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74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J$10:$J$94</definedName>
    <definedName function="false" hidden="false" localSheetId="3" name="Excel_BuiltIn__FilterDatabase" vbProcedure="false">'Cuadro 3'!$J$13:$J$95</definedName>
    <definedName function="false" hidden="false" localSheetId="4" name="Excel_BuiltIn__FilterDatabase" vbProcedure="false">'cuadro 4'!$G$13:$G$105</definedName>
    <definedName function="false" hidden="false" localSheetId="5" name="Excel_BuiltIn__FilterDatabase" vbProcedure="false">'cuadro 5'!$S$15:$S$71</definedName>
    <definedName function="false" hidden="false" localSheetId="6" name="Excel_BuiltIn__FilterDatabase" vbProcedure="false">'cuadro 6'!$E$14:$E$139</definedName>
    <definedName function="false" hidden="false" localSheetId="7" name="Excel_BuiltIn__FilterDatabase" vbProcedure="false">'cuadro 7'!$K$15:$K$94</definedName>
    <definedName function="false" hidden="false" localSheetId="8" name="Excel_BuiltIn__FilterDatabase" vbProcedure="false">'cuadro 8'!$S$15:$S$37</definedName>
    <definedName function="false" hidden="false" localSheetId="9" name="Excel_BuiltIn__FilterDatabase" vbProcedure="false">'cuadro 9'!$T$11:$T$36</definedName>
    <definedName function="false" hidden="false" localSheetId="10" name="Excel_BuiltIn__FilterDatabase" vbProcedure="false">'cuadro 10'!$H$12:$H$36</definedName>
    <definedName function="false" hidden="false" localSheetId="11" name="Excel_BuiltIn__FilterDatabase" vbProcedure="false">'cuadro 11'!$L$11:$L$162</definedName>
    <definedName function="false" hidden="false" localSheetId="12" name="Excel_BuiltIn__FilterDatabase" vbProcedure="false">'cuadro 12'!$N$11:$N$110</definedName>
    <definedName function="false" hidden="false" localSheetId="13" name="Excel_BuiltIn__FilterDatabase" vbProcedure="false">'cuadro 13'!$I$14:$I$47</definedName>
    <definedName function="false" hidden="false" localSheetId="14" name="Excel_BuiltIn__FilterDatabase" vbProcedure="false">'cuadro 14'!$B$14:$N$23</definedName>
    <definedName function="false" hidden="false" localSheetId="16" name="Excel_BuiltIn__FilterDatabase" vbProcedure="false">'Cuadro 16'!$E$11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358">
  <si>
    <t xml:space="preserve">CONTENIDO </t>
  </si>
  <si>
    <t xml:space="preserve">Noviembre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noviembre 2013/2012p</t>
  </si>
  <si>
    <t xml:space="preserve">Millones de dólares FOB</t>
  </si>
  <si>
    <t xml:space="preserve">Principales grupos de productos</t>
  </si>
  <si>
    <t xml:space="preserve">Noviembre</t>
  </si>
  <si>
    <t xml:space="preserve">Enero - noviembre</t>
  </si>
  <si>
    <t xml:space="preserve">12 meses a noviembre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07 de enero 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*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**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Oro(incluido el oro platinado), en las demás formas en bruto, para uso no monetario.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Gas natural de petróleo en estado gaseoso.</t>
  </si>
  <si>
    <t xml:space="preserve">Coques y semicoques de hulla, incluso aglomerados.</t>
  </si>
  <si>
    <t xml:space="preserve">Gasolinas sin tetraetilo de plomo, para motores de vehiculos automoviles, excepto desechos de aceites y que contengan biodiésel</t>
  </si>
  <si>
    <t xml:space="preserve">Rosas frescas, cortadas para ramos o adornos.</t>
  </si>
  <si>
    <t xml:space="preserve">Los demás bovinos domésticos vivos, machos.</t>
  </si>
  <si>
    <t xml:space="preserve">Polipropileno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Las demás carnes de animales de la especie bovina, congelada, deshuesada.</t>
  </si>
  <si>
    <t xml:space="preserve">Las demás hullas bituminosas.</t>
  </si>
  <si>
    <t xml:space="preserve">Los demás claveles frescos, cortados para ramos o adornos.</t>
  </si>
  <si>
    <t xml:space="preserve">Las demás formas de oro semilabradas, para uso no monetario.</t>
  </si>
  <si>
    <t xml:space="preserve">Copolímeros de propileno.</t>
  </si>
  <si>
    <t xml:space="preserve">Perfumes y aguas de tocador.</t>
  </si>
  <si>
    <t xml:space="preserve">Los demás extractos, esencias y concentrados de café.</t>
  </si>
  <si>
    <t xml:space="preserve">Aceite de palma en bruto.</t>
  </si>
  <si>
    <t xml:space="preserve">Esmeraldas trabajadas de otro modo, clasificadas, sin ensartar, montar ni engarzar.</t>
  </si>
  <si>
    <t xml:space="preserve">Los demás insecticidas, presentados en formas o en envases para la venta al por menor o en, artículos.</t>
  </si>
  <si>
    <t xml:space="preserve">Café soluble liofilizado, con granulometría de 2.0 - 3.00 mm.</t>
  </si>
  <si>
    <t xml:space="preserve">Pompones frescos, cortados para ramos o adornos.</t>
  </si>
  <si>
    <t xml:space="preserve">Energia eléctrica.</t>
  </si>
  <si>
    <t xml:space="preserve">Las demás preparaciones de belleza, de maquillaje y para el cuidado de la piel, excepto los medicamentos, incluidas las preparaciones antisolares y bronceadoras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Los demás fungicidas.</t>
  </si>
  <si>
    <t xml:space="preserve">Compresas y tampones higienicos, de pasta de papel,papel,guata de celulosa o napa de fibras de celulosa.</t>
  </si>
  <si>
    <t xml:space="preserve">Los demás desperdicios y desechos, de cobre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Desperdicios y desechos, de aluminio.</t>
  </si>
  <si>
    <t xml:space="preserve">Pañales para bebes, de pasta de papel, papel, guata de celulosa o napa de fibras de celulosa.</t>
  </si>
  <si>
    <t xml:space="preserve">Alstroemerias frescas, cortadas para ramos o adornos.</t>
  </si>
  <si>
    <t xml:space="preserve">Claveles miniatura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Las demás preparaciones capilares.</t>
  </si>
  <si>
    <t xml:space="preserve">Platino en bruto o en polvo.</t>
  </si>
  <si>
    <t xml:space="preserve">Los demás fungicidas, presentados en formas o en envases para la venta al por menor o en artículos.</t>
  </si>
  <si>
    <t xml:space="preserve">Los demás aceites pesados, excepto desechos de aceites  y que contengan biodiésel</t>
  </si>
  <si>
    <t xml:space="preserve">Jabones, productos y preparaciones orgánicos tensoactivos de tocador (incluso los medicinales), en barras, panes o trozos, o en piezas troqueladas o moldeada.</t>
  </si>
  <si>
    <t xml:space="preserve">Las demás baldosas y losas, de cerámica para pavimentacion o revestimiento, barnizadas o esmaltadas.</t>
  </si>
  <si>
    <t xml:space="preserve">Los demás aceites de palma y sus fracciones, incluso refinados, pero sin modificar químicamente.</t>
  </si>
  <si>
    <t xml:space="preserve">Los demás aceites livianos (ligeros) y sus preparaciones, excepto desechos de aceites y que contengan biodiésel</t>
  </si>
  <si>
    <t xml:space="preserve">Los demás libros, folletos e impresos similares.</t>
  </si>
  <si>
    <t xml:space="preserve">Los demás insecticidas.</t>
  </si>
  <si>
    <t xml:space="preserve">Preparaciones  tensoactivas, para lavar (incluidas las preparaciones auxiliares de lavado)  y  preparaciones  de limpieza acondicionadas para la venta al por menor.</t>
  </si>
  <si>
    <t xml:space="preserve">Cueros y pieles, curtidos, de bovino (incluido el búfalo) o de equino, en estado húmedo (incluido el "wet blue") con plena flor sin dividir y divididos con la flor.</t>
  </si>
  <si>
    <t xml:space="preserve">Policloruro de vinilo, sin mezclar con otras sustancias, obtenido por polimerizacion en emulsion.</t>
  </si>
  <si>
    <t xml:space="preserve">Pantalones largos, pantalones con peto, pantalones cortos (calzones) y "shorts" de algodón, para mujeres o niñas, excepto los de punto.</t>
  </si>
  <si>
    <t xml:space="preserve">Ropa de  tocador o de cocina, de tejido con bucles, de tipo para toalla, de algodón.</t>
  </si>
  <si>
    <t xml:space="preserve">Abonos minerales o químicos con los tres elementos fertilizantes: nitrógeno, fósforo y potasio.</t>
  </si>
  <si>
    <t xml:space="preserve">Los demás recipientes (bombonas (damajuanas), botellas, frascos y artículos similares), de diferente capacidad.</t>
  </si>
  <si>
    <t xml:space="preserve">Neumáticos (llantas neumáticas) nuevos de caucho radiales, de los tipos utilizados en autobuses o camiones.</t>
  </si>
  <si>
    <t xml:space="preserve">Los demás carbonos (negros de humo y otras formas de carbono no expresados ni comprendidas en otra parte).</t>
  </si>
  <si>
    <t xml:space="preserve">Las demás placas, hojas, películas, bandas y láminas de polímeros de cloruro de vinilo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Sostenes (corpiños), incluso de punto.</t>
  </si>
  <si>
    <t xml:space="preserve">Los demás poliestiren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polímeros de estireno, en formas primarias.</t>
  </si>
  <si>
    <t xml:space="preserve">Transformadores de dieléctrico líquido, de potencia superior a 10.000 kva.</t>
  </si>
  <si>
    <t xml:space="preserve">Tabaco rubio total o parcialmente desvenado o desnervad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Plátanos "plantains", fresc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Tejidos de punto de anchura superior a 30 cm, con un contenido de hilados de elastómeros  superior o igual a 5% en peso, sin hilos de caucho, excepto los de la partida 60.01</t>
  </si>
  <si>
    <t xml:space="preserve">Combinaciones de refrigerador y congelador, con puertas exteriores separadas, de volumen superior o igual a 269 l pero inferior a 382 l, aunque no sean eléctricos.</t>
  </si>
  <si>
    <t xml:space="preserve">Puertas, ventanas y sus marcos, bastidores y umbrales, de aluminio.</t>
  </si>
  <si>
    <t xml:space="preserve">Los demás herbicidas, inhibidores de germinación y reguladores del crecimiento de las plantas.</t>
  </si>
  <si>
    <t xml:space="preserve">Las demás placas, láminas, hojas y tiras, de plástico no celular y sin refuerzo, estratificación ni soporte o combinación similar con otras materias, de polipropileno.</t>
  </si>
  <si>
    <t xml:space="preserve">Champues para el cabello.</t>
  </si>
  <si>
    <t xml:space="preserve">Aceites base para lubricantes excepto desechos de aceites  y que contengan biodiésel</t>
  </si>
  <si>
    <t xml:space="preserve">Productos laminados planos de hierro o de acero sin alear, revestidos de oxidos de cromo o de cromo y oxidos de cromo, de anchura superior o igual a 600 mm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os demás crisantemos, frescos, cortados para ramos o adornos.</t>
  </si>
  <si>
    <t xml:space="preserve">Preparaciones y conservas de atunes, enteros o en trozos, excepto picad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. 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Medellín</t>
  </si>
  <si>
    <t xml:space="preserve">Riohacha</t>
  </si>
  <si>
    <t xml:space="preserve">Bogotá</t>
  </si>
  <si>
    <t xml:space="preserve">Barranquilla</t>
  </si>
  <si>
    <t xml:space="preserve">Ipiales</t>
  </si>
  <si>
    <t xml:space="preserve">Cúcuta</t>
  </si>
  <si>
    <t xml:space="preserve">Tumaco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Puerto Asís</t>
  </si>
  <si>
    <t xml:space="preserve">Valledupar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** No se puede calcular la variación por no registarse información en el período base.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3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Norte de Santander</t>
  </si>
  <si>
    <t xml:space="preserve">Huila</t>
  </si>
  <si>
    <t xml:space="preserve">Boyacá</t>
  </si>
  <si>
    <t xml:space="preserve">Cauca</t>
  </si>
  <si>
    <t xml:space="preserve">Santander</t>
  </si>
  <si>
    <t xml:space="preserve">Quindío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Arauca</t>
  </si>
  <si>
    <t xml:space="preserve">Casanare</t>
  </si>
  <si>
    <t xml:space="preserve">Vichada</t>
  </si>
  <si>
    <t xml:space="preserve">Amazonas</t>
  </si>
  <si>
    <t xml:space="preserve">Vaupés</t>
  </si>
  <si>
    <t xml:space="preserve">Caquetá</t>
  </si>
  <si>
    <t xml:space="preserve">Guaviare</t>
  </si>
  <si>
    <t xml:space="preserve">Putumayo</t>
  </si>
  <si>
    <t xml:space="preserve">Guaini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b val="true"/>
        <sz val="9"/>
        <color rgb="FF333333"/>
        <rFont val="Arial"/>
        <family val="2"/>
      </rPr>
      <t xml:space="preserve">Exportaciones totales 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color rgb="FF333333"/>
        <rFont val="Calibri"/>
        <family val="2"/>
      </rPr>
      <t xml:space="preserve">c</t>
    </r>
    <r>
      <rPr>
        <sz val="9"/>
        <color rgb="FF333333"/>
        <rFont val="Calibri"/>
        <family val="2"/>
      </rPr>
      <t xml:space="preserve"> Equivalen a 923,0 miles de sacos de 60 kg netos.</t>
    </r>
  </si>
  <si>
    <r>
      <rPr>
        <vertAlign val="superscript"/>
        <sz val="9"/>
        <color rgb="FF333333"/>
        <rFont val="Calibri"/>
        <family val="2"/>
      </rPr>
      <t xml:space="preserve">d</t>
    </r>
    <r>
      <rPr>
        <sz val="9"/>
        <color rgb="FF333333"/>
        <rFont val="Calibri"/>
        <family val="2"/>
      </rPr>
      <t xml:space="preserve"> Equivalen a 544,5 miles de sacos de 60 kg netos.</t>
    </r>
  </si>
  <si>
    <r>
      <rPr>
        <vertAlign val="superscript"/>
        <sz val="9"/>
        <color rgb="FF333333"/>
        <rFont val="Calibri"/>
        <family val="2"/>
      </rPr>
      <t xml:space="preserve">e</t>
    </r>
    <r>
      <rPr>
        <sz val="9"/>
        <color rgb="FF333333"/>
        <rFont val="Calibri"/>
        <family val="2"/>
      </rPr>
      <t xml:space="preserve"> Equivalen a 7.985,6 miles de sacos de 60 kg netos.</t>
    </r>
  </si>
  <si>
    <r>
      <rPr>
        <vertAlign val="superscript"/>
        <sz val="9"/>
        <color rgb="FF333333"/>
        <rFont val="Calibri"/>
        <family val="2"/>
      </rPr>
      <t xml:space="preserve">f</t>
    </r>
    <r>
      <rPr>
        <sz val="9"/>
        <color rgb="FF333333"/>
        <rFont val="Calibri"/>
        <family val="2"/>
      </rPr>
      <t xml:space="preserve"> Equivalen a 5.932,5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0.00000000_)"/>
    <numFmt numFmtId="184" formatCode="#\ ###\ ###"/>
    <numFmt numFmtId="185" formatCode="#,##0.000000"/>
    <numFmt numFmtId="186" formatCode="_-* #,##0\ _€_-;\-* #,##0\ _€_-;_-* \-??\ _€_-;_-@_-"/>
    <numFmt numFmtId="187" formatCode="#,##0.0_);\(#,##0.0\)"/>
    <numFmt numFmtId="188" formatCode="0.0_)"/>
    <numFmt numFmtId="189" formatCode="[$-409]0"/>
    <numFmt numFmtId="190" formatCode="#,##0.0;\-#,##0.0"/>
    <numFmt numFmtId="191" formatCode="[$-409]#,##0.00_);\(#,##0.00\)"/>
    <numFmt numFmtId="192" formatCode="[$-409]#,##0.00"/>
    <numFmt numFmtId="193" formatCode="[$-409]#,##0"/>
    <numFmt numFmtId="194" formatCode="_ * #,##0_ ;_ * \-#,##0_ ;_ * \-??_ ;_ @_ "/>
    <numFmt numFmtId="195" formatCode="[$-409]mmm\-yy"/>
    <numFmt numFmtId="196" formatCode="_ * #,##0.0_ ;_ * \-#,##0.0_ ;_ * \-??_ ;_ @_ "/>
    <numFmt numFmtId="197" formatCode="_(* #,##0_);_(* \(#,##0\);_(* \-??_);_(@_)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color rgb="FF333333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color rgb="FF333333"/>
      <name val="Arial"/>
      <family val="2"/>
    </font>
    <font>
      <vertAlign val="superscript"/>
      <sz val="9"/>
      <name val="Calibri"/>
      <family val="2"/>
    </font>
    <font>
      <vertAlign val="superscript"/>
      <sz val="9"/>
      <color rgb="FF333333"/>
      <name val="Calibri"/>
      <family val="2"/>
    </font>
    <font>
      <sz val="9"/>
      <color rgb="FF333333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11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8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8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9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0476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2920</xdr:colOff>
      <xdr:row>3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61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0008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6368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11552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28440"/>
          <a:ext cx="519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403200</xdr:colOff>
      <xdr:row>4</xdr:row>
      <xdr:rowOff>11484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3</xdr:col>
      <xdr:colOff>765720</xdr:colOff>
      <xdr:row>3</xdr:row>
      <xdr:rowOff>860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6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6770880" y="24289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0760</xdr:colOff>
      <xdr:row>13</xdr:row>
      <xdr:rowOff>0</xdr:rowOff>
    </xdr:to>
    <xdr:sp>
      <xdr:nvSpPr>
        <xdr:cNvPr id="8" name="Line 2"/>
        <xdr:cNvSpPr/>
      </xdr:nvSpPr>
      <xdr:spPr>
        <a:xfrm>
          <a:off x="13671720" y="24289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1068480</xdr:colOff>
      <xdr:row>4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6480</xdr:colOff>
      <xdr:row>4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258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csanchezb/BOLETINES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3.5" hidden="false" customHeight="false" outlineLevel="0" collapsed="false">
      <c r="C5" s="3"/>
    </row>
    <row r="6" customFormat="false" ht="20.2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5"/>
    </row>
    <row r="7" customFormat="false" ht="15.75" hidden="false" customHeight="fals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5.25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0"/>
      <c r="V8" s="10"/>
    </row>
    <row r="9" customFormat="false" ht="14.25" hidden="false" customHeight="false" outlineLevel="0" collapsed="false">
      <c r="A9" s="11"/>
      <c r="B9" s="12"/>
      <c r="C9" s="13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  <c r="P9" s="15"/>
    </row>
    <row r="10" customFormat="false" ht="15.75" hidden="false" customHeight="false" outlineLevel="0" collapsed="false">
      <c r="A10" s="11"/>
      <c r="B10" s="12"/>
      <c r="C10" s="13" t="s">
        <v>3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20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1"/>
      <c r="B11" s="12"/>
      <c r="C11" s="13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8"/>
      <c r="P11" s="9"/>
      <c r="Q11" s="10"/>
      <c r="R11" s="10"/>
      <c r="S11" s="10"/>
      <c r="T11" s="10"/>
      <c r="U11" s="10"/>
      <c r="V11" s="10"/>
    </row>
    <row r="12" customFormat="false" ht="15" hidden="false" customHeight="false" outlineLevel="0" collapsed="false">
      <c r="A12" s="11"/>
      <c r="B12" s="12"/>
      <c r="C12" s="13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9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1"/>
      <c r="B13" s="12"/>
      <c r="C13" s="13" t="s">
        <v>6</v>
      </c>
      <c r="D13" s="21"/>
      <c r="E13" s="21"/>
      <c r="F13" s="21"/>
      <c r="G13" s="21"/>
      <c r="H13" s="21"/>
      <c r="I13" s="21"/>
      <c r="J13" s="12"/>
      <c r="K13" s="12"/>
      <c r="L13" s="12"/>
      <c r="M13" s="12"/>
      <c r="N13" s="12"/>
      <c r="O13" s="8"/>
      <c r="P13" s="9"/>
      <c r="Q13" s="10"/>
      <c r="R13" s="10"/>
      <c r="S13" s="10"/>
      <c r="T13" s="10"/>
      <c r="U13" s="10"/>
      <c r="V13" s="10"/>
    </row>
    <row r="14" customFormat="false" ht="15.75" hidden="false" customHeight="false" outlineLevel="0" collapsed="false">
      <c r="A14" s="11"/>
      <c r="B14" s="12"/>
      <c r="C14" s="13" t="s">
        <v>7</v>
      </c>
      <c r="D14" s="21"/>
      <c r="E14" s="21"/>
      <c r="F14" s="21"/>
      <c r="G14" s="21"/>
      <c r="H14" s="22"/>
      <c r="I14" s="22"/>
      <c r="J14" s="12"/>
      <c r="K14" s="12"/>
      <c r="L14" s="12"/>
      <c r="M14" s="12"/>
      <c r="N14" s="12"/>
      <c r="O14" s="8"/>
      <c r="P14" s="9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B15" s="14"/>
      <c r="C15" s="13" t="s">
        <v>8</v>
      </c>
      <c r="D15" s="23"/>
      <c r="E15" s="23"/>
      <c r="F15" s="23"/>
      <c r="G15" s="24"/>
      <c r="H15" s="25"/>
      <c r="I15" s="25"/>
      <c r="J15" s="8"/>
      <c r="K15" s="8"/>
      <c r="L15" s="8"/>
      <c r="M15" s="8"/>
      <c r="N15" s="8"/>
      <c r="O15" s="8"/>
      <c r="P15" s="9"/>
      <c r="Q15" s="10"/>
      <c r="R15" s="10"/>
      <c r="S15" s="10"/>
      <c r="T15" s="10"/>
      <c r="U15" s="10"/>
      <c r="V15" s="10"/>
    </row>
    <row r="16" customFormat="false" ht="15.75" hidden="false" customHeight="false" outlineLevel="0" collapsed="false">
      <c r="B16" s="14"/>
      <c r="C16" s="13" t="s">
        <v>9</v>
      </c>
      <c r="D16" s="23"/>
      <c r="E16" s="23"/>
      <c r="F16" s="23"/>
      <c r="G16" s="24"/>
      <c r="H16" s="25"/>
      <c r="I16" s="25"/>
      <c r="J16" s="8"/>
      <c r="K16" s="8"/>
      <c r="L16" s="8"/>
      <c r="M16" s="8"/>
      <c r="N16" s="8"/>
      <c r="O16" s="8"/>
      <c r="P16" s="9"/>
      <c r="Q16" s="10"/>
      <c r="R16" s="10"/>
      <c r="S16" s="10"/>
      <c r="T16" s="10"/>
      <c r="U16" s="10"/>
      <c r="V16" s="10"/>
    </row>
    <row r="17" customFormat="false" ht="15" hidden="false" customHeight="false" outlineLevel="0" collapsed="false">
      <c r="B17" s="14"/>
      <c r="C17" s="13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10"/>
      <c r="R17" s="10"/>
      <c r="S17" s="10"/>
      <c r="T17" s="10"/>
      <c r="U17" s="10"/>
      <c r="V17" s="10"/>
    </row>
    <row r="18" customFormat="false" ht="15" hidden="false" customHeight="false" outlineLevel="0" collapsed="false">
      <c r="B18" s="14"/>
      <c r="C18" s="13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9"/>
      <c r="Q18" s="10"/>
      <c r="R18" s="10"/>
      <c r="S18" s="10"/>
      <c r="T18" s="10"/>
      <c r="U18" s="10"/>
      <c r="V18" s="10"/>
    </row>
    <row r="19" customFormat="false" ht="15" hidden="false" customHeight="false" outlineLevel="0" collapsed="false">
      <c r="B19" s="14"/>
      <c r="C19" s="13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9"/>
      <c r="Q19" s="10"/>
      <c r="R19" s="10"/>
      <c r="S19" s="10"/>
      <c r="T19" s="10"/>
      <c r="U19" s="10"/>
      <c r="V19" s="10"/>
    </row>
    <row r="20" customFormat="false" ht="15" hidden="false" customHeight="false" outlineLevel="0" collapsed="false">
      <c r="B20" s="14"/>
      <c r="C20" s="13" t="s">
        <v>1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10"/>
      <c r="R20" s="10"/>
      <c r="S20" s="10"/>
      <c r="T20" s="10"/>
      <c r="U20" s="10"/>
      <c r="V20" s="10"/>
    </row>
    <row r="21" customFormat="false" ht="15" hidden="false" customHeight="false" outlineLevel="0" collapsed="false">
      <c r="B21" s="14"/>
      <c r="C21" s="13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9"/>
      <c r="Q21" s="10"/>
      <c r="R21" s="10"/>
      <c r="S21" s="10"/>
      <c r="T21" s="10"/>
      <c r="U21" s="10"/>
      <c r="V21" s="10"/>
    </row>
    <row r="22" customFormat="false" ht="15" hidden="false" customHeight="false" outlineLevel="0" collapsed="false">
      <c r="B22" s="14"/>
      <c r="C22" s="13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9"/>
      <c r="Q22" s="10"/>
      <c r="R22" s="10"/>
      <c r="S22" s="10"/>
      <c r="T22" s="10"/>
      <c r="U22" s="10"/>
      <c r="V22" s="10"/>
    </row>
    <row r="23" customFormat="false" ht="15" hidden="false" customHeight="false" outlineLevel="0" collapsed="false">
      <c r="B23" s="14"/>
      <c r="C23" s="13" t="s">
        <v>1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9"/>
      <c r="Q23" s="10"/>
      <c r="R23" s="10"/>
      <c r="S23" s="10"/>
      <c r="T23" s="10"/>
      <c r="U23" s="10"/>
      <c r="V23" s="10"/>
    </row>
    <row r="24" customFormat="false" ht="15" hidden="false" customHeight="false" outlineLevel="0" collapsed="false">
      <c r="B24" s="14"/>
      <c r="C24" s="13" t="s">
        <v>1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9"/>
      <c r="Q24" s="10"/>
      <c r="R24" s="10"/>
      <c r="S24" s="10"/>
      <c r="T24" s="10"/>
      <c r="U24" s="10"/>
      <c r="V24" s="10"/>
    </row>
    <row r="25" customFormat="false" ht="15" hidden="false" customHeight="false" outlineLevel="0" collapsed="false">
      <c r="B25" s="14"/>
      <c r="C25" s="13" t="s">
        <v>1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9"/>
      <c r="Q25" s="10"/>
      <c r="R25" s="10"/>
      <c r="S25" s="10"/>
      <c r="T25" s="10"/>
      <c r="U25" s="10"/>
      <c r="V25" s="10"/>
    </row>
    <row r="26" customFormat="false" ht="7.5" hidden="false" customHeight="true" outlineLevel="0" collapsed="false">
      <c r="B26" s="14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10"/>
      <c r="R26" s="10"/>
      <c r="S26" s="10"/>
      <c r="T26" s="10"/>
      <c r="U26" s="10"/>
      <c r="V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</sheetData>
  <mergeCells count="2">
    <mergeCell ref="C6:P6"/>
    <mergeCell ref="C7:P7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IIU Rev. 3"/>
    <hyperlink ref="C15" location="'cuadro 7'!A1" display="Cuadro 7 - Exportaciones según CUCI Rev. 3"/>
    <hyperlink ref="C16" location="'cuadro 8'!A1" display="Cuadro 8 - Exportaciones, según aduanas"/>
    <hyperlink ref="C17" location="'cuadro 9'!A1" display="Cuadro 9 - Exportaciones colombianas,  por grupo de países de destino, según grupo de productos"/>
    <hyperlink ref="C18" location="'cuadro 10'!A1" display="Cuadro 10 - Exportaciones colombianas  por principales países de destino, según grupo de productos"/>
    <hyperlink ref="C19" location="'cuadro 11'!A1" display="Cuadro 11 - Exportaciones según clasificación central de producto CPC 1.0 A.C."/>
    <hyperlink ref="C20" location="'cuadro 12'!A1" display="Cuadro 12 - Exportaciones, según capítulos del arancel  "/>
    <hyperlink ref="C21" location="'cuadro 13'!A1" display="Cuadro 13 - Exportaciones, según departamento de origen excluyendo petróleo y sus derivados"/>
    <hyperlink ref="C22" location="'cuadro 14'!A1" display="Cuadro 14 - Exportaciones totales, según intensidad tecnológica incorporada CUCI Rev.2"/>
    <hyperlink ref="C23" location="'cuadro 15'!A1" display="Cuadro 15 - Exportaciones de Colombia"/>
    <hyperlink ref="C24" location="'Cuadro 16'!A1" display="Cuadro 16 - Exportaciones, según principales países de destino y principales capítulos del arancel"/>
    <hyperlink ref="C25" location="'Cuadro 17'!A1" display="Cuadro 17 - Exportaciones según principales capítulos del arancel y principales partidas arancel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7" width="15.13"/>
    <col collapsed="false" customWidth="true" hidden="false" outlineLevel="0" max="3" min="3" style="477" width="15.28"/>
    <col collapsed="false" customWidth="true" hidden="false" outlineLevel="0" max="4" min="4" style="477" width="9.41"/>
    <col collapsed="false" customWidth="true" hidden="false" outlineLevel="0" max="5" min="5" style="477" width="0.7"/>
    <col collapsed="false" customWidth="true" hidden="false" outlineLevel="0" max="7" min="6" style="477" width="16.56"/>
    <col collapsed="false" customWidth="true" hidden="false" outlineLevel="0" max="8" min="8" style="477" width="9.85"/>
    <col collapsed="false" customWidth="true" hidden="false" outlineLevel="0" max="9" min="9" style="477" width="0.85"/>
    <col collapsed="false" customWidth="true" hidden="false" outlineLevel="0" max="11" min="10" style="477" width="16.56"/>
    <col collapsed="false" customWidth="true" hidden="false" outlineLevel="0" max="12" min="12" style="477" width="8.99"/>
    <col collapsed="false" customWidth="true" hidden="false" outlineLevel="0" max="13" min="13" style="477" width="0.7"/>
    <col collapsed="false" customWidth="true" hidden="false" outlineLevel="0" max="14" min="14" style="477" width="14.85"/>
    <col collapsed="false" customWidth="true" hidden="false" outlineLevel="0" max="15" min="15" style="477" width="13.85"/>
    <col collapsed="false" customWidth="true" hidden="false" outlineLevel="0" max="16" min="16" style="477" width="9.14"/>
    <col collapsed="false" customWidth="true" hidden="false" outlineLevel="0" max="17" min="17" style="477" width="0.7"/>
    <col collapsed="false" customWidth="true" hidden="false" outlineLevel="0" max="19" min="18" style="477" width="14.85"/>
    <col collapsed="false" customWidth="true" hidden="false" outlineLevel="0" max="20" min="20" style="477" width="9.7"/>
    <col collapsed="false" customWidth="true" hidden="false" outlineLevel="0" max="21" min="21" style="477" width="0.7"/>
    <col collapsed="false" customWidth="true" hidden="false" outlineLevel="0" max="23" min="22" style="477" width="16.56"/>
    <col collapsed="false" customWidth="true" hidden="false" outlineLevel="0" max="24" min="24" style="477" width="9.14"/>
    <col collapsed="false" customWidth="true" hidden="false" outlineLevel="0" max="25" min="25" style="477" width="0.7"/>
    <col collapsed="false" customWidth="true" hidden="false" outlineLevel="0" max="26" min="26" style="477" width="14.7"/>
    <col collapsed="false" customWidth="true" hidden="false" outlineLevel="0" max="27" min="27" style="477" width="14.85"/>
    <col collapsed="false" customWidth="true" hidden="false" outlineLevel="0" max="28" min="28" style="477" width="8.85"/>
    <col collapsed="false" customWidth="true" hidden="false" outlineLevel="0" max="29" min="29" style="47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1"/>
      <c r="AA1" s="1"/>
      <c r="AB1" s="1"/>
      <c r="AC1" s="1"/>
    </row>
    <row r="2" customFormat="false" ht="12.75" hidden="false" customHeight="true" outlineLevel="0" collapsed="false"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262"/>
      <c r="S2" s="262"/>
      <c r="T2" s="262"/>
      <c r="U2" s="262"/>
      <c r="V2" s="478"/>
      <c r="W2" s="478"/>
      <c r="X2" s="478"/>
      <c r="Y2" s="478"/>
      <c r="Z2" s="1"/>
      <c r="AA2" s="1"/>
      <c r="AB2" s="1"/>
      <c r="AC2" s="1"/>
    </row>
    <row r="3" customFormat="false" ht="12.75" hidden="false" customHeight="true" outlineLevel="0" collapsed="false"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1"/>
      <c r="AA3" s="1"/>
      <c r="AB3" s="1"/>
      <c r="AC3" s="1"/>
    </row>
    <row r="4" customFormat="false" ht="12.7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W4" s="31"/>
      <c r="Y4" s="479"/>
      <c r="Z4" s="1"/>
      <c r="AA4" s="1"/>
      <c r="AB4" s="1"/>
      <c r="AC4" s="1"/>
    </row>
    <row r="5" customFormat="false" ht="15" hidden="false" customHeight="true" outlineLevel="0" collapsed="false">
      <c r="A5" s="480" t="s">
        <v>688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1"/>
      <c r="AA5" s="1"/>
      <c r="AB5" s="1"/>
      <c r="AC5" s="1"/>
    </row>
    <row r="6" customFormat="false" ht="15" hidden="false" customHeight="true" outlineLevel="0" collapsed="false">
      <c r="A6" s="17" t="s">
        <v>689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1"/>
      <c r="AA6" s="1"/>
      <c r="AB6" s="1"/>
      <c r="AC6" s="1"/>
    </row>
    <row r="7" customFormat="false" ht="15.75" hidden="false" customHeight="true" outlineLevel="0" collapsed="false">
      <c r="A7" s="480" t="s">
        <v>22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1"/>
      <c r="AA7" s="1"/>
      <c r="AB7" s="1"/>
      <c r="AC7" s="1"/>
    </row>
    <row r="8" customFormat="false" ht="12.75" hidden="false" customHeight="true" outlineLevel="0" collapsed="false">
      <c r="A8" s="483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4"/>
      <c r="W8" s="484"/>
      <c r="X8" s="484"/>
      <c r="Y8" s="484"/>
      <c r="AA8" s="1"/>
      <c r="AB8" s="485" t="s">
        <v>690</v>
      </c>
      <c r="AC8" s="1"/>
    </row>
    <row r="9" s="327" customFormat="true" ht="20.25" hidden="false" customHeight="true" outlineLevel="0" collapsed="false">
      <c r="A9" s="447" t="s">
        <v>691</v>
      </c>
      <c r="B9" s="486" t="s">
        <v>692</v>
      </c>
      <c r="C9" s="486"/>
      <c r="D9" s="486"/>
      <c r="E9" s="487"/>
      <c r="F9" s="486" t="s">
        <v>262</v>
      </c>
      <c r="G9" s="486"/>
      <c r="H9" s="486"/>
      <c r="I9" s="487"/>
      <c r="J9" s="486" t="s">
        <v>693</v>
      </c>
      <c r="K9" s="486"/>
      <c r="L9" s="486"/>
      <c r="M9" s="487"/>
      <c r="N9" s="486" t="s">
        <v>694</v>
      </c>
      <c r="O9" s="486"/>
      <c r="P9" s="486"/>
      <c r="Q9" s="487"/>
      <c r="R9" s="486" t="s">
        <v>695</v>
      </c>
      <c r="S9" s="486"/>
      <c r="T9" s="486"/>
      <c r="U9" s="487"/>
      <c r="V9" s="486" t="s">
        <v>696</v>
      </c>
      <c r="W9" s="486"/>
      <c r="X9" s="486"/>
      <c r="Y9" s="487"/>
      <c r="Z9" s="486" t="s">
        <v>697</v>
      </c>
      <c r="AA9" s="486"/>
      <c r="AB9" s="486"/>
    </row>
    <row r="10" s="327" customFormat="true" ht="12.75" hidden="false" customHeight="true" outlineLevel="0" collapsed="false">
      <c r="A10" s="140"/>
      <c r="D10" s="488"/>
      <c r="E10" s="488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</row>
    <row r="11" s="327" customFormat="true" ht="25.5" hidden="false" customHeight="true" outlineLevel="0" collapsed="false">
      <c r="A11" s="140"/>
      <c r="B11" s="489" t="n">
        <v>2012</v>
      </c>
      <c r="C11" s="489" t="n">
        <v>2013</v>
      </c>
      <c r="D11" s="490" t="s">
        <v>47</v>
      </c>
      <c r="E11" s="487"/>
      <c r="F11" s="489" t="n">
        <v>2012</v>
      </c>
      <c r="G11" s="489" t="n">
        <v>2013</v>
      </c>
      <c r="H11" s="490" t="s">
        <v>47</v>
      </c>
      <c r="I11" s="487"/>
      <c r="J11" s="489" t="n">
        <v>2012</v>
      </c>
      <c r="K11" s="489" t="n">
        <v>2013</v>
      </c>
      <c r="L11" s="490" t="s">
        <v>47</v>
      </c>
      <c r="M11" s="487"/>
      <c r="N11" s="489" t="n">
        <v>2012</v>
      </c>
      <c r="O11" s="489" t="n">
        <v>2013</v>
      </c>
      <c r="P11" s="490" t="s">
        <v>47</v>
      </c>
      <c r="Q11" s="487"/>
      <c r="R11" s="489" t="n">
        <v>2012</v>
      </c>
      <c r="S11" s="489" t="n">
        <v>2013</v>
      </c>
      <c r="T11" s="490" t="s">
        <v>47</v>
      </c>
      <c r="U11" s="487"/>
      <c r="V11" s="489" t="n">
        <v>2012</v>
      </c>
      <c r="W11" s="489" t="n">
        <v>2013</v>
      </c>
      <c r="X11" s="490" t="s">
        <v>47</v>
      </c>
      <c r="Y11" s="487"/>
      <c r="Z11" s="489" t="n">
        <v>2012</v>
      </c>
      <c r="AA11" s="489" t="n">
        <v>2013</v>
      </c>
      <c r="AB11" s="490" t="s">
        <v>47</v>
      </c>
    </row>
    <row r="12" s="49" customFormat="true" ht="22.5" hidden="false" customHeight="true" outlineLevel="0" collapsed="false">
      <c r="A12" s="140" t="s">
        <v>698</v>
      </c>
      <c r="B12" s="491" t="n">
        <v>8273597426.76</v>
      </c>
      <c r="C12" s="491" t="n">
        <v>8300508791.62</v>
      </c>
      <c r="D12" s="492" t="n">
        <v>0.32526799978152</v>
      </c>
      <c r="E12" s="493"/>
      <c r="F12" s="491" t="n">
        <v>9871729606.66</v>
      </c>
      <c r="G12" s="491" t="n">
        <v>9403782810.86</v>
      </c>
      <c r="H12" s="492" t="n">
        <v>-4.74027160837444</v>
      </c>
      <c r="I12" s="491"/>
      <c r="J12" s="491" t="n">
        <v>3273156521.93</v>
      </c>
      <c r="K12" s="491" t="n">
        <v>3111576992.13</v>
      </c>
      <c r="L12" s="492" t="n">
        <v>-4.93650483004471</v>
      </c>
      <c r="M12" s="491"/>
      <c r="N12" s="491" t="n">
        <v>6598573084.73</v>
      </c>
      <c r="O12" s="491" t="n">
        <v>6292205818.73</v>
      </c>
      <c r="P12" s="492" t="n">
        <v>-4.64293207131364</v>
      </c>
      <c r="Q12" s="491"/>
      <c r="R12" s="491" t="n">
        <v>1497180555.6</v>
      </c>
      <c r="S12" s="491" t="n">
        <v>1900837306.1</v>
      </c>
      <c r="T12" s="492" t="n">
        <v>26.9611269656273</v>
      </c>
      <c r="U12" s="491"/>
      <c r="V12" s="491" t="n">
        <v>21385036210.9</v>
      </c>
      <c r="W12" s="491" t="n">
        <v>18330276129.68</v>
      </c>
      <c r="X12" s="492" t="n">
        <v>-14.2845681956947</v>
      </c>
      <c r="Y12" s="491"/>
      <c r="Z12" s="491" t="n">
        <v>55173538348.89</v>
      </c>
      <c r="AA12" s="491" t="n">
        <v>53539716210.93</v>
      </c>
      <c r="AB12" s="492" t="n">
        <v>-2.96124226731396</v>
      </c>
    </row>
    <row r="13" customFormat="false" ht="13.5" hidden="false" customHeight="true" outlineLevel="0" collapsed="false">
      <c r="A13" s="51"/>
      <c r="B13" s="494"/>
      <c r="C13" s="494"/>
      <c r="D13" s="495"/>
      <c r="E13" s="493"/>
      <c r="F13" s="494"/>
      <c r="G13" s="494"/>
      <c r="H13" s="495"/>
      <c r="I13" s="496"/>
      <c r="J13" s="494"/>
      <c r="K13" s="494"/>
      <c r="L13" s="495"/>
      <c r="M13" s="496"/>
      <c r="N13" s="494"/>
      <c r="O13" s="494"/>
      <c r="P13" s="495"/>
      <c r="Q13" s="496"/>
      <c r="R13" s="494"/>
      <c r="S13" s="494" t="n">
        <v>0</v>
      </c>
      <c r="T13" s="495"/>
      <c r="U13" s="496"/>
      <c r="V13" s="494"/>
      <c r="W13" s="494" t="n">
        <v>0</v>
      </c>
      <c r="X13" s="495"/>
      <c r="Y13" s="496"/>
      <c r="Z13" s="494"/>
      <c r="AA13" s="494"/>
      <c r="AB13" s="495"/>
    </row>
    <row r="14" customFormat="false" ht="13.5" hidden="false" customHeight="true" outlineLevel="0" collapsed="false">
      <c r="A14" s="333" t="s">
        <v>699</v>
      </c>
      <c r="B14" s="497" t="n">
        <v>20025415.85</v>
      </c>
      <c r="C14" s="497" t="n">
        <v>18559122.43</v>
      </c>
      <c r="D14" s="498" t="n">
        <v>-7.32216215125434</v>
      </c>
      <c r="E14" s="493"/>
      <c r="F14" s="497" t="n">
        <v>339735341.19</v>
      </c>
      <c r="G14" s="497" t="n">
        <v>497185523.65</v>
      </c>
      <c r="H14" s="498" t="n">
        <v>46.3449524881618</v>
      </c>
      <c r="I14" s="497"/>
      <c r="J14" s="497" t="n">
        <v>11150787.72</v>
      </c>
      <c r="K14" s="497" t="n">
        <v>15482498.17</v>
      </c>
      <c r="L14" s="498" t="n">
        <v>38.8466766543377</v>
      </c>
      <c r="M14" s="497"/>
      <c r="N14" s="497" t="n">
        <v>328584553.47</v>
      </c>
      <c r="O14" s="497" t="n">
        <v>481703025.48</v>
      </c>
      <c r="P14" s="498" t="n">
        <v>46.5994126604554</v>
      </c>
      <c r="Q14" s="497"/>
      <c r="R14" s="497" t="n">
        <v>1440761</v>
      </c>
      <c r="S14" s="497" t="n">
        <v>1653345.2</v>
      </c>
      <c r="T14" s="498" t="n">
        <v>14.7549940621658</v>
      </c>
      <c r="U14" s="497"/>
      <c r="V14" s="497" t="n">
        <v>43337349.03</v>
      </c>
      <c r="W14" s="497" t="n">
        <v>49482005.22</v>
      </c>
      <c r="X14" s="498" t="n">
        <v>14.1786618875704</v>
      </c>
      <c r="Y14" s="497"/>
      <c r="Z14" s="497" t="n">
        <v>531778850.1</v>
      </c>
      <c r="AA14" s="497" t="n">
        <v>661611667.13</v>
      </c>
      <c r="AB14" s="498" t="n">
        <v>24.4148139787028</v>
      </c>
    </row>
    <row r="15" customFormat="false" ht="13.5" hidden="false" customHeight="true" outlineLevel="0" collapsed="false">
      <c r="A15" s="499" t="s">
        <v>700</v>
      </c>
      <c r="B15" s="500" t="n">
        <v>19202683.38</v>
      </c>
      <c r="C15" s="500" t="n">
        <v>17740671.96</v>
      </c>
      <c r="D15" s="501" t="n">
        <v>-7.61357874349327</v>
      </c>
      <c r="E15" s="493"/>
      <c r="F15" s="500" t="n">
        <v>5548177.27</v>
      </c>
      <c r="G15" s="500" t="n">
        <v>11026665.48</v>
      </c>
      <c r="H15" s="501" t="n">
        <v>98.7439287425652</v>
      </c>
      <c r="I15" s="497"/>
      <c r="J15" s="500" t="n">
        <v>5181487</v>
      </c>
      <c r="K15" s="500" t="n">
        <v>10787739.1</v>
      </c>
      <c r="L15" s="501" t="n">
        <v>108.19774516466</v>
      </c>
      <c r="M15" s="497"/>
      <c r="N15" s="500" t="n">
        <v>366690.27</v>
      </c>
      <c r="O15" s="500" t="n">
        <v>238926.38</v>
      </c>
      <c r="P15" s="501" t="n">
        <v>-34.8424543689147</v>
      </c>
      <c r="Q15" s="497"/>
      <c r="R15" s="500" t="n">
        <v>95782</v>
      </c>
      <c r="S15" s="500" t="n">
        <v>1E-030</v>
      </c>
      <c r="T15" s="501" t="n">
        <v>-100</v>
      </c>
      <c r="U15" s="497"/>
      <c r="V15" s="500" t="n">
        <v>36325205.83</v>
      </c>
      <c r="W15" s="500" t="n">
        <v>39326003.06</v>
      </c>
      <c r="X15" s="501" t="n">
        <v>8.26092285352373</v>
      </c>
      <c r="Y15" s="497"/>
      <c r="Z15" s="500" t="n">
        <v>143606649.67</v>
      </c>
      <c r="AA15" s="500" t="n">
        <v>140382595.6</v>
      </c>
      <c r="AB15" s="501" t="n">
        <v>-2.24505903968142</v>
      </c>
    </row>
    <row r="16" customFormat="false" ht="13.5" hidden="false" customHeight="true" outlineLevel="0" collapsed="false">
      <c r="A16" s="333" t="s">
        <v>701</v>
      </c>
      <c r="B16" s="497" t="n">
        <v>670616865.16</v>
      </c>
      <c r="C16" s="497" t="n">
        <v>621083127.45</v>
      </c>
      <c r="D16" s="498" t="n">
        <v>-7.38629466143571</v>
      </c>
      <c r="E16" s="493"/>
      <c r="F16" s="497" t="n">
        <v>10636692.72</v>
      </c>
      <c r="G16" s="497" t="n">
        <v>15490017.92</v>
      </c>
      <c r="H16" s="498" t="n">
        <v>45.6281414510957</v>
      </c>
      <c r="I16" s="497"/>
      <c r="J16" s="497" t="n">
        <v>1429827.34</v>
      </c>
      <c r="K16" s="497" t="n">
        <v>2491488.14</v>
      </c>
      <c r="L16" s="498" t="n">
        <v>74.2509791426985</v>
      </c>
      <c r="M16" s="497"/>
      <c r="N16" s="497" t="n">
        <v>9206865.38</v>
      </c>
      <c r="O16" s="497" t="n">
        <v>12998529.78</v>
      </c>
      <c r="P16" s="498" t="n">
        <v>41.1830111933275</v>
      </c>
      <c r="Q16" s="497"/>
      <c r="R16" s="497" t="n">
        <v>6094177</v>
      </c>
      <c r="S16" s="497" t="n">
        <v>6465038.53</v>
      </c>
      <c r="T16" s="498" t="n">
        <v>6.08550637764547</v>
      </c>
      <c r="U16" s="497"/>
      <c r="V16" s="497" t="n">
        <v>1175188827.75001</v>
      </c>
      <c r="W16" s="497" t="n">
        <v>1193788115.34999</v>
      </c>
      <c r="X16" s="498" t="n">
        <v>1.58266375247889</v>
      </c>
      <c r="Y16" s="497"/>
      <c r="Z16" s="497" t="n">
        <v>2023167428.87001</v>
      </c>
      <c r="AA16" s="497" t="n">
        <v>2007626723.17999</v>
      </c>
      <c r="AB16" s="498" t="n">
        <v>-0.768137400210101</v>
      </c>
    </row>
    <row r="17" customFormat="false" ht="13.5" hidden="false" customHeight="true" outlineLevel="0" collapsed="false">
      <c r="A17" s="499" t="s">
        <v>702</v>
      </c>
      <c r="B17" s="500" t="n">
        <v>105595589.79</v>
      </c>
      <c r="C17" s="500" t="n">
        <v>106233802.19</v>
      </c>
      <c r="D17" s="501" t="n">
        <v>0.604393044509943</v>
      </c>
      <c r="E17" s="493"/>
      <c r="F17" s="500" t="n">
        <v>8315416.14</v>
      </c>
      <c r="G17" s="500" t="n">
        <v>12316980.35</v>
      </c>
      <c r="H17" s="501" t="n">
        <v>48.1222363695198</v>
      </c>
      <c r="I17" s="497"/>
      <c r="J17" s="500" t="n">
        <v>960370.58</v>
      </c>
      <c r="K17" s="500" t="n">
        <v>1451941.07</v>
      </c>
      <c r="L17" s="501" t="n">
        <v>51.1855007053632</v>
      </c>
      <c r="M17" s="497"/>
      <c r="N17" s="500" t="n">
        <v>7355045.56</v>
      </c>
      <c r="O17" s="500" t="n">
        <v>10865039.28</v>
      </c>
      <c r="P17" s="501" t="n">
        <v>47.7222566653958</v>
      </c>
      <c r="Q17" s="497"/>
      <c r="R17" s="500" t="n">
        <v>5149225.86</v>
      </c>
      <c r="S17" s="500" t="n">
        <v>5432235.04</v>
      </c>
      <c r="T17" s="501" t="n">
        <v>5.49615005623396</v>
      </c>
      <c r="U17" s="497"/>
      <c r="V17" s="500" t="n">
        <v>949802600.04001</v>
      </c>
      <c r="W17" s="500" t="n">
        <v>993709495.859991</v>
      </c>
      <c r="X17" s="501" t="n">
        <v>4.62273906368873</v>
      </c>
      <c r="Y17" s="497"/>
      <c r="Z17" s="500" t="n">
        <v>1209464279.18001</v>
      </c>
      <c r="AA17" s="500" t="n">
        <v>1262886701.58999</v>
      </c>
      <c r="AB17" s="501" t="n">
        <v>4.41703184869589</v>
      </c>
    </row>
    <row r="18" customFormat="false" ht="13.5" hidden="false" customHeight="true" outlineLevel="0" collapsed="false">
      <c r="A18" s="499" t="s">
        <v>703</v>
      </c>
      <c r="B18" s="500" t="n">
        <v>564593931.27</v>
      </c>
      <c r="C18" s="500" t="n">
        <v>513303205.17</v>
      </c>
      <c r="D18" s="501" t="n">
        <v>-9.08453372579247</v>
      </c>
      <c r="E18" s="493"/>
      <c r="F18" s="500" t="n">
        <v>2024784.08</v>
      </c>
      <c r="G18" s="500" t="n">
        <v>2911361.64</v>
      </c>
      <c r="H18" s="501" t="n">
        <v>43.7862767075885</v>
      </c>
      <c r="I18" s="497"/>
      <c r="J18" s="500" t="n">
        <v>424067.13</v>
      </c>
      <c r="K18" s="500" t="n">
        <v>984158.02</v>
      </c>
      <c r="L18" s="501" t="n">
        <v>132.075997024339</v>
      </c>
      <c r="M18" s="497"/>
      <c r="N18" s="500" t="n">
        <v>1600716.95</v>
      </c>
      <c r="O18" s="500" t="n">
        <v>1927203.62</v>
      </c>
      <c r="P18" s="501" t="n">
        <v>20.3962774305601</v>
      </c>
      <c r="Q18" s="497"/>
      <c r="R18" s="500" t="n">
        <v>944951.14</v>
      </c>
      <c r="S18" s="500" t="n">
        <v>1032803.49</v>
      </c>
      <c r="T18" s="501" t="n">
        <v>9.29702566420525</v>
      </c>
      <c r="U18" s="497"/>
      <c r="V18" s="500" t="n">
        <v>219488335.79</v>
      </c>
      <c r="W18" s="500" t="n">
        <v>192963767.09</v>
      </c>
      <c r="X18" s="501" t="n">
        <v>-12.084728149462</v>
      </c>
      <c r="Y18" s="497"/>
      <c r="Z18" s="500" t="n">
        <v>802695480.35</v>
      </c>
      <c r="AA18" s="500" t="n">
        <v>730960521.71</v>
      </c>
      <c r="AB18" s="501" t="n">
        <v>-8.93675875796905</v>
      </c>
    </row>
    <row r="19" customFormat="false" ht="13.5" hidden="false" customHeight="true" outlineLevel="0" collapsed="false">
      <c r="A19" s="337" t="s">
        <v>704</v>
      </c>
      <c r="B19" s="502" t="n">
        <v>542722964.15</v>
      </c>
      <c r="C19" s="502" t="n">
        <v>511753731.84</v>
      </c>
      <c r="D19" s="503" t="n">
        <v>-5.70626900936526</v>
      </c>
      <c r="E19" s="493"/>
      <c r="F19" s="502" t="n">
        <v>10370420.49</v>
      </c>
      <c r="G19" s="502" t="n">
        <v>9192498.08</v>
      </c>
      <c r="H19" s="503" t="n">
        <v>-11.3584826298591</v>
      </c>
      <c r="I19" s="497"/>
      <c r="J19" s="502" t="n">
        <v>2413017.44</v>
      </c>
      <c r="K19" s="502" t="n">
        <v>1863231.88</v>
      </c>
      <c r="L19" s="503" t="n">
        <v>-22.784151945458</v>
      </c>
      <c r="M19" s="497"/>
      <c r="N19" s="502" t="n">
        <v>7957403.05</v>
      </c>
      <c r="O19" s="502" t="n">
        <v>7329266.2</v>
      </c>
      <c r="P19" s="503" t="n">
        <v>-7.89374179054557</v>
      </c>
      <c r="Q19" s="497"/>
      <c r="R19" s="502" t="n">
        <v>2498947.17</v>
      </c>
      <c r="S19" s="502" t="n">
        <v>1663135.83</v>
      </c>
      <c r="T19" s="503" t="n">
        <v>-33.4465390078655</v>
      </c>
      <c r="U19" s="497"/>
      <c r="V19" s="502" t="n">
        <v>897644233.090002</v>
      </c>
      <c r="W19" s="502" t="n">
        <v>879564449.09</v>
      </c>
      <c r="X19" s="503" t="n">
        <v>-2.01413693014713</v>
      </c>
      <c r="Y19" s="497"/>
      <c r="Z19" s="502" t="n">
        <v>1798832624.97</v>
      </c>
      <c r="AA19" s="502" t="n">
        <v>1742214593.94</v>
      </c>
      <c r="AB19" s="503" t="n">
        <v>-3.14748744513937</v>
      </c>
    </row>
    <row r="20" customFormat="false" ht="13.5" hidden="false" customHeight="true" outlineLevel="0" collapsed="false">
      <c r="A20" s="333" t="s">
        <v>705</v>
      </c>
      <c r="B20" s="497" t="n">
        <v>249650098.48</v>
      </c>
      <c r="C20" s="497" t="n">
        <v>274819940.94</v>
      </c>
      <c r="D20" s="498" t="n">
        <v>10.082047879511</v>
      </c>
      <c r="E20" s="493"/>
      <c r="F20" s="497" t="n">
        <v>818749252.57</v>
      </c>
      <c r="G20" s="497" t="n">
        <v>668735939.05</v>
      </c>
      <c r="H20" s="498" t="n">
        <v>-18.3222534920329</v>
      </c>
      <c r="I20" s="497"/>
      <c r="J20" s="497" t="n">
        <v>342328480.49</v>
      </c>
      <c r="K20" s="497" t="n">
        <v>281485062.61</v>
      </c>
      <c r="L20" s="498" t="n">
        <v>-17.7734022576534</v>
      </c>
      <c r="M20" s="497"/>
      <c r="N20" s="497" t="n">
        <v>476420772.08</v>
      </c>
      <c r="O20" s="497" t="n">
        <v>387250876.44</v>
      </c>
      <c r="P20" s="498" t="n">
        <v>-18.7166263239729</v>
      </c>
      <c r="Q20" s="497"/>
      <c r="R20" s="497" t="n">
        <v>49530102.97</v>
      </c>
      <c r="S20" s="497" t="n">
        <v>54550995.17</v>
      </c>
      <c r="T20" s="498" t="n">
        <v>10.1370518107768</v>
      </c>
      <c r="U20" s="497"/>
      <c r="V20" s="497" t="n">
        <v>376023661.21</v>
      </c>
      <c r="W20" s="497" t="n">
        <v>328802756.84</v>
      </c>
      <c r="X20" s="498" t="n">
        <v>-12.5579609054517</v>
      </c>
      <c r="Y20" s="497"/>
      <c r="Z20" s="497" t="n">
        <v>1745653489.33</v>
      </c>
      <c r="AA20" s="497" t="n">
        <v>1588530543.61</v>
      </c>
      <c r="AB20" s="498" t="n">
        <v>-9.00080953524773</v>
      </c>
    </row>
    <row r="21" customFormat="false" ht="13.5" hidden="false" customHeight="true" outlineLevel="0" collapsed="false">
      <c r="A21" s="499" t="s">
        <v>706</v>
      </c>
      <c r="B21" s="500" t="n">
        <v>21153449.27</v>
      </c>
      <c r="C21" s="500" t="n">
        <v>35200848.34</v>
      </c>
      <c r="D21" s="501" t="n">
        <v>66.4071324288571</v>
      </c>
      <c r="E21" s="493"/>
      <c r="F21" s="500" t="n">
        <v>433471198.11</v>
      </c>
      <c r="G21" s="500" t="n">
        <v>292131009.05</v>
      </c>
      <c r="H21" s="501" t="n">
        <v>-32.6065929354163</v>
      </c>
      <c r="I21" s="497"/>
      <c r="J21" s="500" t="n">
        <v>193255768.21</v>
      </c>
      <c r="K21" s="500" t="n">
        <v>121445963.73</v>
      </c>
      <c r="L21" s="501" t="n">
        <v>-37.1579100303845</v>
      </c>
      <c r="M21" s="497"/>
      <c r="N21" s="500" t="n">
        <v>240215429.9</v>
      </c>
      <c r="O21" s="500" t="n">
        <v>170685045.32</v>
      </c>
      <c r="P21" s="501" t="n">
        <v>-28.9450118208246</v>
      </c>
      <c r="Q21" s="497"/>
      <c r="R21" s="500" t="n">
        <v>1498145.73</v>
      </c>
      <c r="S21" s="500" t="n">
        <v>2053096.76</v>
      </c>
      <c r="T21" s="501" t="n">
        <v>37.0425265638211</v>
      </c>
      <c r="U21" s="497"/>
      <c r="V21" s="500" t="n">
        <v>104102372.78</v>
      </c>
      <c r="W21" s="500" t="n">
        <v>64039993.0400001</v>
      </c>
      <c r="X21" s="501" t="n">
        <v>-38.4836374716107</v>
      </c>
      <c r="Y21" s="497"/>
      <c r="Z21" s="500" t="n">
        <v>728076718.8</v>
      </c>
      <c r="AA21" s="500" t="n">
        <v>568179145.24</v>
      </c>
      <c r="AB21" s="501" t="n">
        <v>-21.9616380295114</v>
      </c>
    </row>
    <row r="22" customFormat="false" ht="13.5" hidden="false" customHeight="true" outlineLevel="0" collapsed="false">
      <c r="A22" s="333" t="s">
        <v>707</v>
      </c>
      <c r="B22" s="497" t="n">
        <v>467117.68</v>
      </c>
      <c r="C22" s="497" t="n">
        <v>536511.65</v>
      </c>
      <c r="D22" s="498" t="n">
        <v>14.8557789548878</v>
      </c>
      <c r="E22" s="493"/>
      <c r="F22" s="497" t="n">
        <v>21057896.11</v>
      </c>
      <c r="G22" s="497" t="n">
        <v>17608914.07</v>
      </c>
      <c r="H22" s="498" t="n">
        <v>-16.3785689794629</v>
      </c>
      <c r="I22" s="497"/>
      <c r="J22" s="497" t="n">
        <v>10581645.67</v>
      </c>
      <c r="K22" s="497" t="n">
        <v>9875941.12</v>
      </c>
      <c r="L22" s="498" t="n">
        <v>-6.66913797728779</v>
      </c>
      <c r="M22" s="497"/>
      <c r="N22" s="497" t="n">
        <v>10476250.44</v>
      </c>
      <c r="O22" s="497" t="n">
        <v>7732972.95</v>
      </c>
      <c r="P22" s="498" t="n">
        <v>-26.1856807042883</v>
      </c>
      <c r="Q22" s="497"/>
      <c r="R22" s="497" t="n">
        <v>20241.63</v>
      </c>
      <c r="S22" s="497" t="n">
        <v>362463.09</v>
      </c>
      <c r="T22" s="504" t="s">
        <v>59</v>
      </c>
      <c r="U22" s="497"/>
      <c r="V22" s="497" t="n">
        <v>13152730.68</v>
      </c>
      <c r="W22" s="497" t="n">
        <v>4914690.67</v>
      </c>
      <c r="X22" s="498" t="n">
        <v>-62.6336858134466</v>
      </c>
      <c r="Y22" s="497"/>
      <c r="Z22" s="497" t="n">
        <v>49535380.01</v>
      </c>
      <c r="AA22" s="497" t="n">
        <v>34900192.12</v>
      </c>
      <c r="AB22" s="498" t="n">
        <v>-29.5449189792135</v>
      </c>
    </row>
    <row r="23" customFormat="false" ht="13.5" hidden="false" customHeight="true" outlineLevel="0" collapsed="false">
      <c r="A23" s="337" t="s">
        <v>88</v>
      </c>
      <c r="B23" s="502" t="n">
        <v>6165540075.92</v>
      </c>
      <c r="C23" s="502" t="n">
        <v>6415721088.32</v>
      </c>
      <c r="D23" s="503" t="n">
        <v>4.05773069867961</v>
      </c>
      <c r="E23" s="493"/>
      <c r="F23" s="502" t="n">
        <v>3086690584.53</v>
      </c>
      <c r="G23" s="502" t="n">
        <v>2476362197.8</v>
      </c>
      <c r="H23" s="503" t="n">
        <v>-19.7729046697738</v>
      </c>
      <c r="I23" s="497"/>
      <c r="J23" s="502" t="n">
        <v>434823963.39</v>
      </c>
      <c r="K23" s="502" t="n">
        <v>328020562.42</v>
      </c>
      <c r="L23" s="503" t="n">
        <v>-24.5624459464776</v>
      </c>
      <c r="M23" s="497"/>
      <c r="N23" s="502" t="n">
        <v>2651866621.14</v>
      </c>
      <c r="O23" s="502" t="n">
        <v>2148341635.38</v>
      </c>
      <c r="P23" s="503" t="n">
        <v>-18.9875682941981</v>
      </c>
      <c r="Q23" s="497"/>
      <c r="R23" s="502" t="n">
        <v>592698903.81</v>
      </c>
      <c r="S23" s="502" t="n">
        <v>588501350.19</v>
      </c>
      <c r="T23" s="503" t="n">
        <v>-0.708210120352371</v>
      </c>
      <c r="U23" s="497"/>
      <c r="V23" s="502" t="n">
        <v>14664805866.91</v>
      </c>
      <c r="W23" s="502" t="n">
        <v>12471618882.13</v>
      </c>
      <c r="X23" s="503" t="n">
        <v>-14.9554450613544</v>
      </c>
      <c r="Y23" s="497"/>
      <c r="Z23" s="502" t="n">
        <v>36167620918.8</v>
      </c>
      <c r="AA23" s="502" t="n">
        <v>35610085778.36</v>
      </c>
      <c r="AB23" s="503" t="n">
        <v>-1.54153114381427</v>
      </c>
    </row>
    <row r="24" customFormat="false" ht="13.5" hidden="false" customHeight="true" outlineLevel="0" collapsed="false">
      <c r="A24" s="333" t="s">
        <v>708</v>
      </c>
      <c r="B24" s="497" t="n">
        <v>74758197.89</v>
      </c>
      <c r="C24" s="497" t="n">
        <v>34934072.95</v>
      </c>
      <c r="D24" s="498" t="n">
        <v>-53.2705790990276</v>
      </c>
      <c r="E24" s="493"/>
      <c r="F24" s="497" t="n">
        <v>1337090564.75</v>
      </c>
      <c r="G24" s="497" t="n">
        <v>1529364344.15</v>
      </c>
      <c r="H24" s="498" t="n">
        <v>14.3800116812544</v>
      </c>
      <c r="I24" s="497"/>
      <c r="J24" s="497" t="n">
        <v>717884763.089999</v>
      </c>
      <c r="K24" s="497" t="n">
        <v>730034103.000001</v>
      </c>
      <c r="L24" s="498" t="n">
        <v>1.69238024466589</v>
      </c>
      <c r="M24" s="497"/>
      <c r="N24" s="497" t="n">
        <v>619205801.66</v>
      </c>
      <c r="O24" s="497" t="n">
        <v>799330241.15</v>
      </c>
      <c r="P24" s="498" t="n">
        <v>29.0895917007096</v>
      </c>
      <c r="Q24" s="497"/>
      <c r="R24" s="497" t="n">
        <v>149249774.84</v>
      </c>
      <c r="S24" s="497" t="n">
        <v>294235440.16</v>
      </c>
      <c r="T24" s="498" t="n">
        <v>97.1429708858381</v>
      </c>
      <c r="U24" s="497"/>
      <c r="V24" s="497" t="n">
        <v>224416730.48</v>
      </c>
      <c r="W24" s="497" t="n">
        <v>251571242.69</v>
      </c>
      <c r="X24" s="498" t="n">
        <v>12.1000391334104</v>
      </c>
      <c r="Y24" s="497"/>
      <c r="Z24" s="497" t="n">
        <v>1957108697.56</v>
      </c>
      <c r="AA24" s="497" t="n">
        <v>2156913859.23</v>
      </c>
      <c r="AB24" s="498" t="n">
        <v>10.2092010484193</v>
      </c>
    </row>
    <row r="25" customFormat="false" ht="13.5" hidden="false" customHeight="true" outlineLevel="0" collapsed="false">
      <c r="A25" s="337" t="s">
        <v>709</v>
      </c>
      <c r="B25" s="502" t="n">
        <v>27051349.44</v>
      </c>
      <c r="C25" s="502" t="n">
        <v>24998803.33</v>
      </c>
      <c r="D25" s="503" t="n">
        <v>-7.5875923105151</v>
      </c>
      <c r="E25" s="493"/>
      <c r="F25" s="502" t="n">
        <v>958168551.420001</v>
      </c>
      <c r="G25" s="502" t="n">
        <v>1006284181.81</v>
      </c>
      <c r="H25" s="503" t="n">
        <v>5.02162488204119</v>
      </c>
      <c r="I25" s="497"/>
      <c r="J25" s="502" t="n">
        <v>335325069.04</v>
      </c>
      <c r="K25" s="502" t="n">
        <v>336326971.75</v>
      </c>
      <c r="L25" s="503" t="n">
        <v>0.298785507706989</v>
      </c>
      <c r="M25" s="497"/>
      <c r="N25" s="502" t="n">
        <v>622843482.380001</v>
      </c>
      <c r="O25" s="502" t="n">
        <v>669957210.060001</v>
      </c>
      <c r="P25" s="503" t="n">
        <v>7.56429649066406</v>
      </c>
      <c r="Q25" s="497"/>
      <c r="R25" s="502" t="n">
        <v>352574139.87</v>
      </c>
      <c r="S25" s="502" t="n">
        <v>404554101.740001</v>
      </c>
      <c r="T25" s="503" t="n">
        <v>14.7429876420223</v>
      </c>
      <c r="U25" s="497"/>
      <c r="V25" s="502" t="n">
        <v>203480099.08</v>
      </c>
      <c r="W25" s="502" t="n">
        <v>185735011.26</v>
      </c>
      <c r="X25" s="503" t="n">
        <v>-8.72079770957016</v>
      </c>
      <c r="Y25" s="497"/>
      <c r="Z25" s="502" t="n">
        <v>1415711747.28</v>
      </c>
      <c r="AA25" s="502" t="n">
        <v>1462418329.13</v>
      </c>
      <c r="AB25" s="503" t="n">
        <v>3.29915902299585</v>
      </c>
    </row>
    <row r="26" customFormat="false" ht="13.5" hidden="false" customHeight="true" outlineLevel="0" collapsed="false">
      <c r="A26" s="333" t="s">
        <v>710</v>
      </c>
      <c r="B26" s="497" t="n">
        <v>40755083.42</v>
      </c>
      <c r="C26" s="497" t="n">
        <v>37163346.85</v>
      </c>
      <c r="D26" s="498" t="n">
        <v>-8.81297808419493</v>
      </c>
      <c r="E26" s="493"/>
      <c r="F26" s="497" t="n">
        <v>71978783.98</v>
      </c>
      <c r="G26" s="497" t="n">
        <v>71105584.12</v>
      </c>
      <c r="H26" s="498" t="n">
        <v>-1.21313505413293</v>
      </c>
      <c r="I26" s="497"/>
      <c r="J26" s="497" t="n">
        <v>32923301.82</v>
      </c>
      <c r="K26" s="497" t="n">
        <v>32693458.47</v>
      </c>
      <c r="L26" s="498" t="n">
        <v>-0.698117555938349</v>
      </c>
      <c r="M26" s="497"/>
      <c r="N26" s="497" t="n">
        <v>39055482.16</v>
      </c>
      <c r="O26" s="497" t="n">
        <v>38412125.65</v>
      </c>
      <c r="P26" s="498" t="n">
        <v>-1.64728861204257</v>
      </c>
      <c r="Q26" s="497"/>
      <c r="R26" s="497" t="n">
        <v>706622.12</v>
      </c>
      <c r="S26" s="497" t="n">
        <v>1276809.16</v>
      </c>
      <c r="T26" s="498" t="n">
        <v>80.6919319197083</v>
      </c>
      <c r="U26" s="497"/>
      <c r="V26" s="497" t="n">
        <v>67740493.93</v>
      </c>
      <c r="W26" s="497" t="n">
        <v>73972952.7800001</v>
      </c>
      <c r="X26" s="498" t="n">
        <v>9.20049218483756</v>
      </c>
      <c r="Y26" s="497"/>
      <c r="Z26" s="497" t="n">
        <v>269188868.56</v>
      </c>
      <c r="AA26" s="497" t="n">
        <v>307594407.02</v>
      </c>
      <c r="AB26" s="498" t="n">
        <v>14.2671346944794</v>
      </c>
    </row>
    <row r="27" customFormat="false" ht="13.5" hidden="false" customHeight="true" outlineLevel="0" collapsed="false">
      <c r="A27" s="337" t="s">
        <v>711</v>
      </c>
      <c r="B27" s="502" t="n">
        <v>7437602.15</v>
      </c>
      <c r="C27" s="502" t="n">
        <v>6350265.91</v>
      </c>
      <c r="D27" s="503" t="n">
        <v>-14.6194461342625</v>
      </c>
      <c r="E27" s="493"/>
      <c r="F27" s="502" t="n">
        <v>394067328.01</v>
      </c>
      <c r="G27" s="502" t="n">
        <v>348605006.59</v>
      </c>
      <c r="H27" s="503" t="n">
        <v>-11.5366888317231</v>
      </c>
      <c r="I27" s="497"/>
      <c r="J27" s="502" t="n">
        <v>205161030.82</v>
      </c>
      <c r="K27" s="502" t="n">
        <v>192285925.94</v>
      </c>
      <c r="L27" s="503" t="n">
        <v>-6.27560937305651</v>
      </c>
      <c r="M27" s="497"/>
      <c r="N27" s="502" t="n">
        <v>188906297.19</v>
      </c>
      <c r="O27" s="502" t="n">
        <v>156319080.65</v>
      </c>
      <c r="P27" s="503" t="n">
        <v>-17.2504659848497</v>
      </c>
      <c r="Q27" s="497"/>
      <c r="R27" s="502" t="n">
        <v>18255399.4</v>
      </c>
      <c r="S27" s="502" t="n">
        <v>18810398.78</v>
      </c>
      <c r="T27" s="503" t="n">
        <v>3.04019302913736</v>
      </c>
      <c r="U27" s="497"/>
      <c r="V27" s="502" t="n">
        <v>52343522.32</v>
      </c>
      <c r="W27" s="502" t="n">
        <v>42491742.11</v>
      </c>
      <c r="X27" s="503" t="n">
        <v>-18.8213933135251</v>
      </c>
      <c r="Y27" s="497"/>
      <c r="Z27" s="502" t="n">
        <v>506839671.12</v>
      </c>
      <c r="AA27" s="502" t="n">
        <v>454450438.71</v>
      </c>
      <c r="AB27" s="503" t="n">
        <v>-10.3364506362004</v>
      </c>
    </row>
    <row r="28" customFormat="false" ht="13.5" hidden="false" customHeight="true" outlineLevel="0" collapsed="false">
      <c r="A28" s="333" t="s">
        <v>712</v>
      </c>
      <c r="B28" s="497" t="n">
        <v>3874112.71</v>
      </c>
      <c r="C28" s="497" t="n">
        <v>3649637.71</v>
      </c>
      <c r="D28" s="498" t="n">
        <v>-5.79422997737203</v>
      </c>
      <c r="E28" s="493"/>
      <c r="F28" s="497" t="n">
        <v>298525128.4</v>
      </c>
      <c r="G28" s="497" t="n">
        <v>239721671.68</v>
      </c>
      <c r="H28" s="498" t="n">
        <v>-19.6979922712596</v>
      </c>
      <c r="I28" s="497"/>
      <c r="J28" s="497" t="n">
        <v>142328057.84</v>
      </c>
      <c r="K28" s="497" t="n">
        <v>128073277.16</v>
      </c>
      <c r="L28" s="498" t="n">
        <v>-10.0154396092615</v>
      </c>
      <c r="M28" s="497"/>
      <c r="N28" s="497" t="n">
        <v>156197070.56</v>
      </c>
      <c r="O28" s="497" t="n">
        <v>111648394.52</v>
      </c>
      <c r="P28" s="498" t="n">
        <v>-28.5208140461812</v>
      </c>
      <c r="Q28" s="497"/>
      <c r="R28" s="497" t="n">
        <v>23377815.84</v>
      </c>
      <c r="S28" s="497" t="n">
        <v>32850951.26</v>
      </c>
      <c r="T28" s="498" t="n">
        <v>40.5219011255587</v>
      </c>
      <c r="U28" s="497"/>
      <c r="V28" s="497" t="n">
        <v>54221799</v>
      </c>
      <c r="W28" s="497" t="n">
        <v>51407623.8</v>
      </c>
      <c r="X28" s="498" t="n">
        <v>-5.1901177236853</v>
      </c>
      <c r="Y28" s="497"/>
      <c r="Z28" s="497" t="n">
        <v>348260261.69</v>
      </c>
      <c r="AA28" s="497" t="n">
        <v>286651601.93</v>
      </c>
      <c r="AB28" s="498" t="n">
        <v>-17.690407588001</v>
      </c>
    </row>
    <row r="29" customFormat="false" ht="13.5" hidden="false" customHeight="true" outlineLevel="0" collapsed="false">
      <c r="A29" s="337" t="s">
        <v>713</v>
      </c>
      <c r="B29" s="502" t="n">
        <v>43040114.09</v>
      </c>
      <c r="C29" s="502" t="n">
        <v>42091505.88</v>
      </c>
      <c r="D29" s="503" t="n">
        <v>-2.20400951544035</v>
      </c>
      <c r="E29" s="493"/>
      <c r="F29" s="502" t="n">
        <v>379508320.81</v>
      </c>
      <c r="G29" s="502" t="n">
        <v>288018058.77</v>
      </c>
      <c r="H29" s="503" t="n">
        <v>-24.1075773634498</v>
      </c>
      <c r="I29" s="497"/>
      <c r="J29" s="502" t="n">
        <v>112614760.75</v>
      </c>
      <c r="K29" s="502" t="n">
        <v>120668640.44</v>
      </c>
      <c r="L29" s="503" t="n">
        <v>7.15170874258622</v>
      </c>
      <c r="M29" s="497"/>
      <c r="N29" s="502" t="n">
        <v>266893560.06</v>
      </c>
      <c r="O29" s="502" t="n">
        <v>167349418.33</v>
      </c>
      <c r="P29" s="503" t="n">
        <v>-37.2973187167281</v>
      </c>
      <c r="Q29" s="497"/>
      <c r="R29" s="502" t="n">
        <v>4235819.92</v>
      </c>
      <c r="S29" s="502" t="n">
        <v>8506876.99</v>
      </c>
      <c r="T29" s="503" t="n">
        <v>100.831884987216</v>
      </c>
      <c r="U29" s="497"/>
      <c r="V29" s="502" t="n">
        <v>267155747.01</v>
      </c>
      <c r="W29" s="502" t="n">
        <v>290532896.65</v>
      </c>
      <c r="X29" s="503" t="n">
        <v>8.75038246477446</v>
      </c>
      <c r="Y29" s="497"/>
      <c r="Z29" s="502" t="n">
        <v>709524457.45</v>
      </c>
      <c r="AA29" s="502" t="n">
        <v>634941198.37</v>
      </c>
      <c r="AB29" s="503" t="n">
        <v>-10.5117249020631</v>
      </c>
    </row>
    <row r="30" customFormat="false" ht="13.5" hidden="false" customHeight="true" outlineLevel="0" collapsed="false">
      <c r="A30" s="333" t="s">
        <v>714</v>
      </c>
      <c r="B30" s="497" t="n">
        <v>7410097.97</v>
      </c>
      <c r="C30" s="497" t="n">
        <v>7789064.25</v>
      </c>
      <c r="D30" s="498" t="n">
        <v>5.11418717450507</v>
      </c>
      <c r="E30" s="493"/>
      <c r="F30" s="497" t="n">
        <v>31138636.51</v>
      </c>
      <c r="G30" s="497" t="n">
        <v>28046764.01</v>
      </c>
      <c r="H30" s="498" t="n">
        <v>-9.92937664116108</v>
      </c>
      <c r="I30" s="497"/>
      <c r="J30" s="497" t="n">
        <v>19943275.16</v>
      </c>
      <c r="K30" s="497" t="n">
        <v>19591025.58</v>
      </c>
      <c r="L30" s="498" t="n">
        <v>-1.76625743351571</v>
      </c>
      <c r="M30" s="497"/>
      <c r="N30" s="497" t="n">
        <v>11195361.35</v>
      </c>
      <c r="O30" s="497" t="n">
        <v>8455738.43</v>
      </c>
      <c r="P30" s="498" t="n">
        <v>-24.4710539870158</v>
      </c>
      <c r="Q30" s="497"/>
      <c r="R30" s="497" t="n">
        <v>463570.2</v>
      </c>
      <c r="S30" s="497" t="n">
        <v>753987.38</v>
      </c>
      <c r="T30" s="498" t="n">
        <v>62.6479398373752</v>
      </c>
      <c r="U30" s="497"/>
      <c r="V30" s="497" t="n">
        <v>2570213542.77</v>
      </c>
      <c r="W30" s="497" t="n">
        <v>1726646970.53</v>
      </c>
      <c r="X30" s="498" t="n">
        <v>-32.8208749274142</v>
      </c>
      <c r="Y30" s="497"/>
      <c r="Z30" s="497" t="n">
        <v>3332430736.51</v>
      </c>
      <c r="AA30" s="497" t="n">
        <v>2321919531.92</v>
      </c>
      <c r="AB30" s="498" t="n">
        <v>-30.3235471188906</v>
      </c>
    </row>
    <row r="31" customFormat="false" ht="13.5" hidden="false" customHeight="true" outlineLevel="0" collapsed="false">
      <c r="A31" s="337" t="s">
        <v>715</v>
      </c>
      <c r="B31" s="502" t="n">
        <v>327492682.18</v>
      </c>
      <c r="C31" s="502" t="n">
        <v>163896465.28</v>
      </c>
      <c r="D31" s="503" t="n">
        <v>-49.9541595283899</v>
      </c>
      <c r="E31" s="493"/>
      <c r="F31" s="502" t="n">
        <v>100491845.82</v>
      </c>
      <c r="G31" s="502" t="n">
        <v>89907168.2999999</v>
      </c>
      <c r="H31" s="503" t="n">
        <v>-10.5328720291985</v>
      </c>
      <c r="I31" s="497"/>
      <c r="J31" s="502" t="n">
        <v>26860046.34</v>
      </c>
      <c r="K31" s="502" t="n">
        <v>30469323.67</v>
      </c>
      <c r="L31" s="503" t="n">
        <v>13.4373458791286</v>
      </c>
      <c r="M31" s="497"/>
      <c r="N31" s="502" t="n">
        <v>73631799.48</v>
      </c>
      <c r="O31" s="502" t="n">
        <v>59437844.6299999</v>
      </c>
      <c r="P31" s="503" t="n">
        <v>-19.2769359845069</v>
      </c>
      <c r="Q31" s="497"/>
      <c r="R31" s="502" t="n">
        <v>27778071.75</v>
      </c>
      <c r="S31" s="502" t="n">
        <v>13616243.24</v>
      </c>
      <c r="T31" s="503" t="n">
        <v>-50.9820430930379</v>
      </c>
      <c r="U31" s="497"/>
      <c r="V31" s="502" t="n">
        <v>74067459.13</v>
      </c>
      <c r="W31" s="502" t="n">
        <v>50062090.81</v>
      </c>
      <c r="X31" s="503" t="n">
        <v>-32.4101415141929</v>
      </c>
      <c r="Y31" s="497"/>
      <c r="Z31" s="502" t="n">
        <v>962777469.67</v>
      </c>
      <c r="AA31" s="502" t="n">
        <v>763153100.32</v>
      </c>
      <c r="AB31" s="503" t="n">
        <v>-20.7342169544561</v>
      </c>
    </row>
    <row r="32" customFormat="false" ht="13.5" hidden="false" customHeight="true" outlineLevel="0" collapsed="false">
      <c r="A32" s="333" t="s">
        <v>716</v>
      </c>
      <c r="B32" s="497" t="n">
        <v>39872666.43</v>
      </c>
      <c r="C32" s="497" t="n">
        <v>69177322.37</v>
      </c>
      <c r="D32" s="498" t="n">
        <v>73.4956012822642</v>
      </c>
      <c r="E32" s="493"/>
      <c r="F32" s="497" t="n">
        <v>287700100.86</v>
      </c>
      <c r="G32" s="497" t="n">
        <v>254059111.2</v>
      </c>
      <c r="H32" s="498" t="n">
        <v>-11.693075379341</v>
      </c>
      <c r="I32" s="497"/>
      <c r="J32" s="497" t="n">
        <v>98388314.2</v>
      </c>
      <c r="K32" s="497" t="n">
        <v>98976049.18</v>
      </c>
      <c r="L32" s="498" t="n">
        <v>0.597362588005379</v>
      </c>
      <c r="M32" s="497"/>
      <c r="N32" s="497" t="n">
        <v>189311786.66</v>
      </c>
      <c r="O32" s="497" t="n">
        <v>155083062.02</v>
      </c>
      <c r="P32" s="498" t="n">
        <v>-18.0806093713933</v>
      </c>
      <c r="Q32" s="497"/>
      <c r="R32" s="497" t="n">
        <v>65701482.92</v>
      </c>
      <c r="S32" s="497" t="n">
        <v>52070993.88</v>
      </c>
      <c r="T32" s="498" t="n">
        <v>-20.7460903988984</v>
      </c>
      <c r="U32" s="497"/>
      <c r="V32" s="497" t="n">
        <v>168402788.35</v>
      </c>
      <c r="W32" s="497" t="n">
        <v>119359091.82</v>
      </c>
      <c r="X32" s="498" t="n">
        <v>-29.1228530183656</v>
      </c>
      <c r="Y32" s="497"/>
      <c r="Z32" s="497" t="n">
        <v>847783971.28</v>
      </c>
      <c r="AA32" s="497" t="n">
        <v>802355515.63</v>
      </c>
      <c r="AB32" s="498" t="n">
        <v>-5.35849428497822</v>
      </c>
    </row>
    <row r="33" customFormat="false" ht="13.5" hidden="false" customHeight="true" outlineLevel="0" collapsed="false">
      <c r="A33" s="337" t="s">
        <v>717</v>
      </c>
      <c r="B33" s="502" t="n">
        <v>16376578.04</v>
      </c>
      <c r="C33" s="502" t="n">
        <v>24408301.98</v>
      </c>
      <c r="D33" s="503" t="n">
        <v>49.0439695056098</v>
      </c>
      <c r="E33" s="493"/>
      <c r="F33" s="502" t="n">
        <v>276632661.34</v>
      </c>
      <c r="G33" s="502" t="n">
        <v>280084289.44</v>
      </c>
      <c r="H33" s="503" t="n">
        <v>1.24772978117653</v>
      </c>
      <c r="I33" s="497"/>
      <c r="J33" s="502" t="n">
        <v>115641533.1</v>
      </c>
      <c r="K33" s="502" t="n">
        <v>148657105.05</v>
      </c>
      <c r="L33" s="503" t="n">
        <v>28.5499258483977</v>
      </c>
      <c r="M33" s="497"/>
      <c r="N33" s="502" t="n">
        <v>160991128.24</v>
      </c>
      <c r="O33" s="502" t="n">
        <v>131427184.39</v>
      </c>
      <c r="P33" s="503" t="n">
        <v>-18.3637099591767</v>
      </c>
      <c r="Q33" s="497"/>
      <c r="R33" s="502" t="n">
        <v>14035115.21</v>
      </c>
      <c r="S33" s="502" t="n">
        <v>15466765</v>
      </c>
      <c r="T33" s="503" t="n">
        <v>10.200484773933</v>
      </c>
      <c r="U33" s="497"/>
      <c r="V33" s="502" t="n">
        <v>62932044.98</v>
      </c>
      <c r="W33" s="502" t="n">
        <v>76619953.7999999</v>
      </c>
      <c r="X33" s="503" t="n">
        <v>21.7503003824998</v>
      </c>
      <c r="Y33" s="497"/>
      <c r="Z33" s="502" t="n">
        <v>417100070.69</v>
      </c>
      <c r="AA33" s="502" t="n">
        <v>444411811.48</v>
      </c>
      <c r="AB33" s="503" t="n">
        <v>6.54800675166969</v>
      </c>
    </row>
    <row r="34" customFormat="false" ht="13.5" hidden="false" customHeight="true" outlineLevel="0" collapsed="false">
      <c r="A34" s="333" t="s">
        <v>718</v>
      </c>
      <c r="B34" s="497" t="n">
        <v>871974.07</v>
      </c>
      <c r="C34" s="497" t="n">
        <v>2874925.89</v>
      </c>
      <c r="D34" s="498" t="n">
        <v>229.703140140394</v>
      </c>
      <c r="E34" s="493"/>
      <c r="F34" s="497" t="n">
        <v>512394300.480001</v>
      </c>
      <c r="G34" s="497" t="n">
        <v>751879278.04</v>
      </c>
      <c r="H34" s="498" t="n">
        <v>46.7384155787164</v>
      </c>
      <c r="I34" s="497"/>
      <c r="J34" s="497" t="n">
        <v>270184625.220001</v>
      </c>
      <c r="K34" s="497" t="n">
        <v>220347405.47</v>
      </c>
      <c r="L34" s="498" t="n">
        <v>-18.4456164777769</v>
      </c>
      <c r="M34" s="497"/>
      <c r="N34" s="497" t="n">
        <v>242209675.26</v>
      </c>
      <c r="O34" s="497" t="n">
        <v>531531872.57</v>
      </c>
      <c r="P34" s="498" t="n">
        <v>119.451131338757</v>
      </c>
      <c r="Q34" s="497"/>
      <c r="R34" s="497" t="n">
        <v>31841168.31</v>
      </c>
      <c r="S34" s="497" t="n">
        <v>254452071.56</v>
      </c>
      <c r="T34" s="504" t="s">
        <v>59</v>
      </c>
      <c r="U34" s="497"/>
      <c r="V34" s="497" t="n">
        <v>178930188.66</v>
      </c>
      <c r="W34" s="497" t="n">
        <v>245056433.43</v>
      </c>
      <c r="X34" s="498" t="n">
        <v>36.9564494763106</v>
      </c>
      <c r="Y34" s="497"/>
      <c r="Z34" s="497" t="n">
        <v>558425801.010001</v>
      </c>
      <c r="AA34" s="497" t="n">
        <v>801491277.57</v>
      </c>
      <c r="AB34" s="498" t="n">
        <v>43.5269065505887</v>
      </c>
    </row>
    <row r="35" customFormat="false" ht="13.5" hidden="false" customHeight="true" outlineLevel="0" collapsed="false">
      <c r="A35" s="337" t="s">
        <v>719</v>
      </c>
      <c r="B35" s="502" t="n">
        <v>58568</v>
      </c>
      <c r="C35" s="502" t="n">
        <v>412516.93</v>
      </c>
      <c r="D35" s="505" t="s">
        <v>59</v>
      </c>
      <c r="E35" s="493"/>
      <c r="F35" s="502" t="n">
        <v>1504487.55</v>
      </c>
      <c r="G35" s="502" t="n">
        <v>280230.89</v>
      </c>
      <c r="H35" s="503" t="n">
        <v>-81.3736650728682</v>
      </c>
      <c r="I35" s="497"/>
      <c r="J35" s="502" t="n">
        <v>1012870.99</v>
      </c>
      <c r="K35" s="502" t="n">
        <v>135094.72</v>
      </c>
      <c r="L35" s="503" t="n">
        <v>-86.6621987070634</v>
      </c>
      <c r="M35" s="497"/>
      <c r="N35" s="502" t="n">
        <v>491616.56</v>
      </c>
      <c r="O35" s="502" t="n">
        <v>145136.17</v>
      </c>
      <c r="P35" s="503" t="n">
        <v>-70.4777703175825</v>
      </c>
      <c r="Q35" s="497"/>
      <c r="R35" s="502" t="n">
        <v>56500</v>
      </c>
      <c r="S35" s="502" t="n">
        <v>68742.07</v>
      </c>
      <c r="T35" s="503" t="n">
        <v>21.6673805309735</v>
      </c>
      <c r="U35" s="497"/>
      <c r="V35" s="502" t="n">
        <v>1064452.1</v>
      </c>
      <c r="W35" s="502" t="n">
        <v>5901326.88</v>
      </c>
      <c r="X35" s="503" t="n">
        <v>454.40041689053</v>
      </c>
      <c r="Y35" s="497"/>
      <c r="Z35" s="502" t="n">
        <v>2705628.19</v>
      </c>
      <c r="AA35" s="502" t="n">
        <v>10217780.82</v>
      </c>
      <c r="AB35" s="503" t="n">
        <v>277.649111498945</v>
      </c>
    </row>
    <row r="36" customFormat="false" ht="13.5" hidden="false" customHeight="true" outlineLevel="0" collapsed="false">
      <c r="A36" s="506" t="s">
        <v>720</v>
      </c>
      <c r="B36" s="507" t="n">
        <v>35575863.13</v>
      </c>
      <c r="C36" s="507" t="n">
        <v>40289039.66</v>
      </c>
      <c r="D36" s="508" t="n">
        <v>13.2482422500258</v>
      </c>
      <c r="E36" s="493"/>
      <c r="F36" s="507" t="n">
        <v>935288709.12</v>
      </c>
      <c r="G36" s="507" t="n">
        <v>831852031.29</v>
      </c>
      <c r="H36" s="508" t="n">
        <v>-11.0593313937599</v>
      </c>
      <c r="I36" s="497"/>
      <c r="J36" s="507" t="n">
        <v>392161151.51</v>
      </c>
      <c r="K36" s="507" t="n">
        <v>414099827.36</v>
      </c>
      <c r="L36" s="508" t="n">
        <v>5.59430116051165</v>
      </c>
      <c r="M36" s="497"/>
      <c r="N36" s="507" t="n">
        <v>543127557.61</v>
      </c>
      <c r="O36" s="507" t="n">
        <v>417752203.93</v>
      </c>
      <c r="P36" s="508" t="n">
        <v>-23.0839610186061</v>
      </c>
      <c r="Q36" s="497"/>
      <c r="R36" s="507" t="n">
        <v>156621941.64</v>
      </c>
      <c r="S36" s="507" t="n">
        <v>150977596.87</v>
      </c>
      <c r="T36" s="508" t="n">
        <v>-3.60380206687361</v>
      </c>
      <c r="U36" s="497"/>
      <c r="V36" s="507" t="n">
        <v>289914674.42</v>
      </c>
      <c r="W36" s="507" t="n">
        <v>282747893.82</v>
      </c>
      <c r="X36" s="508" t="n">
        <v>-2.4720309913038</v>
      </c>
      <c r="Y36" s="497"/>
      <c r="Z36" s="507" t="n">
        <v>1529092275.8</v>
      </c>
      <c r="AA36" s="507" t="n">
        <v>1448227860.46</v>
      </c>
      <c r="AB36" s="508" t="n">
        <v>-5.28839342267245</v>
      </c>
    </row>
    <row r="37" s="1" customFormat="true" ht="13.5" hidden="false" customHeight="true" outlineLevel="0" collapsed="false">
      <c r="A37" s="49" t="s">
        <v>40</v>
      </c>
      <c r="E37" s="14"/>
      <c r="I37" s="14"/>
      <c r="M37" s="14"/>
      <c r="Q37" s="14"/>
      <c r="U37" s="14"/>
      <c r="Y37" s="14"/>
      <c r="AA37" s="477"/>
      <c r="AB37" s="477"/>
      <c r="AC37" s="477"/>
    </row>
    <row r="38" s="1" customFormat="true" ht="13.5" hidden="false" customHeight="true" outlineLevel="0" collapsed="false">
      <c r="A38" s="49" t="s">
        <v>721</v>
      </c>
      <c r="B38" s="49"/>
      <c r="C38" s="49"/>
      <c r="D38" s="49"/>
      <c r="E38" s="236"/>
      <c r="F38" s="49"/>
      <c r="G38" s="49"/>
      <c r="H38" s="49"/>
      <c r="I38" s="236"/>
      <c r="M38" s="14"/>
      <c r="Q38" s="14"/>
      <c r="U38" s="14"/>
      <c r="Y38" s="14"/>
      <c r="AA38" s="477"/>
      <c r="AB38" s="477"/>
      <c r="AC38" s="477"/>
    </row>
    <row r="39" s="1" customFormat="true" ht="13.5" hidden="false" customHeight="true" outlineLevel="0" collapsed="false">
      <c r="A39" s="509" t="s">
        <v>722</v>
      </c>
      <c r="E39" s="14"/>
      <c r="I39" s="14"/>
      <c r="M39" s="14"/>
      <c r="Q39" s="14"/>
      <c r="U39" s="14"/>
      <c r="Y39" s="14"/>
      <c r="AA39" s="477"/>
      <c r="AB39" s="477"/>
      <c r="AC39" s="477"/>
    </row>
    <row r="40" s="433" customFormat="true" ht="12" hidden="false" customHeight="true" outlineLevel="0" collapsed="false">
      <c r="A40" s="236" t="s">
        <v>138</v>
      </c>
      <c r="B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4"/>
      <c r="V40" s="434"/>
      <c r="W40" s="434"/>
      <c r="X40" s="434"/>
      <c r="Y40" s="434"/>
      <c r="Z40" s="434"/>
      <c r="AA40" s="434"/>
      <c r="AB40" s="434"/>
      <c r="AC40" s="434"/>
      <c r="AD40" s="434"/>
      <c r="AE40" s="434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434"/>
      <c r="AV40" s="434"/>
      <c r="AW40" s="434"/>
      <c r="AX40" s="434"/>
      <c r="AY40" s="434"/>
      <c r="AZ40" s="434"/>
      <c r="BA40" s="434"/>
      <c r="BB40" s="434"/>
      <c r="BC40" s="434"/>
      <c r="BD40" s="434"/>
      <c r="BE40" s="434"/>
      <c r="BF40" s="434"/>
      <c r="BG40" s="434"/>
      <c r="BH40" s="434"/>
      <c r="BI40" s="434"/>
      <c r="BJ40" s="434"/>
      <c r="BK40" s="434"/>
      <c r="BL40" s="434"/>
      <c r="BM40" s="434"/>
      <c r="BN40" s="434"/>
      <c r="BO40" s="434"/>
      <c r="BP40" s="434"/>
      <c r="BQ40" s="434"/>
      <c r="BR40" s="434"/>
      <c r="BS40" s="434"/>
      <c r="BT40" s="434"/>
      <c r="BU40" s="434"/>
      <c r="BV40" s="434"/>
      <c r="BW40" s="434"/>
      <c r="BX40" s="434"/>
      <c r="BY40" s="434"/>
      <c r="BZ40" s="434"/>
      <c r="CA40" s="434"/>
      <c r="CB40" s="434"/>
      <c r="CC40" s="434"/>
      <c r="CD40" s="434"/>
      <c r="CE40" s="434"/>
      <c r="CF40" s="434"/>
      <c r="CG40" s="434"/>
      <c r="CH40" s="434"/>
      <c r="CI40" s="434"/>
      <c r="CJ40" s="434"/>
      <c r="CK40" s="434"/>
      <c r="CL40" s="434"/>
      <c r="CM40" s="434"/>
      <c r="CN40" s="434"/>
      <c r="CO40" s="434"/>
      <c r="CP40" s="434"/>
      <c r="CQ40" s="434"/>
      <c r="CR40" s="434"/>
      <c r="CS40" s="434"/>
      <c r="CT40" s="434"/>
    </row>
    <row r="41" s="1" customFormat="true" ht="13.5" hidden="false" customHeight="true" outlineLevel="0" collapsed="false">
      <c r="A41" s="280" t="s">
        <v>41</v>
      </c>
      <c r="E41" s="14"/>
      <c r="I41" s="14"/>
      <c r="M41" s="14"/>
      <c r="Q41" s="14"/>
      <c r="U41" s="14"/>
      <c r="Y41" s="14"/>
      <c r="AA41" s="477"/>
      <c r="AB41" s="477"/>
      <c r="AC41" s="477"/>
    </row>
    <row r="42" customFormat="false" ht="13.5" hidden="false" customHeight="true" outlineLevel="0" collapsed="false">
      <c r="B42" s="1"/>
      <c r="C42" s="1"/>
      <c r="D42" s="1"/>
      <c r="E42" s="14"/>
      <c r="F42" s="1"/>
      <c r="G42" s="1"/>
      <c r="H42" s="1"/>
      <c r="I42" s="14"/>
      <c r="J42" s="1"/>
      <c r="K42" s="1"/>
      <c r="L42" s="1"/>
      <c r="M42" s="14"/>
      <c r="N42" s="1"/>
      <c r="O42" s="1"/>
      <c r="P42" s="1"/>
      <c r="Q42" s="14"/>
      <c r="R42" s="1"/>
      <c r="S42" s="1"/>
      <c r="T42" s="1"/>
      <c r="U42" s="14"/>
      <c r="V42" s="1"/>
      <c r="W42" s="1"/>
      <c r="X42" s="1"/>
      <c r="Y42" s="14"/>
      <c r="Z42" s="1"/>
    </row>
    <row r="79" s="1" customFormat="true" ht="13.5" hidden="false" customHeight="true" outlineLevel="0" collapsed="false"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</row>
    <row r="91" customFormat="false" ht="13.5" hidden="false" customHeight="true" outlineLevel="0" collapsed="false">
      <c r="K91" s="510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1" width="16.56"/>
    <col collapsed="false" customWidth="true" hidden="false" outlineLevel="0" max="4" min="4" style="511" width="10.13"/>
    <col collapsed="false" customWidth="true" hidden="false" outlineLevel="0" max="5" min="5" style="511" width="0.56"/>
    <col collapsed="false" customWidth="true" hidden="false" outlineLevel="0" max="7" min="6" style="511" width="16.56"/>
    <col collapsed="false" customWidth="true" hidden="false" outlineLevel="0" max="8" min="8" style="511" width="11.56"/>
    <col collapsed="false" customWidth="true" hidden="false" outlineLevel="0" max="9" min="9" style="511" width="0.56"/>
    <col collapsed="false" customWidth="true" hidden="false" outlineLevel="0" max="10" min="10" style="511" width="14.85"/>
    <col collapsed="false" customWidth="true" hidden="false" outlineLevel="0" max="11" min="11" style="511" width="16.42"/>
    <col collapsed="false" customWidth="true" hidden="false" outlineLevel="0" max="12" min="12" style="511" width="12.56"/>
    <col collapsed="false" customWidth="true" hidden="false" outlineLevel="0" max="13" min="13" style="511" width="0.7"/>
    <col collapsed="false" customWidth="true" hidden="false" outlineLevel="0" max="15" min="14" style="511" width="14.85"/>
    <col collapsed="false" customWidth="true" hidden="false" outlineLevel="0" max="16" min="16" style="511" width="11.13"/>
    <col collapsed="false" customWidth="true" hidden="false" outlineLevel="0" max="17" min="17" style="511" width="0.85"/>
    <col collapsed="false" customWidth="true" hidden="false" outlineLevel="0" max="19" min="18" style="511" width="16.99"/>
    <col collapsed="false" customWidth="true" hidden="false" outlineLevel="0" max="20" min="20" style="511" width="10.56"/>
    <col collapsed="false" customWidth="true" hidden="false" outlineLevel="0" max="21" min="21" style="511" width="0.7"/>
    <col collapsed="false" customWidth="true" hidden="false" outlineLevel="0" max="23" min="22" style="511" width="14.85"/>
    <col collapsed="false" customWidth="true" hidden="false" outlineLevel="0" max="24" min="24" style="511" width="11.56"/>
    <col collapsed="false" customWidth="true" hidden="false" outlineLevel="0" max="25" min="25" style="511" width="0.7"/>
    <col collapsed="false" customWidth="true" hidden="false" outlineLevel="0" max="27" min="26" style="511" width="14.85"/>
    <col collapsed="false" customWidth="true" hidden="false" outlineLevel="0" max="28" min="28" style="511" width="10.41"/>
    <col collapsed="false" customWidth="true" hidden="false" outlineLevel="0" max="29" min="29" style="511" width="0.41"/>
    <col collapsed="false" customWidth="true" hidden="false" outlineLevel="0" max="31" min="30" style="511" width="14.85"/>
    <col collapsed="false" customWidth="true" hidden="false" outlineLevel="0" max="32" min="32" style="511" width="11.13"/>
    <col collapsed="false" customWidth="true" hidden="false" outlineLevel="0" max="33" min="33" style="511" width="0.7"/>
    <col collapsed="false" customWidth="true" hidden="false" outlineLevel="0" max="35" min="34" style="511" width="17.7"/>
    <col collapsed="false" customWidth="true" hidden="false" outlineLevel="0" max="36" min="36" style="511" width="11.85"/>
    <col collapsed="false" customWidth="true" hidden="false" outlineLevel="0" max="37" min="37" style="51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4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8" hidden="false" customHeight="false" outlineLevel="0" collapsed="false">
      <c r="A1" s="14"/>
      <c r="B1" s="512"/>
      <c r="C1" s="512"/>
      <c r="D1" s="512"/>
      <c r="E1" s="512"/>
      <c r="F1" s="512"/>
      <c r="G1" s="219"/>
      <c r="H1" s="59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</row>
    <row r="2" customFormat="false" ht="15" hidden="false" customHeight="false" outlineLevel="0" collapsed="false">
      <c r="A2" s="14"/>
      <c r="B2" s="512"/>
      <c r="C2" s="512"/>
      <c r="D2" s="512"/>
      <c r="E2" s="512"/>
      <c r="F2" s="512"/>
      <c r="G2" s="16"/>
      <c r="H2" s="16"/>
      <c r="I2" s="512"/>
      <c r="J2" s="512"/>
      <c r="K2" s="512"/>
      <c r="L2" s="512"/>
      <c r="M2" s="512"/>
      <c r="N2" s="512" t="n">
        <v>1E-030</v>
      </c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</row>
    <row r="3" customFormat="false" ht="15" hidden="false" customHeight="false" outlineLevel="0" collapsed="false">
      <c r="A3" s="14"/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</row>
    <row r="4" customFormat="false" ht="15" hidden="false" customHeight="false" outlineLevel="0" collapsed="false">
      <c r="A4" s="14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2"/>
      <c r="AJ4" s="512"/>
      <c r="AK4" s="512"/>
    </row>
    <row r="5" customFormat="false" ht="15" hidden="false" customHeight="false" outlineLevel="0" collapsed="false">
      <c r="A5" s="17" t="s">
        <v>723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M5" s="31"/>
      <c r="AO5" s="479"/>
    </row>
    <row r="6" s="2" customFormat="true" ht="15" hidden="false" customHeight="false" outlineLevel="0" collapsed="false">
      <c r="A6" s="17" t="s">
        <v>724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  <c r="S6" s="513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4"/>
      <c r="AE6" s="514"/>
      <c r="AF6" s="514"/>
      <c r="AG6" s="514"/>
      <c r="AH6" s="514"/>
      <c r="AI6" s="514"/>
      <c r="AJ6" s="514"/>
      <c r="AK6" s="514"/>
      <c r="AL6" s="514"/>
      <c r="AM6" s="514"/>
      <c r="AN6" s="514"/>
      <c r="AO6" s="514"/>
    </row>
    <row r="7" customFormat="false" ht="15" hidden="false" customHeight="false" outlineLevel="0" collapsed="false">
      <c r="A7" s="480" t="s">
        <v>22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515"/>
      <c r="AE7" s="515"/>
      <c r="AF7" s="515"/>
      <c r="AG7" s="515"/>
      <c r="AH7" s="515"/>
      <c r="AI7" s="515"/>
      <c r="AJ7" s="515"/>
      <c r="AK7" s="515"/>
    </row>
    <row r="8" customFormat="false" ht="12.75" hidden="false" customHeight="false" outlineLevel="0" collapsed="false">
      <c r="A8" s="516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515"/>
      <c r="AE8" s="515"/>
      <c r="AF8" s="515"/>
      <c r="AG8" s="515"/>
      <c r="AH8" s="515"/>
      <c r="AI8" s="515"/>
      <c r="AJ8" s="515"/>
      <c r="AK8" s="515"/>
      <c r="AL8" s="517"/>
      <c r="AM8" s="517"/>
      <c r="AN8" s="517"/>
      <c r="AO8" s="517"/>
      <c r="AR8" s="485" t="s">
        <v>690</v>
      </c>
    </row>
    <row r="9" s="327" customFormat="true" ht="18" hidden="false" customHeight="true" outlineLevel="0" collapsed="false">
      <c r="A9" s="447" t="s">
        <v>725</v>
      </c>
      <c r="B9" s="486" t="s">
        <v>726</v>
      </c>
      <c r="C9" s="486"/>
      <c r="D9" s="486"/>
      <c r="E9" s="487"/>
      <c r="F9" s="486" t="s">
        <v>727</v>
      </c>
      <c r="G9" s="486"/>
      <c r="H9" s="486"/>
      <c r="I9" s="487"/>
      <c r="J9" s="486" t="s">
        <v>728</v>
      </c>
      <c r="K9" s="486"/>
      <c r="L9" s="486"/>
      <c r="M9" s="487"/>
      <c r="N9" s="486" t="s">
        <v>729</v>
      </c>
      <c r="O9" s="486"/>
      <c r="P9" s="486"/>
      <c r="Q9" s="487"/>
      <c r="R9" s="486" t="s">
        <v>730</v>
      </c>
      <c r="S9" s="486"/>
      <c r="T9" s="486"/>
      <c r="U9" s="487"/>
      <c r="V9" s="486" t="s">
        <v>731</v>
      </c>
      <c r="W9" s="486"/>
      <c r="X9" s="486"/>
      <c r="Y9" s="487"/>
      <c r="Z9" s="486" t="s">
        <v>732</v>
      </c>
      <c r="AA9" s="486"/>
      <c r="AB9" s="486"/>
      <c r="AC9" s="487"/>
      <c r="AD9" s="486" t="s">
        <v>733</v>
      </c>
      <c r="AE9" s="486"/>
      <c r="AF9" s="486"/>
      <c r="AG9" s="487"/>
      <c r="AH9" s="486" t="s">
        <v>734</v>
      </c>
      <c r="AI9" s="486"/>
      <c r="AJ9" s="486"/>
      <c r="AK9" s="487"/>
      <c r="AL9" s="486" t="s">
        <v>272</v>
      </c>
      <c r="AM9" s="486"/>
      <c r="AN9" s="486"/>
      <c r="AO9" s="487"/>
      <c r="AP9" s="486" t="s">
        <v>697</v>
      </c>
      <c r="AQ9" s="486"/>
      <c r="AR9" s="486"/>
    </row>
    <row r="10" s="327" customFormat="true" ht="12" hidden="false" customHeight="false" outlineLevel="0" collapsed="false">
      <c r="A10" s="140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</row>
    <row r="11" s="327" customFormat="true" ht="30.75" hidden="false" customHeight="true" outlineLevel="0" collapsed="false">
      <c r="A11" s="140"/>
      <c r="B11" s="489" t="n">
        <v>2012</v>
      </c>
      <c r="C11" s="489" t="n">
        <v>2013</v>
      </c>
      <c r="D11" s="490" t="s">
        <v>47</v>
      </c>
      <c r="E11" s="487"/>
      <c r="F11" s="489" t="n">
        <v>2012</v>
      </c>
      <c r="G11" s="489" t="n">
        <v>2013</v>
      </c>
      <c r="H11" s="490" t="s">
        <v>47</v>
      </c>
      <c r="I11" s="487"/>
      <c r="J11" s="489" t="n">
        <v>2012</v>
      </c>
      <c r="K11" s="489" t="n">
        <v>2013</v>
      </c>
      <c r="L11" s="490" t="s">
        <v>47</v>
      </c>
      <c r="M11" s="487"/>
      <c r="N11" s="489" t="n">
        <v>2012</v>
      </c>
      <c r="O11" s="489" t="n">
        <v>2013</v>
      </c>
      <c r="P11" s="490" t="s">
        <v>47</v>
      </c>
      <c r="Q11" s="487"/>
      <c r="R11" s="489" t="n">
        <v>2012</v>
      </c>
      <c r="S11" s="489" t="n">
        <v>2013</v>
      </c>
      <c r="T11" s="490" t="s">
        <v>47</v>
      </c>
      <c r="U11" s="487"/>
      <c r="V11" s="489" t="n">
        <v>2012</v>
      </c>
      <c r="W11" s="489" t="n">
        <v>2013</v>
      </c>
      <c r="X11" s="490" t="s">
        <v>47</v>
      </c>
      <c r="Y11" s="487"/>
      <c r="Z11" s="489" t="n">
        <v>2012</v>
      </c>
      <c r="AA11" s="489" t="n">
        <v>2013</v>
      </c>
      <c r="AB11" s="490" t="s">
        <v>47</v>
      </c>
      <c r="AC11" s="487"/>
      <c r="AD11" s="489" t="n">
        <v>2012</v>
      </c>
      <c r="AE11" s="489" t="n">
        <v>2013</v>
      </c>
      <c r="AF11" s="490" t="s">
        <v>47</v>
      </c>
      <c r="AG11" s="487"/>
      <c r="AH11" s="489" t="n">
        <v>2012</v>
      </c>
      <c r="AI11" s="489" t="n">
        <v>2013</v>
      </c>
      <c r="AJ11" s="490" t="s">
        <v>47</v>
      </c>
      <c r="AK11" s="487"/>
      <c r="AL11" s="489" t="n">
        <v>2012</v>
      </c>
      <c r="AM11" s="489" t="n">
        <v>2013</v>
      </c>
      <c r="AN11" s="490" t="s">
        <v>47</v>
      </c>
      <c r="AO11" s="487"/>
      <c r="AP11" s="489" t="n">
        <v>2012</v>
      </c>
      <c r="AQ11" s="489" t="n">
        <v>2013</v>
      </c>
      <c r="AR11" s="490" t="s">
        <v>47</v>
      </c>
    </row>
    <row r="12" customFormat="false" ht="12.75" hidden="false" customHeight="false" outlineLevel="0" collapsed="false">
      <c r="A12" s="140" t="s">
        <v>735</v>
      </c>
      <c r="B12" s="491" t="n">
        <v>20175222609.62</v>
      </c>
      <c r="C12" s="491" t="n">
        <v>17226693471.44</v>
      </c>
      <c r="D12" s="492" t="n">
        <v>-14.6146052275731</v>
      </c>
      <c r="E12" s="491"/>
      <c r="F12" s="491" t="n">
        <v>2380454255.43</v>
      </c>
      <c r="G12" s="491" t="n">
        <v>2123009149.9</v>
      </c>
      <c r="H12" s="518" t="n">
        <v>-10.8149570588365</v>
      </c>
      <c r="I12" s="491"/>
      <c r="J12" s="491" t="n">
        <v>1406643077.14</v>
      </c>
      <c r="K12" s="491" t="n">
        <v>1177164735.91</v>
      </c>
      <c r="L12" s="492" t="n">
        <v>-16.3138997347201</v>
      </c>
      <c r="M12" s="491"/>
      <c r="N12" s="491" t="n">
        <v>343263185.15</v>
      </c>
      <c r="O12" s="491" t="n">
        <v>743652257.8</v>
      </c>
      <c r="P12" s="492" t="n">
        <v>116.642008223235</v>
      </c>
      <c r="Q12" s="491"/>
      <c r="R12" s="491" t="n">
        <v>2160715207.75</v>
      </c>
      <c r="S12" s="491" t="n">
        <v>1987267977.44</v>
      </c>
      <c r="T12" s="492" t="n">
        <v>-8.02730640705831</v>
      </c>
      <c r="U12" s="491"/>
      <c r="V12" s="491" t="n">
        <v>334208280.64</v>
      </c>
      <c r="W12" s="491" t="n">
        <v>346117406.19</v>
      </c>
      <c r="X12" s="492" t="n">
        <v>3.56338434439585</v>
      </c>
      <c r="Y12" s="491"/>
      <c r="Z12" s="491" t="n">
        <v>248616524.09</v>
      </c>
      <c r="AA12" s="491" t="n">
        <v>277688022.97</v>
      </c>
      <c r="AB12" s="492" t="n">
        <v>11.6933091983364</v>
      </c>
      <c r="AC12" s="491"/>
      <c r="AD12" s="491" t="n">
        <v>444160768.04</v>
      </c>
      <c r="AE12" s="491" t="n">
        <v>436435784.59</v>
      </c>
      <c r="AF12" s="492" t="n">
        <v>-1.7392313787841</v>
      </c>
      <c r="AG12" s="491"/>
      <c r="AH12" s="491" t="n">
        <v>1755392958.16</v>
      </c>
      <c r="AI12" s="491" t="n">
        <v>1804668332.84</v>
      </c>
      <c r="AJ12" s="492" t="n">
        <v>2.80708512877099</v>
      </c>
      <c r="AK12" s="491"/>
      <c r="AL12" s="491" t="n">
        <v>776773325.2</v>
      </c>
      <c r="AM12" s="491" t="n">
        <v>771621033.93</v>
      </c>
      <c r="AN12" s="492" t="n">
        <v>-0.66329405282719</v>
      </c>
      <c r="AO12" s="491"/>
      <c r="AP12" s="491" t="n">
        <v>55173538348.89</v>
      </c>
      <c r="AQ12" s="491" t="n">
        <v>53539716210.93</v>
      </c>
      <c r="AR12" s="492" t="n">
        <v>-2.96124226731399</v>
      </c>
    </row>
    <row r="13" customFormat="false" ht="12.75" hidden="false" customHeight="false" outlineLevel="0" collapsed="false">
      <c r="A13" s="51"/>
      <c r="B13" s="494"/>
      <c r="C13" s="494"/>
      <c r="D13" s="494"/>
      <c r="E13" s="496"/>
      <c r="F13" s="494"/>
      <c r="G13" s="494"/>
      <c r="H13" s="519"/>
      <c r="I13" s="496"/>
      <c r="J13" s="494"/>
      <c r="K13" s="494"/>
      <c r="L13" s="494"/>
      <c r="M13" s="496"/>
      <c r="N13" s="494"/>
      <c r="O13" s="494"/>
      <c r="P13" s="494"/>
      <c r="Q13" s="496"/>
      <c r="R13" s="494"/>
      <c r="S13" s="494"/>
      <c r="T13" s="494"/>
      <c r="U13" s="496"/>
      <c r="V13" s="494"/>
      <c r="W13" s="494"/>
      <c r="X13" s="494"/>
      <c r="Y13" s="496"/>
      <c r="Z13" s="494"/>
      <c r="AA13" s="494"/>
      <c r="AB13" s="494"/>
      <c r="AC13" s="496"/>
      <c r="AD13" s="494"/>
      <c r="AE13" s="494"/>
      <c r="AF13" s="494"/>
      <c r="AG13" s="496"/>
      <c r="AH13" s="494"/>
      <c r="AI13" s="494"/>
      <c r="AJ13" s="494"/>
      <c r="AK13" s="496"/>
      <c r="AL13" s="494"/>
      <c r="AM13" s="494"/>
      <c r="AN13" s="494"/>
      <c r="AO13" s="496"/>
      <c r="AP13" s="494"/>
      <c r="AQ13" s="494"/>
      <c r="AR13" s="494"/>
    </row>
    <row r="14" customFormat="false" ht="12.75" hidden="false" customHeight="false" outlineLevel="0" collapsed="false">
      <c r="A14" s="333" t="s">
        <v>699</v>
      </c>
      <c r="B14" s="497" t="n">
        <v>42611904.27</v>
      </c>
      <c r="C14" s="497" t="n">
        <v>47425131.48</v>
      </c>
      <c r="D14" s="498" t="n">
        <v>11.2954989748925</v>
      </c>
      <c r="E14" s="497"/>
      <c r="F14" s="497" t="n">
        <v>326851089.2</v>
      </c>
      <c r="G14" s="497" t="n">
        <v>478393337.33</v>
      </c>
      <c r="H14" s="504" t="n">
        <v>46.3643087440566</v>
      </c>
      <c r="I14" s="497"/>
      <c r="J14" s="497" t="n">
        <v>1816222.92</v>
      </c>
      <c r="K14" s="497" t="n">
        <v>1080342.5</v>
      </c>
      <c r="L14" s="498" t="n">
        <v>-40.517075954531</v>
      </c>
      <c r="M14" s="497"/>
      <c r="N14" s="497" t="n">
        <v>2353148.32</v>
      </c>
      <c r="O14" s="497" t="n">
        <v>2084674.83</v>
      </c>
      <c r="P14" s="498" t="n">
        <v>-11.4091189118075</v>
      </c>
      <c r="Q14" s="497"/>
      <c r="R14" s="497" t="n">
        <v>108183.81</v>
      </c>
      <c r="S14" s="497" t="n">
        <v>165953.18</v>
      </c>
      <c r="T14" s="498" t="n">
        <v>53.39927480831</v>
      </c>
      <c r="U14" s="497"/>
      <c r="V14" s="497" t="n">
        <v>2479636.56</v>
      </c>
      <c r="W14" s="497" t="n">
        <v>2807110</v>
      </c>
      <c r="X14" s="498" t="n">
        <v>13.2065095862274</v>
      </c>
      <c r="Y14" s="497"/>
      <c r="Z14" s="497" t="n">
        <v>6064646.37</v>
      </c>
      <c r="AA14" s="497" t="n">
        <v>5439633.93</v>
      </c>
      <c r="AB14" s="498" t="n">
        <v>-10.3058348643665</v>
      </c>
      <c r="AC14" s="497"/>
      <c r="AD14" s="497" t="n">
        <v>681610.15</v>
      </c>
      <c r="AE14" s="497" t="n">
        <v>916459.58</v>
      </c>
      <c r="AF14" s="498" t="n">
        <v>34.4550957757891</v>
      </c>
      <c r="AG14" s="497"/>
      <c r="AH14" s="497" t="n">
        <v>9318127.8</v>
      </c>
      <c r="AI14" s="497" t="n">
        <v>14397817.01</v>
      </c>
      <c r="AJ14" s="498" t="n">
        <v>54.5140538853739</v>
      </c>
      <c r="AK14" s="497"/>
      <c r="AL14" s="497" t="n">
        <v>282399.87</v>
      </c>
      <c r="AM14" s="497" t="n">
        <v>1521609.3</v>
      </c>
      <c r="AN14" s="498" t="n">
        <v>438.813739538903</v>
      </c>
      <c r="AO14" s="497"/>
      <c r="AP14" s="497" t="n">
        <v>531778850.1</v>
      </c>
      <c r="AQ14" s="497" t="n">
        <v>661611667.13</v>
      </c>
      <c r="AR14" s="498" t="n">
        <v>24.4148139787028</v>
      </c>
    </row>
    <row r="15" customFormat="false" ht="12.75" hidden="false" customHeight="false" outlineLevel="0" collapsed="false">
      <c r="A15" s="499" t="s">
        <v>700</v>
      </c>
      <c r="B15" s="500" t="n">
        <v>35874605.41</v>
      </c>
      <c r="C15" s="500" t="n">
        <v>38964076.86</v>
      </c>
      <c r="D15" s="501" t="n">
        <v>8.61186183009226</v>
      </c>
      <c r="E15" s="497"/>
      <c r="F15" s="500" t="n">
        <v>1E-030</v>
      </c>
      <c r="G15" s="500" t="n">
        <v>1E-030</v>
      </c>
      <c r="H15" s="520" t="n">
        <v>0</v>
      </c>
      <c r="I15" s="497"/>
      <c r="J15" s="500" t="n">
        <v>1E-030</v>
      </c>
      <c r="K15" s="500" t="n">
        <v>12897.1</v>
      </c>
      <c r="L15" s="521" t="n">
        <f aca="false">+(J15-K15)/K15*100</f>
        <v>-100</v>
      </c>
      <c r="M15" s="497"/>
      <c r="N15" s="500" t="n">
        <v>1634524.04</v>
      </c>
      <c r="O15" s="500" t="n">
        <v>1582190.19</v>
      </c>
      <c r="P15" s="501" t="n">
        <v>-3.20177915523348</v>
      </c>
      <c r="Q15" s="497"/>
      <c r="R15" s="500" t="n">
        <v>89123.18</v>
      </c>
      <c r="S15" s="500" t="n">
        <v>109335.48</v>
      </c>
      <c r="T15" s="501" t="n">
        <v>22.6790605990495</v>
      </c>
      <c r="U15" s="497"/>
      <c r="V15" s="500" t="n">
        <v>1627619.06</v>
      </c>
      <c r="W15" s="500" t="n">
        <v>1586017.3</v>
      </c>
      <c r="X15" s="501" t="n">
        <v>-2.55598874591702</v>
      </c>
      <c r="Y15" s="497"/>
      <c r="Z15" s="500" t="n">
        <v>6062031.37</v>
      </c>
      <c r="AA15" s="500" t="n">
        <v>5439633.93</v>
      </c>
      <c r="AB15" s="501" t="n">
        <v>-10.2671431738236</v>
      </c>
      <c r="AC15" s="497"/>
      <c r="AD15" s="500" t="n">
        <v>681610.15</v>
      </c>
      <c r="AE15" s="500" t="n">
        <v>916459.58</v>
      </c>
      <c r="AF15" s="501" t="n">
        <v>34.4550957757891</v>
      </c>
      <c r="AG15" s="497"/>
      <c r="AH15" s="500" t="n">
        <v>5180660</v>
      </c>
      <c r="AI15" s="500" t="n">
        <v>10771085</v>
      </c>
      <c r="AJ15" s="501" t="n">
        <v>107.909513459675</v>
      </c>
      <c r="AK15" s="497"/>
      <c r="AL15" s="500" t="n">
        <v>261614.87</v>
      </c>
      <c r="AM15" s="500" t="n">
        <v>223796.48</v>
      </c>
      <c r="AN15" s="501" t="n">
        <v>-14.4557493998717</v>
      </c>
      <c r="AO15" s="497"/>
      <c r="AP15" s="500" t="n">
        <v>143606649.67</v>
      </c>
      <c r="AQ15" s="500" t="n">
        <v>140382595.6</v>
      </c>
      <c r="AR15" s="501" t="n">
        <v>-2.24505903968149</v>
      </c>
    </row>
    <row r="16" customFormat="false" ht="12.75" hidden="false" customHeight="false" outlineLevel="0" collapsed="false">
      <c r="A16" s="333" t="s">
        <v>701</v>
      </c>
      <c r="B16" s="497" t="n">
        <v>1139026354.88001</v>
      </c>
      <c r="C16" s="497" t="n">
        <v>1156485072.41999</v>
      </c>
      <c r="D16" s="498" t="n">
        <v>1.53277555564726</v>
      </c>
      <c r="E16" s="497"/>
      <c r="F16" s="497" t="n">
        <v>188263.81</v>
      </c>
      <c r="G16" s="497" t="n">
        <v>58154.3</v>
      </c>
      <c r="H16" s="504" t="n">
        <v>-69.1102076389509</v>
      </c>
      <c r="I16" s="497"/>
      <c r="J16" s="497" t="n">
        <v>91638.52</v>
      </c>
      <c r="K16" s="497" t="n">
        <v>39648.13</v>
      </c>
      <c r="L16" s="498" t="n">
        <v>-56.7342095878458</v>
      </c>
      <c r="M16" s="497"/>
      <c r="N16" s="497" t="n">
        <v>114586535.97</v>
      </c>
      <c r="O16" s="497" t="n">
        <v>83668566.3400002</v>
      </c>
      <c r="P16" s="498" t="n">
        <v>-26.9822011532789</v>
      </c>
      <c r="Q16" s="497"/>
      <c r="R16" s="497" t="n">
        <v>68064054.0200001</v>
      </c>
      <c r="S16" s="497" t="n">
        <v>77593848.3100001</v>
      </c>
      <c r="T16" s="498" t="n">
        <v>14.001214631147</v>
      </c>
      <c r="U16" s="497"/>
      <c r="V16" s="497" t="n">
        <v>54697365.0499999</v>
      </c>
      <c r="W16" s="497" t="n">
        <v>48679381.46</v>
      </c>
      <c r="X16" s="498" t="n">
        <v>-11.0023281459695</v>
      </c>
      <c r="Y16" s="497"/>
      <c r="Z16" s="497" t="n">
        <v>6453599.25</v>
      </c>
      <c r="AA16" s="497" t="n">
        <v>5035750.31</v>
      </c>
      <c r="AB16" s="498" t="n">
        <v>-21.9698943965261</v>
      </c>
      <c r="AC16" s="497"/>
      <c r="AD16" s="497" t="n">
        <v>179701056.31</v>
      </c>
      <c r="AE16" s="497" t="n">
        <v>193347699.66</v>
      </c>
      <c r="AF16" s="498" t="n">
        <v>7.59408076403167</v>
      </c>
      <c r="AG16" s="497"/>
      <c r="AH16" s="497" t="n">
        <v>1318571.62</v>
      </c>
      <c r="AI16" s="497" t="n">
        <v>2419197.21</v>
      </c>
      <c r="AJ16" s="498" t="n">
        <v>83.4710510453729</v>
      </c>
      <c r="AK16" s="497"/>
      <c r="AL16" s="497" t="n">
        <v>242268.9</v>
      </c>
      <c r="AM16" s="497" t="n">
        <v>551460.11</v>
      </c>
      <c r="AN16" s="498" t="n">
        <v>127.623153446439</v>
      </c>
      <c r="AO16" s="497"/>
      <c r="AP16" s="497" t="n">
        <v>2023167428.87001</v>
      </c>
      <c r="AQ16" s="497" t="n">
        <v>2007626723.17999</v>
      </c>
      <c r="AR16" s="498" t="n">
        <v>-0.768137400210089</v>
      </c>
    </row>
    <row r="17" customFormat="false" ht="12.75" hidden="false" customHeight="false" outlineLevel="0" collapsed="false">
      <c r="A17" s="499" t="s">
        <v>702</v>
      </c>
      <c r="B17" s="500" t="n">
        <v>916020966.48001</v>
      </c>
      <c r="C17" s="500" t="n">
        <v>960176641.539991</v>
      </c>
      <c r="D17" s="501" t="n">
        <v>4.82037820920822</v>
      </c>
      <c r="E17" s="497"/>
      <c r="F17" s="500" t="n">
        <v>26295.26</v>
      </c>
      <c r="G17" s="500" t="n">
        <v>3889.3</v>
      </c>
      <c r="H17" s="521" t="n">
        <v>-85.2091213397396</v>
      </c>
      <c r="I17" s="497"/>
      <c r="J17" s="500" t="n">
        <v>3161.4</v>
      </c>
      <c r="K17" s="500" t="n">
        <v>6900</v>
      </c>
      <c r="L17" s="501" t="n">
        <v>118.257733915354</v>
      </c>
      <c r="M17" s="497"/>
      <c r="N17" s="500" t="n">
        <v>4031063.34</v>
      </c>
      <c r="O17" s="500" t="n">
        <v>3408078.62</v>
      </c>
      <c r="P17" s="501" t="n">
        <v>-15.454600125435</v>
      </c>
      <c r="Q17" s="497"/>
      <c r="R17" s="500" t="n">
        <v>25460476.67</v>
      </c>
      <c r="S17" s="500" t="n">
        <v>25994810.96</v>
      </c>
      <c r="T17" s="501" t="n">
        <v>2.0986814069732</v>
      </c>
      <c r="U17" s="497"/>
      <c r="V17" s="500" t="n">
        <v>53094223.2999999</v>
      </c>
      <c r="W17" s="500" t="n">
        <v>46793574.97</v>
      </c>
      <c r="X17" s="501" t="n">
        <v>-11.8669187312508</v>
      </c>
      <c r="Y17" s="497"/>
      <c r="Z17" s="500" t="n">
        <v>3322713.16</v>
      </c>
      <c r="AA17" s="500" t="n">
        <v>2447682.73</v>
      </c>
      <c r="AB17" s="501" t="n">
        <v>-26.3348169963609</v>
      </c>
      <c r="AC17" s="497"/>
      <c r="AD17" s="500" t="n">
        <v>36530.02</v>
      </c>
      <c r="AE17" s="500" t="n">
        <v>61916.35</v>
      </c>
      <c r="AF17" s="501" t="n">
        <v>69.4944322505161</v>
      </c>
      <c r="AG17" s="497"/>
      <c r="AH17" s="500" t="n">
        <v>943923.18</v>
      </c>
      <c r="AI17" s="500" t="n">
        <v>1436022.27</v>
      </c>
      <c r="AJ17" s="501" t="n">
        <v>52.1333833543531</v>
      </c>
      <c r="AK17" s="497"/>
      <c r="AL17" s="500" t="n">
        <v>201468.9</v>
      </c>
      <c r="AM17" s="500" t="n">
        <v>255947.36</v>
      </c>
      <c r="AN17" s="501" t="n">
        <v>27.0406300922872</v>
      </c>
      <c r="AO17" s="497"/>
      <c r="AP17" s="500" t="n">
        <v>1209464279.18001</v>
      </c>
      <c r="AQ17" s="500" t="n">
        <v>1262886701.58999</v>
      </c>
      <c r="AR17" s="501" t="n">
        <v>4.41703184869591</v>
      </c>
    </row>
    <row r="18" customFormat="false" ht="12.75" hidden="false" customHeight="false" outlineLevel="0" collapsed="false">
      <c r="A18" s="499" t="s">
        <v>703</v>
      </c>
      <c r="B18" s="500" t="n">
        <v>217544988.09</v>
      </c>
      <c r="C18" s="500" t="n">
        <v>189710459.86</v>
      </c>
      <c r="D18" s="501" t="n">
        <v>-12.7948377364982</v>
      </c>
      <c r="E18" s="497"/>
      <c r="F18" s="500" t="n">
        <v>38649.9</v>
      </c>
      <c r="G18" s="500" t="n">
        <v>1E-030</v>
      </c>
      <c r="H18" s="521" t="n">
        <v>-100</v>
      </c>
      <c r="I18" s="497"/>
      <c r="J18" s="500" t="n">
        <v>62492.8</v>
      </c>
      <c r="K18" s="500" t="n">
        <v>5139.2</v>
      </c>
      <c r="L18" s="501" t="n">
        <v>-91.7763326335194</v>
      </c>
      <c r="M18" s="497"/>
      <c r="N18" s="500" t="n">
        <v>110537988.05</v>
      </c>
      <c r="O18" s="500" t="n">
        <v>80232162.2200002</v>
      </c>
      <c r="P18" s="501" t="n">
        <v>-27.4166613348267</v>
      </c>
      <c r="Q18" s="497"/>
      <c r="R18" s="500" t="n">
        <v>42598429.7000001</v>
      </c>
      <c r="S18" s="500" t="n">
        <v>51598363.2200001</v>
      </c>
      <c r="T18" s="501" t="n">
        <v>21.1273832941312</v>
      </c>
      <c r="U18" s="497"/>
      <c r="V18" s="500" t="n">
        <v>1603139.75</v>
      </c>
      <c r="W18" s="500" t="n">
        <v>1836702.49</v>
      </c>
      <c r="X18" s="501" t="n">
        <v>14.5690817035757</v>
      </c>
      <c r="Y18" s="497"/>
      <c r="Z18" s="500" t="n">
        <v>3090241.34</v>
      </c>
      <c r="AA18" s="500" t="n">
        <v>2523651.58</v>
      </c>
      <c r="AB18" s="501" t="n">
        <v>-18.3348061740706</v>
      </c>
      <c r="AC18" s="497"/>
      <c r="AD18" s="500" t="n">
        <v>179664526.29</v>
      </c>
      <c r="AE18" s="500" t="n">
        <v>193241853.31</v>
      </c>
      <c r="AF18" s="501" t="n">
        <v>7.55704384185669</v>
      </c>
      <c r="AG18" s="497"/>
      <c r="AH18" s="500" t="n">
        <v>355243.13</v>
      </c>
      <c r="AI18" s="500" t="n">
        <v>955394.82</v>
      </c>
      <c r="AJ18" s="501" t="n">
        <v>168.941110838653</v>
      </c>
      <c r="AK18" s="497"/>
      <c r="AL18" s="500" t="n">
        <v>40800</v>
      </c>
      <c r="AM18" s="500" t="n">
        <v>243620</v>
      </c>
      <c r="AN18" s="501" t="n">
        <v>497.107843137255</v>
      </c>
      <c r="AO18" s="497"/>
      <c r="AP18" s="500" t="n">
        <v>802695480.35</v>
      </c>
      <c r="AQ18" s="500" t="n">
        <v>730960521.71</v>
      </c>
      <c r="AR18" s="501" t="n">
        <v>-8.93675875796903</v>
      </c>
    </row>
    <row r="19" customFormat="false" ht="12.75" hidden="false" customHeight="false" outlineLevel="0" collapsed="false">
      <c r="A19" s="337" t="s">
        <v>704</v>
      </c>
      <c r="B19" s="502" t="n">
        <v>760337154.010001</v>
      </c>
      <c r="C19" s="502" t="n">
        <v>765893646.12</v>
      </c>
      <c r="D19" s="503" t="n">
        <v>0.730793185719447</v>
      </c>
      <c r="E19" s="497"/>
      <c r="F19" s="502" t="n">
        <v>11088</v>
      </c>
      <c r="G19" s="502" t="n">
        <v>1E-030</v>
      </c>
      <c r="H19" s="505" t="n">
        <v>-100</v>
      </c>
      <c r="I19" s="497"/>
      <c r="J19" s="502" t="n">
        <v>1033258.31</v>
      </c>
      <c r="K19" s="502" t="n">
        <v>554542.92</v>
      </c>
      <c r="L19" s="503" t="n">
        <v>-46.3306595617895</v>
      </c>
      <c r="M19" s="497"/>
      <c r="N19" s="502" t="n">
        <v>88444782.0700001</v>
      </c>
      <c r="O19" s="502" t="n">
        <v>114651534.09</v>
      </c>
      <c r="P19" s="503" t="n">
        <v>29.6306366601234</v>
      </c>
      <c r="Q19" s="497"/>
      <c r="R19" s="502" t="n">
        <v>9117799.97</v>
      </c>
      <c r="S19" s="502" t="n">
        <v>9199993.45</v>
      </c>
      <c r="T19" s="503" t="n">
        <v>0.901461759091427</v>
      </c>
      <c r="U19" s="497"/>
      <c r="V19" s="502" t="n">
        <v>203804280.25</v>
      </c>
      <c r="W19" s="502" t="n">
        <v>206892050.53</v>
      </c>
      <c r="X19" s="503" t="n">
        <v>1.51506645307573</v>
      </c>
      <c r="Y19" s="497"/>
      <c r="Z19" s="502" t="n">
        <v>28812501.43</v>
      </c>
      <c r="AA19" s="502" t="n">
        <v>27705477.26</v>
      </c>
      <c r="AB19" s="503" t="n">
        <v>-3.8421661260113</v>
      </c>
      <c r="AC19" s="497"/>
      <c r="AD19" s="502" t="n">
        <v>137253432.33</v>
      </c>
      <c r="AE19" s="502" t="n">
        <v>145831466.86</v>
      </c>
      <c r="AF19" s="503" t="n">
        <v>6.2497777901656</v>
      </c>
      <c r="AG19" s="497"/>
      <c r="AH19" s="502" t="n">
        <v>1365987.01</v>
      </c>
      <c r="AI19" s="502" t="n">
        <v>1263194.1</v>
      </c>
      <c r="AJ19" s="503" t="n">
        <v>-7.52517478185978</v>
      </c>
      <c r="AK19" s="497"/>
      <c r="AL19" s="502" t="n">
        <v>3669456.03</v>
      </c>
      <c r="AM19" s="502" t="n">
        <v>3678371.91</v>
      </c>
      <c r="AN19" s="503" t="n">
        <v>0.242975523541045</v>
      </c>
      <c r="AO19" s="497"/>
      <c r="AP19" s="502" t="n">
        <v>1798832624.97</v>
      </c>
      <c r="AQ19" s="502" t="n">
        <v>1742214593.94</v>
      </c>
      <c r="AR19" s="503" t="n">
        <v>-3.14748744513934</v>
      </c>
    </row>
    <row r="20" customFormat="false" ht="12.75" hidden="false" customHeight="false" outlineLevel="0" collapsed="false">
      <c r="A20" s="333" t="s">
        <v>705</v>
      </c>
      <c r="B20" s="497" t="n">
        <v>280795247.71</v>
      </c>
      <c r="C20" s="497" t="n">
        <v>253633171.72</v>
      </c>
      <c r="D20" s="498" t="n">
        <v>-9.6732676964862</v>
      </c>
      <c r="E20" s="497"/>
      <c r="F20" s="502" t="n">
        <v>170385900.27</v>
      </c>
      <c r="G20" s="497" t="n">
        <v>172586032.84</v>
      </c>
      <c r="H20" s="504" t="n">
        <v>1.29126445704357</v>
      </c>
      <c r="I20" s="497"/>
      <c r="J20" s="497" t="n">
        <v>191682818.39</v>
      </c>
      <c r="K20" s="497" t="n">
        <v>137382810.79</v>
      </c>
      <c r="L20" s="498" t="n">
        <v>-28.3280515468636</v>
      </c>
      <c r="M20" s="497"/>
      <c r="N20" s="497" t="n">
        <v>33534226.73</v>
      </c>
      <c r="O20" s="497" t="n">
        <v>34162335.14</v>
      </c>
      <c r="P20" s="498" t="n">
        <v>1.87303680820552</v>
      </c>
      <c r="Q20" s="497"/>
      <c r="R20" s="497" t="n">
        <v>114531310.94</v>
      </c>
      <c r="S20" s="497" t="n">
        <v>111773908.26</v>
      </c>
      <c r="T20" s="498" t="n">
        <v>-2.40755358283158</v>
      </c>
      <c r="U20" s="497"/>
      <c r="V20" s="497" t="n">
        <v>14712436.37</v>
      </c>
      <c r="W20" s="497" t="n">
        <v>16363119.49</v>
      </c>
      <c r="X20" s="498" t="n">
        <v>11.2196449213938</v>
      </c>
      <c r="Y20" s="497"/>
      <c r="Z20" s="497" t="n">
        <v>8700222.79</v>
      </c>
      <c r="AA20" s="497" t="n">
        <v>6867408.55</v>
      </c>
      <c r="AB20" s="498" t="n">
        <v>-21.0662908782822</v>
      </c>
      <c r="AC20" s="497"/>
      <c r="AD20" s="497" t="n">
        <v>17934457</v>
      </c>
      <c r="AE20" s="497" t="n">
        <v>30842194.59</v>
      </c>
      <c r="AF20" s="498" t="n">
        <v>71.9717223108567</v>
      </c>
      <c r="AG20" s="497"/>
      <c r="AH20" s="497" t="n">
        <v>140329477.22</v>
      </c>
      <c r="AI20" s="497" t="n">
        <v>132281652.9</v>
      </c>
      <c r="AJ20" s="498" t="n">
        <v>-5.73494926328498</v>
      </c>
      <c r="AK20" s="497"/>
      <c r="AL20" s="497" t="n">
        <v>77028798.4</v>
      </c>
      <c r="AM20" s="497" t="n">
        <v>50759170.83</v>
      </c>
      <c r="AN20" s="498" t="n">
        <v>-34.1036445013531</v>
      </c>
      <c r="AO20" s="497"/>
      <c r="AP20" s="497" t="n">
        <v>1745653489.33</v>
      </c>
      <c r="AQ20" s="497" t="n">
        <v>1588530543.61</v>
      </c>
      <c r="AR20" s="498" t="n">
        <v>-9.00080953524772</v>
      </c>
    </row>
    <row r="21" customFormat="false" ht="12.75" hidden="false" customHeight="false" outlineLevel="0" collapsed="false">
      <c r="A21" s="499" t="s">
        <v>706</v>
      </c>
      <c r="B21" s="500" t="n">
        <v>76346968.82</v>
      </c>
      <c r="C21" s="500" t="n">
        <v>45835310.0200001</v>
      </c>
      <c r="D21" s="501" t="n">
        <v>-39.9644665290327</v>
      </c>
      <c r="E21" s="497"/>
      <c r="F21" s="500" t="n">
        <v>87522998.5399997</v>
      </c>
      <c r="G21" s="500" t="n">
        <v>104343323.29</v>
      </c>
      <c r="H21" s="521" t="n">
        <v>19.2181769712941</v>
      </c>
      <c r="I21" s="497"/>
      <c r="J21" s="500" t="n">
        <v>139409641.2</v>
      </c>
      <c r="K21" s="500" t="n">
        <v>85193956.6899999</v>
      </c>
      <c r="L21" s="501" t="n">
        <v>-38.8894799838277</v>
      </c>
      <c r="M21" s="497"/>
      <c r="N21" s="500" t="n">
        <v>3643304.36</v>
      </c>
      <c r="O21" s="500" t="n">
        <v>5627921.3</v>
      </c>
      <c r="P21" s="501" t="n">
        <v>54.4729933021571</v>
      </c>
      <c r="Q21" s="497"/>
      <c r="R21" s="500" t="n">
        <v>1157431.93</v>
      </c>
      <c r="S21" s="500" t="n">
        <v>4334015.23</v>
      </c>
      <c r="T21" s="501" t="n">
        <v>274.450982184326</v>
      </c>
      <c r="U21" s="497"/>
      <c r="V21" s="500" t="n">
        <v>104496</v>
      </c>
      <c r="W21" s="500" t="n">
        <v>57225</v>
      </c>
      <c r="X21" s="501" t="n">
        <v>-45.2371382636656</v>
      </c>
      <c r="Y21" s="497"/>
      <c r="Z21" s="500" t="n">
        <v>913091.22</v>
      </c>
      <c r="AA21" s="500" t="n">
        <v>765481.51</v>
      </c>
      <c r="AB21" s="501" t="n">
        <v>-16.1659324683902</v>
      </c>
      <c r="AC21" s="497"/>
      <c r="AD21" s="500" t="n">
        <v>902172.38</v>
      </c>
      <c r="AE21" s="500" t="n">
        <v>1800084.8</v>
      </c>
      <c r="AF21" s="501" t="n">
        <v>99.5278108602704</v>
      </c>
      <c r="AG21" s="497"/>
      <c r="AH21" s="500" t="n">
        <v>50661128.0000001</v>
      </c>
      <c r="AI21" s="500" t="n">
        <v>31172626.18</v>
      </c>
      <c r="AJ21" s="501" t="n">
        <v>-38.4683535273831</v>
      </c>
      <c r="AK21" s="497"/>
      <c r="AL21" s="500" t="n">
        <v>15106056.44</v>
      </c>
      <c r="AM21" s="500" t="n">
        <v>82305.66</v>
      </c>
      <c r="AN21" s="501" t="n">
        <v>-99.4551479380015</v>
      </c>
      <c r="AO21" s="497"/>
      <c r="AP21" s="500" t="n">
        <v>728076718.8</v>
      </c>
      <c r="AQ21" s="500" t="n">
        <v>568179145.24</v>
      </c>
      <c r="AR21" s="501" t="n">
        <v>-21.9616380295114</v>
      </c>
    </row>
    <row r="22" customFormat="false" ht="12.75" hidden="false" customHeight="false" outlineLevel="0" collapsed="false">
      <c r="A22" s="333" t="s">
        <v>707</v>
      </c>
      <c r="B22" s="497" t="n">
        <v>5386857.01</v>
      </c>
      <c r="C22" s="497" t="n">
        <v>992685.14</v>
      </c>
      <c r="D22" s="498" t="n">
        <v>-81.5720904015605</v>
      </c>
      <c r="E22" s="497"/>
      <c r="F22" s="497" t="n">
        <v>2188265.99</v>
      </c>
      <c r="G22" s="497" t="n">
        <v>3233324.6</v>
      </c>
      <c r="H22" s="504" t="n">
        <v>47.7573848323622</v>
      </c>
      <c r="I22" s="497"/>
      <c r="J22" s="497" t="n">
        <v>5075590.41</v>
      </c>
      <c r="K22" s="497" t="n">
        <v>5717695.92</v>
      </c>
      <c r="L22" s="498" t="n">
        <v>12.6508535585321</v>
      </c>
      <c r="M22" s="497"/>
      <c r="N22" s="497" t="n">
        <v>127546.56</v>
      </c>
      <c r="O22" s="497" t="n">
        <v>201158.72</v>
      </c>
      <c r="P22" s="498" t="n">
        <v>57.7139516738045</v>
      </c>
      <c r="Q22" s="497"/>
      <c r="R22" s="497" t="n">
        <v>1</v>
      </c>
      <c r="S22" s="497" t="n">
        <v>3</v>
      </c>
      <c r="T22" s="498" t="n">
        <v>200</v>
      </c>
      <c r="U22" s="497"/>
      <c r="V22" s="497" t="n">
        <v>40</v>
      </c>
      <c r="W22" s="497" t="n">
        <v>1E-030</v>
      </c>
      <c r="X22" s="498" t="n">
        <v>-100</v>
      </c>
      <c r="Y22" s="497"/>
      <c r="Z22" s="497" t="n">
        <v>1116</v>
      </c>
      <c r="AA22" s="497" t="n">
        <v>1E-030</v>
      </c>
      <c r="AB22" s="498" t="n">
        <v>-100</v>
      </c>
      <c r="AC22" s="497"/>
      <c r="AD22" s="497" t="n">
        <v>98</v>
      </c>
      <c r="AE22" s="497" t="n">
        <v>308</v>
      </c>
      <c r="AF22" s="498" t="n">
        <v>214.285714285714</v>
      </c>
      <c r="AG22" s="497"/>
      <c r="AH22" s="497" t="n">
        <v>5506055.26</v>
      </c>
      <c r="AI22" s="497" t="n">
        <v>4149787.38</v>
      </c>
      <c r="AJ22" s="498" t="n">
        <v>-24.6322969159594</v>
      </c>
      <c r="AK22" s="497"/>
      <c r="AL22" s="497" t="n">
        <v>7764490.27</v>
      </c>
      <c r="AM22" s="497" t="n">
        <v>3921581.53</v>
      </c>
      <c r="AN22" s="498" t="n">
        <v>-49.4933808449476</v>
      </c>
      <c r="AO22" s="497"/>
      <c r="AP22" s="497" t="n">
        <v>49535380.01</v>
      </c>
      <c r="AQ22" s="497" t="n">
        <v>34900192.12</v>
      </c>
      <c r="AR22" s="498" t="n">
        <v>-29.5449189792135</v>
      </c>
    </row>
    <row r="23" customFormat="false" ht="12.75" hidden="false" customHeight="false" outlineLevel="0" collapsed="false">
      <c r="A23" s="337" t="s">
        <v>88</v>
      </c>
      <c r="B23" s="502" t="n">
        <v>14371854365.32</v>
      </c>
      <c r="C23" s="502" t="n">
        <v>12298108023.81</v>
      </c>
      <c r="D23" s="503" t="n">
        <v>-14.4292190054058</v>
      </c>
      <c r="E23" s="497"/>
      <c r="F23" s="502" t="n">
        <v>525451639.75</v>
      </c>
      <c r="G23" s="502" t="n">
        <v>472141514.64</v>
      </c>
      <c r="H23" s="505" t="n">
        <v>-10.145581643891</v>
      </c>
      <c r="I23" s="497"/>
      <c r="J23" s="502" t="n">
        <v>361885272.64</v>
      </c>
      <c r="K23" s="502" t="n">
        <v>188354985.07</v>
      </c>
      <c r="L23" s="503" t="n">
        <v>-47.9517407006022</v>
      </c>
      <c r="M23" s="497"/>
      <c r="N23" s="502" t="n">
        <v>76683090.73</v>
      </c>
      <c r="O23" s="502" t="n">
        <v>465558504.06</v>
      </c>
      <c r="P23" s="505" t="s">
        <v>59</v>
      </c>
      <c r="Q23" s="497"/>
      <c r="R23" s="502" t="n">
        <v>1704883909.68</v>
      </c>
      <c r="S23" s="502" t="n">
        <v>1630599215.46</v>
      </c>
      <c r="T23" s="503" t="n">
        <v>-4.35717023301268</v>
      </c>
      <c r="U23" s="497"/>
      <c r="V23" s="502" t="n">
        <v>17198675.66</v>
      </c>
      <c r="W23" s="502" t="n">
        <v>7705033.48</v>
      </c>
      <c r="X23" s="503" t="n">
        <v>-55.1998442652183</v>
      </c>
      <c r="Y23" s="497"/>
      <c r="Z23" s="502" t="n">
        <v>175504568.65</v>
      </c>
      <c r="AA23" s="502" t="n">
        <v>211383460.47</v>
      </c>
      <c r="AB23" s="503" t="n">
        <v>20.4432808194022</v>
      </c>
      <c r="AC23" s="497"/>
      <c r="AD23" s="502" t="n">
        <v>90857564.1</v>
      </c>
      <c r="AE23" s="502" t="n">
        <v>17938876.87</v>
      </c>
      <c r="AF23" s="503" t="n">
        <v>-80.256044669813</v>
      </c>
      <c r="AG23" s="497"/>
      <c r="AH23" s="502" t="n">
        <v>70595825.91</v>
      </c>
      <c r="AI23" s="502" t="n">
        <v>135868316.15</v>
      </c>
      <c r="AJ23" s="503" t="n">
        <v>92.4594186676329</v>
      </c>
      <c r="AK23" s="497"/>
      <c r="AL23" s="502" t="n">
        <v>82906774.7300001</v>
      </c>
      <c r="AM23" s="502" t="n">
        <v>50724934.45</v>
      </c>
      <c r="AN23" s="503" t="n">
        <v>-38.8169005305123</v>
      </c>
      <c r="AO23" s="497"/>
      <c r="AP23" s="502" t="n">
        <v>36167620918.8</v>
      </c>
      <c r="AQ23" s="502" t="n">
        <v>35610085778.36</v>
      </c>
      <c r="AR23" s="503" t="n">
        <v>-1.54153114381429</v>
      </c>
    </row>
    <row r="24" customFormat="false" ht="12.75" hidden="false" customHeight="false" outlineLevel="0" collapsed="false">
      <c r="A24" s="333" t="s">
        <v>708</v>
      </c>
      <c r="B24" s="497" t="n">
        <v>88479189.66</v>
      </c>
      <c r="C24" s="497" t="n">
        <v>114769276</v>
      </c>
      <c r="D24" s="498" t="n">
        <v>29.7132991848425</v>
      </c>
      <c r="E24" s="497"/>
      <c r="F24" s="497" t="n">
        <v>275221894.39</v>
      </c>
      <c r="G24" s="497" t="n">
        <v>304346962.25</v>
      </c>
      <c r="H24" s="504" t="n">
        <v>10.5823949524628</v>
      </c>
      <c r="I24" s="497"/>
      <c r="J24" s="497" t="n">
        <v>267374154.36</v>
      </c>
      <c r="K24" s="497" t="n">
        <v>276767783.55</v>
      </c>
      <c r="L24" s="498" t="n">
        <v>3.51328991109314</v>
      </c>
      <c r="M24" s="497"/>
      <c r="N24" s="497" t="n">
        <v>2264225.5</v>
      </c>
      <c r="O24" s="497" t="n">
        <v>6630407.48</v>
      </c>
      <c r="P24" s="498" t="n">
        <v>192.833354275005</v>
      </c>
      <c r="Q24" s="497"/>
      <c r="R24" s="497" t="n">
        <v>947874.96</v>
      </c>
      <c r="S24" s="497" t="n">
        <v>663699.2</v>
      </c>
      <c r="T24" s="498" t="n">
        <v>-29.9803003552283</v>
      </c>
      <c r="U24" s="497"/>
      <c r="V24" s="497" t="n">
        <v>21038343.73</v>
      </c>
      <c r="W24" s="497" t="n">
        <v>19042286.08</v>
      </c>
      <c r="X24" s="498" t="n">
        <v>-9.48771289041012</v>
      </c>
      <c r="Y24" s="497"/>
      <c r="Z24" s="497" t="n">
        <v>3016031.54</v>
      </c>
      <c r="AA24" s="497" t="n">
        <v>3617526.68</v>
      </c>
      <c r="AB24" s="498" t="n">
        <v>19.9432642537949</v>
      </c>
      <c r="AC24" s="497"/>
      <c r="AD24" s="497" t="n">
        <v>8275996.6</v>
      </c>
      <c r="AE24" s="497" t="n">
        <v>7336995.39</v>
      </c>
      <c r="AF24" s="498" t="n">
        <v>-11.3460801808449</v>
      </c>
      <c r="AG24" s="497"/>
      <c r="AH24" s="497" t="n">
        <v>427520409.09</v>
      </c>
      <c r="AI24" s="497" t="n">
        <v>428454756.84</v>
      </c>
      <c r="AJ24" s="498" t="n">
        <v>0.218550443472321</v>
      </c>
      <c r="AK24" s="497"/>
      <c r="AL24" s="497" t="n">
        <v>125684241.86</v>
      </c>
      <c r="AM24" s="497" t="n">
        <v>124307747.71</v>
      </c>
      <c r="AN24" s="498" t="n">
        <v>-1.09520026506836</v>
      </c>
      <c r="AO24" s="497"/>
      <c r="AP24" s="497" t="n">
        <v>1957108697.56</v>
      </c>
      <c r="AQ24" s="497" t="n">
        <v>2156913859.23</v>
      </c>
      <c r="AR24" s="498" t="n">
        <v>10.2092010484194</v>
      </c>
    </row>
    <row r="25" customFormat="false" ht="12.75" hidden="false" customHeight="false" outlineLevel="0" collapsed="false">
      <c r="A25" s="337" t="s">
        <v>709</v>
      </c>
      <c r="B25" s="502" t="n">
        <v>133560866.99</v>
      </c>
      <c r="C25" s="502" t="n">
        <v>112737242.87</v>
      </c>
      <c r="D25" s="503" t="n">
        <v>-15.5911118198709</v>
      </c>
      <c r="E25" s="497"/>
      <c r="F25" s="502" t="n">
        <v>131513004.24</v>
      </c>
      <c r="G25" s="502" t="n">
        <v>112879189.99</v>
      </c>
      <c r="H25" s="505" t="n">
        <v>-14.1687997758724</v>
      </c>
      <c r="I25" s="497"/>
      <c r="J25" s="502" t="n">
        <v>144316647.25</v>
      </c>
      <c r="K25" s="502" t="n">
        <v>151994029.23</v>
      </c>
      <c r="L25" s="503" t="n">
        <v>5.31981730887912</v>
      </c>
      <c r="M25" s="497"/>
      <c r="N25" s="502" t="n">
        <v>3713362.5</v>
      </c>
      <c r="O25" s="502" t="n">
        <v>4069955.83</v>
      </c>
      <c r="P25" s="503" t="n">
        <v>9.6029765475361</v>
      </c>
      <c r="Q25" s="497"/>
      <c r="R25" s="502" t="n">
        <v>592920.34</v>
      </c>
      <c r="S25" s="502" t="n">
        <v>242677.3</v>
      </c>
      <c r="T25" s="503" t="n">
        <v>-59.0708424676408</v>
      </c>
      <c r="U25" s="497"/>
      <c r="V25" s="502" t="n">
        <v>137069.42</v>
      </c>
      <c r="W25" s="502" t="n">
        <v>91937.41</v>
      </c>
      <c r="X25" s="503" t="n">
        <v>-32.926388686842</v>
      </c>
      <c r="Y25" s="497"/>
      <c r="Z25" s="502" t="n">
        <v>656995.17</v>
      </c>
      <c r="AA25" s="502" t="n">
        <v>834835.36</v>
      </c>
      <c r="AB25" s="503" t="n">
        <v>27.0687210683757</v>
      </c>
      <c r="AC25" s="497"/>
      <c r="AD25" s="502" t="n">
        <v>317238.96</v>
      </c>
      <c r="AE25" s="502" t="n">
        <v>1313897.45</v>
      </c>
      <c r="AF25" s="503" t="n">
        <v>314.166485100065</v>
      </c>
      <c r="AG25" s="497"/>
      <c r="AH25" s="502" t="n">
        <v>161596838.1</v>
      </c>
      <c r="AI25" s="502" t="n">
        <v>152322202.25</v>
      </c>
      <c r="AJ25" s="503" t="n">
        <v>-5.73936715535253</v>
      </c>
      <c r="AK25" s="497"/>
      <c r="AL25" s="502" t="n">
        <v>67546596.39</v>
      </c>
      <c r="AM25" s="502" t="n">
        <v>70033947.1700001</v>
      </c>
      <c r="AN25" s="503" t="n">
        <v>3.6824220803646</v>
      </c>
      <c r="AO25" s="497"/>
      <c r="AP25" s="502" t="n">
        <v>1415711747.28</v>
      </c>
      <c r="AQ25" s="502" t="n">
        <v>1462418329.13</v>
      </c>
      <c r="AR25" s="503" t="n">
        <v>3.29915902299589</v>
      </c>
    </row>
    <row r="26" customFormat="false" ht="12.75" hidden="false" customHeight="false" outlineLevel="0" collapsed="false">
      <c r="A26" s="333" t="s">
        <v>710</v>
      </c>
      <c r="B26" s="497" t="n">
        <v>52746350.42</v>
      </c>
      <c r="C26" s="497" t="n">
        <v>57662541.6600001</v>
      </c>
      <c r="D26" s="498" t="n">
        <v>9.32043866704364</v>
      </c>
      <c r="E26" s="497"/>
      <c r="F26" s="497" t="n">
        <v>23824686.68</v>
      </c>
      <c r="G26" s="497" t="n">
        <v>21095526.52</v>
      </c>
      <c r="H26" s="504" t="n">
        <v>-11.4551775503139</v>
      </c>
      <c r="I26" s="497"/>
      <c r="J26" s="497" t="n">
        <v>6076135.62</v>
      </c>
      <c r="K26" s="497" t="n">
        <v>5768668.06</v>
      </c>
      <c r="L26" s="498" t="n">
        <v>-5.06024847417739</v>
      </c>
      <c r="M26" s="497"/>
      <c r="N26" s="497" t="n">
        <v>1233892.98</v>
      </c>
      <c r="O26" s="497" t="n">
        <v>1254257.38</v>
      </c>
      <c r="P26" s="498" t="n">
        <v>1.6504186611062</v>
      </c>
      <c r="Q26" s="497"/>
      <c r="R26" s="497" t="n">
        <v>974424.22</v>
      </c>
      <c r="S26" s="497" t="n">
        <v>976902.21</v>
      </c>
      <c r="T26" s="498" t="n">
        <v>0.254302997517852</v>
      </c>
      <c r="U26" s="497"/>
      <c r="V26" s="497" t="n">
        <v>967235.85</v>
      </c>
      <c r="W26" s="497" t="n">
        <v>632218.55</v>
      </c>
      <c r="X26" s="498" t="n">
        <v>-34.6365676995947</v>
      </c>
      <c r="Y26" s="497"/>
      <c r="Z26" s="497" t="n">
        <v>657168.01</v>
      </c>
      <c r="AA26" s="497" t="n">
        <v>408455.28</v>
      </c>
      <c r="AB26" s="498" t="n">
        <v>-37.8461407456519</v>
      </c>
      <c r="AC26" s="497"/>
      <c r="AD26" s="497" t="n">
        <v>737104.24</v>
      </c>
      <c r="AE26" s="497" t="n">
        <v>269375.81</v>
      </c>
      <c r="AF26" s="498" t="n">
        <v>-63.4548554489389</v>
      </c>
      <c r="AG26" s="497"/>
      <c r="AH26" s="497" t="n">
        <v>25998858.68</v>
      </c>
      <c r="AI26" s="497" t="n">
        <v>26594815.68</v>
      </c>
      <c r="AJ26" s="498" t="n">
        <v>2.29224293010391</v>
      </c>
      <c r="AK26" s="497"/>
      <c r="AL26" s="497" t="n">
        <v>11905129.34</v>
      </c>
      <c r="AM26" s="497" t="n">
        <v>13190870.81</v>
      </c>
      <c r="AN26" s="498" t="n">
        <v>10.7998950139924</v>
      </c>
      <c r="AO26" s="497"/>
      <c r="AP26" s="497" t="n">
        <v>269188868.56</v>
      </c>
      <c r="AQ26" s="497" t="n">
        <v>307594407.02</v>
      </c>
      <c r="AR26" s="498" t="n">
        <v>14.2671346944792</v>
      </c>
    </row>
    <row r="27" customFormat="false" ht="12.75" hidden="false" customHeight="false" outlineLevel="0" collapsed="false">
      <c r="A27" s="337" t="s">
        <v>711</v>
      </c>
      <c r="B27" s="502" t="n">
        <v>22899925.57</v>
      </c>
      <c r="C27" s="502" t="n">
        <v>14128141.34</v>
      </c>
      <c r="D27" s="503" t="n">
        <v>-38.3048591279767</v>
      </c>
      <c r="E27" s="497"/>
      <c r="F27" s="502" t="n">
        <v>121697626.6</v>
      </c>
      <c r="G27" s="502" t="n">
        <v>89079716.1300001</v>
      </c>
      <c r="H27" s="505" t="n">
        <v>-26.8024211985741</v>
      </c>
      <c r="I27" s="497"/>
      <c r="J27" s="502" t="n">
        <v>77253221.3</v>
      </c>
      <c r="K27" s="502" t="n">
        <v>60545639.5600001</v>
      </c>
      <c r="L27" s="503" t="n">
        <v>-21.6270356871189</v>
      </c>
      <c r="M27" s="497"/>
      <c r="N27" s="502" t="n">
        <v>88040.37</v>
      </c>
      <c r="O27" s="502" t="n">
        <v>124401.65</v>
      </c>
      <c r="P27" s="503" t="n">
        <v>41.3006896722493</v>
      </c>
      <c r="Q27" s="497"/>
      <c r="R27" s="502" t="n">
        <v>203930.6</v>
      </c>
      <c r="S27" s="502" t="n">
        <v>246483.67</v>
      </c>
      <c r="T27" s="503" t="n">
        <v>20.8664467225615</v>
      </c>
      <c r="U27" s="497"/>
      <c r="V27" s="502" t="n">
        <v>24461.82</v>
      </c>
      <c r="W27" s="502" t="n">
        <v>25420.79</v>
      </c>
      <c r="X27" s="503" t="n">
        <v>3.92027248994562</v>
      </c>
      <c r="Y27" s="497"/>
      <c r="Z27" s="502" t="n">
        <v>1500554.6</v>
      </c>
      <c r="AA27" s="502" t="n">
        <v>21400.13</v>
      </c>
      <c r="AB27" s="503" t="n">
        <v>-98.5738519611349</v>
      </c>
      <c r="AC27" s="497"/>
      <c r="AD27" s="502" t="n">
        <v>1907.02</v>
      </c>
      <c r="AE27" s="502" t="n">
        <v>369.42</v>
      </c>
      <c r="AF27" s="503" t="n">
        <v>-80.6284150140009</v>
      </c>
      <c r="AG27" s="497"/>
      <c r="AH27" s="502" t="n">
        <v>125564725.03</v>
      </c>
      <c r="AI27" s="502" t="n">
        <v>129574978.33</v>
      </c>
      <c r="AJ27" s="503" t="n">
        <v>3.19377380792458</v>
      </c>
      <c r="AK27" s="497"/>
      <c r="AL27" s="502" t="n">
        <v>29037342.56</v>
      </c>
      <c r="AM27" s="502" t="n">
        <v>27713080.27</v>
      </c>
      <c r="AN27" s="503" t="n">
        <v>-4.56054918683987</v>
      </c>
      <c r="AO27" s="497"/>
      <c r="AP27" s="502" t="n">
        <v>506839671.12</v>
      </c>
      <c r="AQ27" s="502" t="n">
        <v>454450438.71</v>
      </c>
      <c r="AR27" s="503" t="n">
        <v>-10.3364506362004</v>
      </c>
    </row>
    <row r="28" customFormat="false" ht="12.75" hidden="false" customHeight="false" outlineLevel="0" collapsed="false">
      <c r="A28" s="333" t="s">
        <v>712</v>
      </c>
      <c r="B28" s="497" t="n">
        <v>18854307.05</v>
      </c>
      <c r="C28" s="497" t="n">
        <v>18954828.53</v>
      </c>
      <c r="D28" s="498" t="n">
        <v>0.533148631415781</v>
      </c>
      <c r="E28" s="497"/>
      <c r="F28" s="497" t="n">
        <v>90553760.5</v>
      </c>
      <c r="G28" s="497" t="n">
        <v>41422604.12</v>
      </c>
      <c r="H28" s="504" t="n">
        <v>-54.2563402212325</v>
      </c>
      <c r="I28" s="497"/>
      <c r="J28" s="497" t="n">
        <v>44658545.64</v>
      </c>
      <c r="K28" s="497" t="n">
        <v>30315692.4</v>
      </c>
      <c r="L28" s="498" t="n">
        <v>-32.1167047301991</v>
      </c>
      <c r="M28" s="497"/>
      <c r="N28" s="497" t="n">
        <v>1498031.9</v>
      </c>
      <c r="O28" s="497" t="n">
        <v>971744.86</v>
      </c>
      <c r="P28" s="498" t="n">
        <v>-35.1318980590467</v>
      </c>
      <c r="Q28" s="497"/>
      <c r="R28" s="497" t="n">
        <v>86433.96</v>
      </c>
      <c r="S28" s="497" t="n">
        <v>42245.05</v>
      </c>
      <c r="T28" s="498" t="n">
        <v>-51.1244769995497</v>
      </c>
      <c r="U28" s="497"/>
      <c r="V28" s="497" t="n">
        <v>1E-030</v>
      </c>
      <c r="W28" s="497" t="n">
        <v>3549.68</v>
      </c>
      <c r="X28" s="498" t="n">
        <f aca="false">+(V28-W28)/W28*100</f>
        <v>-100</v>
      </c>
      <c r="Y28" s="497"/>
      <c r="Z28" s="497" t="n">
        <v>654260</v>
      </c>
      <c r="AA28" s="497" t="n">
        <v>366600.38</v>
      </c>
      <c r="AB28" s="498" t="n">
        <v>-43.9671720722649</v>
      </c>
      <c r="AC28" s="497"/>
      <c r="AD28" s="497" t="n">
        <v>84845.64</v>
      </c>
      <c r="AE28" s="497" t="n">
        <v>21294</v>
      </c>
      <c r="AF28" s="498" t="n">
        <v>-74.9026585219936</v>
      </c>
      <c r="AG28" s="497"/>
      <c r="AH28" s="497" t="n">
        <v>96620562.38</v>
      </c>
      <c r="AI28" s="497" t="n">
        <v>94731925.8900001</v>
      </c>
      <c r="AJ28" s="498" t="n">
        <v>-1.95469415979186</v>
      </c>
      <c r="AK28" s="497"/>
      <c r="AL28" s="497" t="n">
        <v>35041336.15</v>
      </c>
      <c r="AM28" s="497" t="n">
        <v>32327544.86</v>
      </c>
      <c r="AN28" s="498" t="n">
        <v>-7.74454284044196</v>
      </c>
      <c r="AO28" s="497"/>
      <c r="AP28" s="497" t="n">
        <v>348260261.69</v>
      </c>
      <c r="AQ28" s="497" t="n">
        <v>286651601.93</v>
      </c>
      <c r="AR28" s="498" t="n">
        <v>-17.690407588001</v>
      </c>
    </row>
    <row r="29" customFormat="false" ht="12.75" hidden="false" customHeight="false" outlineLevel="0" collapsed="false">
      <c r="A29" s="337" t="s">
        <v>713</v>
      </c>
      <c r="B29" s="502" t="n">
        <v>196467384.98</v>
      </c>
      <c r="C29" s="502" t="n">
        <v>220635633.17</v>
      </c>
      <c r="D29" s="503" t="n">
        <v>12.3014047305921</v>
      </c>
      <c r="E29" s="497"/>
      <c r="F29" s="502" t="n">
        <v>172304545.1</v>
      </c>
      <c r="G29" s="502" t="n">
        <v>79161887.9099998</v>
      </c>
      <c r="H29" s="505" t="n">
        <v>-54.0569937583151</v>
      </c>
      <c r="I29" s="497"/>
      <c r="J29" s="502" t="n">
        <v>34627005.36</v>
      </c>
      <c r="K29" s="502" t="n">
        <v>36704942.89</v>
      </c>
      <c r="L29" s="503" t="n">
        <v>6.00091607228732</v>
      </c>
      <c r="M29" s="497"/>
      <c r="N29" s="502" t="n">
        <v>3945956.23</v>
      </c>
      <c r="O29" s="502" t="n">
        <v>3476327.48</v>
      </c>
      <c r="P29" s="503" t="n">
        <v>-11.9015194955672</v>
      </c>
      <c r="Q29" s="497"/>
      <c r="R29" s="502" t="n">
        <v>9416962.56</v>
      </c>
      <c r="S29" s="502" t="n">
        <v>13675623.7</v>
      </c>
      <c r="T29" s="503" t="n">
        <v>45.2232990506868</v>
      </c>
      <c r="U29" s="497"/>
      <c r="V29" s="502" t="n">
        <v>2180933.07</v>
      </c>
      <c r="W29" s="502" t="n">
        <v>3357437.74</v>
      </c>
      <c r="X29" s="503" t="n">
        <v>53.9450149196921</v>
      </c>
      <c r="Y29" s="497"/>
      <c r="Z29" s="502" t="n">
        <v>5850620.38</v>
      </c>
      <c r="AA29" s="502" t="n">
        <v>3725520.78</v>
      </c>
      <c r="AB29" s="503" t="n">
        <v>-36.3226369508527</v>
      </c>
      <c r="AC29" s="497"/>
      <c r="AD29" s="502" t="n">
        <v>1459138.97</v>
      </c>
      <c r="AE29" s="502" t="n">
        <v>1554902</v>
      </c>
      <c r="AF29" s="503" t="n">
        <v>6.5629821400768</v>
      </c>
      <c r="AG29" s="497"/>
      <c r="AH29" s="502" t="n">
        <v>74934022.3399999</v>
      </c>
      <c r="AI29" s="502" t="n">
        <v>80501928.7300002</v>
      </c>
      <c r="AJ29" s="503" t="n">
        <v>7.4304117357225</v>
      </c>
      <c r="AK29" s="497"/>
      <c r="AL29" s="502" t="n">
        <v>65145608.8699999</v>
      </c>
      <c r="AM29" s="502" t="n">
        <v>63521551.37</v>
      </c>
      <c r="AN29" s="503" t="n">
        <v>-2.49296541727132</v>
      </c>
      <c r="AO29" s="497"/>
      <c r="AP29" s="502" t="n">
        <v>709524457.45</v>
      </c>
      <c r="AQ29" s="502" t="n">
        <v>634941198.37</v>
      </c>
      <c r="AR29" s="503" t="n">
        <v>-10.5117249020631</v>
      </c>
    </row>
    <row r="30" customFormat="false" ht="12.75" hidden="false" customHeight="false" outlineLevel="0" collapsed="false">
      <c r="A30" s="333" t="s">
        <v>714</v>
      </c>
      <c r="B30" s="497" t="n">
        <v>2565813440.36</v>
      </c>
      <c r="C30" s="497" t="n">
        <v>1722871243.91</v>
      </c>
      <c r="D30" s="498" t="n">
        <v>-32.8528248854965</v>
      </c>
      <c r="E30" s="497"/>
      <c r="F30" s="497" t="n">
        <v>5789067.68</v>
      </c>
      <c r="G30" s="497" t="n">
        <v>2522440.26</v>
      </c>
      <c r="H30" s="504" t="n">
        <v>-56.4275216765129</v>
      </c>
      <c r="I30" s="497"/>
      <c r="J30" s="497" t="n">
        <v>8807275.92</v>
      </c>
      <c r="K30" s="497" t="n">
        <v>6271995.72</v>
      </c>
      <c r="L30" s="498" t="n">
        <v>-28.7862015795685</v>
      </c>
      <c r="M30" s="497"/>
      <c r="N30" s="497" t="n">
        <v>2752916.44</v>
      </c>
      <c r="O30" s="497" t="n">
        <v>3064075.56</v>
      </c>
      <c r="P30" s="498" t="n">
        <v>11.3028901087895</v>
      </c>
      <c r="Q30" s="497"/>
      <c r="R30" s="497" t="n">
        <v>88129.49</v>
      </c>
      <c r="S30" s="497" t="n">
        <v>52439.66</v>
      </c>
      <c r="T30" s="498" t="n">
        <v>-40.4970345340703</v>
      </c>
      <c r="U30" s="497"/>
      <c r="V30" s="497" t="n">
        <v>3355249.54</v>
      </c>
      <c r="W30" s="497" t="n">
        <v>3752050.63</v>
      </c>
      <c r="X30" s="498" t="n">
        <v>11.8262765636203</v>
      </c>
      <c r="Y30" s="497"/>
      <c r="Z30" s="497" t="n">
        <v>164246.14</v>
      </c>
      <c r="AA30" s="497" t="n">
        <v>80323.44</v>
      </c>
      <c r="AB30" s="498" t="n">
        <v>-51.0956908941665</v>
      </c>
      <c r="AC30" s="497"/>
      <c r="AD30" s="497" t="n">
        <v>12529.71</v>
      </c>
      <c r="AE30" s="497" t="n">
        <v>82295.34</v>
      </c>
      <c r="AF30" s="504" t="s">
        <v>59</v>
      </c>
      <c r="AG30" s="497"/>
      <c r="AH30" s="497" t="n">
        <v>8950986.33000001</v>
      </c>
      <c r="AI30" s="497" t="n">
        <v>11414701.51</v>
      </c>
      <c r="AJ30" s="498" t="n">
        <v>27.5245105865333</v>
      </c>
      <c r="AK30" s="497"/>
      <c r="AL30" s="497" t="n">
        <v>3804028.46</v>
      </c>
      <c r="AM30" s="497" t="n">
        <v>3722453.8</v>
      </c>
      <c r="AN30" s="498" t="n">
        <v>-2.14442822543975</v>
      </c>
      <c r="AO30" s="497"/>
      <c r="AP30" s="497" t="n">
        <v>3332430736.51</v>
      </c>
      <c r="AQ30" s="497" t="n">
        <v>2321919531.92</v>
      </c>
      <c r="AR30" s="498" t="n">
        <v>-30.3235471188906</v>
      </c>
    </row>
    <row r="31" customFormat="false" ht="12.75" hidden="false" customHeight="false" outlineLevel="0" collapsed="false">
      <c r="A31" s="337" t="s">
        <v>715</v>
      </c>
      <c r="B31" s="502" t="n">
        <v>73209049.64</v>
      </c>
      <c r="C31" s="502" t="n">
        <v>49682079.28</v>
      </c>
      <c r="D31" s="503" t="n">
        <v>-32.136696864243</v>
      </c>
      <c r="E31" s="497"/>
      <c r="F31" s="502" t="n">
        <v>44690594.05</v>
      </c>
      <c r="G31" s="502" t="n">
        <v>44817372.4399999</v>
      </c>
      <c r="H31" s="505" t="n">
        <v>0.283680252399665</v>
      </c>
      <c r="I31" s="497"/>
      <c r="J31" s="502" t="n">
        <v>3745442.17</v>
      </c>
      <c r="K31" s="502" t="n">
        <v>2642584.5</v>
      </c>
      <c r="L31" s="503" t="n">
        <v>-29.4453263444727</v>
      </c>
      <c r="M31" s="497"/>
      <c r="N31" s="502" t="n">
        <v>1E-030</v>
      </c>
      <c r="O31" s="502" t="n">
        <v>50</v>
      </c>
      <c r="P31" s="505" t="n">
        <f aca="false">+(N31-O31)/O31*100</f>
        <v>-100</v>
      </c>
      <c r="Q31" s="497"/>
      <c r="R31" s="502" t="n">
        <v>234906751.63</v>
      </c>
      <c r="S31" s="502" t="n">
        <v>112359713.6</v>
      </c>
      <c r="T31" s="503" t="n">
        <v>-52.1683762512808</v>
      </c>
      <c r="U31" s="497"/>
      <c r="V31" s="502" t="n">
        <v>10885173.04</v>
      </c>
      <c r="W31" s="502" t="n">
        <v>33872186.6</v>
      </c>
      <c r="X31" s="503" t="n">
        <v>211.177291123706</v>
      </c>
      <c r="Y31" s="497"/>
      <c r="Z31" s="502" t="n">
        <v>100</v>
      </c>
      <c r="AA31" s="502" t="n">
        <v>14649.23</v>
      </c>
      <c r="AB31" s="505" t="s">
        <v>59</v>
      </c>
      <c r="AC31" s="497"/>
      <c r="AD31" s="502" t="n">
        <v>594814.37</v>
      </c>
      <c r="AE31" s="502" t="n">
        <v>427930.91</v>
      </c>
      <c r="AF31" s="505" t="n">
        <v>-28.0563934593577</v>
      </c>
      <c r="AG31" s="497"/>
      <c r="AH31" s="502" t="n">
        <v>19634043.53</v>
      </c>
      <c r="AI31" s="502" t="n">
        <v>22585371.45</v>
      </c>
      <c r="AJ31" s="503" t="n">
        <v>15.0316867510786</v>
      </c>
      <c r="AK31" s="497"/>
      <c r="AL31" s="502" t="n">
        <v>771449.3</v>
      </c>
      <c r="AM31" s="502" t="n">
        <v>380011.53</v>
      </c>
      <c r="AN31" s="503" t="n">
        <v>-50.7405697302467</v>
      </c>
      <c r="AO31" s="497"/>
      <c r="AP31" s="502" t="n">
        <v>962777469.67</v>
      </c>
      <c r="AQ31" s="502" t="n">
        <v>763153100.32</v>
      </c>
      <c r="AR31" s="503" t="n">
        <v>-20.734216954456</v>
      </c>
    </row>
    <row r="32" customFormat="false" ht="12.75" hidden="false" customHeight="false" outlineLevel="0" collapsed="false">
      <c r="A32" s="333" t="s">
        <v>716</v>
      </c>
      <c r="B32" s="497" t="n">
        <v>143891189.84</v>
      </c>
      <c r="C32" s="497" t="n">
        <v>92265574.2600001</v>
      </c>
      <c r="D32" s="498" t="n">
        <v>-35.8782324598226</v>
      </c>
      <c r="E32" s="497"/>
      <c r="F32" s="497" t="n">
        <v>86252738.8900001</v>
      </c>
      <c r="G32" s="497" t="n">
        <v>62144631.26</v>
      </c>
      <c r="H32" s="504" t="n">
        <v>-27.9505415598983</v>
      </c>
      <c r="I32" s="497"/>
      <c r="J32" s="497" t="n">
        <v>29125355.8</v>
      </c>
      <c r="K32" s="497" t="n">
        <v>31767116.38</v>
      </c>
      <c r="L32" s="498" t="n">
        <v>9.07031178654309</v>
      </c>
      <c r="M32" s="497"/>
      <c r="N32" s="497" t="n">
        <v>980655.82</v>
      </c>
      <c r="O32" s="497" t="n">
        <v>6058701.65</v>
      </c>
      <c r="P32" s="504" t="s">
        <v>59</v>
      </c>
      <c r="Q32" s="497"/>
      <c r="R32" s="497" t="n">
        <v>2422111.68</v>
      </c>
      <c r="S32" s="497" t="n">
        <v>14891574.88</v>
      </c>
      <c r="T32" s="504" t="s">
        <v>59</v>
      </c>
      <c r="U32" s="497"/>
      <c r="V32" s="497" t="n">
        <v>1039946.24</v>
      </c>
      <c r="W32" s="497" t="n">
        <v>1343320.11</v>
      </c>
      <c r="X32" s="498" t="n">
        <v>29.1720723948192</v>
      </c>
      <c r="Y32" s="497"/>
      <c r="Z32" s="497" t="n">
        <v>4441687.43</v>
      </c>
      <c r="AA32" s="497" t="n">
        <v>4706940.1</v>
      </c>
      <c r="AB32" s="498" t="n">
        <v>5.971889606829</v>
      </c>
      <c r="AC32" s="497"/>
      <c r="AD32" s="497" t="n">
        <v>4780690.76</v>
      </c>
      <c r="AE32" s="497" t="n">
        <v>28389932.87</v>
      </c>
      <c r="AF32" s="504" t="n">
        <v>493.845833065346</v>
      </c>
      <c r="AG32" s="497"/>
      <c r="AH32" s="497" t="n">
        <v>65003728.82</v>
      </c>
      <c r="AI32" s="497" t="n">
        <v>61974961</v>
      </c>
      <c r="AJ32" s="498" t="n">
        <v>-4.65937550811417</v>
      </c>
      <c r="AK32" s="497"/>
      <c r="AL32" s="497" t="n">
        <v>24145968.58</v>
      </c>
      <c r="AM32" s="497" t="n">
        <v>25803686.42</v>
      </c>
      <c r="AN32" s="498" t="n">
        <v>6.86540212502835</v>
      </c>
      <c r="AO32" s="497"/>
      <c r="AP32" s="497" t="n">
        <v>847783971.280001</v>
      </c>
      <c r="AQ32" s="497" t="n">
        <v>802355515.63</v>
      </c>
      <c r="AR32" s="498" t="n">
        <v>-5.35849428497828</v>
      </c>
    </row>
    <row r="33" customFormat="false" ht="12.75" hidden="false" customHeight="false" outlineLevel="0" collapsed="false">
      <c r="A33" s="337" t="s">
        <v>717</v>
      </c>
      <c r="B33" s="502" t="n">
        <v>45294694.61</v>
      </c>
      <c r="C33" s="502" t="n">
        <v>59113679.2999999</v>
      </c>
      <c r="D33" s="503" t="n">
        <v>30.5090580894412</v>
      </c>
      <c r="E33" s="497"/>
      <c r="F33" s="502" t="n">
        <v>107189084.25</v>
      </c>
      <c r="G33" s="502" t="n">
        <v>63624875.2300001</v>
      </c>
      <c r="H33" s="505" t="n">
        <v>-40.6423931362208</v>
      </c>
      <c r="I33" s="497"/>
      <c r="J33" s="502" t="n">
        <v>48589252.1599999</v>
      </c>
      <c r="K33" s="502" t="n">
        <v>60070395.37</v>
      </c>
      <c r="L33" s="503" t="n">
        <v>23.628976984856</v>
      </c>
      <c r="M33" s="497"/>
      <c r="N33" s="502" t="n">
        <v>846573.57</v>
      </c>
      <c r="O33" s="502" t="n">
        <v>456621.3</v>
      </c>
      <c r="P33" s="505" t="n">
        <v>-46.0624195957358</v>
      </c>
      <c r="Q33" s="497"/>
      <c r="R33" s="502" t="n">
        <v>11227658.52</v>
      </c>
      <c r="S33" s="502" t="n">
        <v>11848741.49</v>
      </c>
      <c r="T33" s="503" t="n">
        <v>5.53172301146903</v>
      </c>
      <c r="U33" s="497"/>
      <c r="V33" s="502" t="n">
        <v>82160.91</v>
      </c>
      <c r="W33" s="502" t="n">
        <v>191515.84</v>
      </c>
      <c r="X33" s="503" t="n">
        <v>133.098489293753</v>
      </c>
      <c r="Y33" s="497"/>
      <c r="Z33" s="502" t="n">
        <v>969744.81</v>
      </c>
      <c r="AA33" s="502" t="n">
        <v>2473459.33</v>
      </c>
      <c r="AB33" s="503" t="n">
        <v>155.062909797888</v>
      </c>
      <c r="AC33" s="497"/>
      <c r="AD33" s="502" t="n">
        <v>256112.31</v>
      </c>
      <c r="AE33" s="502" t="n">
        <v>6442843.98</v>
      </c>
      <c r="AF33" s="505" t="s">
        <v>59</v>
      </c>
      <c r="AG33" s="497"/>
      <c r="AH33" s="502" t="n">
        <v>60545952.6399998</v>
      </c>
      <c r="AI33" s="502" t="n">
        <v>81905214.1000001</v>
      </c>
      <c r="AJ33" s="503" t="n">
        <v>35.277769245783</v>
      </c>
      <c r="AK33" s="497"/>
      <c r="AL33" s="502" t="n">
        <v>15966363.05</v>
      </c>
      <c r="AM33" s="502" t="n">
        <v>15163050</v>
      </c>
      <c r="AN33" s="503" t="n">
        <v>-5.0312838777645</v>
      </c>
      <c r="AO33" s="497"/>
      <c r="AP33" s="502" t="n">
        <v>417100070.69</v>
      </c>
      <c r="AQ33" s="502" t="n">
        <v>444411811.48</v>
      </c>
      <c r="AR33" s="503" t="n">
        <v>6.54800675166973</v>
      </c>
    </row>
    <row r="34" customFormat="false" ht="12.75" hidden="false" customHeight="false" outlineLevel="0" collapsed="false">
      <c r="A34" s="333" t="s">
        <v>718</v>
      </c>
      <c r="B34" s="497" t="n">
        <v>13627911.45</v>
      </c>
      <c r="C34" s="497" t="n">
        <v>11703399.75</v>
      </c>
      <c r="D34" s="498" t="n">
        <v>-14.1218388970379</v>
      </c>
      <c r="E34" s="497"/>
      <c r="F34" s="497" t="n">
        <v>30499104.38</v>
      </c>
      <c r="G34" s="497" t="n">
        <v>14172839.25</v>
      </c>
      <c r="H34" s="504" t="n">
        <v>-53.5303100267628</v>
      </c>
      <c r="I34" s="497"/>
      <c r="J34" s="497" t="n">
        <v>33332853.48</v>
      </c>
      <c r="K34" s="497" t="n">
        <v>37076994.08</v>
      </c>
      <c r="L34" s="498" t="n">
        <v>11.2325834997789</v>
      </c>
      <c r="M34" s="497"/>
      <c r="N34" s="497" t="n">
        <v>118080.5</v>
      </c>
      <c r="O34" s="497" t="n">
        <v>1992460.33</v>
      </c>
      <c r="P34" s="504" t="s">
        <v>59</v>
      </c>
      <c r="Q34" s="497"/>
      <c r="R34" s="497" t="n">
        <v>44357.13</v>
      </c>
      <c r="S34" s="497" t="n">
        <v>245228.9</v>
      </c>
      <c r="T34" s="498" t="n">
        <v>452.851142533342</v>
      </c>
      <c r="U34" s="497"/>
      <c r="V34" s="497" t="n">
        <v>32775.74</v>
      </c>
      <c r="W34" s="497" t="n">
        <v>17196.57</v>
      </c>
      <c r="X34" s="498" t="n">
        <v>-47.5326262656465</v>
      </c>
      <c r="Y34" s="497"/>
      <c r="Z34" s="497" t="n">
        <v>92227.64</v>
      </c>
      <c r="AA34" s="497" t="n">
        <v>86227.28</v>
      </c>
      <c r="AB34" s="498" t="n">
        <v>-6.50603224803326</v>
      </c>
      <c r="AC34" s="497"/>
      <c r="AD34" s="497" t="n">
        <v>29780</v>
      </c>
      <c r="AE34" s="497" t="n">
        <v>52065.65</v>
      </c>
      <c r="AF34" s="498" t="n">
        <v>74.8342847548691</v>
      </c>
      <c r="AG34" s="497"/>
      <c r="AH34" s="497" t="n">
        <v>236652716.040001</v>
      </c>
      <c r="AI34" s="497" t="n">
        <v>179767534.200001</v>
      </c>
      <c r="AJ34" s="498" t="n">
        <v>-24.0374092433341</v>
      </c>
      <c r="AK34" s="497"/>
      <c r="AL34" s="497" t="n">
        <v>165242134.38</v>
      </c>
      <c r="AM34" s="497" t="n">
        <v>233340307.68</v>
      </c>
      <c r="AN34" s="498" t="n">
        <v>41.211143607839</v>
      </c>
      <c r="AO34" s="497"/>
      <c r="AP34" s="497" t="n">
        <v>558425801.010001</v>
      </c>
      <c r="AQ34" s="497" t="n">
        <v>801491277.570001</v>
      </c>
      <c r="AR34" s="498" t="n">
        <v>43.5269065505888</v>
      </c>
    </row>
    <row r="35" customFormat="false" ht="12.75" hidden="false" customHeight="false" outlineLevel="0" collapsed="false">
      <c r="A35" s="337" t="s">
        <v>719</v>
      </c>
      <c r="B35" s="502" t="n">
        <v>629335.54</v>
      </c>
      <c r="C35" s="502" t="n">
        <v>5893697.55</v>
      </c>
      <c r="D35" s="505" t="s">
        <v>59</v>
      </c>
      <c r="E35" s="497"/>
      <c r="F35" s="502" t="n">
        <v>1E-030</v>
      </c>
      <c r="G35" s="502" t="n">
        <v>1E-030</v>
      </c>
      <c r="H35" s="128" t="n">
        <v>0</v>
      </c>
      <c r="I35" s="497"/>
      <c r="J35" s="502" t="n">
        <v>20</v>
      </c>
      <c r="K35" s="502" t="n">
        <v>113269.71</v>
      </c>
      <c r="L35" s="505" t="n">
        <f aca="false">+(J35-K35)/K35*100</f>
        <v>-99.9823430288645</v>
      </c>
      <c r="M35" s="497"/>
      <c r="N35" s="502" t="n">
        <v>58568</v>
      </c>
      <c r="O35" s="502" t="n">
        <v>412516.93</v>
      </c>
      <c r="P35" s="505" t="s">
        <v>59</v>
      </c>
      <c r="Q35" s="497"/>
      <c r="R35" s="502" t="n">
        <v>1E-030</v>
      </c>
      <c r="S35" s="502" t="n">
        <v>1E-030</v>
      </c>
      <c r="T35" s="503" t="n">
        <v>0</v>
      </c>
      <c r="U35" s="497"/>
      <c r="V35" s="502" t="n">
        <v>1E-030</v>
      </c>
      <c r="W35" s="502" t="n">
        <v>1E-030</v>
      </c>
      <c r="X35" s="503" t="n">
        <v>0</v>
      </c>
      <c r="Y35" s="497"/>
      <c r="Z35" s="502" t="n">
        <v>1E-030</v>
      </c>
      <c r="AA35" s="502" t="n">
        <v>1E-030</v>
      </c>
      <c r="AB35" s="503" t="n">
        <v>0</v>
      </c>
      <c r="AC35" s="497"/>
      <c r="AD35" s="502" t="n">
        <v>1E-030</v>
      </c>
      <c r="AE35" s="502" t="n">
        <v>1E-030</v>
      </c>
      <c r="AF35" s="503" t="n">
        <v>0</v>
      </c>
      <c r="AG35" s="497"/>
      <c r="AH35" s="502" t="n">
        <v>1012850.99</v>
      </c>
      <c r="AI35" s="502" t="n">
        <v>21825.01</v>
      </c>
      <c r="AJ35" s="503" t="n">
        <v>-97.8451904361569</v>
      </c>
      <c r="AK35" s="497"/>
      <c r="AL35" s="502" t="n">
        <v>435116.56</v>
      </c>
      <c r="AM35" s="502" t="n">
        <v>7629.33</v>
      </c>
      <c r="AN35" s="503" t="n">
        <v>-98.2466008648349</v>
      </c>
      <c r="AO35" s="497"/>
      <c r="AP35" s="502" t="n">
        <v>2705628.19</v>
      </c>
      <c r="AQ35" s="502" t="n">
        <v>10217780.82</v>
      </c>
      <c r="AR35" s="503" t="n">
        <v>277.649111498946</v>
      </c>
    </row>
    <row r="36" customFormat="false" ht="12.75" hidden="false" customHeight="false" outlineLevel="0" collapsed="false">
      <c r="A36" s="506" t="s">
        <v>720</v>
      </c>
      <c r="B36" s="507" t="n">
        <v>219737080.31</v>
      </c>
      <c r="C36" s="507" t="n">
        <v>223738403.13</v>
      </c>
      <c r="D36" s="508" t="n">
        <v>1.82095930935058</v>
      </c>
      <c r="E36" s="497"/>
      <c r="F36" s="507" t="n">
        <v>265841901.65</v>
      </c>
      <c r="G36" s="507" t="n">
        <v>161328740.83</v>
      </c>
      <c r="H36" s="522" t="n">
        <v>-39.3140284399556</v>
      </c>
      <c r="I36" s="497"/>
      <c r="J36" s="507" t="n">
        <v>147152366.89</v>
      </c>
      <c r="K36" s="507" t="n">
        <v>143995599.13</v>
      </c>
      <c r="L36" s="508" t="n">
        <v>-2.14523750226858</v>
      </c>
      <c r="M36" s="497"/>
      <c r="N36" s="507" t="n">
        <v>10033550.96</v>
      </c>
      <c r="O36" s="507" t="n">
        <v>14813964.17</v>
      </c>
      <c r="P36" s="508" t="n">
        <v>47.6442809635165</v>
      </c>
      <c r="Q36" s="497"/>
      <c r="R36" s="507" t="n">
        <v>3098393.24</v>
      </c>
      <c r="S36" s="507" t="n">
        <v>2689726.12</v>
      </c>
      <c r="T36" s="508" t="n">
        <v>-13.189646644078</v>
      </c>
      <c r="U36" s="497"/>
      <c r="V36" s="507" t="n">
        <v>1572497.39</v>
      </c>
      <c r="W36" s="507" t="n">
        <v>1341591.23</v>
      </c>
      <c r="X36" s="508" t="n">
        <v>-14.6840409064208</v>
      </c>
      <c r="Y36" s="497"/>
      <c r="Z36" s="507" t="n">
        <v>5076233.88</v>
      </c>
      <c r="AA36" s="507" t="n">
        <v>4920354.46</v>
      </c>
      <c r="AB36" s="508" t="n">
        <v>-3.07076907181429</v>
      </c>
      <c r="AC36" s="497"/>
      <c r="AD36" s="507" t="n">
        <v>1182391.57</v>
      </c>
      <c r="AE36" s="507" t="n">
        <v>1666876.21</v>
      </c>
      <c r="AF36" s="508" t="n">
        <v>40.9749741365291</v>
      </c>
      <c r="AG36" s="497"/>
      <c r="AH36" s="507" t="n">
        <v>222923219.37</v>
      </c>
      <c r="AI36" s="507" t="n">
        <v>244438153.1</v>
      </c>
      <c r="AJ36" s="508" t="n">
        <v>9.65127535426913</v>
      </c>
      <c r="AK36" s="497"/>
      <c r="AL36" s="507" t="n">
        <v>60153821.5</v>
      </c>
      <c r="AM36" s="507" t="n">
        <v>50952024.85</v>
      </c>
      <c r="AN36" s="508" t="n">
        <v>-15.2971106748389</v>
      </c>
      <c r="AO36" s="497"/>
      <c r="AP36" s="507" t="n">
        <v>1529092275.8</v>
      </c>
      <c r="AQ36" s="507" t="n">
        <v>1448227860.46</v>
      </c>
      <c r="AR36" s="508" t="n">
        <v>-5.28839342267247</v>
      </c>
    </row>
    <row r="37" s="1" customFormat="true" ht="15" hidden="false" customHeight="false" outlineLevel="0" collapsed="false">
      <c r="A37" s="49" t="s">
        <v>245</v>
      </c>
      <c r="E37" s="14"/>
      <c r="I37" s="14"/>
      <c r="M37" s="14"/>
      <c r="Q37" s="14"/>
      <c r="U37" s="14"/>
      <c r="Y37" s="14"/>
      <c r="AC37" s="14"/>
      <c r="AG37" s="14"/>
      <c r="AH37" s="523"/>
      <c r="AI37" s="523"/>
      <c r="AJ37" s="523"/>
      <c r="AK37" s="523"/>
      <c r="AO37" s="14"/>
    </row>
    <row r="38" s="1" customFormat="true" ht="15" hidden="false" customHeight="false" outlineLevel="0" collapsed="false">
      <c r="A38" s="49" t="s">
        <v>721</v>
      </c>
      <c r="B38" s="49"/>
      <c r="C38" s="49"/>
      <c r="D38" s="49"/>
      <c r="E38" s="236"/>
      <c r="F38" s="49"/>
      <c r="G38" s="49"/>
      <c r="H38" s="49"/>
      <c r="I38" s="236"/>
      <c r="M38" s="14"/>
      <c r="Q38" s="14"/>
      <c r="U38" s="14"/>
      <c r="Y38" s="14"/>
      <c r="AC38" s="14"/>
      <c r="AG38" s="14"/>
      <c r="AH38" s="523"/>
      <c r="AI38" s="523"/>
      <c r="AJ38" s="523"/>
      <c r="AK38" s="523"/>
      <c r="AO38" s="14"/>
    </row>
    <row r="39" s="1" customFormat="true" ht="15" hidden="false" customHeight="false" outlineLevel="0" collapsed="false">
      <c r="A39" s="509" t="s">
        <v>722</v>
      </c>
      <c r="E39" s="14"/>
      <c r="I39" s="14"/>
      <c r="M39" s="14"/>
      <c r="Q39" s="14"/>
      <c r="U39" s="14"/>
      <c r="Y39" s="14"/>
      <c r="AC39" s="14"/>
      <c r="AG39" s="14"/>
      <c r="AH39" s="523"/>
      <c r="AI39" s="523"/>
      <c r="AJ39" s="523"/>
      <c r="AK39" s="523"/>
      <c r="AO39" s="14"/>
    </row>
    <row r="40" s="433" customFormat="true" ht="12" hidden="false" customHeight="true" outlineLevel="0" collapsed="false">
      <c r="A40" s="236" t="s">
        <v>138</v>
      </c>
      <c r="B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4"/>
      <c r="V40" s="434"/>
      <c r="W40" s="434"/>
      <c r="X40" s="434"/>
      <c r="Y40" s="434"/>
      <c r="Z40" s="434"/>
      <c r="AA40" s="434"/>
      <c r="AB40" s="434"/>
      <c r="AC40" s="434"/>
      <c r="AD40" s="434"/>
      <c r="AE40" s="434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434"/>
      <c r="AV40" s="434"/>
      <c r="AW40" s="434"/>
      <c r="AX40" s="434"/>
      <c r="AY40" s="434"/>
      <c r="AZ40" s="434"/>
      <c r="BA40" s="434"/>
      <c r="BB40" s="434"/>
      <c r="BC40" s="434"/>
      <c r="BD40" s="434"/>
      <c r="BE40" s="434"/>
      <c r="BF40" s="434"/>
      <c r="BG40" s="434"/>
      <c r="BH40" s="434"/>
      <c r="BI40" s="434"/>
      <c r="BJ40" s="434"/>
      <c r="BK40" s="434"/>
      <c r="BL40" s="434"/>
      <c r="BM40" s="434"/>
      <c r="BN40" s="434"/>
      <c r="BO40" s="434"/>
      <c r="BP40" s="434"/>
      <c r="BQ40" s="434"/>
      <c r="BR40" s="434"/>
      <c r="BS40" s="434"/>
      <c r="BT40" s="434"/>
      <c r="BU40" s="434"/>
      <c r="BV40" s="434"/>
      <c r="BW40" s="434"/>
      <c r="BX40" s="434"/>
      <c r="BY40" s="434"/>
      <c r="BZ40" s="434"/>
      <c r="CA40" s="434"/>
      <c r="CB40" s="434"/>
      <c r="CC40" s="434"/>
      <c r="CD40" s="434"/>
      <c r="CE40" s="434"/>
      <c r="CF40" s="434"/>
      <c r="CG40" s="434"/>
      <c r="CH40" s="434"/>
      <c r="CI40" s="434"/>
      <c r="CJ40" s="434"/>
      <c r="CK40" s="434"/>
      <c r="CL40" s="434"/>
      <c r="CM40" s="434"/>
      <c r="CN40" s="434"/>
      <c r="CO40" s="434"/>
      <c r="CP40" s="434"/>
      <c r="CQ40" s="434"/>
      <c r="CR40" s="434"/>
      <c r="CS40" s="434"/>
      <c r="CT40" s="434"/>
    </row>
    <row r="41" s="1" customFormat="true" ht="15" hidden="false" customHeight="false" outlineLevel="0" collapsed="false">
      <c r="A41" s="280" t="s">
        <v>41</v>
      </c>
      <c r="E41" s="14"/>
      <c r="I41" s="14"/>
      <c r="M41" s="14"/>
      <c r="Q41" s="14"/>
      <c r="U41" s="14"/>
      <c r="Y41" s="14"/>
      <c r="AC41" s="14"/>
      <c r="AG41" s="14"/>
      <c r="AH41" s="523"/>
      <c r="AI41" s="523"/>
      <c r="AJ41" s="523"/>
      <c r="AK41" s="523"/>
      <c r="AO41" s="14"/>
    </row>
    <row r="42" customFormat="false" ht="12.75" hidden="false" customHeight="false" outlineLevel="0" collapsed="false"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524"/>
      <c r="AF42" s="524"/>
      <c r="AG42" s="524"/>
      <c r="AH42" s="524"/>
      <c r="AI42" s="524"/>
      <c r="AJ42" s="524"/>
      <c r="AK42" s="524"/>
    </row>
    <row r="43" customFormat="false" ht="12.75" hidden="false" customHeight="false" outlineLevel="0" collapsed="false">
      <c r="A43" s="525"/>
      <c r="B43" s="525"/>
      <c r="C43" s="525"/>
    </row>
    <row r="44" customFormat="false" ht="12.75" hidden="false" customHeight="false" outlineLevel="0" collapsed="false">
      <c r="A44" s="525"/>
      <c r="B44" s="525"/>
      <c r="C44" s="525"/>
    </row>
    <row r="45" customFormat="false" ht="12.75" hidden="false" customHeight="false" outlineLevel="0" collapsed="false">
      <c r="A45" s="525"/>
      <c r="B45" s="525"/>
      <c r="C45" s="525"/>
    </row>
    <row r="46" customFormat="false" ht="12.75" hidden="false" customHeight="false" outlineLevel="0" collapsed="false">
      <c r="A46" s="525"/>
      <c r="B46" s="525"/>
      <c r="C46" s="525"/>
    </row>
    <row r="80" s="1" customFormat="true" ht="12.75" hidden="false" customHeight="false" outlineLevel="0" collapsed="false"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O80" s="14"/>
    </row>
    <row r="92" customFormat="false" ht="12.75" hidden="false" customHeight="false" outlineLevel="0" collapsed="false">
      <c r="K92" s="526"/>
    </row>
  </sheetData>
  <mergeCells count="12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5" width="63.28"/>
    <col collapsed="false" customWidth="true" hidden="false" outlineLevel="0" max="5" min="4" style="2" width="13.28"/>
    <col collapsed="false" customWidth="true" hidden="false" outlineLevel="0" max="6" min="6" style="29" width="11.56"/>
    <col collapsed="false" customWidth="true" hidden="false" outlineLevel="0" max="7" min="7" style="29" width="12.7"/>
    <col collapsed="false" customWidth="true" hidden="false" outlineLevel="0" max="8" min="8" style="286" width="11.7"/>
    <col collapsed="false" customWidth="true" hidden="false" outlineLevel="0" max="9" min="9" style="2" width="3.42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9.41"/>
    <col collapsed="false" customWidth="true" hidden="false" outlineLevel="0" max="13" min="13" style="2" width="15.13"/>
    <col collapsed="false" customWidth="true" hidden="false" outlineLevel="0" max="14" min="14" style="2" width="14.14"/>
    <col collapsed="false" customWidth="false" hidden="false" outlineLevel="0" max="257" min="15" style="2" width="3.85"/>
  </cols>
  <sheetData>
    <row r="1" customFormat="false" ht="12.75" hidden="false" customHeight="true" outlineLevel="0" collapsed="false">
      <c r="F1" s="527"/>
      <c r="G1" s="527"/>
      <c r="J1" s="528"/>
      <c r="K1" s="528"/>
      <c r="L1" s="528"/>
      <c r="M1" s="528"/>
    </row>
    <row r="2" customFormat="false" ht="12.75" hidden="false" customHeight="false" outlineLevel="0" collapsed="false">
      <c r="F2" s="527"/>
      <c r="G2" s="527"/>
      <c r="J2" s="528"/>
      <c r="K2" s="528"/>
      <c r="L2" s="528"/>
      <c r="M2" s="528"/>
    </row>
    <row r="3" customFormat="false" ht="12.75" hidden="false" customHeight="false" outlineLevel="0" collapsed="false">
      <c r="J3" s="528"/>
      <c r="K3" s="528"/>
      <c r="L3" s="528"/>
      <c r="M3" s="528"/>
    </row>
    <row r="5" s="11" customFormat="true" ht="15" hidden="false" customHeight="false" outlineLevel="0" collapsed="false">
      <c r="A5" s="21" t="s">
        <v>736</v>
      </c>
      <c r="B5" s="21"/>
      <c r="C5" s="21"/>
      <c r="D5" s="21"/>
      <c r="E5" s="21"/>
      <c r="F5" s="21"/>
      <c r="G5" s="396"/>
      <c r="H5" s="396"/>
    </row>
    <row r="6" s="11" customFormat="true" ht="15" hidden="false" customHeight="false" outlineLevel="0" collapsed="false">
      <c r="A6" s="21" t="s">
        <v>737</v>
      </c>
      <c r="B6" s="21"/>
      <c r="C6" s="21"/>
      <c r="D6" s="21"/>
      <c r="E6" s="21"/>
      <c r="F6" s="21"/>
      <c r="G6" s="21"/>
      <c r="H6" s="398"/>
    </row>
    <row r="7" s="11" customFormat="true" ht="15" hidden="false" customHeight="false" outlineLevel="0" collapsed="false">
      <c r="A7" s="21" t="s">
        <v>21</v>
      </c>
      <c r="B7" s="21"/>
      <c r="C7" s="21"/>
      <c r="D7" s="21"/>
      <c r="E7" s="21"/>
      <c r="F7" s="21"/>
      <c r="G7" s="21"/>
      <c r="H7" s="398"/>
      <c r="I7" s="12"/>
    </row>
    <row r="8" s="12" customFormat="true" ht="15.75" hidden="false" customHeight="false" outlineLevel="0" collapsed="false">
      <c r="A8" s="21" t="s">
        <v>22</v>
      </c>
      <c r="B8" s="21"/>
      <c r="C8" s="21"/>
      <c r="D8" s="21"/>
      <c r="E8" s="21"/>
      <c r="F8" s="21"/>
      <c r="G8" s="21"/>
      <c r="H8" s="398"/>
    </row>
    <row r="9" customFormat="false" ht="13.5" hidden="false" customHeight="false" outlineLevel="0" collapsed="false">
      <c r="B9" s="400"/>
      <c r="C9" s="400"/>
      <c r="D9" s="227" t="s">
        <v>26</v>
      </c>
      <c r="E9" s="227"/>
      <c r="F9" s="227"/>
      <c r="G9" s="227"/>
      <c r="H9" s="227"/>
      <c r="I9" s="106"/>
      <c r="J9" s="227" t="s">
        <v>25</v>
      </c>
      <c r="K9" s="227"/>
      <c r="L9" s="227"/>
      <c r="M9" s="227"/>
      <c r="N9" s="227"/>
    </row>
    <row r="10" s="327" customFormat="true" ht="12" hidden="false" customHeight="false" outlineLevel="0" collapsed="false">
      <c r="A10" s="296"/>
      <c r="B10" s="296"/>
      <c r="C10" s="296"/>
      <c r="D10" s="228" t="s">
        <v>250</v>
      </c>
      <c r="E10" s="228"/>
      <c r="F10" s="228"/>
      <c r="G10" s="228"/>
      <c r="H10" s="228"/>
      <c r="J10" s="228" t="s">
        <v>250</v>
      </c>
      <c r="K10" s="228"/>
      <c r="L10" s="228"/>
      <c r="M10" s="228"/>
      <c r="N10" s="228"/>
    </row>
    <row r="11" s="327" customFormat="true" ht="13.5" hidden="false" customHeight="true" outlineLevel="0" collapsed="false">
      <c r="A11" s="298" t="s">
        <v>738</v>
      </c>
      <c r="B11" s="298"/>
      <c r="C11" s="299" t="s">
        <v>319</v>
      </c>
      <c r="D11" s="64" t="s">
        <v>320</v>
      </c>
      <c r="E11" s="64" t="s">
        <v>321</v>
      </c>
      <c r="F11" s="300" t="s">
        <v>254</v>
      </c>
      <c r="G11" s="300" t="s">
        <v>48</v>
      </c>
      <c r="H11" s="301" t="s">
        <v>322</v>
      </c>
      <c r="J11" s="64" t="s">
        <v>320</v>
      </c>
      <c r="K11" s="64" t="s">
        <v>321</v>
      </c>
      <c r="L11" s="300" t="s">
        <v>254</v>
      </c>
      <c r="M11" s="300" t="s">
        <v>48</v>
      </c>
      <c r="N11" s="301" t="s">
        <v>322</v>
      </c>
    </row>
    <row r="12" s="327" customFormat="true" ht="12.75" hidden="false" customHeight="false" outlineLevel="0" collapsed="false">
      <c r="A12" s="303"/>
      <c r="B12" s="303"/>
      <c r="C12" s="303"/>
      <c r="D12" s="234"/>
      <c r="E12" s="234"/>
      <c r="F12" s="304" t="s">
        <v>258</v>
      </c>
      <c r="G12" s="304" t="s">
        <v>259</v>
      </c>
      <c r="H12" s="301"/>
      <c r="I12" s="426"/>
      <c r="J12" s="234"/>
      <c r="K12" s="234"/>
      <c r="L12" s="304" t="s">
        <v>258</v>
      </c>
      <c r="M12" s="304" t="s">
        <v>259</v>
      </c>
      <c r="N12" s="301"/>
    </row>
    <row r="13" customFormat="false" ht="10.5" hidden="false" customHeight="true" outlineLevel="0" collapsed="false">
      <c r="A13" s="305"/>
      <c r="B13" s="305"/>
      <c r="C13" s="305"/>
      <c r="D13" s="306"/>
      <c r="E13" s="306"/>
      <c r="F13" s="307"/>
      <c r="G13" s="307"/>
      <c r="H13" s="278"/>
      <c r="J13" s="306"/>
      <c r="K13" s="306"/>
      <c r="L13" s="307"/>
      <c r="M13" s="307"/>
      <c r="N13" s="278"/>
    </row>
    <row r="14" customFormat="false" ht="13.5" hidden="false" customHeight="true" outlineLevel="0" collapsed="false">
      <c r="A14" s="309"/>
      <c r="B14" s="310" t="s">
        <v>155</v>
      </c>
      <c r="C14" s="310"/>
      <c r="D14" s="406" t="n">
        <v>53539716.21093</v>
      </c>
      <c r="E14" s="406" t="n">
        <v>55173538.34889</v>
      </c>
      <c r="F14" s="529" t="n">
        <v>-2.96124226731384</v>
      </c>
      <c r="G14" s="316" t="n">
        <v>-2.96124226731385</v>
      </c>
      <c r="H14" s="316" t="n">
        <v>100</v>
      </c>
      <c r="I14" s="316"/>
      <c r="J14" s="406" t="n">
        <v>4934132.74238</v>
      </c>
      <c r="K14" s="406" t="n">
        <v>4807338.33176</v>
      </c>
      <c r="L14" s="529" t="n">
        <v>2.63751793341274</v>
      </c>
      <c r="M14" s="316" t="n">
        <v>2.63751793341275</v>
      </c>
      <c r="N14" s="316" t="n">
        <v>100</v>
      </c>
    </row>
    <row r="15" customFormat="false" ht="12.75" hidden="false" customHeight="false" outlineLevel="0" collapsed="false">
      <c r="A15" s="299" t="n">
        <v>0</v>
      </c>
      <c r="B15" s="248" t="s">
        <v>739</v>
      </c>
      <c r="C15" s="248"/>
      <c r="D15" s="407" t="n">
        <v>4195902.39081999</v>
      </c>
      <c r="E15" s="407" t="n">
        <v>4221838.11591999</v>
      </c>
      <c r="F15" s="314" t="n">
        <v>-0.614323059953463</v>
      </c>
      <c r="G15" s="314" t="n">
        <v>-0.0470075436090336</v>
      </c>
      <c r="H15" s="314" t="n">
        <v>7.83699034617484</v>
      </c>
      <c r="I15" s="314"/>
      <c r="J15" s="407" t="n">
        <v>361613.53511</v>
      </c>
      <c r="K15" s="407" t="n">
        <v>384004.90834</v>
      </c>
      <c r="L15" s="314" t="n">
        <v>-5.83101224585779</v>
      </c>
      <c r="M15" s="314" t="n">
        <v>-0.465774856786557</v>
      </c>
      <c r="N15" s="314" t="n">
        <v>7.3288165112391</v>
      </c>
    </row>
    <row r="16" s="66" customFormat="true" ht="15" hidden="false" customHeight="true" outlineLevel="0" collapsed="false">
      <c r="A16" s="315" t="s">
        <v>55</v>
      </c>
      <c r="B16" s="310" t="s">
        <v>740</v>
      </c>
      <c r="C16" s="310"/>
      <c r="D16" s="406" t="n">
        <v>3805289.07538999</v>
      </c>
      <c r="E16" s="406" t="n">
        <v>3838158.95941999</v>
      </c>
      <c r="F16" s="316" t="n">
        <v>-0.856397152320375</v>
      </c>
      <c r="G16" s="316" t="n">
        <v>-0.0595754505033725</v>
      </c>
      <c r="H16" s="316" t="n">
        <v>7.10741360749527</v>
      </c>
      <c r="I16" s="316"/>
      <c r="J16" s="406" t="n">
        <v>346254.05982</v>
      </c>
      <c r="K16" s="406" t="n">
        <v>339200.55945</v>
      </c>
      <c r="L16" s="316" t="n">
        <v>2.07944833034373</v>
      </c>
      <c r="M16" s="316" t="n">
        <v>0.146723610514371</v>
      </c>
      <c r="N16" s="316" t="n">
        <v>7.01752623811622</v>
      </c>
    </row>
    <row r="17" customFormat="false" ht="10.5" hidden="false" customHeight="true" outlineLevel="0" collapsed="false">
      <c r="A17" s="320" t="s">
        <v>741</v>
      </c>
      <c r="B17" s="236"/>
      <c r="C17" s="236" t="s">
        <v>742</v>
      </c>
      <c r="D17" s="409" t="n">
        <v>9378.58322</v>
      </c>
      <c r="E17" s="409" t="n">
        <v>7175.97513</v>
      </c>
      <c r="F17" s="388" t="n">
        <v>30.6941990474819</v>
      </c>
      <c r="G17" s="388" t="n">
        <v>0.00399214579291943</v>
      </c>
      <c r="H17" s="388" t="n">
        <v>0.0175170581462391</v>
      </c>
      <c r="I17" s="388"/>
      <c r="J17" s="409" t="n">
        <v>1168.09046</v>
      </c>
      <c r="K17" s="409" t="n">
        <v>1435.88957</v>
      </c>
      <c r="L17" s="388" t="n">
        <v>-18.6503973282569</v>
      </c>
      <c r="M17" s="388" t="n">
        <v>-0.00557063163686166</v>
      </c>
      <c r="N17" s="388" t="n">
        <v>0.0236736731861123</v>
      </c>
    </row>
    <row r="18" customFormat="false" ht="12.75" hidden="false" customHeight="false" outlineLevel="0" collapsed="false">
      <c r="A18" s="324" t="s">
        <v>743</v>
      </c>
      <c r="B18" s="51"/>
      <c r="C18" s="51" t="s">
        <v>744</v>
      </c>
      <c r="D18" s="464" t="n">
        <v>10473.3106</v>
      </c>
      <c r="E18" s="464" t="n">
        <v>9292.99858</v>
      </c>
      <c r="F18" s="530" t="n">
        <v>12.7010889955393</v>
      </c>
      <c r="G18" s="530" t="n">
        <v>0.00213927193238233</v>
      </c>
      <c r="H18" s="530" t="n">
        <v>0.0195617596453787</v>
      </c>
      <c r="I18" s="530"/>
      <c r="J18" s="464" t="n">
        <v>788.34908</v>
      </c>
      <c r="K18" s="464" t="n">
        <v>614.97319</v>
      </c>
      <c r="L18" s="530" t="n">
        <v>28.1924306326264</v>
      </c>
      <c r="M18" s="530" t="n">
        <v>0.00360648404657897</v>
      </c>
      <c r="N18" s="530" t="n">
        <v>0.0159774598933821</v>
      </c>
    </row>
    <row r="19" customFormat="false" ht="12.75" hidden="false" customHeight="false" outlineLevel="0" collapsed="false">
      <c r="A19" s="320" t="s">
        <v>745</v>
      </c>
      <c r="B19" s="236"/>
      <c r="C19" s="236" t="s">
        <v>746</v>
      </c>
      <c r="D19" s="409" t="n">
        <v>730207.12032</v>
      </c>
      <c r="E19" s="409" t="n">
        <v>801543.060779998</v>
      </c>
      <c r="F19" s="388" t="n">
        <v>-8.8998263412797</v>
      </c>
      <c r="G19" s="388" t="n">
        <v>-0.129293756744229</v>
      </c>
      <c r="H19" s="388" t="n">
        <v>1.36386064775392</v>
      </c>
      <c r="I19" s="388"/>
      <c r="J19" s="409" t="n">
        <v>75464.5295000001</v>
      </c>
      <c r="K19" s="409" t="n">
        <v>84487.63549</v>
      </c>
      <c r="L19" s="388" t="n">
        <v>-10.6797946677865</v>
      </c>
      <c r="M19" s="388" t="n">
        <v>-0.187694423968211</v>
      </c>
      <c r="N19" s="388" t="n">
        <v>1.52943857492572</v>
      </c>
    </row>
    <row r="20" customFormat="false" ht="12.75" hidden="false" customHeight="false" outlineLevel="0" collapsed="false">
      <c r="A20" s="324" t="s">
        <v>747</v>
      </c>
      <c r="B20" s="51"/>
      <c r="C20" s="51" t="s">
        <v>78</v>
      </c>
      <c r="D20" s="464" t="n">
        <v>5332.65317</v>
      </c>
      <c r="E20" s="464" t="n">
        <v>8092.74999</v>
      </c>
      <c r="F20" s="530" t="n">
        <v>-34.1057962177329</v>
      </c>
      <c r="G20" s="530" t="n">
        <v>-0.00500257352092687</v>
      </c>
      <c r="H20" s="530" t="n">
        <v>0.00996018198712706</v>
      </c>
      <c r="I20" s="530"/>
      <c r="J20" s="464" t="n">
        <v>32.73322</v>
      </c>
      <c r="K20" s="464" t="n">
        <v>579.77548</v>
      </c>
      <c r="L20" s="530" t="n">
        <v>-94.3541558535728</v>
      </c>
      <c r="M20" s="530" t="n">
        <v>-0.0113793168328913</v>
      </c>
      <c r="N20" s="530" t="n">
        <v>0.000663403716702827</v>
      </c>
    </row>
    <row r="21" customFormat="false" ht="12.75" hidden="false" customHeight="false" outlineLevel="0" collapsed="false">
      <c r="A21" s="320" t="s">
        <v>748</v>
      </c>
      <c r="B21" s="236"/>
      <c r="C21" s="236" t="s">
        <v>749</v>
      </c>
      <c r="D21" s="409" t="n">
        <v>1256794.38761</v>
      </c>
      <c r="E21" s="409" t="n">
        <v>1204684.29471</v>
      </c>
      <c r="F21" s="388" t="n">
        <v>4.32562233348765</v>
      </c>
      <c r="G21" s="388" t="n">
        <v>0.094447618295705</v>
      </c>
      <c r="H21" s="388" t="n">
        <v>2.34740577006164</v>
      </c>
      <c r="I21" s="388"/>
      <c r="J21" s="409" t="n">
        <v>95031.7607999999</v>
      </c>
      <c r="K21" s="409" t="n">
        <v>110544.71544</v>
      </c>
      <c r="L21" s="388" t="n">
        <v>-14.0331942402258</v>
      </c>
      <c r="M21" s="388" t="n">
        <v>-0.322693215443414</v>
      </c>
      <c r="N21" s="388" t="n">
        <v>1.92600738086671</v>
      </c>
    </row>
    <row r="22" customFormat="false" ht="12.75" hidden="false" customHeight="false" outlineLevel="0" collapsed="false">
      <c r="A22" s="324" t="s">
        <v>750</v>
      </c>
      <c r="B22" s="51"/>
      <c r="C22" s="51" t="s">
        <v>751</v>
      </c>
      <c r="D22" s="464" t="n">
        <v>1723157.96484999</v>
      </c>
      <c r="E22" s="464" t="n">
        <v>1767278.02526999</v>
      </c>
      <c r="F22" s="530" t="n">
        <v>-2.49649799234378</v>
      </c>
      <c r="G22" s="530" t="n">
        <v>-0.0799659795987795</v>
      </c>
      <c r="H22" s="530" t="n">
        <v>3.21846675104007</v>
      </c>
      <c r="I22" s="530"/>
      <c r="J22" s="464" t="n">
        <v>170106.58105</v>
      </c>
      <c r="K22" s="464" t="n">
        <v>140042.41487</v>
      </c>
      <c r="L22" s="530" t="n">
        <v>21.4679004271013</v>
      </c>
      <c r="M22" s="530" t="n">
        <v>0.625380701445096</v>
      </c>
      <c r="N22" s="530" t="n">
        <v>3.44754772381637</v>
      </c>
    </row>
    <row r="23" customFormat="false" ht="12.75" hidden="false" customHeight="false" outlineLevel="0" collapsed="false">
      <c r="A23" s="320" t="s">
        <v>752</v>
      </c>
      <c r="B23" s="236"/>
      <c r="C23" s="236" t="s">
        <v>753</v>
      </c>
      <c r="D23" s="409" t="n">
        <v>50474.44741</v>
      </c>
      <c r="E23" s="409" t="n">
        <v>23903.77665</v>
      </c>
      <c r="F23" s="388" t="n">
        <v>111.156789778656</v>
      </c>
      <c r="G23" s="388" t="n">
        <v>0.0481583591611985</v>
      </c>
      <c r="H23" s="388" t="n">
        <v>0.0942747757779407</v>
      </c>
      <c r="I23" s="388"/>
      <c r="J23" s="409" t="n">
        <v>940.77508</v>
      </c>
      <c r="K23" s="409" t="n">
        <v>389.92815</v>
      </c>
      <c r="L23" s="388" t="n">
        <v>141.268828629069</v>
      </c>
      <c r="M23" s="388" t="n">
        <v>0.0114584597959497</v>
      </c>
      <c r="N23" s="388" t="n">
        <v>0.0190666755257625</v>
      </c>
    </row>
    <row r="24" customFormat="false" ht="12.75" hidden="false" customHeight="false" outlineLevel="0" collapsed="false">
      <c r="A24" s="324" t="s">
        <v>754</v>
      </c>
      <c r="B24" s="51"/>
      <c r="C24" s="51" t="s">
        <v>755</v>
      </c>
      <c r="D24" s="464" t="n">
        <v>333.48016</v>
      </c>
      <c r="E24" s="464" t="n">
        <v>800.60442</v>
      </c>
      <c r="F24" s="530" t="n">
        <v>-58.3464502981385</v>
      </c>
      <c r="G24" s="530" t="n">
        <v>-0.000846645464436482</v>
      </c>
      <c r="H24" s="530" t="n">
        <v>0.000622865012369865</v>
      </c>
      <c r="I24" s="530"/>
      <c r="J24" s="464" t="n">
        <v>110.29442</v>
      </c>
      <c r="K24" s="464" t="n">
        <v>1E-033</v>
      </c>
      <c r="L24" s="530" t="s">
        <v>59</v>
      </c>
      <c r="M24" s="530" t="n">
        <v>0.0022942928578863</v>
      </c>
      <c r="N24" s="530" t="n">
        <v>0.00223533548363353</v>
      </c>
    </row>
    <row r="25" customFormat="false" ht="12.75" hidden="false" customHeight="false" outlineLevel="0" collapsed="false">
      <c r="A25" s="320" t="s">
        <v>756</v>
      </c>
      <c r="B25" s="236"/>
      <c r="C25" s="236" t="s">
        <v>757</v>
      </c>
      <c r="D25" s="409" t="n">
        <v>19137.12805</v>
      </c>
      <c r="E25" s="409" t="n">
        <v>15387.47389</v>
      </c>
      <c r="F25" s="388" t="n">
        <v>24.3682243544659</v>
      </c>
      <c r="G25" s="388" t="n">
        <v>0.00679610964279491</v>
      </c>
      <c r="H25" s="388" t="n">
        <v>0.0357437980705867</v>
      </c>
      <c r="I25" s="388"/>
      <c r="J25" s="409" t="n">
        <v>2610.94621</v>
      </c>
      <c r="K25" s="409" t="n">
        <v>1105.22726</v>
      </c>
      <c r="L25" s="388" t="n">
        <v>136.236139343867</v>
      </c>
      <c r="M25" s="388" t="n">
        <v>0.031321260250238</v>
      </c>
      <c r="N25" s="388" t="n">
        <v>0.052916010701824</v>
      </c>
    </row>
    <row r="26" s="66" customFormat="true" ht="12.75" hidden="false" customHeight="false" outlineLevel="0" collapsed="false">
      <c r="A26" s="315" t="s">
        <v>57</v>
      </c>
      <c r="B26" s="310" t="s">
        <v>758</v>
      </c>
      <c r="C26" s="310"/>
      <c r="D26" s="406" t="n">
        <v>354786.81061</v>
      </c>
      <c r="E26" s="406" t="n">
        <v>358295.78395</v>
      </c>
      <c r="F26" s="316" t="n">
        <v>-0.979350999142537</v>
      </c>
      <c r="G26" s="316" t="n">
        <v>-0.00635988454793476</v>
      </c>
      <c r="H26" s="316" t="n">
        <v>0.66266098462728</v>
      </c>
      <c r="I26" s="316"/>
      <c r="J26" s="406" t="n">
        <v>12367.01624</v>
      </c>
      <c r="K26" s="406" t="n">
        <v>43081.11865</v>
      </c>
      <c r="L26" s="316" t="n">
        <v>-71.293651076073</v>
      </c>
      <c r="M26" s="316" t="n">
        <v>-0.63890037044169</v>
      </c>
      <c r="N26" s="316" t="n">
        <v>0.250642146973021</v>
      </c>
    </row>
    <row r="27" customFormat="false" ht="12.75" hidden="false" customHeight="false" outlineLevel="0" collapsed="false">
      <c r="A27" s="326" t="s">
        <v>60</v>
      </c>
      <c r="B27" s="248" t="s">
        <v>759</v>
      </c>
      <c r="C27" s="327"/>
      <c r="D27" s="407" t="n">
        <v>22508.34175</v>
      </c>
      <c r="E27" s="407" t="n">
        <v>14049.75928</v>
      </c>
      <c r="F27" s="263" t="n">
        <v>60.2044654390692</v>
      </c>
      <c r="G27" s="263" t="n">
        <v>0.0153308682443242</v>
      </c>
      <c r="H27" s="263" t="n">
        <v>0.042040457706806</v>
      </c>
      <c r="I27" s="263"/>
      <c r="J27" s="407" t="n">
        <v>1761.73015</v>
      </c>
      <c r="K27" s="407" t="n">
        <v>665.59739</v>
      </c>
      <c r="L27" s="263" t="n">
        <v>164.684053223226</v>
      </c>
      <c r="M27" s="263" t="n">
        <v>0.0228012401947732</v>
      </c>
      <c r="N27" s="263" t="n">
        <v>0.0357049605671983</v>
      </c>
    </row>
    <row r="28" s="66" customFormat="true" ht="12.75" hidden="false" customHeight="false" outlineLevel="0" collapsed="false">
      <c r="A28" s="315" t="s">
        <v>62</v>
      </c>
      <c r="B28" s="310" t="s">
        <v>760</v>
      </c>
      <c r="C28" s="310"/>
      <c r="D28" s="406" t="n">
        <v>13318.16307</v>
      </c>
      <c r="E28" s="406" t="n">
        <v>11333.61327</v>
      </c>
      <c r="F28" s="316" t="n">
        <v>17.5103010198265</v>
      </c>
      <c r="G28" s="316" t="n">
        <v>0.00359692319794807</v>
      </c>
      <c r="H28" s="316" t="n">
        <v>0.024875296345484</v>
      </c>
      <c r="I28" s="316"/>
      <c r="J28" s="406" t="n">
        <v>1230.7289</v>
      </c>
      <c r="K28" s="406" t="n">
        <v>1057.63285</v>
      </c>
      <c r="L28" s="316" t="n">
        <v>16.3663647550281</v>
      </c>
      <c r="M28" s="316" t="n">
        <v>0.00360066294598882</v>
      </c>
      <c r="N28" s="316" t="n">
        <v>0.0249431655826583</v>
      </c>
    </row>
    <row r="29" s="66" customFormat="true" ht="12.75" hidden="false" customHeight="false" outlineLevel="0" collapsed="false">
      <c r="A29" s="326" t="s">
        <v>761</v>
      </c>
      <c r="B29" s="248" t="s">
        <v>762</v>
      </c>
      <c r="C29" s="248"/>
      <c r="D29" s="262" t="n">
        <v>31214752.56613</v>
      </c>
      <c r="E29" s="262" t="n">
        <v>31414019.23544</v>
      </c>
      <c r="F29" s="263" t="n">
        <v>-0.634324018892834</v>
      </c>
      <c r="G29" s="263" t="n">
        <v>-0.361163476683239</v>
      </c>
      <c r="H29" s="263" t="n">
        <v>58.3020508423195</v>
      </c>
      <c r="I29" s="263"/>
      <c r="J29" s="262" t="n">
        <v>2975090.97789</v>
      </c>
      <c r="K29" s="262" t="n">
        <v>2618521.44632</v>
      </c>
      <c r="L29" s="263" t="n">
        <v>13.6172087523329</v>
      </c>
      <c r="M29" s="263" t="n">
        <v>7.41719236223296</v>
      </c>
      <c r="N29" s="263" t="n">
        <v>60.2961276727824</v>
      </c>
    </row>
    <row r="30" s="66" customFormat="true" ht="15" hidden="false" customHeight="true" outlineLevel="0" collapsed="false">
      <c r="A30" s="315" t="s">
        <v>339</v>
      </c>
      <c r="B30" s="331" t="s">
        <v>763</v>
      </c>
      <c r="C30" s="331"/>
      <c r="D30" s="406" t="n">
        <v>5509089.25488</v>
      </c>
      <c r="E30" s="406" t="n">
        <v>6764560.35875999</v>
      </c>
      <c r="F30" s="316" t="n">
        <v>-18.5595373135252</v>
      </c>
      <c r="G30" s="316" t="n">
        <v>-2.2754949953382</v>
      </c>
      <c r="H30" s="316" t="n">
        <v>10.2897244228488</v>
      </c>
      <c r="I30" s="316"/>
      <c r="J30" s="406" t="n">
        <v>545502.48926</v>
      </c>
      <c r="K30" s="406" t="n">
        <v>548506.85185</v>
      </c>
      <c r="L30" s="316" t="n">
        <v>-0.547734742030425</v>
      </c>
      <c r="M30" s="316" t="n">
        <v>-0.0624953432162509</v>
      </c>
      <c r="N30" s="316" t="n">
        <v>11.0556913999212</v>
      </c>
    </row>
    <row r="31" s="66" customFormat="true" ht="12.75" hidden="false" customHeight="false" outlineLevel="0" collapsed="false">
      <c r="A31" s="326" t="s">
        <v>568</v>
      </c>
      <c r="B31" s="248" t="s">
        <v>764</v>
      </c>
      <c r="C31" s="248"/>
      <c r="D31" s="407" t="n">
        <v>25580677.08934</v>
      </c>
      <c r="E31" s="407" t="n">
        <v>24513603.53139</v>
      </c>
      <c r="F31" s="263" t="n">
        <v>4.3529852988916</v>
      </c>
      <c r="G31" s="263" t="n">
        <v>1.93403140324686</v>
      </c>
      <c r="H31" s="263" t="n">
        <v>47.7788806137111</v>
      </c>
      <c r="I31" s="263"/>
      <c r="J31" s="407" t="n">
        <v>2424866.61806</v>
      </c>
      <c r="K31" s="407" t="n">
        <v>2057895.05563</v>
      </c>
      <c r="L31" s="263" t="n">
        <v>17.8323749515816</v>
      </c>
      <c r="M31" s="263" t="n">
        <v>7.6335705353954</v>
      </c>
      <c r="N31" s="263" t="n">
        <v>49.1447381873711</v>
      </c>
    </row>
    <row r="32" s="66" customFormat="true" ht="12.75" hidden="false" customHeight="false" outlineLevel="0" collapsed="false">
      <c r="A32" s="315" t="s">
        <v>341</v>
      </c>
      <c r="B32" s="331" t="s">
        <v>765</v>
      </c>
      <c r="C32" s="331"/>
      <c r="D32" s="406" t="n">
        <v>1E-033</v>
      </c>
      <c r="E32" s="406" t="n">
        <v>1E-033</v>
      </c>
      <c r="F32" s="316" t="n">
        <f aca="false">+(D32-E32)/E32*100</f>
        <v>0</v>
      </c>
      <c r="G32" s="316" t="n">
        <v>0</v>
      </c>
      <c r="H32" s="316" t="n">
        <v>1.86777232075775E-039</v>
      </c>
      <c r="I32" s="316"/>
      <c r="J32" s="406" t="n">
        <v>1E-033</v>
      </c>
      <c r="K32" s="406" t="n">
        <v>1E-033</v>
      </c>
      <c r="L32" s="316" t="n">
        <v>0</v>
      </c>
      <c r="M32" s="316" t="n">
        <v>0</v>
      </c>
      <c r="N32" s="316" t="n">
        <v>2.02669861597126E-038</v>
      </c>
    </row>
    <row r="33" s="66" customFormat="true" ht="12.75" hidden="false" customHeight="false" outlineLevel="0" collapsed="false">
      <c r="A33" s="326" t="s">
        <v>343</v>
      </c>
      <c r="B33" s="248" t="s">
        <v>766</v>
      </c>
      <c r="C33" s="248"/>
      <c r="D33" s="407" t="n">
        <v>11569.07714</v>
      </c>
      <c r="E33" s="407" t="n">
        <v>23914.94294</v>
      </c>
      <c r="F33" s="263" t="n">
        <v>-51.6240654680818</v>
      </c>
      <c r="G33" s="263" t="n">
        <v>-0.0223764256733561</v>
      </c>
      <c r="H33" s="263" t="n">
        <v>0.0216084020588032</v>
      </c>
      <c r="I33" s="263"/>
      <c r="J33" s="407" t="n">
        <v>2222.64452</v>
      </c>
      <c r="K33" s="407" t="n">
        <v>753.82246</v>
      </c>
      <c r="L33" s="263" t="n">
        <v>194.849866903674</v>
      </c>
      <c r="M33" s="263" t="n">
        <v>0.0305537484286498</v>
      </c>
      <c r="N33" s="263" t="n">
        <v>0.045046305724801</v>
      </c>
    </row>
    <row r="34" customFormat="false" ht="12.75" hidden="false" customHeight="false" outlineLevel="0" collapsed="false">
      <c r="A34" s="315" t="s">
        <v>767</v>
      </c>
      <c r="B34" s="331" t="s">
        <v>768</v>
      </c>
      <c r="C34" s="331"/>
      <c r="D34" s="406" t="n">
        <v>6534.40141</v>
      </c>
      <c r="E34" s="406" t="n">
        <v>10760.35484</v>
      </c>
      <c r="F34" s="316" t="n">
        <v>-39.2733649850529</v>
      </c>
      <c r="G34" s="316" t="n">
        <v>-0.007659384473907</v>
      </c>
      <c r="H34" s="316" t="n">
        <v>0.0122047740863184</v>
      </c>
      <c r="I34" s="316"/>
      <c r="J34" s="406" t="n">
        <v>678.54221</v>
      </c>
      <c r="K34" s="406" t="n">
        <v>541.82747</v>
      </c>
      <c r="L34" s="316" t="n">
        <v>25.2321536964525</v>
      </c>
      <c r="M34" s="316" t="n">
        <v>0.00284387597803934</v>
      </c>
      <c r="N34" s="316" t="n">
        <v>0.0137520055788508</v>
      </c>
    </row>
    <row r="35" customFormat="false" ht="12.75" hidden="false" customHeight="false" outlineLevel="0" collapsed="false">
      <c r="A35" s="326" t="s">
        <v>769</v>
      </c>
      <c r="B35" s="248" t="s">
        <v>770</v>
      </c>
      <c r="C35" s="248"/>
      <c r="D35" s="262" t="n">
        <v>10548.77947</v>
      </c>
      <c r="E35" s="262" t="n">
        <v>12149.19687</v>
      </c>
      <c r="F35" s="263" t="n">
        <v>-13.1730304243559</v>
      </c>
      <c r="G35" s="263" t="n">
        <v>-0.00290069741382138</v>
      </c>
      <c r="H35" s="263" t="n">
        <v>0.0197027183118436</v>
      </c>
      <c r="I35" s="263"/>
      <c r="J35" s="262" t="n">
        <v>678.68784</v>
      </c>
      <c r="K35" s="262" t="n">
        <v>1030.82791</v>
      </c>
      <c r="L35" s="263" t="n">
        <v>-34.1608979136003</v>
      </c>
      <c r="M35" s="263" t="n">
        <v>-0.00732505277761632</v>
      </c>
      <c r="N35" s="263" t="n">
        <v>0.0137549570600452</v>
      </c>
    </row>
    <row r="36" customFormat="false" ht="12.75" hidden="false" customHeight="false" outlineLevel="0" collapsed="false">
      <c r="A36" s="315" t="s">
        <v>771</v>
      </c>
      <c r="B36" s="310" t="s">
        <v>772</v>
      </c>
      <c r="C36" s="310"/>
      <c r="D36" s="406" t="n">
        <v>96333.96389</v>
      </c>
      <c r="E36" s="406" t="n">
        <v>89030.85064</v>
      </c>
      <c r="F36" s="316" t="n">
        <v>8.20290180033262</v>
      </c>
      <c r="G36" s="316" t="n">
        <v>0.0132366229691827</v>
      </c>
      <c r="H36" s="316" t="n">
        <v>0.179929911302618</v>
      </c>
      <c r="I36" s="316"/>
      <c r="J36" s="406" t="n">
        <v>1141.996</v>
      </c>
      <c r="K36" s="406" t="n">
        <v>9793.061</v>
      </c>
      <c r="L36" s="316" t="n">
        <v>-88.338722693548</v>
      </c>
      <c r="M36" s="316" t="n">
        <v>-0.179955401575258</v>
      </c>
      <c r="N36" s="316" t="n">
        <v>0.0231448171264471</v>
      </c>
    </row>
    <row r="37" customFormat="false" ht="12.75" hidden="false" customHeight="false" outlineLevel="0" collapsed="false">
      <c r="A37" s="326" t="s">
        <v>773</v>
      </c>
      <c r="B37" s="248" t="s">
        <v>774</v>
      </c>
      <c r="C37" s="248"/>
      <c r="D37" s="262" t="n">
        <v>0</v>
      </c>
      <c r="E37" s="262" t="n">
        <v>0</v>
      </c>
      <c r="F37" s="263" t="s">
        <v>135</v>
      </c>
      <c r="G37" s="263" t="n">
        <v>0</v>
      </c>
      <c r="H37" s="263" t="n">
        <v>0</v>
      </c>
      <c r="I37" s="263"/>
      <c r="J37" s="262" t="n">
        <v>0</v>
      </c>
      <c r="K37" s="262" t="n">
        <v>0</v>
      </c>
      <c r="L37" s="263" t="s">
        <v>135</v>
      </c>
      <c r="M37" s="263" t="n">
        <v>0</v>
      </c>
      <c r="N37" s="263" t="n">
        <v>0</v>
      </c>
    </row>
    <row r="38" customFormat="false" ht="24" hidden="false" customHeight="true" outlineLevel="0" collapsed="false">
      <c r="A38" s="341" t="s">
        <v>775</v>
      </c>
      <c r="B38" s="531" t="s">
        <v>776</v>
      </c>
      <c r="C38" s="531"/>
      <c r="D38" s="423" t="n">
        <v>3010402.74278</v>
      </c>
      <c r="E38" s="423" t="n">
        <v>3176216.95483</v>
      </c>
      <c r="F38" s="352" t="n">
        <v>-5.22049388968368</v>
      </c>
      <c r="G38" s="352" t="n">
        <v>-0.300532133722276</v>
      </c>
      <c r="H38" s="352" t="n">
        <v>5.6227469172977</v>
      </c>
      <c r="I38" s="352"/>
      <c r="J38" s="423" t="n">
        <v>315609.8516</v>
      </c>
      <c r="K38" s="423" t="n">
        <v>297387.51442</v>
      </c>
      <c r="L38" s="352" t="n">
        <v>6.12747216894409</v>
      </c>
      <c r="M38" s="352" t="n">
        <v>0.379052521841723</v>
      </c>
      <c r="N38" s="352" t="n">
        <v>6.39646049424614</v>
      </c>
    </row>
    <row r="39" customFormat="false" ht="12.75" hidden="false" customHeight="false" outlineLevel="0" collapsed="false">
      <c r="A39" s="326" t="s">
        <v>571</v>
      </c>
      <c r="B39" s="248" t="s">
        <v>777</v>
      </c>
      <c r="C39" s="248"/>
      <c r="D39" s="407" t="n">
        <v>659596.44952</v>
      </c>
      <c r="E39" s="407" t="n">
        <v>543753.35654</v>
      </c>
      <c r="F39" s="263" t="n">
        <v>21.3043453592876</v>
      </c>
      <c r="G39" s="263" t="n">
        <v>0.209961326474053</v>
      </c>
      <c r="H39" s="263" t="n">
        <v>1.23197599128354</v>
      </c>
      <c r="I39" s="263"/>
      <c r="J39" s="407" t="n">
        <v>68125.07244</v>
      </c>
      <c r="K39" s="407" t="n">
        <v>59502.56261</v>
      </c>
      <c r="L39" s="263" t="n">
        <v>14.4909890461607</v>
      </c>
      <c r="M39" s="263" t="n">
        <v>0.179361410305466</v>
      </c>
      <c r="N39" s="263" t="n">
        <v>1.3806899002709</v>
      </c>
    </row>
    <row r="40" customFormat="false" ht="12.75" hidden="false" customHeight="false" outlineLevel="0" collapsed="false">
      <c r="A40" s="324" t="s">
        <v>778</v>
      </c>
      <c r="B40" s="51"/>
      <c r="C40" s="329" t="s">
        <v>779</v>
      </c>
      <c r="D40" s="411" t="n">
        <v>191606.53344</v>
      </c>
      <c r="E40" s="411" t="n">
        <v>43830.48605</v>
      </c>
      <c r="F40" s="266" t="n">
        <v>337.153567545254</v>
      </c>
      <c r="G40" s="266" t="n">
        <v>0.267838626653846</v>
      </c>
      <c r="H40" s="266" t="n">
        <v>0.357877379635576</v>
      </c>
      <c r="I40" s="266"/>
      <c r="J40" s="411" t="n">
        <v>24450.00402</v>
      </c>
      <c r="K40" s="411" t="n">
        <v>5841.83888</v>
      </c>
      <c r="L40" s="266" t="n">
        <v>318.532666207323</v>
      </c>
      <c r="M40" s="266" t="n">
        <v>0.387078334326168</v>
      </c>
      <c r="N40" s="266" t="n">
        <v>0.495527893078257</v>
      </c>
    </row>
    <row r="41" customFormat="false" ht="12.75" hidden="false" customHeight="false" outlineLevel="0" collapsed="false">
      <c r="A41" s="320" t="n">
        <v>212</v>
      </c>
      <c r="B41" s="236"/>
      <c r="C41" s="236" t="s">
        <v>780</v>
      </c>
      <c r="D41" s="460" t="n">
        <v>166003.77391</v>
      </c>
      <c r="E41" s="460" t="n">
        <v>172639.06855</v>
      </c>
      <c r="F41" s="265" t="n">
        <v>-3.84344904993409</v>
      </c>
      <c r="G41" s="265" t="n">
        <v>-0.0120262264095548</v>
      </c>
      <c r="H41" s="265" t="n">
        <v>0.310057254050425</v>
      </c>
      <c r="I41" s="265"/>
      <c r="J41" s="460" t="n">
        <v>20519.04026</v>
      </c>
      <c r="K41" s="460" t="n">
        <v>7513.7147</v>
      </c>
      <c r="L41" s="265" t="n">
        <v>173.087827782442</v>
      </c>
      <c r="M41" s="265" t="n">
        <v>0.270530690009469</v>
      </c>
      <c r="N41" s="265" t="n">
        <v>0.415859104960005</v>
      </c>
    </row>
    <row r="42" customFormat="false" ht="12" hidden="false" customHeight="true" outlineLevel="0" collapsed="false">
      <c r="A42" s="324" t="n">
        <v>213</v>
      </c>
      <c r="B42" s="51"/>
      <c r="C42" s="51" t="s">
        <v>781</v>
      </c>
      <c r="D42" s="411" t="n">
        <v>10459.41993</v>
      </c>
      <c r="E42" s="411" t="n">
        <v>11210.80985</v>
      </c>
      <c r="F42" s="266" t="n">
        <v>-6.70236967760185</v>
      </c>
      <c r="G42" s="266" t="n">
        <v>-0.00136186647165637</v>
      </c>
      <c r="H42" s="266" t="n">
        <v>0.019535815036436</v>
      </c>
      <c r="I42" s="266"/>
      <c r="J42" s="411" t="n">
        <v>684.88797</v>
      </c>
      <c r="K42" s="411" t="n">
        <v>1593.02775</v>
      </c>
      <c r="L42" s="266" t="n">
        <v>-57.0071538301828</v>
      </c>
      <c r="M42" s="266" t="n">
        <v>-0.0188906982893281</v>
      </c>
      <c r="N42" s="266" t="n">
        <v>0.0138806150089436</v>
      </c>
    </row>
    <row r="43" customFormat="false" ht="12.75" hidden="false" customHeight="false" outlineLevel="0" collapsed="false">
      <c r="A43" s="332" t="n">
        <v>214</v>
      </c>
      <c r="B43" s="333"/>
      <c r="C43" s="130" t="s">
        <v>782</v>
      </c>
      <c r="D43" s="460" t="n">
        <v>2809.48084</v>
      </c>
      <c r="E43" s="460" t="n">
        <v>1926.13643</v>
      </c>
      <c r="F43" s="335" t="n">
        <v>45.8609471396582</v>
      </c>
      <c r="G43" s="335" t="n">
        <v>0.00160102911003128</v>
      </c>
      <c r="H43" s="335" t="n">
        <v>0.00524747054865123</v>
      </c>
      <c r="I43" s="335"/>
      <c r="J43" s="460" t="n">
        <v>156.30206</v>
      </c>
      <c r="K43" s="460" t="n">
        <v>15.03036</v>
      </c>
      <c r="L43" s="335" t="s">
        <v>59</v>
      </c>
      <c r="M43" s="335" t="n">
        <v>0.00293866772527074</v>
      </c>
      <c r="N43" s="335" t="n">
        <v>0.00316777168675456</v>
      </c>
    </row>
    <row r="44" s="106" customFormat="true" ht="12.75" hidden="false" customHeight="false" outlineLevel="0" collapsed="false">
      <c r="A44" s="324" t="n">
        <v>215</v>
      </c>
      <c r="B44" s="337"/>
      <c r="C44" s="127" t="s">
        <v>783</v>
      </c>
      <c r="D44" s="411" t="n">
        <v>37915.05182</v>
      </c>
      <c r="E44" s="411" t="n">
        <v>33661.92136</v>
      </c>
      <c r="F44" s="339" t="n">
        <v>12.6348416494549</v>
      </c>
      <c r="G44" s="339" t="n">
        <v>0.00770864183679022</v>
      </c>
      <c r="H44" s="339" t="n">
        <v>0.0708166843294917</v>
      </c>
      <c r="I44" s="339"/>
      <c r="J44" s="411" t="n">
        <v>4136.74096</v>
      </c>
      <c r="K44" s="411" t="n">
        <v>2867.0581</v>
      </c>
      <c r="L44" s="339" t="n">
        <v>44.2852155664372</v>
      </c>
      <c r="M44" s="339" t="n">
        <v>0.0264113480761642</v>
      </c>
      <c r="N44" s="339" t="n">
        <v>0.0838392717826361</v>
      </c>
    </row>
    <row r="45" customFormat="false" ht="12.75" hidden="false" customHeight="false" outlineLevel="0" collapsed="false">
      <c r="A45" s="320" t="n">
        <v>216</v>
      </c>
      <c r="B45" s="248"/>
      <c r="C45" s="236" t="s">
        <v>784</v>
      </c>
      <c r="D45" s="460" t="n">
        <v>250099.15432</v>
      </c>
      <c r="E45" s="460" t="n">
        <v>279402.17572</v>
      </c>
      <c r="F45" s="265" t="n">
        <v>-10.4877570564682</v>
      </c>
      <c r="G45" s="265" t="n">
        <v>-0.0531106437558931</v>
      </c>
      <c r="H45" s="265" t="n">
        <v>0.467128277883817</v>
      </c>
      <c r="I45" s="265"/>
      <c r="J45" s="460" t="n">
        <v>18153.84493</v>
      </c>
      <c r="K45" s="460" t="n">
        <v>41563.93266</v>
      </c>
      <c r="L45" s="265" t="n">
        <v>-56.3230816523029</v>
      </c>
      <c r="M45" s="265" t="n">
        <v>-0.486965678603058</v>
      </c>
      <c r="N45" s="265" t="n">
        <v>0.367923723941878</v>
      </c>
    </row>
    <row r="46" customFormat="false" ht="12.75" hidden="false" customHeight="false" outlineLevel="0" collapsed="false">
      <c r="A46" s="324" t="n">
        <v>217</v>
      </c>
      <c r="B46" s="51"/>
      <c r="C46" s="51" t="s">
        <v>785</v>
      </c>
      <c r="D46" s="411" t="n">
        <v>281.74525</v>
      </c>
      <c r="E46" s="411" t="n">
        <v>651.0016</v>
      </c>
      <c r="F46" s="530" t="n">
        <v>-56.7212661228482</v>
      </c>
      <c r="G46" s="266" t="n">
        <v>-0.000669263493062574</v>
      </c>
      <c r="H46" s="266" t="n">
        <v>0.000526235979454972</v>
      </c>
      <c r="I46" s="266"/>
      <c r="J46" s="411" t="n">
        <v>1E-033</v>
      </c>
      <c r="K46" s="411" t="n">
        <v>1E-033</v>
      </c>
      <c r="L46" s="530" t="n">
        <v>0</v>
      </c>
      <c r="M46" s="266" t="n">
        <v>0</v>
      </c>
      <c r="N46" s="266" t="n">
        <v>2.02669861597126E-038</v>
      </c>
    </row>
    <row r="47" customFormat="false" ht="46.5" hidden="false" customHeight="true" outlineLevel="0" collapsed="false">
      <c r="A47" s="332" t="n">
        <v>218</v>
      </c>
      <c r="B47" s="236"/>
      <c r="C47" s="348" t="s">
        <v>786</v>
      </c>
      <c r="D47" s="415" t="n">
        <v>421.29001</v>
      </c>
      <c r="E47" s="415" t="n">
        <v>431.75698</v>
      </c>
      <c r="F47" s="388" t="n">
        <v>-2.42427348829427</v>
      </c>
      <c r="G47" s="335" t="n">
        <v>-1.89709964472681E-005</v>
      </c>
      <c r="H47" s="335" t="n">
        <v>0.000786873819689755</v>
      </c>
      <c r="I47" s="335"/>
      <c r="J47" s="415" t="n">
        <v>24.25224</v>
      </c>
      <c r="K47" s="415" t="n">
        <v>107.96016</v>
      </c>
      <c r="L47" s="388" t="n">
        <v>-77.5359354784209</v>
      </c>
      <c r="M47" s="335" t="n">
        <v>-0.00174125293921957</v>
      </c>
      <c r="N47" s="335" t="n">
        <v>0.000491519812422028</v>
      </c>
    </row>
    <row r="48" customFormat="false" ht="12.75" hidden="false" customHeight="false" outlineLevel="0" collapsed="false">
      <c r="A48" s="315" t="s">
        <v>573</v>
      </c>
      <c r="B48" s="310" t="s">
        <v>787</v>
      </c>
      <c r="C48" s="310"/>
      <c r="D48" s="455" t="n">
        <v>28382.84332</v>
      </c>
      <c r="E48" s="455" t="n">
        <v>5431.41812</v>
      </c>
      <c r="F48" s="316" t="n">
        <v>422.56782101688</v>
      </c>
      <c r="G48" s="316" t="n">
        <v>0.0415986102882629</v>
      </c>
      <c r="H48" s="316" t="n">
        <v>0.0530126891375</v>
      </c>
      <c r="I48" s="316"/>
      <c r="J48" s="455" t="n">
        <v>8611.64717</v>
      </c>
      <c r="K48" s="455" t="n">
        <v>333.12002</v>
      </c>
      <c r="L48" s="316" t="s">
        <v>59</v>
      </c>
      <c r="M48" s="316" t="n">
        <v>0.172206043733335</v>
      </c>
      <c r="N48" s="316" t="n">
        <v>0.174532134006718</v>
      </c>
    </row>
    <row r="49" customFormat="false" ht="24" hidden="false" customHeight="true" outlineLevel="0" collapsed="false">
      <c r="A49" s="343" t="s">
        <v>574</v>
      </c>
      <c r="B49" s="532" t="s">
        <v>788</v>
      </c>
      <c r="C49" s="532"/>
      <c r="D49" s="533" t="n">
        <v>1134609.61294</v>
      </c>
      <c r="E49" s="533" t="n">
        <v>1298470.19997</v>
      </c>
      <c r="F49" s="346" t="n">
        <v>-12.6195107930689</v>
      </c>
      <c r="G49" s="346" t="n">
        <v>-0.296991260545634</v>
      </c>
      <c r="H49" s="346" t="n">
        <v>2.119192429915</v>
      </c>
      <c r="I49" s="346"/>
      <c r="J49" s="533" t="n">
        <v>125481.86064</v>
      </c>
      <c r="K49" s="533" t="n">
        <v>101612.83746</v>
      </c>
      <c r="L49" s="346" t="n">
        <v>23.4901649994726</v>
      </c>
      <c r="M49" s="346" t="n">
        <v>0.49651223884759</v>
      </c>
      <c r="N49" s="346" t="n">
        <v>2.54313913288586</v>
      </c>
    </row>
    <row r="50" customFormat="false" ht="15" hidden="false" customHeight="true" outlineLevel="0" collapsed="false">
      <c r="A50" s="315" t="s">
        <v>575</v>
      </c>
      <c r="B50" s="310" t="s">
        <v>75</v>
      </c>
      <c r="C50" s="310"/>
      <c r="D50" s="455" t="n">
        <v>31653.24122</v>
      </c>
      <c r="E50" s="455" t="n">
        <v>43000.86649</v>
      </c>
      <c r="F50" s="316" t="n">
        <v>-26.3892944404711</v>
      </c>
      <c r="G50" s="316" t="n">
        <v>-0.0205671515903933</v>
      </c>
      <c r="H50" s="316" t="n">
        <v>0.0591210478129842</v>
      </c>
      <c r="I50" s="316"/>
      <c r="J50" s="455" t="n">
        <v>3579.75275</v>
      </c>
      <c r="K50" s="455" t="n">
        <v>2604.78668</v>
      </c>
      <c r="L50" s="316" t="n">
        <v>37.4297856130007</v>
      </c>
      <c r="M50" s="316" t="n">
        <v>0.0202807874694157</v>
      </c>
      <c r="N50" s="316" t="n">
        <v>0.072550799439443</v>
      </c>
    </row>
    <row r="51" customFormat="false" ht="15" hidden="false" customHeight="true" outlineLevel="0" collapsed="false">
      <c r="A51" s="326" t="s">
        <v>576</v>
      </c>
      <c r="B51" s="248" t="s">
        <v>789</v>
      </c>
      <c r="C51" s="248"/>
      <c r="D51" s="407" t="n">
        <v>9248.25229</v>
      </c>
      <c r="E51" s="407" t="n">
        <v>10568.37186</v>
      </c>
      <c r="F51" s="263" t="n">
        <v>-12.4912293727712</v>
      </c>
      <c r="G51" s="263" t="n">
        <v>-0.00239266795189431</v>
      </c>
      <c r="H51" s="263" t="n">
        <v>0.0172736296426465</v>
      </c>
      <c r="I51" s="263"/>
      <c r="J51" s="407" t="n">
        <v>767.75092</v>
      </c>
      <c r="K51" s="407" t="n">
        <v>1446.35661</v>
      </c>
      <c r="L51" s="263" t="n">
        <v>-46.918283174991</v>
      </c>
      <c r="M51" s="263" t="n">
        <v>-0.01411603767342</v>
      </c>
      <c r="N51" s="263" t="n">
        <v>0.0155599972697466</v>
      </c>
    </row>
    <row r="52" customFormat="false" ht="12.75" hidden="false" customHeight="false" outlineLevel="0" collapsed="false">
      <c r="A52" s="315" t="s">
        <v>577</v>
      </c>
      <c r="B52" s="310" t="s">
        <v>790</v>
      </c>
      <c r="C52" s="310"/>
      <c r="D52" s="455" t="n">
        <v>93411.18848</v>
      </c>
      <c r="E52" s="455" t="n">
        <v>129892.26779</v>
      </c>
      <c r="F52" s="316" t="n">
        <v>-28.0856435342093</v>
      </c>
      <c r="G52" s="316" t="n">
        <v>-0.0661206085412028</v>
      </c>
      <c r="H52" s="316" t="n">
        <v>0.174470832292029</v>
      </c>
      <c r="I52" s="316"/>
      <c r="J52" s="455" t="n">
        <v>8151.39026</v>
      </c>
      <c r="K52" s="455" t="n">
        <v>9617.29973</v>
      </c>
      <c r="L52" s="316" t="n">
        <v>-15.2424226254202</v>
      </c>
      <c r="M52" s="316" t="n">
        <v>-0.0304931620958602</v>
      </c>
      <c r="N52" s="316" t="n">
        <v>0.165204113581836</v>
      </c>
    </row>
    <row r="53" customFormat="false" ht="12.75" hidden="false" customHeight="false" outlineLevel="0" collapsed="false">
      <c r="A53" s="320" t="n">
        <v>261</v>
      </c>
      <c r="B53" s="236"/>
      <c r="C53" s="236" t="s">
        <v>791</v>
      </c>
      <c r="D53" s="460" t="n">
        <v>285.66781</v>
      </c>
      <c r="E53" s="460" t="n">
        <v>357.82468</v>
      </c>
      <c r="F53" s="388" t="n">
        <v>-20.1654257051247</v>
      </c>
      <c r="G53" s="265" t="n">
        <v>-0.000130781661208161</v>
      </c>
      <c r="H53" s="265" t="n">
        <v>0.000533562428449484</v>
      </c>
      <c r="I53" s="265"/>
      <c r="J53" s="460" t="n">
        <v>26.5734</v>
      </c>
      <c r="K53" s="460" t="n">
        <v>23.1234</v>
      </c>
      <c r="L53" s="388" t="n">
        <v>14.9199512182465</v>
      </c>
      <c r="M53" s="265" t="n">
        <v>7.17652838621186E-005</v>
      </c>
      <c r="N53" s="265" t="n">
        <v>0.000538562730016506</v>
      </c>
    </row>
    <row r="54" s="66" customFormat="true" ht="12.75" hidden="false" customHeight="false" outlineLevel="0" collapsed="false">
      <c r="A54" s="324" t="n">
        <v>262</v>
      </c>
      <c r="B54" s="310"/>
      <c r="C54" s="51" t="s">
        <v>792</v>
      </c>
      <c r="D54" s="411" t="n">
        <v>182.83579</v>
      </c>
      <c r="E54" s="411" t="n">
        <v>540.49433</v>
      </c>
      <c r="F54" s="530" t="n">
        <v>-66.1724869528234</v>
      </c>
      <c r="G54" s="266" t="n">
        <v>-0.000648242890891546</v>
      </c>
      <c r="H54" s="266" t="n">
        <v>0.000341495627805876</v>
      </c>
      <c r="I54" s="266"/>
      <c r="J54" s="411" t="n">
        <v>1E-033</v>
      </c>
      <c r="K54" s="411" t="n">
        <v>7</v>
      </c>
      <c r="L54" s="530" t="n">
        <v>-100</v>
      </c>
      <c r="M54" s="266" t="n">
        <v>-0.000145610720879661</v>
      </c>
      <c r="N54" s="266" t="n">
        <v>2.02669861597126E-038</v>
      </c>
    </row>
    <row r="55" customFormat="false" ht="12.75" hidden="false" customHeight="true" outlineLevel="0" collapsed="false">
      <c r="A55" s="320" t="n">
        <v>263</v>
      </c>
      <c r="B55" s="236"/>
      <c r="C55" s="236" t="s">
        <v>793</v>
      </c>
      <c r="D55" s="460" t="n">
        <v>5217.67948</v>
      </c>
      <c r="E55" s="460" t="n">
        <v>3308.2471</v>
      </c>
      <c r="F55" s="265" t="n">
        <v>57.7173446324491</v>
      </c>
      <c r="G55" s="265" t="n">
        <v>0.00346077564923551</v>
      </c>
      <c r="H55" s="265" t="n">
        <v>0.00974543731132968</v>
      </c>
      <c r="I55" s="265"/>
      <c r="J55" s="460" t="n">
        <v>451.22144</v>
      </c>
      <c r="K55" s="460" t="n">
        <v>194.81222</v>
      </c>
      <c r="L55" s="265" t="n">
        <v>131.618653080387</v>
      </c>
      <c r="M55" s="265" t="n">
        <v>0.00533370448062737</v>
      </c>
      <c r="N55" s="265" t="n">
        <v>0.00914489867944558</v>
      </c>
    </row>
    <row r="56" customFormat="false" ht="23.25" hidden="false" customHeight="true" outlineLevel="0" collapsed="false">
      <c r="A56" s="336" t="n">
        <v>264</v>
      </c>
      <c r="B56" s="310"/>
      <c r="C56" s="329" t="s">
        <v>794</v>
      </c>
      <c r="D56" s="414" t="n">
        <v>8179.89261</v>
      </c>
      <c r="E56" s="414" t="n">
        <v>12489.96583</v>
      </c>
      <c r="F56" s="339" t="n">
        <v>-34.5082867212296</v>
      </c>
      <c r="G56" s="339" t="n">
        <v>-0.00781184848567306</v>
      </c>
      <c r="H56" s="339" t="n">
        <v>0.0152781770037289</v>
      </c>
      <c r="I56" s="339"/>
      <c r="J56" s="414" t="n">
        <v>733.74085</v>
      </c>
      <c r="K56" s="414" t="n">
        <v>1109.98003</v>
      </c>
      <c r="L56" s="339" t="n">
        <v>-33.896031444818</v>
      </c>
      <c r="M56" s="339" t="n">
        <v>-0.00782635117471035</v>
      </c>
      <c r="N56" s="339" t="n">
        <v>0.0148707156517657</v>
      </c>
    </row>
    <row r="57" customFormat="false" ht="12.75" hidden="false" customHeight="false" outlineLevel="0" collapsed="false">
      <c r="A57" s="320" t="n">
        <v>265</v>
      </c>
      <c r="B57" s="236"/>
      <c r="C57" s="236" t="s">
        <v>795</v>
      </c>
      <c r="D57" s="460" t="n">
        <v>114.94287</v>
      </c>
      <c r="E57" s="460" t="n">
        <v>855.48321</v>
      </c>
      <c r="F57" s="265" t="n">
        <v>-86.5639829447968</v>
      </c>
      <c r="G57" s="265" t="n">
        <v>-0.00134220200871873</v>
      </c>
      <c r="H57" s="265" t="n">
        <v>0.000214687111054456</v>
      </c>
      <c r="I57" s="265"/>
      <c r="J57" s="460" t="n">
        <v>0.20875</v>
      </c>
      <c r="K57" s="460" t="n">
        <v>8.31217</v>
      </c>
      <c r="L57" s="265" t="n">
        <v>-97.4886221046971</v>
      </c>
      <c r="M57" s="265" t="n">
        <v>-0.000168563546827237</v>
      </c>
      <c r="N57" s="265" t="n">
        <v>4.23073336084E-006</v>
      </c>
    </row>
    <row r="58" customFormat="false" ht="12.75" hidden="false" customHeight="false" outlineLevel="0" collapsed="false">
      <c r="A58" s="324" t="n">
        <v>266</v>
      </c>
      <c r="B58" s="51"/>
      <c r="C58" s="51" t="s">
        <v>796</v>
      </c>
      <c r="D58" s="411" t="n">
        <v>44761.11858</v>
      </c>
      <c r="E58" s="411" t="n">
        <v>72668.38607</v>
      </c>
      <c r="F58" s="266" t="n">
        <v>-38.4035878588489</v>
      </c>
      <c r="G58" s="266" t="n">
        <v>-0.0505808913568826</v>
      </c>
      <c r="H58" s="266" t="n">
        <v>0.0836035783298794</v>
      </c>
      <c r="I58" s="266"/>
      <c r="J58" s="411" t="n">
        <v>2924.35064</v>
      </c>
      <c r="K58" s="411" t="n">
        <v>4233.91213</v>
      </c>
      <c r="L58" s="266" t="n">
        <v>-30.9302944839339</v>
      </c>
      <c r="M58" s="266" t="n">
        <v>-0.027240884656449</v>
      </c>
      <c r="N58" s="266" t="n">
        <v>0.0592677739470266</v>
      </c>
    </row>
    <row r="59" customFormat="false" ht="24" hidden="false" customHeight="false" outlineLevel="0" collapsed="false">
      <c r="A59" s="332" t="n">
        <v>267</v>
      </c>
      <c r="B59" s="236"/>
      <c r="C59" s="348" t="s">
        <v>797</v>
      </c>
      <c r="D59" s="415" t="n">
        <v>33746.32811</v>
      </c>
      <c r="E59" s="415" t="n">
        <v>38754.75785</v>
      </c>
      <c r="F59" s="335" t="n">
        <v>-12.9233931982883</v>
      </c>
      <c r="G59" s="335" t="n">
        <v>-0.00907759387902435</v>
      </c>
      <c r="H59" s="335" t="n">
        <v>0.0630304575710672</v>
      </c>
      <c r="I59" s="335"/>
      <c r="J59" s="415" t="n">
        <v>3736.33131</v>
      </c>
      <c r="K59" s="415" t="n">
        <v>3937.92885</v>
      </c>
      <c r="L59" s="335" t="n">
        <v>-5.11937995019892</v>
      </c>
      <c r="M59" s="335" t="n">
        <v>-0.00419353758956659</v>
      </c>
      <c r="N59" s="335" t="n">
        <v>0.0757241749478708</v>
      </c>
    </row>
    <row r="60" customFormat="false" ht="12.75" hidden="false" customHeight="false" outlineLevel="0" collapsed="false">
      <c r="A60" s="324" t="n">
        <v>268</v>
      </c>
      <c r="B60" s="51"/>
      <c r="C60" s="51" t="s">
        <v>798</v>
      </c>
      <c r="D60" s="411" t="n">
        <v>922.72323</v>
      </c>
      <c r="E60" s="411" t="n">
        <v>917.10872</v>
      </c>
      <c r="F60" s="266" t="n">
        <v>0.612196774227596</v>
      </c>
      <c r="G60" s="266" t="n">
        <v>1.01760919600563E-005</v>
      </c>
      <c r="H60" s="266" t="n">
        <v>0.00172343690871419</v>
      </c>
      <c r="I60" s="266"/>
      <c r="J60" s="411" t="n">
        <v>278.96387</v>
      </c>
      <c r="K60" s="411" t="n">
        <v>102.23093</v>
      </c>
      <c r="L60" s="266" t="n">
        <v>172.876193144286</v>
      </c>
      <c r="M60" s="266" t="n">
        <v>0.00367631582808312</v>
      </c>
      <c r="N60" s="266" t="n">
        <v>0.00565375689234986</v>
      </c>
    </row>
    <row r="61" s="106" customFormat="true" ht="12" hidden="false" customHeight="true" outlineLevel="0" collapsed="false">
      <c r="A61" s="343" t="s">
        <v>579</v>
      </c>
      <c r="B61" s="248" t="s">
        <v>799</v>
      </c>
      <c r="C61" s="148"/>
      <c r="D61" s="262" t="n">
        <v>188603.20394</v>
      </c>
      <c r="E61" s="262" t="n">
        <v>194677.27947</v>
      </c>
      <c r="F61" s="263" t="n">
        <v>-3.12007417945046</v>
      </c>
      <c r="G61" s="263" t="n">
        <v>-0.0110090375056076</v>
      </c>
      <c r="H61" s="263" t="n">
        <v>0.352267843925361</v>
      </c>
      <c r="I61" s="263"/>
      <c r="J61" s="262" t="n">
        <v>15676.38343</v>
      </c>
      <c r="K61" s="262" t="n">
        <v>18125.49078</v>
      </c>
      <c r="L61" s="263" t="n">
        <v>-13.5119505437193</v>
      </c>
      <c r="M61" s="263" t="n">
        <v>-0.0509451838207394</v>
      </c>
      <c r="N61" s="263" t="n">
        <v>0.317713046010158</v>
      </c>
    </row>
    <row r="62" s="106" customFormat="true" ht="12.75" hidden="false" customHeight="true" outlineLevel="0" collapsed="false">
      <c r="A62" s="341" t="s">
        <v>581</v>
      </c>
      <c r="B62" s="350" t="s">
        <v>800</v>
      </c>
      <c r="C62" s="350"/>
      <c r="D62" s="455" t="n">
        <v>628507.45347</v>
      </c>
      <c r="E62" s="455" t="n">
        <v>717806.39497</v>
      </c>
      <c r="F62" s="352" t="n">
        <v>-12.4405330080309</v>
      </c>
      <c r="G62" s="352" t="n">
        <v>-0.161851032528161</v>
      </c>
      <c r="H62" s="352" t="n">
        <v>1.17390882498121</v>
      </c>
      <c r="I62" s="352"/>
      <c r="J62" s="455" t="n">
        <v>62431.13126</v>
      </c>
      <c r="K62" s="455" t="n">
        <v>78475.91835</v>
      </c>
      <c r="L62" s="352" t="n">
        <v>-20.4454913397008</v>
      </c>
      <c r="M62" s="352" t="n">
        <v>-0.333756144933653</v>
      </c>
      <c r="N62" s="352" t="n">
        <v>1.26529087318162</v>
      </c>
    </row>
    <row r="63" s="92" customFormat="true" ht="12.75" hidden="false" customHeight="true" outlineLevel="0" collapsed="false">
      <c r="A63" s="343" t="s">
        <v>461</v>
      </c>
      <c r="B63" s="344" t="s">
        <v>801</v>
      </c>
      <c r="C63" s="344"/>
      <c r="D63" s="407" t="n">
        <v>236390.4976</v>
      </c>
      <c r="E63" s="407" t="n">
        <v>232616.79962</v>
      </c>
      <c r="F63" s="346" t="n">
        <v>1.62228092990902</v>
      </c>
      <c r="G63" s="346" t="n">
        <v>0.00683968817830199</v>
      </c>
      <c r="H63" s="346" t="n">
        <v>0.441523628307431</v>
      </c>
      <c r="I63" s="346"/>
      <c r="J63" s="407" t="n">
        <v>22784.86273</v>
      </c>
      <c r="K63" s="407" t="n">
        <v>25669.14218</v>
      </c>
      <c r="L63" s="346" t="n">
        <v>-11.236368670891</v>
      </c>
      <c r="M63" s="346" t="n">
        <v>-0.0599974299904129</v>
      </c>
      <c r="N63" s="346" t="n">
        <v>0.461780497599861</v>
      </c>
    </row>
    <row r="64" s="92" customFormat="true" ht="24.75" hidden="false" customHeight="true" outlineLevel="0" collapsed="false">
      <c r="A64" s="341" t="s">
        <v>802</v>
      </c>
      <c r="B64" s="531" t="s">
        <v>803</v>
      </c>
      <c r="C64" s="531"/>
      <c r="D64" s="423" t="n">
        <v>10012794.04563</v>
      </c>
      <c r="E64" s="423" t="n">
        <v>10302764.59468</v>
      </c>
      <c r="F64" s="352" t="n">
        <v>-2.81449261880382</v>
      </c>
      <c r="G64" s="352" t="n">
        <v>-0.525560907869226</v>
      </c>
      <c r="H64" s="352" t="n">
        <v>18.7016195718757</v>
      </c>
      <c r="I64" s="352"/>
      <c r="J64" s="423" t="n">
        <v>890530.8252</v>
      </c>
      <c r="K64" s="423" t="n">
        <v>911339.67699</v>
      </c>
      <c r="L64" s="352" t="n">
        <v>-2.2833255607534</v>
      </c>
      <c r="M64" s="352" t="n">
        <v>-0.432855987117134</v>
      </c>
      <c r="N64" s="352" t="n">
        <v>18.0483759091258</v>
      </c>
    </row>
    <row r="65" s="66" customFormat="true" ht="12.75" hidden="false" customHeight="false" outlineLevel="0" collapsed="false">
      <c r="A65" s="326" t="s">
        <v>804</v>
      </c>
      <c r="B65" s="248" t="s">
        <v>805</v>
      </c>
      <c r="C65" s="248"/>
      <c r="D65" s="262" t="n">
        <v>26833.98437</v>
      </c>
      <c r="E65" s="262" t="n">
        <v>30467.40843</v>
      </c>
      <c r="F65" s="263" t="n">
        <v>-11.9256091910407</v>
      </c>
      <c r="G65" s="263" t="n">
        <v>-0.00658544688039407</v>
      </c>
      <c r="H65" s="263" t="n">
        <v>0.050119773261932</v>
      </c>
      <c r="I65" s="263"/>
      <c r="J65" s="262" t="n">
        <v>2071.84194</v>
      </c>
      <c r="K65" s="262" t="n">
        <v>3542.31333</v>
      </c>
      <c r="L65" s="263" t="n">
        <v>-41.5116126951988</v>
      </c>
      <c r="M65" s="263" t="n">
        <v>-0.0305880570186881</v>
      </c>
      <c r="N65" s="263" t="n">
        <v>0.0419899919230921</v>
      </c>
    </row>
    <row r="66" s="92" customFormat="true" ht="12.75" hidden="false" customHeight="true" outlineLevel="0" collapsed="false">
      <c r="A66" s="341" t="s">
        <v>486</v>
      </c>
      <c r="B66" s="350" t="s">
        <v>806</v>
      </c>
      <c r="C66" s="350"/>
      <c r="D66" s="406" t="n">
        <v>602373.384719999</v>
      </c>
      <c r="E66" s="406" t="n">
        <v>668750.62622</v>
      </c>
      <c r="F66" s="316" t="n">
        <v>-9.92555952809892</v>
      </c>
      <c r="G66" s="316" t="n">
        <v>-0.120306298066772</v>
      </c>
      <c r="H66" s="316" t="n">
        <v>1.12509633474117</v>
      </c>
      <c r="I66" s="316"/>
      <c r="J66" s="406" t="n">
        <v>58020.0053</v>
      </c>
      <c r="K66" s="406" t="n">
        <v>65659.54392</v>
      </c>
      <c r="L66" s="316" t="n">
        <v>-11.6350771935121</v>
      </c>
      <c r="M66" s="316" t="n">
        <v>-0.158914103663744</v>
      </c>
      <c r="N66" s="316" t="n">
        <v>1.17589064440155</v>
      </c>
    </row>
    <row r="67" customFormat="false" ht="12.75" hidden="false" customHeight="false" outlineLevel="0" collapsed="false">
      <c r="A67" s="320" t="n">
        <v>321</v>
      </c>
      <c r="B67" s="236"/>
      <c r="C67" s="236" t="s">
        <v>807</v>
      </c>
      <c r="D67" s="409" t="n">
        <v>484747.256229999</v>
      </c>
      <c r="E67" s="409" t="n">
        <v>515855.91816</v>
      </c>
      <c r="F67" s="265" t="n">
        <v>-6.03049433666697</v>
      </c>
      <c r="G67" s="265" t="n">
        <v>-0.0563833005113511</v>
      </c>
      <c r="H67" s="265" t="n">
        <v>0.905397507749657</v>
      </c>
      <c r="I67" s="265"/>
      <c r="J67" s="409" t="n">
        <v>47420.91456</v>
      </c>
      <c r="K67" s="409" t="n">
        <v>49131.72571</v>
      </c>
      <c r="L67" s="265" t="n">
        <v>-3.48209049301065</v>
      </c>
      <c r="M67" s="265" t="n">
        <v>-0.0355874921200655</v>
      </c>
      <c r="N67" s="265" t="n">
        <v>0.961079019068433</v>
      </c>
    </row>
    <row r="68" customFormat="false" ht="24" hidden="false" customHeight="false" outlineLevel="0" collapsed="false">
      <c r="A68" s="336" t="n">
        <v>322</v>
      </c>
      <c r="B68" s="51"/>
      <c r="C68" s="329" t="s">
        <v>808</v>
      </c>
      <c r="D68" s="464" t="n">
        <v>60281.11517</v>
      </c>
      <c r="E68" s="464" t="n">
        <v>78942.9778300001</v>
      </c>
      <c r="F68" s="266" t="n">
        <v>-23.639674069792</v>
      </c>
      <c r="G68" s="266" t="n">
        <v>-0.033823936652371</v>
      </c>
      <c r="H68" s="266" t="n">
        <v>0.112591398378936</v>
      </c>
      <c r="I68" s="266"/>
      <c r="J68" s="464" t="n">
        <v>4883.82139</v>
      </c>
      <c r="K68" s="464" t="n">
        <v>7555.42526</v>
      </c>
      <c r="L68" s="266" t="n">
        <v>-35.360072769749</v>
      </c>
      <c r="M68" s="266" t="n">
        <v>-0.0555734522022274</v>
      </c>
      <c r="N68" s="266" t="n">
        <v>0.0989803405176382</v>
      </c>
    </row>
    <row r="69" s="92" customFormat="true" ht="24" hidden="false" customHeight="false" outlineLevel="0" collapsed="false">
      <c r="A69" s="332" t="n">
        <v>323</v>
      </c>
      <c r="B69" s="333"/>
      <c r="C69" s="130" t="s">
        <v>809</v>
      </c>
      <c r="D69" s="534" t="n">
        <v>35.178</v>
      </c>
      <c r="E69" s="534" t="n">
        <v>1E-033</v>
      </c>
      <c r="F69" s="335" t="s">
        <v>59</v>
      </c>
      <c r="G69" s="335" t="n">
        <v>6.37588254310461E-005</v>
      </c>
      <c r="H69" s="335" t="n">
        <v>6.57044946996161E-005</v>
      </c>
      <c r="I69" s="335"/>
      <c r="J69" s="534" t="n">
        <v>1E-033</v>
      </c>
      <c r="K69" s="534" t="n">
        <v>1E-033</v>
      </c>
      <c r="L69" s="335" t="n">
        <v>0</v>
      </c>
      <c r="M69" s="335" t="n">
        <v>0</v>
      </c>
      <c r="N69" s="335" t="n">
        <v>2.02669861597126E-038</v>
      </c>
    </row>
    <row r="70" s="92" customFormat="true" ht="24" hidden="false" customHeight="false" outlineLevel="0" collapsed="false">
      <c r="A70" s="336" t="n">
        <v>324</v>
      </c>
      <c r="B70" s="51"/>
      <c r="C70" s="329" t="s">
        <v>810</v>
      </c>
      <c r="D70" s="535" t="n">
        <v>13119.66599</v>
      </c>
      <c r="E70" s="535" t="n">
        <v>19455.72646</v>
      </c>
      <c r="F70" s="536" t="n">
        <v>-32.5665581443419</v>
      </c>
      <c r="G70" s="536" t="n">
        <v>-0.0114838755309365</v>
      </c>
      <c r="H70" s="536" t="n">
        <v>0.0245045489937088</v>
      </c>
      <c r="I70" s="536"/>
      <c r="J70" s="535" t="n">
        <v>1093.06605</v>
      </c>
      <c r="K70" s="535" t="n">
        <v>1718.31123</v>
      </c>
      <c r="L70" s="536" t="n">
        <v>-36.3871904625799</v>
      </c>
      <c r="M70" s="536" t="n">
        <v>-0.0130060573409048</v>
      </c>
      <c r="N70" s="536" t="n">
        <v>0.0221531545070017</v>
      </c>
    </row>
    <row r="71" s="92" customFormat="true" ht="37.5" hidden="false" customHeight="true" outlineLevel="0" collapsed="false">
      <c r="A71" s="332" t="n">
        <v>325</v>
      </c>
      <c r="B71" s="333"/>
      <c r="C71" s="130" t="s">
        <v>811</v>
      </c>
      <c r="D71" s="534" t="n">
        <v>21999.50445</v>
      </c>
      <c r="E71" s="534" t="n">
        <v>20524.8019</v>
      </c>
      <c r="F71" s="537" t="n">
        <v>7.18497823845009</v>
      </c>
      <c r="G71" s="537" t="n">
        <v>0.00267284389243754</v>
      </c>
      <c r="H71" s="537" t="n">
        <v>0.0410900654820969</v>
      </c>
      <c r="I71" s="537"/>
      <c r="J71" s="534" t="n">
        <v>2326.20979</v>
      </c>
      <c r="K71" s="534" t="n">
        <v>2394.9605</v>
      </c>
      <c r="L71" s="537" t="n">
        <v>-2.87064066401096</v>
      </c>
      <c r="M71" s="537" t="n">
        <v>-0.00143012006344122</v>
      </c>
      <c r="N71" s="537" t="n">
        <v>0.0471452616185179</v>
      </c>
    </row>
    <row r="72" s="92" customFormat="true" ht="48" hidden="false" customHeight="true" outlineLevel="0" collapsed="false">
      <c r="A72" s="336" t="n">
        <v>326</v>
      </c>
      <c r="B72" s="51"/>
      <c r="C72" s="329" t="s">
        <v>812</v>
      </c>
      <c r="D72" s="535" t="n">
        <v>22060.82391</v>
      </c>
      <c r="E72" s="535" t="n">
        <v>33906.27092</v>
      </c>
      <c r="F72" s="536" t="n">
        <v>-34.9358590272244</v>
      </c>
      <c r="G72" s="536" t="n">
        <v>-0.0214694351032832</v>
      </c>
      <c r="H72" s="536" t="n">
        <v>0.0412045962722087</v>
      </c>
      <c r="I72" s="536"/>
      <c r="J72" s="535" t="n">
        <v>2290.20673</v>
      </c>
      <c r="K72" s="535" t="n">
        <v>4858.98692</v>
      </c>
      <c r="L72" s="536" t="n">
        <v>-52.8665796449602</v>
      </c>
      <c r="M72" s="536" t="n">
        <v>-0.0534345621781846</v>
      </c>
      <c r="N72" s="536" t="n">
        <v>0.0464155880997906</v>
      </c>
    </row>
    <row r="73" s="92" customFormat="true" ht="28.5" hidden="false" customHeight="true" outlineLevel="0" collapsed="false">
      <c r="A73" s="332" t="n">
        <v>327</v>
      </c>
      <c r="B73" s="333"/>
      <c r="C73" s="130" t="s">
        <v>813</v>
      </c>
      <c r="D73" s="534" t="n">
        <v>129.84097</v>
      </c>
      <c r="E73" s="534" t="n">
        <v>64.93095</v>
      </c>
      <c r="F73" s="537" t="n">
        <v>99.967765757316</v>
      </c>
      <c r="G73" s="537" t="n">
        <v>0.000117647013301089</v>
      </c>
      <c r="H73" s="537" t="n">
        <v>0.000242513369866337</v>
      </c>
      <c r="I73" s="537"/>
      <c r="J73" s="534" t="n">
        <v>5.78678</v>
      </c>
      <c r="K73" s="534" t="n">
        <v>0.1343</v>
      </c>
      <c r="L73" s="537" t="s">
        <v>59</v>
      </c>
      <c r="M73" s="537" t="n">
        <v>0.000117580241079695</v>
      </c>
      <c r="N73" s="537" t="n">
        <v>0.000117280590169301</v>
      </c>
    </row>
    <row r="74" s="92" customFormat="true" ht="24" hidden="false" customHeight="true" outlineLevel="0" collapsed="false">
      <c r="A74" s="341" t="s">
        <v>588</v>
      </c>
      <c r="B74" s="350" t="s">
        <v>814</v>
      </c>
      <c r="C74" s="350"/>
      <c r="D74" s="423" t="n">
        <v>4417689.59311</v>
      </c>
      <c r="E74" s="423" t="n">
        <v>4790265.37585</v>
      </c>
      <c r="F74" s="530" t="n">
        <v>-7.77776915279748</v>
      </c>
      <c r="G74" s="352" t="n">
        <v>-0.675279842275143</v>
      </c>
      <c r="H74" s="352" t="n">
        <v>8.25123834371042</v>
      </c>
      <c r="I74" s="352"/>
      <c r="J74" s="423" t="n">
        <v>396454.81087</v>
      </c>
      <c r="K74" s="423" t="n">
        <v>381462.1642</v>
      </c>
      <c r="L74" s="530" t="n">
        <v>3.93031028423032</v>
      </c>
      <c r="M74" s="352" t="n">
        <v>0.311870012787539</v>
      </c>
      <c r="N74" s="352" t="n">
        <v>8.03494416485376</v>
      </c>
    </row>
    <row r="75" s="92" customFormat="true" ht="12.75" hidden="false" customHeight="false" outlineLevel="0" collapsed="false">
      <c r="A75" s="332" t="n">
        <v>331</v>
      </c>
      <c r="B75" s="344"/>
      <c r="C75" s="538" t="s">
        <v>815</v>
      </c>
      <c r="D75" s="460" t="n">
        <v>407785.37105</v>
      </c>
      <c r="E75" s="460" t="n">
        <v>474727.27144</v>
      </c>
      <c r="F75" s="265" t="n">
        <v>-14.1011280407262</v>
      </c>
      <c r="G75" s="265" t="n">
        <v>-0.121329721444894</v>
      </c>
      <c r="H75" s="265" t="n">
        <v>0.761650228857118</v>
      </c>
      <c r="I75" s="265"/>
      <c r="J75" s="460" t="n">
        <v>28504.741</v>
      </c>
      <c r="K75" s="460" t="n">
        <v>26584.08654</v>
      </c>
      <c r="L75" s="265" t="n">
        <v>7.22482774463614</v>
      </c>
      <c r="M75" s="265" t="n">
        <v>0.0399525543544766</v>
      </c>
      <c r="N75" s="265" t="n">
        <v>0.577705191333192</v>
      </c>
    </row>
    <row r="76" s="92" customFormat="true" ht="15" hidden="false" customHeight="true" outlineLevel="0" collapsed="false">
      <c r="A76" s="336" t="n">
        <v>332</v>
      </c>
      <c r="B76" s="350"/>
      <c r="C76" s="539" t="s">
        <v>816</v>
      </c>
      <c r="D76" s="411" t="n">
        <v>1E-033</v>
      </c>
      <c r="E76" s="411" t="n">
        <v>2056.21401</v>
      </c>
      <c r="F76" s="530" t="n">
        <v>-100</v>
      </c>
      <c r="G76" s="266" t="n">
        <v>-0.00372681193110641</v>
      </c>
      <c r="H76" s="266" t="n">
        <v>1.86777232075775E-039</v>
      </c>
      <c r="I76" s="266"/>
      <c r="J76" s="411" t="n">
        <v>1E-033</v>
      </c>
      <c r="K76" s="411" t="n">
        <v>1E-033</v>
      </c>
      <c r="L76" s="530" t="n">
        <v>0</v>
      </c>
      <c r="M76" s="266" t="n">
        <v>0</v>
      </c>
      <c r="N76" s="266" t="n">
        <v>2.02669861597126E-038</v>
      </c>
    </row>
    <row r="77" customFormat="false" ht="48.75" hidden="false" customHeight="true" outlineLevel="0" collapsed="false">
      <c r="A77" s="332" t="n">
        <v>333</v>
      </c>
      <c r="B77" s="248"/>
      <c r="C77" s="348" t="s">
        <v>817</v>
      </c>
      <c r="D77" s="534" t="n">
        <v>3954018.06289</v>
      </c>
      <c r="E77" s="534" t="n">
        <v>4258422.69099</v>
      </c>
      <c r="F77" s="537" t="n">
        <v>-7.14829527712365</v>
      </c>
      <c r="G77" s="537" t="n">
        <v>-0.551722142914048</v>
      </c>
      <c r="H77" s="537" t="n">
        <v>7.38520549364211</v>
      </c>
      <c r="I77" s="537"/>
      <c r="J77" s="534" t="n">
        <v>367005.27784</v>
      </c>
      <c r="K77" s="534" t="n">
        <v>344328.62335</v>
      </c>
      <c r="L77" s="537" t="n">
        <v>6.5857593450632</v>
      </c>
      <c r="M77" s="537" t="n">
        <v>0.471709143918273</v>
      </c>
      <c r="N77" s="537" t="n">
        <v>7.43809088652475</v>
      </c>
    </row>
    <row r="78" customFormat="false" ht="12.75" hidden="false" customHeight="false" outlineLevel="0" collapsed="false">
      <c r="A78" s="336" t="n">
        <v>334</v>
      </c>
      <c r="B78" s="350"/>
      <c r="C78" s="539" t="s">
        <v>818</v>
      </c>
      <c r="D78" s="411" t="n">
        <v>43382.48501</v>
      </c>
      <c r="E78" s="411" t="n">
        <v>31685.91902</v>
      </c>
      <c r="F78" s="266" t="n">
        <v>36.9140815597527</v>
      </c>
      <c r="G78" s="266" t="n">
        <v>0.0211995937545944</v>
      </c>
      <c r="H78" s="266" t="n">
        <v>0.081028604707366</v>
      </c>
      <c r="I78" s="266"/>
      <c r="J78" s="411" t="n">
        <v>458.89</v>
      </c>
      <c r="K78" s="411" t="n">
        <v>8173.18554</v>
      </c>
      <c r="L78" s="266" t="n">
        <v>-94.3854204978687</v>
      </c>
      <c r="M78" s="266" t="n">
        <v>-0.160469162094022</v>
      </c>
      <c r="N78" s="266" t="n">
        <v>0.0093003172788305</v>
      </c>
    </row>
    <row r="79" s="2" customFormat="true" ht="12.75" hidden="false" customHeight="false" outlineLevel="0" collapsed="false">
      <c r="A79" s="540" t="n">
        <v>335</v>
      </c>
      <c r="B79" s="248"/>
      <c r="C79" s="348" t="s">
        <v>819</v>
      </c>
      <c r="D79" s="409" t="n">
        <v>11992.58189</v>
      </c>
      <c r="E79" s="409" t="n">
        <v>23232.16137</v>
      </c>
      <c r="F79" s="388" t="n">
        <v>-48.3793965658048</v>
      </c>
      <c r="G79" s="388" t="n">
        <v>-0.0203713225875174</v>
      </c>
      <c r="H79" s="388" t="n">
        <v>0.0223994125085627</v>
      </c>
      <c r="I79" s="388"/>
      <c r="J79" s="409" t="n">
        <v>481.50658</v>
      </c>
      <c r="K79" s="409" t="n">
        <v>2353.0105</v>
      </c>
      <c r="L79" s="388" t="n">
        <v>-79.5365732537105</v>
      </c>
      <c r="M79" s="388" t="n">
        <v>-0.0389301478457587</v>
      </c>
      <c r="N79" s="388" t="n">
        <v>0.00975868719267054</v>
      </c>
    </row>
    <row r="80" customFormat="false" ht="36" hidden="false" customHeight="false" outlineLevel="0" collapsed="false">
      <c r="A80" s="336" t="n">
        <v>336</v>
      </c>
      <c r="B80" s="350"/>
      <c r="C80" s="539" t="s">
        <v>820</v>
      </c>
      <c r="D80" s="414" t="n">
        <v>511.09227</v>
      </c>
      <c r="E80" s="414" t="n">
        <v>141.11902</v>
      </c>
      <c r="F80" s="339" t="n">
        <v>262.171073750371</v>
      </c>
      <c r="G80" s="339" t="n">
        <v>0.000670562847828381</v>
      </c>
      <c r="H80" s="339" t="n">
        <v>0.000954603995259246</v>
      </c>
      <c r="I80" s="339"/>
      <c r="J80" s="414" t="n">
        <v>4.39545</v>
      </c>
      <c r="K80" s="414" t="n">
        <v>23.25827</v>
      </c>
      <c r="L80" s="339" t="n">
        <v>-81.1015608641571</v>
      </c>
      <c r="M80" s="339" t="n">
        <v>-0.000392375545431898</v>
      </c>
      <c r="N80" s="339" t="n">
        <v>8.90825243157086E-005</v>
      </c>
    </row>
    <row r="81" customFormat="false" ht="24" hidden="false" customHeight="false" outlineLevel="0" collapsed="false">
      <c r="A81" s="540" t="n">
        <v>337</v>
      </c>
      <c r="B81" s="248"/>
      <c r="C81" s="348" t="s">
        <v>821</v>
      </c>
      <c r="D81" s="534" t="n">
        <v>1E-033</v>
      </c>
      <c r="E81" s="534" t="n">
        <v>1E-033</v>
      </c>
      <c r="F81" s="537" t="n">
        <v>0</v>
      </c>
      <c r="G81" s="537" t="n">
        <v>0</v>
      </c>
      <c r="H81" s="537" t="n">
        <v>1.86777232075775E-039</v>
      </c>
      <c r="I81" s="537"/>
      <c r="J81" s="534" t="n">
        <v>1E-033</v>
      </c>
      <c r="K81" s="534" t="n">
        <v>1E-033</v>
      </c>
      <c r="L81" s="537" t="n">
        <v>0</v>
      </c>
      <c r="M81" s="537" t="n">
        <v>0</v>
      </c>
      <c r="N81" s="537" t="n">
        <v>2.02669861597126E-038</v>
      </c>
    </row>
    <row r="82" s="66" customFormat="true" ht="12" hidden="false" customHeight="true" outlineLevel="0" collapsed="false">
      <c r="A82" s="315" t="s">
        <v>590</v>
      </c>
      <c r="B82" s="310" t="s">
        <v>822</v>
      </c>
      <c r="C82" s="310"/>
      <c r="D82" s="406" t="n">
        <v>1775358.69443</v>
      </c>
      <c r="E82" s="406" t="n">
        <v>1589158.4001</v>
      </c>
      <c r="F82" s="316" t="n">
        <v>11.716912191905</v>
      </c>
      <c r="G82" s="316" t="n">
        <v>0.337481154738638</v>
      </c>
      <c r="H82" s="316" t="n">
        <v>3.31596582887297</v>
      </c>
      <c r="I82" s="316"/>
      <c r="J82" s="406" t="n">
        <v>160316.10009</v>
      </c>
      <c r="K82" s="406" t="n">
        <v>139320.14529</v>
      </c>
      <c r="L82" s="316" t="n">
        <v>15.0702935001224</v>
      </c>
      <c r="M82" s="316" t="n">
        <v>0.43674801628354</v>
      </c>
      <c r="N82" s="316" t="n">
        <v>3.24912418170313</v>
      </c>
    </row>
    <row r="83" s="66" customFormat="true" ht="12" hidden="false" customHeight="true" outlineLevel="0" collapsed="false">
      <c r="A83" s="416" t="n">
        <v>341</v>
      </c>
      <c r="B83" s="248"/>
      <c r="C83" s="236" t="s">
        <v>823</v>
      </c>
      <c r="D83" s="409" t="n">
        <v>158432.98451</v>
      </c>
      <c r="E83" s="409" t="n">
        <v>176138.2554</v>
      </c>
      <c r="F83" s="388" t="n">
        <v>-10.0519168023962</v>
      </c>
      <c r="G83" s="388" t="n">
        <v>-0.0320901494082921</v>
      </c>
      <c r="H83" s="388" t="n">
        <v>0.295916743162819</v>
      </c>
      <c r="I83" s="388"/>
      <c r="J83" s="409" t="n">
        <v>10690.03891</v>
      </c>
      <c r="K83" s="409" t="n">
        <v>15542.28354</v>
      </c>
      <c r="L83" s="388" t="n">
        <v>-31.219637819064</v>
      </c>
      <c r="M83" s="388" t="n">
        <v>-0.100934119779823</v>
      </c>
      <c r="N83" s="388" t="n">
        <v>0.216654870635759</v>
      </c>
    </row>
    <row r="84" s="66" customFormat="true" ht="12" hidden="false" customHeight="true" outlineLevel="0" collapsed="false">
      <c r="A84" s="417" t="n">
        <v>342</v>
      </c>
      <c r="B84" s="310"/>
      <c r="C84" s="51" t="s">
        <v>824</v>
      </c>
      <c r="D84" s="411" t="n">
        <v>119376.09318</v>
      </c>
      <c r="E84" s="411" t="n">
        <v>118164.42612</v>
      </c>
      <c r="F84" s="266" t="n">
        <v>1.02540764575746</v>
      </c>
      <c r="G84" s="266" t="n">
        <v>0.00219610178404352</v>
      </c>
      <c r="H84" s="266" t="n">
        <v>0.222967362601802</v>
      </c>
      <c r="I84" s="266"/>
      <c r="J84" s="411" t="n">
        <v>11448.38866</v>
      </c>
      <c r="K84" s="411" t="n">
        <v>11014.7522</v>
      </c>
      <c r="L84" s="266" t="n">
        <v>3.93686986439878</v>
      </c>
      <c r="M84" s="266" t="n">
        <v>0.00902030250575778</v>
      </c>
      <c r="N84" s="266" t="n">
        <v>0.23202433452323</v>
      </c>
    </row>
    <row r="85" s="66" customFormat="true" ht="12.75" hidden="false" customHeight="false" outlineLevel="0" collapsed="false">
      <c r="A85" s="416" t="n">
        <v>343</v>
      </c>
      <c r="B85" s="248"/>
      <c r="C85" s="348" t="s">
        <v>825</v>
      </c>
      <c r="D85" s="460" t="n">
        <v>53640.87824</v>
      </c>
      <c r="E85" s="460" t="n">
        <v>53777.85129</v>
      </c>
      <c r="F85" s="265" t="n">
        <v>-0.254701604311705</v>
      </c>
      <c r="G85" s="265" t="n">
        <v>-0.000248258592975937</v>
      </c>
      <c r="H85" s="265" t="n">
        <v>0.100188947637809</v>
      </c>
      <c r="I85" s="265"/>
      <c r="J85" s="460" t="n">
        <v>4728.40201</v>
      </c>
      <c r="K85" s="460" t="n">
        <v>3662.33177</v>
      </c>
      <c r="L85" s="265" t="n">
        <v>29.1090569328731</v>
      </c>
      <c r="M85" s="265" t="n">
        <v>0.0221758937363933</v>
      </c>
      <c r="N85" s="265" t="n">
        <v>0.0958304580942271</v>
      </c>
    </row>
    <row r="86" s="66" customFormat="true" ht="46.5" hidden="false" customHeight="true" outlineLevel="0" collapsed="false">
      <c r="A86" s="328" t="n">
        <v>344</v>
      </c>
      <c r="B86" s="310"/>
      <c r="C86" s="329" t="s">
        <v>826</v>
      </c>
      <c r="D86" s="414" t="n">
        <v>612.93236</v>
      </c>
      <c r="E86" s="414" t="n">
        <v>738.34762</v>
      </c>
      <c r="F86" s="339" t="n">
        <v>-16.9859367867942</v>
      </c>
      <c r="G86" s="339" t="n">
        <v>-0.000227310525576475</v>
      </c>
      <c r="H86" s="339" t="n">
        <v>0.00114481809650472</v>
      </c>
      <c r="I86" s="339"/>
      <c r="J86" s="414" t="n">
        <v>51.31418</v>
      </c>
      <c r="K86" s="414" t="n">
        <v>120.31266</v>
      </c>
      <c r="L86" s="339" t="n">
        <v>-57.349309706892</v>
      </c>
      <c r="M86" s="339" t="n">
        <v>-0.00143527405891441</v>
      </c>
      <c r="N86" s="339" t="n">
        <v>0.001039983775857</v>
      </c>
    </row>
    <row r="87" s="66" customFormat="true" ht="12" hidden="false" customHeight="true" outlineLevel="0" collapsed="false">
      <c r="A87" s="416" t="n">
        <v>345</v>
      </c>
      <c r="B87" s="248"/>
      <c r="C87" s="236" t="s">
        <v>827</v>
      </c>
      <c r="D87" s="460" t="n">
        <v>19075.27303</v>
      </c>
      <c r="E87" s="460" t="n">
        <v>14170.43657</v>
      </c>
      <c r="F87" s="265" t="n">
        <v>34.613164074168</v>
      </c>
      <c r="G87" s="265" t="n">
        <v>0.00888983488603587</v>
      </c>
      <c r="H87" s="265" t="n">
        <v>0.0356282669763308</v>
      </c>
      <c r="I87" s="265"/>
      <c r="J87" s="460" t="n">
        <v>1646.50164</v>
      </c>
      <c r="K87" s="460" t="n">
        <v>1650.46417</v>
      </c>
      <c r="L87" s="265" t="n">
        <v>-0.240085793561942</v>
      </c>
      <c r="M87" s="265" t="n">
        <v>-8.24266928296121E-005</v>
      </c>
      <c r="N87" s="265" t="n">
        <v>0.0333696259498241</v>
      </c>
    </row>
    <row r="88" customFormat="false" ht="12.75" hidden="false" customHeight="false" outlineLevel="0" collapsed="false">
      <c r="A88" s="328" t="n">
        <v>346</v>
      </c>
      <c r="B88" s="310"/>
      <c r="C88" s="329" t="s">
        <v>828</v>
      </c>
      <c r="D88" s="414" t="n">
        <v>491755.73713</v>
      </c>
      <c r="E88" s="414" t="n">
        <v>325807.97703</v>
      </c>
      <c r="F88" s="339" t="n">
        <v>50.9342225481237</v>
      </c>
      <c r="G88" s="339" t="n">
        <v>0.300774184629286</v>
      </c>
      <c r="H88" s="339" t="n">
        <v>0.918487754385237</v>
      </c>
      <c r="I88" s="339"/>
      <c r="J88" s="414" t="n">
        <v>47771.09995</v>
      </c>
      <c r="K88" s="414" t="n">
        <v>30273.00816</v>
      </c>
      <c r="L88" s="339" t="n">
        <v>57.8009681017441</v>
      </c>
      <c r="M88" s="339" t="n">
        <v>0.363987108508625</v>
      </c>
      <c r="N88" s="339" t="n">
        <v>0.968176221520896</v>
      </c>
    </row>
    <row r="89" customFormat="false" ht="24" hidden="false" customHeight="false" outlineLevel="0" collapsed="false">
      <c r="A89" s="416" t="n">
        <v>347</v>
      </c>
      <c r="B89" s="248"/>
      <c r="C89" s="348" t="s">
        <v>829</v>
      </c>
      <c r="D89" s="415" t="n">
        <v>931371.0491</v>
      </c>
      <c r="E89" s="415" t="n">
        <v>900028.49638</v>
      </c>
      <c r="F89" s="335" t="n">
        <v>3.48239559592421</v>
      </c>
      <c r="G89" s="335" t="n">
        <v>0.0568072189276775</v>
      </c>
      <c r="H89" s="335" t="n">
        <v>1.73958906586409</v>
      </c>
      <c r="I89" s="335"/>
      <c r="J89" s="415" t="n">
        <v>83218.80668</v>
      </c>
      <c r="K89" s="415" t="n">
        <v>76969.73219</v>
      </c>
      <c r="L89" s="335" t="n">
        <v>8.11887259081813</v>
      </c>
      <c r="M89" s="335" t="n">
        <v>0.129990320188515</v>
      </c>
      <c r="N89" s="335" t="n">
        <v>1.68659440321136</v>
      </c>
    </row>
    <row r="90" customFormat="false" ht="24.75" hidden="false" customHeight="true" outlineLevel="0" collapsed="false">
      <c r="A90" s="328" t="n">
        <v>348</v>
      </c>
      <c r="B90" s="310"/>
      <c r="C90" s="329" t="s">
        <v>830</v>
      </c>
      <c r="D90" s="414" t="n">
        <v>1093.74688</v>
      </c>
      <c r="E90" s="414" t="n">
        <v>332.60969</v>
      </c>
      <c r="F90" s="339" t="n">
        <v>228.837948166814</v>
      </c>
      <c r="G90" s="339" t="n">
        <v>0.00137953303844127</v>
      </c>
      <c r="H90" s="339" t="n">
        <v>0.00204287014837915</v>
      </c>
      <c r="I90" s="339"/>
      <c r="J90" s="414" t="n">
        <v>761.54806</v>
      </c>
      <c r="K90" s="339" t="n">
        <v>87.2606</v>
      </c>
      <c r="L90" s="339" t="s">
        <v>59</v>
      </c>
      <c r="M90" s="339" t="n">
        <v>0.0140262118758165</v>
      </c>
      <c r="N90" s="339" t="n">
        <v>0.015434283991976</v>
      </c>
    </row>
    <row r="91" s="66" customFormat="true" ht="12.75" hidden="false" customHeight="false" outlineLevel="0" collapsed="false">
      <c r="A91" s="326" t="s">
        <v>144</v>
      </c>
      <c r="B91" s="248" t="s">
        <v>831</v>
      </c>
      <c r="C91" s="248"/>
      <c r="D91" s="262" t="n">
        <v>1350243.00944</v>
      </c>
      <c r="E91" s="262" t="n">
        <v>1302490.17639</v>
      </c>
      <c r="F91" s="263" t="n">
        <v>3.66627203149838</v>
      </c>
      <c r="G91" s="263" t="n">
        <v>0.0865502457863684</v>
      </c>
      <c r="H91" s="263" t="n">
        <v>2.52194651932868</v>
      </c>
      <c r="I91" s="263"/>
      <c r="J91" s="262" t="n">
        <v>125162.62895</v>
      </c>
      <c r="K91" s="346" t="n">
        <v>129338.77895</v>
      </c>
      <c r="L91" s="263" t="n">
        <v>-3.22884600728641</v>
      </c>
      <c r="M91" s="263" t="n">
        <v>-0.0868703160002294</v>
      </c>
      <c r="N91" s="263" t="n">
        <v>2.53666926864289</v>
      </c>
    </row>
    <row r="92" customFormat="false" ht="24" hidden="false" customHeight="false" outlineLevel="0" collapsed="false">
      <c r="A92" s="328" t="n">
        <v>351</v>
      </c>
      <c r="B92" s="310"/>
      <c r="C92" s="329" t="s">
        <v>832</v>
      </c>
      <c r="D92" s="414" t="n">
        <v>39749.27084</v>
      </c>
      <c r="E92" s="414" t="n">
        <v>89593.20827</v>
      </c>
      <c r="F92" s="339" t="n">
        <v>-55.6336115119231</v>
      </c>
      <c r="G92" s="339" t="n">
        <v>-0.0903402952241558</v>
      </c>
      <c r="H92" s="339" t="n">
        <v>0.0742425878452551</v>
      </c>
      <c r="I92" s="339"/>
      <c r="J92" s="414" t="n">
        <v>3367.75802</v>
      </c>
      <c r="K92" s="339" t="n">
        <v>4323.90167</v>
      </c>
      <c r="L92" s="339" t="n">
        <v>-22.1129832029691</v>
      </c>
      <c r="M92" s="339" t="n">
        <v>-0.0198892523058586</v>
      </c>
      <c r="N92" s="339" t="n">
        <v>0.068254305180601</v>
      </c>
    </row>
    <row r="93" customFormat="false" ht="12.75" hidden="false" customHeight="true" outlineLevel="0" collapsed="false">
      <c r="A93" s="320" t="n">
        <v>352</v>
      </c>
      <c r="B93" s="236"/>
      <c r="C93" s="236" t="s">
        <v>833</v>
      </c>
      <c r="D93" s="460" t="n">
        <v>458406.22039</v>
      </c>
      <c r="E93" s="460" t="n">
        <v>422934.55245</v>
      </c>
      <c r="F93" s="265" t="n">
        <v>8.38703476330271</v>
      </c>
      <c r="G93" s="265" t="n">
        <v>0.064291087723421</v>
      </c>
      <c r="H93" s="265" t="n">
        <v>0.856198450107618</v>
      </c>
      <c r="I93" s="265"/>
      <c r="J93" s="460" t="n">
        <v>47676.4345</v>
      </c>
      <c r="K93" s="460" t="n">
        <v>44873.53937</v>
      </c>
      <c r="L93" s="265" t="n">
        <v>6.24620916769903</v>
      </c>
      <c r="M93" s="265" t="n">
        <v>0.0583045114899125</v>
      </c>
      <c r="N93" s="265" t="n">
        <v>0.966257638155943</v>
      </c>
    </row>
    <row r="94" customFormat="false" ht="12.75" hidden="false" customHeight="true" outlineLevel="0" collapsed="false">
      <c r="A94" s="328" t="n">
        <v>353</v>
      </c>
      <c r="B94" s="310"/>
      <c r="C94" s="329" t="s">
        <v>834</v>
      </c>
      <c r="D94" s="414" t="n">
        <v>647450.047320001</v>
      </c>
      <c r="E94" s="414" t="n">
        <v>585578.3425</v>
      </c>
      <c r="F94" s="339" t="n">
        <v>10.5659141278778</v>
      </c>
      <c r="G94" s="339" t="n">
        <v>0.112140179280789</v>
      </c>
      <c r="H94" s="339" t="n">
        <v>1.20928927745759</v>
      </c>
      <c r="I94" s="339"/>
      <c r="J94" s="414" t="n">
        <v>54254.87627</v>
      </c>
      <c r="K94" s="414" t="n">
        <v>59763.62191</v>
      </c>
      <c r="L94" s="339" t="n">
        <v>-9.2175565401572</v>
      </c>
      <c r="M94" s="339" t="n">
        <v>-0.114590346254727</v>
      </c>
      <c r="N94" s="339" t="n">
        <v>1.09958282646101</v>
      </c>
    </row>
    <row r="95" customFormat="false" ht="12.75" hidden="false" customHeight="true" outlineLevel="0" collapsed="false">
      <c r="A95" s="320" t="n">
        <v>354</v>
      </c>
      <c r="B95" s="236"/>
      <c r="C95" s="236" t="s">
        <v>835</v>
      </c>
      <c r="D95" s="460" t="n">
        <v>178734.46897</v>
      </c>
      <c r="E95" s="460" t="n">
        <v>175842.57446</v>
      </c>
      <c r="F95" s="265" t="n">
        <v>1.64459290867458</v>
      </c>
      <c r="G95" s="265" t="n">
        <v>0.00524145196509436</v>
      </c>
      <c r="H95" s="265" t="n">
        <v>0.333835293907501</v>
      </c>
      <c r="I95" s="265"/>
      <c r="J95" s="460" t="n">
        <v>17559.89876</v>
      </c>
      <c r="K95" s="460" t="n">
        <v>18158.62529</v>
      </c>
      <c r="L95" s="265" t="n">
        <v>-3.29720185552659</v>
      </c>
      <c r="M95" s="265" t="n">
        <v>-0.012454428806154</v>
      </c>
      <c r="N95" s="265" t="n">
        <v>0.355886225134874</v>
      </c>
    </row>
    <row r="96" customFormat="false" ht="12.75" hidden="false" customHeight="true" outlineLevel="0" collapsed="false">
      <c r="A96" s="328" t="n">
        <v>355</v>
      </c>
      <c r="B96" s="310"/>
      <c r="C96" s="329" t="s">
        <v>836</v>
      </c>
      <c r="D96" s="414" t="n">
        <v>25903.00192</v>
      </c>
      <c r="E96" s="414" t="n">
        <v>28541.49871</v>
      </c>
      <c r="F96" s="339" t="n">
        <v>-9.24442271517979</v>
      </c>
      <c r="G96" s="339" t="n">
        <v>-0.00478217795878062</v>
      </c>
      <c r="H96" s="339" t="n">
        <v>0.0483809100107108</v>
      </c>
      <c r="I96" s="339"/>
      <c r="J96" s="414" t="n">
        <v>2303.6614</v>
      </c>
      <c r="K96" s="414" t="n">
        <v>2219.09071</v>
      </c>
      <c r="L96" s="339" t="n">
        <v>3.81105150947166</v>
      </c>
      <c r="M96" s="339" t="n">
        <v>0.00175919987659863</v>
      </c>
      <c r="N96" s="339" t="n">
        <v>0.0466882737104641</v>
      </c>
    </row>
    <row r="97" s="66" customFormat="true" ht="12.75" hidden="false" customHeight="false" outlineLevel="0" collapsed="false">
      <c r="A97" s="326" t="s">
        <v>837</v>
      </c>
      <c r="B97" s="248" t="s">
        <v>838</v>
      </c>
      <c r="C97" s="248"/>
      <c r="D97" s="407" t="n">
        <v>644378.46501</v>
      </c>
      <c r="E97" s="407" t="n">
        <v>671270.27915</v>
      </c>
      <c r="F97" s="263" t="n">
        <v>-4.00610826596583</v>
      </c>
      <c r="G97" s="263" t="n">
        <v>-0.0487404196735573</v>
      </c>
      <c r="H97" s="263" t="n">
        <v>1.20355226103804</v>
      </c>
      <c r="I97" s="263"/>
      <c r="J97" s="407" t="n">
        <v>51540.82566</v>
      </c>
      <c r="K97" s="407" t="n">
        <v>64396.15667</v>
      </c>
      <c r="L97" s="263" t="n">
        <v>-19.9628854806934</v>
      </c>
      <c r="M97" s="263" t="n">
        <v>-0.26741057364468</v>
      </c>
      <c r="N97" s="263" t="n">
        <v>1.04457720031138</v>
      </c>
    </row>
    <row r="98" customFormat="false" ht="12.75" hidden="false" customHeight="false" outlineLevel="0" collapsed="false">
      <c r="A98" s="324" t="n">
        <v>361</v>
      </c>
      <c r="B98" s="51"/>
      <c r="C98" s="353" t="s">
        <v>839</v>
      </c>
      <c r="D98" s="411" t="n">
        <v>80250.22463</v>
      </c>
      <c r="E98" s="411" t="n">
        <v>121576.88032</v>
      </c>
      <c r="F98" s="266" t="n">
        <v>-33.9921994882785</v>
      </c>
      <c r="G98" s="266" t="n">
        <v>-0.0749030367214638</v>
      </c>
      <c r="H98" s="266" t="n">
        <v>0.149889148298506</v>
      </c>
      <c r="I98" s="266"/>
      <c r="J98" s="411" t="n">
        <v>4502.85817</v>
      </c>
      <c r="K98" s="411" t="n">
        <v>10859.84472</v>
      </c>
      <c r="L98" s="266" t="n">
        <v>-58.5366247299345</v>
      </c>
      <c r="M98" s="266" t="n">
        <v>-0.132235056309687</v>
      </c>
      <c r="N98" s="266" t="n">
        <v>0.0912593642105387</v>
      </c>
    </row>
    <row r="99" customFormat="false" ht="12.75" hidden="false" customHeight="false" outlineLevel="0" collapsed="false">
      <c r="A99" s="541" t="n">
        <v>362</v>
      </c>
      <c r="B99" s="248"/>
      <c r="C99" s="348" t="s">
        <v>840</v>
      </c>
      <c r="D99" s="415" t="n">
        <v>31486.59663</v>
      </c>
      <c r="E99" s="415" t="n">
        <v>29190.4424</v>
      </c>
      <c r="F99" s="335" t="n">
        <v>7.86611658204954</v>
      </c>
      <c r="G99" s="335" t="n">
        <v>0.00416169471582606</v>
      </c>
      <c r="H99" s="335" t="n">
        <v>0.0588097936603782</v>
      </c>
      <c r="I99" s="335"/>
      <c r="J99" s="415" t="n">
        <v>2916.07081</v>
      </c>
      <c r="K99" s="415" t="n">
        <v>2181.35042</v>
      </c>
      <c r="L99" s="335" t="n">
        <v>33.6819056334837</v>
      </c>
      <c r="M99" s="335" t="n">
        <v>0.0152833093761265</v>
      </c>
      <c r="N99" s="335" t="n">
        <v>0.0590999667470118</v>
      </c>
    </row>
    <row r="100" customFormat="false" ht="12.75" hidden="false" customHeight="false" outlineLevel="0" collapsed="false">
      <c r="A100" s="324" t="n">
        <v>363</v>
      </c>
      <c r="B100" s="51"/>
      <c r="C100" s="353" t="s">
        <v>841</v>
      </c>
      <c r="D100" s="411" t="n">
        <v>286998.30501</v>
      </c>
      <c r="E100" s="411" t="n">
        <v>261815.3069</v>
      </c>
      <c r="F100" s="266" t="n">
        <v>9.61861184060516</v>
      </c>
      <c r="G100" s="266" t="n">
        <v>0.0456432537473949</v>
      </c>
      <c r="H100" s="266" t="n">
        <v>0.536047490202068</v>
      </c>
      <c r="I100" s="266"/>
      <c r="J100" s="411" t="n">
        <v>23786.94201</v>
      </c>
      <c r="K100" s="411" t="n">
        <v>26835.93347</v>
      </c>
      <c r="L100" s="266" t="n">
        <v>-11.3616001597577</v>
      </c>
      <c r="M100" s="266" t="n">
        <v>-0.0634236920637899</v>
      </c>
      <c r="N100" s="266" t="n">
        <v>0.482089624498556</v>
      </c>
    </row>
    <row r="101" customFormat="false" ht="12.75" hidden="false" customHeight="false" outlineLevel="0" collapsed="false">
      <c r="A101" s="541" t="n">
        <v>364</v>
      </c>
      <c r="B101" s="248"/>
      <c r="C101" s="348" t="s">
        <v>842</v>
      </c>
      <c r="D101" s="415" t="n">
        <v>134634.22799</v>
      </c>
      <c r="E101" s="415" t="n">
        <v>141298.77343</v>
      </c>
      <c r="F101" s="335" t="n">
        <v>-4.71663361133264</v>
      </c>
      <c r="G101" s="335" t="n">
        <v>-0.0120792424039525</v>
      </c>
      <c r="H101" s="335" t="n">
        <v>0.25146608446631</v>
      </c>
      <c r="I101" s="335"/>
      <c r="J101" s="415" t="n">
        <v>10998.05761</v>
      </c>
      <c r="K101" s="415" t="n">
        <v>13714.84491</v>
      </c>
      <c r="L101" s="335" t="n">
        <v>-19.809099685984</v>
      </c>
      <c r="M101" s="335" t="n">
        <v>-0.0565133367471012</v>
      </c>
      <c r="N101" s="335" t="n">
        <v>0.222897481365592</v>
      </c>
    </row>
    <row r="102" customFormat="false" ht="12.75" hidden="false" customHeight="false" outlineLevel="0" collapsed="false">
      <c r="A102" s="324" t="n">
        <v>369</v>
      </c>
      <c r="B102" s="51"/>
      <c r="C102" s="353" t="s">
        <v>843</v>
      </c>
      <c r="D102" s="411" t="n">
        <v>111009.11075</v>
      </c>
      <c r="E102" s="411" t="n">
        <v>117388.8761</v>
      </c>
      <c r="F102" s="266" t="n">
        <v>-5.43472734551558</v>
      </c>
      <c r="G102" s="266" t="n">
        <v>-0.011563089011362</v>
      </c>
      <c r="H102" s="266" t="n">
        <v>0.207339744410781</v>
      </c>
      <c r="I102" s="266"/>
      <c r="J102" s="411" t="n">
        <v>9336.89706</v>
      </c>
      <c r="K102" s="411" t="n">
        <v>10804.18315</v>
      </c>
      <c r="L102" s="266" t="n">
        <v>-13.5807221113241</v>
      </c>
      <c r="M102" s="266" t="n">
        <v>-0.0305217979002285</v>
      </c>
      <c r="N102" s="266" t="n">
        <v>0.189230763489681</v>
      </c>
    </row>
    <row r="103" customFormat="false" ht="12.75" hidden="false" customHeight="false" outlineLevel="0" collapsed="false">
      <c r="A103" s="343" t="s">
        <v>844</v>
      </c>
      <c r="B103" s="248" t="s">
        <v>845</v>
      </c>
      <c r="C103" s="532"/>
      <c r="D103" s="421" t="n">
        <v>389128.77489</v>
      </c>
      <c r="E103" s="421" t="n">
        <v>474875.90951</v>
      </c>
      <c r="F103" s="346" t="n">
        <v>-18.0567455418991</v>
      </c>
      <c r="G103" s="346" t="n">
        <v>-0.155413513771362</v>
      </c>
      <c r="H103" s="346" t="n">
        <v>0.726803954949916</v>
      </c>
      <c r="I103" s="346"/>
      <c r="J103" s="421" t="n">
        <v>30707.51919</v>
      </c>
      <c r="K103" s="421" t="n">
        <v>41635.85585</v>
      </c>
      <c r="L103" s="346" t="n">
        <v>-26.2474168883933</v>
      </c>
      <c r="M103" s="346" t="n">
        <v>-0.227326139868318</v>
      </c>
      <c r="N103" s="346" t="n">
        <v>0.622348866422838</v>
      </c>
    </row>
    <row r="104" s="92" customFormat="true" ht="12.75" hidden="false" customHeight="true" outlineLevel="0" collapsed="false">
      <c r="A104" s="341" t="s">
        <v>846</v>
      </c>
      <c r="B104" s="350" t="s">
        <v>847</v>
      </c>
      <c r="C104" s="350"/>
      <c r="D104" s="406" t="n">
        <v>336727.90779</v>
      </c>
      <c r="E104" s="406" t="n">
        <v>338817.94962</v>
      </c>
      <c r="F104" s="352" t="n">
        <v>-0.616862782017346</v>
      </c>
      <c r="G104" s="352" t="n">
        <v>-0.00378812360516681</v>
      </c>
      <c r="H104" s="352" t="n">
        <v>0.628931065796829</v>
      </c>
      <c r="I104" s="352"/>
      <c r="J104" s="406" t="n">
        <v>32539.85804</v>
      </c>
      <c r="K104" s="406" t="n">
        <v>32301.42491</v>
      </c>
      <c r="L104" s="352" t="n">
        <v>0.738150501608932</v>
      </c>
      <c r="M104" s="352" t="n">
        <v>0.00495977427727051</v>
      </c>
      <c r="N104" s="352" t="n">
        <v>0.659484852535692</v>
      </c>
    </row>
    <row r="105" s="66" customFormat="true" ht="12.75" hidden="false" customHeight="false" outlineLevel="0" collapsed="false">
      <c r="A105" s="343" t="s">
        <v>848</v>
      </c>
      <c r="B105" s="248" t="s">
        <v>849</v>
      </c>
      <c r="C105" s="532"/>
      <c r="D105" s="421" t="n">
        <v>470060.23187</v>
      </c>
      <c r="E105" s="421" t="n">
        <v>436668.46941</v>
      </c>
      <c r="F105" s="346" t="n">
        <v>7.64693693252391</v>
      </c>
      <c r="G105" s="346" t="n">
        <v>0.0605213358781656</v>
      </c>
      <c r="H105" s="346" t="n">
        <v>0.877965490175756</v>
      </c>
      <c r="I105" s="346"/>
      <c r="J105" s="421" t="n">
        <v>33717.23516</v>
      </c>
      <c r="K105" s="421" t="n">
        <v>53683.29387</v>
      </c>
      <c r="L105" s="346" t="n">
        <v>-37.1923130468671</v>
      </c>
      <c r="M105" s="346" t="n">
        <v>-0.415324600269819</v>
      </c>
      <c r="N105" s="346" t="n">
        <v>0.683346738331494</v>
      </c>
    </row>
    <row r="106" s="92" customFormat="true" ht="12.75" hidden="false" customHeight="true" outlineLevel="0" collapsed="false">
      <c r="A106" s="341" t="s">
        <v>850</v>
      </c>
      <c r="B106" s="531" t="s">
        <v>851</v>
      </c>
      <c r="C106" s="531"/>
      <c r="D106" s="406" t="n">
        <v>5097320.26905</v>
      </c>
      <c r="E106" s="406" t="n">
        <v>6050228.6496</v>
      </c>
      <c r="F106" s="316" t="n">
        <v>-15.7499565014457</v>
      </c>
      <c r="G106" s="316" t="n">
        <v>-1.72711123677493</v>
      </c>
      <c r="H106" s="316" t="n">
        <v>9.52063370856903</v>
      </c>
      <c r="I106" s="316"/>
      <c r="J106" s="406" t="n">
        <v>390809.04749</v>
      </c>
      <c r="K106" s="406" t="n">
        <v>595414.26762</v>
      </c>
      <c r="L106" s="316" t="n">
        <v>-34.3635064285328</v>
      </c>
      <c r="M106" s="316" t="n">
        <v>-4.25610194269586</v>
      </c>
      <c r="N106" s="316" t="n">
        <v>7.92052155657028</v>
      </c>
    </row>
    <row r="107" s="92" customFormat="true" ht="12.75" hidden="false" customHeight="true" outlineLevel="0" collapsed="false">
      <c r="A107" s="343" t="s">
        <v>593</v>
      </c>
      <c r="B107" s="248" t="s">
        <v>852</v>
      </c>
      <c r="C107" s="532"/>
      <c r="D107" s="421" t="n">
        <v>3000896.54949</v>
      </c>
      <c r="E107" s="421" t="n">
        <v>4277706.27514</v>
      </c>
      <c r="F107" s="346" t="n">
        <v>-29.8479989865179</v>
      </c>
      <c r="G107" s="346" t="n">
        <v>-2.31417045899085</v>
      </c>
      <c r="H107" s="346" t="n">
        <v>5.60499151259485</v>
      </c>
      <c r="I107" s="346"/>
      <c r="J107" s="421" t="n">
        <v>207832.55136</v>
      </c>
      <c r="K107" s="421" t="n">
        <v>395114.04676</v>
      </c>
      <c r="L107" s="346" t="n">
        <v>-47.3993513861982</v>
      </c>
      <c r="M107" s="346" t="n">
        <v>-3.89574193608784</v>
      </c>
      <c r="N107" s="346" t="n">
        <v>4.21213944195087</v>
      </c>
    </row>
    <row r="108" s="92" customFormat="true" ht="12.75" hidden="false" customHeight="true" outlineLevel="0" collapsed="false">
      <c r="A108" s="328" t="n">
        <v>411</v>
      </c>
      <c r="B108" s="350"/>
      <c r="C108" s="353" t="s">
        <v>853</v>
      </c>
      <c r="D108" s="464" t="n">
        <v>633673.89579</v>
      </c>
      <c r="E108" s="464" t="n">
        <v>810675.62422</v>
      </c>
      <c r="F108" s="530" t="n">
        <v>-21.8338535342424</v>
      </c>
      <c r="G108" s="530" t="n">
        <v>-0.320809093864398</v>
      </c>
      <c r="H108" s="530" t="n">
        <v>1.18355856294329</v>
      </c>
      <c r="I108" s="530"/>
      <c r="J108" s="464" t="n">
        <v>46027.35967</v>
      </c>
      <c r="K108" s="464" t="n">
        <v>90247.10509</v>
      </c>
      <c r="L108" s="530" t="n">
        <v>-48.9985195379966</v>
      </c>
      <c r="M108" s="530" t="n">
        <v>-0.919838429674469</v>
      </c>
      <c r="N108" s="530" t="n">
        <v>0.932835861400003</v>
      </c>
    </row>
    <row r="109" s="92" customFormat="true" ht="12.75" hidden="false" customHeight="true" outlineLevel="0" collapsed="false">
      <c r="A109" s="541" t="n">
        <v>412</v>
      </c>
      <c r="B109" s="248"/>
      <c r="C109" s="348" t="s">
        <v>854</v>
      </c>
      <c r="D109" s="415" t="n">
        <v>152709.1505</v>
      </c>
      <c r="E109" s="415" t="n">
        <v>253501.99906</v>
      </c>
      <c r="F109" s="335" t="n">
        <v>-39.7601789862588</v>
      </c>
      <c r="G109" s="335" t="n">
        <v>-0.182683314458892</v>
      </c>
      <c r="H109" s="335" t="n">
        <v>0.285225924430329</v>
      </c>
      <c r="I109" s="335"/>
      <c r="J109" s="415" t="n">
        <v>11466.25302</v>
      </c>
      <c r="K109" s="415" t="n">
        <v>12722.84689</v>
      </c>
      <c r="L109" s="335" t="n">
        <v>-9.87667210699254</v>
      </c>
      <c r="M109" s="335" t="n">
        <v>-0.0261390770376661</v>
      </c>
      <c r="N109" s="335" t="n">
        <v>0.232386391260103</v>
      </c>
    </row>
    <row r="110" s="92" customFormat="true" ht="12.75" hidden="false" customHeight="true" outlineLevel="0" collapsed="false">
      <c r="A110" s="328" t="n">
        <v>413</v>
      </c>
      <c r="B110" s="350"/>
      <c r="C110" s="353" t="s">
        <v>855</v>
      </c>
      <c r="D110" s="411" t="n">
        <v>2140374.8666</v>
      </c>
      <c r="E110" s="411" t="n">
        <v>3163309.55342</v>
      </c>
      <c r="F110" s="266" t="n">
        <v>-32.3374829287276</v>
      </c>
      <c r="G110" s="266" t="n">
        <v>-1.85403132993116</v>
      </c>
      <c r="H110" s="266" t="n">
        <v>3.99773293188103</v>
      </c>
      <c r="I110" s="266"/>
      <c r="J110" s="411" t="n">
        <v>144424.15063</v>
      </c>
      <c r="K110" s="411" t="n">
        <v>285653.30646</v>
      </c>
      <c r="L110" s="266" t="n">
        <v>-49.4407565521305</v>
      </c>
      <c r="M110" s="266" t="n">
        <v>-2.93778274137604</v>
      </c>
      <c r="N110" s="266" t="n">
        <v>2.92704226194645</v>
      </c>
    </row>
    <row r="111" s="92" customFormat="true" ht="12.75" hidden="false" customHeight="true" outlineLevel="0" collapsed="false">
      <c r="A111" s="541" t="n">
        <v>414</v>
      </c>
      <c r="B111" s="248"/>
      <c r="C111" s="348" t="s">
        <v>856</v>
      </c>
      <c r="D111" s="415" t="n">
        <v>25707.02096</v>
      </c>
      <c r="E111" s="415" t="n">
        <v>5747.29172</v>
      </c>
      <c r="F111" s="335" t="n">
        <v>347.289300985752</v>
      </c>
      <c r="G111" s="335" t="n">
        <v>0.0361762718819747</v>
      </c>
      <c r="H111" s="335" t="n">
        <v>0.0480148621982273</v>
      </c>
      <c r="I111" s="335"/>
      <c r="J111" s="415" t="n">
        <v>2354.73453</v>
      </c>
      <c r="K111" s="415" t="n">
        <v>2792.45226</v>
      </c>
      <c r="L111" s="335" t="n">
        <v>-15.6750300182392</v>
      </c>
      <c r="M111" s="335" t="n">
        <v>-0.00910519917244411</v>
      </c>
      <c r="N111" s="335" t="n">
        <v>0.0477233721293073</v>
      </c>
    </row>
    <row r="112" s="92" customFormat="true" ht="12.75" hidden="false" customHeight="true" outlineLevel="0" collapsed="false">
      <c r="A112" s="328" t="n">
        <v>415</v>
      </c>
      <c r="B112" s="350"/>
      <c r="C112" s="353" t="s">
        <v>857</v>
      </c>
      <c r="D112" s="411" t="n">
        <v>47324.2931</v>
      </c>
      <c r="E112" s="411" t="n">
        <v>43794.24048</v>
      </c>
      <c r="F112" s="266" t="n">
        <v>8.06054079556903</v>
      </c>
      <c r="G112" s="266" t="n">
        <v>0.00639808996421021</v>
      </c>
      <c r="H112" s="266" t="n">
        <v>0.0883910047516069</v>
      </c>
      <c r="I112" s="266"/>
      <c r="J112" s="411" t="n">
        <v>3443.72887</v>
      </c>
      <c r="K112" s="411" t="n">
        <v>3597.80427</v>
      </c>
      <c r="L112" s="266" t="n">
        <v>-4.2824842164079</v>
      </c>
      <c r="M112" s="266" t="n">
        <v>-0.00320500429483171</v>
      </c>
      <c r="N112" s="266" t="n">
        <v>0.0697940053460926</v>
      </c>
    </row>
    <row r="113" s="92" customFormat="true" ht="12.75" hidden="false" customHeight="true" outlineLevel="0" collapsed="false">
      <c r="A113" s="541" t="n">
        <v>416</v>
      </c>
      <c r="B113" s="248"/>
      <c r="C113" s="348" t="s">
        <v>858</v>
      </c>
      <c r="D113" s="415" t="n">
        <v>1107.32254</v>
      </c>
      <c r="E113" s="415" t="n">
        <v>677.56624</v>
      </c>
      <c r="F113" s="335" t="n">
        <v>63.4264629241268</v>
      </c>
      <c r="G113" s="335" t="n">
        <v>0.000778917417408387</v>
      </c>
      <c r="H113" s="335" t="n">
        <v>0.00206822639036317</v>
      </c>
      <c r="I113" s="335"/>
      <c r="J113" s="415" t="n">
        <v>116.32464</v>
      </c>
      <c r="K113" s="415" t="n">
        <v>100.53179</v>
      </c>
      <c r="L113" s="335" t="n">
        <v>15.7093094632057</v>
      </c>
      <c r="M113" s="335" t="n">
        <v>0.000328515467606337</v>
      </c>
      <c r="N113" s="335" t="n">
        <v>0.00235754986891355</v>
      </c>
    </row>
    <row r="114" s="92" customFormat="true" ht="12.75" hidden="false" customHeight="false" outlineLevel="0" collapsed="false">
      <c r="A114" s="341" t="s">
        <v>594</v>
      </c>
      <c r="B114" s="310" t="s">
        <v>859</v>
      </c>
      <c r="C114" s="542"/>
      <c r="D114" s="455" t="n">
        <v>275496.57076</v>
      </c>
      <c r="E114" s="455" t="n">
        <v>284929.77706</v>
      </c>
      <c r="F114" s="316" t="n">
        <v>-3.31071269466285</v>
      </c>
      <c r="G114" s="316" t="n">
        <v>-0.0170973379310007</v>
      </c>
      <c r="H114" s="316" t="n">
        <v>0.514564869329207</v>
      </c>
      <c r="I114" s="316"/>
      <c r="J114" s="455" t="n">
        <v>26722.33103</v>
      </c>
      <c r="K114" s="455" t="n">
        <v>25868.3764</v>
      </c>
      <c r="L114" s="316" t="n">
        <v>3.30115279287496</v>
      </c>
      <c r="M114" s="316" t="n">
        <v>0.0177635641818322</v>
      </c>
      <c r="N114" s="316" t="n">
        <v>0.541581113140268</v>
      </c>
    </row>
    <row r="115" customFormat="false" ht="12.75" hidden="false" customHeight="false" outlineLevel="0" collapsed="false">
      <c r="A115" s="343" t="s">
        <v>596</v>
      </c>
      <c r="B115" s="248" t="s">
        <v>860</v>
      </c>
      <c r="C115" s="532"/>
      <c r="D115" s="421" t="n">
        <v>212384.03525</v>
      </c>
      <c r="E115" s="421" t="n">
        <v>181237.31524</v>
      </c>
      <c r="F115" s="346" t="n">
        <v>17.1855999790962</v>
      </c>
      <c r="G115" s="346" t="n">
        <v>0.056452279375384</v>
      </c>
      <c r="H115" s="346" t="n">
        <v>0.396685022410788</v>
      </c>
      <c r="I115" s="346"/>
      <c r="J115" s="421" t="n">
        <v>24070.85514</v>
      </c>
      <c r="K115" s="421" t="n">
        <v>18858.86409</v>
      </c>
      <c r="L115" s="346" t="n">
        <v>27.6368238570831</v>
      </c>
      <c r="M115" s="346" t="n">
        <v>0.108417396286977</v>
      </c>
      <c r="N115" s="346" t="n">
        <v>0.487843687974826</v>
      </c>
    </row>
    <row r="116" customFormat="false" ht="12.75" hidden="false" customHeight="false" outlineLevel="0" collapsed="false">
      <c r="A116" s="336" t="n">
        <v>431</v>
      </c>
      <c r="B116" s="337"/>
      <c r="C116" s="127" t="s">
        <v>861</v>
      </c>
      <c r="D116" s="411" t="n">
        <v>43755.66945</v>
      </c>
      <c r="E116" s="411" t="n">
        <v>40106.46979</v>
      </c>
      <c r="F116" s="339" t="n">
        <v>9.09878051872286</v>
      </c>
      <c r="G116" s="339" t="n">
        <v>0.0066140395726014</v>
      </c>
      <c r="H116" s="339" t="n">
        <v>0.0817256282749354</v>
      </c>
      <c r="I116" s="339"/>
      <c r="J116" s="411" t="n">
        <v>6009.48451</v>
      </c>
      <c r="K116" s="411" t="n">
        <v>2199.76718</v>
      </c>
      <c r="L116" s="339" t="n">
        <v>173.187297484818</v>
      </c>
      <c r="M116" s="339" t="n">
        <v>0.0792479552527196</v>
      </c>
      <c r="N116" s="339" t="n">
        <v>0.121794139391177</v>
      </c>
    </row>
    <row r="117" s="106" customFormat="true" ht="27" hidden="false" customHeight="true" outlineLevel="0" collapsed="false">
      <c r="A117" s="332" t="n">
        <v>432</v>
      </c>
      <c r="B117" s="333"/>
      <c r="C117" s="130" t="s">
        <v>862</v>
      </c>
      <c r="D117" s="415" t="n">
        <v>66921.63401</v>
      </c>
      <c r="E117" s="415" t="n">
        <v>49906.22981</v>
      </c>
      <c r="F117" s="335" t="n">
        <v>34.0947498233788</v>
      </c>
      <c r="G117" s="335" t="n">
        <v>0.0308397915181786</v>
      </c>
      <c r="H117" s="335" t="n">
        <v>0.124994375663758</v>
      </c>
      <c r="I117" s="335"/>
      <c r="J117" s="415" t="n">
        <v>7978.54418</v>
      </c>
      <c r="K117" s="415" t="n">
        <v>6779.20084</v>
      </c>
      <c r="L117" s="335" t="n">
        <v>17.6915150960479</v>
      </c>
      <c r="M117" s="335" t="n">
        <v>0.0249481783313744</v>
      </c>
      <c r="N117" s="335" t="n">
        <v>0.161701044470715</v>
      </c>
    </row>
    <row r="118" customFormat="false" ht="24" hidden="false" customHeight="false" outlineLevel="0" collapsed="false">
      <c r="A118" s="324" t="n">
        <v>433</v>
      </c>
      <c r="B118" s="51"/>
      <c r="C118" s="353" t="s">
        <v>863</v>
      </c>
      <c r="D118" s="414" t="n">
        <v>8312.10412</v>
      </c>
      <c r="E118" s="414" t="n">
        <v>5924.84715</v>
      </c>
      <c r="F118" s="339" t="n">
        <v>40.2922963168763</v>
      </c>
      <c r="G118" s="339" t="n">
        <v>0.00432681506649832</v>
      </c>
      <c r="H118" s="339" t="n">
        <v>0.0155251180025924</v>
      </c>
      <c r="I118" s="339"/>
      <c r="J118" s="414" t="n">
        <v>970.92087</v>
      </c>
      <c r="K118" s="414" t="n">
        <v>826.9808</v>
      </c>
      <c r="L118" s="339" t="n">
        <v>17.4054911552965</v>
      </c>
      <c r="M118" s="339" t="n">
        <v>0.00299417390802413</v>
      </c>
      <c r="N118" s="339" t="n">
        <v>0.0196776398344661</v>
      </c>
    </row>
    <row r="119" customFormat="false" ht="12.75" hidden="false" customHeight="false" outlineLevel="0" collapsed="false">
      <c r="A119" s="332" t="n">
        <v>434</v>
      </c>
      <c r="B119" s="333"/>
      <c r="C119" s="130" t="s">
        <v>864</v>
      </c>
      <c r="D119" s="460" t="n">
        <v>1833.38898</v>
      </c>
      <c r="E119" s="460" t="n">
        <v>3629.81236</v>
      </c>
      <c r="F119" s="335" t="n">
        <v>-49.4908056349227</v>
      </c>
      <c r="G119" s="335" t="n">
        <v>-0.00325595101158877</v>
      </c>
      <c r="H119" s="335" t="n">
        <v>0.00342435319002628</v>
      </c>
      <c r="I119" s="335"/>
      <c r="J119" s="460" t="n">
        <v>316.31912</v>
      </c>
      <c r="K119" s="460" t="n">
        <v>486.26682</v>
      </c>
      <c r="L119" s="335" t="n">
        <v>-34.9494748582682</v>
      </c>
      <c r="M119" s="335" t="n">
        <v>-0.00353517244412005</v>
      </c>
      <c r="N119" s="335" t="n">
        <v>0.00641083522709246</v>
      </c>
    </row>
    <row r="120" customFormat="false" ht="12.75" hidden="false" customHeight="false" outlineLevel="0" collapsed="false">
      <c r="A120" s="324" t="n">
        <v>435</v>
      </c>
      <c r="B120" s="51"/>
      <c r="C120" s="353" t="s">
        <v>865</v>
      </c>
      <c r="D120" s="411" t="n">
        <v>20048.99513</v>
      </c>
      <c r="E120" s="411" t="n">
        <v>17001.53468</v>
      </c>
      <c r="F120" s="266" t="n">
        <v>17.9246197908529</v>
      </c>
      <c r="G120" s="266" t="n">
        <v>0.00552340948432449</v>
      </c>
      <c r="H120" s="266" t="n">
        <v>0.0374469581628209</v>
      </c>
      <c r="I120" s="266"/>
      <c r="J120" s="411" t="n">
        <v>1934.40209</v>
      </c>
      <c r="K120" s="411" t="n">
        <v>2441.58905</v>
      </c>
      <c r="L120" s="266" t="n">
        <v>-20.7728225190066</v>
      </c>
      <c r="M120" s="266" t="n">
        <v>-0.0105502655523377</v>
      </c>
      <c r="N120" s="266" t="n">
        <v>0.0392045003853491</v>
      </c>
    </row>
    <row r="121" customFormat="false" ht="12.75" hidden="false" customHeight="false" outlineLevel="0" collapsed="false">
      <c r="A121" s="332" t="n">
        <v>439</v>
      </c>
      <c r="B121" s="333"/>
      <c r="C121" s="130" t="s">
        <v>866</v>
      </c>
      <c r="D121" s="460" t="n">
        <v>71512.24356</v>
      </c>
      <c r="E121" s="460" t="n">
        <v>64668.42145</v>
      </c>
      <c r="F121" s="335" t="n">
        <v>10.5829428901268</v>
      </c>
      <c r="G121" s="335" t="n">
        <v>0.0124041747453699</v>
      </c>
      <c r="H121" s="335" t="n">
        <v>0.133568589116655</v>
      </c>
      <c r="I121" s="335"/>
      <c r="J121" s="460" t="n">
        <v>6861.18437</v>
      </c>
      <c r="K121" s="460" t="n">
        <v>6125.0594</v>
      </c>
      <c r="L121" s="335" t="n">
        <v>12.0182503046419</v>
      </c>
      <c r="M121" s="335" t="n">
        <v>0.0153125267913169</v>
      </c>
      <c r="N121" s="335" t="n">
        <v>0.139055528666026</v>
      </c>
    </row>
    <row r="122" s="92" customFormat="true" ht="12.75" hidden="false" customHeight="true" outlineLevel="0" collapsed="false">
      <c r="A122" s="365" t="s">
        <v>867</v>
      </c>
      <c r="B122" s="310" t="s">
        <v>868</v>
      </c>
      <c r="C122" s="355"/>
      <c r="D122" s="406" t="n">
        <v>255479.61656</v>
      </c>
      <c r="E122" s="406" t="n">
        <v>259481.15383</v>
      </c>
      <c r="F122" s="316" t="n">
        <v>-1.54213021290231</v>
      </c>
      <c r="G122" s="316" t="n">
        <v>-0.00725263847443718</v>
      </c>
      <c r="H122" s="316" t="n">
        <v>0.477177756328571</v>
      </c>
      <c r="I122" s="316"/>
      <c r="J122" s="406" t="n">
        <v>22299.66244</v>
      </c>
      <c r="K122" s="406" t="n">
        <v>27784.38294</v>
      </c>
      <c r="L122" s="316" t="n">
        <v>-19.7402998362216</v>
      </c>
      <c r="M122" s="316" t="n">
        <v>-0.114090586546922</v>
      </c>
      <c r="N122" s="316" t="n">
        <v>0.451946950037742</v>
      </c>
    </row>
    <row r="123" customFormat="false" ht="12.75" hidden="false" customHeight="false" outlineLevel="0" collapsed="false">
      <c r="A123" s="332" t="n">
        <v>441</v>
      </c>
      <c r="B123" s="333"/>
      <c r="C123" s="130" t="s">
        <v>869</v>
      </c>
      <c r="D123" s="460" t="n">
        <v>13999.54478</v>
      </c>
      <c r="E123" s="460" t="n">
        <v>14936.88994</v>
      </c>
      <c r="F123" s="335" t="n">
        <v>-6.27537033321674</v>
      </c>
      <c r="G123" s="335" t="n">
        <v>-0.00169890347447483</v>
      </c>
      <c r="H123" s="335" t="n">
        <v>0.0261479622432926</v>
      </c>
      <c r="I123" s="335"/>
      <c r="J123" s="460" t="n">
        <v>1441.59317</v>
      </c>
      <c r="K123" s="460" t="n">
        <v>1906.49973</v>
      </c>
      <c r="L123" s="335" t="n">
        <v>-24.3853462281896</v>
      </c>
      <c r="M123" s="335" t="n">
        <v>-0.00967076847761191</v>
      </c>
      <c r="N123" s="335" t="n">
        <v>0.0292167488243262</v>
      </c>
    </row>
    <row r="124" s="106" customFormat="true" ht="12.75" hidden="false" customHeight="false" outlineLevel="0" collapsed="false">
      <c r="A124" s="324" t="n">
        <v>442</v>
      </c>
      <c r="B124" s="51"/>
      <c r="C124" s="353" t="s">
        <v>870</v>
      </c>
      <c r="D124" s="411" t="n">
        <v>12749.31265</v>
      </c>
      <c r="E124" s="411" t="n">
        <v>5396.55364</v>
      </c>
      <c r="F124" s="266" t="n">
        <v>136.249160121384</v>
      </c>
      <c r="G124" s="266" t="n">
        <v>0.0133266040751362</v>
      </c>
      <c r="H124" s="266" t="n">
        <v>0.0238128132763566</v>
      </c>
      <c r="I124" s="266"/>
      <c r="J124" s="411" t="n">
        <v>1225.40551</v>
      </c>
      <c r="K124" s="411" t="n">
        <v>406.29531</v>
      </c>
      <c r="L124" s="266" t="n">
        <v>201.604640723025</v>
      </c>
      <c r="M124" s="266" t="n">
        <v>0.0170387466716976</v>
      </c>
      <c r="N124" s="266" t="n">
        <v>0.0248352765112055</v>
      </c>
    </row>
    <row r="125" s="106" customFormat="true" ht="12.75" hidden="false" customHeight="false" outlineLevel="0" collapsed="false">
      <c r="A125" s="332" t="n">
        <v>443</v>
      </c>
      <c r="B125" s="333"/>
      <c r="C125" s="130" t="s">
        <v>871</v>
      </c>
      <c r="D125" s="460" t="n">
        <v>100.59357</v>
      </c>
      <c r="E125" s="460" t="n">
        <v>274.18501</v>
      </c>
      <c r="F125" s="335" t="n">
        <v>-63.3117908232839</v>
      </c>
      <c r="G125" s="335" t="n">
        <v>-0.000314628072070155</v>
      </c>
      <c r="H125" s="335" t="n">
        <v>0.000187885885692207</v>
      </c>
      <c r="I125" s="335"/>
      <c r="J125" s="460" t="n">
        <v>1E-033</v>
      </c>
      <c r="K125" s="460" t="n">
        <v>26.7292</v>
      </c>
      <c r="L125" s="335" t="n">
        <v>-100</v>
      </c>
      <c r="M125" s="335" t="n">
        <v>-0.000556008297219519</v>
      </c>
      <c r="N125" s="335" t="n">
        <v>2.02669861597126E-038</v>
      </c>
    </row>
    <row r="126" s="106" customFormat="true" ht="24" hidden="false" customHeight="false" outlineLevel="0" collapsed="false">
      <c r="A126" s="324" t="n">
        <v>444</v>
      </c>
      <c r="B126" s="51"/>
      <c r="C126" s="353" t="s">
        <v>872</v>
      </c>
      <c r="D126" s="414" t="n">
        <v>48753.77436</v>
      </c>
      <c r="E126" s="414" t="n">
        <v>35257.2117</v>
      </c>
      <c r="F126" s="339" t="n">
        <v>38.2802893627576</v>
      </c>
      <c r="G126" s="339" t="n">
        <v>0.0244620212223013</v>
      </c>
      <c r="H126" s="339" t="n">
        <v>0.0910609502820768</v>
      </c>
      <c r="I126" s="339"/>
      <c r="J126" s="414" t="n">
        <v>3110.92348</v>
      </c>
      <c r="K126" s="414" t="n">
        <v>1724.34828</v>
      </c>
      <c r="L126" s="339" t="n">
        <v>80.4115511977662</v>
      </c>
      <c r="M126" s="339" t="n">
        <v>0.0288428877751229</v>
      </c>
      <c r="N126" s="339" t="n">
        <v>0.0630490431130849</v>
      </c>
    </row>
    <row r="127" s="106" customFormat="true" ht="24" hidden="false" customHeight="false" outlineLevel="0" collapsed="false">
      <c r="A127" s="332" t="n">
        <v>445</v>
      </c>
      <c r="B127" s="333"/>
      <c r="C127" s="130" t="s">
        <v>873</v>
      </c>
      <c r="D127" s="415" t="n">
        <v>21996.63442</v>
      </c>
      <c r="E127" s="415" t="n">
        <v>27415.80223</v>
      </c>
      <c r="F127" s="335" t="n">
        <v>-19.7665848496311</v>
      </c>
      <c r="G127" s="335" t="n">
        <v>-0.0098220414571418</v>
      </c>
      <c r="H127" s="335" t="n">
        <v>0.0410847049195032</v>
      </c>
      <c r="I127" s="335"/>
      <c r="J127" s="415" t="n">
        <v>1375.2798</v>
      </c>
      <c r="K127" s="415" t="n">
        <v>2292.78251</v>
      </c>
      <c r="L127" s="335" t="n">
        <v>-40.016997076622</v>
      </c>
      <c r="M127" s="335" t="n">
        <v>-0.0190854615731632</v>
      </c>
      <c r="N127" s="335" t="n">
        <v>0.0278727766723323</v>
      </c>
    </row>
    <row r="128" s="106" customFormat="true" ht="24" hidden="false" customHeight="false" outlineLevel="0" collapsed="false">
      <c r="A128" s="324" t="n">
        <v>446</v>
      </c>
      <c r="B128" s="51"/>
      <c r="C128" s="353" t="s">
        <v>874</v>
      </c>
      <c r="D128" s="414" t="n">
        <v>4872.25444</v>
      </c>
      <c r="E128" s="414" t="n">
        <v>3928.78922</v>
      </c>
      <c r="F128" s="339" t="n">
        <v>24.0141470353556</v>
      </c>
      <c r="G128" s="339" t="n">
        <v>0.00170999585713354</v>
      </c>
      <c r="H128" s="339" t="n">
        <v>0.00910026198272105</v>
      </c>
      <c r="I128" s="339"/>
      <c r="J128" s="414" t="n">
        <v>274.64856</v>
      </c>
      <c r="K128" s="414" t="n">
        <v>914.19007</v>
      </c>
      <c r="L128" s="339" t="n">
        <v>-69.957170941487</v>
      </c>
      <c r="M128" s="339" t="n">
        <v>-0.0133034429005096</v>
      </c>
      <c r="N128" s="339" t="n">
        <v>0.00556629856430499</v>
      </c>
    </row>
    <row r="129" s="106" customFormat="true" ht="12.75" hidden="false" customHeight="false" outlineLevel="0" collapsed="false">
      <c r="A129" s="332" t="n">
        <v>447</v>
      </c>
      <c r="B129" s="333"/>
      <c r="C129" s="130" t="s">
        <v>875</v>
      </c>
      <c r="D129" s="460" t="n">
        <v>9137.51112</v>
      </c>
      <c r="E129" s="460" t="n">
        <v>11095.78806</v>
      </c>
      <c r="F129" s="388" t="n">
        <v>-17.6488315152624</v>
      </c>
      <c r="G129" s="335" t="n">
        <v>-0.00354930460978746</v>
      </c>
      <c r="H129" s="335" t="n">
        <v>0.0170667903505521</v>
      </c>
      <c r="I129" s="335"/>
      <c r="J129" s="460" t="n">
        <v>1340.51353</v>
      </c>
      <c r="K129" s="460" t="n">
        <v>1114.4225</v>
      </c>
      <c r="L129" s="388" t="n">
        <v>20.287730192095</v>
      </c>
      <c r="M129" s="335" t="n">
        <v>0.00470303969467501</v>
      </c>
      <c r="N129" s="335" t="n">
        <v>0.0271681691594174</v>
      </c>
    </row>
    <row r="130" s="106" customFormat="true" ht="12.75" hidden="false" customHeight="false" outlineLevel="0" collapsed="false">
      <c r="A130" s="324" t="n">
        <v>448</v>
      </c>
      <c r="B130" s="51"/>
      <c r="C130" s="353" t="s">
        <v>876</v>
      </c>
      <c r="D130" s="411" t="n">
        <v>95555.6417</v>
      </c>
      <c r="E130" s="411" t="n">
        <v>119583.6653</v>
      </c>
      <c r="F130" s="266" t="n">
        <v>-20.0930650015792</v>
      </c>
      <c r="G130" s="266" t="n">
        <v>-0.0435499051158523</v>
      </c>
      <c r="H130" s="266" t="n">
        <v>0.178476182659505</v>
      </c>
      <c r="I130" s="266"/>
      <c r="J130" s="411" t="n">
        <v>10424.8587</v>
      </c>
      <c r="K130" s="411" t="n">
        <v>15647.53443</v>
      </c>
      <c r="L130" s="266" t="n">
        <v>-33.3769882620415</v>
      </c>
      <c r="M130" s="266" t="n">
        <v>-0.108639653995144</v>
      </c>
      <c r="N130" s="266" t="n">
        <v>0.211280466989859</v>
      </c>
    </row>
    <row r="131" s="106" customFormat="true" ht="12.75" hidden="false" customHeight="false" outlineLevel="0" collapsed="false">
      <c r="A131" s="332" t="n">
        <v>449</v>
      </c>
      <c r="B131" s="333"/>
      <c r="C131" s="130" t="s">
        <v>877</v>
      </c>
      <c r="D131" s="460" t="n">
        <v>48314.34952</v>
      </c>
      <c r="E131" s="460" t="n">
        <v>41592.26873</v>
      </c>
      <c r="F131" s="335" t="n">
        <v>16.1618516980572</v>
      </c>
      <c r="G131" s="335" t="n">
        <v>0.0121835231003183</v>
      </c>
      <c r="H131" s="335" t="n">
        <v>0.0902402047288714</v>
      </c>
      <c r="I131" s="335"/>
      <c r="J131" s="460" t="n">
        <v>3106.43969</v>
      </c>
      <c r="K131" s="460" t="n">
        <v>3751.58091</v>
      </c>
      <c r="L131" s="335" t="n">
        <v>-17.1965162281413</v>
      </c>
      <c r="M131" s="335" t="n">
        <v>-0.0134199254447691</v>
      </c>
      <c r="N131" s="335" t="n">
        <v>0.0629581702032118</v>
      </c>
    </row>
    <row r="132" s="106" customFormat="true" ht="12.75" hidden="false" customHeight="true" outlineLevel="0" collapsed="false">
      <c r="A132" s="365" t="s">
        <v>878</v>
      </c>
      <c r="B132" s="310" t="s">
        <v>879</v>
      </c>
      <c r="C132" s="355"/>
      <c r="D132" s="406" t="n">
        <v>14577.18888</v>
      </c>
      <c r="E132" s="406" t="n">
        <v>7596.85321</v>
      </c>
      <c r="F132" s="316" t="n">
        <v>91.8845668995098</v>
      </c>
      <c r="G132" s="316" t="n">
        <v>0.0126516005296957</v>
      </c>
      <c r="H132" s="316" t="n">
        <v>0.0272268699045217</v>
      </c>
      <c r="I132" s="316"/>
      <c r="J132" s="406" t="n">
        <v>877.53407</v>
      </c>
      <c r="K132" s="406" t="n">
        <v>481.87861</v>
      </c>
      <c r="L132" s="316" t="n">
        <v>82.1068733472108</v>
      </c>
      <c r="M132" s="316" t="n">
        <v>0.00823023953579626</v>
      </c>
      <c r="N132" s="316" t="n">
        <v>0.0177849708513662</v>
      </c>
    </row>
    <row r="133" s="92" customFormat="true" ht="12.75" hidden="false" customHeight="false" outlineLevel="0" collapsed="false">
      <c r="A133" s="332" t="n">
        <v>451</v>
      </c>
      <c r="B133" s="333"/>
      <c r="C133" s="130" t="s">
        <v>880</v>
      </c>
      <c r="D133" s="460" t="n">
        <v>932.46285</v>
      </c>
      <c r="E133" s="460" t="n">
        <v>810.17972</v>
      </c>
      <c r="F133" s="335" t="n">
        <v>15.0933338593072</v>
      </c>
      <c r="G133" s="335" t="n">
        <v>0.000221633655660695</v>
      </c>
      <c r="H133" s="335" t="n">
        <v>0.00174162830136488</v>
      </c>
      <c r="I133" s="335"/>
      <c r="J133" s="460" t="n">
        <v>37.25307</v>
      </c>
      <c r="K133" s="460" t="n">
        <v>11.9098</v>
      </c>
      <c r="L133" s="335" t="n">
        <v>212.793413827268</v>
      </c>
      <c r="M133" s="335" t="n">
        <v>0.000527178830592555</v>
      </c>
      <c r="N133" s="335" t="n">
        <v>0.000755007454096804</v>
      </c>
    </row>
    <row r="134" s="106" customFormat="true" ht="12.75" hidden="false" customHeight="false" outlineLevel="0" collapsed="false">
      <c r="A134" s="324" t="n">
        <v>452</v>
      </c>
      <c r="B134" s="51"/>
      <c r="C134" s="353" t="s">
        <v>881</v>
      </c>
      <c r="D134" s="411" t="n">
        <v>13644.72603</v>
      </c>
      <c r="E134" s="411" t="n">
        <v>6786.67349</v>
      </c>
      <c r="F134" s="266" t="n">
        <v>101.051753117417</v>
      </c>
      <c r="G134" s="266" t="n">
        <v>0.012429966874035</v>
      </c>
      <c r="H134" s="266" t="n">
        <v>0.0254852416031568</v>
      </c>
      <c r="I134" s="266"/>
      <c r="J134" s="411" t="n">
        <v>840.281</v>
      </c>
      <c r="K134" s="411" t="n">
        <v>469.96881</v>
      </c>
      <c r="L134" s="266" t="n">
        <v>78.7950566336519</v>
      </c>
      <c r="M134" s="266" t="n">
        <v>0.00770306070520371</v>
      </c>
      <c r="N134" s="266" t="n">
        <v>0.0170299633972694</v>
      </c>
    </row>
    <row r="135" customFormat="false" ht="12.75" hidden="false" customHeight="true" outlineLevel="0" collapsed="false">
      <c r="A135" s="543" t="s">
        <v>882</v>
      </c>
      <c r="B135" s="378" t="s">
        <v>883</v>
      </c>
      <c r="C135" s="544"/>
      <c r="D135" s="262" t="n">
        <v>346724.27456</v>
      </c>
      <c r="E135" s="262" t="n">
        <v>324928.99593</v>
      </c>
      <c r="F135" s="346" t="n">
        <v>6.70770503802478</v>
      </c>
      <c r="G135" s="346" t="n">
        <v>0.0395031373412694</v>
      </c>
      <c r="H135" s="346" t="n">
        <v>0.647602002957978</v>
      </c>
      <c r="I135" s="346"/>
      <c r="J135" s="262" t="n">
        <v>25118.22066</v>
      </c>
      <c r="K135" s="262" t="n">
        <v>35058.60213</v>
      </c>
      <c r="L135" s="346" t="n">
        <v>-28.3536161343236</v>
      </c>
      <c r="M135" s="346" t="n">
        <v>-0.20677515880936</v>
      </c>
      <c r="N135" s="346" t="n">
        <v>0.509070630472827</v>
      </c>
    </row>
    <row r="136" s="92" customFormat="true" ht="14.25" hidden="false" customHeight="true" outlineLevel="0" collapsed="false">
      <c r="A136" s="324" t="n">
        <v>461</v>
      </c>
      <c r="B136" s="51"/>
      <c r="C136" s="353" t="s">
        <v>884</v>
      </c>
      <c r="D136" s="411" t="n">
        <v>95836.17247</v>
      </c>
      <c r="E136" s="411" t="n">
        <v>79517.66718</v>
      </c>
      <c r="F136" s="266" t="n">
        <v>20.521861202317</v>
      </c>
      <c r="G136" s="266" t="n">
        <v>0.0295766879891043</v>
      </c>
      <c r="H136" s="266" t="n">
        <v>0.179000150266832</v>
      </c>
      <c r="I136" s="266"/>
      <c r="J136" s="411" t="n">
        <v>6070.82408</v>
      </c>
      <c r="K136" s="411" t="n">
        <v>8889.79401</v>
      </c>
      <c r="L136" s="266" t="n">
        <v>-31.7101827874637</v>
      </c>
      <c r="M136" s="266" t="n">
        <v>-0.058638891949341</v>
      </c>
      <c r="N136" s="266" t="n">
        <v>0.12303730760741</v>
      </c>
    </row>
    <row r="137" customFormat="false" ht="12" hidden="false" customHeight="true" outlineLevel="0" collapsed="false">
      <c r="A137" s="332" t="n">
        <v>462</v>
      </c>
      <c r="B137" s="333"/>
      <c r="C137" s="130" t="s">
        <v>885</v>
      </c>
      <c r="D137" s="409" t="n">
        <v>79482.4496</v>
      </c>
      <c r="E137" s="409" t="n">
        <v>62604.21485</v>
      </c>
      <c r="F137" s="388" t="n">
        <v>26.9602211136108</v>
      </c>
      <c r="G137" s="388" t="n">
        <v>0.0305911769574582</v>
      </c>
      <c r="H137" s="388" t="n">
        <v>0.148455119348903</v>
      </c>
      <c r="I137" s="388"/>
      <c r="J137" s="409" t="n">
        <v>3818.40466</v>
      </c>
      <c r="K137" s="409" t="n">
        <v>7655.17099</v>
      </c>
      <c r="L137" s="388" t="n">
        <v>-50.1199298488825</v>
      </c>
      <c r="M137" s="388" t="n">
        <v>-0.0798106158797302</v>
      </c>
      <c r="N137" s="388" t="n">
        <v>0.077387554396402</v>
      </c>
    </row>
    <row r="138" s="106" customFormat="true" ht="12.75" hidden="false" customHeight="false" outlineLevel="0" collapsed="false">
      <c r="A138" s="324" t="n">
        <v>463</v>
      </c>
      <c r="B138" s="51"/>
      <c r="C138" s="353" t="s">
        <v>886</v>
      </c>
      <c r="D138" s="411" t="n">
        <v>60772.4662</v>
      </c>
      <c r="E138" s="411" t="n">
        <v>59688.02618</v>
      </c>
      <c r="F138" s="266" t="n">
        <v>1.81684684417211</v>
      </c>
      <c r="G138" s="266" t="n">
        <v>0.0019655074741491</v>
      </c>
      <c r="H138" s="266" t="n">
        <v>0.113509130232546</v>
      </c>
      <c r="I138" s="266"/>
      <c r="J138" s="411" t="n">
        <v>3952.17907</v>
      </c>
      <c r="K138" s="411" t="n">
        <v>5439.35415</v>
      </c>
      <c r="L138" s="266" t="n">
        <v>-27.3410231984987</v>
      </c>
      <c r="M138" s="266" t="n">
        <v>-0.0309355193532953</v>
      </c>
      <c r="N138" s="266" t="n">
        <v>0.0800987585123957</v>
      </c>
    </row>
    <row r="139" s="106" customFormat="true" ht="12.75" hidden="false" customHeight="false" outlineLevel="0" collapsed="false">
      <c r="A139" s="332" t="n">
        <v>464</v>
      </c>
      <c r="B139" s="333"/>
      <c r="C139" s="130" t="s">
        <v>887</v>
      </c>
      <c r="D139" s="460" t="n">
        <v>76684.83796</v>
      </c>
      <c r="E139" s="460" t="n">
        <v>88056.16829</v>
      </c>
      <c r="F139" s="335" t="n">
        <v>-12.9137237638483</v>
      </c>
      <c r="G139" s="335" t="n">
        <v>-0.0206101161359153</v>
      </c>
      <c r="H139" s="335" t="n">
        <v>0.143229817763481</v>
      </c>
      <c r="I139" s="335"/>
      <c r="J139" s="460" t="n">
        <v>7572.19228</v>
      </c>
      <c r="K139" s="460" t="n">
        <v>9185.31456</v>
      </c>
      <c r="L139" s="335" t="n">
        <v>-17.5619710077735</v>
      </c>
      <c r="M139" s="335" t="n">
        <v>-0.0335554140082631</v>
      </c>
      <c r="N139" s="335" t="n">
        <v>0.153465516137442</v>
      </c>
    </row>
    <row r="140" s="106" customFormat="true" ht="24" hidden="false" customHeight="false" outlineLevel="0" collapsed="false">
      <c r="A140" s="324" t="n">
        <v>465</v>
      </c>
      <c r="B140" s="51"/>
      <c r="C140" s="353" t="s">
        <v>888</v>
      </c>
      <c r="D140" s="414" t="n">
        <v>22937.75063</v>
      </c>
      <c r="E140" s="414" t="n">
        <v>25540.97536</v>
      </c>
      <c r="F140" s="339" t="n">
        <v>-10.1923465854673</v>
      </c>
      <c r="G140" s="339" t="n">
        <v>-0.00471824865307442</v>
      </c>
      <c r="H140" s="339" t="n">
        <v>0.0428424957271576</v>
      </c>
      <c r="I140" s="339"/>
      <c r="J140" s="414" t="n">
        <v>2967.28399</v>
      </c>
      <c r="K140" s="414" t="n">
        <v>2734.43027</v>
      </c>
      <c r="L140" s="339" t="n">
        <v>8.5156210620796</v>
      </c>
      <c r="M140" s="339" t="n">
        <v>0.00484371400410153</v>
      </c>
      <c r="N140" s="339" t="n">
        <v>0.0601379035572667</v>
      </c>
    </row>
    <row r="141" s="106" customFormat="true" ht="12.75" hidden="false" customHeight="false" outlineLevel="0" collapsed="false">
      <c r="A141" s="332" t="n">
        <v>469</v>
      </c>
      <c r="B141" s="333"/>
      <c r="C141" s="130" t="s">
        <v>889</v>
      </c>
      <c r="D141" s="460" t="n">
        <v>11010.5977</v>
      </c>
      <c r="E141" s="460" t="n">
        <v>9521.94407</v>
      </c>
      <c r="F141" s="335" t="n">
        <v>15.6339253733928</v>
      </c>
      <c r="G141" s="335" t="n">
        <v>0.00269812970954753</v>
      </c>
      <c r="H141" s="335" t="n">
        <v>0.0205652896190589</v>
      </c>
      <c r="I141" s="335"/>
      <c r="J141" s="460" t="n">
        <v>737.33658</v>
      </c>
      <c r="K141" s="460" t="n">
        <v>1154.53815</v>
      </c>
      <c r="L141" s="335" t="n">
        <v>-36.1357976780585</v>
      </c>
      <c r="M141" s="335" t="n">
        <v>-0.00867843162283233</v>
      </c>
      <c r="N141" s="335" t="n">
        <v>0.0149435902619098</v>
      </c>
    </row>
    <row r="142" s="106" customFormat="true" ht="12.75" hidden="false" customHeight="false" outlineLevel="0" collapsed="false">
      <c r="A142" s="365" t="s">
        <v>890</v>
      </c>
      <c r="B142" s="310" t="s">
        <v>891</v>
      </c>
      <c r="C142" s="355"/>
      <c r="D142" s="406" t="n">
        <v>82456.09504</v>
      </c>
      <c r="E142" s="406" t="n">
        <v>71803.8566</v>
      </c>
      <c r="F142" s="316" t="n">
        <v>14.8351898413212</v>
      </c>
      <c r="G142" s="316" t="n">
        <v>0.0193067886504588</v>
      </c>
      <c r="H142" s="316" t="n">
        <v>0.154009211993482</v>
      </c>
      <c r="I142" s="316"/>
      <c r="J142" s="406" t="n">
        <v>8623.61033</v>
      </c>
      <c r="K142" s="406" t="n">
        <v>6251.60209</v>
      </c>
      <c r="L142" s="316" t="n">
        <v>37.9424058961501</v>
      </c>
      <c r="M142" s="316" t="n">
        <v>0.0493414042512708</v>
      </c>
      <c r="N142" s="316" t="n">
        <v>0.174774591204864</v>
      </c>
    </row>
    <row r="143" customFormat="false" ht="12.75" hidden="false" customHeight="false" outlineLevel="0" collapsed="false">
      <c r="A143" s="332" t="n">
        <v>471</v>
      </c>
      <c r="B143" s="333"/>
      <c r="C143" s="130" t="s">
        <v>892</v>
      </c>
      <c r="D143" s="460" t="n">
        <v>7493.18926</v>
      </c>
      <c r="E143" s="460" t="n">
        <v>4381.94139</v>
      </c>
      <c r="F143" s="335" t="n">
        <v>71.0015856693146</v>
      </c>
      <c r="G143" s="335" t="n">
        <v>0.00563902182659742</v>
      </c>
      <c r="H143" s="335" t="n">
        <v>0.0139955714940272</v>
      </c>
      <c r="I143" s="335"/>
      <c r="J143" s="460" t="n">
        <v>344.22317</v>
      </c>
      <c r="K143" s="460" t="n">
        <v>466.14862</v>
      </c>
      <c r="L143" s="335" t="n">
        <v>-26.1559178272372</v>
      </c>
      <c r="M143" s="335" t="n">
        <v>-0.00253623609543958</v>
      </c>
      <c r="N143" s="335" t="n">
        <v>0.00697636622224239</v>
      </c>
    </row>
    <row r="144" customFormat="false" ht="24" hidden="false" customHeight="false" outlineLevel="0" collapsed="false">
      <c r="A144" s="324" t="n">
        <v>472</v>
      </c>
      <c r="B144" s="51"/>
      <c r="C144" s="353" t="s">
        <v>893</v>
      </c>
      <c r="D144" s="414" t="n">
        <v>42501.68936</v>
      </c>
      <c r="E144" s="414" t="n">
        <v>34664.32161</v>
      </c>
      <c r="F144" s="339" t="n">
        <v>22.6093210136242</v>
      </c>
      <c r="G144" s="339" t="n">
        <v>0.0142049395136495</v>
      </c>
      <c r="H144" s="339" t="n">
        <v>0.0793834789720521</v>
      </c>
      <c r="I144" s="339"/>
      <c r="J144" s="414" t="n">
        <v>3707.37259</v>
      </c>
      <c r="K144" s="414" t="n">
        <v>3142.71874</v>
      </c>
      <c r="L144" s="339" t="n">
        <v>17.967050083521</v>
      </c>
      <c r="M144" s="339" t="n">
        <v>0.0117456648779966</v>
      </c>
      <c r="N144" s="339" t="n">
        <v>0.0751372689704278</v>
      </c>
    </row>
    <row r="145" s="106" customFormat="true" ht="36" hidden="false" customHeight="true" outlineLevel="0" collapsed="false">
      <c r="A145" s="332" t="n">
        <v>473</v>
      </c>
      <c r="B145" s="333"/>
      <c r="C145" s="130" t="s">
        <v>894</v>
      </c>
      <c r="D145" s="415" t="n">
        <v>6142.35639</v>
      </c>
      <c r="E145" s="415" t="n">
        <v>4139.95543</v>
      </c>
      <c r="F145" s="335" t="n">
        <v>48.3676936589629</v>
      </c>
      <c r="G145" s="335" t="n">
        <v>0.00362927776597871</v>
      </c>
      <c r="H145" s="335" t="n">
        <v>0.0114725232494715</v>
      </c>
      <c r="I145" s="335"/>
      <c r="J145" s="415" t="n">
        <v>411.60602</v>
      </c>
      <c r="K145" s="415" t="n">
        <v>222.11526</v>
      </c>
      <c r="L145" s="335" t="n">
        <v>85.31190517932</v>
      </c>
      <c r="M145" s="335" t="n">
        <v>0.0039416980233764</v>
      </c>
      <c r="N145" s="335" t="n">
        <v>0.00834201351059438</v>
      </c>
    </row>
    <row r="146" customFormat="false" ht="12.75" hidden="false" customHeight="false" outlineLevel="0" collapsed="false">
      <c r="A146" s="324" t="n">
        <v>474</v>
      </c>
      <c r="B146" s="51"/>
      <c r="C146" s="353" t="s">
        <v>895</v>
      </c>
      <c r="D146" s="411" t="n">
        <v>6728.55177</v>
      </c>
      <c r="E146" s="411" t="n">
        <v>8481.12209</v>
      </c>
      <c r="F146" s="266" t="n">
        <v>-20.6643684809872</v>
      </c>
      <c r="G146" s="266" t="n">
        <v>-0.00317646896038754</v>
      </c>
      <c r="H146" s="266" t="n">
        <v>0.0125674027547915</v>
      </c>
      <c r="I146" s="266"/>
      <c r="J146" s="411" t="n">
        <v>1469.84328</v>
      </c>
      <c r="K146" s="411" t="n">
        <v>419.27338</v>
      </c>
      <c r="L146" s="266" t="n">
        <v>250.569187101743</v>
      </c>
      <c r="M146" s="266" t="n">
        <v>0.0218534629247819</v>
      </c>
      <c r="N146" s="266" t="n">
        <v>0.0297892934127065</v>
      </c>
    </row>
    <row r="147" customFormat="false" ht="12.75" hidden="false" customHeight="false" outlineLevel="0" collapsed="false">
      <c r="A147" s="332" t="n">
        <v>475</v>
      </c>
      <c r="B147" s="333"/>
      <c r="C147" s="130" t="s">
        <v>896</v>
      </c>
      <c r="D147" s="460" t="n">
        <v>8309.43612</v>
      </c>
      <c r="E147" s="460" t="n">
        <v>11796.25213</v>
      </c>
      <c r="F147" s="335" t="n">
        <v>-29.5586765319503</v>
      </c>
      <c r="G147" s="335" t="n">
        <v>-0.00631972520586067</v>
      </c>
      <c r="H147" s="335" t="n">
        <v>0.0155201347860407</v>
      </c>
      <c r="I147" s="335"/>
      <c r="J147" s="460" t="n">
        <v>1318.96434</v>
      </c>
      <c r="K147" s="460" t="n">
        <v>1397.31211</v>
      </c>
      <c r="L147" s="335" t="n">
        <v>-5.60703435111573</v>
      </c>
      <c r="M147" s="335" t="n">
        <v>-0.00162975360985913</v>
      </c>
      <c r="N147" s="335" t="n">
        <v>0.0267314320239344</v>
      </c>
    </row>
    <row r="148" customFormat="false" ht="12.75" hidden="false" customHeight="false" outlineLevel="0" collapsed="false">
      <c r="A148" s="324" t="n">
        <v>476</v>
      </c>
      <c r="B148" s="51"/>
      <c r="C148" s="353" t="s">
        <v>897</v>
      </c>
      <c r="D148" s="411" t="n">
        <v>11280.87214</v>
      </c>
      <c r="E148" s="411" t="n">
        <v>8340.26395</v>
      </c>
      <c r="F148" s="266" t="n">
        <v>35.2579751387845</v>
      </c>
      <c r="G148" s="266" t="n">
        <v>0.00532974371048139</v>
      </c>
      <c r="H148" s="266" t="n">
        <v>0.0210701007370992</v>
      </c>
      <c r="I148" s="266"/>
      <c r="J148" s="411" t="n">
        <v>1371.60093</v>
      </c>
      <c r="K148" s="411" t="n">
        <v>604.03398</v>
      </c>
      <c r="L148" s="266" t="n">
        <v>127.073471926199</v>
      </c>
      <c r="M148" s="266" t="n">
        <v>0.0159665681304147</v>
      </c>
      <c r="N148" s="266" t="n">
        <v>0.0277982170649589</v>
      </c>
    </row>
    <row r="149" customFormat="false" ht="12.75" hidden="false" customHeight="false" outlineLevel="0" collapsed="false">
      <c r="A149" s="543" t="s">
        <v>898</v>
      </c>
      <c r="B149" s="378" t="s">
        <v>899</v>
      </c>
      <c r="C149" s="544"/>
      <c r="D149" s="262" t="n">
        <v>92323.33586</v>
      </c>
      <c r="E149" s="262" t="n">
        <v>76274.5535</v>
      </c>
      <c r="F149" s="346" t="n">
        <v>21.0408080068276</v>
      </c>
      <c r="G149" s="346" t="n">
        <v>0.0290878251427623</v>
      </c>
      <c r="H149" s="346" t="n">
        <v>0.172438971279329</v>
      </c>
      <c r="I149" s="346"/>
      <c r="J149" s="262" t="n">
        <v>10250.02645</v>
      </c>
      <c r="K149" s="262" t="n">
        <v>6841.77198</v>
      </c>
      <c r="L149" s="346" t="n">
        <v>49.815376483798</v>
      </c>
      <c r="M149" s="346" t="n">
        <v>0.0708969129025752</v>
      </c>
      <c r="N149" s="346" t="n">
        <v>0.207737144198838</v>
      </c>
    </row>
    <row r="150" s="545" customFormat="true" ht="14.25" hidden="false" customHeight="true" outlineLevel="0" collapsed="false">
      <c r="A150" s="324" t="n">
        <v>481</v>
      </c>
      <c r="B150" s="51"/>
      <c r="C150" s="353" t="s">
        <v>900</v>
      </c>
      <c r="D150" s="411" t="n">
        <v>36947.14628</v>
      </c>
      <c r="E150" s="411" t="n">
        <v>43560.35336</v>
      </c>
      <c r="F150" s="266" t="n">
        <v>-15.1817112807737</v>
      </c>
      <c r="G150" s="266" t="n">
        <v>-0.011986193523028</v>
      </c>
      <c r="H150" s="266" t="n">
        <v>0.0690088571527716</v>
      </c>
      <c r="I150" s="266"/>
      <c r="J150" s="411" t="n">
        <v>2906.65231</v>
      </c>
      <c r="K150" s="411" t="n">
        <v>3557.63432</v>
      </c>
      <c r="L150" s="266" t="n">
        <v>-18.2981709598529</v>
      </c>
      <c r="M150" s="266" t="n">
        <v>-0.0135414228222558</v>
      </c>
      <c r="N150" s="266" t="n">
        <v>0.0589090821378666</v>
      </c>
    </row>
    <row r="151" customFormat="false" ht="37.5" hidden="false" customHeight="true" outlineLevel="0" collapsed="false">
      <c r="A151" s="320" t="n">
        <v>482</v>
      </c>
      <c r="B151" s="236"/>
      <c r="C151" s="354" t="s">
        <v>901</v>
      </c>
      <c r="D151" s="415" t="n">
        <v>48500.64485</v>
      </c>
      <c r="E151" s="415" t="n">
        <v>25776.38952</v>
      </c>
      <c r="F151" s="335" t="n">
        <v>88.1591865779657</v>
      </c>
      <c r="G151" s="335" t="n">
        <v>0.0411868732911475</v>
      </c>
      <c r="H151" s="335" t="n">
        <v>0.0905881619897318</v>
      </c>
      <c r="I151" s="335"/>
      <c r="J151" s="415" t="n">
        <v>6701.5386</v>
      </c>
      <c r="K151" s="415" t="n">
        <v>2525.25126</v>
      </c>
      <c r="L151" s="335" t="n">
        <v>165.381061526527</v>
      </c>
      <c r="M151" s="335" t="n">
        <v>0.0868731728825717</v>
      </c>
      <c r="N151" s="335" t="n">
        <v>0.13581999005498</v>
      </c>
    </row>
    <row r="152" customFormat="false" ht="24.75" hidden="false" customHeight="true" outlineLevel="0" collapsed="false">
      <c r="A152" s="324" t="n">
        <v>483</v>
      </c>
      <c r="B152" s="51"/>
      <c r="C152" s="353" t="s">
        <v>902</v>
      </c>
      <c r="D152" s="414" t="n">
        <v>4487.32926</v>
      </c>
      <c r="E152" s="414" t="n">
        <v>4021.82194</v>
      </c>
      <c r="F152" s="339" t="n">
        <v>11.5745382800314</v>
      </c>
      <c r="G152" s="339" t="n">
        <v>0.00084371482042055</v>
      </c>
      <c r="H152" s="339" t="n">
        <v>0.00838130938595435</v>
      </c>
      <c r="I152" s="339"/>
      <c r="J152" s="414" t="n">
        <v>262.49133</v>
      </c>
      <c r="K152" s="414" t="n">
        <v>489.92965</v>
      </c>
      <c r="L152" s="339" t="n">
        <v>-46.4226486394526</v>
      </c>
      <c r="M152" s="339" t="n">
        <v>-0.00473106539012271</v>
      </c>
      <c r="N152" s="339" t="n">
        <v>0.00531990815215455</v>
      </c>
    </row>
    <row r="153" customFormat="false" ht="15" hidden="false" customHeight="true" outlineLevel="0" collapsed="false">
      <c r="A153" s="320" t="n">
        <v>484</v>
      </c>
      <c r="B153" s="236"/>
      <c r="C153" s="354" t="s">
        <v>903</v>
      </c>
      <c r="D153" s="460" t="n">
        <v>2388.21547</v>
      </c>
      <c r="E153" s="460" t="n">
        <v>2915.98868</v>
      </c>
      <c r="F153" s="265" t="n">
        <v>-18.0992887119164</v>
      </c>
      <c r="G153" s="265" t="n">
        <v>-0.000956569445777837</v>
      </c>
      <c r="H153" s="265" t="n">
        <v>0.00446064275087146</v>
      </c>
      <c r="I153" s="265"/>
      <c r="J153" s="460" t="n">
        <v>379.34421</v>
      </c>
      <c r="K153" s="460" t="n">
        <v>268.95675</v>
      </c>
      <c r="L153" s="265" t="n">
        <v>41.0428293768422</v>
      </c>
      <c r="M153" s="265" t="n">
        <v>0.0022962282323821</v>
      </c>
      <c r="N153" s="265" t="n">
        <v>0.0076881638538371</v>
      </c>
    </row>
    <row r="154" customFormat="false" ht="14.25" hidden="false" customHeight="true" outlineLevel="0" collapsed="false">
      <c r="A154" s="365" t="s">
        <v>904</v>
      </c>
      <c r="B154" s="310" t="s">
        <v>905</v>
      </c>
      <c r="C154" s="355"/>
      <c r="D154" s="406" t="n">
        <v>816982.60265</v>
      </c>
      <c r="E154" s="406" t="n">
        <v>566269.86909</v>
      </c>
      <c r="F154" s="316" t="n">
        <v>44.2223653517981</v>
      </c>
      <c r="G154" s="316" t="n">
        <v>0.425199350740427</v>
      </c>
      <c r="H154" s="316" t="n">
        <v>1.42901902358946</v>
      </c>
      <c r="I154" s="316"/>
      <c r="J154" s="406" t="n">
        <v>65014.25601</v>
      </c>
      <c r="K154" s="406" t="n">
        <v>79154.74262</v>
      </c>
      <c r="L154" s="316" t="n">
        <v>-20.1611940554306</v>
      </c>
      <c r="M154" s="316" t="n">
        <v>-0.319494486762635</v>
      </c>
      <c r="N154" s="316" t="n">
        <v>1.23269322930015</v>
      </c>
    </row>
    <row r="155" customFormat="false" ht="24" hidden="false" customHeight="true" outlineLevel="0" collapsed="false">
      <c r="A155" s="320" t="n">
        <v>491</v>
      </c>
      <c r="B155" s="236"/>
      <c r="C155" s="354" t="s">
        <v>906</v>
      </c>
      <c r="D155" s="415" t="n">
        <v>765092.72983</v>
      </c>
      <c r="E155" s="415" t="n">
        <v>530495.20299</v>
      </c>
      <c r="F155" s="335" t="n">
        <v>44.2223653517981</v>
      </c>
      <c r="G155" s="335" t="n">
        <v>0.425199350740427</v>
      </c>
      <c r="H155" s="335" t="n">
        <v>1.42901902358946</v>
      </c>
      <c r="I155" s="335"/>
      <c r="J155" s="415" t="n">
        <v>60822.72024</v>
      </c>
      <c r="K155" s="415" t="n">
        <v>76181.90117</v>
      </c>
      <c r="L155" s="335" t="n">
        <v>-20.1611940554306</v>
      </c>
      <c r="M155" s="335" t="n">
        <v>-0.319494486762635</v>
      </c>
      <c r="N155" s="335" t="n">
        <v>1.23269322930015</v>
      </c>
    </row>
    <row r="156" customFormat="false" ht="24.75" hidden="false" customHeight="true" outlineLevel="0" collapsed="false">
      <c r="A156" s="324" t="n">
        <v>492</v>
      </c>
      <c r="B156" s="51"/>
      <c r="C156" s="353" t="s">
        <v>907</v>
      </c>
      <c r="D156" s="535" t="n">
        <v>12570.89909</v>
      </c>
      <c r="E156" s="535" t="n">
        <v>11229.9056</v>
      </c>
      <c r="F156" s="536" t="n">
        <v>11.9412712605527</v>
      </c>
      <c r="G156" s="536" t="n">
        <v>0.00243050116075613</v>
      </c>
      <c r="H156" s="536" t="n">
        <v>0.0234795773673408</v>
      </c>
      <c r="I156" s="536"/>
      <c r="J156" s="535" t="n">
        <v>639.77137</v>
      </c>
      <c r="K156" s="535" t="n">
        <v>1455.37322</v>
      </c>
      <c r="L156" s="536" t="n">
        <v>-56.0407350356495</v>
      </c>
      <c r="M156" s="536" t="n">
        <v>-0.0169657676184693</v>
      </c>
      <c r="N156" s="536" t="n">
        <v>0.0129662375011704</v>
      </c>
    </row>
    <row r="157" customFormat="false" ht="15" hidden="false" customHeight="true" outlineLevel="0" collapsed="false">
      <c r="A157" s="320" t="n">
        <v>493</v>
      </c>
      <c r="B157" s="236"/>
      <c r="C157" s="354" t="s">
        <v>908</v>
      </c>
      <c r="D157" s="460" t="n">
        <v>9529.01655</v>
      </c>
      <c r="E157" s="460" t="n">
        <v>5627.8052</v>
      </c>
      <c r="F157" s="265" t="n">
        <v>69.3202982576583</v>
      </c>
      <c r="G157" s="265" t="n">
        <v>0.0070708014507438</v>
      </c>
      <c r="H157" s="265" t="n">
        <v>0.0177980333561325</v>
      </c>
      <c r="I157" s="265"/>
      <c r="J157" s="460" t="n">
        <v>1111.11111</v>
      </c>
      <c r="K157" s="460" t="n">
        <v>121.94</v>
      </c>
      <c r="L157" s="265" t="s">
        <v>59</v>
      </c>
      <c r="M157" s="265" t="n">
        <v>0.0205762740572049</v>
      </c>
      <c r="N157" s="265" t="n">
        <v>0.0225188734882729</v>
      </c>
    </row>
    <row r="158" customFormat="false" ht="15" hidden="false" customHeight="true" outlineLevel="0" collapsed="false">
      <c r="A158" s="324" t="n">
        <v>494</v>
      </c>
      <c r="B158" s="51"/>
      <c r="C158" s="353" t="s">
        <v>909</v>
      </c>
      <c r="D158" s="464" t="n">
        <v>118.89017</v>
      </c>
      <c r="E158" s="464" t="n">
        <v>43.88005</v>
      </c>
      <c r="F158" s="530" t="n">
        <v>170.943560912077</v>
      </c>
      <c r="G158" s="530" t="n">
        <v>0.000135953071426511</v>
      </c>
      <c r="H158" s="530" t="n">
        <v>0.000222059768736183</v>
      </c>
      <c r="I158" s="530"/>
      <c r="J158" s="464" t="n">
        <v>5</v>
      </c>
      <c r="K158" s="464" t="n">
        <v>1E-033</v>
      </c>
      <c r="L158" s="530" t="s">
        <v>59</v>
      </c>
      <c r="M158" s="530" t="n">
        <v>0.000104007657771186</v>
      </c>
      <c r="N158" s="530" t="n">
        <v>0.000101334930798563</v>
      </c>
    </row>
    <row r="159" customFormat="false" ht="15" hidden="false" customHeight="true" outlineLevel="0" collapsed="false">
      <c r="A159" s="320" t="n">
        <v>495</v>
      </c>
      <c r="B159" s="236"/>
      <c r="C159" s="354" t="s">
        <v>910</v>
      </c>
      <c r="D159" s="460" t="n">
        <v>376.12498</v>
      </c>
      <c r="E159" s="460" t="n">
        <v>461.22183</v>
      </c>
      <c r="F159" s="265" t="n">
        <v>-18.4503083906501</v>
      </c>
      <c r="G159" s="265" t="n">
        <v>-0.000154234896920857</v>
      </c>
      <c r="H159" s="265" t="n">
        <v>0.000702515826789562</v>
      </c>
      <c r="I159" s="265"/>
      <c r="J159" s="460" t="n">
        <v>108.08416</v>
      </c>
      <c r="K159" s="460" t="n">
        <v>1E-033</v>
      </c>
      <c r="L159" s="265" t="s">
        <v>59</v>
      </c>
      <c r="M159" s="265" t="n">
        <v>0.00224831606475323</v>
      </c>
      <c r="N159" s="265" t="n">
        <v>0.00219054017480416</v>
      </c>
    </row>
    <row r="160" customFormat="false" ht="15" hidden="false" customHeight="true" outlineLevel="0" collapsed="false">
      <c r="A160" s="324" t="n">
        <v>496</v>
      </c>
      <c r="B160" s="51"/>
      <c r="C160" s="353" t="s">
        <v>911</v>
      </c>
      <c r="D160" s="464" t="n">
        <v>10205.53082</v>
      </c>
      <c r="E160" s="464" t="n">
        <v>2272.51163</v>
      </c>
      <c r="F160" s="530" t="n">
        <v>349.085966613953</v>
      </c>
      <c r="G160" s="530" t="n">
        <v>0.0143783042150307</v>
      </c>
      <c r="H160" s="530" t="n">
        <v>0.0190616079842361</v>
      </c>
      <c r="I160" s="530"/>
      <c r="J160" s="464" t="n">
        <v>1226.1604</v>
      </c>
      <c r="K160" s="464" t="n">
        <v>1E-033</v>
      </c>
      <c r="L160" s="530" t="s">
        <v>59</v>
      </c>
      <c r="M160" s="530" t="n">
        <v>0.0255060142511562</v>
      </c>
      <c r="N160" s="530" t="n">
        <v>0.0248505758563876</v>
      </c>
    </row>
    <row r="161" customFormat="false" ht="15" hidden="false" customHeight="true" outlineLevel="0" collapsed="false">
      <c r="A161" s="320" t="n">
        <v>499</v>
      </c>
      <c r="B161" s="236"/>
      <c r="C161" s="354" t="s">
        <v>912</v>
      </c>
      <c r="D161" s="460" t="n">
        <v>19089.41121</v>
      </c>
      <c r="E161" s="460" t="n">
        <v>16139.34179</v>
      </c>
      <c r="F161" s="265" t="n">
        <v>18.2787467939236</v>
      </c>
      <c r="G161" s="265" t="n">
        <v>0.00534689184033337</v>
      </c>
      <c r="H161" s="265" t="n">
        <v>0.0356546738776007</v>
      </c>
      <c r="I161" s="265"/>
      <c r="J161" s="460" t="n">
        <v>1101.40873</v>
      </c>
      <c r="K161" s="460" t="n">
        <v>1395.52823</v>
      </c>
      <c r="L161" s="265" t="n">
        <v>-21.0758545529387</v>
      </c>
      <c r="M161" s="265" t="n">
        <v>-0.00611813605996649</v>
      </c>
      <c r="N161" s="265" t="n">
        <v>0.0223222354870966</v>
      </c>
    </row>
    <row r="162" s="66" customFormat="true" ht="18" hidden="false" customHeight="true" outlineLevel="0" collapsed="false">
      <c r="A162" s="546" t="s">
        <v>549</v>
      </c>
      <c r="B162" s="547" t="s">
        <v>550</v>
      </c>
      <c r="C162" s="547"/>
      <c r="D162" s="548" t="n">
        <v>8544.19652003719</v>
      </c>
      <c r="E162" s="548" t="n">
        <v>8470.79841996741</v>
      </c>
      <c r="F162" s="549" t="n">
        <v>0.866483847576469</v>
      </c>
      <c r="G162" s="549" t="n">
        <v>0.000133031344855295</v>
      </c>
      <c r="H162" s="549" t="n">
        <v>0.0159586137632401</v>
      </c>
      <c r="I162" s="549"/>
      <c r="J162" s="548" t="n">
        <v>478.505089995753</v>
      </c>
      <c r="K162" s="548" t="n">
        <v>670.518070000182</v>
      </c>
      <c r="L162" s="549" t="n">
        <v>-28.6365108705238</v>
      </c>
      <c r="M162" s="549" t="n">
        <v>-0.00399416406238525</v>
      </c>
      <c r="N162" s="549" t="n">
        <v>0.00969785603629595</v>
      </c>
    </row>
    <row r="163" s="66" customFormat="true" ht="4.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</row>
    <row r="164" s="66" customFormat="true" ht="15" hidden="false" customHeight="true" outlineLevel="0" collapsed="false">
      <c r="A164" s="384" t="s">
        <v>913</v>
      </c>
      <c r="B164" s="49"/>
      <c r="C164" s="236"/>
      <c r="D164" s="385"/>
      <c r="E164" s="386"/>
      <c r="F164" s="387"/>
      <c r="G164" s="388"/>
      <c r="H164" s="264"/>
    </row>
    <row r="165" customFormat="false" ht="14.25" hidden="false" customHeight="true" outlineLevel="0" collapsed="false">
      <c r="A165" s="550" t="s">
        <v>313</v>
      </c>
      <c r="B165" s="49"/>
      <c r="C165" s="236"/>
      <c r="D165" s="385"/>
      <c r="E165" s="387"/>
      <c r="F165" s="387"/>
      <c r="G165" s="388"/>
      <c r="H165" s="264"/>
    </row>
    <row r="166" customFormat="false" ht="14.25" hidden="false" customHeight="true" outlineLevel="0" collapsed="false">
      <c r="A166" s="384" t="s">
        <v>552</v>
      </c>
      <c r="B166" s="49"/>
      <c r="C166" s="236"/>
      <c r="D166" s="385"/>
      <c r="E166" s="386"/>
      <c r="F166" s="387"/>
      <c r="G166" s="388"/>
      <c r="H166" s="264"/>
    </row>
    <row r="167" customFormat="false" ht="14.25" hidden="false" customHeight="true" outlineLevel="0" collapsed="false">
      <c r="A167" s="384" t="s">
        <v>138</v>
      </c>
      <c r="D167" s="551"/>
      <c r="E167" s="551"/>
    </row>
    <row r="168" customFormat="false" ht="12.75" hidden="false" customHeight="false" outlineLevel="0" collapsed="false">
      <c r="A168" s="280" t="s">
        <v>914</v>
      </c>
    </row>
    <row r="169" customFormat="false" ht="12.75" hidden="false" customHeight="false" outlineLevel="0" collapsed="false">
      <c r="A169" s="280" t="s">
        <v>41</v>
      </c>
    </row>
  </sheetData>
  <mergeCells count="18">
    <mergeCell ref="F1:G2"/>
    <mergeCell ref="J1:M3"/>
    <mergeCell ref="A6:G6"/>
    <mergeCell ref="D9:H9"/>
    <mergeCell ref="J9:N9"/>
    <mergeCell ref="D10:H10"/>
    <mergeCell ref="J10:N10"/>
    <mergeCell ref="H11:H12"/>
    <mergeCell ref="N11:N12"/>
    <mergeCell ref="B38:C38"/>
    <mergeCell ref="B49:C49"/>
    <mergeCell ref="B62:C62"/>
    <mergeCell ref="B63:C63"/>
    <mergeCell ref="B64:C64"/>
    <mergeCell ref="B66:C66"/>
    <mergeCell ref="B74:C74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52" width="49.85"/>
    <col collapsed="false" customWidth="true" hidden="false" outlineLevel="0" max="4" min="3" style="59" width="12.85"/>
    <col collapsed="false" customWidth="true" hidden="false" outlineLevel="0" max="5" min="5" style="553" width="8.85"/>
    <col collapsed="false" customWidth="true" hidden="false" outlineLevel="0" max="7" min="6" style="553" width="11.7"/>
    <col collapsed="false" customWidth="true" hidden="false" outlineLevel="0" max="8" min="8" style="553" width="1.41"/>
    <col collapsed="false" customWidth="true" hidden="false" outlineLevel="0" max="10" min="9" style="59" width="12.85"/>
    <col collapsed="false" customWidth="true" hidden="false" outlineLevel="0" max="11" min="11" style="553" width="9.56"/>
    <col collapsed="false" customWidth="true" hidden="false" outlineLevel="0" max="12" min="12" style="554" width="1.7"/>
    <col collapsed="false" customWidth="true" hidden="false" outlineLevel="0" max="14" min="13" style="554" width="11.13"/>
    <col collapsed="false" customWidth="true" hidden="false" outlineLevel="0" max="15" min="15" style="2" width="9.41"/>
    <col collapsed="false" customWidth="true" hidden="false" outlineLevel="0" max="16" min="16" style="2" width="12.28"/>
    <col collapsed="false" customWidth="false" hidden="false" outlineLevel="0" max="257" min="17" style="2" width="11.42"/>
  </cols>
  <sheetData>
    <row r="5" customFormat="false" ht="17.25" hidden="false" customHeight="true" outlineLevel="0" collapsed="false">
      <c r="A5" s="16" t="s">
        <v>91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1" customFormat="true" ht="15" hidden="false" customHeight="false" outlineLevel="0" collapsed="false">
      <c r="A6" s="16" t="s">
        <v>9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555"/>
      <c r="M6" s="555"/>
      <c r="N6" s="555"/>
    </row>
    <row r="7" s="11" customFormat="true" ht="15" hidden="false" customHeight="false" outlineLevel="0" collapsed="false">
      <c r="A7" s="556" t="s">
        <v>2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5"/>
      <c r="N7" s="555"/>
    </row>
    <row r="8" s="11" customFormat="true" ht="13.5" hidden="false" customHeight="true" outlineLevel="0" collapsed="false">
      <c r="A8" s="556" t="s">
        <v>22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7"/>
      <c r="M8" s="557"/>
      <c r="N8" s="557"/>
      <c r="O8" s="12"/>
      <c r="P8" s="12"/>
      <c r="Q8" s="12"/>
    </row>
    <row r="9" s="11" customFormat="true" ht="14.25" hidden="false" customHeight="false" outlineLevel="0" collapsed="false">
      <c r="A9" s="558"/>
      <c r="B9" s="559"/>
      <c r="C9" s="560" t="s">
        <v>26</v>
      </c>
      <c r="D9" s="560"/>
      <c r="E9" s="560"/>
      <c r="F9" s="560"/>
      <c r="G9" s="560"/>
      <c r="H9" s="560"/>
      <c r="I9" s="560"/>
      <c r="J9" s="560"/>
      <c r="K9" s="560"/>
      <c r="L9" s="561"/>
      <c r="M9" s="560" t="s">
        <v>25</v>
      </c>
      <c r="N9" s="560"/>
      <c r="O9" s="560"/>
      <c r="P9" s="560"/>
      <c r="Q9" s="560"/>
    </row>
    <row r="10" customFormat="false" ht="12.75" hidden="false" customHeight="false" outlineLevel="0" collapsed="false">
      <c r="A10" s="248"/>
      <c r="B10" s="562"/>
      <c r="C10" s="563" t="s">
        <v>917</v>
      </c>
      <c r="D10" s="563"/>
      <c r="E10" s="563"/>
      <c r="F10" s="563"/>
      <c r="G10" s="563"/>
      <c r="H10" s="563"/>
      <c r="I10" s="563" t="s">
        <v>918</v>
      </c>
      <c r="J10" s="563"/>
      <c r="K10" s="563"/>
      <c r="L10" s="564"/>
      <c r="M10" s="563" t="s">
        <v>917</v>
      </c>
      <c r="N10" s="563"/>
      <c r="O10" s="563"/>
      <c r="P10" s="563"/>
      <c r="Q10" s="565"/>
    </row>
    <row r="11" customFormat="false" ht="12.75" hidden="false" customHeight="true" outlineLevel="0" collapsed="false">
      <c r="A11" s="248" t="s">
        <v>919</v>
      </c>
      <c r="B11" s="566" t="s">
        <v>319</v>
      </c>
      <c r="C11" s="567" t="s">
        <v>252</v>
      </c>
      <c r="D11" s="567" t="s">
        <v>253</v>
      </c>
      <c r="E11" s="568" t="s">
        <v>47</v>
      </c>
      <c r="F11" s="568" t="s">
        <v>29</v>
      </c>
      <c r="G11" s="568" t="s">
        <v>920</v>
      </c>
      <c r="H11" s="569"/>
      <c r="I11" s="567" t="s">
        <v>252</v>
      </c>
      <c r="J11" s="567" t="s">
        <v>253</v>
      </c>
      <c r="K11" s="568" t="s">
        <v>47</v>
      </c>
      <c r="L11" s="564"/>
      <c r="M11" s="567" t="s">
        <v>252</v>
      </c>
      <c r="N11" s="567" t="s">
        <v>253</v>
      </c>
      <c r="O11" s="568" t="s">
        <v>47</v>
      </c>
      <c r="P11" s="568" t="s">
        <v>29</v>
      </c>
      <c r="Q11" s="568" t="s">
        <v>920</v>
      </c>
    </row>
    <row r="12" customFormat="false" ht="31.5" hidden="false" customHeight="true" outlineLevel="0" collapsed="false">
      <c r="A12" s="426"/>
      <c r="B12" s="570"/>
      <c r="C12" s="567"/>
      <c r="D12" s="567"/>
      <c r="E12" s="568"/>
      <c r="F12" s="568" t="s">
        <v>261</v>
      </c>
      <c r="G12" s="568" t="n">
        <v>2004</v>
      </c>
      <c r="H12" s="571"/>
      <c r="I12" s="567"/>
      <c r="J12" s="567"/>
      <c r="K12" s="568"/>
      <c r="L12" s="572"/>
      <c r="M12" s="567"/>
      <c r="N12" s="567"/>
      <c r="O12" s="568"/>
      <c r="P12" s="568" t="s">
        <v>261</v>
      </c>
      <c r="Q12" s="568" t="n">
        <v>2004</v>
      </c>
    </row>
    <row r="13" s="49" customFormat="true" ht="12" hidden="false" customHeight="false" outlineLevel="0" collapsed="false">
      <c r="A13" s="248"/>
      <c r="B13" s="566" t="s">
        <v>921</v>
      </c>
      <c r="C13" s="407" t="n">
        <v>53539716.21093</v>
      </c>
      <c r="D13" s="407" t="n">
        <v>55173538.34889</v>
      </c>
      <c r="E13" s="573" t="n">
        <v>-2.9612422673139</v>
      </c>
      <c r="F13" s="573" t="n">
        <v>-2.9612422673139</v>
      </c>
      <c r="G13" s="573" t="n">
        <v>100</v>
      </c>
      <c r="H13" s="573" t="n">
        <v>0</v>
      </c>
      <c r="I13" s="407" t="n">
        <v>117860328.59389</v>
      </c>
      <c r="J13" s="407" t="n">
        <v>118970348.06241</v>
      </c>
      <c r="K13" s="573" t="n">
        <v>-0.93302195597319</v>
      </c>
      <c r="L13" s="573"/>
      <c r="M13" s="407" t="n">
        <v>4934132.74238</v>
      </c>
      <c r="N13" s="407" t="n">
        <v>4807338.33176</v>
      </c>
      <c r="O13" s="573" t="n">
        <v>2.6375179334128</v>
      </c>
      <c r="P13" s="573" t="n">
        <v>2.63751793341279</v>
      </c>
      <c r="Q13" s="573" t="n">
        <v>100</v>
      </c>
    </row>
    <row r="14" s="49" customFormat="true" ht="12" hidden="false" customHeight="false" outlineLevel="0" collapsed="false">
      <c r="A14" s="257" t="n">
        <v>1</v>
      </c>
      <c r="B14" s="574" t="s">
        <v>922</v>
      </c>
      <c r="C14" s="411" t="n">
        <v>288522.32605</v>
      </c>
      <c r="D14" s="411" t="n">
        <v>327499.00996</v>
      </c>
      <c r="E14" s="260" t="n">
        <v>-11.9013135077143</v>
      </c>
      <c r="F14" s="260" t="n">
        <v>-0.0706437996844264</v>
      </c>
      <c r="G14" s="260" t="n">
        <v>0.538894014516833</v>
      </c>
      <c r="H14" s="260" t="n">
        <v>0</v>
      </c>
      <c r="I14" s="411" t="n">
        <v>108183.34155</v>
      </c>
      <c r="J14" s="411" t="n">
        <v>124828.96453</v>
      </c>
      <c r="K14" s="260" t="n">
        <v>-13.3347440977928</v>
      </c>
      <c r="L14" s="260"/>
      <c r="M14" s="411" t="n">
        <v>6622.574</v>
      </c>
      <c r="N14" s="411" t="n">
        <v>39250.4915</v>
      </c>
      <c r="O14" s="260" t="n">
        <v>-83.1274112834995</v>
      </c>
      <c r="P14" s="260" t="n">
        <v>-0.678710655425301</v>
      </c>
      <c r="Q14" s="260" t="n">
        <v>0.134219615599672</v>
      </c>
    </row>
    <row r="15" s="49" customFormat="true" ht="12" hidden="false" customHeight="false" outlineLevel="0" collapsed="false">
      <c r="A15" s="249" t="n">
        <v>2</v>
      </c>
      <c r="B15" s="575" t="s">
        <v>923</v>
      </c>
      <c r="C15" s="460" t="n">
        <v>191431.12482</v>
      </c>
      <c r="D15" s="460" t="n">
        <v>43763.8764</v>
      </c>
      <c r="E15" s="264" t="n">
        <v>337.418118702117</v>
      </c>
      <c r="F15" s="264" t="n">
        <v>0.267641432540044</v>
      </c>
      <c r="G15" s="264" t="n">
        <v>0.357549756270317</v>
      </c>
      <c r="H15" s="264" t="n">
        <v>0</v>
      </c>
      <c r="I15" s="460" t="n">
        <v>31012.43397</v>
      </c>
      <c r="J15" s="460" t="n">
        <v>8613.12153000001</v>
      </c>
      <c r="K15" s="264" t="n">
        <v>260.060331924749</v>
      </c>
      <c r="L15" s="264"/>
      <c r="M15" s="460" t="n">
        <v>24393.73943</v>
      </c>
      <c r="N15" s="460" t="n">
        <v>5834.87358</v>
      </c>
      <c r="O15" s="264" t="n">
        <v>318.068002597582</v>
      </c>
      <c r="P15" s="264" t="n">
        <v>0.386052833589632</v>
      </c>
      <c r="Q15" s="264" t="n">
        <v>0.494387579411445</v>
      </c>
    </row>
    <row r="16" s="49" customFormat="true" ht="12" hidden="false" customHeight="false" outlineLevel="0" collapsed="false">
      <c r="A16" s="257" t="n">
        <v>3</v>
      </c>
      <c r="B16" s="574" t="s">
        <v>924</v>
      </c>
      <c r="C16" s="411" t="n">
        <v>140382.5956</v>
      </c>
      <c r="D16" s="411" t="n">
        <v>143606.64967</v>
      </c>
      <c r="E16" s="260" t="n">
        <v>-2.24505903968135</v>
      </c>
      <c r="F16" s="260" t="n">
        <v>-0.00584347889673589</v>
      </c>
      <c r="G16" s="260" t="n">
        <v>0.262202726377809</v>
      </c>
      <c r="H16" s="260" t="n">
        <v>0</v>
      </c>
      <c r="I16" s="411" t="n">
        <v>47855.565</v>
      </c>
      <c r="J16" s="411" t="n">
        <v>50134.20862</v>
      </c>
      <c r="K16" s="260" t="n">
        <v>-4.54508744173326</v>
      </c>
      <c r="L16" s="260"/>
      <c r="M16" s="411" t="n">
        <v>13621.0172</v>
      </c>
      <c r="N16" s="411" t="n">
        <v>7996.8299</v>
      </c>
      <c r="O16" s="260" t="n">
        <v>70.3302104750283</v>
      </c>
      <c r="P16" s="260" t="n">
        <v>0.116991709587891</v>
      </c>
      <c r="Q16" s="260" t="n">
        <v>0.276056967073607</v>
      </c>
    </row>
    <row r="17" s="49" customFormat="true" ht="12" hidden="false" customHeight="false" outlineLevel="0" collapsed="false">
      <c r="A17" s="249" t="n">
        <v>4</v>
      </c>
      <c r="B17" s="575" t="s">
        <v>925</v>
      </c>
      <c r="C17" s="460" t="n">
        <v>27430.64711</v>
      </c>
      <c r="D17" s="460" t="n">
        <v>4841.10967000001</v>
      </c>
      <c r="E17" s="264" t="n">
        <v>466.618998119082</v>
      </c>
      <c r="F17" s="264" t="n">
        <v>0.04094270209236</v>
      </c>
      <c r="G17" s="264" t="n">
        <v>0.0512342034125316</v>
      </c>
      <c r="H17" s="264" t="n">
        <v>0</v>
      </c>
      <c r="I17" s="460" t="n">
        <v>6314.224</v>
      </c>
      <c r="J17" s="460" t="n">
        <v>1491.49914</v>
      </c>
      <c r="K17" s="264" t="n">
        <v>323.347478430327</v>
      </c>
      <c r="L17" s="264"/>
      <c r="M17" s="460" t="n">
        <v>8337.6911</v>
      </c>
      <c r="N17" s="460" t="n">
        <v>185.12403</v>
      </c>
      <c r="O17" s="264" t="s">
        <v>59</v>
      </c>
      <c r="P17" s="264" t="n">
        <v>0.169585881154641</v>
      </c>
      <c r="Q17" s="264" t="n">
        <v>0.168979870127659</v>
      </c>
    </row>
    <row r="18" s="49" customFormat="true" ht="12" hidden="false" customHeight="false" outlineLevel="0" collapsed="false">
      <c r="A18" s="257" t="n">
        <v>5</v>
      </c>
      <c r="B18" s="574" t="s">
        <v>926</v>
      </c>
      <c r="C18" s="411" t="n">
        <v>13844.97355</v>
      </c>
      <c r="D18" s="411" t="n">
        <v>12068.2044</v>
      </c>
      <c r="E18" s="260" t="n">
        <v>14.7227300028163</v>
      </c>
      <c r="F18" s="260" t="n">
        <v>0.00322032844579334</v>
      </c>
      <c r="G18" s="260" t="n">
        <v>0.0258592583783131</v>
      </c>
      <c r="H18" s="260" t="n">
        <v>0</v>
      </c>
      <c r="I18" s="411" t="n">
        <v>748.00344</v>
      </c>
      <c r="J18" s="411" t="n">
        <v>540.32296</v>
      </c>
      <c r="K18" s="260" t="n">
        <v>38.4363603575165</v>
      </c>
      <c r="L18" s="260"/>
      <c r="M18" s="411" t="n">
        <v>1207.64447</v>
      </c>
      <c r="N18" s="411" t="n">
        <v>928.53261</v>
      </c>
      <c r="O18" s="260" t="n">
        <v>30.059456931728</v>
      </c>
      <c r="P18" s="260" t="n">
        <v>0.00580595416295186</v>
      </c>
      <c r="Q18" s="260" t="n">
        <v>0.0244753137593434</v>
      </c>
    </row>
    <row r="19" s="49" customFormat="true" ht="12" hidden="false" customHeight="false" outlineLevel="0" collapsed="false">
      <c r="A19" s="249" t="n">
        <v>6</v>
      </c>
      <c r="B19" s="575" t="s">
        <v>927</v>
      </c>
      <c r="C19" s="460" t="n">
        <v>1262886.70158999</v>
      </c>
      <c r="D19" s="460" t="n">
        <v>1209464.27918001</v>
      </c>
      <c r="E19" s="264" t="n">
        <v>4.41703184869636</v>
      </c>
      <c r="F19" s="264" t="s">
        <v>59</v>
      </c>
      <c r="G19" s="264" t="n">
        <v>2.35878482548284</v>
      </c>
      <c r="H19" s="264" t="n">
        <v>0</v>
      </c>
      <c r="I19" s="460" t="n">
        <v>198571.503469999</v>
      </c>
      <c r="J19" s="460" t="n">
        <v>191766.93485</v>
      </c>
      <c r="K19" s="264" t="n">
        <v>3.54835343502891</v>
      </c>
      <c r="L19" s="264"/>
      <c r="M19" s="460" t="n">
        <v>95474.6589700001</v>
      </c>
      <c r="N19" s="460" t="n">
        <v>110802.2557</v>
      </c>
      <c r="O19" s="264" t="n">
        <v>-13.8332894336554</v>
      </c>
      <c r="P19" s="264" t="n">
        <v>-0.318837487029718</v>
      </c>
      <c r="Q19" s="264" t="n">
        <v>1.93498359194827</v>
      </c>
    </row>
    <row r="20" s="49" customFormat="true" ht="12" hidden="false" customHeight="false" outlineLevel="0" collapsed="false">
      <c r="A20" s="257" t="n">
        <v>7</v>
      </c>
      <c r="B20" s="574" t="s">
        <v>928</v>
      </c>
      <c r="C20" s="411" t="n">
        <v>13779.49988</v>
      </c>
      <c r="D20" s="411" t="n">
        <v>11007.66934</v>
      </c>
      <c r="E20" s="260" t="n">
        <v>25.1809030084835</v>
      </c>
      <c r="F20" s="260" t="n">
        <v>0.00502384045495199</v>
      </c>
      <c r="G20" s="260" t="n">
        <v>0.0257369684697487</v>
      </c>
      <c r="H20" s="260" t="n">
        <v>0</v>
      </c>
      <c r="I20" s="411" t="n">
        <v>6305.46086</v>
      </c>
      <c r="J20" s="411" t="n">
        <v>5809.31169000002</v>
      </c>
      <c r="K20" s="260" t="n">
        <v>8.54058443539947</v>
      </c>
      <c r="L20" s="260"/>
      <c r="M20" s="411" t="n">
        <v>1160.21938</v>
      </c>
      <c r="N20" s="411" t="n">
        <v>764.50859</v>
      </c>
      <c r="O20" s="260" t="n">
        <v>51.7601496145385</v>
      </c>
      <c r="P20" s="260" t="n">
        <v>0.00823139048453714</v>
      </c>
      <c r="Q20" s="260" t="n">
        <v>0.0235141501166903</v>
      </c>
    </row>
    <row r="21" s="49" customFormat="true" ht="12" hidden="false" customHeight="false" outlineLevel="0" collapsed="false">
      <c r="A21" s="249" t="n">
        <v>8</v>
      </c>
      <c r="B21" s="575" t="s">
        <v>929</v>
      </c>
      <c r="C21" s="460" t="n">
        <v>730960.521710001</v>
      </c>
      <c r="D21" s="460" t="n">
        <v>802695.480350002</v>
      </c>
      <c r="E21" s="264" t="n">
        <v>-8.93675875796913</v>
      </c>
      <c r="F21" s="264" t="n">
        <v>-0.130016962454692</v>
      </c>
      <c r="G21" s="264" t="n">
        <v>1.36526783001658</v>
      </c>
      <c r="H21" s="264" t="n">
        <v>0</v>
      </c>
      <c r="I21" s="460" t="n">
        <v>1458120.77287999</v>
      </c>
      <c r="J21" s="460" t="n">
        <v>1685198.58967</v>
      </c>
      <c r="K21" s="264" t="n">
        <v>-13.474840186905</v>
      </c>
      <c r="L21" s="264"/>
      <c r="M21" s="460" t="n">
        <v>75566.4001300001</v>
      </c>
      <c r="N21" s="460" t="n">
        <v>84520.5982</v>
      </c>
      <c r="O21" s="264" t="n">
        <v>-10.5941016281163</v>
      </c>
      <c r="P21" s="264" t="n">
        <v>-0.186261033695992</v>
      </c>
      <c r="Q21" s="264" t="n">
        <v>1.53150318557401</v>
      </c>
    </row>
    <row r="22" s="49" customFormat="true" ht="12" hidden="false" customHeight="false" outlineLevel="0" collapsed="false">
      <c r="A22" s="257" t="n">
        <v>9</v>
      </c>
      <c r="B22" s="574" t="s">
        <v>930</v>
      </c>
      <c r="C22" s="411" t="n">
        <v>1742214.59393999</v>
      </c>
      <c r="D22" s="411" t="n">
        <v>1798832.62497</v>
      </c>
      <c r="E22" s="260" t="n">
        <v>-3.14748744513953</v>
      </c>
      <c r="F22" s="260" t="n">
        <v>-0.102618089621116</v>
      </c>
      <c r="G22" s="260" t="n">
        <v>3.25406019538132</v>
      </c>
      <c r="H22" s="260" t="n">
        <v>0</v>
      </c>
      <c r="I22" s="411" t="n">
        <v>486880.655430001</v>
      </c>
      <c r="J22" s="411" t="n">
        <v>362782.94914</v>
      </c>
      <c r="K22" s="260" t="n">
        <v>34.2071496425568</v>
      </c>
      <c r="L22" s="260"/>
      <c r="M22" s="411" t="n">
        <v>173174.6867</v>
      </c>
      <c r="N22" s="411" t="n">
        <v>144269.24454</v>
      </c>
      <c r="O22" s="260" t="n">
        <v>20.035761781497</v>
      </c>
      <c r="P22" s="260" t="n">
        <v>0.601277467180414</v>
      </c>
      <c r="Q22" s="260" t="n">
        <v>3.50972897856145</v>
      </c>
    </row>
    <row r="23" s="49" customFormat="true" ht="12" hidden="false" customHeight="false" outlineLevel="0" collapsed="false">
      <c r="A23" s="249" t="n">
        <v>10</v>
      </c>
      <c r="B23" s="575" t="s">
        <v>742</v>
      </c>
      <c r="C23" s="460" t="n">
        <v>9416.17797</v>
      </c>
      <c r="D23" s="460" t="n">
        <v>7175.97763</v>
      </c>
      <c r="E23" s="264" t="n">
        <v>31.2180507731042</v>
      </c>
      <c r="F23" s="264" t="n">
        <v>0.00406028035728665</v>
      </c>
      <c r="G23" s="264" t="n">
        <v>0.0175872765796949</v>
      </c>
      <c r="H23" s="264" t="n">
        <v>0</v>
      </c>
      <c r="I23" s="460" t="n">
        <v>1592.43395</v>
      </c>
      <c r="J23" s="460" t="n">
        <v>1461.58327</v>
      </c>
      <c r="K23" s="264" t="n">
        <v>8.95266678852995</v>
      </c>
      <c r="L23" s="264"/>
      <c r="M23" s="460" t="n">
        <v>1168.09046</v>
      </c>
      <c r="N23" s="460" t="n">
        <v>1435.88957</v>
      </c>
      <c r="O23" s="264" t="n">
        <v>-18.6503973282569</v>
      </c>
      <c r="P23" s="264" t="n">
        <v>-0.00557063163686166</v>
      </c>
      <c r="Q23" s="264" t="n">
        <v>0.0236736731861123</v>
      </c>
    </row>
    <row r="24" s="49" customFormat="true" ht="12" hidden="false" customHeight="false" outlineLevel="0" collapsed="false">
      <c r="A24" s="257" t="n">
        <v>11</v>
      </c>
      <c r="B24" s="574" t="s">
        <v>931</v>
      </c>
      <c r="C24" s="411" t="n">
        <v>30747.19669</v>
      </c>
      <c r="D24" s="411" t="n">
        <v>36055.3728200001</v>
      </c>
      <c r="E24" s="260" t="n">
        <v>-14.7222888430531</v>
      </c>
      <c r="F24" s="260" t="n">
        <v>-0.00962087313746999</v>
      </c>
      <c r="G24" s="260" t="n">
        <v>0.0574287629184763</v>
      </c>
      <c r="H24" s="260" t="n">
        <v>0</v>
      </c>
      <c r="I24" s="411" t="n">
        <v>36544.25867</v>
      </c>
      <c r="J24" s="411" t="n">
        <v>50835.3254</v>
      </c>
      <c r="K24" s="260" t="n">
        <v>-28.1124722179904</v>
      </c>
      <c r="L24" s="260"/>
      <c r="M24" s="411" t="n">
        <v>2439.87884</v>
      </c>
      <c r="N24" s="411" t="n">
        <v>1407.18626</v>
      </c>
      <c r="O24" s="260" t="n">
        <v>73.3870568065382</v>
      </c>
      <c r="P24" s="260" t="n">
        <v>0.0214815872886967</v>
      </c>
      <c r="Q24" s="260" t="n">
        <v>0.0494489906816556</v>
      </c>
    </row>
    <row r="25" s="49" customFormat="true" ht="12" hidden="false" customHeight="false" outlineLevel="0" collapsed="false">
      <c r="A25" s="249" t="n">
        <v>12</v>
      </c>
      <c r="B25" s="575" t="s">
        <v>932</v>
      </c>
      <c r="C25" s="460" t="n">
        <v>23465.91357</v>
      </c>
      <c r="D25" s="460" t="n">
        <v>23896.29951</v>
      </c>
      <c r="E25" s="264" t="n">
        <v>-1.80105685325839</v>
      </c>
      <c r="F25" s="264" t="n">
        <v>-0.000780058616647823</v>
      </c>
      <c r="G25" s="264" t="n">
        <v>0.0438289838473397</v>
      </c>
      <c r="H25" s="264" t="n">
        <v>0</v>
      </c>
      <c r="I25" s="460" t="n">
        <v>11616.41429</v>
      </c>
      <c r="J25" s="460" t="n">
        <v>17970.33505</v>
      </c>
      <c r="K25" s="264" t="n">
        <v>-35.3578313499503</v>
      </c>
      <c r="L25" s="264"/>
      <c r="M25" s="460" t="n">
        <v>2149.98099</v>
      </c>
      <c r="N25" s="460" t="n">
        <v>1600.47712</v>
      </c>
      <c r="O25" s="264" t="n">
        <v>34.3337535496914</v>
      </c>
      <c r="P25" s="264" t="n">
        <v>0.0114305220909805</v>
      </c>
      <c r="Q25" s="264" t="n">
        <v>0.0435736349679751</v>
      </c>
    </row>
    <row r="26" s="49" customFormat="true" ht="12" hidden="false" customHeight="false" outlineLevel="0" collapsed="false">
      <c r="A26" s="257" t="n">
        <v>13</v>
      </c>
      <c r="B26" s="574" t="s">
        <v>933</v>
      </c>
      <c r="C26" s="411" t="n">
        <v>734.57915</v>
      </c>
      <c r="D26" s="411" t="n">
        <v>659.89956</v>
      </c>
      <c r="E26" s="260" t="n">
        <v>11.3168116069058</v>
      </c>
      <c r="F26" s="260" t="n">
        <v>0.000135353998012169</v>
      </c>
      <c r="G26" s="260" t="n">
        <v>0.00137202660377575</v>
      </c>
      <c r="H26" s="260" t="n">
        <v>0</v>
      </c>
      <c r="I26" s="411" t="n">
        <v>46.84143</v>
      </c>
      <c r="J26" s="411" t="n">
        <v>54.65462</v>
      </c>
      <c r="K26" s="260" t="n">
        <v>-14.2955709874114</v>
      </c>
      <c r="L26" s="260"/>
      <c r="M26" s="411" t="n">
        <v>60.84647</v>
      </c>
      <c r="N26" s="411" t="n">
        <v>16.58275</v>
      </c>
      <c r="O26" s="260" t="n">
        <v>266.926293889735</v>
      </c>
      <c r="P26" s="260" t="n">
        <v>0.000920753168287924</v>
      </c>
      <c r="Q26" s="260" t="n">
        <v>0.00123317456535737</v>
      </c>
    </row>
    <row r="27" s="49" customFormat="true" ht="12" hidden="false" customHeight="false" outlineLevel="0" collapsed="false">
      <c r="A27" s="249" t="n">
        <v>14</v>
      </c>
      <c r="B27" s="575" t="s">
        <v>934</v>
      </c>
      <c r="C27" s="460" t="n">
        <v>652.56237</v>
      </c>
      <c r="D27" s="460" t="n">
        <v>1136.23857</v>
      </c>
      <c r="E27" s="264" t="n">
        <v>-42.5681905869469</v>
      </c>
      <c r="F27" s="264" t="n">
        <v>-0.000876645244213761</v>
      </c>
      <c r="G27" s="264" t="n">
        <v>0.00121883793225408</v>
      </c>
      <c r="H27" s="264" t="n">
        <v>0</v>
      </c>
      <c r="I27" s="460" t="n">
        <v>1093.17501</v>
      </c>
      <c r="J27" s="460" t="n">
        <v>1393.44836</v>
      </c>
      <c r="K27" s="264" t="n">
        <v>-21.5489399262704</v>
      </c>
      <c r="L27" s="264"/>
      <c r="M27" s="460" t="n">
        <v>37.62036</v>
      </c>
      <c r="N27" s="460" t="n">
        <v>4.08258</v>
      </c>
      <c r="O27" s="264" t="n">
        <v>821.48494334465</v>
      </c>
      <c r="P27" s="264" t="n">
        <v>0.000697637188929068</v>
      </c>
      <c r="Q27" s="264" t="n">
        <v>0.000762451315443404</v>
      </c>
    </row>
    <row r="28" s="49" customFormat="true" ht="12" hidden="false" customHeight="false" outlineLevel="0" collapsed="false">
      <c r="A28" s="257" t="n">
        <v>15</v>
      </c>
      <c r="B28" s="574" t="s">
        <v>935</v>
      </c>
      <c r="C28" s="411" t="n">
        <v>258944.341670001</v>
      </c>
      <c r="D28" s="411" t="n">
        <v>283593.06069</v>
      </c>
      <c r="E28" s="260" t="n">
        <v>-8.69158044982753</v>
      </c>
      <c r="F28" s="260" t="n">
        <v>-0.0446748926344607</v>
      </c>
      <c r="G28" s="260" t="n">
        <v>0.483649073988065</v>
      </c>
      <c r="H28" s="260" t="n">
        <v>0</v>
      </c>
      <c r="I28" s="411" t="n">
        <v>266822.05186</v>
      </c>
      <c r="J28" s="411" t="n">
        <v>249280.99693</v>
      </c>
      <c r="K28" s="260" t="n">
        <v>7.03665949110652</v>
      </c>
      <c r="L28" s="260"/>
      <c r="M28" s="411" t="n">
        <v>19330.53204</v>
      </c>
      <c r="N28" s="411" t="n">
        <v>41973.65388</v>
      </c>
      <c r="O28" s="260" t="n">
        <v>-53.9460345881139</v>
      </c>
      <c r="P28" s="260" t="n">
        <v>-0.4710116134412</v>
      </c>
      <c r="Q28" s="260" t="n">
        <v>0.39177162531456</v>
      </c>
    </row>
    <row r="29" s="49" customFormat="true" ht="12" hidden="false" customHeight="false" outlineLevel="0" collapsed="false">
      <c r="A29" s="249" t="n">
        <v>16</v>
      </c>
      <c r="B29" s="575" t="s">
        <v>936</v>
      </c>
      <c r="C29" s="460" t="n">
        <v>38581.77583</v>
      </c>
      <c r="D29" s="460" t="n">
        <v>39885.42231</v>
      </c>
      <c r="E29" s="264" t="n">
        <v>-3.26847856810372</v>
      </c>
      <c r="F29" s="264" t="n">
        <v>-0.00236281108482911</v>
      </c>
      <c r="G29" s="264" t="n">
        <v>0.0720619729809543</v>
      </c>
      <c r="H29" s="264" t="n">
        <v>0</v>
      </c>
      <c r="I29" s="460" t="n">
        <v>5559.51433</v>
      </c>
      <c r="J29" s="460" t="n">
        <v>5287.00408999999</v>
      </c>
      <c r="K29" s="264" t="n">
        <v>5.15434138807349</v>
      </c>
      <c r="L29" s="264"/>
      <c r="M29" s="460" t="n">
        <v>8152.06518</v>
      </c>
      <c r="N29" s="460" t="n">
        <v>527.32195</v>
      </c>
      <c r="O29" s="264" t="s">
        <v>59</v>
      </c>
      <c r="P29" s="264" t="n">
        <v>0.158606336891802</v>
      </c>
      <c r="Q29" s="264" t="n">
        <v>0.165217792176135</v>
      </c>
    </row>
    <row r="30" s="49" customFormat="true" ht="12" hidden="false" customHeight="false" outlineLevel="0" collapsed="false">
      <c r="A30" s="257" t="n">
        <v>17</v>
      </c>
      <c r="B30" s="574" t="s">
        <v>937</v>
      </c>
      <c r="C30" s="411" t="n">
        <v>568179.145239999</v>
      </c>
      <c r="D30" s="411" t="n">
        <v>728076.718800001</v>
      </c>
      <c r="E30" s="260" t="n">
        <v>-21.9616380295116</v>
      </c>
      <c r="F30" s="260" t="n">
        <v>-0.289808445035533</v>
      </c>
      <c r="G30" s="260" t="n">
        <v>1.06122928071107</v>
      </c>
      <c r="H30" s="260" t="n">
        <v>0</v>
      </c>
      <c r="I30" s="411" t="n">
        <v>631750.932980005</v>
      </c>
      <c r="J30" s="411" t="n">
        <v>825909.826669999</v>
      </c>
      <c r="K30" s="260" t="n">
        <v>-23.5084857232934</v>
      </c>
      <c r="L30" s="260"/>
      <c r="M30" s="411" t="n">
        <v>78884.5457600001</v>
      </c>
      <c r="N30" s="411" t="n">
        <v>51033.4660499999</v>
      </c>
      <c r="O30" s="260" t="n">
        <v>54.5741488197436</v>
      </c>
      <c r="P30" s="260" t="n">
        <v>0.579345113407147</v>
      </c>
      <c r="Q30" s="260" t="n">
        <v>1.59875199713313</v>
      </c>
    </row>
    <row r="31" s="49" customFormat="true" ht="12" hidden="false" customHeight="false" outlineLevel="0" collapsed="false">
      <c r="A31" s="249" t="n">
        <v>18</v>
      </c>
      <c r="B31" s="575" t="s">
        <v>938</v>
      </c>
      <c r="C31" s="460" t="n">
        <v>81832.6966400001</v>
      </c>
      <c r="D31" s="460" t="n">
        <v>67898.8965899999</v>
      </c>
      <c r="E31" s="264" t="n">
        <v>20.5213939397836</v>
      </c>
      <c r="F31" s="264" t="n">
        <v>0.0252544978389636</v>
      </c>
      <c r="G31" s="264" t="n">
        <v>0.152844845717158</v>
      </c>
      <c r="H31" s="264" t="n">
        <v>0</v>
      </c>
      <c r="I31" s="460" t="n">
        <v>20598.36011</v>
      </c>
      <c r="J31" s="460" t="n">
        <v>22018.94442</v>
      </c>
      <c r="K31" s="264" t="n">
        <v>-6.45164583234848</v>
      </c>
      <c r="L31" s="264"/>
      <c r="M31" s="460" t="n">
        <v>6828.21489</v>
      </c>
      <c r="N31" s="460" t="n">
        <v>6764.14863</v>
      </c>
      <c r="O31" s="264" t="n">
        <v>0.947144474558881</v>
      </c>
      <c r="P31" s="264" t="n">
        <v>0.00133267632895187</v>
      </c>
      <c r="Q31" s="264" t="n">
        <v>0.138387336671173</v>
      </c>
    </row>
    <row r="32" s="49" customFormat="true" ht="12" hidden="false" customHeight="false" outlineLevel="0" collapsed="false">
      <c r="A32" s="257" t="n">
        <v>19</v>
      </c>
      <c r="B32" s="574" t="s">
        <v>939</v>
      </c>
      <c r="C32" s="411" t="n">
        <v>103509.11789</v>
      </c>
      <c r="D32" s="411" t="n">
        <v>95057.8479100001</v>
      </c>
      <c r="E32" s="260" t="n">
        <v>8.89065991479353</v>
      </c>
      <c r="F32" s="260" t="n">
        <v>0.0153176146263416</v>
      </c>
      <c r="G32" s="260" t="n">
        <v>0.193331465340993</v>
      </c>
      <c r="H32" s="260" t="n">
        <v>0</v>
      </c>
      <c r="I32" s="411" t="n">
        <v>31301.6236400001</v>
      </c>
      <c r="J32" s="411" t="n">
        <v>30872.4232700001</v>
      </c>
      <c r="K32" s="260" t="n">
        <v>1.39023868080035</v>
      </c>
      <c r="L32" s="260"/>
      <c r="M32" s="411" t="n">
        <v>8972.34226999999</v>
      </c>
      <c r="N32" s="411" t="n">
        <v>8478.54678000001</v>
      </c>
      <c r="O32" s="260" t="n">
        <v>5.82405809406859</v>
      </c>
      <c r="P32" s="260" t="n">
        <v>0.0102717024665747</v>
      </c>
      <c r="Q32" s="260" t="n">
        <v>0.181842336606294</v>
      </c>
    </row>
    <row r="33" s="49" customFormat="true" ht="12" hidden="false" customHeight="false" outlineLevel="0" collapsed="false">
      <c r="A33" s="249" t="n">
        <v>20</v>
      </c>
      <c r="B33" s="575" t="s">
        <v>940</v>
      </c>
      <c r="C33" s="460" t="n">
        <v>48508.74305</v>
      </c>
      <c r="D33" s="460" t="n">
        <v>45599.2237399998</v>
      </c>
      <c r="E33" s="264" t="n">
        <v>6.38063342172183</v>
      </c>
      <c r="F33" s="264" t="n">
        <v>0.00527339626398762</v>
      </c>
      <c r="G33" s="264" t="n">
        <v>0.0906032875835398</v>
      </c>
      <c r="H33" s="264" t="n">
        <v>0</v>
      </c>
      <c r="I33" s="460" t="n">
        <v>18561.3866</v>
      </c>
      <c r="J33" s="460" t="n">
        <v>18072.1505700001</v>
      </c>
      <c r="K33" s="264" t="n">
        <v>2.70712679215979</v>
      </c>
      <c r="L33" s="264"/>
      <c r="M33" s="460" t="n">
        <v>4727.45962</v>
      </c>
      <c r="N33" s="460" t="n">
        <v>4483.52680999999</v>
      </c>
      <c r="O33" s="264" t="n">
        <v>5.44064573130116</v>
      </c>
      <c r="P33" s="264" t="n">
        <v>0.00507417604432892</v>
      </c>
      <c r="Q33" s="264" t="n">
        <v>0.09581135868914</v>
      </c>
    </row>
    <row r="34" s="49" customFormat="true" ht="12" hidden="false" customHeight="false" outlineLevel="0" collapsed="false">
      <c r="A34" s="257" t="n">
        <v>21</v>
      </c>
      <c r="B34" s="574" t="s">
        <v>941</v>
      </c>
      <c r="C34" s="411" t="n">
        <v>302549.604579999</v>
      </c>
      <c r="D34" s="411" t="n">
        <v>320286.85009</v>
      </c>
      <c r="E34" s="260" t="n">
        <v>-5.53792498974496</v>
      </c>
      <c r="F34" s="260" t="n">
        <v>-0.0321481022258163</v>
      </c>
      <c r="G34" s="260" t="n">
        <v>0.565093777090724</v>
      </c>
      <c r="H34" s="260" t="n">
        <v>0</v>
      </c>
      <c r="I34" s="411" t="n">
        <v>32437.78137</v>
      </c>
      <c r="J34" s="411" t="n">
        <v>33477.5208400001</v>
      </c>
      <c r="K34" s="260" t="n">
        <v>-3.10578395266883</v>
      </c>
      <c r="L34" s="260"/>
      <c r="M34" s="411" t="n">
        <v>22548.86789</v>
      </c>
      <c r="N34" s="411" t="n">
        <v>26486.81487</v>
      </c>
      <c r="O34" s="260" t="n">
        <v>-14.867574675656</v>
      </c>
      <c r="P34" s="260" t="n">
        <v>-0.0819153283633836</v>
      </c>
      <c r="Q34" s="260" t="n">
        <v>0.456997593443817</v>
      </c>
    </row>
    <row r="35" s="49" customFormat="true" ht="12" hidden="false" customHeight="false" outlineLevel="0" collapsed="false">
      <c r="A35" s="249" t="n">
        <v>22</v>
      </c>
      <c r="B35" s="575" t="s">
        <v>942</v>
      </c>
      <c r="C35" s="460" t="n">
        <v>27504.4787</v>
      </c>
      <c r="D35" s="460" t="n">
        <v>30902.8437500001</v>
      </c>
      <c r="E35" s="264" t="n">
        <v>-10.9969330896938</v>
      </c>
      <c r="F35" s="264" t="n">
        <v>-0.00615941110847481</v>
      </c>
      <c r="G35" s="264" t="n">
        <v>0.051372104012731</v>
      </c>
      <c r="H35" s="264" t="n">
        <v>0</v>
      </c>
      <c r="I35" s="460" t="n">
        <v>23389.58778</v>
      </c>
      <c r="J35" s="460" t="n">
        <v>28259.19005</v>
      </c>
      <c r="K35" s="264" t="n">
        <v>-17.2319244160362</v>
      </c>
      <c r="L35" s="264"/>
      <c r="M35" s="460" t="n">
        <v>3597.78405</v>
      </c>
      <c r="N35" s="460" t="n">
        <v>2619.06006</v>
      </c>
      <c r="O35" s="264" t="n">
        <v>37.3692839254705</v>
      </c>
      <c r="P35" s="264" t="n">
        <v>0.020358957960874</v>
      </c>
      <c r="Q35" s="264" t="n">
        <v>0.0729162395469847</v>
      </c>
    </row>
    <row r="36" s="49" customFormat="true" ht="12" hidden="false" customHeight="false" outlineLevel="0" collapsed="false">
      <c r="A36" s="257" t="n">
        <v>23</v>
      </c>
      <c r="B36" s="574" t="s">
        <v>943</v>
      </c>
      <c r="C36" s="411" t="n">
        <v>32648.93099</v>
      </c>
      <c r="D36" s="411" t="n">
        <v>29857.22705</v>
      </c>
      <c r="E36" s="260" t="n">
        <v>9.35017821757157</v>
      </c>
      <c r="F36" s="260" t="n">
        <v>0.0050598602582757</v>
      </c>
      <c r="G36" s="260" t="n">
        <v>0.0609807696054518</v>
      </c>
      <c r="H36" s="260" t="n">
        <v>0</v>
      </c>
      <c r="I36" s="411" t="n">
        <v>24526.37619</v>
      </c>
      <c r="J36" s="411" t="n">
        <v>47557.92853</v>
      </c>
      <c r="K36" s="260" t="n">
        <v>-48.4284178304181</v>
      </c>
      <c r="L36" s="260"/>
      <c r="M36" s="411" t="n">
        <v>2689.21619</v>
      </c>
      <c r="N36" s="411" t="n">
        <v>3149.19829</v>
      </c>
      <c r="O36" s="260" t="n">
        <v>-14.6063238209113</v>
      </c>
      <c r="P36" s="260" t="n">
        <v>-0.00956833216753432</v>
      </c>
      <c r="Q36" s="260" t="n">
        <v>0.054502307303205</v>
      </c>
    </row>
    <row r="37" s="49" customFormat="true" ht="12" hidden="false" customHeight="false" outlineLevel="0" collapsed="false">
      <c r="A37" s="249" t="n">
        <v>24</v>
      </c>
      <c r="B37" s="575" t="s">
        <v>944</v>
      </c>
      <c r="C37" s="460" t="n">
        <v>61255.27927</v>
      </c>
      <c r="D37" s="460" t="n">
        <v>35571.61031</v>
      </c>
      <c r="E37" s="264" t="n">
        <v>72.2027165376311</v>
      </c>
      <c r="F37" s="264" t="n">
        <v>0.046550701166906</v>
      </c>
      <c r="G37" s="264" t="n">
        <v>0.114410915120792</v>
      </c>
      <c r="H37" s="264" t="n">
        <v>0</v>
      </c>
      <c r="I37" s="460" t="n">
        <v>13933.25251</v>
      </c>
      <c r="J37" s="460" t="n">
        <v>10206.7347</v>
      </c>
      <c r="K37" s="264" t="n">
        <v>36.5103818168215</v>
      </c>
      <c r="L37" s="264"/>
      <c r="M37" s="460" t="n">
        <v>1708.526</v>
      </c>
      <c r="N37" s="460" t="n">
        <v>1836.28476</v>
      </c>
      <c r="O37" s="264" t="n">
        <v>-6.95745903810693</v>
      </c>
      <c r="P37" s="264" t="n">
        <v>-0.00265757787747023</v>
      </c>
      <c r="Q37" s="264" t="n">
        <v>0.0346266727955091</v>
      </c>
    </row>
    <row r="38" s="49" customFormat="true" ht="12" hidden="false" customHeight="false" outlineLevel="0" collapsed="false">
      <c r="A38" s="257" t="n">
        <v>25</v>
      </c>
      <c r="B38" s="574" t="s">
        <v>945</v>
      </c>
      <c r="C38" s="411" t="n">
        <v>22388.51435</v>
      </c>
      <c r="D38" s="411" t="n">
        <v>25323.89038</v>
      </c>
      <c r="E38" s="260" t="n">
        <v>-11.5913312921236</v>
      </c>
      <c r="F38" s="260" t="n">
        <v>-0.00532026061377131</v>
      </c>
      <c r="G38" s="260" t="n">
        <v>0.0418166474058176</v>
      </c>
      <c r="H38" s="260" t="n">
        <v>0</v>
      </c>
      <c r="I38" s="411" t="n">
        <v>183286.27996</v>
      </c>
      <c r="J38" s="411" t="n">
        <v>228539.45563</v>
      </c>
      <c r="K38" s="260" t="n">
        <v>-19.8010341563357</v>
      </c>
      <c r="L38" s="260"/>
      <c r="M38" s="411" t="n">
        <v>1426.87003</v>
      </c>
      <c r="N38" s="411" t="n">
        <v>2353.65766</v>
      </c>
      <c r="O38" s="260" t="n">
        <v>-39.376483919076</v>
      </c>
      <c r="P38" s="260" t="n">
        <v>-0.0192786021295218</v>
      </c>
      <c r="Q38" s="260" t="n">
        <v>0.0289183551497187</v>
      </c>
    </row>
    <row r="39" s="49" customFormat="true" ht="12" hidden="false" customHeight="false" outlineLevel="0" collapsed="false">
      <c r="A39" s="249" t="n">
        <v>26</v>
      </c>
      <c r="B39" s="575" t="s">
        <v>946</v>
      </c>
      <c r="C39" s="460" t="n">
        <v>12511.67777</v>
      </c>
      <c r="D39" s="460" t="n">
        <v>24211.48963</v>
      </c>
      <c r="E39" s="264" t="n">
        <v>-48.3233871141204</v>
      </c>
      <c r="F39" s="264" t="n">
        <v>-0.0212054767740583</v>
      </c>
      <c r="G39" s="264" t="n">
        <v>0.023368965425046</v>
      </c>
      <c r="H39" s="264" t="n">
        <v>0</v>
      </c>
      <c r="I39" s="460" t="n">
        <v>17178.987</v>
      </c>
      <c r="J39" s="460" t="n">
        <v>3880.16638</v>
      </c>
      <c r="K39" s="264" t="n">
        <v>342.738411645122</v>
      </c>
      <c r="L39" s="264"/>
      <c r="M39" s="460" t="n">
        <v>2229.16956</v>
      </c>
      <c r="N39" s="460" t="n">
        <v>753.82246</v>
      </c>
      <c r="O39" s="264" t="n">
        <v>195.715460640427</v>
      </c>
      <c r="P39" s="264" t="n">
        <v>0.0306894792541025</v>
      </c>
      <c r="Q39" s="264" t="n">
        <v>0.0451785486201726</v>
      </c>
    </row>
    <row r="40" s="49" customFormat="true" ht="12" hidden="false" customHeight="false" outlineLevel="0" collapsed="false">
      <c r="A40" s="257" t="n">
        <v>27</v>
      </c>
      <c r="B40" s="574" t="s">
        <v>947</v>
      </c>
      <c r="C40" s="411" t="n">
        <v>35610085.77836</v>
      </c>
      <c r="D40" s="411" t="n">
        <v>36167620.9188</v>
      </c>
      <c r="E40" s="260" t="n">
        <v>-1.54153114381437</v>
      </c>
      <c r="F40" s="260" t="n">
        <v>-1.01051184521545</v>
      </c>
      <c r="G40" s="260" t="n">
        <v>66.51153255663</v>
      </c>
      <c r="H40" s="260" t="n">
        <v>0</v>
      </c>
      <c r="I40" s="411" t="n">
        <v>110960692.49797</v>
      </c>
      <c r="J40" s="411" t="n">
        <v>111743039.91646</v>
      </c>
      <c r="K40" s="260" t="n">
        <v>-0.700130781366759</v>
      </c>
      <c r="L40" s="260"/>
      <c r="M40" s="411" t="n">
        <v>3368256.45367</v>
      </c>
      <c r="N40" s="411" t="n">
        <v>2998226.78591999</v>
      </c>
      <c r="O40" s="260" t="n">
        <v>12.341617034699</v>
      </c>
      <c r="P40" s="260" t="n">
        <v>7.6971838097058</v>
      </c>
      <c r="Q40" s="260" t="n">
        <v>68.2644069288925</v>
      </c>
    </row>
    <row r="41" s="49" customFormat="true" ht="12" hidden="false" customHeight="false" outlineLevel="0" collapsed="false">
      <c r="A41" s="249" t="n">
        <v>28</v>
      </c>
      <c r="B41" s="575" t="s">
        <v>99</v>
      </c>
      <c r="C41" s="460" t="n">
        <v>133382.78977</v>
      </c>
      <c r="D41" s="460" t="n">
        <v>123821.84918</v>
      </c>
      <c r="E41" s="264" t="n">
        <v>7.72152948232957</v>
      </c>
      <c r="F41" s="264" t="n">
        <v>0.0173288516127799</v>
      </c>
      <c r="G41" s="264" t="n">
        <v>0.249128682797855</v>
      </c>
      <c r="H41" s="264" t="n">
        <v>0</v>
      </c>
      <c r="I41" s="460" t="n">
        <v>152322.27619</v>
      </c>
      <c r="J41" s="460" t="n">
        <v>119977.54703</v>
      </c>
      <c r="K41" s="264" t="n">
        <v>26.9589852107184</v>
      </c>
      <c r="L41" s="264"/>
      <c r="M41" s="460" t="n">
        <v>14139.39181</v>
      </c>
      <c r="N41" s="460" t="n">
        <v>15224.10845</v>
      </c>
      <c r="O41" s="264" t="n">
        <v>-7.12499285959827</v>
      </c>
      <c r="P41" s="264" t="n">
        <v>-0.0225637674143662</v>
      </c>
      <c r="Q41" s="264" t="n">
        <v>0.286562858120023</v>
      </c>
    </row>
    <row r="42" s="49" customFormat="true" ht="12" hidden="false" customHeight="false" outlineLevel="0" collapsed="false">
      <c r="A42" s="257" t="n">
        <v>29</v>
      </c>
      <c r="B42" s="574" t="s">
        <v>98</v>
      </c>
      <c r="C42" s="411" t="n">
        <v>166589.28366</v>
      </c>
      <c r="D42" s="411" t="n">
        <v>182978.83126</v>
      </c>
      <c r="E42" s="260" t="n">
        <v>-8.95707305984024</v>
      </c>
      <c r="F42" s="260" t="n">
        <v>-0.0297054495514873</v>
      </c>
      <c r="G42" s="260" t="n">
        <v>0.311150852955009</v>
      </c>
      <c r="H42" s="260" t="n">
        <v>0</v>
      </c>
      <c r="I42" s="411" t="n">
        <v>89595.3052400002</v>
      </c>
      <c r="J42" s="411" t="n">
        <v>106485.66929</v>
      </c>
      <c r="K42" s="260" t="n">
        <v>-15.8616311120711</v>
      </c>
      <c r="L42" s="260"/>
      <c r="M42" s="411" t="n">
        <v>11505.76184</v>
      </c>
      <c r="N42" s="411" t="n">
        <v>15749.45268</v>
      </c>
      <c r="O42" s="260" t="n">
        <v>-26.9450051771577</v>
      </c>
      <c r="P42" s="260" t="n">
        <v>-0.0882752689146878</v>
      </c>
      <c r="Q42" s="260" t="n">
        <v>0.233187115968229</v>
      </c>
    </row>
    <row r="43" s="49" customFormat="true" ht="12" hidden="false" customHeight="false" outlineLevel="0" collapsed="false">
      <c r="A43" s="249" t="n">
        <v>30</v>
      </c>
      <c r="B43" s="575" t="s">
        <v>833</v>
      </c>
      <c r="C43" s="460" t="n">
        <v>451977.083519993</v>
      </c>
      <c r="D43" s="460" t="n">
        <v>417133.86211</v>
      </c>
      <c r="E43" s="264" t="n">
        <v>8.35300716986756</v>
      </c>
      <c r="F43" s="264" t="n">
        <v>0.0631520516042718</v>
      </c>
      <c r="G43" s="264" t="n">
        <v>0.844190286215457</v>
      </c>
      <c r="H43" s="264" t="n">
        <v>0</v>
      </c>
      <c r="I43" s="460" t="n">
        <v>43176.2968700002</v>
      </c>
      <c r="J43" s="460" t="n">
        <v>34026.4708999999</v>
      </c>
      <c r="K43" s="264" t="n">
        <v>26.8903172382778</v>
      </c>
      <c r="L43" s="264"/>
      <c r="M43" s="460" t="n">
        <v>47136.55123</v>
      </c>
      <c r="N43" s="460" t="n">
        <v>44623.80777</v>
      </c>
      <c r="O43" s="264" t="n">
        <v>5.63094810947367</v>
      </c>
      <c r="P43" s="264" t="n">
        <v>0.0522689123708929</v>
      </c>
      <c r="Q43" s="264" t="n">
        <v>0.955315831394992</v>
      </c>
    </row>
    <row r="44" s="49" customFormat="true" ht="12" hidden="false" customHeight="false" outlineLevel="0" collapsed="false">
      <c r="A44" s="257" t="n">
        <v>31</v>
      </c>
      <c r="B44" s="574" t="s">
        <v>948</v>
      </c>
      <c r="C44" s="411" t="n">
        <v>78219.5761100001</v>
      </c>
      <c r="D44" s="411" t="n">
        <v>63394.45014</v>
      </c>
      <c r="E44" s="260" t="n">
        <v>23.3855265520252</v>
      </c>
      <c r="F44" s="260" t="n">
        <v>0.0268699931410115</v>
      </c>
      <c r="G44" s="260" t="n">
        <v>0.146096359199662</v>
      </c>
      <c r="H44" s="260" t="n">
        <v>0</v>
      </c>
      <c r="I44" s="411" t="n">
        <v>153651.46757</v>
      </c>
      <c r="J44" s="411" t="n">
        <v>107734.51766</v>
      </c>
      <c r="K44" s="260" t="n">
        <v>42.6204626960039</v>
      </c>
      <c r="L44" s="260"/>
      <c r="M44" s="411" t="n">
        <v>6035.90607</v>
      </c>
      <c r="N44" s="411" t="n">
        <v>4892.26389</v>
      </c>
      <c r="O44" s="260" t="n">
        <v>23.3765431651726</v>
      </c>
      <c r="P44" s="260" t="n">
        <v>0.0237895088940267</v>
      </c>
      <c r="Q44" s="260" t="n">
        <v>0.122329624782015</v>
      </c>
    </row>
    <row r="45" s="49" customFormat="true" ht="12" hidden="false" customHeight="false" outlineLevel="0" collapsed="false">
      <c r="A45" s="249" t="n">
        <v>32</v>
      </c>
      <c r="B45" s="575" t="s">
        <v>949</v>
      </c>
      <c r="C45" s="460" t="n">
        <v>93242.9451700001</v>
      </c>
      <c r="D45" s="460" t="n">
        <v>143159.5841</v>
      </c>
      <c r="E45" s="264" t="n">
        <v>-34.867828964306</v>
      </c>
      <c r="F45" s="264" t="n">
        <v>-0.0904720640071186</v>
      </c>
      <c r="G45" s="264" t="n">
        <v>0.174156592094459</v>
      </c>
      <c r="H45" s="264" t="n">
        <v>0</v>
      </c>
      <c r="I45" s="460" t="n">
        <v>24767.8215</v>
      </c>
      <c r="J45" s="460" t="n">
        <v>23497.46799</v>
      </c>
      <c r="K45" s="264" t="n">
        <v>5.40634212392845</v>
      </c>
      <c r="L45" s="264"/>
      <c r="M45" s="460" t="n">
        <v>8093.19109</v>
      </c>
      <c r="N45" s="460" t="n">
        <v>7979.1851</v>
      </c>
      <c r="O45" s="264" t="n">
        <v>1.42879239635643</v>
      </c>
      <c r="P45" s="264" t="n">
        <v>0.00237149919835717</v>
      </c>
      <c r="Q45" s="264" t="n">
        <v>0.164024591808939</v>
      </c>
    </row>
    <row r="46" s="49" customFormat="true" ht="12" hidden="false" customHeight="false" outlineLevel="0" collapsed="false">
      <c r="A46" s="257" t="n">
        <v>33</v>
      </c>
      <c r="B46" s="574" t="s">
        <v>950</v>
      </c>
      <c r="C46" s="411" t="n">
        <v>524683.522460003</v>
      </c>
      <c r="D46" s="411" t="n">
        <v>486917.782300004</v>
      </c>
      <c r="E46" s="260" t="n">
        <v>7.75608152604525</v>
      </c>
      <c r="F46" s="260" t="n">
        <v>0.0684490088730363</v>
      </c>
      <c r="G46" s="260" t="n">
        <v>0.979989360408471</v>
      </c>
      <c r="H46" s="260" t="n">
        <v>0</v>
      </c>
      <c r="I46" s="411" t="n">
        <v>74491.5257999996</v>
      </c>
      <c r="J46" s="411" t="n">
        <v>68138.3343499996</v>
      </c>
      <c r="K46" s="260" t="n">
        <v>9.32396060250922</v>
      </c>
      <c r="L46" s="260"/>
      <c r="M46" s="411" t="n">
        <v>43413.6792</v>
      </c>
      <c r="N46" s="411" t="n">
        <v>48994.4199099998</v>
      </c>
      <c r="O46" s="260" t="n">
        <v>-11.3905639055454</v>
      </c>
      <c r="P46" s="260" t="n">
        <v>-0.116087953975077</v>
      </c>
      <c r="Q46" s="260" t="n">
        <v>0.879864435488602</v>
      </c>
    </row>
    <row r="47" s="49" customFormat="true" ht="12" hidden="false" customHeight="false" outlineLevel="0" collapsed="false">
      <c r="A47" s="249" t="n">
        <v>34</v>
      </c>
      <c r="B47" s="575" t="s">
        <v>951</v>
      </c>
      <c r="C47" s="460" t="n">
        <v>171954.421550001</v>
      </c>
      <c r="D47" s="460" t="n">
        <v>143884.55835</v>
      </c>
      <c r="E47" s="264" t="n">
        <v>19.5086001735643</v>
      </c>
      <c r="F47" s="264" t="n">
        <v>0.0508755900745401</v>
      </c>
      <c r="G47" s="264" t="n">
        <v>0.321171709003001</v>
      </c>
      <c r="H47" s="264" t="n">
        <v>0</v>
      </c>
      <c r="I47" s="460" t="n">
        <v>92442.6244200004</v>
      </c>
      <c r="J47" s="460" t="n">
        <v>70066.0898999998</v>
      </c>
      <c r="K47" s="264" t="n">
        <v>31.9363254777554</v>
      </c>
      <c r="L47" s="264"/>
      <c r="M47" s="460" t="n">
        <v>16187.36826</v>
      </c>
      <c r="N47" s="460" t="n">
        <v>15414.98636</v>
      </c>
      <c r="O47" s="264" t="n">
        <v>5.01059087541089</v>
      </c>
      <c r="P47" s="264" t="n">
        <v>0.0160667264647716</v>
      </c>
      <c r="Q47" s="264" t="n">
        <v>0.32806916848759</v>
      </c>
    </row>
    <row r="48" s="49" customFormat="true" ht="12" hidden="false" customHeight="false" outlineLevel="0" collapsed="false">
      <c r="A48" s="257" t="n">
        <v>35</v>
      </c>
      <c r="B48" s="574" t="s">
        <v>952</v>
      </c>
      <c r="C48" s="411" t="n">
        <v>50207.42822</v>
      </c>
      <c r="D48" s="411" t="n">
        <v>53205.36818</v>
      </c>
      <c r="E48" s="260" t="n">
        <v>-5.63465692006408</v>
      </c>
      <c r="F48" s="260" t="n">
        <v>-0.00543365542561809</v>
      </c>
      <c r="G48" s="260" t="n">
        <v>0.0937760447257475</v>
      </c>
      <c r="H48" s="260" t="n">
        <v>0</v>
      </c>
      <c r="I48" s="411" t="n">
        <v>9846.67199</v>
      </c>
      <c r="J48" s="411" t="n">
        <v>9828.48825000001</v>
      </c>
      <c r="K48" s="260" t="n">
        <v>0.185010548290454</v>
      </c>
      <c r="L48" s="260"/>
      <c r="M48" s="411" t="n">
        <v>5909.98204</v>
      </c>
      <c r="N48" s="411" t="n">
        <v>5524.04913</v>
      </c>
      <c r="O48" s="260" t="n">
        <v>6.98641342460333</v>
      </c>
      <c r="P48" s="260" t="n">
        <v>0.00802799560518368</v>
      </c>
      <c r="Q48" s="260" t="n">
        <v>0.11977752420883</v>
      </c>
    </row>
    <row r="49" s="49" customFormat="true" ht="12" hidden="false" customHeight="false" outlineLevel="0" collapsed="false">
      <c r="A49" s="249" t="n">
        <v>36</v>
      </c>
      <c r="B49" s="575" t="s">
        <v>953</v>
      </c>
      <c r="C49" s="460" t="n">
        <v>663.52946</v>
      </c>
      <c r="D49" s="460" t="n">
        <v>1757.87252</v>
      </c>
      <c r="E49" s="264" t="n">
        <v>-62.2538351074514</v>
      </c>
      <c r="F49" s="264" t="n">
        <v>-0.00198345636830453</v>
      </c>
      <c r="G49" s="264" t="n">
        <v>0.00123932195939534</v>
      </c>
      <c r="H49" s="264" t="n">
        <v>0</v>
      </c>
      <c r="I49" s="460" t="n">
        <v>177.32761</v>
      </c>
      <c r="J49" s="460" t="n">
        <v>442.75994</v>
      </c>
      <c r="K49" s="264" t="n">
        <v>-59.9494909137444</v>
      </c>
      <c r="L49" s="264"/>
      <c r="M49" s="460" t="n">
        <v>0.19065</v>
      </c>
      <c r="N49" s="460" t="n">
        <v>537.034</v>
      </c>
      <c r="O49" s="264" t="n">
        <v>-99.9644994544107</v>
      </c>
      <c r="P49" s="264" t="n">
        <v>-0.0111671638847074</v>
      </c>
      <c r="Q49" s="264" t="n">
        <v>3.8639009113492E-006</v>
      </c>
    </row>
    <row r="50" s="49" customFormat="true" ht="12" hidden="false" customHeight="false" outlineLevel="0" collapsed="false">
      <c r="A50" s="257" t="n">
        <v>37</v>
      </c>
      <c r="B50" s="574" t="s">
        <v>954</v>
      </c>
      <c r="C50" s="411" t="n">
        <v>1008.34008</v>
      </c>
      <c r="D50" s="411" t="n">
        <v>686.35484</v>
      </c>
      <c r="E50" s="260" t="n">
        <v>46.9123580450019</v>
      </c>
      <c r="F50" s="260" t="n">
        <v>0.0005835863525082</v>
      </c>
      <c r="G50" s="260" t="n">
        <v>0.00188334969133465</v>
      </c>
      <c r="H50" s="260" t="n">
        <v>0</v>
      </c>
      <c r="I50" s="411" t="n">
        <v>89.34034</v>
      </c>
      <c r="J50" s="411" t="n">
        <v>96.36117</v>
      </c>
      <c r="K50" s="260" t="n">
        <v>-7.2859534602994</v>
      </c>
      <c r="L50" s="260"/>
      <c r="M50" s="411" t="n">
        <v>47.66255</v>
      </c>
      <c r="N50" s="411" t="n">
        <v>105.60582</v>
      </c>
      <c r="O50" s="260" t="n">
        <v>-54.8674968860618</v>
      </c>
      <c r="P50" s="260" t="n">
        <v>-0.00120530875926069</v>
      </c>
      <c r="Q50" s="260" t="n">
        <v>0.000965976241186608</v>
      </c>
    </row>
    <row r="51" s="49" customFormat="true" ht="12" hidden="false" customHeight="false" outlineLevel="0" collapsed="false">
      <c r="A51" s="249" t="n">
        <v>38</v>
      </c>
      <c r="B51" s="575" t="s">
        <v>955</v>
      </c>
      <c r="C51" s="460" t="n">
        <v>484984.939229999</v>
      </c>
      <c r="D51" s="460" t="n">
        <v>340168.184579998</v>
      </c>
      <c r="E51" s="264" t="n">
        <v>42.5721043926563</v>
      </c>
      <c r="F51" s="264" t="n">
        <v>0.262475017886748</v>
      </c>
      <c r="G51" s="264" t="n">
        <v>0.905841445478171</v>
      </c>
      <c r="H51" s="264" t="n">
        <v>0</v>
      </c>
      <c r="I51" s="460" t="n">
        <v>131306.50666</v>
      </c>
      <c r="J51" s="460" t="n">
        <v>119528.67746</v>
      </c>
      <c r="K51" s="264" t="n">
        <v>9.85355937192738</v>
      </c>
      <c r="L51" s="264"/>
      <c r="M51" s="460" t="n">
        <v>45656.88958</v>
      </c>
      <c r="N51" s="460" t="n">
        <v>29759.71729</v>
      </c>
      <c r="O51" s="264" t="n">
        <v>53.4184250982176</v>
      </c>
      <c r="P51" s="264" t="n">
        <v>0.330685531013581</v>
      </c>
      <c r="Q51" s="264" t="n">
        <v>0.925327549213385</v>
      </c>
    </row>
    <row r="52" s="49" customFormat="true" ht="12" hidden="false" customHeight="false" outlineLevel="0" collapsed="false">
      <c r="A52" s="257" t="n">
        <v>39</v>
      </c>
      <c r="B52" s="574" t="s">
        <v>956</v>
      </c>
      <c r="C52" s="411" t="n">
        <v>1462418.32913001</v>
      </c>
      <c r="D52" s="411" t="n">
        <v>1415711.74728</v>
      </c>
      <c r="E52" s="260" t="n">
        <v>3.29915902299645</v>
      </c>
      <c r="F52" s="260" t="n">
        <v>0.0846539541376876</v>
      </c>
      <c r="G52" s="260" t="n">
        <v>2.73146447651782</v>
      </c>
      <c r="H52" s="260" t="n">
        <v>0</v>
      </c>
      <c r="I52" s="411" t="n">
        <v>730219.088019995</v>
      </c>
      <c r="J52" s="411" t="n">
        <v>722909.699369988</v>
      </c>
      <c r="K52" s="260" t="n">
        <v>1.0111067338531</v>
      </c>
      <c r="L52" s="260"/>
      <c r="M52" s="411" t="n">
        <v>127217.73527</v>
      </c>
      <c r="N52" s="411" t="n">
        <v>127992.23402</v>
      </c>
      <c r="O52" s="260" t="n">
        <v>-0.605113861735873</v>
      </c>
      <c r="P52" s="260" t="n">
        <v>-0.0161107601868514</v>
      </c>
      <c r="Q52" s="260" t="n">
        <v>2.57832007998706</v>
      </c>
    </row>
    <row r="53" s="49" customFormat="true" ht="12" hidden="false" customHeight="false" outlineLevel="0" collapsed="false">
      <c r="A53" s="249" t="n">
        <v>40</v>
      </c>
      <c r="B53" s="575" t="s">
        <v>957</v>
      </c>
      <c r="C53" s="460" t="n">
        <v>111326.11393</v>
      </c>
      <c r="D53" s="460" t="n">
        <v>145790.91942</v>
      </c>
      <c r="E53" s="264" t="n">
        <v>-23.6398848619042</v>
      </c>
      <c r="F53" s="264" t="n">
        <v>-0.0624661867289736</v>
      </c>
      <c r="G53" s="264" t="n">
        <v>0.207931834175978</v>
      </c>
      <c r="H53" s="264" t="n">
        <v>0</v>
      </c>
      <c r="I53" s="460" t="n">
        <v>18841.4837</v>
      </c>
      <c r="J53" s="460" t="n">
        <v>22478.8884400001</v>
      </c>
      <c r="K53" s="264" t="n">
        <v>-16.1814261844348</v>
      </c>
      <c r="L53" s="264"/>
      <c r="M53" s="460" t="n">
        <v>7816.67169</v>
      </c>
      <c r="N53" s="460" t="n">
        <v>12950.66266</v>
      </c>
      <c r="O53" s="264" t="n">
        <v>-39.6426893726225</v>
      </c>
      <c r="P53" s="264" t="n">
        <v>-0.106794875161624</v>
      </c>
      <c r="Q53" s="264" t="n">
        <v>0.158420376956247</v>
      </c>
    </row>
    <row r="54" s="49" customFormat="true" ht="12" hidden="false" customHeight="false" outlineLevel="0" collapsed="false">
      <c r="A54" s="257" t="n">
        <v>41</v>
      </c>
      <c r="B54" s="574" t="s">
        <v>958</v>
      </c>
      <c r="C54" s="411" t="n">
        <v>181850.45124</v>
      </c>
      <c r="D54" s="411" t="n">
        <v>145446.67169</v>
      </c>
      <c r="E54" s="260" t="n">
        <v>25.0289533112109</v>
      </c>
      <c r="F54" s="260" t="n">
        <v>0.0659805055818623</v>
      </c>
      <c r="G54" s="260" t="n">
        <v>0.339655239343379</v>
      </c>
      <c r="H54" s="260" t="n">
        <v>0</v>
      </c>
      <c r="I54" s="411" t="n">
        <v>57609.9851</v>
      </c>
      <c r="J54" s="411" t="n">
        <v>40990.61406</v>
      </c>
      <c r="K54" s="260" t="n">
        <v>40.5443329433255</v>
      </c>
      <c r="L54" s="260"/>
      <c r="M54" s="411" t="n">
        <v>14833.69894</v>
      </c>
      <c r="N54" s="411" t="n">
        <v>15035.37438</v>
      </c>
      <c r="O54" s="260" t="n">
        <v>-1.34133966273742</v>
      </c>
      <c r="P54" s="260" t="n">
        <v>-0.00419515802887471</v>
      </c>
      <c r="Q54" s="260" t="n">
        <v>0.300634371114323</v>
      </c>
    </row>
    <row r="55" s="49" customFormat="true" ht="12" hidden="false" customHeight="false" outlineLevel="0" collapsed="false">
      <c r="A55" s="249" t="n">
        <v>42</v>
      </c>
      <c r="B55" s="575" t="s">
        <v>959</v>
      </c>
      <c r="C55" s="460" t="n">
        <v>74965.1627399996</v>
      </c>
      <c r="D55" s="460" t="n">
        <v>74146.7091300003</v>
      </c>
      <c r="E55" s="264" t="n">
        <v>1.10382998733542</v>
      </c>
      <c r="F55" s="264" t="n">
        <v>0.00148341693226891</v>
      </c>
      <c r="G55" s="264" t="n">
        <v>0.140017855986871</v>
      </c>
      <c r="H55" s="264" t="n">
        <v>0</v>
      </c>
      <c r="I55" s="460" t="n">
        <v>5596.41636999999</v>
      </c>
      <c r="J55" s="460" t="n">
        <v>5594.71700000001</v>
      </c>
      <c r="K55" s="264" t="n">
        <v>0.0303745479885098</v>
      </c>
      <c r="L55" s="264"/>
      <c r="M55" s="460" t="n">
        <v>6975.97919</v>
      </c>
      <c r="N55" s="460" t="n">
        <v>8262.57607</v>
      </c>
      <c r="O55" s="264" t="n">
        <v>-15.5713771237933</v>
      </c>
      <c r="P55" s="264" t="n">
        <v>-0.0267631855969033</v>
      </c>
      <c r="Q55" s="264" t="n">
        <v>0.141382073694173</v>
      </c>
    </row>
    <row r="56" s="49" customFormat="true" ht="12" hidden="false" customHeight="false" outlineLevel="0" collapsed="false">
      <c r="A56" s="257" t="n">
        <v>43</v>
      </c>
      <c r="B56" s="574" t="s">
        <v>960</v>
      </c>
      <c r="C56" s="411" t="n">
        <v>3551.99406</v>
      </c>
      <c r="D56" s="411" t="n">
        <v>2848.90632</v>
      </c>
      <c r="E56" s="260" t="n">
        <v>24.679215847294</v>
      </c>
      <c r="F56" s="260" t="n">
        <v>0.00127432055481746</v>
      </c>
      <c r="G56" s="260" t="n">
        <v>0.00663431618876394</v>
      </c>
      <c r="H56" s="260" t="n">
        <v>0</v>
      </c>
      <c r="I56" s="411" t="n">
        <v>165.59866</v>
      </c>
      <c r="J56" s="411" t="n">
        <v>143.3593</v>
      </c>
      <c r="K56" s="260" t="n">
        <v>15.51302217575</v>
      </c>
      <c r="L56" s="260"/>
      <c r="M56" s="411" t="n">
        <v>350.78978</v>
      </c>
      <c r="N56" s="411" t="n">
        <v>67.56327</v>
      </c>
      <c r="O56" s="260" t="n">
        <v>419.201897717503</v>
      </c>
      <c r="P56" s="260" t="n">
        <v>0.0058915451847615</v>
      </c>
      <c r="Q56" s="260" t="n">
        <v>0.00710945161622862</v>
      </c>
    </row>
    <row r="57" s="49" customFormat="true" ht="12" hidden="false" customHeight="false" outlineLevel="0" collapsed="false">
      <c r="A57" s="249" t="n">
        <v>44</v>
      </c>
      <c r="B57" s="575" t="s">
        <v>961</v>
      </c>
      <c r="C57" s="460" t="n">
        <v>40181.83455</v>
      </c>
      <c r="D57" s="460" t="n">
        <v>39900.77331</v>
      </c>
      <c r="E57" s="264" t="n">
        <v>0.704400483209479</v>
      </c>
      <c r="F57" s="264" t="n">
        <v>0.000509413114349614</v>
      </c>
      <c r="G57" s="264" t="n">
        <v>0.0750505183697573</v>
      </c>
      <c r="H57" s="264" t="n">
        <v>0</v>
      </c>
      <c r="I57" s="460" t="n">
        <v>84024.63336</v>
      </c>
      <c r="J57" s="460" t="n">
        <v>68250.2065099999</v>
      </c>
      <c r="K57" s="264" t="n">
        <v>23.1126433993849</v>
      </c>
      <c r="L57" s="264"/>
      <c r="M57" s="460" t="n">
        <v>3325.02016</v>
      </c>
      <c r="N57" s="460" t="n">
        <v>4111.41998</v>
      </c>
      <c r="O57" s="264" t="n">
        <v>-19.1272072380209</v>
      </c>
      <c r="P57" s="264" t="n">
        <v>-0.0163583206699765</v>
      </c>
      <c r="Q57" s="264" t="n">
        <v>0.0673881375634853</v>
      </c>
    </row>
    <row r="58" s="49" customFormat="true" ht="12" hidden="false" customHeight="false" outlineLevel="0" collapsed="false">
      <c r="A58" s="257" t="n">
        <v>45</v>
      </c>
      <c r="B58" s="574" t="s">
        <v>962</v>
      </c>
      <c r="C58" s="411" t="n">
        <v>173.53232</v>
      </c>
      <c r="D58" s="411" t="n">
        <v>160.24852</v>
      </c>
      <c r="E58" s="260" t="n">
        <v>8.28949933515764</v>
      </c>
      <c r="F58" s="260" t="n">
        <v>2.40763967610702E-005</v>
      </c>
      <c r="G58" s="260" t="n">
        <v>0.000324118864052876</v>
      </c>
      <c r="H58" s="260" t="n">
        <v>0</v>
      </c>
      <c r="I58" s="411" t="n">
        <v>19.03587</v>
      </c>
      <c r="J58" s="411" t="n">
        <v>14.96664</v>
      </c>
      <c r="K58" s="260" t="n">
        <v>27.1886675967352</v>
      </c>
      <c r="L58" s="260"/>
      <c r="M58" s="411" t="n">
        <v>4.86959</v>
      </c>
      <c r="N58" s="411" t="n">
        <v>4.70304</v>
      </c>
      <c r="O58" s="260" t="n">
        <v>3.54132646118257</v>
      </c>
      <c r="P58" s="260" t="n">
        <v>3.46449508035824E-006</v>
      </c>
      <c r="Q58" s="260" t="n">
        <v>9.86919131334747E-005</v>
      </c>
    </row>
    <row r="59" s="49" customFormat="true" ht="12" hidden="false" customHeight="false" outlineLevel="0" collapsed="false">
      <c r="A59" s="249" t="n">
        <v>46</v>
      </c>
      <c r="B59" s="575" t="s">
        <v>963</v>
      </c>
      <c r="C59" s="460" t="n">
        <v>257.83069</v>
      </c>
      <c r="D59" s="460" t="n">
        <v>106.78748</v>
      </c>
      <c r="E59" s="264" t="n">
        <v>141.442807714912</v>
      </c>
      <c r="F59" s="264" t="n">
        <v>0.000273760238186788</v>
      </c>
      <c r="G59" s="264" t="n">
        <v>0.000481569026223872</v>
      </c>
      <c r="H59" s="264" t="n">
        <v>0</v>
      </c>
      <c r="I59" s="460" t="n">
        <v>22.63402</v>
      </c>
      <c r="J59" s="460" t="n">
        <v>2.31969</v>
      </c>
      <c r="K59" s="264" t="s">
        <v>59</v>
      </c>
      <c r="L59" s="264"/>
      <c r="M59" s="460" t="n">
        <v>17.33966</v>
      </c>
      <c r="N59" s="460" t="n">
        <v>2.27118</v>
      </c>
      <c r="O59" s="264" t="s">
        <v>59</v>
      </c>
      <c r="P59" s="264" t="n">
        <v>0.000313447462194393</v>
      </c>
      <c r="Q59" s="264" t="n">
        <v>0.000351422649234122</v>
      </c>
    </row>
    <row r="60" s="49" customFormat="true" ht="12" hidden="false" customHeight="false" outlineLevel="0" collapsed="false">
      <c r="A60" s="257" t="n">
        <v>47</v>
      </c>
      <c r="B60" s="574" t="s">
        <v>964</v>
      </c>
      <c r="C60" s="411" t="n">
        <v>1557.26035</v>
      </c>
      <c r="D60" s="411" t="n">
        <v>1056.34309</v>
      </c>
      <c r="E60" s="260" t="n">
        <v>47.4199400499698</v>
      </c>
      <c r="F60" s="260" t="n">
        <v>0.000907894028533113</v>
      </c>
      <c r="G60" s="260" t="n">
        <v>0.00290860777794352</v>
      </c>
      <c r="H60" s="260" t="n">
        <v>0</v>
      </c>
      <c r="I60" s="411" t="n">
        <v>5467.31316</v>
      </c>
      <c r="J60" s="411" t="n">
        <v>3755.79741</v>
      </c>
      <c r="K60" s="260" t="n">
        <v>45.5699699201827</v>
      </c>
      <c r="L60" s="260"/>
      <c r="M60" s="411" t="n">
        <v>130.25915</v>
      </c>
      <c r="N60" s="411" t="n">
        <v>101.10956</v>
      </c>
      <c r="O60" s="260" t="n">
        <v>28.8297071018804</v>
      </c>
      <c r="P60" s="260" t="n">
        <v>0.000606356116178079</v>
      </c>
      <c r="Q60" s="260" t="n">
        <v>0.00263996039022592</v>
      </c>
    </row>
    <row r="61" s="49" customFormat="true" ht="12" hidden="false" customHeight="false" outlineLevel="0" collapsed="false">
      <c r="A61" s="249" t="n">
        <v>48</v>
      </c>
      <c r="B61" s="575" t="s">
        <v>965</v>
      </c>
      <c r="C61" s="460" t="n">
        <v>359014.975099999</v>
      </c>
      <c r="D61" s="460" t="n">
        <v>387916.164930003</v>
      </c>
      <c r="E61" s="264" t="n">
        <v>-7.45037006519685</v>
      </c>
      <c r="F61" s="264" t="n">
        <v>-0.0523823388800041</v>
      </c>
      <c r="G61" s="264" t="n">
        <v>0.67055823322931</v>
      </c>
      <c r="H61" s="264" t="n">
        <v>0</v>
      </c>
      <c r="I61" s="460" t="n">
        <v>226535.715900002</v>
      </c>
      <c r="J61" s="460" t="n">
        <v>236048.864160001</v>
      </c>
      <c r="K61" s="264" t="n">
        <v>-4.03016057452847</v>
      </c>
      <c r="L61" s="264"/>
      <c r="M61" s="460" t="n">
        <v>32817.74293</v>
      </c>
      <c r="N61" s="460" t="n">
        <v>37906.1393299999</v>
      </c>
      <c r="O61" s="264" t="n">
        <v>-13.4236735524602</v>
      </c>
      <c r="P61" s="264" t="n">
        <v>-0.105846438275066</v>
      </c>
      <c r="Q61" s="264" t="n">
        <v>0.665116741755315</v>
      </c>
    </row>
    <row r="62" s="49" customFormat="true" ht="12" hidden="false" customHeight="false" outlineLevel="0" collapsed="false">
      <c r="A62" s="257" t="n">
        <v>49</v>
      </c>
      <c r="B62" s="574" t="s">
        <v>966</v>
      </c>
      <c r="C62" s="411" t="n">
        <v>95435.4636099997</v>
      </c>
      <c r="D62" s="411" t="n">
        <v>118923.50619</v>
      </c>
      <c r="E62" s="260" t="n">
        <v>-19.7505466601986</v>
      </c>
      <c r="F62" s="260" t="n">
        <v>-0.0425712094654386</v>
      </c>
      <c r="G62" s="260" t="n">
        <v>0.178251717349441</v>
      </c>
      <c r="H62" s="260" t="n">
        <v>0</v>
      </c>
      <c r="I62" s="411" t="n">
        <v>11943.8046199999</v>
      </c>
      <c r="J62" s="411" t="n">
        <v>15849.12554</v>
      </c>
      <c r="K62" s="260" t="n">
        <v>-24.6406081530733</v>
      </c>
      <c r="L62" s="260"/>
      <c r="M62" s="411" t="n">
        <v>8303.09723</v>
      </c>
      <c r="N62" s="411" t="n">
        <v>11668.69699</v>
      </c>
      <c r="O62" s="260" t="n">
        <v>-28.8429784652416</v>
      </c>
      <c r="P62" s="260" t="n">
        <v>-0.0700096296065733</v>
      </c>
      <c r="Q62" s="260" t="n">
        <v>0.168278756643158</v>
      </c>
    </row>
    <row r="63" s="49" customFormat="true" ht="12" hidden="false" customHeight="false" outlineLevel="0" collapsed="false">
      <c r="A63" s="249" t="n">
        <v>50</v>
      </c>
      <c r="B63" s="575" t="s">
        <v>967</v>
      </c>
      <c r="C63" s="460" t="n">
        <v>1E-033</v>
      </c>
      <c r="D63" s="460" t="n">
        <v>10.07201</v>
      </c>
      <c r="E63" s="264" t="n">
        <v>-100</v>
      </c>
      <c r="F63" s="264" t="n">
        <v>-1.82551460381417E-005</v>
      </c>
      <c r="G63" s="264" t="n">
        <v>1.86777232075775E-039</v>
      </c>
      <c r="H63" s="264" t="n">
        <v>0</v>
      </c>
      <c r="I63" s="460" t="n">
        <v>1E-033</v>
      </c>
      <c r="J63" s="460" t="n">
        <v>0.29265</v>
      </c>
      <c r="K63" s="264" t="n">
        <v>-100</v>
      </c>
      <c r="L63" s="264"/>
      <c r="M63" s="460" t="n">
        <v>0</v>
      </c>
      <c r="N63" s="460" t="n">
        <v>0</v>
      </c>
      <c r="O63" s="264" t="s">
        <v>135</v>
      </c>
      <c r="P63" s="264" t="n">
        <v>0</v>
      </c>
      <c r="Q63" s="264" t="n">
        <v>0</v>
      </c>
    </row>
    <row r="64" s="49" customFormat="true" ht="12" hidden="false" customHeight="false" outlineLevel="0" collapsed="false">
      <c r="A64" s="257" t="n">
        <v>51</v>
      </c>
      <c r="B64" s="574" t="s">
        <v>968</v>
      </c>
      <c r="C64" s="411" t="n">
        <v>85.64406</v>
      </c>
      <c r="D64" s="411" t="n">
        <v>562.02446</v>
      </c>
      <c r="E64" s="260" t="n">
        <v>-84.761506643323</v>
      </c>
      <c r="F64" s="260" t="n">
        <v>-0.000863421876240033</v>
      </c>
      <c r="G64" s="260" t="n">
        <v>0.000159963604705316</v>
      </c>
      <c r="H64" s="260" t="n">
        <v>0</v>
      </c>
      <c r="I64" s="411" t="n">
        <v>22.68741</v>
      </c>
      <c r="J64" s="411" t="n">
        <v>37.90336</v>
      </c>
      <c r="K64" s="260" t="n">
        <v>-40.1440663835608</v>
      </c>
      <c r="L64" s="260"/>
      <c r="M64" s="411" t="n">
        <v>0.20875</v>
      </c>
      <c r="N64" s="411" t="n">
        <v>7.93981</v>
      </c>
      <c r="O64" s="260" t="n">
        <v>-97.3708438866925</v>
      </c>
      <c r="P64" s="260" t="n">
        <v>-0.000160817888537702</v>
      </c>
      <c r="Q64" s="260" t="n">
        <v>4.23073336084E-006</v>
      </c>
    </row>
    <row r="65" s="49" customFormat="true" ht="12" hidden="false" customHeight="false" outlineLevel="0" collapsed="false">
      <c r="A65" s="249" t="n">
        <v>52</v>
      </c>
      <c r="B65" s="575" t="s">
        <v>969</v>
      </c>
      <c r="C65" s="460" t="n">
        <v>51566.96868</v>
      </c>
      <c r="D65" s="460" t="n">
        <v>76524.2257300001</v>
      </c>
      <c r="E65" s="264" t="n">
        <v>-32.6135374934162</v>
      </c>
      <c r="F65" s="264" t="n">
        <v>-0.0452341064156204</v>
      </c>
      <c r="G65" s="264" t="n">
        <v>0.0963153567658858</v>
      </c>
      <c r="H65" s="264" t="n">
        <v>0</v>
      </c>
      <c r="I65" s="460" t="n">
        <v>7713.19227</v>
      </c>
      <c r="J65" s="460" t="n">
        <v>10304.26124</v>
      </c>
      <c r="K65" s="264" t="n">
        <v>-25.1456063627519</v>
      </c>
      <c r="L65" s="264"/>
      <c r="M65" s="460" t="n">
        <v>3997.36034</v>
      </c>
      <c r="N65" s="460" t="n">
        <v>4503.68287</v>
      </c>
      <c r="O65" s="264" t="n">
        <v>-11.2424108138857</v>
      </c>
      <c r="P65" s="264" t="n">
        <v>-0.0105322840844162</v>
      </c>
      <c r="Q65" s="264" t="n">
        <v>0.081014446686164</v>
      </c>
    </row>
    <row r="66" s="49" customFormat="true" ht="12" hidden="false" customHeight="false" outlineLevel="0" collapsed="false">
      <c r="A66" s="257" t="n">
        <v>53</v>
      </c>
      <c r="B66" s="574" t="s">
        <v>970</v>
      </c>
      <c r="C66" s="411" t="n">
        <v>177.59126</v>
      </c>
      <c r="D66" s="411" t="n">
        <v>556.64385</v>
      </c>
      <c r="E66" s="260" t="n">
        <v>-68.0960707640981</v>
      </c>
      <c r="F66" s="260" t="n">
        <v>-0.000687018816163394</v>
      </c>
      <c r="G66" s="260" t="n">
        <v>0.000331700039836493</v>
      </c>
      <c r="H66" s="260" t="n">
        <v>0</v>
      </c>
      <c r="I66" s="411" t="n">
        <v>74.67266</v>
      </c>
      <c r="J66" s="411" t="n">
        <v>260.49679</v>
      </c>
      <c r="K66" s="260" t="n">
        <v>-71.3345181719897</v>
      </c>
      <c r="L66" s="260"/>
      <c r="M66" s="411" t="n">
        <v>8.778</v>
      </c>
      <c r="N66" s="411" t="n">
        <v>33.06286</v>
      </c>
      <c r="O66" s="260" t="n">
        <v>-73.450572636487</v>
      </c>
      <c r="P66" s="260" t="n">
        <v>-0.000505162281580235</v>
      </c>
      <c r="Q66" s="260" t="n">
        <v>0.000177903604509957</v>
      </c>
    </row>
    <row r="67" s="49" customFormat="true" ht="12" hidden="false" customHeight="false" outlineLevel="0" collapsed="false">
      <c r="A67" s="249" t="n">
        <v>54</v>
      </c>
      <c r="B67" s="575" t="s">
        <v>971</v>
      </c>
      <c r="C67" s="460" t="n">
        <v>47070.4196999999</v>
      </c>
      <c r="D67" s="460" t="n">
        <v>53807.58517</v>
      </c>
      <c r="E67" s="264" t="n">
        <v>-12.5208471049475</v>
      </c>
      <c r="F67" s="264" t="n">
        <v>-0.0122108635255503</v>
      </c>
      <c r="G67" s="264" t="n">
        <v>0.08791682704211</v>
      </c>
      <c r="H67" s="264" t="n">
        <v>0</v>
      </c>
      <c r="I67" s="460" t="n">
        <v>7671.05909999997</v>
      </c>
      <c r="J67" s="460" t="n">
        <v>8227.82595000001</v>
      </c>
      <c r="K67" s="264" t="n">
        <v>-6.76687685645604</v>
      </c>
      <c r="L67" s="264"/>
      <c r="M67" s="460" t="n">
        <v>4707.96153</v>
      </c>
      <c r="N67" s="460" t="n">
        <v>4646.25856</v>
      </c>
      <c r="O67" s="264" t="n">
        <v>1.32801412584322</v>
      </c>
      <c r="P67" s="264" t="n">
        <v>0.00128351627744516</v>
      </c>
      <c r="Q67" s="264" t="n">
        <v>0.0954161911689692</v>
      </c>
    </row>
    <row r="68" s="576" customFormat="true" ht="12" hidden="false" customHeight="false" outlineLevel="0" collapsed="false">
      <c r="A68" s="257" t="n">
        <v>55</v>
      </c>
      <c r="B68" s="574" t="s">
        <v>972</v>
      </c>
      <c r="C68" s="411" t="n">
        <v>20941.63873</v>
      </c>
      <c r="D68" s="411" t="n">
        <v>26586.11078</v>
      </c>
      <c r="E68" s="260" t="n">
        <v>-21.230905478082</v>
      </c>
      <c r="F68" s="260" t="n">
        <v>-0.0102303970688034</v>
      </c>
      <c r="G68" s="260" t="n">
        <v>0.0391142131712025</v>
      </c>
      <c r="H68" s="260" t="n">
        <v>0</v>
      </c>
      <c r="I68" s="411" t="n">
        <v>5324.47116</v>
      </c>
      <c r="J68" s="411" t="n">
        <v>5554.76859000001</v>
      </c>
      <c r="K68" s="260" t="n">
        <v>-4.14594102830149</v>
      </c>
      <c r="L68" s="260"/>
      <c r="M68" s="411" t="n">
        <v>2065.77203</v>
      </c>
      <c r="N68" s="411" t="n">
        <v>2627.74103</v>
      </c>
      <c r="O68" s="260" t="n">
        <v>-21.3860115431542</v>
      </c>
      <c r="P68" s="260" t="n">
        <v>-0.0116898158860032</v>
      </c>
      <c r="Q68" s="260" t="n">
        <v>0.0418669731411314</v>
      </c>
    </row>
    <row r="69" s="576" customFormat="true" ht="12" hidden="false" customHeight="false" outlineLevel="0" collapsed="false">
      <c r="A69" s="249" t="n">
        <v>56</v>
      </c>
      <c r="B69" s="575" t="s">
        <v>973</v>
      </c>
      <c r="C69" s="460" t="n">
        <v>24339.01798</v>
      </c>
      <c r="D69" s="460" t="n">
        <v>28926.41178</v>
      </c>
      <c r="E69" s="264" t="n">
        <v>-15.8588415144244</v>
      </c>
      <c r="F69" s="264" t="n">
        <v>-0.00831448179196268</v>
      </c>
      <c r="G69" s="264" t="n">
        <v>0.0454597440974692</v>
      </c>
      <c r="H69" s="264" t="n">
        <v>0</v>
      </c>
      <c r="I69" s="460" t="n">
        <v>4282.25908</v>
      </c>
      <c r="J69" s="460" t="n">
        <v>4584.78599000001</v>
      </c>
      <c r="K69" s="264" t="n">
        <v>-6.59849577842578</v>
      </c>
      <c r="L69" s="264"/>
      <c r="M69" s="460" t="n">
        <v>1900.83283</v>
      </c>
      <c r="N69" s="460" t="n">
        <v>2414.14561</v>
      </c>
      <c r="O69" s="264" t="n">
        <v>-21.2627099986732</v>
      </c>
      <c r="P69" s="264" t="n">
        <v>-0.0106776919903633</v>
      </c>
      <c r="Q69" s="264" t="n">
        <v>0.0385241526575373</v>
      </c>
    </row>
    <row r="70" s="576" customFormat="true" ht="12" hidden="false" customHeight="false" outlineLevel="0" collapsed="false">
      <c r="A70" s="257" t="n">
        <v>57</v>
      </c>
      <c r="B70" s="574" t="s">
        <v>974</v>
      </c>
      <c r="C70" s="411" t="n">
        <v>1936.04379</v>
      </c>
      <c r="D70" s="411" t="n">
        <v>2199.03954</v>
      </c>
      <c r="E70" s="260" t="n">
        <v>-11.9595734963456</v>
      </c>
      <c r="F70" s="260" t="n">
        <v>-0.000476670081111975</v>
      </c>
      <c r="G70" s="260" t="n">
        <v>0.00361608900273693</v>
      </c>
      <c r="H70" s="260" t="n">
        <v>0</v>
      </c>
      <c r="I70" s="411" t="n">
        <v>289.13962</v>
      </c>
      <c r="J70" s="411" t="n">
        <v>303.92473</v>
      </c>
      <c r="K70" s="260" t="n">
        <v>-4.86472752645035</v>
      </c>
      <c r="L70" s="260"/>
      <c r="M70" s="411" t="n">
        <v>237.4927</v>
      </c>
      <c r="N70" s="411" t="n">
        <v>225.70494</v>
      </c>
      <c r="O70" s="260" t="n">
        <v>5.22264156026004</v>
      </c>
      <c r="P70" s="260" t="n">
        <v>0.000245203461593776</v>
      </c>
      <c r="Q70" s="260" t="n">
        <v>0.00481326126393277</v>
      </c>
    </row>
    <row r="71" s="576" customFormat="true" ht="12" hidden="false" customHeight="false" outlineLevel="0" collapsed="false">
      <c r="A71" s="249" t="n">
        <v>58</v>
      </c>
      <c r="B71" s="575" t="s">
        <v>975</v>
      </c>
      <c r="C71" s="460" t="n">
        <v>25667.06628</v>
      </c>
      <c r="D71" s="460" t="n">
        <v>26183.94718</v>
      </c>
      <c r="E71" s="264" t="n">
        <v>-1.97403736131424</v>
      </c>
      <c r="F71" s="264" t="n">
        <v>-0.000936827536293736</v>
      </c>
      <c r="G71" s="264" t="n">
        <v>0.0479402359528386</v>
      </c>
      <c r="H71" s="264" t="n">
        <v>0</v>
      </c>
      <c r="I71" s="460" t="n">
        <v>1034.22322</v>
      </c>
      <c r="J71" s="460" t="n">
        <v>1180.35349</v>
      </c>
      <c r="K71" s="264" t="n">
        <v>-12.3802124734686</v>
      </c>
      <c r="L71" s="264"/>
      <c r="M71" s="460" t="n">
        <v>2151.69381</v>
      </c>
      <c r="N71" s="460" t="n">
        <v>2942.5396</v>
      </c>
      <c r="O71" s="264" t="n">
        <v>-26.8763006621899</v>
      </c>
      <c r="P71" s="264" t="n">
        <v>-0.0164508036552207</v>
      </c>
      <c r="Q71" s="264" t="n">
        <v>0.0436083486672092</v>
      </c>
    </row>
    <row r="72" s="576" customFormat="true" ht="12" hidden="false" customHeight="false" outlineLevel="0" collapsed="false">
      <c r="A72" s="257" t="n">
        <v>59</v>
      </c>
      <c r="B72" s="574" t="s">
        <v>976</v>
      </c>
      <c r="C72" s="411" t="n">
        <v>47355.2643</v>
      </c>
      <c r="D72" s="411" t="n">
        <v>52896.9691400001</v>
      </c>
      <c r="E72" s="260" t="n">
        <v>-10.4764127890449</v>
      </c>
      <c r="F72" s="260" t="n">
        <v>-0.0100441352971729</v>
      </c>
      <c r="G72" s="260" t="n">
        <v>0.0884488519017076</v>
      </c>
      <c r="H72" s="260" t="n">
        <v>0</v>
      </c>
      <c r="I72" s="411" t="n">
        <v>9256.65609999999</v>
      </c>
      <c r="J72" s="411" t="n">
        <v>10104.43177</v>
      </c>
      <c r="K72" s="260" t="n">
        <v>-8.39013701410739</v>
      </c>
      <c r="L72" s="260"/>
      <c r="M72" s="411" t="n">
        <v>4049.06271</v>
      </c>
      <c r="N72" s="411" t="n">
        <v>3847.36374</v>
      </c>
      <c r="O72" s="260" t="n">
        <v>5.24252406662233</v>
      </c>
      <c r="P72" s="260" t="n">
        <v>0.00419564748891218</v>
      </c>
      <c r="Q72" s="260" t="n">
        <v>0.0820622979033783</v>
      </c>
    </row>
    <row r="73" s="576" customFormat="true" ht="12" hidden="false" customHeight="false" outlineLevel="0" collapsed="false">
      <c r="A73" s="249" t="n">
        <v>60</v>
      </c>
      <c r="B73" s="575" t="s">
        <v>977</v>
      </c>
      <c r="C73" s="460" t="n">
        <v>67511.9471500002</v>
      </c>
      <c r="D73" s="460" t="n">
        <v>80007.2320499999</v>
      </c>
      <c r="E73" s="264" t="n">
        <v>-15.6176942756761</v>
      </c>
      <c r="F73" s="264" t="n">
        <v>-0.0226472422721663</v>
      </c>
      <c r="G73" s="264" t="n">
        <v>0.12609694620723</v>
      </c>
      <c r="H73" s="264" t="n">
        <v>0</v>
      </c>
      <c r="I73" s="460" t="n">
        <v>6085.85023999999</v>
      </c>
      <c r="J73" s="460" t="n">
        <v>6897.01456000002</v>
      </c>
      <c r="K73" s="264" t="n">
        <v>-11.7610933389131</v>
      </c>
      <c r="L73" s="264"/>
      <c r="M73" s="460" t="n">
        <v>5841.38256999999</v>
      </c>
      <c r="N73" s="460" t="n">
        <v>7823.58186</v>
      </c>
      <c r="O73" s="264" t="n">
        <v>-25.3362120505761</v>
      </c>
      <c r="P73" s="264" t="n">
        <v>-0.0412327810777219</v>
      </c>
      <c r="Q73" s="264" t="n">
        <v>0.118387219699776</v>
      </c>
    </row>
    <row r="74" s="576" customFormat="true" ht="12" hidden="false" customHeight="false" outlineLevel="0" collapsed="false">
      <c r="A74" s="257" t="n">
        <v>61</v>
      </c>
      <c r="B74" s="574" t="s">
        <v>978</v>
      </c>
      <c r="C74" s="411" t="n">
        <v>235763.584560002</v>
      </c>
      <c r="D74" s="411" t="n">
        <v>269412.840310001</v>
      </c>
      <c r="E74" s="260" t="n">
        <v>-12.4898485578045</v>
      </c>
      <c r="F74" s="260" t="n">
        <v>-0.0609880329538005</v>
      </c>
      <c r="G74" s="260" t="n">
        <v>0.440352697483801</v>
      </c>
      <c r="H74" s="260" t="n">
        <v>0</v>
      </c>
      <c r="I74" s="411" t="n">
        <v>5572.26924999997</v>
      </c>
      <c r="J74" s="411" t="n">
        <v>6612.55177000009</v>
      </c>
      <c r="K74" s="260" t="n">
        <v>-15.731937626858</v>
      </c>
      <c r="L74" s="260"/>
      <c r="M74" s="411" t="n">
        <v>22787.53637</v>
      </c>
      <c r="N74" s="411" t="n">
        <v>29837.7783399999</v>
      </c>
      <c r="O74" s="260" t="n">
        <v>-23.6285754578066</v>
      </c>
      <c r="P74" s="260" t="n">
        <v>-0.146655830803962</v>
      </c>
      <c r="Q74" s="260" t="n">
        <v>0.461834684224736</v>
      </c>
    </row>
    <row r="75" s="576" customFormat="true" ht="12" hidden="false" customHeight="false" outlineLevel="0" collapsed="false">
      <c r="A75" s="249" t="n">
        <v>62</v>
      </c>
      <c r="B75" s="575" t="s">
        <v>979</v>
      </c>
      <c r="C75" s="460" t="n">
        <v>316270.54092</v>
      </c>
      <c r="D75" s="460" t="n">
        <v>358521.487619999</v>
      </c>
      <c r="E75" s="264" t="n">
        <v>-11.7847739002972</v>
      </c>
      <c r="F75" s="264" t="n">
        <v>-0.0765782800313165</v>
      </c>
      <c r="G75" s="264" t="n">
        <v>0.590721362201457</v>
      </c>
      <c r="H75" s="264" t="n">
        <v>0</v>
      </c>
      <c r="I75" s="460" t="n">
        <v>7416.96845000002</v>
      </c>
      <c r="J75" s="460" t="n">
        <v>8461.04024</v>
      </c>
      <c r="K75" s="264" t="n">
        <v>-12.3397568193101</v>
      </c>
      <c r="L75" s="264"/>
      <c r="M75" s="460" t="n">
        <v>32930.87674</v>
      </c>
      <c r="N75" s="460" t="n">
        <v>40048.66303</v>
      </c>
      <c r="O75" s="264" t="n">
        <v>-17.7728437143286</v>
      </c>
      <c r="P75" s="264" t="n">
        <v>-0.148060856107753</v>
      </c>
      <c r="Q75" s="264" t="n">
        <v>0.667409623116781</v>
      </c>
    </row>
    <row r="76" s="576" customFormat="true" ht="12" hidden="false" customHeight="false" outlineLevel="0" collapsed="false">
      <c r="A76" s="257" t="n">
        <v>63</v>
      </c>
      <c r="B76" s="574" t="s">
        <v>980</v>
      </c>
      <c r="C76" s="411" t="n">
        <v>82907.07289</v>
      </c>
      <c r="D76" s="411" t="n">
        <v>81590.1295199999</v>
      </c>
      <c r="E76" s="260" t="n">
        <v>1.61409643267844</v>
      </c>
      <c r="F76" s="260" t="n">
        <v>0.00238691120673165</v>
      </c>
      <c r="G76" s="260" t="n">
        <v>0.154851535938987</v>
      </c>
      <c r="H76" s="260" t="n">
        <v>0</v>
      </c>
      <c r="I76" s="411" t="n">
        <v>11018.28209</v>
      </c>
      <c r="J76" s="411" t="n">
        <v>11008.49721</v>
      </c>
      <c r="K76" s="260" t="n">
        <v>0.0888847933860237</v>
      </c>
      <c r="L76" s="260"/>
      <c r="M76" s="411" t="n">
        <v>8030.00727</v>
      </c>
      <c r="N76" s="411" t="n">
        <v>8794.14752000001</v>
      </c>
      <c r="O76" s="260" t="n">
        <v>-8.68919071760131</v>
      </c>
      <c r="P76" s="260" t="n">
        <v>-0.0158952875222379</v>
      </c>
      <c r="Q76" s="260" t="n">
        <v>0.162744046203481</v>
      </c>
    </row>
    <row r="77" s="576" customFormat="true" ht="12" hidden="false" customHeight="false" outlineLevel="0" collapsed="false">
      <c r="A77" s="249" t="n">
        <v>64</v>
      </c>
      <c r="B77" s="575" t="s">
        <v>981</v>
      </c>
      <c r="C77" s="460" t="n">
        <v>47226.79898</v>
      </c>
      <c r="D77" s="460" t="n">
        <v>46746.58142</v>
      </c>
      <c r="E77" s="264" t="n">
        <v>1.02727845633339</v>
      </c>
      <c r="F77" s="264" t="n">
        <v>0.000870376586985138</v>
      </c>
      <c r="G77" s="264" t="n">
        <v>0.0882089079328342</v>
      </c>
      <c r="H77" s="264" t="n">
        <v>0</v>
      </c>
      <c r="I77" s="460" t="n">
        <v>2904.40678</v>
      </c>
      <c r="J77" s="460" t="n">
        <v>3030.55111</v>
      </c>
      <c r="K77" s="264" t="n">
        <v>-4.16242212790136</v>
      </c>
      <c r="L77" s="264"/>
      <c r="M77" s="460" t="n">
        <v>7015.61845</v>
      </c>
      <c r="N77" s="460" t="n">
        <v>6698.13742</v>
      </c>
      <c r="O77" s="264" t="n">
        <v>4.73984049733038</v>
      </c>
      <c r="P77" s="264" t="n">
        <v>0.00660409166341677</v>
      </c>
      <c r="Q77" s="264" t="n">
        <v>0.142185442027974</v>
      </c>
    </row>
    <row r="78" s="576" customFormat="true" ht="12" hidden="false" customHeight="false" outlineLevel="0" collapsed="false">
      <c r="A78" s="257" t="n">
        <v>65</v>
      </c>
      <c r="B78" s="574" t="s">
        <v>982</v>
      </c>
      <c r="C78" s="411" t="n">
        <v>3203.64614</v>
      </c>
      <c r="D78" s="411" t="n">
        <v>3517.08265</v>
      </c>
      <c r="E78" s="260" t="n">
        <v>-8.91183236765838</v>
      </c>
      <c r="F78" s="260" t="n">
        <v>-0.000568092095196035</v>
      </c>
      <c r="G78" s="260" t="n">
        <v>0.0059836815857944</v>
      </c>
      <c r="H78" s="260" t="n">
        <v>0</v>
      </c>
      <c r="I78" s="411" t="n">
        <v>79.3842400000001</v>
      </c>
      <c r="J78" s="411" t="n">
        <v>102.8676</v>
      </c>
      <c r="K78" s="260" t="n">
        <v>-22.8287235242195</v>
      </c>
      <c r="L78" s="260"/>
      <c r="M78" s="411" t="n">
        <v>247.54724</v>
      </c>
      <c r="N78" s="411" t="n">
        <v>154.50941</v>
      </c>
      <c r="O78" s="260" t="n">
        <v>60.2149927308635</v>
      </c>
      <c r="P78" s="260" t="n">
        <v>0.00193532935648276</v>
      </c>
      <c r="Q78" s="260" t="n">
        <v>0.00501703648695505</v>
      </c>
    </row>
    <row r="79" s="576" customFormat="true" ht="12" hidden="false" customHeight="false" outlineLevel="0" collapsed="false">
      <c r="A79" s="249" t="n">
        <v>66</v>
      </c>
      <c r="B79" s="575" t="s">
        <v>983</v>
      </c>
      <c r="C79" s="460" t="n">
        <v>259.04055</v>
      </c>
      <c r="D79" s="460" t="n">
        <v>115.73983</v>
      </c>
      <c r="E79" s="264" t="n">
        <v>123.812796338132</v>
      </c>
      <c r="F79" s="264" t="n">
        <v>0.000259727261089977</v>
      </c>
      <c r="G79" s="264" t="n">
        <v>0.000483828769243864</v>
      </c>
      <c r="H79" s="264" t="n">
        <v>0</v>
      </c>
      <c r="I79" s="460" t="n">
        <v>29.80651</v>
      </c>
      <c r="J79" s="460" t="n">
        <v>8.50634</v>
      </c>
      <c r="K79" s="264" t="n">
        <v>250.403463769377</v>
      </c>
      <c r="L79" s="264"/>
      <c r="M79" s="460" t="n">
        <v>4.89507</v>
      </c>
      <c r="N79" s="460" t="n">
        <v>5.20491</v>
      </c>
      <c r="O79" s="264" t="n">
        <v>-5.95284068312419</v>
      </c>
      <c r="P79" s="264" t="n">
        <v>-6.44514653676487E-006</v>
      </c>
      <c r="Q79" s="264" t="n">
        <v>9.92083159408242E-005</v>
      </c>
    </row>
    <row r="80" s="576" customFormat="true" ht="12" hidden="false" customHeight="false" outlineLevel="0" collapsed="false">
      <c r="A80" s="257" t="n">
        <v>67</v>
      </c>
      <c r="B80" s="574" t="s">
        <v>984</v>
      </c>
      <c r="C80" s="411" t="n">
        <v>175.20561</v>
      </c>
      <c r="D80" s="411" t="n">
        <v>145.46251</v>
      </c>
      <c r="E80" s="260" t="n">
        <v>20.4472616346301</v>
      </c>
      <c r="F80" s="260" t="n">
        <v>5.39082699607181E-005</v>
      </c>
      <c r="G80" s="260" t="n">
        <v>0.000327244188799477</v>
      </c>
      <c r="H80" s="260" t="n">
        <v>0</v>
      </c>
      <c r="I80" s="411" t="n">
        <v>17.89202</v>
      </c>
      <c r="J80" s="411" t="n">
        <v>15.04304</v>
      </c>
      <c r="K80" s="260" t="n">
        <v>18.9388581031494</v>
      </c>
      <c r="L80" s="260"/>
      <c r="M80" s="411" t="n">
        <v>20.86138</v>
      </c>
      <c r="N80" s="411" t="n">
        <v>11.74874</v>
      </c>
      <c r="O80" s="260" t="n">
        <v>77.5627003406323</v>
      </c>
      <c r="P80" s="260" t="n">
        <v>0.000189556868502405</v>
      </c>
      <c r="Q80" s="260" t="n">
        <v>0.000422797299732505</v>
      </c>
    </row>
    <row r="81" s="576" customFormat="true" ht="12" hidden="false" customHeight="false" outlineLevel="0" collapsed="false">
      <c r="A81" s="249" t="n">
        <v>68</v>
      </c>
      <c r="B81" s="575" t="s">
        <v>985</v>
      </c>
      <c r="C81" s="460" t="n">
        <v>50137.7248800001</v>
      </c>
      <c r="D81" s="460" t="n">
        <v>57668.9822700001</v>
      </c>
      <c r="E81" s="264" t="n">
        <v>-13.0594595110757</v>
      </c>
      <c r="F81" s="264" t="n">
        <v>-0.0136501257946811</v>
      </c>
      <c r="G81" s="264" t="n">
        <v>0.0936458547566312</v>
      </c>
      <c r="H81" s="264" t="n">
        <v>0</v>
      </c>
      <c r="I81" s="460" t="n">
        <v>63894.0715899999</v>
      </c>
      <c r="J81" s="460" t="n">
        <v>70230.79947</v>
      </c>
      <c r="K81" s="264" t="n">
        <v>-9.022719273909</v>
      </c>
      <c r="L81" s="264"/>
      <c r="M81" s="460" t="n">
        <v>5042.42278</v>
      </c>
      <c r="N81" s="460" t="n">
        <v>5312.25975</v>
      </c>
      <c r="O81" s="264" t="n">
        <v>-5.07951385472069</v>
      </c>
      <c r="P81" s="264" t="n">
        <v>-0.00561302224595478</v>
      </c>
      <c r="Q81" s="264" t="n">
        <v>0.102194712693679</v>
      </c>
    </row>
    <row r="82" s="576" customFormat="true" ht="12" hidden="false" customHeight="false" outlineLevel="0" collapsed="false">
      <c r="A82" s="257" t="n">
        <v>69</v>
      </c>
      <c r="B82" s="574" t="s">
        <v>986</v>
      </c>
      <c r="C82" s="411" t="n">
        <v>143115.73132</v>
      </c>
      <c r="D82" s="411" t="n">
        <v>163301.55752</v>
      </c>
      <c r="E82" s="260" t="n">
        <v>-12.3610738970006</v>
      </c>
      <c r="F82" s="260" t="n">
        <v>-0.0365860642693514</v>
      </c>
      <c r="G82" s="260" t="n">
        <v>0.267307601624498</v>
      </c>
      <c r="H82" s="260" t="n">
        <v>0</v>
      </c>
      <c r="I82" s="411" t="n">
        <v>295364.97771</v>
      </c>
      <c r="J82" s="411" t="n">
        <v>330825.720820001</v>
      </c>
      <c r="K82" s="260" t="n">
        <v>-10.7188591691439</v>
      </c>
      <c r="L82" s="260"/>
      <c r="M82" s="411" t="n">
        <v>11998.28787</v>
      </c>
      <c r="N82" s="411" t="n">
        <v>15746.31287</v>
      </c>
      <c r="O82" s="260" t="n">
        <v>-23.8025563885548</v>
      </c>
      <c r="P82" s="260" t="n">
        <v>-0.0779646603035702</v>
      </c>
      <c r="Q82" s="260" t="n">
        <v>0.243169134201537</v>
      </c>
    </row>
    <row r="83" s="576" customFormat="true" ht="12" hidden="false" customHeight="false" outlineLevel="0" collapsed="false">
      <c r="A83" s="249" t="n">
        <v>70</v>
      </c>
      <c r="B83" s="575" t="s">
        <v>987</v>
      </c>
      <c r="C83" s="460" t="n">
        <v>174781.694229999</v>
      </c>
      <c r="D83" s="460" t="n">
        <v>226002.491139999</v>
      </c>
      <c r="E83" s="264" t="n">
        <v>-22.6638196117365</v>
      </c>
      <c r="F83" s="264" t="n">
        <v>-0.0928358021668021</v>
      </c>
      <c r="G83" s="264" t="n">
        <v>0.326452410657937</v>
      </c>
      <c r="H83" s="264" t="n">
        <v>0</v>
      </c>
      <c r="I83" s="460" t="n">
        <v>135417.38267</v>
      </c>
      <c r="J83" s="460" t="n">
        <v>210167.61879</v>
      </c>
      <c r="K83" s="264" t="n">
        <v>-35.5669615283078</v>
      </c>
      <c r="L83" s="264"/>
      <c r="M83" s="460" t="n">
        <v>12680.13713</v>
      </c>
      <c r="N83" s="460" t="n">
        <v>18159.62381</v>
      </c>
      <c r="O83" s="264" t="n">
        <v>-30.1740098656813</v>
      </c>
      <c r="P83" s="264" t="n">
        <v>-0.113981715075043</v>
      </c>
      <c r="Q83" s="264" t="n">
        <v>0.256988163716967</v>
      </c>
    </row>
    <row r="84" s="576" customFormat="true" ht="12" hidden="false" customHeight="false" outlineLevel="0" collapsed="false">
      <c r="A84" s="257" t="n">
        <v>71</v>
      </c>
      <c r="B84" s="574" t="s">
        <v>988</v>
      </c>
      <c r="C84" s="411" t="n">
        <v>2321919.53192</v>
      </c>
      <c r="D84" s="411" t="n">
        <v>3332430.73651001</v>
      </c>
      <c r="E84" s="260" t="n">
        <v>-30.3235471188906</v>
      </c>
      <c r="F84" s="260" t="n">
        <v>-1.83151422734579</v>
      </c>
      <c r="G84" s="260" t="n">
        <v>4.33681703274696</v>
      </c>
      <c r="H84" s="260" t="n">
        <v>0</v>
      </c>
      <c r="I84" s="411" t="n">
        <v>488.835020000002</v>
      </c>
      <c r="J84" s="411" t="n">
        <v>510.797090000002</v>
      </c>
      <c r="K84" s="260" t="n">
        <v>-4.2995683471886</v>
      </c>
      <c r="L84" s="260"/>
      <c r="M84" s="411" t="n">
        <v>157319.49096</v>
      </c>
      <c r="N84" s="411" t="n">
        <v>299120.83023</v>
      </c>
      <c r="O84" s="260" t="n">
        <v>-47.4060396131444</v>
      </c>
      <c r="P84" s="260" t="n">
        <v>-2.94968503325801</v>
      </c>
      <c r="Q84" s="260" t="n">
        <v>3.18839194593935</v>
      </c>
    </row>
    <row r="85" s="576" customFormat="true" ht="12" hidden="false" customHeight="false" outlineLevel="0" collapsed="false">
      <c r="A85" s="249" t="n">
        <v>72</v>
      </c>
      <c r="B85" s="575" t="s">
        <v>715</v>
      </c>
      <c r="C85" s="460" t="n">
        <v>763153.10032</v>
      </c>
      <c r="D85" s="460" t="n">
        <v>962777.469669997</v>
      </c>
      <c r="E85" s="264" t="n">
        <v>-20.7342169544557</v>
      </c>
      <c r="F85" s="264" t="n">
        <v>-0.361811794791321</v>
      </c>
      <c r="G85" s="264" t="n">
        <v>1.42539623727816</v>
      </c>
      <c r="H85" s="264" t="n">
        <v>0</v>
      </c>
      <c r="I85" s="460" t="n">
        <v>277970.81042</v>
      </c>
      <c r="J85" s="460" t="n">
        <v>281999.59602</v>
      </c>
      <c r="K85" s="264" t="n">
        <v>-1.42864942250269</v>
      </c>
      <c r="L85" s="264"/>
      <c r="M85" s="460" t="n">
        <v>55802.73156</v>
      </c>
      <c r="N85" s="460" t="n">
        <v>101283.70274</v>
      </c>
      <c r="O85" s="264" t="n">
        <v>-44.904530491694</v>
      </c>
      <c r="P85" s="264" t="n">
        <v>-0.946073857118126</v>
      </c>
      <c r="Q85" s="264" t="n">
        <v>1.13095318820068</v>
      </c>
    </row>
    <row r="86" s="576" customFormat="true" ht="12" hidden="false" customHeight="false" outlineLevel="0" collapsed="false">
      <c r="A86" s="257" t="n">
        <v>73</v>
      </c>
      <c r="B86" s="574" t="s">
        <v>989</v>
      </c>
      <c r="C86" s="411" t="n">
        <v>174165.86122</v>
      </c>
      <c r="D86" s="411" t="n">
        <v>259942.548220001</v>
      </c>
      <c r="E86" s="260" t="n">
        <v>-32.9983250481197</v>
      </c>
      <c r="F86" s="260" t="n">
        <v>-0.155467076368371</v>
      </c>
      <c r="G86" s="260" t="n">
        <v>0.32530217480765</v>
      </c>
      <c r="H86" s="260" t="n">
        <v>0</v>
      </c>
      <c r="I86" s="411" t="n">
        <v>69131.0685700001</v>
      </c>
      <c r="J86" s="411" t="n">
        <v>113248.1332</v>
      </c>
      <c r="K86" s="260" t="n">
        <v>-38.9561076049597</v>
      </c>
      <c r="L86" s="260"/>
      <c r="M86" s="411" t="n">
        <v>16477.44962</v>
      </c>
      <c r="N86" s="411" t="n">
        <v>15796.34609</v>
      </c>
      <c r="O86" s="260" t="n">
        <v>4.3117789779954</v>
      </c>
      <c r="P86" s="260" t="n">
        <v>0.0141679965709978</v>
      </c>
      <c r="Q86" s="260" t="n">
        <v>0.333948243395901</v>
      </c>
    </row>
    <row r="87" s="576" customFormat="true" ht="12" hidden="false" customHeight="false" outlineLevel="0" collapsed="false">
      <c r="A87" s="249" t="n">
        <v>74</v>
      </c>
      <c r="B87" s="575" t="s">
        <v>990</v>
      </c>
      <c r="C87" s="460" t="n">
        <v>312622.5473</v>
      </c>
      <c r="D87" s="460" t="n">
        <v>319039.91326</v>
      </c>
      <c r="E87" s="264" t="n">
        <v>-2.01146179311119</v>
      </c>
      <c r="F87" s="264" t="n">
        <v>-0.0116312387279202</v>
      </c>
      <c r="G87" s="264" t="n">
        <v>0.58390774069172</v>
      </c>
      <c r="H87" s="264" t="n">
        <v>0</v>
      </c>
      <c r="I87" s="460" t="n">
        <v>53405.61324</v>
      </c>
      <c r="J87" s="460" t="n">
        <v>51534.7819100001</v>
      </c>
      <c r="K87" s="264" t="n">
        <v>3.63023042043167</v>
      </c>
      <c r="L87" s="264"/>
      <c r="M87" s="460" t="n">
        <v>23372.59639</v>
      </c>
      <c r="N87" s="460" t="n">
        <v>37705.1779</v>
      </c>
      <c r="O87" s="264" t="n">
        <v>-38.0122368020971</v>
      </c>
      <c r="P87" s="264" t="n">
        <v>-0.298139646533943</v>
      </c>
      <c r="Q87" s="264" t="n">
        <v>0.473692087552678</v>
      </c>
    </row>
    <row r="88" s="576" customFormat="true" ht="12" hidden="false" customHeight="false" outlineLevel="0" collapsed="false">
      <c r="A88" s="257" t="n">
        <v>75</v>
      </c>
      <c r="B88" s="574" t="s">
        <v>991</v>
      </c>
      <c r="C88" s="411" t="n">
        <v>507.31244</v>
      </c>
      <c r="D88" s="411" t="n">
        <v>218.17538</v>
      </c>
      <c r="E88" s="260" t="n">
        <v>132.525063093737</v>
      </c>
      <c r="F88" s="260" t="n">
        <v>0.000524050239757402</v>
      </c>
      <c r="G88" s="260" t="n">
        <v>0.000947544133408076</v>
      </c>
      <c r="H88" s="260" t="n">
        <v>0</v>
      </c>
      <c r="I88" s="411" t="n">
        <v>39.63783</v>
      </c>
      <c r="J88" s="411" t="n">
        <v>8.56821</v>
      </c>
      <c r="K88" s="260" t="n">
        <v>362.615061955764</v>
      </c>
      <c r="L88" s="260"/>
      <c r="M88" s="411" t="n">
        <v>32.09147</v>
      </c>
      <c r="N88" s="411" t="n">
        <v>22.63425</v>
      </c>
      <c r="O88" s="260" t="n">
        <v>41.7827849387543</v>
      </c>
      <c r="P88" s="260" t="n">
        <v>0.000196724660245364</v>
      </c>
      <c r="Q88" s="260" t="n">
        <v>0.000650397378334831</v>
      </c>
    </row>
    <row r="89" s="576" customFormat="true" ht="12" hidden="false" customHeight="false" outlineLevel="0" collapsed="false">
      <c r="A89" s="249" t="n">
        <v>76</v>
      </c>
      <c r="B89" s="575" t="s">
        <v>992</v>
      </c>
      <c r="C89" s="460" t="n">
        <v>191702.966419999</v>
      </c>
      <c r="D89" s="460" t="n">
        <v>160299.15773</v>
      </c>
      <c r="E89" s="264" t="n">
        <v>19.5907509026929</v>
      </c>
      <c r="F89" s="264" t="n">
        <v>0.0569182431103423</v>
      </c>
      <c r="G89" s="264" t="n">
        <v>0.358057494486427</v>
      </c>
      <c r="H89" s="264" t="n">
        <v>0</v>
      </c>
      <c r="I89" s="460" t="n">
        <v>72280.1056699997</v>
      </c>
      <c r="J89" s="460" t="n">
        <v>45868.1223499999</v>
      </c>
      <c r="K89" s="264" t="n">
        <v>57.582438449216</v>
      </c>
      <c r="L89" s="264"/>
      <c r="M89" s="460" t="n">
        <v>15881.46525</v>
      </c>
      <c r="N89" s="460" t="n">
        <v>20562.4741</v>
      </c>
      <c r="O89" s="264" t="n">
        <v>-22.7648133548286</v>
      </c>
      <c r="P89" s="264" t="n">
        <v>-0.0973721532989381</v>
      </c>
      <c r="Q89" s="264" t="n">
        <v>0.321869436417706</v>
      </c>
    </row>
    <row r="90" s="576" customFormat="true" ht="12" hidden="false" customHeight="false" outlineLevel="0" collapsed="false">
      <c r="A90" s="257" t="n">
        <v>78</v>
      </c>
      <c r="B90" s="574" t="s">
        <v>993</v>
      </c>
      <c r="C90" s="411" t="n">
        <v>22753.11179</v>
      </c>
      <c r="D90" s="411" t="n">
        <v>4086.1243</v>
      </c>
      <c r="E90" s="260" t="n">
        <v>456.838464018337</v>
      </c>
      <c r="F90" s="260" t="n">
        <v>0.0338332252174209</v>
      </c>
      <c r="G90" s="260" t="n">
        <v>0.0424976324124688</v>
      </c>
      <c r="H90" s="260" t="n">
        <v>0</v>
      </c>
      <c r="I90" s="411" t="n">
        <v>10352.94222</v>
      </c>
      <c r="J90" s="411" t="n">
        <v>1909.54166</v>
      </c>
      <c r="K90" s="260" t="n">
        <v>442.168963205547</v>
      </c>
      <c r="L90" s="260"/>
      <c r="M90" s="411" t="n">
        <v>2184.74117</v>
      </c>
      <c r="N90" s="411" t="n">
        <v>3024.97462</v>
      </c>
      <c r="O90" s="260" t="n">
        <v>-27.7765454442061</v>
      </c>
      <c r="P90" s="260" t="n">
        <v>-0.0174781426231006</v>
      </c>
      <c r="Q90" s="260" t="n">
        <v>0.0442781190549442</v>
      </c>
    </row>
    <row r="91" s="576" customFormat="true" ht="12" hidden="false" customHeight="false" outlineLevel="0" collapsed="false">
      <c r="A91" s="249" t="n">
        <v>79</v>
      </c>
      <c r="B91" s="575" t="s">
        <v>994</v>
      </c>
      <c r="C91" s="460" t="n">
        <v>316.17836</v>
      </c>
      <c r="D91" s="460" t="n">
        <v>227.14102</v>
      </c>
      <c r="E91" s="264" t="n">
        <v>39.1991459754826</v>
      </c>
      <c r="F91" s="264" t="n">
        <v>0.000161376889473668</v>
      </c>
      <c r="G91" s="264" t="n">
        <v>0.000590549189230579</v>
      </c>
      <c r="H91" s="264" t="n">
        <v>0</v>
      </c>
      <c r="I91" s="460" t="n">
        <v>125.52484</v>
      </c>
      <c r="J91" s="460" t="n">
        <v>54.80236</v>
      </c>
      <c r="K91" s="577" t="n">
        <v>129.050062807514</v>
      </c>
      <c r="L91" s="264"/>
      <c r="M91" s="460" t="n">
        <v>38.96053</v>
      </c>
      <c r="N91" s="460" t="n">
        <v>11.25034</v>
      </c>
      <c r="O91" s="264" t="n">
        <v>246.305356104793</v>
      </c>
      <c r="P91" s="264" t="n">
        <v>0.00057641439165891</v>
      </c>
      <c r="Q91" s="264" t="n">
        <v>0.000789612522285066</v>
      </c>
    </row>
    <row r="92" s="576" customFormat="true" ht="12" hidden="false" customHeight="false" outlineLevel="0" collapsed="false">
      <c r="A92" s="257" t="n">
        <v>80</v>
      </c>
      <c r="B92" s="574" t="s">
        <v>995</v>
      </c>
      <c r="C92" s="411" t="n">
        <v>91.05409</v>
      </c>
      <c r="D92" s="411" t="n">
        <v>61.50402</v>
      </c>
      <c r="E92" s="260" t="n">
        <v>48.0457537572341</v>
      </c>
      <c r="F92" s="260" t="n">
        <v>5.35584102167602E-005</v>
      </c>
      <c r="G92" s="260" t="n">
        <v>0.000170068308993785</v>
      </c>
      <c r="H92" s="260" t="n">
        <v>0</v>
      </c>
      <c r="I92" s="411" t="n">
        <v>6.84441</v>
      </c>
      <c r="J92" s="411" t="n">
        <v>2.78201</v>
      </c>
      <c r="K92" s="260" t="n">
        <v>146.023917958598</v>
      </c>
      <c r="L92" s="260"/>
      <c r="M92" s="411" t="n">
        <v>15.39459</v>
      </c>
      <c r="N92" s="411" t="n">
        <v>8.87412</v>
      </c>
      <c r="O92" s="260" t="n">
        <v>73.477370150505</v>
      </c>
      <c r="P92" s="260" t="n">
        <v>0.000135635762453458</v>
      </c>
      <c r="Q92" s="260" t="n">
        <v>0.00031200194246445</v>
      </c>
    </row>
    <row r="93" s="576" customFormat="true" ht="12" hidden="false" customHeight="false" outlineLevel="0" collapsed="false">
      <c r="A93" s="249" t="n">
        <v>81</v>
      </c>
      <c r="B93" s="575" t="s">
        <v>996</v>
      </c>
      <c r="C93" s="460" t="n">
        <v>1107.32254</v>
      </c>
      <c r="D93" s="460" t="n">
        <v>677.56624</v>
      </c>
      <c r="E93" s="264" t="n">
        <v>63.4264629241268</v>
      </c>
      <c r="F93" s="264" t="n">
        <v>0.000778917417408388</v>
      </c>
      <c r="G93" s="264" t="n">
        <v>0.00206822639036317</v>
      </c>
      <c r="H93" s="264" t="n">
        <v>0</v>
      </c>
      <c r="I93" s="460" t="n">
        <v>744.51305</v>
      </c>
      <c r="J93" s="460" t="n">
        <v>420.63156</v>
      </c>
      <c r="K93" s="264" t="n">
        <v>76.9988561961447</v>
      </c>
      <c r="L93" s="264"/>
      <c r="M93" s="460" t="n">
        <v>116.32464</v>
      </c>
      <c r="N93" s="460" t="n">
        <v>100.53179</v>
      </c>
      <c r="O93" s="264" t="n">
        <v>15.7093094632057</v>
      </c>
      <c r="P93" s="264" t="n">
        <v>0.000328515467606337</v>
      </c>
      <c r="Q93" s="264" t="n">
        <v>0.00235754986891355</v>
      </c>
    </row>
    <row r="94" s="576" customFormat="true" ht="12" hidden="false" customHeight="false" outlineLevel="0" collapsed="false">
      <c r="A94" s="257" t="n">
        <v>82</v>
      </c>
      <c r="B94" s="574" t="s">
        <v>997</v>
      </c>
      <c r="C94" s="411" t="n">
        <v>64915.77317</v>
      </c>
      <c r="D94" s="411" t="n">
        <v>70003.8881999999</v>
      </c>
      <c r="E94" s="260" t="n">
        <v>-7.2683320324483</v>
      </c>
      <c r="F94" s="260" t="n">
        <v>-0.00922202052336246</v>
      </c>
      <c r="G94" s="260" t="n">
        <v>0.121247884307515</v>
      </c>
      <c r="H94" s="260" t="n">
        <v>0</v>
      </c>
      <c r="I94" s="411" t="n">
        <v>12582.96783</v>
      </c>
      <c r="J94" s="411" t="n">
        <v>14440.93324</v>
      </c>
      <c r="K94" s="260" t="n">
        <v>-12.8659649561543</v>
      </c>
      <c r="L94" s="260"/>
      <c r="M94" s="411" t="n">
        <v>6930.80354000001</v>
      </c>
      <c r="N94" s="411" t="n">
        <v>6120.73151</v>
      </c>
      <c r="O94" s="260" t="n">
        <v>13.2348891415433</v>
      </c>
      <c r="P94" s="260" t="n">
        <v>0.0168507388932502</v>
      </c>
      <c r="Q94" s="260" t="n">
        <v>0.140466499420867</v>
      </c>
    </row>
    <row r="95" s="576" customFormat="true" ht="12" hidden="false" customHeight="false" outlineLevel="0" collapsed="false">
      <c r="A95" s="249" t="n">
        <v>83</v>
      </c>
      <c r="B95" s="575" t="s">
        <v>998</v>
      </c>
      <c r="C95" s="460" t="n">
        <v>34173.3882999999</v>
      </c>
      <c r="D95" s="460" t="n">
        <v>33227.9529100001</v>
      </c>
      <c r="E95" s="264" t="n">
        <v>2.8453013417969</v>
      </c>
      <c r="F95" s="264" t="n">
        <v>0.00171356671747498</v>
      </c>
      <c r="G95" s="264" t="n">
        <v>0.0638281087732466</v>
      </c>
      <c r="H95" s="264" t="n">
        <v>0</v>
      </c>
      <c r="I95" s="460" t="n">
        <v>9127.82117000001</v>
      </c>
      <c r="J95" s="460" t="n">
        <v>8195.57555000001</v>
      </c>
      <c r="K95" s="264" t="n">
        <v>11.3749865926134</v>
      </c>
      <c r="L95" s="264"/>
      <c r="M95" s="460" t="n">
        <v>3406.89783</v>
      </c>
      <c r="N95" s="460" t="n">
        <v>2882.0446</v>
      </c>
      <c r="O95" s="264" t="n">
        <v>18.2111418400673</v>
      </c>
      <c r="P95" s="264" t="n">
        <v>0.0109177510251883</v>
      </c>
      <c r="Q95" s="264" t="n">
        <v>0.0690475511681648</v>
      </c>
    </row>
    <row r="96" s="576" customFormat="true" ht="12" hidden="false" customHeight="false" outlineLevel="0" collapsed="false">
      <c r="A96" s="257" t="n">
        <v>84</v>
      </c>
      <c r="B96" s="574" t="s">
        <v>999</v>
      </c>
      <c r="C96" s="411" t="n">
        <v>435996.194499999</v>
      </c>
      <c r="D96" s="411" t="n">
        <v>404790.047520001</v>
      </c>
      <c r="E96" s="260" t="n">
        <v>7.70921794426192</v>
      </c>
      <c r="F96" s="260" t="n">
        <v>0.0565599885631153</v>
      </c>
      <c r="G96" s="260" t="n">
        <v>0.814341624042809</v>
      </c>
      <c r="H96" s="260" t="n">
        <v>0</v>
      </c>
      <c r="I96" s="411" t="n">
        <v>43251.0552200004</v>
      </c>
      <c r="J96" s="411" t="n">
        <v>44993.2684000001</v>
      </c>
      <c r="K96" s="260" t="n">
        <v>-3.87216408577177</v>
      </c>
      <c r="L96" s="260"/>
      <c r="M96" s="411" t="n">
        <v>41848.1424599999</v>
      </c>
      <c r="N96" s="411" t="n">
        <v>42711.80715</v>
      </c>
      <c r="O96" s="260" t="n">
        <v>-2.02207480233041</v>
      </c>
      <c r="P96" s="260" t="n">
        <v>-0.0179655483013178</v>
      </c>
      <c r="Q96" s="260" t="n">
        <v>0.848135724046498</v>
      </c>
    </row>
    <row r="97" s="576" customFormat="true" ht="12" hidden="false" customHeight="false" outlineLevel="0" collapsed="false">
      <c r="A97" s="249" t="n">
        <v>85</v>
      </c>
      <c r="B97" s="575" t="s">
        <v>1000</v>
      </c>
      <c r="C97" s="460" t="n">
        <v>444411.811479999</v>
      </c>
      <c r="D97" s="460" t="n">
        <v>417100.070690001</v>
      </c>
      <c r="E97" s="264" t="n">
        <v>6.54800675166914</v>
      </c>
      <c r="F97" s="264" t="n">
        <v>0.0495015212134705</v>
      </c>
      <c r="G97" s="264" t="n">
        <v>0.830060080500153</v>
      </c>
      <c r="H97" s="264" t="n">
        <v>0</v>
      </c>
      <c r="I97" s="460" t="n">
        <v>61918.2159700002</v>
      </c>
      <c r="J97" s="460" t="n">
        <v>63839.8821799999</v>
      </c>
      <c r="K97" s="264" t="n">
        <v>-3.01013433041969</v>
      </c>
      <c r="L97" s="264"/>
      <c r="M97" s="460" t="n">
        <v>33923.25157</v>
      </c>
      <c r="N97" s="460" t="n">
        <v>41635.71144</v>
      </c>
      <c r="O97" s="264" t="n">
        <v>-18.5236653902605</v>
      </c>
      <c r="P97" s="264" t="n">
        <v>-0.160430977346594</v>
      </c>
      <c r="Q97" s="264" t="n">
        <v>0.687522070061637</v>
      </c>
    </row>
    <row r="98" s="576" customFormat="true" ht="12" hidden="false" customHeight="false" outlineLevel="0" collapsed="false">
      <c r="A98" s="257" t="n">
        <v>86</v>
      </c>
      <c r="B98" s="574" t="s">
        <v>1001</v>
      </c>
      <c r="C98" s="411" t="n">
        <v>484.91374</v>
      </c>
      <c r="D98" s="411" t="n">
        <v>843.51083</v>
      </c>
      <c r="E98" s="260" t="n">
        <v>-42.5124464614165</v>
      </c>
      <c r="F98" s="260" t="n">
        <v>-0.000649943978094011</v>
      </c>
      <c r="G98" s="260" t="n">
        <v>0.000905708461527119</v>
      </c>
      <c r="H98" s="260" t="n">
        <v>0</v>
      </c>
      <c r="I98" s="411" t="n">
        <v>153.98141</v>
      </c>
      <c r="J98" s="411" t="n">
        <v>180.59439</v>
      </c>
      <c r="K98" s="260" t="n">
        <v>-14.7363270808135</v>
      </c>
      <c r="L98" s="260"/>
      <c r="M98" s="411" t="n">
        <v>108.25816</v>
      </c>
      <c r="N98" s="411" t="n">
        <v>177.533</v>
      </c>
      <c r="O98" s="260" t="n">
        <v>-39.0208242974545</v>
      </c>
      <c r="P98" s="260" t="n">
        <v>-0.00144102277017474</v>
      </c>
      <c r="Q98" s="260" t="n">
        <v>0.00219406663039595</v>
      </c>
    </row>
    <row r="99" s="576" customFormat="true" ht="12" hidden="false" customHeight="false" outlineLevel="0" collapsed="false">
      <c r="A99" s="249" t="n">
        <v>87</v>
      </c>
      <c r="B99" s="575" t="s">
        <v>1002</v>
      </c>
      <c r="C99" s="460" t="n">
        <v>801491.277569997</v>
      </c>
      <c r="D99" s="460" t="n">
        <v>558425.80101</v>
      </c>
      <c r="E99" s="264" t="n">
        <v>43.5269065505883</v>
      </c>
      <c r="F99" s="264" t="n">
        <v>0.440547196779318</v>
      </c>
      <c r="G99" s="264" t="n">
        <v>1.49700322357401</v>
      </c>
      <c r="H99" s="264" t="n">
        <v>0</v>
      </c>
      <c r="I99" s="460" t="n">
        <v>79126.7304199997</v>
      </c>
      <c r="J99" s="460" t="n">
        <v>58534.3578200001</v>
      </c>
      <c r="K99" s="264" t="n">
        <v>35.1799752605529</v>
      </c>
      <c r="L99" s="264"/>
      <c r="M99" s="460" t="n">
        <v>62883.0945199999</v>
      </c>
      <c r="N99" s="460" t="n">
        <v>79361.8456200001</v>
      </c>
      <c r="O99" s="264" t="n">
        <v>-20.7640724220346</v>
      </c>
      <c r="P99" s="264" t="n">
        <v>-0.342783260981075</v>
      </c>
      <c r="Q99" s="264" t="n">
        <v>1.27445080631674</v>
      </c>
    </row>
    <row r="100" s="576" customFormat="true" ht="12" hidden="false" customHeight="false" outlineLevel="0" collapsed="false">
      <c r="A100" s="257" t="n">
        <v>88</v>
      </c>
      <c r="B100" s="574" t="s">
        <v>719</v>
      </c>
      <c r="C100" s="411" t="n">
        <v>10217.78082</v>
      </c>
      <c r="D100" s="411" t="n">
        <v>2705.62819</v>
      </c>
      <c r="E100" s="260" t="n">
        <v>277.649111498945</v>
      </c>
      <c r="F100" s="260" t="n">
        <v>0.0136154991229616</v>
      </c>
      <c r="G100" s="260" t="n">
        <v>0.0190844881951654</v>
      </c>
      <c r="H100" s="260" t="n">
        <v>0</v>
      </c>
      <c r="I100" s="411" t="n">
        <v>75.2244</v>
      </c>
      <c r="J100" s="411" t="n">
        <v>47.7244</v>
      </c>
      <c r="K100" s="260" t="n">
        <v>57.6225159457217</v>
      </c>
      <c r="L100" s="260"/>
      <c r="M100" s="411" t="n">
        <v>1236.9104</v>
      </c>
      <c r="N100" s="411" t="n">
        <v>1E-033</v>
      </c>
      <c r="O100" s="260" t="s">
        <v>59</v>
      </c>
      <c r="P100" s="260" t="n">
        <v>0.0257296307153643</v>
      </c>
      <c r="Q100" s="260" t="n">
        <v>0.0250684459576045</v>
      </c>
    </row>
    <row r="101" s="576" customFormat="true" ht="12" hidden="false" customHeight="false" outlineLevel="0" collapsed="false">
      <c r="A101" s="249" t="n">
        <v>89</v>
      </c>
      <c r="B101" s="575" t="s">
        <v>1003</v>
      </c>
      <c r="C101" s="460" t="n">
        <v>9647.90672</v>
      </c>
      <c r="D101" s="460" t="n">
        <v>5671.68525</v>
      </c>
      <c r="E101" s="264" t="n">
        <v>70.1065255692741</v>
      </c>
      <c r="F101" s="264" t="n">
        <v>0.00720675452217031</v>
      </c>
      <c r="G101" s="264" t="n">
        <v>0.0180200931248687</v>
      </c>
      <c r="H101" s="264" t="n">
        <v>0</v>
      </c>
      <c r="I101" s="460" t="n">
        <v>3941.05847</v>
      </c>
      <c r="J101" s="460" t="n">
        <v>4439.21411</v>
      </c>
      <c r="K101" s="264" t="n">
        <v>-11.2217078891921</v>
      </c>
      <c r="L101" s="264"/>
      <c r="M101" s="460" t="n">
        <v>1116.11111</v>
      </c>
      <c r="N101" s="460" t="n">
        <v>121.94</v>
      </c>
      <c r="O101" s="264" t="s">
        <v>59</v>
      </c>
      <c r="P101" s="264" t="n">
        <v>0.0206802817149761</v>
      </c>
      <c r="Q101" s="264" t="n">
        <v>0.0226202084190714</v>
      </c>
    </row>
    <row r="102" s="576" customFormat="true" ht="12" hidden="false" customHeight="false" outlineLevel="0" collapsed="false">
      <c r="A102" s="257" t="n">
        <v>90</v>
      </c>
      <c r="B102" s="574" t="s">
        <v>1004</v>
      </c>
      <c r="C102" s="411" t="n">
        <v>85499.7640500001</v>
      </c>
      <c r="D102" s="411" t="n">
        <v>63084.4018900003</v>
      </c>
      <c r="E102" s="260" t="n">
        <v>35.5323368193064</v>
      </c>
      <c r="F102" s="260" t="n">
        <v>0.040627015831858</v>
      </c>
      <c r="G102" s="260" t="n">
        <v>0.159694092723909</v>
      </c>
      <c r="H102" s="260" t="n">
        <v>0</v>
      </c>
      <c r="I102" s="411" t="n">
        <v>2145.42201</v>
      </c>
      <c r="J102" s="411" t="n">
        <v>2145.63699</v>
      </c>
      <c r="K102" s="260" t="n">
        <v>-0.0100194022100042</v>
      </c>
      <c r="L102" s="260"/>
      <c r="M102" s="411" t="n">
        <v>9474.08455</v>
      </c>
      <c r="N102" s="411" t="n">
        <v>5839.0143</v>
      </c>
      <c r="O102" s="260" t="n">
        <v>62.2548612357398</v>
      </c>
      <c r="P102" s="260" t="n">
        <v>0.0756150285072442</v>
      </c>
      <c r="Q102" s="260" t="n">
        <v>0.192011140450797</v>
      </c>
    </row>
    <row r="103" s="576" customFormat="true" ht="12" hidden="false" customHeight="false" outlineLevel="0" collapsed="false">
      <c r="A103" s="249" t="n">
        <v>91</v>
      </c>
      <c r="B103" s="575" t="s">
        <v>1005</v>
      </c>
      <c r="C103" s="460" t="n">
        <v>2403.63967</v>
      </c>
      <c r="D103" s="460" t="n">
        <v>2927.09695</v>
      </c>
      <c r="E103" s="264" t="n">
        <v>-17.8831548439146</v>
      </c>
      <c r="F103" s="264" t="n">
        <v>-0.000948746982094782</v>
      </c>
      <c r="G103" s="264" t="n">
        <v>0.00448945164470129</v>
      </c>
      <c r="H103" s="264" t="n">
        <v>0</v>
      </c>
      <c r="I103" s="460" t="n">
        <v>61.90854</v>
      </c>
      <c r="J103" s="460" t="n">
        <v>99.88055</v>
      </c>
      <c r="K103" s="264" t="n">
        <v>-38.0174218103524</v>
      </c>
      <c r="L103" s="264"/>
      <c r="M103" s="460" t="n">
        <v>379.34421</v>
      </c>
      <c r="N103" s="460" t="n">
        <v>268.95675</v>
      </c>
      <c r="O103" s="264" t="n">
        <v>41.0428293768422</v>
      </c>
      <c r="P103" s="264" t="n">
        <v>0.00229622823238211</v>
      </c>
      <c r="Q103" s="264" t="n">
        <v>0.0076881638538371</v>
      </c>
    </row>
    <row r="104" s="576" customFormat="true" ht="12" hidden="false" customHeight="false" outlineLevel="0" collapsed="false">
      <c r="A104" s="257" t="n">
        <v>92</v>
      </c>
      <c r="B104" s="574" t="s">
        <v>1006</v>
      </c>
      <c r="C104" s="411" t="n">
        <v>79.48595</v>
      </c>
      <c r="D104" s="411" t="n">
        <v>85.04222</v>
      </c>
      <c r="E104" s="260" t="n">
        <v>-6.53354298606032</v>
      </c>
      <c r="F104" s="260" t="n">
        <v>-1.00705341115969E-005</v>
      </c>
      <c r="G104" s="260" t="n">
        <v>0.000148461657299134</v>
      </c>
      <c r="H104" s="260" t="n">
        <v>0</v>
      </c>
      <c r="I104" s="411" t="n">
        <v>4.49111</v>
      </c>
      <c r="J104" s="411" t="n">
        <v>5.73504</v>
      </c>
      <c r="K104" s="260" t="n">
        <v>-21.6899969311461</v>
      </c>
      <c r="L104" s="260"/>
      <c r="M104" s="411" t="n">
        <v>6.7431</v>
      </c>
      <c r="N104" s="411" t="n">
        <v>3.62597</v>
      </c>
      <c r="O104" s="260" t="n">
        <v>85.9667895763065</v>
      </c>
      <c r="P104" s="260" t="n">
        <v>6.48410780536596E-005</v>
      </c>
      <c r="Q104" s="260" t="n">
        <v>0.000136662314373558</v>
      </c>
    </row>
    <row r="105" s="576" customFormat="true" ht="12" hidden="false" customHeight="false" outlineLevel="0" collapsed="false">
      <c r="A105" s="249" t="n">
        <v>93</v>
      </c>
      <c r="B105" s="575" t="s">
        <v>1007</v>
      </c>
      <c r="C105" s="460" t="n">
        <v>9137.51112</v>
      </c>
      <c r="D105" s="460" t="n">
        <v>11065.78806</v>
      </c>
      <c r="E105" s="264" t="n">
        <v>-17.4255726708722</v>
      </c>
      <c r="F105" s="264" t="n">
        <v>-0.00349493071806731</v>
      </c>
      <c r="G105" s="264" t="n">
        <v>0.0170667903505521</v>
      </c>
      <c r="H105" s="264" t="n">
        <v>0</v>
      </c>
      <c r="I105" s="460" t="n">
        <v>38.79995</v>
      </c>
      <c r="J105" s="460" t="n">
        <v>57.44597</v>
      </c>
      <c r="K105" s="264" t="n">
        <v>-32.4583604385129</v>
      </c>
      <c r="L105" s="264"/>
      <c r="M105" s="460" t="n">
        <v>1340.51353</v>
      </c>
      <c r="N105" s="460" t="n">
        <v>1114.4225</v>
      </c>
      <c r="O105" s="264" t="n">
        <v>20.287730192095</v>
      </c>
      <c r="P105" s="264" t="n">
        <v>0.00470303969467501</v>
      </c>
      <c r="Q105" s="264" t="n">
        <v>0.0271681691594174</v>
      </c>
    </row>
    <row r="106" s="576" customFormat="true" ht="12" hidden="false" customHeight="false" outlineLevel="0" collapsed="false">
      <c r="A106" s="257" t="n">
        <v>94</v>
      </c>
      <c r="B106" s="574" t="s">
        <v>1008</v>
      </c>
      <c r="C106" s="411" t="n">
        <v>130303.25845</v>
      </c>
      <c r="D106" s="411" t="n">
        <v>138425.68719</v>
      </c>
      <c r="E106" s="260" t="n">
        <v>-5.86771783827346</v>
      </c>
      <c r="F106" s="260" t="n">
        <v>-0.0147216020271132</v>
      </c>
      <c r="G106" s="260" t="n">
        <v>0.243376819437453</v>
      </c>
      <c r="H106" s="260" t="n">
        <v>0</v>
      </c>
      <c r="I106" s="411" t="n">
        <v>24087.01061</v>
      </c>
      <c r="J106" s="411" t="n">
        <v>21642.24365</v>
      </c>
      <c r="K106" s="260" t="n">
        <v>11.2962731569657</v>
      </c>
      <c r="L106" s="260"/>
      <c r="M106" s="411" t="n">
        <v>14171.12835</v>
      </c>
      <c r="N106" s="411" t="n">
        <v>15453.62527</v>
      </c>
      <c r="O106" s="260" t="n">
        <v>-8.29900361625637</v>
      </c>
      <c r="P106" s="260" t="n">
        <v>-0.0266779001495923</v>
      </c>
      <c r="Q106" s="260" t="n">
        <v>0.28720606213696</v>
      </c>
    </row>
    <row r="107" s="576" customFormat="true" ht="12" hidden="false" customHeight="false" outlineLevel="0" collapsed="false">
      <c r="A107" s="249" t="n">
        <v>95</v>
      </c>
      <c r="B107" s="575" t="s">
        <v>1009</v>
      </c>
      <c r="C107" s="460" t="n">
        <v>24447.64606</v>
      </c>
      <c r="D107" s="460" t="n">
        <v>24374.91615</v>
      </c>
      <c r="E107" s="264" t="n">
        <v>0.298380144376303</v>
      </c>
      <c r="F107" s="264" t="n">
        <v>0.000131820275038489</v>
      </c>
      <c r="G107" s="264" t="n">
        <v>0.0456626366185502</v>
      </c>
      <c r="H107" s="264" t="n">
        <v>0</v>
      </c>
      <c r="I107" s="460" t="n">
        <v>1801.21243</v>
      </c>
      <c r="J107" s="460" t="n">
        <v>2234.92771</v>
      </c>
      <c r="K107" s="264" t="n">
        <v>-19.4062330544016</v>
      </c>
      <c r="L107" s="264"/>
      <c r="M107" s="460" t="n">
        <v>3171.42222</v>
      </c>
      <c r="N107" s="460" t="n">
        <v>2989.97562</v>
      </c>
      <c r="O107" s="264" t="n">
        <v>6.06849764213115</v>
      </c>
      <c r="P107" s="264" t="n">
        <v>0.003774367175309</v>
      </c>
      <c r="Q107" s="264" t="n">
        <v>0.0642751702393449</v>
      </c>
    </row>
    <row r="108" s="576" customFormat="true" ht="12" hidden="false" customHeight="false" outlineLevel="0" collapsed="false">
      <c r="A108" s="257" t="n">
        <v>96</v>
      </c>
      <c r="B108" s="574" t="s">
        <v>1010</v>
      </c>
      <c r="C108" s="411" t="n">
        <v>215385.619280001</v>
      </c>
      <c r="D108" s="411" t="n">
        <v>228592.85933</v>
      </c>
      <c r="E108" s="260" t="n">
        <v>-5.77762581416963</v>
      </c>
      <c r="F108" s="260" t="n">
        <v>-0.0239376346800209</v>
      </c>
      <c r="G108" s="260" t="n">
        <v>0.402291297980453</v>
      </c>
      <c r="H108" s="260" t="n">
        <v>0</v>
      </c>
      <c r="I108" s="411" t="n">
        <v>33493.7628000002</v>
      </c>
      <c r="J108" s="411" t="n">
        <v>37661.8371500001</v>
      </c>
      <c r="K108" s="260" t="n">
        <v>-11.0671031086433</v>
      </c>
      <c r="L108" s="260"/>
      <c r="M108" s="411" t="n">
        <v>21886.4492</v>
      </c>
      <c r="N108" s="411" t="n">
        <v>21865.11917</v>
      </c>
      <c r="O108" s="260" t="n">
        <v>0.097552772679288</v>
      </c>
      <c r="P108" s="260" t="n">
        <v>0.000443697292097092</v>
      </c>
      <c r="Q108" s="260" t="n">
        <v>0.443572363021652</v>
      </c>
    </row>
    <row r="109" s="49" customFormat="true" ht="13.5" hidden="false" customHeight="true" outlineLevel="0" collapsed="false">
      <c r="A109" s="249" t="n">
        <v>97</v>
      </c>
      <c r="B109" s="575" t="s">
        <v>1011</v>
      </c>
      <c r="C109" s="460" t="n">
        <v>1139.24116</v>
      </c>
      <c r="D109" s="460" t="n">
        <v>3015.61192</v>
      </c>
      <c r="E109" s="264" t="n">
        <v>-62.2218909388049</v>
      </c>
      <c r="F109" s="264" t="n">
        <v>-0.00340085268436975</v>
      </c>
      <c r="G109" s="264" t="n">
        <v>0.00212784310531595</v>
      </c>
      <c r="H109" s="264" t="n">
        <v>0</v>
      </c>
      <c r="I109" s="460" t="n">
        <v>20.05689</v>
      </c>
      <c r="J109" s="460" t="n">
        <v>26.47743</v>
      </c>
      <c r="K109" s="264" t="n">
        <v>-24.2491057478011</v>
      </c>
      <c r="L109" s="264"/>
      <c r="M109" s="460" t="n">
        <v>127.66723</v>
      </c>
      <c r="N109" s="460" t="n">
        <v>43.9722</v>
      </c>
      <c r="O109" s="264" t="n">
        <v>190.336235166764</v>
      </c>
      <c r="P109" s="264" t="n">
        <v>0.00174098480747784</v>
      </c>
      <c r="Q109" s="264" t="n">
        <v>0.00258742998345884</v>
      </c>
    </row>
    <row r="110" s="49" customFormat="true" ht="13.5" hidden="false" customHeight="true" outlineLevel="0" collapsed="false">
      <c r="A110" s="271" t="n">
        <v>98</v>
      </c>
      <c r="B110" s="578" t="s">
        <v>1012</v>
      </c>
      <c r="C110" s="579" t="n">
        <v>8533.06519</v>
      </c>
      <c r="D110" s="579" t="n">
        <v>8449.24075</v>
      </c>
      <c r="E110" s="580" t="n">
        <v>0.992094348832471</v>
      </c>
      <c r="F110" s="580" t="n">
        <v>0.00015192870080207</v>
      </c>
      <c r="G110" s="580" t="n">
        <v>0.0159378229731035</v>
      </c>
      <c r="H110" s="580" t="n">
        <v>0</v>
      </c>
      <c r="I110" s="579" t="n">
        <v>3246.738</v>
      </c>
      <c r="J110" s="579" t="n">
        <v>3180.86652</v>
      </c>
      <c r="K110" s="580" t="n">
        <v>2.07086589725864</v>
      </c>
      <c r="L110" s="580"/>
      <c r="M110" s="579" t="n">
        <v>475.06509</v>
      </c>
      <c r="N110" s="579" t="n">
        <v>660.45787</v>
      </c>
      <c r="O110" s="580" t="n">
        <v>-28.0703415647087</v>
      </c>
      <c r="P110" s="580" t="n">
        <v>-0.00385645376309777</v>
      </c>
      <c r="Q110" s="580" t="n">
        <v>0.0096281376039926</v>
      </c>
    </row>
    <row r="111" customFormat="false" ht="5.25" hidden="false" customHeight="true" outlineLevel="0" collapsed="false">
      <c r="B111" s="581"/>
      <c r="C111" s="582"/>
      <c r="D111" s="582"/>
      <c r="E111" s="582"/>
      <c r="F111" s="582"/>
      <c r="G111" s="582"/>
      <c r="H111" s="582"/>
      <c r="I111" s="583"/>
      <c r="J111" s="584"/>
      <c r="K111" s="584"/>
      <c r="M111" s="2"/>
      <c r="N111" s="2"/>
      <c r="P111" s="286"/>
    </row>
    <row r="112" customFormat="false" ht="12.75" hidden="false" customHeight="false" outlineLevel="0" collapsed="false">
      <c r="A112" s="585" t="s">
        <v>1013</v>
      </c>
      <c r="B112" s="581"/>
      <c r="C112" s="582"/>
      <c r="D112" s="582"/>
      <c r="E112" s="582"/>
      <c r="F112" s="582"/>
      <c r="G112" s="582"/>
      <c r="H112" s="582"/>
      <c r="I112" s="582"/>
      <c r="J112" s="582"/>
      <c r="K112" s="582"/>
      <c r="M112" s="2"/>
      <c r="N112" s="2"/>
      <c r="P112" s="286"/>
    </row>
    <row r="113" customFormat="false" ht="13.5" hidden="false" customHeight="false" outlineLevel="0" collapsed="false">
      <c r="A113" s="586" t="s">
        <v>1014</v>
      </c>
      <c r="B113" s="581"/>
      <c r="C113" s="313"/>
      <c r="D113" s="313"/>
      <c r="E113" s="582"/>
      <c r="F113" s="582"/>
      <c r="G113" s="582"/>
      <c r="H113" s="582"/>
      <c r="I113" s="583"/>
      <c r="J113" s="584"/>
      <c r="K113" s="584"/>
      <c r="M113" s="2"/>
      <c r="N113" s="2"/>
      <c r="P113" s="286"/>
    </row>
    <row r="114" customFormat="false" ht="12.75" hidden="false" customHeight="false" outlineLevel="0" collapsed="false">
      <c r="A114" s="585" t="s">
        <v>1015</v>
      </c>
      <c r="B114" s="587"/>
      <c r="C114" s="582"/>
      <c r="D114" s="582"/>
      <c r="E114" s="318"/>
      <c r="F114" s="582"/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  <c r="Q114" s="582"/>
    </row>
    <row r="115" customFormat="false" ht="12.75" hidden="false" customHeight="false" outlineLevel="0" collapsed="false">
      <c r="A115" s="280" t="s">
        <v>914</v>
      </c>
      <c r="E115" s="59"/>
      <c r="F115" s="59"/>
      <c r="G115" s="59"/>
      <c r="H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2.75" hidden="false" customHeight="false" outlineLevel="0" collapsed="false">
      <c r="A116" s="280" t="s">
        <v>41</v>
      </c>
    </row>
    <row r="117" customFormat="false" ht="12.75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17.28"/>
    <col collapsed="false" customWidth="true" hidden="false" outlineLevel="0" max="3" min="2" style="236" width="15.13"/>
    <col collapsed="false" customWidth="true" hidden="false" outlineLevel="0" max="4" min="4" style="236" width="11.42"/>
    <col collapsed="false" customWidth="true" hidden="false" outlineLevel="0" max="6" min="5" style="236" width="12.14"/>
    <col collapsed="false" customWidth="true" hidden="false" outlineLevel="0" max="7" min="7" style="236" width="1.13"/>
    <col collapsed="false" customWidth="true" hidden="false" outlineLevel="0" max="8" min="8" style="589" width="14.14"/>
    <col collapsed="false" customWidth="true" hidden="false" outlineLevel="0" max="9" min="9" style="236" width="16.7"/>
    <col collapsed="false" customWidth="true" hidden="false" outlineLevel="0" max="10" min="10" style="236" width="10.85"/>
    <col collapsed="false" customWidth="true" hidden="false" outlineLevel="0" max="11" min="11" style="236" width="15.28"/>
    <col collapsed="false" customWidth="false" hidden="false" outlineLevel="0" max="16" min="12" style="236" width="9.14"/>
    <col collapsed="false" customWidth="true" hidden="false" outlineLevel="0" max="17" min="17" style="236" width="10.71"/>
    <col collapsed="false" customWidth="false" hidden="false" outlineLevel="0" max="257" min="18" style="236" width="9.14"/>
  </cols>
  <sheetData>
    <row r="1" customFormat="false" ht="12" hidden="false" customHeight="false" outlineLevel="0" collapsed="false">
      <c r="H1" s="527"/>
      <c r="I1" s="527"/>
    </row>
    <row r="2" customFormat="false" ht="12" hidden="false" customHeight="false" outlineLevel="0" collapsed="false">
      <c r="H2" s="527"/>
      <c r="I2" s="527"/>
    </row>
    <row r="3" customFormat="false" ht="12" hidden="false" customHeight="false" outlineLevel="0" collapsed="false">
      <c r="H3" s="527"/>
      <c r="I3" s="527"/>
    </row>
    <row r="4" customFormat="false" ht="12" hidden="false" customHeight="false" outlineLevel="0" collapsed="false">
      <c r="H4" s="590"/>
      <c r="I4" s="590"/>
    </row>
    <row r="5" customFormat="false" ht="13.5" hidden="false" customHeight="true" outlineLevel="0" collapsed="false">
      <c r="H5" s="591"/>
      <c r="I5" s="246"/>
    </row>
    <row r="6" customFormat="false" ht="15" hidden="false" customHeight="false" outlineLevel="0" collapsed="false">
      <c r="A6" s="30" t="s">
        <v>1016</v>
      </c>
      <c r="B6" s="30"/>
      <c r="C6" s="30"/>
      <c r="D6" s="30"/>
      <c r="E6" s="30"/>
      <c r="F6" s="30"/>
      <c r="H6" s="590"/>
      <c r="I6" s="590"/>
    </row>
    <row r="7" customFormat="false" ht="17.25" hidden="false" customHeight="false" outlineLevel="0" collapsed="false">
      <c r="A7" s="17" t="s">
        <v>10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false" outlineLevel="0" collapsed="false">
      <c r="A8" s="592" t="s">
        <v>21</v>
      </c>
      <c r="B8" s="592"/>
      <c r="C8" s="592"/>
      <c r="D8" s="592"/>
      <c r="E8" s="592"/>
      <c r="F8" s="592"/>
      <c r="H8" s="590"/>
      <c r="I8" s="590"/>
    </row>
    <row r="9" customFormat="false" ht="15" hidden="false" customHeight="false" outlineLevel="0" collapsed="false">
      <c r="A9" s="592" t="s">
        <v>22</v>
      </c>
      <c r="B9" s="593"/>
      <c r="C9" s="593"/>
      <c r="D9" s="593"/>
      <c r="E9" s="593"/>
      <c r="F9" s="593"/>
      <c r="G9" s="52"/>
      <c r="H9" s="594"/>
      <c r="I9" s="52"/>
      <c r="J9" s="52"/>
      <c r="K9" s="52"/>
    </row>
    <row r="10" customFormat="false" ht="15" hidden="false" customHeight="true" outlineLevel="0" collapsed="false">
      <c r="A10" s="595"/>
      <c r="B10" s="596" t="s">
        <v>26</v>
      </c>
      <c r="C10" s="596"/>
      <c r="D10" s="596"/>
      <c r="E10" s="596"/>
      <c r="F10" s="596"/>
      <c r="G10" s="248"/>
      <c r="H10" s="596" t="s">
        <v>25</v>
      </c>
      <c r="I10" s="596"/>
      <c r="J10" s="596"/>
      <c r="K10" s="596"/>
    </row>
    <row r="11" customFormat="false" ht="12.6" hidden="false" customHeight="true" outlineLevel="0" collapsed="false">
      <c r="A11" s="373" t="s">
        <v>1018</v>
      </c>
      <c r="B11" s="597" t="s">
        <v>148</v>
      </c>
      <c r="C11" s="597"/>
      <c r="D11" s="598" t="s">
        <v>1019</v>
      </c>
      <c r="E11" s="599" t="s">
        <v>255</v>
      </c>
      <c r="F11" s="600" t="s">
        <v>149</v>
      </c>
      <c r="G11" s="248"/>
      <c r="H11" s="597" t="s">
        <v>148</v>
      </c>
      <c r="I11" s="597"/>
      <c r="J11" s="598" t="s">
        <v>1019</v>
      </c>
      <c r="K11" s="600" t="s">
        <v>149</v>
      </c>
    </row>
    <row r="12" s="348" customFormat="true" ht="17.25" hidden="false" customHeight="true" outlineLevel="0" collapsed="false">
      <c r="A12" s="601" t="s">
        <v>1020</v>
      </c>
      <c r="B12" s="602" t="s">
        <v>1021</v>
      </c>
      <c r="C12" s="603" t="s">
        <v>253</v>
      </c>
      <c r="D12" s="604" t="s">
        <v>258</v>
      </c>
      <c r="E12" s="602" t="s">
        <v>1022</v>
      </c>
      <c r="F12" s="603" t="s">
        <v>1023</v>
      </c>
      <c r="G12" s="605"/>
      <c r="H12" s="602" t="s">
        <v>1021</v>
      </c>
      <c r="I12" s="603" t="s">
        <v>253</v>
      </c>
      <c r="J12" s="604" t="s">
        <v>258</v>
      </c>
      <c r="K12" s="603" t="s">
        <v>1023</v>
      </c>
    </row>
    <row r="13" customFormat="false" ht="12.6" hidden="false" customHeight="true" outlineLevel="0" collapsed="false">
      <c r="A13" s="606"/>
      <c r="B13" s="607"/>
      <c r="C13" s="607"/>
      <c r="D13" s="607"/>
      <c r="E13" s="278"/>
      <c r="F13" s="278"/>
      <c r="H13" s="608"/>
    </row>
    <row r="14" s="248" customFormat="true" ht="12" hidden="false" customHeight="false" outlineLevel="0" collapsed="false">
      <c r="A14" s="310" t="s">
        <v>30</v>
      </c>
      <c r="B14" s="609" t="n">
        <v>23947287.29315</v>
      </c>
      <c r="C14" s="609" t="n">
        <v>26340152.5095999</v>
      </c>
      <c r="D14" s="529" t="n">
        <v>-9.08447745538991</v>
      </c>
      <c r="E14" s="529" t="n">
        <v>-9.08447745538991</v>
      </c>
      <c r="F14" s="529" t="n">
        <v>100</v>
      </c>
      <c r="G14" s="529"/>
      <c r="H14" s="609" t="n">
        <v>2141025.64196</v>
      </c>
      <c r="I14" s="609" t="n">
        <v>2394446.0704</v>
      </c>
      <c r="J14" s="529" t="n">
        <v>-10.5836765994759</v>
      </c>
      <c r="K14" s="529" t="n">
        <v>100</v>
      </c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</row>
    <row r="15" customFormat="false" ht="12" hidden="false" customHeight="false" outlineLevel="0" collapsed="false">
      <c r="A15" s="608" t="s">
        <v>1024</v>
      </c>
      <c r="B15" s="608" t="n">
        <v>5357938.48314998</v>
      </c>
      <c r="C15" s="608" t="n">
        <v>6160407.38620988</v>
      </c>
      <c r="D15" s="278" t="n">
        <v>-13.0262311037454</v>
      </c>
      <c r="E15" s="278" t="n">
        <v>-3.04656133926116</v>
      </c>
      <c r="F15" s="278" t="n">
        <v>22.3738848478366</v>
      </c>
      <c r="G15" s="278"/>
      <c r="H15" s="608" t="n">
        <v>430488.741030001</v>
      </c>
      <c r="I15" s="608" t="n">
        <v>621539.629549999</v>
      </c>
      <c r="J15" s="278" t="n">
        <v>-30.738327764928</v>
      </c>
      <c r="K15" s="278" t="n">
        <v>20.106659751908</v>
      </c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</row>
    <row r="16" customFormat="false" ht="12" hidden="false" customHeight="false" outlineLevel="0" collapsed="false">
      <c r="A16" s="610" t="s">
        <v>1025</v>
      </c>
      <c r="B16" s="610" t="n">
        <v>3155450.7212</v>
      </c>
      <c r="C16" s="610" t="n">
        <v>3722716.48296</v>
      </c>
      <c r="D16" s="611" t="n">
        <v>-15.2379522952272</v>
      </c>
      <c r="E16" s="611" t="n">
        <v>-2.15361608689721</v>
      </c>
      <c r="F16" s="611" t="n">
        <v>13.1766520465247</v>
      </c>
      <c r="G16" s="611"/>
      <c r="H16" s="610" t="n">
        <v>357689.13947</v>
      </c>
      <c r="I16" s="610" t="n">
        <v>260315.26032</v>
      </c>
      <c r="J16" s="611" t="n">
        <v>37.4061355566709</v>
      </c>
      <c r="K16" s="611" t="n">
        <v>16.7064388422062</v>
      </c>
    </row>
    <row r="17" customFormat="false" ht="12" hidden="false" customHeight="false" outlineLevel="0" collapsed="false">
      <c r="A17" s="608" t="s">
        <v>1026</v>
      </c>
      <c r="B17" s="608" t="n">
        <v>2905891.72238003</v>
      </c>
      <c r="C17" s="608" t="n">
        <v>2963976.07218001</v>
      </c>
      <c r="D17" s="278" t="n">
        <v>-1.95967674453112</v>
      </c>
      <c r="E17" s="278" t="n">
        <v>-0.22051637620097</v>
      </c>
      <c r="F17" s="278" t="n">
        <v>12.1345340155135</v>
      </c>
      <c r="G17" s="278"/>
      <c r="H17" s="608" t="n">
        <v>255936.978840002</v>
      </c>
      <c r="I17" s="608" t="n">
        <v>266475.72304</v>
      </c>
      <c r="J17" s="278" t="n">
        <v>-3.95486090806733</v>
      </c>
      <c r="K17" s="278" t="n">
        <v>11.9539427190467</v>
      </c>
    </row>
    <row r="18" customFormat="false" ht="12" hidden="false" customHeight="false" outlineLevel="0" collapsed="false">
      <c r="A18" s="610" t="s">
        <v>1027</v>
      </c>
      <c r="B18" s="610" t="n">
        <v>2289757.46097</v>
      </c>
      <c r="C18" s="610" t="n">
        <v>2884042.82435</v>
      </c>
      <c r="D18" s="611" t="n">
        <v>-20.6059826283593</v>
      </c>
      <c r="E18" s="611" t="n">
        <v>-2.25619560541045</v>
      </c>
      <c r="F18" s="260" t="s">
        <v>59</v>
      </c>
      <c r="G18" s="611"/>
      <c r="H18" s="610" t="n">
        <v>193006.16601</v>
      </c>
      <c r="I18" s="610" t="n">
        <v>276898.83818</v>
      </c>
      <c r="J18" s="611" t="n">
        <v>-30.2972279412257</v>
      </c>
      <c r="K18" s="611" t="n">
        <v>9.01465924683239</v>
      </c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</row>
    <row r="19" customFormat="false" ht="12" hidden="false" customHeight="false" outlineLevel="0" collapsed="false">
      <c r="A19" s="608" t="s">
        <v>1028</v>
      </c>
      <c r="B19" s="608" t="n">
        <v>1897509.66634997</v>
      </c>
      <c r="C19" s="608" t="n">
        <v>2091065.81257</v>
      </c>
      <c r="D19" s="278" t="n">
        <v>-9.2563392819347</v>
      </c>
      <c r="E19" s="278" t="n">
        <v>-0.734833050603942</v>
      </c>
      <c r="F19" s="278" t="n">
        <v>7.92369358216515</v>
      </c>
      <c r="G19" s="278"/>
      <c r="H19" s="608" t="n">
        <v>176691.12493</v>
      </c>
      <c r="I19" s="608" t="n">
        <v>184995.94655</v>
      </c>
      <c r="J19" s="278" t="n">
        <v>-4.48919112817193</v>
      </c>
      <c r="K19" s="278" t="n">
        <v>8.25263936438649</v>
      </c>
    </row>
    <row r="20" customFormat="false" ht="12" hidden="false" customHeight="false" outlineLevel="0" collapsed="false">
      <c r="A20" s="610" t="s">
        <v>1029</v>
      </c>
      <c r="B20" s="610" t="n">
        <v>1545519.35778</v>
      </c>
      <c r="C20" s="610" t="n">
        <v>1573417.44704002</v>
      </c>
      <c r="D20" s="611" t="n">
        <v>-1.77308884635176</v>
      </c>
      <c r="E20" s="611" t="n">
        <v>-0.105914683864687</v>
      </c>
      <c r="F20" s="611" t="n">
        <v>6.45383896247025</v>
      </c>
      <c r="G20" s="611"/>
      <c r="H20" s="610" t="n">
        <v>116617.601530001</v>
      </c>
      <c r="I20" s="610" t="n">
        <v>154124.00857</v>
      </c>
      <c r="J20" s="611" t="n">
        <v>-24.3352138242397</v>
      </c>
      <c r="K20" s="611" t="n">
        <v>5.44681012896431</v>
      </c>
    </row>
    <row r="21" customFormat="false" ht="12" hidden="false" customHeight="false" outlineLevel="0" collapsed="false">
      <c r="A21" s="608" t="s">
        <v>1030</v>
      </c>
      <c r="B21" s="608" t="n">
        <v>1452906.35803</v>
      </c>
      <c r="C21" s="608" t="n">
        <v>1440519.87692999</v>
      </c>
      <c r="D21" s="278" t="n">
        <v>0.859861866425929</v>
      </c>
      <c r="E21" s="278" t="n">
        <v>0.0470250925672976</v>
      </c>
      <c r="F21" s="278" t="n">
        <v>6.0671020489473</v>
      </c>
      <c r="G21" s="278"/>
      <c r="H21" s="608" t="n">
        <v>128367.78524</v>
      </c>
      <c r="I21" s="608" t="n">
        <v>120848.94636</v>
      </c>
      <c r="J21" s="278" t="n">
        <v>6.22168343743899</v>
      </c>
      <c r="K21" s="278" t="n">
        <v>5.99562110440141</v>
      </c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</row>
    <row r="22" customFormat="false" ht="12" hidden="false" customHeight="false" outlineLevel="0" collapsed="false">
      <c r="A22" s="610" t="s">
        <v>1031</v>
      </c>
      <c r="B22" s="610" t="n">
        <v>1256694.39091</v>
      </c>
      <c r="C22" s="610" t="n">
        <v>1074183.35874</v>
      </c>
      <c r="D22" s="611" t="n">
        <v>16.9906776794684</v>
      </c>
      <c r="E22" s="611" t="n">
        <v>0.692900438232022</v>
      </c>
      <c r="F22" s="611" t="n">
        <v>5.24775259730346</v>
      </c>
      <c r="G22" s="611"/>
      <c r="H22" s="610" t="n">
        <v>113706.86684</v>
      </c>
      <c r="I22" s="610" t="n">
        <v>105837.02418</v>
      </c>
      <c r="J22" s="611" t="n">
        <v>7.4358124871458</v>
      </c>
      <c r="K22" s="611" t="n">
        <v>5.31085964649667</v>
      </c>
    </row>
    <row r="23" customFormat="false" ht="12" hidden="false" customHeight="false" outlineLevel="0" collapsed="false">
      <c r="A23" s="608" t="s">
        <v>1032</v>
      </c>
      <c r="B23" s="608" t="n">
        <v>723092.6698</v>
      </c>
      <c r="C23" s="608" t="n">
        <v>900580.88689</v>
      </c>
      <c r="D23" s="278" t="n">
        <v>-19.7081927535599</v>
      </c>
      <c r="E23" s="278" t="n">
        <v>-0.673831394959894</v>
      </c>
      <c r="F23" s="278" t="n">
        <v>3.01951808131035</v>
      </c>
      <c r="G23" s="278"/>
      <c r="H23" s="608" t="n">
        <v>51111.93833</v>
      </c>
      <c r="I23" s="608" t="n">
        <v>97858.72703</v>
      </c>
      <c r="J23" s="278" t="n">
        <v>-47.769667681932</v>
      </c>
      <c r="K23" s="278" t="n">
        <v>2.38726418443123</v>
      </c>
    </row>
    <row r="24" customFormat="false" ht="12" hidden="false" customHeight="false" outlineLevel="0" collapsed="false">
      <c r="A24" s="610" t="s">
        <v>1033</v>
      </c>
      <c r="B24" s="610" t="n">
        <v>614538.525670001</v>
      </c>
      <c r="C24" s="610" t="n">
        <v>604191.623809995</v>
      </c>
      <c r="D24" s="611" t="n">
        <v>1.71251991127557</v>
      </c>
      <c r="E24" s="611" t="n">
        <v>0.0392818601040154</v>
      </c>
      <c r="F24" s="611" t="n">
        <v>2.56621352618001</v>
      </c>
      <c r="G24" s="611"/>
      <c r="H24" s="610" t="n">
        <v>60021.50703</v>
      </c>
      <c r="I24" s="610" t="n">
        <v>54378.75383</v>
      </c>
      <c r="J24" s="611" t="n">
        <v>10.3767607798452</v>
      </c>
      <c r="K24" s="611" t="n">
        <v>2.80339972832148</v>
      </c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</row>
    <row r="25" customFormat="false" ht="12" hidden="false" customHeight="false" outlineLevel="0" collapsed="false">
      <c r="A25" s="608" t="s">
        <v>1034</v>
      </c>
      <c r="B25" s="608" t="n">
        <v>426181.327299999</v>
      </c>
      <c r="C25" s="608" t="n">
        <v>459561.78781</v>
      </c>
      <c r="D25" s="278" t="n">
        <v>-7.26354135514031</v>
      </c>
      <c r="E25" s="278" t="n">
        <v>-0.12672842534923</v>
      </c>
      <c r="F25" s="278" t="n">
        <v>1.77966431889722</v>
      </c>
      <c r="G25" s="278"/>
      <c r="H25" s="608" t="n">
        <v>35217.96972</v>
      </c>
      <c r="I25" s="608" t="n">
        <v>52143.45452</v>
      </c>
      <c r="J25" s="278" t="n">
        <v>-32.4594619896311</v>
      </c>
      <c r="K25" s="278" t="n">
        <v>1.644911159857</v>
      </c>
    </row>
    <row r="26" customFormat="false" ht="12" hidden="false" customHeight="false" outlineLevel="0" collapsed="false">
      <c r="A26" s="610" t="s">
        <v>1035</v>
      </c>
      <c r="B26" s="610" t="n">
        <v>423852.614819999</v>
      </c>
      <c r="C26" s="610" t="n">
        <v>522902.249350001</v>
      </c>
      <c r="D26" s="611" t="n">
        <v>-18.9422850357073</v>
      </c>
      <c r="E26" s="611" t="n">
        <v>-0.376040474685569</v>
      </c>
      <c r="F26" s="611" t="n">
        <v>1.76993999208102</v>
      </c>
      <c r="G26" s="611"/>
      <c r="H26" s="610" t="n">
        <v>45592.11972</v>
      </c>
      <c r="I26" s="610" t="n">
        <v>38014.96386</v>
      </c>
      <c r="J26" s="611" t="n">
        <v>19.9320348900102</v>
      </c>
      <c r="K26" s="611" t="n">
        <v>2.12945229737009</v>
      </c>
    </row>
    <row r="27" customFormat="false" ht="12" hidden="false" customHeight="false" outlineLevel="0" collapsed="false">
      <c r="A27" s="608" t="s">
        <v>1036</v>
      </c>
      <c r="B27" s="608" t="n">
        <v>327402.571199999</v>
      </c>
      <c r="C27" s="608" t="n">
        <v>374013.65749</v>
      </c>
      <c r="D27" s="278" t="n">
        <v>-12.462402202852</v>
      </c>
      <c r="E27" s="278" t="n">
        <v>-0.176958300727428</v>
      </c>
      <c r="F27" s="278" t="n">
        <v>1.36718020372041</v>
      </c>
      <c r="G27" s="278"/>
      <c r="H27" s="608" t="n">
        <v>28546.34354</v>
      </c>
      <c r="I27" s="608" t="n">
        <v>33894.14164</v>
      </c>
      <c r="J27" s="278" t="n">
        <v>-15.7779422674296</v>
      </c>
      <c r="K27" s="278" t="n">
        <v>1.33330227254388</v>
      </c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</row>
    <row r="28" customFormat="false" ht="12" hidden="false" customHeight="false" outlineLevel="0" collapsed="false">
      <c r="A28" s="610" t="s">
        <v>1037</v>
      </c>
      <c r="B28" s="610" t="n">
        <v>325166.325860001</v>
      </c>
      <c r="C28" s="610" t="n">
        <v>332350.48735</v>
      </c>
      <c r="D28" s="260" t="n">
        <v>-2.16162207171169</v>
      </c>
      <c r="E28" s="611" t="n">
        <v>-0.0272745629979957</v>
      </c>
      <c r="F28" s="611" t="n">
        <v>1.35784200473101</v>
      </c>
      <c r="G28" s="611"/>
      <c r="H28" s="610" t="n">
        <v>29169.34894</v>
      </c>
      <c r="I28" s="610" t="n">
        <v>33049.76886</v>
      </c>
      <c r="J28" s="260" t="n">
        <v>-11.7411408728382</v>
      </c>
      <c r="K28" s="611" t="n">
        <v>1.36240072833957</v>
      </c>
    </row>
    <row r="29" s="612" customFormat="true" ht="12" hidden="false" customHeight="false" outlineLevel="0" collapsed="false">
      <c r="A29" s="608" t="s">
        <v>1038</v>
      </c>
      <c r="B29" s="608" t="n">
        <v>294933.07899</v>
      </c>
      <c r="C29" s="608" t="n">
        <v>366982.32635</v>
      </c>
      <c r="D29" s="278" t="n">
        <v>-19.6328929724221</v>
      </c>
      <c r="E29" s="278" t="n">
        <v>-0.273533903547981</v>
      </c>
      <c r="F29" s="278" t="n">
        <v>1.23159285383595</v>
      </c>
      <c r="G29" s="278"/>
      <c r="H29" s="608" t="n">
        <v>15823.27345</v>
      </c>
      <c r="I29" s="608" t="n">
        <v>24620.02248</v>
      </c>
      <c r="J29" s="278" t="n">
        <v>-35.7300609174748</v>
      </c>
      <c r="K29" s="278" t="n">
        <v>0.739051094946933</v>
      </c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</row>
    <row r="30" customFormat="false" ht="12" hidden="false" customHeight="false" outlineLevel="0" collapsed="false">
      <c r="A30" s="610" t="s">
        <v>1039</v>
      </c>
      <c r="B30" s="610" t="n">
        <v>287644.560450001</v>
      </c>
      <c r="C30" s="610" t="n">
        <v>277625.991630001</v>
      </c>
      <c r="D30" s="611" t="n">
        <v>3.60865665393184</v>
      </c>
      <c r="E30" s="611" t="n">
        <v>0.0380353485665997</v>
      </c>
      <c r="F30" s="611" t="n">
        <v>1.20115717880196</v>
      </c>
      <c r="G30" s="611"/>
      <c r="H30" s="610" t="n">
        <v>50037.1123800001</v>
      </c>
      <c r="I30" s="610" t="n">
        <v>23500.82854</v>
      </c>
      <c r="J30" s="611" t="n">
        <v>112.916375670898</v>
      </c>
      <c r="K30" s="611" t="n">
        <v>2.33706273289626</v>
      </c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</row>
    <row r="31" customFormat="false" ht="12" hidden="false" customHeight="false" outlineLevel="0" collapsed="false">
      <c r="A31" s="608" t="s">
        <v>1040</v>
      </c>
      <c r="B31" s="608" t="n">
        <v>276166.504820001</v>
      </c>
      <c r="C31" s="608" t="n">
        <v>176707.89572</v>
      </c>
      <c r="D31" s="264" t="n">
        <v>56.2841907514969</v>
      </c>
      <c r="E31" s="278" t="n">
        <v>0.377593140600656</v>
      </c>
      <c r="F31" s="278" t="n">
        <v>1.15322667423377</v>
      </c>
      <c r="G31" s="278"/>
      <c r="H31" s="608" t="n">
        <v>16970.61597</v>
      </c>
      <c r="I31" s="608" t="n">
        <v>15455.56848</v>
      </c>
      <c r="J31" s="264" t="n">
        <v>9.80259957413103</v>
      </c>
      <c r="K31" s="278" t="n">
        <v>0.792639547953487</v>
      </c>
    </row>
    <row r="32" customFormat="false" ht="12" hidden="false" customHeight="false" outlineLevel="0" collapsed="false">
      <c r="A32" s="610" t="s">
        <v>1041</v>
      </c>
      <c r="B32" s="610" t="n">
        <v>185082.80303</v>
      </c>
      <c r="C32" s="610" t="n">
        <v>150767.17226</v>
      </c>
      <c r="D32" s="611" t="n">
        <v>22.7606781075806</v>
      </c>
      <c r="E32" s="611" t="n">
        <v>0.130278785430318</v>
      </c>
      <c r="F32" s="611" t="n">
        <v>0.772875861738806</v>
      </c>
      <c r="G32" s="611"/>
      <c r="H32" s="610" t="n">
        <v>15000.76579</v>
      </c>
      <c r="I32" s="610" t="n">
        <v>9909.8128</v>
      </c>
      <c r="J32" s="611" t="n">
        <v>51.3728472247227</v>
      </c>
      <c r="K32" s="611" t="n">
        <v>0.700634569526573</v>
      </c>
    </row>
    <row r="33" customFormat="false" ht="12" hidden="false" customHeight="false" outlineLevel="0" collapsed="false">
      <c r="A33" s="608" t="s">
        <v>1042</v>
      </c>
      <c r="B33" s="608" t="n">
        <v>119146.28589</v>
      </c>
      <c r="C33" s="608" t="n">
        <v>171439.45288</v>
      </c>
      <c r="D33" s="264" t="n">
        <v>-30.5024112662113</v>
      </c>
      <c r="E33" s="278" t="n">
        <v>-0.198530236189565</v>
      </c>
      <c r="F33" s="278" t="n">
        <v>0.497535626609705</v>
      </c>
      <c r="G33" s="278"/>
      <c r="H33" s="608" t="n">
        <v>11202.79952</v>
      </c>
      <c r="I33" s="608" t="n">
        <v>10564.88916</v>
      </c>
      <c r="J33" s="264" t="n">
        <v>6.03802226733447</v>
      </c>
      <c r="K33" s="278" t="n">
        <v>0.523244528250694</v>
      </c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</row>
    <row r="34" customFormat="false" ht="12" hidden="false" customHeight="false" outlineLevel="0" collapsed="false">
      <c r="A34" s="610" t="s">
        <v>1043</v>
      </c>
      <c r="B34" s="610" t="n">
        <v>46767.08386</v>
      </c>
      <c r="C34" s="610" t="n">
        <v>38633.5025300001</v>
      </c>
      <c r="D34" s="260" t="n">
        <v>21.0531812995314</v>
      </c>
      <c r="E34" s="611" t="n">
        <v>0.0308790213991191</v>
      </c>
      <c r="F34" s="611" t="n">
        <v>0.19529178101679</v>
      </c>
      <c r="G34" s="611"/>
      <c r="H34" s="610" t="n">
        <v>7600.50984</v>
      </c>
      <c r="I34" s="610" t="n">
        <v>5704.54378</v>
      </c>
      <c r="J34" s="260" t="n">
        <v>33.2360681786195</v>
      </c>
      <c r="K34" s="611" t="n">
        <v>0.354993872611545</v>
      </c>
    </row>
    <row r="35" customFormat="false" ht="12" hidden="false" customHeight="false" outlineLevel="0" collapsed="false">
      <c r="A35" s="608" t="s">
        <v>1044</v>
      </c>
      <c r="B35" s="608" t="n">
        <v>22338.5374</v>
      </c>
      <c r="C35" s="608" t="n">
        <v>24797.65184</v>
      </c>
      <c r="D35" s="264" t="n">
        <v>-9.9167229859777</v>
      </c>
      <c r="E35" s="278" t="n">
        <v>-0.00933599165420077</v>
      </c>
      <c r="F35" s="278" t="n">
        <v>0.093282120544776</v>
      </c>
      <c r="G35" s="278"/>
      <c r="H35" s="608" t="n">
        <v>1007.1071</v>
      </c>
      <c r="I35" s="608" t="n">
        <v>3278.27003</v>
      </c>
      <c r="J35" s="264" t="n">
        <v>-69.2793122353011</v>
      </c>
      <c r="K35" s="278" t="n">
        <v>0.0470385351890528</v>
      </c>
    </row>
    <row r="36" customFormat="false" ht="12" hidden="false" customHeight="false" outlineLevel="0" collapsed="false">
      <c r="A36" s="610" t="s">
        <v>1045</v>
      </c>
      <c r="B36" s="610" t="n">
        <v>5065.97963</v>
      </c>
      <c r="C36" s="610" t="n">
        <v>1715.01322</v>
      </c>
      <c r="D36" s="260" t="n">
        <v>195.390121249328</v>
      </c>
      <c r="E36" s="611" t="n">
        <v>0.0127218944870525</v>
      </c>
      <c r="F36" s="611" t="n">
        <v>0.0211547118802433</v>
      </c>
      <c r="G36" s="611"/>
      <c r="H36" s="610" t="n">
        <v>52.12358</v>
      </c>
      <c r="I36" s="610" t="n">
        <v>194.52437</v>
      </c>
      <c r="J36" s="260" t="n">
        <v>-73.2046015622618</v>
      </c>
      <c r="K36" s="611" t="n">
        <v>0.00243451451390762</v>
      </c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</row>
    <row r="37" customFormat="false" ht="12" hidden="false" customHeight="false" outlineLevel="0" collapsed="false">
      <c r="A37" s="608" t="s">
        <v>681</v>
      </c>
      <c r="B37" s="608" t="n">
        <v>3090.5017</v>
      </c>
      <c r="C37" s="608" t="n">
        <v>2576.10817</v>
      </c>
      <c r="D37" s="264" t="n">
        <v>19.9678544554284</v>
      </c>
      <c r="E37" s="278" t="n">
        <v>0.00195288743986021</v>
      </c>
      <c r="F37" s="278" t="n">
        <v>0.0129054354347852</v>
      </c>
      <c r="G37" s="278"/>
      <c r="H37" s="608" t="n">
        <v>275.2222</v>
      </c>
      <c r="I37" s="608" t="n">
        <v>533.2892</v>
      </c>
      <c r="J37" s="264" t="n">
        <v>-48.3915669021611</v>
      </c>
      <c r="K37" s="278" t="n">
        <v>0.0128546895752284</v>
      </c>
    </row>
    <row r="38" customFormat="false" ht="12" hidden="false" customHeight="false" outlineLevel="0" collapsed="false">
      <c r="A38" s="610" t="s">
        <v>1046</v>
      </c>
      <c r="B38" s="610" t="n">
        <v>1586.76881</v>
      </c>
      <c r="C38" s="610" t="n">
        <v>1783.91736</v>
      </c>
      <c r="D38" s="260" t="n">
        <v>-11.0514396249835</v>
      </c>
      <c r="E38" s="611" t="n">
        <v>-0.000748471558500458</v>
      </c>
      <c r="F38" s="611" t="n">
        <v>0.00662609000583498</v>
      </c>
      <c r="G38" s="611"/>
      <c r="H38" s="610" t="n">
        <v>61.7291</v>
      </c>
      <c r="I38" s="610" t="n">
        <v>23.5848</v>
      </c>
      <c r="J38" s="260" t="n">
        <v>161.732556561853</v>
      </c>
      <c r="K38" s="611" t="n">
        <v>0.00288315556760404</v>
      </c>
    </row>
    <row r="39" customFormat="false" ht="12" hidden="false" customHeight="false" outlineLevel="0" collapsed="false">
      <c r="A39" s="608" t="s">
        <v>1047</v>
      </c>
      <c r="B39" s="608" t="n">
        <v>1327.13007</v>
      </c>
      <c r="C39" s="608" t="n">
        <v>19981.5181</v>
      </c>
      <c r="D39" s="264" t="n">
        <v>-93.3582120069246</v>
      </c>
      <c r="E39" s="278" t="n">
        <v>-0.070821108659873</v>
      </c>
      <c r="F39" s="278" t="n">
        <v>0.00554188060532276</v>
      </c>
      <c r="G39" s="278"/>
      <c r="H39" s="608" t="n">
        <v>102.24293</v>
      </c>
      <c r="I39" s="608" t="n">
        <v>86.28482</v>
      </c>
      <c r="J39" s="264" t="n">
        <v>18.4946900277476</v>
      </c>
      <c r="K39" s="278" t="n">
        <v>0.00477541828534112</v>
      </c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</row>
    <row r="40" customFormat="false" ht="12" hidden="false" customHeight="false" outlineLevel="0" collapsed="false">
      <c r="A40" s="610" t="s">
        <v>1048</v>
      </c>
      <c r="B40" s="610" t="n">
        <v>976.08462</v>
      </c>
      <c r="C40" s="610" t="n">
        <v>95.108</v>
      </c>
      <c r="D40" s="260" t="s">
        <v>59</v>
      </c>
      <c r="E40" s="611" t="n">
        <v>0.00334461472718854</v>
      </c>
      <c r="F40" s="611" t="n">
        <v>0.00407597156225376</v>
      </c>
      <c r="G40" s="611"/>
      <c r="H40" s="610" t="n">
        <v>717.66837</v>
      </c>
      <c r="I40" s="610" t="n">
        <v>1E-033</v>
      </c>
      <c r="J40" s="260" t="s">
        <v>59</v>
      </c>
      <c r="K40" s="611" t="n">
        <v>0.0335198400212998</v>
      </c>
    </row>
    <row r="41" customFormat="false" ht="12" hidden="false" customHeight="false" outlineLevel="0" collapsed="false">
      <c r="A41" s="608" t="s">
        <v>1049</v>
      </c>
      <c r="B41" s="608" t="n">
        <v>534.16943</v>
      </c>
      <c r="C41" s="608" t="n">
        <v>1947.50473</v>
      </c>
      <c r="D41" s="264" t="n">
        <v>-72.5715978107021</v>
      </c>
      <c r="E41" s="278" t="n">
        <v>-0.00536570659370669</v>
      </c>
      <c r="F41" s="278" t="n">
        <v>0.00223060517653203</v>
      </c>
      <c r="G41" s="278"/>
      <c r="H41" s="608" t="n">
        <v>10.84056</v>
      </c>
      <c r="I41" s="608" t="n">
        <v>165.416</v>
      </c>
      <c r="J41" s="264" t="n">
        <v>-93.4464864342022</v>
      </c>
      <c r="K41" s="278" t="n">
        <v>0.000506325556665263</v>
      </c>
    </row>
    <row r="42" customFormat="false" ht="12" hidden="false" customHeight="false" outlineLevel="0" collapsed="false">
      <c r="A42" s="610" t="s">
        <v>1050</v>
      </c>
      <c r="B42" s="610" t="n">
        <v>232.00859</v>
      </c>
      <c r="C42" s="610" t="n">
        <v>20.7754</v>
      </c>
      <c r="D42" s="260" t="s">
        <v>59</v>
      </c>
      <c r="E42" s="611" t="n">
        <v>0.00080194368625244</v>
      </c>
      <c r="F42" s="611" t="n">
        <v>0.000968830361284241</v>
      </c>
      <c r="G42" s="611"/>
      <c r="H42" s="610" t="n">
        <v>1E-033</v>
      </c>
      <c r="I42" s="610" t="n">
        <v>1E-033</v>
      </c>
      <c r="J42" s="260" t="n">
        <v>0</v>
      </c>
      <c r="K42" s="611" t="n">
        <v>4.67065868059642E-038</v>
      </c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</row>
    <row r="43" customFormat="false" ht="13.5" hidden="false" customHeight="true" outlineLevel="0" collapsed="false">
      <c r="A43" s="608" t="s">
        <v>1051</v>
      </c>
      <c r="B43" s="608" t="n">
        <v>155.73566</v>
      </c>
      <c r="C43" s="608" t="n">
        <v>6.973</v>
      </c>
      <c r="D43" s="264" t="s">
        <v>59</v>
      </c>
      <c r="E43" s="278" t="n">
        <v>0.000564775241699083</v>
      </c>
      <c r="F43" s="278" t="n">
        <v>0.000650326937216591</v>
      </c>
      <c r="G43" s="278"/>
      <c r="H43" s="608" t="n">
        <v>1E-033</v>
      </c>
      <c r="I43" s="608" t="n">
        <v>1E-033</v>
      </c>
      <c r="J43" s="264" t="n">
        <v>0</v>
      </c>
      <c r="K43" s="278" t="n">
        <v>4.67065868059642E-038</v>
      </c>
    </row>
    <row r="44" customFormat="false" ht="13.5" hidden="false" customHeight="true" outlineLevel="0" collapsed="false">
      <c r="A44" s="610" t="s">
        <v>1052</v>
      </c>
      <c r="B44" s="613" t="n">
        <v>139.15792</v>
      </c>
      <c r="C44" s="613" t="n">
        <v>517.87069</v>
      </c>
      <c r="D44" s="260" t="n">
        <v>-73.1288287429435</v>
      </c>
      <c r="E44" s="611" t="n">
        <v>-0.001437777438312</v>
      </c>
      <c r="F44" s="611" t="n">
        <v>0.000581100975223217</v>
      </c>
      <c r="G44" s="611"/>
      <c r="H44" s="613" t="n">
        <v>1E-033</v>
      </c>
      <c r="I44" s="613" t="n">
        <v>1E-033</v>
      </c>
      <c r="J44" s="260" t="n">
        <v>0</v>
      </c>
      <c r="K44" s="611" t="n">
        <v>4.67065868059642E-038</v>
      </c>
    </row>
    <row r="45" customFormat="false" ht="13.5" hidden="false" customHeight="true" outlineLevel="0" collapsed="false">
      <c r="A45" s="608" t="s">
        <v>1053</v>
      </c>
      <c r="B45" s="614" t="n">
        <v>116.8385</v>
      </c>
      <c r="C45" s="614" t="n">
        <v>86.36542</v>
      </c>
      <c r="D45" s="264" t="n">
        <v>35.2838902421826</v>
      </c>
      <c r="E45" s="278" t="n">
        <v>0.000115690598180454</v>
      </c>
      <c r="F45" s="278" t="n">
        <v>0.000487898685849988</v>
      </c>
      <c r="G45" s="278"/>
      <c r="H45" s="614" t="n">
        <v>1E-033</v>
      </c>
      <c r="I45" s="614" t="n">
        <v>1E-033</v>
      </c>
      <c r="J45" s="264" t="n">
        <v>0</v>
      </c>
      <c r="K45" s="278" t="n">
        <v>4.67065868059642E-038</v>
      </c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</row>
    <row r="46" customFormat="false" ht="13.5" hidden="false" customHeight="true" outlineLevel="0" collapsed="false">
      <c r="A46" s="610" t="s">
        <v>1054</v>
      </c>
      <c r="B46" s="613" t="n">
        <v>47.55011</v>
      </c>
      <c r="C46" s="613" t="n">
        <v>84.48808</v>
      </c>
      <c r="D46" s="611" t="n">
        <v>-43.7197412936831</v>
      </c>
      <c r="E46" s="611" t="n">
        <v>-0.000140234457589179</v>
      </c>
      <c r="F46" s="611" t="n">
        <v>0.000198561571579765</v>
      </c>
      <c r="G46" s="611"/>
      <c r="H46" s="613" t="n">
        <v>1E-033</v>
      </c>
      <c r="I46" s="613" t="n">
        <v>6.948</v>
      </c>
      <c r="J46" s="611" t="n">
        <v>-100</v>
      </c>
      <c r="K46" s="611" t="n">
        <v>4.67065868059642E-038</v>
      </c>
    </row>
    <row r="47" customFormat="false" ht="13.5" hidden="false" customHeight="true" outlineLevel="0" collapsed="false">
      <c r="A47" s="615" t="s">
        <v>1055</v>
      </c>
      <c r="B47" s="616" t="n">
        <v>34.31825</v>
      </c>
      <c r="C47" s="616" t="n">
        <v>452.92054</v>
      </c>
      <c r="D47" s="617" t="n">
        <v>-92.4228982858671</v>
      </c>
      <c r="E47" s="617" t="n">
        <v>-0.00158921741188642</v>
      </c>
      <c r="F47" s="617" t="n">
        <v>0.000143307463513066</v>
      </c>
      <c r="G47" s="617"/>
      <c r="H47" s="616" t="n">
        <v>1E-033</v>
      </c>
      <c r="I47" s="616" t="n">
        <v>26.90145</v>
      </c>
      <c r="J47" s="617" t="n">
        <v>-100</v>
      </c>
      <c r="K47" s="617" t="n">
        <v>4.67065868059642E-038</v>
      </c>
    </row>
    <row r="48" customFormat="false" ht="4.5" hidden="false" customHeight="true" outlineLevel="0" collapsed="false">
      <c r="A48" s="589"/>
      <c r="B48" s="618"/>
      <c r="C48" s="618"/>
      <c r="D48" s="619"/>
      <c r="E48" s="619"/>
      <c r="F48" s="619"/>
      <c r="G48" s="620"/>
      <c r="H48" s="618"/>
      <c r="I48" s="618"/>
      <c r="J48" s="619"/>
      <c r="K48" s="619"/>
    </row>
    <row r="49" customFormat="false" ht="13.5" hidden="false" customHeight="true" outlineLevel="0" collapsed="false">
      <c r="A49" s="384" t="s">
        <v>1056</v>
      </c>
      <c r="B49" s="621"/>
      <c r="C49" s="621"/>
      <c r="D49" s="619"/>
      <c r="E49" s="619"/>
      <c r="F49" s="619"/>
      <c r="G49" s="620"/>
      <c r="H49" s="621"/>
      <c r="I49" s="621"/>
      <c r="J49" s="619"/>
      <c r="K49" s="619"/>
    </row>
    <row r="50" customFormat="false" ht="13.5" hidden="false" customHeight="true" outlineLevel="0" collapsed="false">
      <c r="A50" s="391" t="s">
        <v>1057</v>
      </c>
      <c r="B50" s="621"/>
      <c r="C50" s="621"/>
      <c r="D50" s="619"/>
      <c r="E50" s="619"/>
      <c r="F50" s="619"/>
      <c r="G50" s="620"/>
      <c r="H50" s="621"/>
      <c r="I50" s="621"/>
      <c r="J50" s="619"/>
      <c r="K50" s="619"/>
    </row>
    <row r="51" customFormat="false" ht="13.5" hidden="false" customHeight="true" outlineLevel="0" collapsed="false">
      <c r="A51" s="384" t="s">
        <v>138</v>
      </c>
      <c r="B51" s="589"/>
      <c r="C51" s="589"/>
      <c r="D51" s="278"/>
      <c r="E51" s="278"/>
      <c r="F51" s="278"/>
      <c r="G51" s="248"/>
      <c r="I51" s="589"/>
      <c r="J51" s="278"/>
      <c r="K51" s="278"/>
    </row>
    <row r="52" s="2" customFormat="true" ht="12.75" hidden="false" customHeight="false" outlineLevel="0" collapsed="false">
      <c r="A52" s="280" t="s">
        <v>914</v>
      </c>
      <c r="B52" s="55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5" hidden="false" customHeight="true" outlineLevel="0" collapsed="false">
      <c r="A53" s="384" t="s">
        <v>1058</v>
      </c>
      <c r="B53" s="589"/>
      <c r="C53" s="589"/>
      <c r="D53" s="278"/>
      <c r="E53" s="278"/>
      <c r="F53" s="278"/>
      <c r="G53" s="248"/>
      <c r="I53" s="589"/>
      <c r="J53" s="278"/>
      <c r="K53" s="278"/>
    </row>
    <row r="54" customFormat="false" ht="12" hidden="false" customHeight="false" outlineLevel="0" collapsed="false">
      <c r="A54" s="280" t="s">
        <v>41</v>
      </c>
    </row>
    <row r="55" s="236" customFormat="true" ht="12" hidden="false" customHeight="false" outlineLevel="0" collapsed="false">
      <c r="B55" s="306"/>
      <c r="C55" s="306"/>
      <c r="D55" s="306"/>
      <c r="E55" s="306"/>
      <c r="F55" s="306"/>
      <c r="G55" s="306"/>
      <c r="H55" s="306"/>
      <c r="I55" s="306"/>
    </row>
    <row r="56" s="236" customFormat="true" ht="12" hidden="false" customHeight="false" outlineLevel="0" collapsed="false">
      <c r="H56" s="589"/>
    </row>
    <row r="57" s="236" customFormat="true" ht="12" hidden="false" customHeight="false" outlineLevel="0" collapsed="false">
      <c r="B57" s="622"/>
      <c r="C57" s="622"/>
      <c r="H57" s="589"/>
    </row>
    <row r="58" s="236" customFormat="true" ht="12" hidden="false" customHeight="false" outlineLevel="0" collapsed="false">
      <c r="H58" s="589"/>
    </row>
    <row r="59" s="236" customFormat="true" ht="12" hidden="false" customHeight="false" outlineLevel="0" collapsed="false">
      <c r="H59" s="589"/>
    </row>
    <row r="60" s="236" customFormat="true" ht="12" hidden="false" customHeight="false" outlineLevel="0" collapsed="false">
      <c r="H60" s="589"/>
    </row>
    <row r="61" s="236" customFormat="true" ht="12" hidden="false" customHeight="false" outlineLevel="0" collapsed="false">
      <c r="H61" s="589"/>
    </row>
    <row r="62" s="236" customFormat="true" ht="12" hidden="false" customHeight="false" outlineLevel="0" collapsed="false">
      <c r="H62" s="589"/>
    </row>
    <row r="63" s="236" customFormat="true" ht="12" hidden="false" customHeight="false" outlineLevel="0" collapsed="false">
      <c r="H63" s="589"/>
    </row>
    <row r="64" s="236" customFormat="true" ht="12" hidden="false" customHeight="false" outlineLevel="0" collapsed="false">
      <c r="H64" s="589"/>
    </row>
    <row r="78" s="236" customFormat="true" ht="12" hidden="false" customHeight="false" outlineLevel="0" collapsed="false">
      <c r="H78" s="589"/>
    </row>
    <row r="90" customFormat="false" ht="12" hidden="false" customHeight="false" outlineLevel="0" collapsed="false">
      <c r="K90" s="623"/>
    </row>
  </sheetData>
  <mergeCells count="7">
    <mergeCell ref="H1:I3"/>
    <mergeCell ref="A6:F6"/>
    <mergeCell ref="A7:K7"/>
    <mergeCell ref="B10:F10"/>
    <mergeCell ref="H10:K10"/>
    <mergeCell ref="B11:C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5" width="35.56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395" width="9.85"/>
    <col collapsed="false" customWidth="true" hidden="false" outlineLevel="0" max="7" min="7" style="395" width="15.13"/>
    <col collapsed="false" customWidth="true" hidden="false" outlineLevel="0" max="8" min="8" style="395" width="12.7"/>
    <col collapsed="false" customWidth="true" hidden="false" outlineLevel="0" max="9" min="9" style="286" width="2.28"/>
    <col collapsed="false" customWidth="true" hidden="false" outlineLevel="0" max="10" min="10" style="2" width="12.85"/>
    <col collapsed="false" customWidth="true" hidden="false" outlineLevel="0" max="11" min="11" style="3" width="13.85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5.13"/>
    <col collapsed="false" customWidth="false" hidden="false" outlineLevel="0" max="257" min="15" style="2" width="6.7"/>
  </cols>
  <sheetData>
    <row r="4" customFormat="false" ht="12.75" hidden="false" customHeight="false" outlineLevel="0" collapsed="false">
      <c r="J4" s="29"/>
    </row>
    <row r="5" s="11" customFormat="true" ht="15" hidden="false" customHeight="false" outlineLevel="0" collapsed="false">
      <c r="A5" s="21" t="s">
        <v>1059</v>
      </c>
      <c r="B5" s="21"/>
      <c r="C5" s="21"/>
      <c r="D5" s="21"/>
      <c r="E5" s="21"/>
      <c r="F5" s="22"/>
      <c r="G5" s="22"/>
      <c r="H5" s="22"/>
      <c r="I5" s="396"/>
      <c r="K5" s="69"/>
    </row>
    <row r="6" s="11" customFormat="true" ht="15" hidden="false" customHeight="false" outlineLevel="0" collapsed="false">
      <c r="A6" s="21" t="s">
        <v>1060</v>
      </c>
      <c r="B6" s="21"/>
      <c r="C6" s="21"/>
      <c r="D6" s="21"/>
      <c r="E6" s="21"/>
      <c r="F6" s="21"/>
      <c r="G6" s="21"/>
      <c r="H6" s="397"/>
      <c r="I6" s="398"/>
      <c r="K6" s="69"/>
    </row>
    <row r="7" s="11" customFormat="true" ht="15" hidden="false" customHeight="false" outlineLevel="0" collapsed="false">
      <c r="A7" s="21" t="s">
        <v>21</v>
      </c>
      <c r="B7" s="21"/>
      <c r="C7" s="21"/>
      <c r="D7" s="21"/>
      <c r="E7" s="21"/>
      <c r="F7" s="21"/>
      <c r="G7" s="21"/>
      <c r="H7" s="397"/>
      <c r="I7" s="398"/>
      <c r="K7" s="69"/>
    </row>
    <row r="8" s="71" customFormat="true" ht="15.75" hidden="false" customHeight="false" outlineLevel="0" collapsed="false">
      <c r="A8" s="71" t="s">
        <v>22</v>
      </c>
    </row>
    <row r="9" customFormat="false" ht="13.5" hidden="false" customHeight="false" outlineLevel="0" collapsed="false">
      <c r="B9" s="400"/>
      <c r="C9" s="400"/>
      <c r="D9" s="294" t="s">
        <v>26</v>
      </c>
      <c r="E9" s="294"/>
      <c r="F9" s="294"/>
      <c r="G9" s="294"/>
      <c r="H9" s="294"/>
      <c r="I9" s="232"/>
      <c r="J9" s="294" t="s">
        <v>25</v>
      </c>
      <c r="K9" s="294"/>
      <c r="L9" s="294"/>
      <c r="M9" s="294"/>
      <c r="N9" s="294"/>
    </row>
    <row r="10" s="327" customFormat="true" ht="12" hidden="false" customHeight="false" outlineLevel="0" collapsed="false">
      <c r="A10" s="296"/>
      <c r="B10" s="296"/>
      <c r="C10" s="296"/>
      <c r="D10" s="228" t="s">
        <v>250</v>
      </c>
      <c r="E10" s="228"/>
      <c r="F10" s="228"/>
      <c r="G10" s="228"/>
      <c r="H10" s="228"/>
      <c r="I10" s="232"/>
      <c r="J10" s="228" t="s">
        <v>250</v>
      </c>
      <c r="K10" s="228"/>
      <c r="L10" s="228"/>
      <c r="M10" s="228"/>
      <c r="N10" s="228"/>
    </row>
    <row r="11" s="327" customFormat="true" ht="13.5" hidden="false" customHeight="true" outlineLevel="0" collapsed="false">
      <c r="A11" s="298" t="s">
        <v>560</v>
      </c>
      <c r="B11" s="298"/>
      <c r="C11" s="299" t="s">
        <v>319</v>
      </c>
      <c r="D11" s="64" t="s">
        <v>320</v>
      </c>
      <c r="E11" s="64" t="s">
        <v>321</v>
      </c>
      <c r="F11" s="401" t="s">
        <v>254</v>
      </c>
      <c r="G11" s="401" t="s">
        <v>48</v>
      </c>
      <c r="H11" s="402" t="s">
        <v>322</v>
      </c>
      <c r="I11" s="93"/>
      <c r="J11" s="64" t="s">
        <v>320</v>
      </c>
      <c r="K11" s="64" t="s">
        <v>321</v>
      </c>
      <c r="L11" s="300" t="s">
        <v>254</v>
      </c>
      <c r="M11" s="300" t="s">
        <v>48</v>
      </c>
      <c r="N11" s="301" t="s">
        <v>322</v>
      </c>
    </row>
    <row r="12" s="327" customFormat="true" ht="12.75" hidden="false" customHeight="false" outlineLevel="0" collapsed="false">
      <c r="A12" s="303"/>
      <c r="B12" s="303"/>
      <c r="C12" s="303"/>
      <c r="D12" s="234"/>
      <c r="E12" s="234"/>
      <c r="F12" s="403" t="s">
        <v>260</v>
      </c>
      <c r="G12" s="403" t="s">
        <v>259</v>
      </c>
      <c r="H12" s="402"/>
      <c r="I12" s="301"/>
      <c r="J12" s="234"/>
      <c r="K12" s="234"/>
      <c r="L12" s="304" t="s">
        <v>260</v>
      </c>
      <c r="M12" s="304" t="s">
        <v>259</v>
      </c>
      <c r="N12" s="301"/>
    </row>
    <row r="13" customFormat="false" ht="10.5" hidden="false" customHeight="true" outlineLevel="0" collapsed="false">
      <c r="A13" s="305"/>
      <c r="B13" s="305"/>
      <c r="C13" s="305"/>
      <c r="D13" s="306"/>
      <c r="E13" s="306"/>
      <c r="F13" s="404"/>
      <c r="G13" s="404"/>
      <c r="H13" s="405"/>
      <c r="I13" s="278"/>
      <c r="J13" s="306"/>
      <c r="K13" s="306"/>
      <c r="L13" s="307"/>
      <c r="M13" s="307"/>
      <c r="N13" s="278"/>
    </row>
    <row r="14" customFormat="false" ht="13.5" hidden="false" customHeight="true" outlineLevel="0" collapsed="false">
      <c r="A14" s="309"/>
      <c r="B14" s="310" t="s">
        <v>155</v>
      </c>
      <c r="C14" s="310"/>
      <c r="D14" s="406" t="n">
        <v>53539716.21093</v>
      </c>
      <c r="E14" s="406" t="n">
        <v>55173538.34889</v>
      </c>
      <c r="F14" s="316" t="n">
        <v>-2.9612422673139</v>
      </c>
      <c r="G14" s="316" t="n">
        <v>-2.9612422673139</v>
      </c>
      <c r="H14" s="316" t="n">
        <v>100</v>
      </c>
      <c r="I14" s="316"/>
      <c r="J14" s="406" t="n">
        <v>4934132.74238</v>
      </c>
      <c r="K14" s="406" t="n">
        <v>4807338.33176</v>
      </c>
      <c r="L14" s="316" t="n">
        <v>2.63751793341279</v>
      </c>
      <c r="M14" s="316" t="n">
        <v>2.63751793341279</v>
      </c>
      <c r="N14" s="316" t="n">
        <v>100</v>
      </c>
      <c r="O14" s="262"/>
    </row>
    <row r="15" customFormat="false" ht="12.75" hidden="false" customHeight="false" outlineLevel="0" collapsed="false">
      <c r="A15" s="299"/>
      <c r="B15" s="248"/>
      <c r="C15" s="248"/>
      <c r="D15" s="407"/>
      <c r="E15" s="407"/>
      <c r="F15" s="314"/>
      <c r="G15" s="314"/>
      <c r="H15" s="314"/>
      <c r="I15" s="314"/>
      <c r="J15" s="407"/>
      <c r="K15" s="407"/>
      <c r="L15" s="314"/>
      <c r="M15" s="314"/>
      <c r="N15" s="314"/>
      <c r="O15" s="407"/>
    </row>
    <row r="16" s="66" customFormat="true" ht="15" hidden="false" customHeight="true" outlineLevel="0" collapsed="false">
      <c r="A16" s="315" t="s">
        <v>323</v>
      </c>
      <c r="B16" s="310" t="s">
        <v>1061</v>
      </c>
      <c r="C16" s="310"/>
      <c r="D16" s="406" t="n">
        <v>36033739.22275</v>
      </c>
      <c r="E16" s="406" t="n">
        <v>36105322.56996</v>
      </c>
      <c r="F16" s="316" t="n">
        <v>-0.19826258876737</v>
      </c>
      <c r="G16" s="316" t="n">
        <v>-0.129742172338767</v>
      </c>
      <c r="H16" s="316" t="n">
        <v>67.3028207336553</v>
      </c>
      <c r="I16" s="316"/>
      <c r="J16" s="406" t="n">
        <v>3406092.58466</v>
      </c>
      <c r="K16" s="406" t="n">
        <v>3045311.1302</v>
      </c>
      <c r="L16" s="316" t="n">
        <v>11.8471131203039</v>
      </c>
      <c r="M16" s="316" t="n">
        <v>7.50480680913331</v>
      </c>
      <c r="N16" s="316" t="n">
        <v>69.0312312720038</v>
      </c>
      <c r="O16" s="262"/>
    </row>
    <row r="17" s="66" customFormat="true" ht="15" hidden="false" customHeight="true" outlineLevel="0" collapsed="false">
      <c r="A17" s="326" t="s">
        <v>333</v>
      </c>
      <c r="B17" s="248" t="s">
        <v>1062</v>
      </c>
      <c r="C17" s="248"/>
      <c r="D17" s="262" t="n">
        <v>15023688.48636</v>
      </c>
      <c r="E17" s="262" t="n">
        <v>15522115.44869</v>
      </c>
      <c r="F17" s="263" t="n">
        <v>-3.21107624780657</v>
      </c>
      <c r="G17" s="263" t="n">
        <v>-0.903380456004461</v>
      </c>
      <c r="H17" s="263" t="n">
        <v>28.0608295105101</v>
      </c>
      <c r="I17" s="263"/>
      <c r="J17" s="262" t="n">
        <v>1359313.624</v>
      </c>
      <c r="K17" s="262" t="n">
        <v>1434928.02232</v>
      </c>
      <c r="L17" s="263" t="n">
        <v>-5.26956036427152</v>
      </c>
      <c r="M17" s="263" t="n">
        <v>-1.57289529260814</v>
      </c>
      <c r="N17" s="263" t="n">
        <v>27.5491904043167</v>
      </c>
      <c r="O17" s="262"/>
    </row>
    <row r="18" customFormat="false" ht="15" hidden="false" customHeight="true" outlineLevel="0" collapsed="false">
      <c r="A18" s="417"/>
      <c r="B18" s="51" t="s">
        <v>1063</v>
      </c>
      <c r="C18" s="51"/>
      <c r="D18" s="411" t="n">
        <v>7123587.64678</v>
      </c>
      <c r="E18" s="411" t="n">
        <v>7752760.11513</v>
      </c>
      <c r="F18" s="266" t="n">
        <v>-8.11546415736671</v>
      </c>
      <c r="G18" s="266" t="n">
        <v>-1.14035185557871</v>
      </c>
      <c r="H18" s="266" t="n">
        <v>13.3052398311475</v>
      </c>
      <c r="I18" s="266"/>
      <c r="J18" s="411" t="n">
        <v>657725.8815</v>
      </c>
      <c r="K18" s="411" t="n">
        <v>664104.04927</v>
      </c>
      <c r="L18" s="266" t="n">
        <v>-0.960416937227096</v>
      </c>
      <c r="M18" s="266" t="n">
        <v>-0.132675658125875</v>
      </c>
      <c r="N18" s="266" t="n">
        <v>13.3301213372452</v>
      </c>
      <c r="O18" s="460"/>
    </row>
    <row r="19" customFormat="false" ht="15" hidden="false" customHeight="true" outlineLevel="0" collapsed="false">
      <c r="A19" s="416"/>
      <c r="B19" s="49" t="s">
        <v>1064</v>
      </c>
      <c r="C19" s="236"/>
      <c r="D19" s="460" t="n">
        <v>2417390.2952</v>
      </c>
      <c r="E19" s="460" t="n">
        <v>2689565.08708</v>
      </c>
      <c r="F19" s="265" t="n">
        <v>-10.1196581256747</v>
      </c>
      <c r="G19" s="265" t="n">
        <v>-0.493306755421235</v>
      </c>
      <c r="H19" s="265" t="n">
        <v>4.51513468184296</v>
      </c>
      <c r="I19" s="265"/>
      <c r="J19" s="460" t="n">
        <v>226047.21024</v>
      </c>
      <c r="K19" s="460" t="n">
        <v>253695.80836</v>
      </c>
      <c r="L19" s="265" t="n">
        <v>-10.8983267397016</v>
      </c>
      <c r="M19" s="265" t="n">
        <v>-0.575133186223607</v>
      </c>
      <c r="N19" s="265" t="n">
        <v>4.58129568137572</v>
      </c>
      <c r="O19" s="460"/>
    </row>
    <row r="20" customFormat="false" ht="15" hidden="false" customHeight="true" outlineLevel="0" collapsed="false">
      <c r="A20" s="417"/>
      <c r="B20" s="47" t="s">
        <v>1065</v>
      </c>
      <c r="C20" s="51"/>
      <c r="D20" s="411" t="n">
        <v>4692449.17223</v>
      </c>
      <c r="E20" s="411" t="n">
        <v>4378888.61189</v>
      </c>
      <c r="F20" s="266" t="n">
        <v>7.16073387865104</v>
      </c>
      <c r="G20" s="266" t="n">
        <v>0.56831693185454</v>
      </c>
      <c r="H20" s="266" t="n">
        <v>8.7644266804538</v>
      </c>
      <c r="I20" s="266"/>
      <c r="J20" s="411" t="n">
        <v>397143.04872</v>
      </c>
      <c r="K20" s="411" t="n">
        <v>444747.99059</v>
      </c>
      <c r="L20" s="266" t="n">
        <v>-10.7038014509852</v>
      </c>
      <c r="M20" s="266" t="n">
        <v>-0.990255700446433</v>
      </c>
      <c r="N20" s="266" t="n">
        <v>8.0488926718343</v>
      </c>
      <c r="O20" s="460"/>
    </row>
    <row r="21" customFormat="false" ht="15" hidden="false" customHeight="true" outlineLevel="0" collapsed="false">
      <c r="A21" s="416"/>
      <c r="B21" s="49" t="s">
        <v>1066</v>
      </c>
      <c r="C21" s="236"/>
      <c r="D21" s="460" t="n">
        <v>790261.37215</v>
      </c>
      <c r="E21" s="460" t="n">
        <v>700901.63459</v>
      </c>
      <c r="F21" s="265" t="n">
        <v>12.7492551236911</v>
      </c>
      <c r="G21" s="265" t="n">
        <v>0.161961223140944</v>
      </c>
      <c r="H21" s="265" t="n">
        <v>1.47602831706581</v>
      </c>
      <c r="I21" s="265"/>
      <c r="J21" s="460" t="n">
        <v>78397.48354</v>
      </c>
      <c r="K21" s="460" t="n">
        <v>72380.1741</v>
      </c>
      <c r="L21" s="265" t="n">
        <v>8.31347743331826</v>
      </c>
      <c r="M21" s="265" t="n">
        <v>0.125169252187769</v>
      </c>
      <c r="N21" s="265" t="n">
        <v>1.58888071386147</v>
      </c>
      <c r="O21" s="460"/>
    </row>
    <row r="22" s="66" customFormat="true" ht="15" hidden="false" customHeight="true" outlineLevel="0" collapsed="false">
      <c r="A22" s="624" t="s">
        <v>336</v>
      </c>
      <c r="B22" s="310" t="s">
        <v>1067</v>
      </c>
      <c r="C22" s="310"/>
      <c r="D22" s="406" t="n">
        <v>2305502.31462</v>
      </c>
      <c r="E22" s="406" t="n">
        <v>3340050.30454</v>
      </c>
      <c r="F22" s="316" t="n">
        <v>-30.9740242089702</v>
      </c>
      <c r="G22" s="316" t="n">
        <v>-1.87508001277358</v>
      </c>
      <c r="H22" s="316" t="n">
        <v>4.30615340869016</v>
      </c>
      <c r="I22" s="316"/>
      <c r="J22" s="406" t="n">
        <v>149723.54929</v>
      </c>
      <c r="K22" s="406" t="n">
        <v>305224.18349</v>
      </c>
      <c r="L22" s="316" t="n">
        <v>-50.9463674935491</v>
      </c>
      <c r="M22" s="316" t="n">
        <v>-3.2346513490152</v>
      </c>
      <c r="N22" s="316" t="n">
        <v>3.03444510124347</v>
      </c>
      <c r="O22" s="262"/>
    </row>
    <row r="23" s="66" customFormat="true" ht="15" hidden="false" customHeight="true" outlineLevel="0" collapsed="false">
      <c r="A23" s="625" t="s">
        <v>345</v>
      </c>
      <c r="B23" s="426" t="s">
        <v>1068</v>
      </c>
      <c r="C23" s="426"/>
      <c r="D23" s="626" t="n">
        <v>176786.187200017</v>
      </c>
      <c r="E23" s="626" t="n">
        <v>206050.025699981</v>
      </c>
      <c r="F23" s="428" t="n">
        <v>-14.202297913116</v>
      </c>
      <c r="G23" s="428" t="n">
        <v>-0.0530396261970971</v>
      </c>
      <c r="H23" s="428" t="n">
        <v>0.33019634714449</v>
      </c>
      <c r="I23" s="428"/>
      <c r="J23" s="626" t="n">
        <v>19002.9844299955</v>
      </c>
      <c r="K23" s="626" t="n">
        <v>21874.9957499998</v>
      </c>
      <c r="L23" s="428" t="n">
        <v>-13.1291971565493</v>
      </c>
      <c r="M23" s="428" t="n">
        <v>-0.0597422340971948</v>
      </c>
      <c r="N23" s="428" t="n">
        <v>0.385133222435953</v>
      </c>
      <c r="O23" s="262"/>
    </row>
    <row r="24" s="66" customFormat="true" ht="5.25" hidden="false" customHeight="true" outlineLevel="0" collapsed="false">
      <c r="A24" s="326"/>
      <c r="B24" s="248"/>
      <c r="C24" s="248"/>
      <c r="D24" s="262"/>
      <c r="E24" s="262"/>
      <c r="F24" s="263"/>
      <c r="G24" s="263"/>
      <c r="H24" s="263"/>
      <c r="I24" s="262"/>
      <c r="J24" s="262"/>
      <c r="K24" s="262"/>
      <c r="L24" s="263"/>
      <c r="M24" s="263"/>
      <c r="N24" s="263"/>
      <c r="O24" s="262"/>
    </row>
    <row r="25" s="66" customFormat="true" ht="15" hidden="false" customHeight="true" outlineLevel="0" collapsed="false">
      <c r="A25" s="627" t="s">
        <v>1069</v>
      </c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263"/>
      <c r="O25" s="262"/>
    </row>
    <row r="26" s="66" customFormat="true" ht="15" hidden="false" customHeight="true" outlineLevel="0" collapsed="false">
      <c r="A26" s="627" t="s">
        <v>1070</v>
      </c>
      <c r="B26" s="627"/>
      <c r="C26" s="627"/>
      <c r="D26" s="627"/>
      <c r="E26" s="627"/>
      <c r="F26" s="627"/>
      <c r="G26" s="627"/>
      <c r="H26" s="627"/>
      <c r="I26" s="627"/>
      <c r="J26" s="627"/>
      <c r="K26" s="627"/>
      <c r="L26" s="627"/>
      <c r="M26" s="627"/>
      <c r="N26" s="263"/>
      <c r="O26" s="262"/>
    </row>
    <row r="27" customFormat="false" ht="14.25" hidden="false" customHeight="true" outlineLevel="0" collapsed="false">
      <c r="A27" s="149" t="s">
        <v>40</v>
      </c>
      <c r="B27" s="150"/>
      <c r="C27" s="150"/>
      <c r="D27" s="262"/>
      <c r="E27" s="262"/>
      <c r="F27" s="429"/>
      <c r="G27" s="429"/>
      <c r="H27" s="429"/>
      <c r="I27" s="346"/>
      <c r="J27" s="262"/>
      <c r="K27" s="262"/>
      <c r="L27" s="429"/>
      <c r="M27" s="429"/>
      <c r="N27" s="429"/>
      <c r="O27" s="346"/>
    </row>
    <row r="28" customFormat="false" ht="14.25" hidden="false" customHeight="true" outlineLevel="0" collapsed="false">
      <c r="A28" s="550" t="s">
        <v>313</v>
      </c>
      <c r="B28" s="49"/>
      <c r="C28" s="236"/>
      <c r="D28" s="385"/>
      <c r="E28" s="386"/>
      <c r="F28" s="405"/>
      <c r="G28" s="431"/>
      <c r="H28" s="354"/>
      <c r="I28" s="264"/>
      <c r="K28" s="389"/>
      <c r="L28" s="66"/>
      <c r="M28" s="66"/>
      <c r="N28" s="66"/>
    </row>
    <row r="29" customFormat="false" ht="14.25" hidden="false" customHeight="true" outlineLevel="0" collapsed="false">
      <c r="A29" s="391" t="s">
        <v>1071</v>
      </c>
      <c r="B29" s="49"/>
      <c r="C29" s="236"/>
      <c r="D29" s="385"/>
      <c r="E29" s="386"/>
      <c r="F29" s="405"/>
      <c r="G29" s="431"/>
      <c r="H29" s="431"/>
      <c r="I29" s="264"/>
      <c r="K29" s="389"/>
      <c r="L29" s="66"/>
      <c r="M29" s="66"/>
      <c r="N29" s="66"/>
    </row>
    <row r="30" customFormat="false" ht="14.25" hidden="false" customHeight="true" outlineLevel="0" collapsed="false">
      <c r="A30" s="391" t="s">
        <v>1072</v>
      </c>
      <c r="B30" s="49"/>
      <c r="C30" s="236"/>
      <c r="D30" s="386"/>
      <c r="E30" s="386"/>
      <c r="F30" s="405"/>
      <c r="G30" s="405"/>
      <c r="H30" s="405"/>
      <c r="I30" s="392"/>
      <c r="K30" s="393"/>
      <c r="L30" s="66"/>
      <c r="M30" s="66"/>
      <c r="N30" s="66"/>
    </row>
    <row r="31" customFormat="false" ht="14.25" hidden="false" customHeight="true" outlineLevel="0" collapsed="false">
      <c r="A31" s="391" t="s">
        <v>1073</v>
      </c>
      <c r="B31" s="49"/>
      <c r="C31" s="236"/>
      <c r="D31" s="386"/>
      <c r="E31" s="386"/>
      <c r="F31" s="405"/>
      <c r="G31" s="405"/>
      <c r="H31" s="405"/>
      <c r="I31" s="392"/>
      <c r="K31" s="393"/>
      <c r="L31" s="66"/>
      <c r="M31" s="66"/>
      <c r="N31" s="66"/>
    </row>
    <row r="32" customFormat="false" ht="27.75" hidden="false" customHeight="true" outlineLevel="0" collapsed="false">
      <c r="A32" s="628" t="s">
        <v>1074</v>
      </c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6"/>
    </row>
    <row r="33" customFormat="false" ht="14.25" hidden="false" customHeight="true" outlineLevel="0" collapsed="false">
      <c r="A33" s="629" t="s">
        <v>1075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66"/>
    </row>
    <row r="34" customFormat="false" ht="14.25" hidden="false" customHeight="true" outlineLevel="0" collapsed="false">
      <c r="A34" s="391" t="s">
        <v>1076</v>
      </c>
      <c r="B34" s="49"/>
      <c r="C34" s="236"/>
      <c r="D34" s="386"/>
      <c r="E34" s="386"/>
      <c r="F34" s="405"/>
      <c r="G34" s="405"/>
      <c r="H34" s="405"/>
      <c r="I34" s="392"/>
      <c r="K34" s="393"/>
      <c r="L34" s="66"/>
      <c r="M34" s="66"/>
      <c r="N34" s="66"/>
    </row>
    <row r="35" customFormat="false" ht="13.5" hidden="false" customHeight="false" outlineLevel="0" collapsed="false">
      <c r="A35" s="280" t="s">
        <v>41</v>
      </c>
      <c r="B35" s="384"/>
      <c r="C35" s="384"/>
      <c r="D35" s="384"/>
      <c r="E35" s="384"/>
      <c r="F35" s="384"/>
      <c r="G35" s="384"/>
      <c r="H35" s="384"/>
      <c r="I35" s="630"/>
      <c r="K35" s="393"/>
      <c r="L35" s="66"/>
      <c r="M35" s="66"/>
      <c r="N35" s="66"/>
    </row>
    <row r="36" customFormat="false" ht="14.25" hidden="false" customHeight="true" outlineLevel="0" collapsed="false">
      <c r="A36" s="3"/>
      <c r="D36" s="551"/>
      <c r="E36" s="551"/>
      <c r="I36" s="395"/>
      <c r="J36" s="395"/>
      <c r="K36" s="393"/>
      <c r="L36" s="66"/>
      <c r="M36" s="66"/>
      <c r="N36" s="66"/>
    </row>
    <row r="38" customFormat="false" ht="12.75" hidden="false" customHeight="false" outlineLevel="0" collapsed="false">
      <c r="F38" s="631"/>
      <c r="G38" s="631"/>
      <c r="H38" s="631"/>
      <c r="I38" s="631"/>
      <c r="J38" s="631"/>
    </row>
    <row r="39" customFormat="false" ht="12.75" hidden="false" customHeight="false" outlineLevel="0" collapsed="false">
      <c r="F39" s="631"/>
      <c r="G39" s="631"/>
      <c r="H39" s="631"/>
      <c r="I39" s="631"/>
      <c r="J39" s="631"/>
    </row>
    <row r="40" customFormat="false" ht="12.75" hidden="false" customHeight="false" outlineLevel="0" collapsed="false">
      <c r="F40" s="631"/>
      <c r="G40" s="631"/>
      <c r="H40" s="631"/>
      <c r="I40" s="631"/>
      <c r="J40" s="631"/>
    </row>
    <row r="41" customFormat="false" ht="12.75" hidden="false" customHeight="false" outlineLevel="0" collapsed="false">
      <c r="F41" s="631"/>
      <c r="G41" s="631"/>
      <c r="H41" s="631"/>
      <c r="I41" s="631"/>
      <c r="J41" s="631"/>
    </row>
    <row r="78" s="2" customFormat="true" ht="12.75" hidden="false" customHeight="false" outlineLevel="0" collapsed="false">
      <c r="C78" s="55"/>
      <c r="F78" s="395"/>
      <c r="G78" s="395"/>
      <c r="H78" s="395"/>
      <c r="I78" s="286"/>
      <c r="K78" s="3"/>
    </row>
    <row r="89" customFormat="false" ht="12.75" hidden="false" customHeight="false" outlineLevel="0" collapsed="false">
      <c r="K89" s="2"/>
    </row>
    <row r="90" customFormat="false" ht="12.75" hidden="false" customHeight="false" outlineLevel="0" collapsed="false">
      <c r="K90" s="632"/>
    </row>
    <row r="91" customFormat="false" ht="12.75" hidden="false" customHeight="false" outlineLevel="0" collapsed="false">
      <c r="K91" s="2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11.85"/>
    <col collapsed="false" customWidth="true" hidden="false" outlineLevel="0" max="3" min="3" style="2" width="11.7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12.85"/>
    <col collapsed="false" customWidth="true" hidden="false" outlineLevel="0" max="7" min="7" style="2" width="1.85"/>
    <col collapsed="false" customWidth="true" hidden="false" outlineLevel="0" max="8" min="8" style="2" width="13.41"/>
    <col collapsed="false" customWidth="true" hidden="false" outlineLevel="0" max="9" min="9" style="2" width="1.41"/>
    <col collapsed="false" customWidth="true" hidden="false" outlineLevel="0" max="10" min="10" style="2" width="8.14"/>
    <col collapsed="false" customWidth="true" hidden="false" outlineLevel="0" max="11" min="11" style="2" width="1.13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8.7"/>
    <col collapsed="false" customWidth="true" hidden="false" outlineLevel="0" max="15" min="15" style="2" width="0.85"/>
    <col collapsed="false" customWidth="true" hidden="false" outlineLevel="0" max="16" min="16" style="2" width="11.99"/>
    <col collapsed="false" customWidth="true" hidden="false" outlineLevel="0" max="17" min="17" style="2" width="1.41"/>
    <col collapsed="false" customWidth="true" hidden="false" outlineLevel="0" max="18" min="18" style="2" width="11.99"/>
    <col collapsed="false" customWidth="true" hidden="false" outlineLevel="0" max="19" min="19" style="2" width="0.99"/>
    <col collapsed="false" customWidth="true" hidden="false" outlineLevel="0" max="20" min="20" style="2" width="7.7"/>
    <col collapsed="false" customWidth="false" hidden="false" outlineLevel="0" max="257" min="21" style="1" width="11.42"/>
  </cols>
  <sheetData>
    <row r="1" customFormat="false" ht="6" hidden="false" customHeight="true" outlineLevel="0" collapsed="false">
      <c r="D1" s="29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633"/>
      <c r="G4" s="633"/>
      <c r="H4" s="633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6.75" hidden="false" customHeight="true" outlineLevel="0" collapsed="false">
      <c r="A5" s="55"/>
      <c r="B5" s="55"/>
      <c r="C5" s="55"/>
      <c r="D5" s="55"/>
      <c r="E5" s="55"/>
      <c r="F5" s="633"/>
      <c r="G5" s="633"/>
      <c r="H5" s="633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1" customFormat="true" ht="6" hidden="false" customHeight="true" outlineLevel="0" collapsed="false">
      <c r="A6" s="55"/>
      <c r="B6" s="55"/>
      <c r="C6" s="55"/>
      <c r="D6" s="55"/>
      <c r="E6" s="55"/>
      <c r="F6" s="633"/>
      <c r="G6" s="633"/>
      <c r="H6" s="633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1" customFormat="true" ht="15" hidden="false" customHeight="false" outlineLevel="0" collapsed="false">
      <c r="A7" s="30" t="s">
        <v>107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11" customFormat="true" ht="15" hidden="false" customHeight="false" outlineLevel="0" collapsed="false">
      <c r="A8" s="30" t="s">
        <v>107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7"/>
      <c r="Q8" s="17"/>
      <c r="R8" s="17"/>
      <c r="S8" s="17"/>
      <c r="T8" s="17"/>
    </row>
    <row r="9" s="11" customFormat="true" ht="15.75" hidden="false" customHeight="false" outlineLevel="0" collapsed="false">
      <c r="A9" s="30" t="s">
        <v>22</v>
      </c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4"/>
    </row>
    <row r="10" customFormat="false" ht="12.75" hidden="false" customHeight="false" outlineLevel="0" collapsed="false">
      <c r="A10" s="635" t="s">
        <v>319</v>
      </c>
      <c r="B10" s="636" t="s">
        <v>25</v>
      </c>
      <c r="C10" s="636"/>
      <c r="D10" s="636"/>
      <c r="E10" s="636"/>
      <c r="F10" s="636"/>
      <c r="G10" s="636"/>
      <c r="H10" s="636"/>
      <c r="I10" s="636"/>
      <c r="J10" s="636"/>
      <c r="K10" s="228"/>
      <c r="L10" s="636" t="s">
        <v>26</v>
      </c>
      <c r="M10" s="636"/>
      <c r="N10" s="636"/>
      <c r="O10" s="636"/>
      <c r="P10" s="636"/>
      <c r="Q10" s="636"/>
      <c r="R10" s="636"/>
      <c r="S10" s="636"/>
      <c r="T10" s="636"/>
    </row>
    <row r="11" customFormat="false" ht="12.75" hidden="false" customHeight="false" outlineLevel="0" collapsed="false">
      <c r="A11" s="635"/>
      <c r="B11" s="637" t="s">
        <v>1079</v>
      </c>
      <c r="C11" s="637"/>
      <c r="D11" s="637"/>
      <c r="E11" s="637"/>
      <c r="F11" s="638" t="s">
        <v>1080</v>
      </c>
      <c r="G11" s="638"/>
      <c r="H11" s="638"/>
      <c r="I11" s="638"/>
      <c r="J11" s="638"/>
      <c r="K11" s="373"/>
      <c r="L11" s="637" t="s">
        <v>1079</v>
      </c>
      <c r="M11" s="637"/>
      <c r="N11" s="637"/>
      <c r="O11" s="637"/>
      <c r="P11" s="638" t="s">
        <v>1080</v>
      </c>
      <c r="Q11" s="638"/>
      <c r="R11" s="638"/>
      <c r="S11" s="638"/>
      <c r="T11" s="638"/>
    </row>
    <row r="12" customFormat="false" ht="12.75" hidden="false" customHeight="true" outlineLevel="0" collapsed="false">
      <c r="A12" s="635"/>
      <c r="B12" s="639" t="s">
        <v>1081</v>
      </c>
      <c r="C12" s="639" t="s">
        <v>1082</v>
      </c>
      <c r="D12" s="373" t="s">
        <v>254</v>
      </c>
      <c r="E12" s="373"/>
      <c r="F12" s="639" t="s">
        <v>1081</v>
      </c>
      <c r="G12" s="55"/>
      <c r="H12" s="639" t="s">
        <v>1082</v>
      </c>
      <c r="I12" s="640"/>
      <c r="J12" s="373" t="s">
        <v>254</v>
      </c>
      <c r="K12" s="373"/>
      <c r="L12" s="639" t="s">
        <v>1081</v>
      </c>
      <c r="M12" s="639" t="s">
        <v>1082</v>
      </c>
      <c r="N12" s="373" t="s">
        <v>254</v>
      </c>
      <c r="O12" s="373"/>
      <c r="P12" s="639" t="s">
        <v>1081</v>
      </c>
      <c r="Q12" s="55"/>
      <c r="R12" s="639" t="s">
        <v>1082</v>
      </c>
      <c r="S12" s="640"/>
      <c r="T12" s="373" t="s">
        <v>254</v>
      </c>
    </row>
    <row r="13" customFormat="false" ht="13.5" hidden="false" customHeight="true" outlineLevel="0" collapsed="false">
      <c r="A13" s="635"/>
      <c r="B13" s="639"/>
      <c r="C13" s="639"/>
      <c r="D13" s="637" t="s">
        <v>258</v>
      </c>
      <c r="E13" s="637"/>
      <c r="F13" s="639"/>
      <c r="G13" s="641"/>
      <c r="H13" s="639"/>
      <c r="I13" s="642"/>
      <c r="J13" s="637" t="s">
        <v>258</v>
      </c>
      <c r="K13" s="637"/>
      <c r="L13" s="639"/>
      <c r="M13" s="639"/>
      <c r="N13" s="637" t="s">
        <v>258</v>
      </c>
      <c r="O13" s="637"/>
      <c r="P13" s="639"/>
      <c r="Q13" s="641"/>
      <c r="R13" s="639"/>
      <c r="S13" s="642"/>
      <c r="T13" s="637" t="s">
        <v>258</v>
      </c>
    </row>
    <row r="14" s="2" customFormat="true" ht="12.75" hidden="false" customHeight="false" outlineLevel="0" collapsed="false">
      <c r="A14" s="643" t="s">
        <v>1083</v>
      </c>
      <c r="B14" s="54"/>
      <c r="C14" s="54"/>
      <c r="D14" s="54"/>
      <c r="E14" s="54"/>
      <c r="F14" s="54"/>
      <c r="G14" s="54"/>
      <c r="H14" s="54"/>
      <c r="I14" s="54"/>
      <c r="J14" s="54"/>
      <c r="K14" s="644" t="n">
        <v>0</v>
      </c>
      <c r="L14" s="54"/>
      <c r="M14" s="54"/>
      <c r="N14" s="54"/>
      <c r="O14" s="54"/>
      <c r="P14" s="54"/>
      <c r="Q14" s="54"/>
      <c r="R14" s="54"/>
      <c r="S14" s="54"/>
      <c r="T14" s="54"/>
    </row>
    <row r="15" s="66" customFormat="true" ht="13.5" hidden="false" customHeight="false" outlineLevel="0" collapsed="false">
      <c r="A15" s="645" t="s">
        <v>1084</v>
      </c>
      <c r="B15" s="646" t="n">
        <v>4934132.74238</v>
      </c>
      <c r="C15" s="646" t="n">
        <v>4807338.33176</v>
      </c>
      <c r="D15" s="647" t="n">
        <v>2.63751793341279</v>
      </c>
      <c r="E15" s="646"/>
      <c r="F15" s="646" t="n">
        <v>11578053.97176</v>
      </c>
      <c r="G15" s="646"/>
      <c r="H15" s="646" t="n">
        <v>10233695.26864</v>
      </c>
      <c r="I15" s="646"/>
      <c r="J15" s="648" t="n">
        <v>13.1365911122997</v>
      </c>
      <c r="K15" s="648"/>
      <c r="L15" s="646" t="n">
        <v>53539716.21093</v>
      </c>
      <c r="M15" s="646" t="n">
        <v>55173538.34889</v>
      </c>
      <c r="N15" s="647" t="n">
        <v>-2.96124226731388</v>
      </c>
      <c r="O15" s="646" t="n">
        <v>0</v>
      </c>
      <c r="P15" s="646" t="n">
        <v>117860328.59389</v>
      </c>
      <c r="Q15" s="646"/>
      <c r="R15" s="646" t="n">
        <v>118970348.06241</v>
      </c>
      <c r="S15" s="646"/>
      <c r="T15" s="648" t="n">
        <v>-0.933021955973182</v>
      </c>
    </row>
    <row r="16" s="2" customFormat="true" ht="5.25" hidden="false" customHeight="true" outlineLevel="0" collapsed="false">
      <c r="A16" s="649"/>
      <c r="B16" s="650"/>
      <c r="C16" s="650"/>
      <c r="D16" s="651"/>
      <c r="E16" s="650"/>
      <c r="F16" s="650"/>
      <c r="G16" s="650"/>
      <c r="H16" s="650"/>
      <c r="I16" s="650"/>
      <c r="J16" s="652"/>
      <c r="K16" s="652"/>
      <c r="L16" s="650"/>
      <c r="M16" s="650"/>
      <c r="N16" s="651"/>
      <c r="O16" s="650"/>
      <c r="P16" s="650"/>
      <c r="Q16" s="650"/>
      <c r="R16" s="650"/>
      <c r="S16" s="650"/>
      <c r="T16" s="652"/>
    </row>
    <row r="17" s="2" customFormat="true" ht="6" hidden="false" customHeight="true" outlineLevel="0" collapsed="false">
      <c r="A17" s="653"/>
      <c r="B17" s="650"/>
      <c r="C17" s="650"/>
      <c r="D17" s="651"/>
      <c r="E17" s="650"/>
      <c r="F17" s="650"/>
      <c r="G17" s="650"/>
      <c r="H17" s="650"/>
      <c r="I17" s="650"/>
      <c r="J17" s="652"/>
      <c r="K17" s="652"/>
      <c r="L17" s="650"/>
      <c r="M17" s="650"/>
      <c r="N17" s="651"/>
      <c r="O17" s="650"/>
      <c r="P17" s="650"/>
      <c r="Q17" s="650"/>
      <c r="R17" s="650"/>
      <c r="S17" s="650"/>
      <c r="T17" s="652"/>
    </row>
    <row r="18" s="2" customFormat="true" ht="14.25" hidden="false" customHeight="true" outlineLevel="0" collapsed="false">
      <c r="A18" s="654" t="s">
        <v>1085</v>
      </c>
      <c r="B18" s="650" t="n">
        <v>3580804.61106</v>
      </c>
      <c r="C18" s="650" t="n">
        <v>3217102.41849</v>
      </c>
      <c r="D18" s="651" t="n">
        <v>11.305272424019</v>
      </c>
      <c r="E18" s="650"/>
      <c r="F18" s="650" t="n">
        <v>10933894.84785</v>
      </c>
      <c r="G18" s="650"/>
      <c r="H18" s="650" t="n">
        <v>9587556.45521</v>
      </c>
      <c r="I18" s="650"/>
      <c r="J18" s="652" t="n">
        <v>14.042560259537</v>
      </c>
      <c r="K18" s="652"/>
      <c r="L18" s="650" t="n">
        <v>37834216.72588</v>
      </c>
      <c r="M18" s="650" t="n">
        <v>38632881.15549</v>
      </c>
      <c r="N18" s="651" t="n">
        <v>-2.06731780214769</v>
      </c>
      <c r="O18" s="650" t="n">
        <v>0</v>
      </c>
      <c r="P18" s="650" t="n">
        <v>111564277.67243</v>
      </c>
      <c r="Q18" s="650"/>
      <c r="R18" s="650" t="n">
        <v>112223304.16711</v>
      </c>
      <c r="S18" s="650"/>
      <c r="T18" s="652" t="n">
        <v>-0.587245670202903</v>
      </c>
      <c r="W18" s="286"/>
    </row>
    <row r="19" s="2" customFormat="true" ht="12.75" hidden="false" customHeight="false" outlineLevel="0" collapsed="false">
      <c r="A19" s="649" t="s">
        <v>1086</v>
      </c>
      <c r="B19" s="650"/>
      <c r="C19" s="650"/>
      <c r="D19" s="651"/>
      <c r="E19" s="650"/>
      <c r="F19" s="650"/>
      <c r="G19" s="650"/>
      <c r="H19" s="650"/>
      <c r="I19" s="650"/>
      <c r="J19" s="652"/>
      <c r="K19" s="652"/>
      <c r="L19" s="650"/>
      <c r="M19" s="650"/>
      <c r="N19" s="651"/>
      <c r="O19" s="650"/>
      <c r="P19" s="650"/>
      <c r="Q19" s="650"/>
      <c r="R19" s="650"/>
      <c r="S19" s="650"/>
      <c r="T19" s="652"/>
      <c r="W19" s="286"/>
    </row>
    <row r="20" s="2" customFormat="true" ht="12" hidden="false" customHeight="true" outlineLevel="0" collapsed="false">
      <c r="A20" s="654" t="s">
        <v>1087</v>
      </c>
      <c r="B20" s="650" t="n">
        <v>168253.99985</v>
      </c>
      <c r="C20" s="650" t="n">
        <v>138900.81209</v>
      </c>
      <c r="D20" s="651" t="n">
        <v>21.1324810260868</v>
      </c>
      <c r="E20" s="650"/>
      <c r="F20" s="650" t="n">
        <v>55377.4349</v>
      </c>
      <c r="G20" s="655" t="s">
        <v>1088</v>
      </c>
      <c r="H20" s="650" t="n">
        <v>32671.89178</v>
      </c>
      <c r="I20" s="655" t="s">
        <v>1089</v>
      </c>
      <c r="J20" s="652" t="n">
        <v>69.4956486538656</v>
      </c>
      <c r="K20" s="652"/>
      <c r="L20" s="650" t="n">
        <v>1696803.40280999</v>
      </c>
      <c r="M20" s="650" t="n">
        <v>1750008.69652999</v>
      </c>
      <c r="N20" s="651" t="n">
        <v>-3.04028738974245</v>
      </c>
      <c r="O20" s="650" t="n">
        <v>0</v>
      </c>
      <c r="P20" s="650" t="n">
        <v>479133.43121</v>
      </c>
      <c r="Q20" s="655" t="s">
        <v>1090</v>
      </c>
      <c r="R20" s="650" t="n">
        <v>355949.59804</v>
      </c>
      <c r="S20" s="655" t="s">
        <v>1091</v>
      </c>
      <c r="T20" s="652" t="n">
        <v>34.6070999513131</v>
      </c>
    </row>
    <row r="21" s="2" customFormat="true" ht="13.5" hidden="false" customHeight="false" outlineLevel="0" collapsed="false">
      <c r="A21" s="654" t="s">
        <v>1092</v>
      </c>
      <c r="B21" s="650" t="n">
        <v>2793107.10042</v>
      </c>
      <c r="C21" s="650" t="n">
        <v>2412892.26136</v>
      </c>
      <c r="D21" s="651" t="n">
        <v>15.7576384635464</v>
      </c>
      <c r="E21" s="650"/>
      <c r="F21" s="650" t="n">
        <v>4163672.44395</v>
      </c>
      <c r="G21" s="650"/>
      <c r="H21" s="650" t="n">
        <v>3509380.02143</v>
      </c>
      <c r="I21" s="650"/>
      <c r="J21" s="652" t="n">
        <v>18.6441029049167</v>
      </c>
      <c r="K21" s="652"/>
      <c r="L21" s="650" t="n">
        <v>29592428.91778</v>
      </c>
      <c r="M21" s="650" t="n">
        <v>28833385.83929</v>
      </c>
      <c r="N21" s="651" t="n">
        <v>2.63251455351339</v>
      </c>
      <c r="O21" s="650"/>
      <c r="P21" s="650" t="n">
        <v>43263151.36373</v>
      </c>
      <c r="Q21" s="650"/>
      <c r="R21" s="650" t="n">
        <v>40144386.75248</v>
      </c>
      <c r="S21" s="650"/>
      <c r="T21" s="652" t="n">
        <v>7.76886848584711</v>
      </c>
    </row>
    <row r="22" s="2" customFormat="true" ht="13.5" hidden="false" customHeight="true" outlineLevel="0" collapsed="false">
      <c r="A22" s="654" t="s">
        <v>1093</v>
      </c>
      <c r="B22" s="650" t="n">
        <v>574007.23026</v>
      </c>
      <c r="C22" s="650" t="n">
        <v>575074.23335</v>
      </c>
      <c r="D22" s="651" t="n">
        <v>-0.185541801061774</v>
      </c>
      <c r="E22" s="650"/>
      <c r="F22" s="650" t="n">
        <v>6704149.147</v>
      </c>
      <c r="G22" s="650"/>
      <c r="H22" s="650" t="n">
        <v>6029876.272</v>
      </c>
      <c r="I22" s="650"/>
      <c r="J22" s="652" t="n">
        <v>11.1822008377024</v>
      </c>
      <c r="K22" s="652"/>
      <c r="L22" s="650" t="n">
        <v>5916866.90993</v>
      </c>
      <c r="M22" s="650" t="n">
        <v>7239270.92515999</v>
      </c>
      <c r="N22" s="651" t="n">
        <v>-18.2670883421975</v>
      </c>
      <c r="O22" s="650"/>
      <c r="P22" s="650" t="n">
        <v>67695454.52149</v>
      </c>
      <c r="Q22" s="650"/>
      <c r="R22" s="650" t="n">
        <v>71589602.83724</v>
      </c>
      <c r="S22" s="650"/>
      <c r="T22" s="652" t="n">
        <v>-5.43954451682517</v>
      </c>
    </row>
    <row r="23" s="2" customFormat="true" ht="12.75" hidden="false" customHeight="false" outlineLevel="0" collapsed="false">
      <c r="A23" s="654" t="s">
        <v>1094</v>
      </c>
      <c r="B23" s="650" t="n">
        <v>45436.28053</v>
      </c>
      <c r="C23" s="650" t="n">
        <v>90235.11169</v>
      </c>
      <c r="D23" s="651" t="n">
        <v>-49.6467841851906</v>
      </c>
      <c r="E23" s="650"/>
      <c r="F23" s="650" t="n">
        <v>10695.822</v>
      </c>
      <c r="G23" s="650"/>
      <c r="H23" s="650" t="n">
        <v>15628.27</v>
      </c>
      <c r="I23" s="650"/>
      <c r="J23" s="652" t="n">
        <v>-31.5610621009235</v>
      </c>
      <c r="K23" s="652"/>
      <c r="L23" s="650" t="n">
        <v>628117.49536</v>
      </c>
      <c r="M23" s="650" t="n">
        <v>810215.69451</v>
      </c>
      <c r="N23" s="651" t="n">
        <v>-22.4752742243692</v>
      </c>
      <c r="O23" s="650" t="n">
        <v>0</v>
      </c>
      <c r="P23" s="650" t="n">
        <v>126538.356</v>
      </c>
      <c r="Q23" s="650"/>
      <c r="R23" s="650" t="n">
        <v>133364.97935</v>
      </c>
      <c r="S23" s="650"/>
      <c r="T23" s="652" t="n">
        <v>-5.11875260152393</v>
      </c>
    </row>
    <row r="24" s="2" customFormat="true" ht="7.5" hidden="false" customHeight="true" outlineLevel="0" collapsed="false">
      <c r="A24" s="654"/>
      <c r="B24" s="650"/>
      <c r="C24" s="650"/>
      <c r="D24" s="651"/>
      <c r="E24" s="650"/>
      <c r="F24" s="650"/>
      <c r="G24" s="650"/>
      <c r="H24" s="650"/>
      <c r="I24" s="650"/>
      <c r="J24" s="652"/>
      <c r="K24" s="652"/>
      <c r="L24" s="650"/>
      <c r="M24" s="650"/>
      <c r="N24" s="651"/>
      <c r="O24" s="650"/>
      <c r="P24" s="650"/>
      <c r="Q24" s="650"/>
      <c r="R24" s="650"/>
      <c r="S24" s="650"/>
      <c r="T24" s="652"/>
    </row>
    <row r="25" s="2" customFormat="true" ht="6.75" hidden="false" customHeight="true" outlineLevel="0" collapsed="false">
      <c r="A25" s="654"/>
      <c r="B25" s="650"/>
      <c r="C25" s="650"/>
      <c r="D25" s="651"/>
      <c r="E25" s="650"/>
      <c r="F25" s="650"/>
      <c r="G25" s="650"/>
      <c r="H25" s="650"/>
      <c r="I25" s="650"/>
      <c r="J25" s="652"/>
      <c r="K25" s="652"/>
      <c r="L25" s="650"/>
      <c r="M25" s="650"/>
      <c r="N25" s="651"/>
      <c r="O25" s="650"/>
      <c r="P25" s="650"/>
      <c r="Q25" s="650"/>
      <c r="R25" s="650"/>
      <c r="S25" s="650"/>
      <c r="T25" s="652"/>
    </row>
    <row r="26" s="2" customFormat="true" ht="12.75" hidden="false" customHeight="false" outlineLevel="0" collapsed="false">
      <c r="A26" s="654" t="s">
        <v>1095</v>
      </c>
      <c r="B26" s="650" t="n">
        <v>1353328.13132</v>
      </c>
      <c r="C26" s="650" t="n">
        <v>1590235.91327</v>
      </c>
      <c r="D26" s="651" t="n">
        <v>-14.8976500890895</v>
      </c>
      <c r="E26" s="650"/>
      <c r="F26" s="650" t="n">
        <v>644159.123910002</v>
      </c>
      <c r="G26" s="650"/>
      <c r="H26" s="650" t="n">
        <v>646138.81343</v>
      </c>
      <c r="I26" s="650"/>
      <c r="J26" s="652" t="n">
        <v>-0.306387649039284</v>
      </c>
      <c r="K26" s="652"/>
      <c r="L26" s="650" t="n">
        <v>15705499.48505</v>
      </c>
      <c r="M26" s="650" t="n">
        <v>16540657.1934</v>
      </c>
      <c r="N26" s="651" t="n">
        <v>-5.04912047075856</v>
      </c>
      <c r="O26" s="650" t="n">
        <v>0</v>
      </c>
      <c r="P26" s="650" t="n">
        <v>6296050.92145999</v>
      </c>
      <c r="Q26" s="650"/>
      <c r="R26" s="650" t="n">
        <v>6747043.8953</v>
      </c>
      <c r="S26" s="650"/>
      <c r="T26" s="652" t="n">
        <v>-6.6843047242388</v>
      </c>
    </row>
    <row r="27" s="2" customFormat="true" ht="12.75" hidden="false" customHeight="false" outlineLevel="0" collapsed="false">
      <c r="A27" s="654"/>
      <c r="B27" s="650"/>
      <c r="C27" s="650"/>
      <c r="D27" s="651"/>
      <c r="E27" s="650"/>
      <c r="F27" s="650"/>
      <c r="G27" s="650"/>
      <c r="H27" s="650"/>
      <c r="I27" s="650"/>
      <c r="J27" s="652"/>
      <c r="K27" s="652"/>
      <c r="L27" s="650"/>
      <c r="M27" s="650"/>
      <c r="N27" s="651"/>
      <c r="O27" s="650"/>
      <c r="P27" s="650"/>
      <c r="Q27" s="650"/>
      <c r="R27" s="650"/>
      <c r="S27" s="650"/>
      <c r="T27" s="652"/>
    </row>
    <row r="28" s="2" customFormat="true" ht="14.25" hidden="false" customHeight="false" outlineLevel="0" collapsed="false">
      <c r="A28" s="656" t="s">
        <v>1096</v>
      </c>
      <c r="B28" s="657" t="n">
        <v>1205257.30893</v>
      </c>
      <c r="C28" s="657" t="n">
        <v>1299132.77281</v>
      </c>
      <c r="D28" s="658" t="n">
        <v>-7.22600998487252</v>
      </c>
      <c r="E28" s="657"/>
      <c r="F28" s="657" t="n">
        <v>644154.858760002</v>
      </c>
      <c r="G28" s="657"/>
      <c r="H28" s="657" t="n">
        <v>646132.74285</v>
      </c>
      <c r="I28" s="657"/>
      <c r="J28" s="659" t="n">
        <v>-0.306111106716906</v>
      </c>
      <c r="K28" s="659"/>
      <c r="L28" s="657" t="n">
        <v>13495391.00529</v>
      </c>
      <c r="M28" s="657" t="n">
        <v>13315831.17885</v>
      </c>
      <c r="N28" s="658" t="n">
        <v>1.34846878147002</v>
      </c>
      <c r="O28" s="657" t="n">
        <v>0</v>
      </c>
      <c r="P28" s="657" t="n">
        <v>6295988.01138999</v>
      </c>
      <c r="Q28" s="657"/>
      <c r="R28" s="657" t="n">
        <v>6746971.77</v>
      </c>
      <c r="S28" s="657"/>
      <c r="T28" s="659" t="n">
        <v>-6.68423959642567</v>
      </c>
    </row>
    <row r="29" s="2" customFormat="true" ht="4.5" hidden="false" customHeight="true" outlineLevel="0" collapsed="false">
      <c r="N29" s="660"/>
      <c r="O29" s="660"/>
      <c r="P29" s="661"/>
      <c r="Q29" s="661"/>
      <c r="R29" s="661"/>
      <c r="S29" s="661"/>
      <c r="T29" s="660"/>
    </row>
    <row r="30" s="49" customFormat="true" ht="16.5" hidden="false" customHeight="true" outlineLevel="0" collapsed="false">
      <c r="A30" s="662" t="s">
        <v>40</v>
      </c>
      <c r="B30" s="663"/>
      <c r="C30" s="236"/>
      <c r="D30" s="664"/>
      <c r="E30" s="664"/>
      <c r="F30" s="663"/>
      <c r="G30" s="663"/>
      <c r="H30" s="663"/>
      <c r="I30" s="663"/>
      <c r="J30" s="663"/>
      <c r="K30" s="663"/>
      <c r="L30" s="665"/>
      <c r="M30" s="665"/>
      <c r="N30" s="664"/>
      <c r="O30" s="664"/>
      <c r="P30" s="665"/>
      <c r="T30" s="387"/>
    </row>
    <row r="31" s="49" customFormat="true" ht="16.5" hidden="false" customHeight="true" outlineLevel="0" collapsed="false">
      <c r="A31" s="662" t="s">
        <v>1097</v>
      </c>
      <c r="B31" s="663"/>
      <c r="C31" s="236"/>
      <c r="D31" s="664"/>
      <c r="E31" s="664"/>
      <c r="F31" s="663"/>
      <c r="G31" s="663"/>
      <c r="H31" s="663"/>
      <c r="I31" s="663"/>
      <c r="J31" s="663"/>
      <c r="K31" s="663"/>
      <c r="L31" s="665"/>
      <c r="M31" s="665"/>
      <c r="O31" s="475"/>
      <c r="T31" s="387"/>
    </row>
    <row r="32" s="49" customFormat="true" ht="16.5" hidden="false" customHeight="true" outlineLevel="0" collapsed="false">
      <c r="A32" s="666" t="s">
        <v>1098</v>
      </c>
      <c r="L32" s="280"/>
      <c r="O32" s="475"/>
      <c r="T32" s="387"/>
    </row>
    <row r="33" s="49" customFormat="true" ht="16.5" hidden="false" customHeight="true" outlineLevel="0" collapsed="false">
      <c r="A33" s="666" t="s">
        <v>1099</v>
      </c>
      <c r="L33" s="475"/>
      <c r="O33" s="475"/>
      <c r="T33" s="387"/>
    </row>
    <row r="34" s="668" customFormat="true" ht="16.5" hidden="false" customHeight="true" outlineLevel="0" collapsed="false">
      <c r="A34" s="667" t="s">
        <v>1100</v>
      </c>
      <c r="B34" s="49"/>
      <c r="C34" s="576"/>
      <c r="D34" s="49"/>
      <c r="E34" s="49"/>
      <c r="F34" s="49"/>
      <c r="G34" s="49"/>
      <c r="H34" s="49"/>
      <c r="I34" s="49"/>
      <c r="J34" s="49"/>
      <c r="K34" s="49"/>
      <c r="L34" s="475"/>
      <c r="M34" s="49"/>
      <c r="N34" s="49"/>
      <c r="O34" s="475"/>
      <c r="P34" s="49"/>
      <c r="Q34" s="49"/>
      <c r="R34" s="49"/>
      <c r="T34" s="669"/>
    </row>
    <row r="35" s="668" customFormat="true" ht="16.5" hidden="false" customHeight="true" outlineLevel="0" collapsed="false">
      <c r="A35" s="667" t="s">
        <v>1101</v>
      </c>
      <c r="B35" s="49"/>
      <c r="C35" s="392"/>
      <c r="D35" s="49"/>
      <c r="E35" s="49"/>
      <c r="F35" s="49"/>
      <c r="G35" s="49"/>
      <c r="H35" s="49"/>
      <c r="I35" s="49"/>
      <c r="J35" s="49"/>
      <c r="K35" s="49"/>
      <c r="L35" s="475"/>
      <c r="M35" s="49"/>
      <c r="N35" s="49"/>
      <c r="O35" s="475"/>
      <c r="P35" s="49"/>
      <c r="Q35" s="49"/>
      <c r="R35" s="49"/>
      <c r="T35" s="669"/>
    </row>
    <row r="36" s="668" customFormat="true" ht="16.5" hidden="false" customHeight="true" outlineLevel="0" collapsed="false">
      <c r="A36" s="667" t="s">
        <v>1102</v>
      </c>
      <c r="B36" s="49"/>
      <c r="C36" s="392"/>
      <c r="D36" s="49"/>
      <c r="E36" s="49"/>
      <c r="F36" s="49"/>
      <c r="G36" s="49"/>
      <c r="H36" s="49"/>
      <c r="I36" s="49"/>
      <c r="J36" s="49"/>
      <c r="K36" s="49"/>
      <c r="L36" s="475"/>
      <c r="M36" s="49"/>
      <c r="N36" s="49"/>
      <c r="O36" s="475"/>
      <c r="P36" s="49"/>
      <c r="Q36" s="49"/>
      <c r="R36" s="49"/>
      <c r="T36" s="669"/>
    </row>
    <row r="37" s="668" customFormat="true" ht="16.5" hidden="false" customHeight="true" outlineLevel="0" collapsed="false">
      <c r="A37" s="667" t="s">
        <v>1103</v>
      </c>
      <c r="B37" s="49"/>
      <c r="C37" s="392"/>
      <c r="D37" s="49"/>
      <c r="E37" s="49"/>
      <c r="F37" s="49"/>
      <c r="G37" s="49"/>
      <c r="H37" s="49"/>
      <c r="I37" s="49"/>
      <c r="J37" s="49"/>
      <c r="K37" s="49"/>
      <c r="L37" s="475"/>
      <c r="M37" s="49"/>
      <c r="N37" s="49"/>
      <c r="O37" s="475"/>
      <c r="P37" s="49"/>
      <c r="Q37" s="49"/>
      <c r="R37" s="49"/>
      <c r="T37" s="669"/>
    </row>
    <row r="38" s="49" customFormat="true" ht="16.5" hidden="false" customHeight="true" outlineLevel="0" collapsed="false">
      <c r="A38" s="666" t="s">
        <v>1104</v>
      </c>
      <c r="L38" s="475"/>
      <c r="O38" s="475"/>
      <c r="T38" s="387"/>
    </row>
    <row r="39" s="49" customFormat="true" ht="16.5" hidden="false" customHeight="true" outlineLevel="0" collapsed="false">
      <c r="A39" s="666" t="s">
        <v>1105</v>
      </c>
      <c r="L39" s="475"/>
      <c r="O39" s="475"/>
      <c r="T39" s="387"/>
    </row>
    <row r="40" s="49" customFormat="true" ht="16.5" hidden="false" customHeight="true" outlineLevel="0" collapsed="false">
      <c r="A40" s="662" t="s">
        <v>41</v>
      </c>
      <c r="L40" s="475"/>
      <c r="O40" s="475"/>
      <c r="T40" s="387"/>
    </row>
    <row r="41" customFormat="false" ht="12.7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</row>
    <row r="42" customFormat="false" ht="12.75" hidden="false" customHeight="false" outlineLevel="0" collapsed="false">
      <c r="A42" s="280"/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</row>
    <row r="45" customFormat="false" ht="12.75" hidden="false" customHeight="false" outlineLevel="0" collapsed="false">
      <c r="B45" s="59"/>
      <c r="C45" s="59"/>
      <c r="F45" s="59"/>
      <c r="G45" s="59"/>
      <c r="H45" s="59"/>
      <c r="L45" s="59"/>
      <c r="M45" s="59"/>
      <c r="P45" s="59"/>
      <c r="R45" s="59"/>
    </row>
    <row r="81" s="1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93" customFormat="false" ht="12.75" hidden="false" customHeight="false" outlineLevel="0" collapsed="false">
      <c r="K93" s="632"/>
    </row>
  </sheetData>
  <mergeCells count="16">
    <mergeCell ref="A7:T7"/>
    <mergeCell ref="A10:A13"/>
    <mergeCell ref="B10:J10"/>
    <mergeCell ref="L10:T10"/>
    <mergeCell ref="B11:E11"/>
    <mergeCell ref="F11:J11"/>
    <mergeCell ref="L11:O11"/>
    <mergeCell ref="P11:T11"/>
    <mergeCell ref="B12:B13"/>
    <mergeCell ref="C12:C13"/>
    <mergeCell ref="F12:F13"/>
    <mergeCell ref="H12:H13"/>
    <mergeCell ref="L12:L13"/>
    <mergeCell ref="M12:M13"/>
    <mergeCell ref="P12:P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8" min="8" style="1" width="11.42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71"/>
      <c r="D1" s="672"/>
      <c r="E1" s="672"/>
      <c r="F1" s="672"/>
      <c r="G1" s="672"/>
      <c r="H1" s="672"/>
    </row>
    <row r="2" customFormat="false" ht="15" hidden="false" customHeight="false" outlineLevel="0" collapsed="false">
      <c r="A2" s="671"/>
      <c r="D2" s="673"/>
      <c r="E2" s="674"/>
      <c r="F2" s="675"/>
      <c r="G2" s="672"/>
      <c r="H2" s="672"/>
      <c r="I2" s="676"/>
    </row>
    <row r="3" customFormat="false" ht="15" hidden="false" customHeight="false" outlineLevel="0" collapsed="false">
      <c r="A3" s="671"/>
      <c r="D3" s="672"/>
      <c r="E3" s="56"/>
      <c r="F3" s="672"/>
      <c r="G3" s="672"/>
      <c r="H3" s="672"/>
    </row>
    <row r="4" customFormat="false" ht="10.5" hidden="false" customHeight="true" outlineLevel="0" collapsed="false">
      <c r="A4" s="671"/>
      <c r="D4" s="672"/>
      <c r="E4" s="672"/>
      <c r="F4" s="676"/>
      <c r="G4" s="677"/>
      <c r="H4" s="672"/>
    </row>
    <row r="5" customFormat="false" ht="15" hidden="false" customHeight="false" outlineLevel="0" collapsed="false">
      <c r="A5" s="678" t="s">
        <v>1106</v>
      </c>
      <c r="B5" s="679"/>
      <c r="C5" s="678"/>
      <c r="D5" s="678"/>
      <c r="E5" s="680"/>
      <c r="F5" s="678"/>
      <c r="G5" s="680"/>
      <c r="H5" s="678"/>
    </row>
    <row r="6" customFormat="false" ht="15" hidden="false" customHeight="false" outlineLevel="0" collapsed="false">
      <c r="A6" s="678" t="s">
        <v>1107</v>
      </c>
      <c r="B6" s="678"/>
      <c r="C6" s="678"/>
      <c r="D6" s="678"/>
      <c r="E6" s="678"/>
      <c r="F6" s="678"/>
      <c r="G6" s="678"/>
      <c r="H6" s="678"/>
    </row>
    <row r="7" customFormat="false" ht="15" hidden="false" customHeight="false" outlineLevel="0" collapsed="false">
      <c r="A7" s="174" t="s">
        <v>22</v>
      </c>
      <c r="B7" s="174"/>
      <c r="C7" s="174"/>
      <c r="D7" s="174"/>
      <c r="E7" s="174"/>
      <c r="F7" s="174"/>
      <c r="G7" s="174"/>
      <c r="H7" s="174"/>
    </row>
    <row r="8" customFormat="false" ht="6.75" hidden="false" customHeight="true" outlineLevel="0" collapsed="false">
      <c r="A8" s="671"/>
      <c r="D8" s="672"/>
      <c r="E8" s="672"/>
      <c r="F8" s="672"/>
      <c r="G8" s="672"/>
      <c r="H8" s="672"/>
    </row>
    <row r="9" customFormat="false" ht="15" hidden="false" customHeight="true" outlineLevel="0" collapsed="false">
      <c r="A9" s="681" t="s">
        <v>1108</v>
      </c>
      <c r="B9" s="682" t="s">
        <v>1109</v>
      </c>
      <c r="C9" s="681" t="s">
        <v>1110</v>
      </c>
      <c r="D9" s="683" t="s">
        <v>1111</v>
      </c>
      <c r="E9" s="683"/>
      <c r="F9" s="683"/>
      <c r="G9" s="683"/>
      <c r="H9" s="683"/>
    </row>
    <row r="10" customFormat="false" ht="13.5" hidden="false" customHeight="false" outlineLevel="0" collapsed="false">
      <c r="A10" s="681"/>
      <c r="B10" s="682"/>
      <c r="C10" s="681"/>
      <c r="D10" s="684" t="n">
        <v>2013</v>
      </c>
      <c r="E10" s="684" t="n">
        <v>2012</v>
      </c>
      <c r="F10" s="684" t="n">
        <v>2011</v>
      </c>
      <c r="G10" s="684" t="n">
        <v>2010</v>
      </c>
      <c r="H10" s="684" t="n">
        <v>2009</v>
      </c>
    </row>
    <row r="11" customFormat="false" ht="15" hidden="false" customHeight="true" outlineLevel="0" collapsed="false">
      <c r="A11" s="685" t="s">
        <v>276</v>
      </c>
      <c r="B11" s="5" t="n">
        <v>27</v>
      </c>
      <c r="C11" s="686" t="s">
        <v>947</v>
      </c>
      <c r="D11" s="61" t="n">
        <v>12298108.02381</v>
      </c>
      <c r="E11" s="61" t="n">
        <v>14371854.36532</v>
      </c>
      <c r="F11" s="61" t="n">
        <v>14732442.61335</v>
      </c>
      <c r="G11" s="61" t="n">
        <v>10660495.65825</v>
      </c>
      <c r="H11" s="61" t="n">
        <v>7778522.80061998</v>
      </c>
    </row>
    <row r="12" customFormat="false" ht="12.75" hidden="false" customHeight="true" outlineLevel="0" collapsed="false">
      <c r="A12" s="685"/>
      <c r="B12" s="687" t="n">
        <v>71</v>
      </c>
      <c r="C12" s="688" t="s">
        <v>988</v>
      </c>
      <c r="D12" s="689" t="n">
        <v>1722871.24391</v>
      </c>
      <c r="E12" s="689" t="n">
        <v>2565813.44036</v>
      </c>
      <c r="F12" s="689" t="n">
        <v>1806943.4966</v>
      </c>
      <c r="G12" s="689" t="n">
        <v>1303265.14249</v>
      </c>
      <c r="H12" s="689" t="n">
        <v>906998.626</v>
      </c>
    </row>
    <row r="13" customFormat="false" ht="12.75" hidden="false" customHeight="true" outlineLevel="0" collapsed="false">
      <c r="A13" s="685"/>
      <c r="B13" s="5" t="n">
        <v>6</v>
      </c>
      <c r="C13" s="686" t="s">
        <v>927</v>
      </c>
      <c r="D13" s="61" t="n">
        <v>960176.641539991</v>
      </c>
      <c r="E13" s="61" t="n">
        <v>916020.96648001</v>
      </c>
      <c r="F13" s="61" t="n">
        <v>919293.540679996</v>
      </c>
      <c r="G13" s="61" t="n">
        <v>830887.173240001</v>
      </c>
      <c r="H13" s="61" t="n">
        <v>768864.767370014</v>
      </c>
    </row>
    <row r="14" customFormat="false" ht="12.75" hidden="false" customHeight="true" outlineLevel="0" collapsed="false">
      <c r="A14" s="685"/>
      <c r="B14" s="687" t="n">
        <v>9</v>
      </c>
      <c r="C14" s="688" t="s">
        <v>930</v>
      </c>
      <c r="D14" s="689" t="n">
        <v>765893.64612</v>
      </c>
      <c r="E14" s="689" t="n">
        <v>760337.154010001</v>
      </c>
      <c r="F14" s="689" t="n">
        <v>981718.172609998</v>
      </c>
      <c r="G14" s="689" t="n">
        <v>632081.07694</v>
      </c>
      <c r="H14" s="689" t="n">
        <v>619661.14136</v>
      </c>
    </row>
    <row r="15" customFormat="false" ht="12.75" hidden="false" customHeight="true" outlineLevel="0" collapsed="false">
      <c r="A15" s="685"/>
      <c r="B15" s="5" t="n">
        <v>8</v>
      </c>
      <c r="C15" s="686" t="s">
        <v>929</v>
      </c>
      <c r="D15" s="61" t="n">
        <v>189710.45986</v>
      </c>
      <c r="E15" s="61" t="n">
        <v>217544.98809</v>
      </c>
      <c r="F15" s="61" t="n">
        <v>192060.8281</v>
      </c>
      <c r="G15" s="61" t="n">
        <v>219618.27287</v>
      </c>
      <c r="H15" s="61" t="n">
        <v>254341.16499</v>
      </c>
    </row>
    <row r="16" customFormat="false" ht="12.75" hidden="false" customHeight="true" outlineLevel="0" collapsed="false">
      <c r="A16" s="685"/>
      <c r="B16" s="687" t="n">
        <v>39</v>
      </c>
      <c r="C16" s="688" t="s">
        <v>956</v>
      </c>
      <c r="D16" s="689" t="n">
        <v>112737.24287</v>
      </c>
      <c r="E16" s="689" t="n">
        <v>133560.86699</v>
      </c>
      <c r="F16" s="689" t="n">
        <v>145342.4334</v>
      </c>
      <c r="G16" s="689" t="n">
        <v>122816.2122</v>
      </c>
      <c r="H16" s="689" t="n">
        <v>85884.1481599999</v>
      </c>
    </row>
    <row r="17" customFormat="false" ht="12.75" hidden="false" customHeight="true" outlineLevel="0" collapsed="false">
      <c r="A17" s="685"/>
      <c r="B17" s="5" t="n">
        <v>21</v>
      </c>
      <c r="C17" s="686" t="s">
        <v>941</v>
      </c>
      <c r="D17" s="61" t="n">
        <v>104074.49759</v>
      </c>
      <c r="E17" s="61" t="n">
        <v>106860.98776</v>
      </c>
      <c r="F17" s="61" t="n">
        <v>128103.87101</v>
      </c>
      <c r="G17" s="61" t="n">
        <v>106151.13555</v>
      </c>
      <c r="H17" s="61" t="n">
        <v>76052.23331</v>
      </c>
    </row>
    <row r="18" customFormat="false" ht="12.75" hidden="false" customHeight="true" outlineLevel="0" collapsed="false">
      <c r="A18" s="685"/>
      <c r="B18" s="687" t="n">
        <v>84</v>
      </c>
      <c r="C18" s="688" t="s">
        <v>1112</v>
      </c>
      <c r="D18" s="689" t="n">
        <v>80866.9531500001</v>
      </c>
      <c r="E18" s="689" t="n">
        <v>70013.0012599999</v>
      </c>
      <c r="F18" s="689" t="n">
        <v>60377.4894900001</v>
      </c>
      <c r="G18" s="689" t="n">
        <v>58257.6641</v>
      </c>
      <c r="H18" s="689" t="n">
        <v>52844.83522</v>
      </c>
    </row>
    <row r="19" customFormat="false" ht="12.75" hidden="false" customHeight="true" outlineLevel="0" collapsed="false">
      <c r="A19" s="685"/>
      <c r="B19" s="5" t="n">
        <v>62</v>
      </c>
      <c r="C19" s="686" t="s">
        <v>979</v>
      </c>
      <c r="D19" s="61" t="n">
        <v>90529.4925</v>
      </c>
      <c r="E19" s="61" t="n">
        <v>92251.0199699999</v>
      </c>
      <c r="F19" s="61" t="n">
        <v>92612.9104999999</v>
      </c>
      <c r="G19" s="61" t="n">
        <v>108714.94234</v>
      </c>
      <c r="H19" s="61" t="n">
        <v>97330.95527</v>
      </c>
    </row>
    <row r="20" customFormat="false" ht="12.75" hidden="false" customHeight="true" outlineLevel="0" collapsed="false">
      <c r="A20" s="685"/>
      <c r="B20" s="687" t="n">
        <v>61</v>
      </c>
      <c r="C20" s="688" t="s">
        <v>978</v>
      </c>
      <c r="D20" s="689" t="n">
        <v>90629.75862</v>
      </c>
      <c r="E20" s="689" t="n">
        <v>77215.1994799999</v>
      </c>
      <c r="F20" s="689" t="n">
        <v>84341.7980900001</v>
      </c>
      <c r="G20" s="689" t="n">
        <v>85285.6312599997</v>
      </c>
      <c r="H20" s="689" t="n">
        <v>67595.1460199998</v>
      </c>
    </row>
    <row r="21" customFormat="false" ht="12.75" hidden="false" customHeight="true" outlineLevel="0" collapsed="false">
      <c r="A21" s="690"/>
      <c r="B21" s="5"/>
      <c r="C21" s="686" t="s">
        <v>1113</v>
      </c>
      <c r="D21" s="61" t="n">
        <v>811095.511469998</v>
      </c>
      <c r="E21" s="61" t="n">
        <v>863750.619900007</v>
      </c>
      <c r="F21" s="61" t="n">
        <v>820459.598840009</v>
      </c>
      <c r="G21" s="61" t="n">
        <v>877317.063959997</v>
      </c>
      <c r="H21" s="61" t="n">
        <v>754269.504629998</v>
      </c>
    </row>
    <row r="22" customFormat="false" ht="15" hidden="false" customHeight="true" outlineLevel="0" collapsed="false">
      <c r="A22" s="691" t="s">
        <v>1114</v>
      </c>
      <c r="B22" s="687"/>
      <c r="C22" s="688"/>
      <c r="D22" s="689" t="n">
        <v>17226693.47144</v>
      </c>
      <c r="E22" s="689" t="n">
        <v>20175222.60962</v>
      </c>
      <c r="F22" s="689" t="n">
        <v>19963696.75267</v>
      </c>
      <c r="G22" s="689" t="n">
        <v>15004889.9732</v>
      </c>
      <c r="H22" s="689" t="n">
        <v>11462365.32295</v>
      </c>
    </row>
    <row r="23" customFormat="false" ht="12.75" hidden="false" customHeight="false" outlineLevel="0" collapsed="false">
      <c r="A23" s="692" t="s">
        <v>308</v>
      </c>
      <c r="B23" s="5"/>
      <c r="C23" s="686"/>
      <c r="D23" s="61"/>
      <c r="E23" s="61"/>
      <c r="F23" s="61"/>
      <c r="G23" s="61"/>
      <c r="H23" s="61"/>
    </row>
    <row r="24" customFormat="false" ht="12.75" hidden="false" customHeight="true" outlineLevel="0" collapsed="false">
      <c r="A24" s="692"/>
      <c r="B24" s="5" t="n">
        <v>27</v>
      </c>
      <c r="C24" s="686" t="s">
        <v>947</v>
      </c>
      <c r="D24" s="61" t="n">
        <v>3842478.41951001</v>
      </c>
      <c r="E24" s="61" t="n">
        <v>2222473.65664</v>
      </c>
      <c r="F24" s="61" t="n">
        <v>1228908.90841</v>
      </c>
      <c r="G24" s="61" t="n">
        <v>1069441.90889</v>
      </c>
      <c r="H24" s="61" t="n">
        <v>364036.41159</v>
      </c>
    </row>
    <row r="25" customFormat="false" ht="12.75" hidden="false" customHeight="true" outlineLevel="0" collapsed="false">
      <c r="A25" s="692"/>
      <c r="B25" s="687" t="n">
        <v>72</v>
      </c>
      <c r="C25" s="688" t="s">
        <v>715</v>
      </c>
      <c r="D25" s="689" t="n">
        <v>293956.26124</v>
      </c>
      <c r="E25" s="689" t="n">
        <v>349137.44268</v>
      </c>
      <c r="F25" s="689" t="n">
        <v>300403.30334</v>
      </c>
      <c r="G25" s="689" t="n">
        <v>329823.41043</v>
      </c>
      <c r="H25" s="689" t="n">
        <v>304704.54352</v>
      </c>
    </row>
    <row r="26" customFormat="false" ht="12.75" hidden="false" customHeight="true" outlineLevel="0" collapsed="false">
      <c r="A26" s="692"/>
      <c r="B26" s="5" t="n">
        <v>74</v>
      </c>
      <c r="C26" s="686" t="s">
        <v>990</v>
      </c>
      <c r="D26" s="61" t="n">
        <v>218931.53532</v>
      </c>
      <c r="E26" s="61" t="n">
        <v>205063.88764</v>
      </c>
      <c r="F26" s="61" t="n">
        <v>217933.60132</v>
      </c>
      <c r="G26" s="61" t="n">
        <v>201842.04584</v>
      </c>
      <c r="H26" s="61" t="n">
        <v>91160.6779599999</v>
      </c>
    </row>
    <row r="27" customFormat="false" ht="12.75" hidden="false" customHeight="true" outlineLevel="0" collapsed="false">
      <c r="A27" s="692"/>
      <c r="B27" s="687" t="n">
        <v>41</v>
      </c>
      <c r="C27" s="688" t="s">
        <v>958</v>
      </c>
      <c r="D27" s="689" t="n">
        <v>48654.36717</v>
      </c>
      <c r="E27" s="689" t="n">
        <v>33632.7744</v>
      </c>
      <c r="F27" s="689" t="n">
        <v>27323.58689</v>
      </c>
      <c r="G27" s="689" t="n">
        <v>16355.39795</v>
      </c>
      <c r="H27" s="689" t="n">
        <v>11320.89432</v>
      </c>
    </row>
    <row r="28" customFormat="false" ht="12.75" hidden="false" customHeight="true" outlineLevel="0" collapsed="false">
      <c r="A28" s="692"/>
      <c r="B28" s="5" t="n">
        <v>76</v>
      </c>
      <c r="C28" s="686" t="s">
        <v>992</v>
      </c>
      <c r="D28" s="61" t="n">
        <v>37630.32299</v>
      </c>
      <c r="E28" s="61" t="n">
        <v>25908.16574</v>
      </c>
      <c r="F28" s="61" t="n">
        <v>14481.2726</v>
      </c>
      <c r="G28" s="61" t="n">
        <v>13566.71577</v>
      </c>
      <c r="H28" s="61" t="n">
        <v>6876.03795</v>
      </c>
    </row>
    <row r="29" customFormat="false" ht="12.75" hidden="false" customHeight="true" outlineLevel="0" collapsed="false">
      <c r="A29" s="692"/>
      <c r="B29" s="687" t="n">
        <v>38</v>
      </c>
      <c r="C29" s="688" t="s">
        <v>955</v>
      </c>
      <c r="D29" s="689" t="n">
        <v>9740.88632</v>
      </c>
      <c r="E29" s="689" t="n">
        <v>7380.74822</v>
      </c>
      <c r="F29" s="689" t="n">
        <v>6071.79415</v>
      </c>
      <c r="G29" s="689" t="n">
        <v>2975.52683</v>
      </c>
      <c r="H29" s="689" t="n">
        <v>1515.39314</v>
      </c>
    </row>
    <row r="30" customFormat="false" ht="12.75" hidden="false" customHeight="true" outlineLevel="0" collapsed="false">
      <c r="A30" s="692"/>
      <c r="B30" s="5" t="n">
        <v>39</v>
      </c>
      <c r="C30" s="686" t="s">
        <v>956</v>
      </c>
      <c r="D30" s="61" t="n">
        <v>4437.11271</v>
      </c>
      <c r="E30" s="61" t="n">
        <v>9827.04985</v>
      </c>
      <c r="F30" s="61" t="n">
        <v>5006.97919</v>
      </c>
      <c r="G30" s="61" t="n">
        <v>6030.60179</v>
      </c>
      <c r="H30" s="61" t="n">
        <v>21664.98003</v>
      </c>
    </row>
    <row r="31" customFormat="false" ht="12.75" hidden="false" customHeight="true" outlineLevel="0" collapsed="false">
      <c r="A31" s="692"/>
      <c r="B31" s="687" t="n">
        <v>15</v>
      </c>
      <c r="C31" s="688" t="s">
        <v>935</v>
      </c>
      <c r="D31" s="689" t="n">
        <v>5456.39586</v>
      </c>
      <c r="E31" s="689" t="n">
        <v>3663.57067</v>
      </c>
      <c r="F31" s="689" t="n">
        <v>4788.32969</v>
      </c>
      <c r="G31" s="689" t="n">
        <v>3263.33746</v>
      </c>
      <c r="H31" s="689" t="n">
        <v>140.23323</v>
      </c>
    </row>
    <row r="32" customFormat="false" ht="12.75" hidden="false" customHeight="true" outlineLevel="0" collapsed="false">
      <c r="A32" s="692"/>
      <c r="B32" s="5" t="n">
        <v>9</v>
      </c>
      <c r="C32" s="686" t="s">
        <v>930</v>
      </c>
      <c r="D32" s="61" t="n">
        <v>3506.54036</v>
      </c>
      <c r="E32" s="61" t="n">
        <v>4461.24037</v>
      </c>
      <c r="F32" s="61" t="n">
        <v>1942.49833</v>
      </c>
      <c r="G32" s="61" t="n">
        <v>579.34883</v>
      </c>
      <c r="H32" s="61" t="n">
        <v>515.85621</v>
      </c>
    </row>
    <row r="33" customFormat="false" ht="12.75" hidden="false" customHeight="true" outlineLevel="0" collapsed="false">
      <c r="A33" s="692"/>
      <c r="B33" s="687" t="n">
        <v>44</v>
      </c>
      <c r="C33" s="688" t="s">
        <v>961</v>
      </c>
      <c r="D33" s="689" t="n">
        <v>4034.68852</v>
      </c>
      <c r="E33" s="689" t="n">
        <v>3407.9239</v>
      </c>
      <c r="F33" s="689" t="n">
        <v>3123.4938</v>
      </c>
      <c r="G33" s="689" t="n">
        <v>8545.5514</v>
      </c>
      <c r="H33" s="689" t="n">
        <v>6615.79203</v>
      </c>
    </row>
    <row r="34" customFormat="false" ht="12.75" hidden="false" customHeight="true" outlineLevel="0" collapsed="false">
      <c r="A34" s="692"/>
      <c r="B34" s="5"/>
      <c r="C34" s="686" t="s">
        <v>1113</v>
      </c>
      <c r="D34" s="61" t="n">
        <v>19677.2554900004</v>
      </c>
      <c r="E34" s="61" t="n">
        <v>13295.1777500003</v>
      </c>
      <c r="F34" s="61" t="n">
        <v>10918.8482899994</v>
      </c>
      <c r="G34" s="61" t="n">
        <v>7768.33073000028</v>
      </c>
      <c r="H34" s="61" t="n">
        <v>15582.0180800002</v>
      </c>
    </row>
    <row r="35" customFormat="false" ht="12.75" hidden="false" customHeight="true" outlineLevel="0" collapsed="false">
      <c r="A35" s="691" t="s">
        <v>1115</v>
      </c>
      <c r="B35" s="687"/>
      <c r="C35" s="688"/>
      <c r="D35" s="689" t="n">
        <v>4488503.78549001</v>
      </c>
      <c r="E35" s="689" t="n">
        <v>2878251.63786</v>
      </c>
      <c r="F35" s="689" t="n">
        <v>1820902.61601</v>
      </c>
      <c r="G35" s="689" t="n">
        <v>1660192.17592</v>
      </c>
      <c r="H35" s="689" t="n">
        <v>824132.83806</v>
      </c>
    </row>
    <row r="36" customFormat="false" ht="12.75" hidden="false" customHeight="true" outlineLevel="0" collapsed="false">
      <c r="A36" s="693"/>
      <c r="B36" s="5"/>
      <c r="C36" s="686"/>
      <c r="D36" s="61"/>
      <c r="E36" s="61"/>
      <c r="F36" s="61"/>
      <c r="G36" s="61"/>
      <c r="H36" s="61"/>
    </row>
    <row r="37" customFormat="false" ht="12.75" hidden="false" customHeight="true" outlineLevel="0" collapsed="false">
      <c r="A37" s="692" t="s">
        <v>1116</v>
      </c>
      <c r="B37" s="5" t="n">
        <v>27</v>
      </c>
      <c r="C37" s="686" t="s">
        <v>947</v>
      </c>
      <c r="D37" s="61" t="n">
        <v>2456359.66776</v>
      </c>
      <c r="E37" s="61" t="n">
        <v>2408522.57123</v>
      </c>
      <c r="F37" s="61" t="n">
        <v>1513837.55964</v>
      </c>
      <c r="G37" s="61" t="n">
        <v>605197.04056</v>
      </c>
      <c r="H37" s="61" t="n">
        <v>24204.74412</v>
      </c>
    </row>
    <row r="38" customFormat="false" ht="12.75" hidden="false" customHeight="true" outlineLevel="0" collapsed="false">
      <c r="A38" s="692"/>
      <c r="B38" s="687" t="n">
        <v>30</v>
      </c>
      <c r="C38" s="688" t="s">
        <v>833</v>
      </c>
      <c r="D38" s="689" t="n">
        <v>50276.3963</v>
      </c>
      <c r="E38" s="689" t="n">
        <v>37935.95734</v>
      </c>
      <c r="F38" s="689" t="n">
        <v>34013.0190100001</v>
      </c>
      <c r="G38" s="689" t="n">
        <v>35908.85929</v>
      </c>
      <c r="H38" s="689" t="n">
        <v>27697.26365</v>
      </c>
    </row>
    <row r="39" customFormat="false" ht="12.75" hidden="false" customHeight="true" outlineLevel="0" collapsed="false">
      <c r="A39" s="692"/>
      <c r="B39" s="5" t="n">
        <v>39</v>
      </c>
      <c r="C39" s="686" t="s">
        <v>956</v>
      </c>
      <c r="D39" s="61" t="n">
        <v>21594.94575</v>
      </c>
      <c r="E39" s="61" t="n">
        <v>22161.4652</v>
      </c>
      <c r="F39" s="61" t="n">
        <v>29379.5500100001</v>
      </c>
      <c r="G39" s="61" t="n">
        <v>28144.4443700001</v>
      </c>
      <c r="H39" s="61" t="n">
        <v>23966.1346800001</v>
      </c>
    </row>
    <row r="40" customFormat="false" ht="12.75" hidden="false" customHeight="true" outlineLevel="0" collapsed="false">
      <c r="A40" s="692"/>
      <c r="B40" s="687" t="n">
        <v>94</v>
      </c>
      <c r="C40" s="688" t="s">
        <v>1008</v>
      </c>
      <c r="D40" s="689" t="n">
        <v>32601.6041200001</v>
      </c>
      <c r="E40" s="689" t="n">
        <v>33690.79227</v>
      </c>
      <c r="F40" s="689" t="n">
        <v>36253.86485</v>
      </c>
      <c r="G40" s="689" t="n">
        <v>12094.82978</v>
      </c>
      <c r="H40" s="689" t="n">
        <v>13100.43902</v>
      </c>
    </row>
    <row r="41" customFormat="false" ht="12.75" hidden="false" customHeight="true" outlineLevel="0" collapsed="false">
      <c r="A41" s="692"/>
      <c r="B41" s="5" t="n">
        <v>49</v>
      </c>
      <c r="C41" s="686" t="s">
        <v>966</v>
      </c>
      <c r="D41" s="61" t="n">
        <v>12919.48664</v>
      </c>
      <c r="E41" s="61" t="n">
        <v>7083.33099</v>
      </c>
      <c r="F41" s="61" t="n">
        <v>8841.57605</v>
      </c>
      <c r="G41" s="61" t="n">
        <v>11739.5888</v>
      </c>
      <c r="H41" s="61" t="n">
        <v>12089.99385</v>
      </c>
    </row>
    <row r="42" customFormat="false" ht="12.75" hidden="false" customHeight="true" outlineLevel="0" collapsed="false">
      <c r="A42" s="692"/>
      <c r="B42" s="687" t="n">
        <v>84</v>
      </c>
      <c r="C42" s="688" t="s">
        <v>999</v>
      </c>
      <c r="D42" s="689" t="n">
        <v>21259.54954</v>
      </c>
      <c r="E42" s="689" t="n">
        <v>20912.32531</v>
      </c>
      <c r="F42" s="689" t="n">
        <v>9125.71876999999</v>
      </c>
      <c r="G42" s="689" t="n">
        <v>11333.33347</v>
      </c>
      <c r="H42" s="689" t="n">
        <v>11912.84885</v>
      </c>
    </row>
    <row r="43" customFormat="false" ht="12.75" hidden="false" customHeight="true" outlineLevel="0" collapsed="false">
      <c r="A43" s="692"/>
      <c r="B43" s="5" t="n">
        <v>33</v>
      </c>
      <c r="C43" s="686" t="s">
        <v>950</v>
      </c>
      <c r="D43" s="61" t="n">
        <v>16911.90024</v>
      </c>
      <c r="E43" s="61" t="n">
        <v>16484.55644</v>
      </c>
      <c r="F43" s="61" t="n">
        <v>13637.2503</v>
      </c>
      <c r="G43" s="61" t="n">
        <v>12390.81059</v>
      </c>
      <c r="H43" s="61" t="n">
        <v>10106.7484</v>
      </c>
    </row>
    <row r="44" customFormat="false" ht="12.75" hidden="false" customHeight="true" outlineLevel="0" collapsed="false">
      <c r="A44" s="692"/>
      <c r="B44" s="687" t="n">
        <v>87</v>
      </c>
      <c r="C44" s="688" t="s">
        <v>1002</v>
      </c>
      <c r="D44" s="689" t="n">
        <v>14262.11619</v>
      </c>
      <c r="E44" s="689" t="n">
        <v>17288.04528</v>
      </c>
      <c r="F44" s="689" t="n">
        <v>72634.41475</v>
      </c>
      <c r="G44" s="689" t="n">
        <v>1108.7051</v>
      </c>
      <c r="H44" s="689" t="n">
        <v>1399.59958</v>
      </c>
    </row>
    <row r="45" customFormat="false" ht="12.75" hidden="false" customHeight="true" outlineLevel="0" collapsed="false">
      <c r="A45" s="692"/>
      <c r="B45" s="5" t="n">
        <v>76</v>
      </c>
      <c r="C45" s="686" t="s">
        <v>992</v>
      </c>
      <c r="D45" s="61" t="n">
        <v>9688.12665000001</v>
      </c>
      <c r="E45" s="61" t="n">
        <v>13364.03341</v>
      </c>
      <c r="F45" s="61" t="n">
        <v>12136.33804</v>
      </c>
      <c r="G45" s="61" t="n">
        <v>14005.54784</v>
      </c>
      <c r="H45" s="61" t="n">
        <v>7508.94738</v>
      </c>
    </row>
    <row r="46" customFormat="false" ht="12.75" hidden="false" customHeight="true" outlineLevel="0" collapsed="false">
      <c r="A46" s="692"/>
      <c r="B46" s="687" t="n">
        <v>73</v>
      </c>
      <c r="C46" s="688" t="s">
        <v>989</v>
      </c>
      <c r="D46" s="689" t="n">
        <v>10580.92687</v>
      </c>
      <c r="E46" s="689" t="n">
        <v>12739.69072</v>
      </c>
      <c r="F46" s="689" t="n">
        <v>10375.59584</v>
      </c>
      <c r="G46" s="689" t="n">
        <v>8603.12067</v>
      </c>
      <c r="H46" s="689" t="n">
        <v>9876.72727000001</v>
      </c>
    </row>
    <row r="47" customFormat="false" ht="12.75" hidden="false" customHeight="true" outlineLevel="0" collapsed="false">
      <c r="A47" s="692"/>
      <c r="B47" s="5"/>
      <c r="C47" s="686" t="s">
        <v>1113</v>
      </c>
      <c r="D47" s="61" t="n">
        <v>170048.1704</v>
      </c>
      <c r="E47" s="61" t="n">
        <v>166956.210839999</v>
      </c>
      <c r="F47" s="61" t="n">
        <v>161357.489509999</v>
      </c>
      <c r="G47" s="61" t="n">
        <v>143484.30146</v>
      </c>
      <c r="H47" s="61" t="n">
        <v>139090.3791</v>
      </c>
    </row>
    <row r="48" customFormat="false" ht="12.75" hidden="false" customHeight="true" outlineLevel="0" collapsed="false">
      <c r="A48" s="691" t="s">
        <v>1117</v>
      </c>
      <c r="B48" s="687"/>
      <c r="C48" s="688"/>
      <c r="D48" s="689" t="n">
        <v>2816502.89046</v>
      </c>
      <c r="E48" s="689" t="n">
        <v>2757138.97903</v>
      </c>
      <c r="F48" s="689" t="n">
        <v>1901592.37677</v>
      </c>
      <c r="G48" s="689" t="n">
        <v>884010.58193</v>
      </c>
      <c r="H48" s="689" t="n">
        <v>280953.8259</v>
      </c>
    </row>
    <row r="49" customFormat="false" ht="12.75" hidden="false" customHeight="true" outlineLevel="0" collapsed="false">
      <c r="A49" s="693"/>
      <c r="B49" s="5"/>
      <c r="C49" s="686"/>
      <c r="D49" s="61"/>
      <c r="E49" s="61"/>
      <c r="F49" s="61"/>
      <c r="G49" s="61"/>
      <c r="H49" s="61"/>
    </row>
    <row r="50" customFormat="false" ht="12.75" hidden="false" customHeight="true" outlineLevel="0" collapsed="false">
      <c r="A50" s="692" t="s">
        <v>1118</v>
      </c>
      <c r="B50" s="5" t="n">
        <v>27</v>
      </c>
      <c r="C50" s="686" t="s">
        <v>947</v>
      </c>
      <c r="D50" s="61" t="n">
        <v>2710726.54415</v>
      </c>
      <c r="E50" s="61" t="n">
        <v>1073665.8328</v>
      </c>
      <c r="F50" s="61" t="n">
        <v>701343.65961</v>
      </c>
      <c r="G50" s="61" t="n">
        <v>460838.75356</v>
      </c>
      <c r="H50" s="61" t="n">
        <v>297458.11443</v>
      </c>
    </row>
    <row r="51" customFormat="false" ht="12.75" hidden="false" customHeight="true" outlineLevel="0" collapsed="false">
      <c r="A51" s="692"/>
      <c r="B51" s="687" t="n">
        <v>71</v>
      </c>
      <c r="C51" s="688" t="s">
        <v>988</v>
      </c>
      <c r="D51" s="689" t="n">
        <v>86449.23087</v>
      </c>
      <c r="E51" s="689" t="n">
        <v>34808.77597</v>
      </c>
      <c r="F51" s="689" t="n">
        <v>280.5902</v>
      </c>
      <c r="G51" s="689" t="n">
        <v>820.646</v>
      </c>
      <c r="H51" s="689" t="n">
        <v>14</v>
      </c>
    </row>
    <row r="52" customFormat="false" ht="12.75" hidden="false" customHeight="true" outlineLevel="0" collapsed="false">
      <c r="A52" s="692"/>
      <c r="B52" s="5" t="n">
        <v>72</v>
      </c>
      <c r="C52" s="686" t="s">
        <v>715</v>
      </c>
      <c r="D52" s="61" t="n">
        <v>24746.44849</v>
      </c>
      <c r="E52" s="61" t="n">
        <v>20114.7397</v>
      </c>
      <c r="F52" s="61" t="n">
        <v>3244.20655</v>
      </c>
      <c r="G52" s="61" t="n">
        <v>8912.69562</v>
      </c>
      <c r="H52" s="61" t="n">
        <v>234.00163</v>
      </c>
    </row>
    <row r="53" customFormat="false" ht="12.75" hidden="false" customHeight="true" outlineLevel="0" collapsed="false">
      <c r="A53" s="692"/>
      <c r="B53" s="687" t="n">
        <v>44</v>
      </c>
      <c r="C53" s="688" t="s">
        <v>961</v>
      </c>
      <c r="D53" s="689" t="n">
        <v>12542.15842</v>
      </c>
      <c r="E53" s="689" t="n">
        <v>6267.6511</v>
      </c>
      <c r="F53" s="689" t="n">
        <v>3571.3909</v>
      </c>
      <c r="G53" s="689" t="n">
        <v>2562.81386</v>
      </c>
      <c r="H53" s="689" t="n">
        <v>1810.06932</v>
      </c>
    </row>
    <row r="54" customFormat="false" ht="12.75" hidden="false" customHeight="true" outlineLevel="0" collapsed="false">
      <c r="A54" s="692"/>
      <c r="B54" s="5" t="n">
        <v>76</v>
      </c>
      <c r="C54" s="686" t="s">
        <v>992</v>
      </c>
      <c r="D54" s="61" t="n">
        <v>2688.29565</v>
      </c>
      <c r="E54" s="61" t="n">
        <v>1801.81966</v>
      </c>
      <c r="F54" s="61" t="n">
        <v>833.29859</v>
      </c>
      <c r="G54" s="61" t="n">
        <v>430.26975</v>
      </c>
      <c r="H54" s="61" t="n">
        <v>334.54872</v>
      </c>
    </row>
    <row r="55" customFormat="false" ht="12.75" hidden="false" customHeight="true" outlineLevel="0" collapsed="false">
      <c r="A55" s="692"/>
      <c r="B55" s="687" t="n">
        <v>84</v>
      </c>
      <c r="C55" s="688" t="s">
        <v>999</v>
      </c>
      <c r="D55" s="689" t="n">
        <v>1148.89241</v>
      </c>
      <c r="E55" s="689" t="n">
        <v>1731.89107</v>
      </c>
      <c r="F55" s="689" t="n">
        <v>199.29074</v>
      </c>
      <c r="G55" s="689" t="n">
        <v>302.73956</v>
      </c>
      <c r="H55" s="689" t="n">
        <v>0</v>
      </c>
    </row>
    <row r="56" customFormat="false" ht="12.75" hidden="false" customHeight="true" outlineLevel="0" collapsed="false">
      <c r="A56" s="692"/>
      <c r="B56" s="5" t="n">
        <v>81</v>
      </c>
      <c r="C56" s="686" t="s">
        <v>996</v>
      </c>
      <c r="D56" s="61" t="n">
        <v>914.01189</v>
      </c>
      <c r="E56" s="61" t="n">
        <v>421.75422</v>
      </c>
      <c r="F56" s="61" t="n">
        <v>319.25762</v>
      </c>
      <c r="G56" s="61" t="n">
        <v>582.25506</v>
      </c>
      <c r="H56" s="61" t="n">
        <v>105.84653</v>
      </c>
    </row>
    <row r="57" customFormat="false" ht="12.75" hidden="false" customHeight="true" outlineLevel="0" collapsed="false">
      <c r="A57" s="692"/>
      <c r="B57" s="687" t="n">
        <v>60</v>
      </c>
      <c r="C57" s="688" t="s">
        <v>977</v>
      </c>
      <c r="D57" s="689" t="n">
        <v>225.7296</v>
      </c>
      <c r="E57" s="689" t="n">
        <v>324.41646</v>
      </c>
      <c r="F57" s="689" t="n">
        <v>75.5548</v>
      </c>
      <c r="G57" s="689" t="n">
        <v>0</v>
      </c>
      <c r="H57" s="689" t="n">
        <v>0</v>
      </c>
    </row>
    <row r="58" customFormat="false" ht="12.75" hidden="false" customHeight="true" outlineLevel="0" collapsed="false">
      <c r="A58" s="692"/>
      <c r="B58" s="5" t="n">
        <v>17</v>
      </c>
      <c r="C58" s="686" t="s">
        <v>937</v>
      </c>
      <c r="D58" s="61" t="n">
        <v>946.361</v>
      </c>
      <c r="E58" s="61" t="n">
        <v>1059.4765</v>
      </c>
      <c r="F58" s="61" t="n">
        <v>331.7005</v>
      </c>
      <c r="G58" s="61" t="n">
        <v>2833.38471</v>
      </c>
      <c r="H58" s="61" t="n">
        <v>1006.01968</v>
      </c>
    </row>
    <row r="59" customFormat="false" ht="12.75" hidden="false" customHeight="true" outlineLevel="0" collapsed="false">
      <c r="A59" s="692"/>
      <c r="B59" s="687" t="n">
        <v>74</v>
      </c>
      <c r="C59" s="688" t="s">
        <v>990</v>
      </c>
      <c r="D59" s="689" t="n">
        <v>383.12696</v>
      </c>
      <c r="E59" s="689" t="n">
        <v>1271.60256</v>
      </c>
      <c r="F59" s="689" t="n">
        <v>2164.60485</v>
      </c>
      <c r="G59" s="689" t="n">
        <v>1006.46344</v>
      </c>
      <c r="H59" s="689" t="n">
        <v>648.55156</v>
      </c>
    </row>
    <row r="60" customFormat="false" ht="12.75" hidden="false" customHeight="true" outlineLevel="0" collapsed="false">
      <c r="A60" s="692"/>
      <c r="B60" s="5"/>
      <c r="C60" s="686" t="s">
        <v>1113</v>
      </c>
      <c r="D60" s="61" t="n">
        <v>3573.21750999801</v>
      </c>
      <c r="E60" s="61" t="n">
        <v>4794.48761000019</v>
      </c>
      <c r="F60" s="61" t="n">
        <v>5401.39324000035</v>
      </c>
      <c r="G60" s="61" t="n">
        <v>8871.27999000007</v>
      </c>
      <c r="H60" s="61" t="n">
        <v>8193.40619999979</v>
      </c>
    </row>
    <row r="61" customFormat="false" ht="12.75" hidden="false" customHeight="true" outlineLevel="0" collapsed="false">
      <c r="A61" s="691" t="s">
        <v>1119</v>
      </c>
      <c r="B61" s="687"/>
      <c r="C61" s="688"/>
      <c r="D61" s="689" t="n">
        <v>2844344.01695</v>
      </c>
      <c r="E61" s="689" t="n">
        <v>1146262.44765</v>
      </c>
      <c r="F61" s="689" t="n">
        <v>717764.9476</v>
      </c>
      <c r="G61" s="689" t="n">
        <v>487161.30155</v>
      </c>
      <c r="H61" s="689" t="n">
        <v>309804.55807</v>
      </c>
    </row>
    <row r="62" customFormat="false" ht="15" hidden="false" customHeight="false" outlineLevel="0" collapsed="false">
      <c r="A62" s="693"/>
      <c r="B62" s="5"/>
      <c r="C62" s="686"/>
      <c r="D62" s="61"/>
      <c r="E62" s="61"/>
      <c r="F62" s="61"/>
      <c r="G62" s="61"/>
      <c r="H62" s="61"/>
    </row>
    <row r="63" customFormat="false" ht="12.75" hidden="false" customHeight="true" outlineLevel="0" collapsed="false">
      <c r="A63" s="692" t="s">
        <v>275</v>
      </c>
      <c r="B63" s="5" t="n">
        <v>27</v>
      </c>
      <c r="C63" s="686" t="s">
        <v>947</v>
      </c>
      <c r="D63" s="61" t="n">
        <v>472141.51464</v>
      </c>
      <c r="E63" s="61" t="n">
        <v>525451.63975</v>
      </c>
      <c r="F63" s="61" t="n">
        <v>342265.78054</v>
      </c>
      <c r="G63" s="61" t="n">
        <v>175175.78091</v>
      </c>
      <c r="H63" s="61" t="n">
        <v>298642.26229</v>
      </c>
    </row>
    <row r="64" customFormat="false" ht="12.75" hidden="false" customHeight="true" outlineLevel="0" collapsed="false">
      <c r="A64" s="692"/>
      <c r="B64" s="687" t="n">
        <v>1</v>
      </c>
      <c r="C64" s="688" t="s">
        <v>922</v>
      </c>
      <c r="D64" s="689" t="n">
        <v>272192.10058</v>
      </c>
      <c r="E64" s="689" t="n">
        <v>291533.3736</v>
      </c>
      <c r="F64" s="689" t="n">
        <v>98.1</v>
      </c>
      <c r="G64" s="689" t="n">
        <v>100.15</v>
      </c>
      <c r="H64" s="689" t="n">
        <v>14980.578</v>
      </c>
    </row>
    <row r="65" customFormat="false" ht="12.75" hidden="false" customHeight="true" outlineLevel="0" collapsed="false">
      <c r="A65" s="692"/>
      <c r="B65" s="5" t="n">
        <v>2</v>
      </c>
      <c r="C65" s="686" t="s">
        <v>923</v>
      </c>
      <c r="D65" s="61" t="n">
        <v>182994.13675</v>
      </c>
      <c r="E65" s="61" t="n">
        <v>33917.26085</v>
      </c>
      <c r="F65" s="61" t="n">
        <v>0</v>
      </c>
      <c r="G65" s="61" t="n">
        <v>0</v>
      </c>
      <c r="H65" s="61" t="n">
        <v>590972.08333</v>
      </c>
    </row>
    <row r="66" customFormat="false" ht="12.75" hidden="false" customHeight="true" outlineLevel="0" collapsed="false">
      <c r="A66" s="692"/>
      <c r="B66" s="687" t="n">
        <v>17</v>
      </c>
      <c r="C66" s="688" t="s">
        <v>937</v>
      </c>
      <c r="D66" s="689" t="n">
        <v>104343.32329</v>
      </c>
      <c r="E66" s="689" t="n">
        <v>87522.9985399997</v>
      </c>
      <c r="F66" s="689" t="n">
        <v>79335.1539100003</v>
      </c>
      <c r="G66" s="689" t="n">
        <v>50965.28793</v>
      </c>
      <c r="H66" s="689" t="n">
        <v>62579.2886499998</v>
      </c>
    </row>
    <row r="67" customFormat="false" ht="12.75" hidden="false" customHeight="true" outlineLevel="0" collapsed="false">
      <c r="A67" s="692"/>
      <c r="B67" s="5" t="n">
        <v>85</v>
      </c>
      <c r="C67" s="686" t="s">
        <v>1000</v>
      </c>
      <c r="D67" s="61" t="n">
        <v>63624.8752300001</v>
      </c>
      <c r="E67" s="61" t="n">
        <v>107189.08425</v>
      </c>
      <c r="F67" s="61" t="n">
        <v>55604.5481900001</v>
      </c>
      <c r="G67" s="61" t="n">
        <v>50078.9704399999</v>
      </c>
      <c r="H67" s="61" t="n">
        <v>154412.43029</v>
      </c>
    </row>
    <row r="68" customFormat="false" ht="12.75" hidden="false" customHeight="true" outlineLevel="0" collapsed="false">
      <c r="A68" s="692"/>
      <c r="B68" s="687" t="n">
        <v>39</v>
      </c>
      <c r="C68" s="688" t="s">
        <v>956</v>
      </c>
      <c r="D68" s="689" t="n">
        <v>112879.18999</v>
      </c>
      <c r="E68" s="689" t="n">
        <v>131513.00424</v>
      </c>
      <c r="F68" s="689" t="n">
        <v>117930.60401</v>
      </c>
      <c r="G68" s="689" t="n">
        <v>64019.6230699999</v>
      </c>
      <c r="H68" s="689" t="n">
        <v>161394.79358</v>
      </c>
    </row>
    <row r="69" customFormat="false" ht="12.75" hidden="false" customHeight="true" outlineLevel="0" collapsed="false">
      <c r="A69" s="692"/>
      <c r="B69" s="5" t="n">
        <v>30</v>
      </c>
      <c r="C69" s="686" t="s">
        <v>833</v>
      </c>
      <c r="D69" s="61" t="n">
        <v>81769.17509</v>
      </c>
      <c r="E69" s="61" t="n">
        <v>80255.27044</v>
      </c>
      <c r="F69" s="61" t="n">
        <v>45780.58729</v>
      </c>
      <c r="G69" s="61" t="n">
        <v>43538.0721400001</v>
      </c>
      <c r="H69" s="61" t="n">
        <v>129475.55402</v>
      </c>
    </row>
    <row r="70" customFormat="false" ht="12.75" hidden="false" customHeight="true" outlineLevel="0" collapsed="false">
      <c r="A70" s="692"/>
      <c r="B70" s="687" t="n">
        <v>72</v>
      </c>
      <c r="C70" s="688" t="s">
        <v>715</v>
      </c>
      <c r="D70" s="689" t="n">
        <v>44817.3724399999</v>
      </c>
      <c r="E70" s="689" t="n">
        <v>44690.59405</v>
      </c>
      <c r="F70" s="689" t="n">
        <v>22440.13173</v>
      </c>
      <c r="G70" s="689" t="n">
        <v>15317.65272</v>
      </c>
      <c r="H70" s="689" t="n">
        <v>16209.25512</v>
      </c>
    </row>
    <row r="71" customFormat="false" ht="12.75" hidden="false" customHeight="true" outlineLevel="0" collapsed="false">
      <c r="A71" s="692"/>
      <c r="B71" s="5" t="n">
        <v>33</v>
      </c>
      <c r="C71" s="686" t="s">
        <v>950</v>
      </c>
      <c r="D71" s="61" t="n">
        <v>60152.7829099999</v>
      </c>
      <c r="E71" s="61" t="n">
        <v>65789.5514100001</v>
      </c>
      <c r="F71" s="61" t="n">
        <v>75303.9096100002</v>
      </c>
      <c r="G71" s="61" t="n">
        <v>72277.8337200001</v>
      </c>
      <c r="H71" s="61" t="n">
        <v>150632.46579</v>
      </c>
    </row>
    <row r="72" customFormat="false" ht="12.75" hidden="false" customHeight="true" outlineLevel="0" collapsed="false">
      <c r="A72" s="692"/>
      <c r="B72" s="687" t="n">
        <v>48</v>
      </c>
      <c r="C72" s="688" t="s">
        <v>965</v>
      </c>
      <c r="D72" s="689" t="n">
        <v>73268.0564700001</v>
      </c>
      <c r="E72" s="689" t="n">
        <v>91591.44848</v>
      </c>
      <c r="F72" s="689" t="n">
        <v>127741.36404</v>
      </c>
      <c r="G72" s="689" t="n">
        <v>119345.043860001</v>
      </c>
      <c r="H72" s="689" t="n">
        <v>246867.234619999</v>
      </c>
    </row>
    <row r="73" customFormat="false" ht="12.75" hidden="false" customHeight="true" outlineLevel="0" collapsed="false">
      <c r="A73" s="692"/>
      <c r="B73" s="5"/>
      <c r="C73" s="686" t="s">
        <v>1113</v>
      </c>
      <c r="D73" s="61" t="n">
        <v>654826.62251</v>
      </c>
      <c r="E73" s="61" t="n">
        <v>921000.029820001</v>
      </c>
      <c r="F73" s="61" t="n">
        <v>686737.76642</v>
      </c>
      <c r="G73" s="61" t="n">
        <v>696871.41467</v>
      </c>
      <c r="H73" s="61" t="n">
        <v>2075486.20631</v>
      </c>
    </row>
    <row r="74" customFormat="false" ht="12.75" hidden="false" customHeight="true" outlineLevel="0" collapsed="false">
      <c r="A74" s="694" t="s">
        <v>1120</v>
      </c>
      <c r="B74" s="687"/>
      <c r="C74" s="688"/>
      <c r="D74" s="689" t="n">
        <v>2123009.1499</v>
      </c>
      <c r="E74" s="689" t="n">
        <v>2380454.25543</v>
      </c>
      <c r="F74" s="689" t="n">
        <v>1553237.94574</v>
      </c>
      <c r="G74" s="689" t="n">
        <v>1287689.82946</v>
      </c>
      <c r="H74" s="689" t="n">
        <v>3901652.152</v>
      </c>
    </row>
    <row r="75" customFormat="false" ht="12.75" hidden="false" customHeight="true" outlineLevel="0" collapsed="false">
      <c r="A75" s="693"/>
      <c r="B75" s="5"/>
      <c r="C75" s="686"/>
      <c r="D75" s="61"/>
      <c r="E75" s="61"/>
      <c r="F75" s="61"/>
      <c r="G75" s="61"/>
      <c r="H75" s="61"/>
    </row>
    <row r="76" customFormat="false" ht="12.75" hidden="false" customHeight="true" outlineLevel="0" collapsed="false">
      <c r="A76" s="692" t="s">
        <v>265</v>
      </c>
      <c r="B76" s="5" t="n">
        <v>87</v>
      </c>
      <c r="C76" s="686" t="s">
        <v>1002</v>
      </c>
      <c r="D76" s="61" t="n">
        <v>179767.5342</v>
      </c>
      <c r="E76" s="61" t="n">
        <v>236652.716040001</v>
      </c>
      <c r="F76" s="61" t="n">
        <v>225392.33576</v>
      </c>
      <c r="G76" s="61" t="n">
        <v>223251.40406</v>
      </c>
      <c r="H76" s="61" t="n">
        <v>117013.55262</v>
      </c>
    </row>
    <row r="77" customFormat="false" ht="12.75" hidden="false" customHeight="true" outlineLevel="0" collapsed="false">
      <c r="A77" s="692"/>
      <c r="B77" s="687" t="n">
        <v>39</v>
      </c>
      <c r="C77" s="688" t="s">
        <v>956</v>
      </c>
      <c r="D77" s="689" t="n">
        <v>152322.20225</v>
      </c>
      <c r="E77" s="689" t="n">
        <v>161596.8381</v>
      </c>
      <c r="F77" s="689" t="n">
        <v>142909.70272</v>
      </c>
      <c r="G77" s="689" t="n">
        <v>118309.76847</v>
      </c>
      <c r="H77" s="689" t="n">
        <v>101187.075649999</v>
      </c>
    </row>
    <row r="78" customFormat="false" ht="12.75" hidden="false" customHeight="true" outlineLevel="0" collapsed="false">
      <c r="A78" s="692"/>
      <c r="B78" s="5" t="n">
        <v>27</v>
      </c>
      <c r="C78" s="686" t="s">
        <v>947</v>
      </c>
      <c r="D78" s="61" t="n">
        <v>135868.31615</v>
      </c>
      <c r="E78" s="61" t="n">
        <v>70595.82591</v>
      </c>
      <c r="F78" s="61" t="n">
        <v>154861.32343</v>
      </c>
      <c r="G78" s="61" t="n">
        <v>239220.43838</v>
      </c>
      <c r="H78" s="61" t="n">
        <v>62480.2312599999</v>
      </c>
    </row>
    <row r="79" customFormat="false" ht="12.75" hidden="false" customHeight="true" outlineLevel="0" collapsed="false">
      <c r="A79" s="692"/>
      <c r="B79" s="687" t="n">
        <v>33</v>
      </c>
      <c r="C79" s="688" t="s">
        <v>950</v>
      </c>
      <c r="D79" s="689" t="n">
        <v>133896.9283</v>
      </c>
      <c r="E79" s="689" t="n">
        <v>121537.67452</v>
      </c>
      <c r="F79" s="689" t="n">
        <v>91356.1613</v>
      </c>
      <c r="G79" s="689" t="n">
        <v>77329.6003399999</v>
      </c>
      <c r="H79" s="689" t="n">
        <v>66407.62711</v>
      </c>
    </row>
    <row r="80" customFormat="false" ht="12.75" hidden="false" customHeight="true" outlineLevel="0" collapsed="false">
      <c r="A80" s="692"/>
      <c r="B80" s="5" t="n">
        <v>48</v>
      </c>
      <c r="C80" s="686" t="s">
        <v>965</v>
      </c>
      <c r="D80" s="61" t="n">
        <v>116703.73628</v>
      </c>
      <c r="E80" s="61" t="n">
        <v>113241.89021</v>
      </c>
      <c r="F80" s="61" t="n">
        <v>130952.99578</v>
      </c>
      <c r="G80" s="61" t="n">
        <v>115099.85449</v>
      </c>
      <c r="H80" s="61" t="n">
        <v>92246.2576399998</v>
      </c>
    </row>
    <row r="81" customFormat="false" ht="12.75" hidden="false" customHeight="true" outlineLevel="0" collapsed="false">
      <c r="A81" s="692"/>
      <c r="B81" s="5" t="n">
        <v>30</v>
      </c>
      <c r="C81" s="686" t="s">
        <v>833</v>
      </c>
      <c r="D81" s="61" t="n">
        <v>105295.36041</v>
      </c>
      <c r="E81" s="61" t="n">
        <v>118181.26256</v>
      </c>
      <c r="F81" s="61" t="n">
        <v>110628.2564</v>
      </c>
      <c r="G81" s="61" t="n">
        <v>89024.61109</v>
      </c>
      <c r="H81" s="61" t="n">
        <v>88870.31468</v>
      </c>
    </row>
    <row r="82" customFormat="false" ht="12.75" hidden="false" customHeight="true" outlineLevel="0" collapsed="false">
      <c r="A82" s="692"/>
      <c r="B82" s="5" t="n">
        <v>38</v>
      </c>
      <c r="C82" s="686" t="s">
        <v>955</v>
      </c>
      <c r="D82" s="61" t="n">
        <v>72682.0141399999</v>
      </c>
      <c r="E82" s="61" t="n">
        <v>68881.46364</v>
      </c>
      <c r="F82" s="61" t="n">
        <v>56461.04567</v>
      </c>
      <c r="G82" s="61" t="n">
        <v>48864.5715099999</v>
      </c>
      <c r="H82" s="61" t="n">
        <v>34428.58297</v>
      </c>
    </row>
    <row r="83" customFormat="false" ht="12.75" hidden="false" customHeight="true" outlineLevel="0" collapsed="false">
      <c r="A83" s="692"/>
      <c r="B83" s="687" t="n">
        <v>85</v>
      </c>
      <c r="C83" s="688" t="s">
        <v>1000</v>
      </c>
      <c r="D83" s="689" t="n">
        <v>81905.2141000001</v>
      </c>
      <c r="E83" s="689" t="n">
        <v>60545.9526399998</v>
      </c>
      <c r="F83" s="689" t="n">
        <v>58938.2611599999</v>
      </c>
      <c r="G83" s="689" t="n">
        <v>49775.5789199999</v>
      </c>
      <c r="H83" s="689" t="n">
        <v>50086.67377</v>
      </c>
    </row>
    <row r="84" customFormat="false" ht="12.75" hidden="false" customHeight="true" outlineLevel="0" collapsed="false">
      <c r="A84" s="692"/>
      <c r="B84" s="5" t="n">
        <v>84</v>
      </c>
      <c r="C84" s="686" t="s">
        <v>999</v>
      </c>
      <c r="D84" s="61" t="n">
        <v>83306.1158600001</v>
      </c>
      <c r="E84" s="61" t="n">
        <v>76574.8812499999</v>
      </c>
      <c r="F84" s="61" t="n">
        <v>73038.3759199998</v>
      </c>
      <c r="G84" s="61" t="n">
        <v>70349.3845600001</v>
      </c>
      <c r="H84" s="61" t="n">
        <v>51501.9181000001</v>
      </c>
    </row>
    <row r="85" customFormat="false" ht="12.75" hidden="false" customHeight="true" outlineLevel="0" collapsed="false">
      <c r="A85" s="692"/>
      <c r="B85" s="687" t="n">
        <v>34</v>
      </c>
      <c r="C85" s="688" t="s">
        <v>951</v>
      </c>
      <c r="D85" s="689" t="n">
        <v>57086.3133000002</v>
      </c>
      <c r="E85" s="689" t="n">
        <v>54504.3754599999</v>
      </c>
      <c r="F85" s="689" t="n">
        <v>46949.8103</v>
      </c>
      <c r="G85" s="689" t="n">
        <v>39211.90842</v>
      </c>
      <c r="H85" s="689" t="n">
        <v>32985.56423</v>
      </c>
    </row>
    <row r="86" customFormat="false" ht="12.75" hidden="false" customHeight="true" outlineLevel="0" collapsed="false">
      <c r="A86" s="692"/>
      <c r="B86" s="5"/>
      <c r="C86" s="686" t="s">
        <v>1113</v>
      </c>
      <c r="D86" s="61" t="n">
        <v>685834.597850001</v>
      </c>
      <c r="E86" s="61" t="n">
        <v>673080.07783</v>
      </c>
      <c r="F86" s="61" t="n">
        <v>646560.88064</v>
      </c>
      <c r="G86" s="61" t="n">
        <v>527859.19506</v>
      </c>
      <c r="H86" s="61" t="n">
        <v>422739.42134</v>
      </c>
    </row>
    <row r="87" customFormat="false" ht="12.75" hidden="false" customHeight="true" outlineLevel="0" collapsed="false">
      <c r="A87" s="694" t="s">
        <v>1121</v>
      </c>
      <c r="B87" s="687"/>
      <c r="C87" s="688"/>
      <c r="D87" s="689" t="n">
        <v>1804668.33284</v>
      </c>
      <c r="E87" s="689" t="n">
        <v>1755392.95816</v>
      </c>
      <c r="F87" s="689" t="n">
        <v>1738049.14908</v>
      </c>
      <c r="G87" s="689" t="n">
        <v>1598296.3153</v>
      </c>
      <c r="H87" s="689" t="n">
        <v>1119947.21937</v>
      </c>
    </row>
    <row r="88" customFormat="false" ht="12.75" hidden="false" customHeight="true" outlineLevel="0" collapsed="false">
      <c r="A88" s="693"/>
      <c r="B88" s="5"/>
      <c r="C88" s="686"/>
      <c r="D88" s="61"/>
      <c r="E88" s="61"/>
      <c r="F88" s="61"/>
      <c r="G88" s="61"/>
      <c r="H88" s="61"/>
    </row>
    <row r="89" customFormat="false" ht="12.75" hidden="false" customHeight="true" outlineLevel="0" collapsed="false">
      <c r="A89" s="692" t="s">
        <v>300</v>
      </c>
      <c r="B89" s="5" t="n">
        <v>27</v>
      </c>
      <c r="C89" s="686" t="s">
        <v>947</v>
      </c>
      <c r="D89" s="61" t="n">
        <v>1630599.21546</v>
      </c>
      <c r="E89" s="61" t="n">
        <v>1704883.90968</v>
      </c>
      <c r="F89" s="61" t="n">
        <v>1904880.37822</v>
      </c>
      <c r="G89" s="61" t="n">
        <v>1291433.76157</v>
      </c>
      <c r="H89" s="61" t="n">
        <v>1048236.10069</v>
      </c>
    </row>
    <row r="90" customFormat="false" ht="12.75" hidden="false" customHeight="true" outlineLevel="0" collapsed="false">
      <c r="A90" s="692"/>
      <c r="B90" s="687" t="n">
        <v>72</v>
      </c>
      <c r="C90" s="688" t="s">
        <v>715</v>
      </c>
      <c r="D90" s="689" t="n">
        <v>112359.7136</v>
      </c>
      <c r="E90" s="689" t="n">
        <v>234906.75163</v>
      </c>
      <c r="F90" s="689" t="n">
        <v>202530.48957</v>
      </c>
      <c r="G90" s="689" t="n">
        <v>127879.10154</v>
      </c>
      <c r="H90" s="689" t="n">
        <v>97532.13406</v>
      </c>
    </row>
    <row r="91" customFormat="false" ht="12.75" hidden="false" customHeight="true" outlineLevel="0" collapsed="false">
      <c r="A91" s="692"/>
      <c r="B91" s="5" t="n">
        <v>15</v>
      </c>
      <c r="C91" s="686" t="s">
        <v>935</v>
      </c>
      <c r="D91" s="61" t="n">
        <v>94835.85961</v>
      </c>
      <c r="E91" s="61" t="n">
        <v>106856.23328</v>
      </c>
      <c r="F91" s="61" t="n">
        <v>105046.33258</v>
      </c>
      <c r="G91" s="61" t="n">
        <v>14352.35536</v>
      </c>
      <c r="H91" s="61" t="n">
        <v>10170.20129</v>
      </c>
    </row>
    <row r="92" customFormat="false" ht="12.75" hidden="false" customHeight="true" outlineLevel="0" collapsed="false">
      <c r="A92" s="692"/>
      <c r="B92" s="687" t="n">
        <v>8</v>
      </c>
      <c r="C92" s="688" t="s">
        <v>929</v>
      </c>
      <c r="D92" s="689" t="n">
        <v>51598.3632200001</v>
      </c>
      <c r="E92" s="689" t="n">
        <v>42598.4297000001</v>
      </c>
      <c r="F92" s="689" t="n">
        <v>26725.405</v>
      </c>
      <c r="G92" s="689" t="n">
        <v>25047.86988</v>
      </c>
      <c r="H92" s="689" t="n">
        <v>16453.23121</v>
      </c>
    </row>
    <row r="93" customFormat="false" ht="12.75" hidden="false" customHeight="true" outlineLevel="0" collapsed="false">
      <c r="A93" s="692"/>
      <c r="B93" s="5" t="n">
        <v>6</v>
      </c>
      <c r="C93" s="686" t="s">
        <v>927</v>
      </c>
      <c r="D93" s="61" t="n">
        <v>25994.81096</v>
      </c>
      <c r="E93" s="61" t="n">
        <v>25460.47667</v>
      </c>
      <c r="F93" s="61" t="n">
        <v>22553.17587</v>
      </c>
      <c r="G93" s="61" t="n">
        <v>26012.88264</v>
      </c>
      <c r="H93" s="61" t="n">
        <v>17128.80627</v>
      </c>
    </row>
    <row r="94" customFormat="false" ht="12.75" hidden="false" customHeight="true" outlineLevel="0" collapsed="false">
      <c r="A94" s="692"/>
      <c r="B94" s="687" t="n">
        <v>24</v>
      </c>
      <c r="C94" s="688" t="s">
        <v>944</v>
      </c>
      <c r="D94" s="689" t="n">
        <v>4918.60745</v>
      </c>
      <c r="E94" s="689" t="n">
        <v>1523.66135</v>
      </c>
      <c r="F94" s="689" t="n">
        <v>635.5259</v>
      </c>
      <c r="G94" s="689" t="n">
        <v>615.25483</v>
      </c>
      <c r="H94" s="689" t="n">
        <v>342.49902</v>
      </c>
    </row>
    <row r="95" customFormat="false" ht="12.75" hidden="false" customHeight="true" outlineLevel="0" collapsed="false">
      <c r="A95" s="692"/>
      <c r="B95" s="5" t="n">
        <v>85</v>
      </c>
      <c r="C95" s="686" t="s">
        <v>1000</v>
      </c>
      <c r="D95" s="61" t="n">
        <v>11848.74149</v>
      </c>
      <c r="E95" s="61" t="n">
        <v>11227.65852</v>
      </c>
      <c r="F95" s="61" t="n">
        <v>7772.43733999999</v>
      </c>
      <c r="G95" s="61" t="n">
        <v>6241.37147</v>
      </c>
      <c r="H95" s="61" t="n">
        <v>3922.16362</v>
      </c>
    </row>
    <row r="96" customFormat="false" ht="12.75" hidden="false" customHeight="true" outlineLevel="0" collapsed="false">
      <c r="A96" s="692"/>
      <c r="B96" s="687" t="n">
        <v>74</v>
      </c>
      <c r="C96" s="688" t="s">
        <v>990</v>
      </c>
      <c r="D96" s="689" t="n">
        <v>14059.19435</v>
      </c>
      <c r="E96" s="689" t="n">
        <v>1591.1776</v>
      </c>
      <c r="F96" s="689" t="n">
        <v>2464.65847</v>
      </c>
      <c r="G96" s="689" t="n">
        <v>0</v>
      </c>
      <c r="H96" s="689" t="n">
        <v>71.24672</v>
      </c>
    </row>
    <row r="97" customFormat="false" ht="12.75" hidden="false" customHeight="true" outlineLevel="0" collapsed="false">
      <c r="A97" s="692"/>
      <c r="B97" s="5" t="n">
        <v>62</v>
      </c>
      <c r="C97" s="686" t="s">
        <v>979</v>
      </c>
      <c r="D97" s="61" t="n">
        <v>6967.92526</v>
      </c>
      <c r="E97" s="61" t="n">
        <v>6007.90671</v>
      </c>
      <c r="F97" s="61" t="n">
        <v>5682.92794</v>
      </c>
      <c r="G97" s="61" t="n">
        <v>952.75714</v>
      </c>
      <c r="H97" s="61" t="n">
        <v>514.78863</v>
      </c>
    </row>
    <row r="98" customFormat="false" ht="12.75" hidden="false" customHeight="true" outlineLevel="0" collapsed="false">
      <c r="A98" s="692"/>
      <c r="B98" s="687" t="n">
        <v>9</v>
      </c>
      <c r="C98" s="688" t="s">
        <v>930</v>
      </c>
      <c r="D98" s="689" t="n">
        <v>9199.99345</v>
      </c>
      <c r="E98" s="689" t="n">
        <v>9117.79997</v>
      </c>
      <c r="F98" s="689" t="n">
        <v>5425.38807</v>
      </c>
      <c r="G98" s="689" t="n">
        <v>5027.27564</v>
      </c>
      <c r="H98" s="689" t="n">
        <v>6885.66055</v>
      </c>
    </row>
    <row r="99" customFormat="false" ht="12.75" hidden="false" customHeight="true" outlineLevel="0" collapsed="false">
      <c r="A99" s="692"/>
      <c r="B99" s="5"/>
      <c r="C99" s="686" t="s">
        <v>1113</v>
      </c>
      <c r="D99" s="61" t="n">
        <v>24885.5525900004</v>
      </c>
      <c r="E99" s="61" t="n">
        <v>16541.2026400003</v>
      </c>
      <c r="F99" s="61" t="n">
        <v>23718.0747300009</v>
      </c>
      <c r="G99" s="61" t="n">
        <v>35638.8862100008</v>
      </c>
      <c r="H99" s="61" t="n">
        <v>28347.0818799995</v>
      </c>
    </row>
    <row r="100" customFormat="false" ht="12.75" hidden="false" customHeight="true" outlineLevel="0" collapsed="false">
      <c r="A100" s="695" t="s">
        <v>1122</v>
      </c>
      <c r="B100" s="687"/>
      <c r="C100" s="688"/>
      <c r="D100" s="689" t="n">
        <v>1987267.97744</v>
      </c>
      <c r="E100" s="689" t="n">
        <v>2160715.20775</v>
      </c>
      <c r="F100" s="689" t="n">
        <v>2307434.79369</v>
      </c>
      <c r="G100" s="689" t="n">
        <v>1533201.51628</v>
      </c>
      <c r="H100" s="689" t="n">
        <v>1229603.91394</v>
      </c>
    </row>
    <row r="101" customFormat="false" ht="12.75" hidden="false" customHeight="true" outlineLevel="0" collapsed="false">
      <c r="A101" s="693"/>
      <c r="B101" s="5"/>
      <c r="C101" s="686"/>
      <c r="D101" s="61"/>
      <c r="E101" s="61"/>
      <c r="F101" s="61"/>
      <c r="G101" s="61"/>
      <c r="H101" s="61"/>
    </row>
    <row r="102" customFormat="false" ht="12.75" hidden="false" customHeight="true" outlineLevel="0" collapsed="false">
      <c r="A102" s="692" t="s">
        <v>270</v>
      </c>
      <c r="B102" s="5" t="n">
        <v>27</v>
      </c>
      <c r="C102" s="686" t="s">
        <v>947</v>
      </c>
      <c r="D102" s="61" t="n">
        <v>1034303.09612</v>
      </c>
      <c r="E102" s="61" t="n">
        <v>1449291.94841</v>
      </c>
      <c r="F102" s="61" t="n">
        <v>1580405.06213</v>
      </c>
      <c r="G102" s="61" t="n">
        <v>602811.11087</v>
      </c>
      <c r="H102" s="61" t="n">
        <v>305924.57979</v>
      </c>
    </row>
    <row r="103" customFormat="false" ht="12.75" hidden="false" customHeight="true" outlineLevel="0" collapsed="false">
      <c r="A103" s="692"/>
      <c r="B103" s="687" t="n">
        <v>39</v>
      </c>
      <c r="C103" s="688" t="s">
        <v>956</v>
      </c>
      <c r="D103" s="689" t="n">
        <v>75386.4571499999</v>
      </c>
      <c r="E103" s="689" t="n">
        <v>65451.6321500001</v>
      </c>
      <c r="F103" s="689" t="n">
        <v>60986.2330699999</v>
      </c>
      <c r="G103" s="689" t="n">
        <v>59557.16596</v>
      </c>
      <c r="H103" s="689" t="n">
        <v>38588.54113</v>
      </c>
    </row>
    <row r="104" customFormat="false" ht="12.75" hidden="false" customHeight="true" outlineLevel="0" collapsed="false">
      <c r="A104" s="692"/>
      <c r="B104" s="5" t="n">
        <v>17</v>
      </c>
      <c r="C104" s="686" t="s">
        <v>937</v>
      </c>
      <c r="D104" s="61" t="n">
        <v>63970.73419</v>
      </c>
      <c r="E104" s="61" t="n">
        <v>136088.22919</v>
      </c>
      <c r="F104" s="61" t="n">
        <v>152914.09398</v>
      </c>
      <c r="G104" s="61" t="n">
        <v>108034.90561</v>
      </c>
      <c r="H104" s="61" t="n">
        <v>58086.54434</v>
      </c>
    </row>
    <row r="105" customFormat="false" ht="12.75" hidden="false" customHeight="true" outlineLevel="0" collapsed="false">
      <c r="A105" s="692"/>
      <c r="B105" s="687" t="n">
        <v>30</v>
      </c>
      <c r="C105" s="688" t="s">
        <v>833</v>
      </c>
      <c r="D105" s="689" t="n">
        <v>24526.03751</v>
      </c>
      <c r="E105" s="689" t="n">
        <v>21305.42435</v>
      </c>
      <c r="F105" s="689" t="n">
        <v>20617.51935</v>
      </c>
      <c r="G105" s="689" t="n">
        <v>17706.28554</v>
      </c>
      <c r="H105" s="689" t="n">
        <v>18423.58229</v>
      </c>
    </row>
    <row r="106" customFormat="false" ht="12.75" hidden="false" customHeight="true" outlineLevel="0" collapsed="false">
      <c r="A106" s="692"/>
      <c r="B106" s="5" t="n">
        <v>85</v>
      </c>
      <c r="C106" s="686" t="s">
        <v>1000</v>
      </c>
      <c r="D106" s="61" t="n">
        <v>35678.68634</v>
      </c>
      <c r="E106" s="61" t="n">
        <v>22291.90345</v>
      </c>
      <c r="F106" s="61" t="n">
        <v>25121.96861</v>
      </c>
      <c r="G106" s="61" t="n">
        <v>24135.14561</v>
      </c>
      <c r="H106" s="61" t="n">
        <v>23416.53017</v>
      </c>
    </row>
    <row r="107" customFormat="false" ht="12.75" hidden="false" customHeight="true" outlineLevel="0" collapsed="false">
      <c r="A107" s="692"/>
      <c r="B107" s="687" t="n">
        <v>87</v>
      </c>
      <c r="C107" s="688" t="s">
        <v>1002</v>
      </c>
      <c r="D107" s="689" t="n">
        <v>29354.57927</v>
      </c>
      <c r="E107" s="689" t="n">
        <v>14606.81948</v>
      </c>
      <c r="F107" s="689" t="n">
        <v>12612.05799</v>
      </c>
      <c r="G107" s="689" t="n">
        <v>11041.10013</v>
      </c>
      <c r="H107" s="689" t="n">
        <v>2528.64118</v>
      </c>
    </row>
    <row r="108" customFormat="false" ht="12.75" hidden="false" customHeight="true" outlineLevel="0" collapsed="false">
      <c r="A108" s="692"/>
      <c r="B108" s="5" t="n">
        <v>48</v>
      </c>
      <c r="C108" s="686" t="s">
        <v>965</v>
      </c>
      <c r="D108" s="61" t="n">
        <v>17540.4322</v>
      </c>
      <c r="E108" s="61" t="n">
        <v>15867.48982</v>
      </c>
      <c r="F108" s="61" t="n">
        <v>35473.11617</v>
      </c>
      <c r="G108" s="61" t="n">
        <v>23723.68816</v>
      </c>
      <c r="H108" s="61" t="n">
        <v>17471.7277</v>
      </c>
    </row>
    <row r="109" customFormat="false" ht="12.75" hidden="false" customHeight="true" outlineLevel="0" collapsed="false">
      <c r="A109" s="692"/>
      <c r="B109" s="687" t="n">
        <v>33</v>
      </c>
      <c r="C109" s="688" t="s">
        <v>950</v>
      </c>
      <c r="D109" s="689" t="n">
        <v>17653.91527</v>
      </c>
      <c r="E109" s="689" t="n">
        <v>16348.97065</v>
      </c>
      <c r="F109" s="689" t="n">
        <v>16305.16689</v>
      </c>
      <c r="G109" s="689" t="n">
        <v>11712.94388</v>
      </c>
      <c r="H109" s="689" t="n">
        <v>8300.07263</v>
      </c>
    </row>
    <row r="110" customFormat="false" ht="12.75" hidden="false" customHeight="true" outlineLevel="0" collapsed="false">
      <c r="A110" s="692"/>
      <c r="B110" s="5" t="n">
        <v>15</v>
      </c>
      <c r="C110" s="686" t="s">
        <v>935</v>
      </c>
      <c r="D110" s="61" t="n">
        <v>18345.96778</v>
      </c>
      <c r="E110" s="61" t="n">
        <v>15601.71479</v>
      </c>
      <c r="F110" s="61" t="n">
        <v>15455.69987</v>
      </c>
      <c r="G110" s="61" t="n">
        <v>10380.96646</v>
      </c>
      <c r="H110" s="61" t="n">
        <v>8360.30572</v>
      </c>
    </row>
    <row r="111" customFormat="false" ht="12.75" hidden="false" customHeight="true" outlineLevel="0" collapsed="false">
      <c r="A111" s="692"/>
      <c r="B111" s="687" t="n">
        <v>96</v>
      </c>
      <c r="C111" s="688" t="s">
        <v>1010</v>
      </c>
      <c r="D111" s="689" t="n">
        <v>15349.53658</v>
      </c>
      <c r="E111" s="689" t="n">
        <v>14300.79516</v>
      </c>
      <c r="F111" s="689" t="n">
        <v>2755.35355</v>
      </c>
      <c r="G111" s="689" t="n">
        <v>2554.7849</v>
      </c>
      <c r="H111" s="689" t="n">
        <v>2311.01748</v>
      </c>
    </row>
    <row r="112" customFormat="false" ht="12.75" hidden="false" customHeight="true" outlineLevel="0" collapsed="false">
      <c r="A112" s="692"/>
      <c r="B112" s="5"/>
      <c r="C112" s="686" t="s">
        <v>1113</v>
      </c>
      <c r="D112" s="61" t="n">
        <v>131845.50433</v>
      </c>
      <c r="E112" s="61" t="n">
        <v>144379.081989999</v>
      </c>
      <c r="F112" s="61" t="n">
        <v>131343.24914</v>
      </c>
      <c r="G112" s="61" t="n">
        <v>116657.58086</v>
      </c>
      <c r="H112" s="61" t="n">
        <v>87754.7539400001</v>
      </c>
    </row>
    <row r="113" customFormat="false" ht="12.75" hidden="false" customHeight="true" outlineLevel="0" collapsed="false">
      <c r="A113" s="695" t="s">
        <v>1123</v>
      </c>
      <c r="B113" s="687"/>
      <c r="C113" s="688"/>
      <c r="D113" s="689" t="n">
        <v>1463954.94674</v>
      </c>
      <c r="E113" s="689" t="n">
        <v>1915534.00944</v>
      </c>
      <c r="F113" s="689" t="n">
        <v>2053989.52075</v>
      </c>
      <c r="G113" s="689" t="n">
        <v>988315.67798</v>
      </c>
      <c r="H113" s="689" t="n">
        <v>571166.29637</v>
      </c>
    </row>
    <row r="114" customFormat="false" ht="12.75" hidden="false" customHeight="true" outlineLevel="0" collapsed="false">
      <c r="A114" s="696"/>
      <c r="B114" s="5"/>
      <c r="C114" s="686"/>
      <c r="D114" s="61"/>
      <c r="E114" s="61"/>
      <c r="F114" s="61"/>
      <c r="G114" s="61"/>
      <c r="H114" s="61"/>
    </row>
    <row r="115" customFormat="false" ht="12.75" hidden="false" customHeight="true" outlineLevel="0" collapsed="false">
      <c r="A115" s="692" t="s">
        <v>288</v>
      </c>
      <c r="B115" s="5" t="n">
        <v>27</v>
      </c>
      <c r="C115" s="686" t="s">
        <v>947</v>
      </c>
      <c r="D115" s="61" t="n">
        <v>2360624.70547</v>
      </c>
      <c r="E115" s="61" t="n">
        <v>2570212.54617</v>
      </c>
      <c r="F115" s="61" t="n">
        <v>1118743.74816</v>
      </c>
      <c r="G115" s="61" t="n">
        <v>271291.60966</v>
      </c>
      <c r="H115" s="61" t="n">
        <v>234565.18875</v>
      </c>
    </row>
    <row r="116" customFormat="false" ht="12.75" hidden="false" customHeight="true" outlineLevel="0" collapsed="false">
      <c r="A116" s="692"/>
      <c r="B116" s="687" t="n">
        <v>72</v>
      </c>
      <c r="C116" s="688" t="s">
        <v>715</v>
      </c>
      <c r="D116" s="689" t="n">
        <v>48378.11765</v>
      </c>
      <c r="E116" s="689" t="n">
        <v>57389.71476</v>
      </c>
      <c r="F116" s="689" t="n">
        <v>53488.88961</v>
      </c>
      <c r="G116" s="689" t="n">
        <v>73453.8043199999</v>
      </c>
      <c r="H116" s="689" t="n">
        <v>35130.6074</v>
      </c>
    </row>
    <row r="117" customFormat="false" ht="12.75" hidden="false" customHeight="true" outlineLevel="0" collapsed="false">
      <c r="A117" s="692"/>
      <c r="B117" s="5" t="n">
        <v>9</v>
      </c>
      <c r="C117" s="686" t="s">
        <v>930</v>
      </c>
      <c r="D117" s="61" t="n">
        <v>52156.48405</v>
      </c>
      <c r="E117" s="61" t="n">
        <v>65780.47433</v>
      </c>
      <c r="F117" s="61" t="n">
        <v>80855.8986799999</v>
      </c>
      <c r="G117" s="61" t="n">
        <v>44676.3722099999</v>
      </c>
      <c r="H117" s="61" t="n">
        <v>35611.04253</v>
      </c>
    </row>
    <row r="118" customFormat="false" ht="12.75" hidden="false" customHeight="true" outlineLevel="0" collapsed="false">
      <c r="A118" s="692"/>
      <c r="B118" s="687" t="n">
        <v>6</v>
      </c>
      <c r="C118" s="688" t="s">
        <v>927</v>
      </c>
      <c r="D118" s="689" t="n">
        <v>16993.5455</v>
      </c>
      <c r="E118" s="689" t="n">
        <v>20548.7593</v>
      </c>
      <c r="F118" s="689" t="n">
        <v>24898.50153</v>
      </c>
      <c r="G118" s="689" t="n">
        <v>24702.20535</v>
      </c>
      <c r="H118" s="689" t="n">
        <v>20896.50824</v>
      </c>
    </row>
    <row r="119" customFormat="false" ht="12.75" hidden="false" customHeight="true" outlineLevel="0" collapsed="false">
      <c r="A119" s="692"/>
      <c r="B119" s="5" t="n">
        <v>39</v>
      </c>
      <c r="C119" s="686" t="s">
        <v>956</v>
      </c>
      <c r="D119" s="61" t="n">
        <v>9865.15766</v>
      </c>
      <c r="E119" s="61" t="n">
        <v>14486.02045</v>
      </c>
      <c r="F119" s="61" t="n">
        <v>16476.86915</v>
      </c>
      <c r="G119" s="61" t="n">
        <v>14211.70344</v>
      </c>
      <c r="H119" s="61" t="n">
        <v>14906.30389</v>
      </c>
    </row>
    <row r="120" customFormat="false" ht="12.75" hidden="false" customHeight="true" outlineLevel="0" collapsed="false">
      <c r="A120" s="692"/>
      <c r="B120" s="687" t="n">
        <v>32</v>
      </c>
      <c r="C120" s="688" t="s">
        <v>949</v>
      </c>
      <c r="D120" s="689" t="n">
        <v>6723.09084</v>
      </c>
      <c r="E120" s="689" t="n">
        <v>4743.85783</v>
      </c>
      <c r="F120" s="689" t="n">
        <v>8860.15754</v>
      </c>
      <c r="G120" s="689" t="n">
        <v>8281.61857</v>
      </c>
      <c r="H120" s="689" t="n">
        <v>4489.01786</v>
      </c>
    </row>
    <row r="121" customFormat="false" ht="12.75" hidden="false" customHeight="true" outlineLevel="0" collapsed="false">
      <c r="A121" s="692"/>
      <c r="B121" s="5" t="n">
        <v>17</v>
      </c>
      <c r="C121" s="686" t="s">
        <v>937</v>
      </c>
      <c r="D121" s="61" t="n">
        <v>6383.95258</v>
      </c>
      <c r="E121" s="61" t="n">
        <v>4457.33029</v>
      </c>
      <c r="F121" s="61" t="n">
        <v>3651.08616</v>
      </c>
      <c r="G121" s="61" t="n">
        <v>2979.9168</v>
      </c>
      <c r="H121" s="61" t="n">
        <v>2835.73676</v>
      </c>
    </row>
    <row r="122" customFormat="false" ht="12.75" hidden="false" customHeight="true" outlineLevel="0" collapsed="false">
      <c r="A122" s="692"/>
      <c r="B122" s="687" t="n">
        <v>18</v>
      </c>
      <c r="C122" s="688" t="s">
        <v>938</v>
      </c>
      <c r="D122" s="689" t="n">
        <v>4428.54163</v>
      </c>
      <c r="E122" s="689" t="n">
        <v>1275.57581</v>
      </c>
      <c r="F122" s="689" t="n">
        <v>1468.57104</v>
      </c>
      <c r="G122" s="689" t="n">
        <v>6032.60637</v>
      </c>
      <c r="H122" s="689" t="n">
        <v>2829.72299</v>
      </c>
    </row>
    <row r="123" customFormat="false" ht="12.75" hidden="false" customHeight="true" outlineLevel="0" collapsed="false">
      <c r="A123" s="692"/>
      <c r="B123" s="5" t="n">
        <v>3</v>
      </c>
      <c r="C123" s="686" t="s">
        <v>924</v>
      </c>
      <c r="D123" s="61" t="n">
        <v>9128.79366</v>
      </c>
      <c r="E123" s="61" t="n">
        <v>9907.75568</v>
      </c>
      <c r="F123" s="61" t="n">
        <v>9694.89075000001</v>
      </c>
      <c r="G123" s="61" t="n">
        <v>11913.5383</v>
      </c>
      <c r="H123" s="61" t="n">
        <v>22160.66458</v>
      </c>
    </row>
    <row r="124" customFormat="false" ht="12.75" hidden="false" customHeight="true" outlineLevel="0" collapsed="false">
      <c r="A124" s="692"/>
      <c r="B124" s="687" t="n">
        <v>11</v>
      </c>
      <c r="C124" s="688" t="s">
        <v>931</v>
      </c>
      <c r="D124" s="689" t="n">
        <v>2976.72112</v>
      </c>
      <c r="E124" s="689" t="n">
        <v>2729.41738</v>
      </c>
      <c r="F124" s="689" t="n">
        <v>2496.60713</v>
      </c>
      <c r="G124" s="689" t="n">
        <v>2131.59871</v>
      </c>
      <c r="H124" s="689" t="n">
        <v>2935.73317</v>
      </c>
    </row>
    <row r="125" customFormat="false" ht="12.75" hidden="false" customHeight="true" outlineLevel="0" collapsed="false">
      <c r="A125" s="692"/>
      <c r="B125" s="5"/>
      <c r="C125" s="686" t="s">
        <v>1113</v>
      </c>
      <c r="D125" s="61" t="n">
        <v>46365.8206300009</v>
      </c>
      <c r="E125" s="61" t="n">
        <v>48824.4399000006</v>
      </c>
      <c r="F125" s="61" t="n">
        <v>79316.4460899998</v>
      </c>
      <c r="G125" s="61" t="n">
        <v>56921.9818999999</v>
      </c>
      <c r="H125" s="61" t="n">
        <v>50224.1078499999</v>
      </c>
    </row>
    <row r="126" customFormat="false" ht="12.75" hidden="false" customHeight="true" outlineLevel="0" collapsed="false">
      <c r="A126" s="695" t="s">
        <v>1124</v>
      </c>
      <c r="B126" s="687"/>
      <c r="C126" s="688"/>
      <c r="D126" s="689" t="n">
        <v>2564024.93079</v>
      </c>
      <c r="E126" s="689" t="n">
        <v>2800355.8919</v>
      </c>
      <c r="F126" s="689" t="n">
        <v>1399951.66584</v>
      </c>
      <c r="G126" s="689" t="n">
        <v>516596.95563</v>
      </c>
      <c r="H126" s="689" t="n">
        <v>426584.63402</v>
      </c>
    </row>
    <row r="127" customFormat="false" ht="12.75" hidden="false" customHeight="true" outlineLevel="0" collapsed="false">
      <c r="A127" s="690"/>
      <c r="B127" s="5"/>
      <c r="C127" s="686"/>
      <c r="D127" s="61"/>
      <c r="E127" s="61"/>
      <c r="F127" s="61"/>
      <c r="G127" s="61"/>
      <c r="H127" s="61"/>
    </row>
    <row r="128" customFormat="false" ht="12.75" hidden="false" customHeight="true" outlineLevel="0" collapsed="false">
      <c r="A128" s="692" t="s">
        <v>1125</v>
      </c>
      <c r="B128" s="5" t="n">
        <v>27</v>
      </c>
      <c r="C128" s="686" t="s">
        <v>947</v>
      </c>
      <c r="D128" s="61" t="n">
        <v>1310581.85563</v>
      </c>
      <c r="E128" s="61" t="n">
        <v>935370.35043</v>
      </c>
      <c r="F128" s="61" t="n">
        <v>1603055.89964</v>
      </c>
      <c r="G128" s="61" t="n">
        <v>82644.83597</v>
      </c>
      <c r="H128" s="61" t="n">
        <v>796.81522</v>
      </c>
    </row>
    <row r="129" customFormat="false" ht="12.75" hidden="false" customHeight="true" outlineLevel="0" collapsed="false">
      <c r="A129" s="692"/>
      <c r="B129" s="687" t="n">
        <v>24</v>
      </c>
      <c r="C129" s="688" t="s">
        <v>944</v>
      </c>
      <c r="D129" s="689" t="n">
        <v>1445.75</v>
      </c>
      <c r="E129" s="689" t="n">
        <v>1948.61</v>
      </c>
      <c r="F129" s="689" t="n">
        <v>525.6</v>
      </c>
      <c r="G129" s="689" t="n">
        <v>1722.554</v>
      </c>
      <c r="H129" s="689" t="n">
        <v>1745.796</v>
      </c>
    </row>
    <row r="130" customFormat="false" ht="12.75" hidden="false" customHeight="true" outlineLevel="0" collapsed="false">
      <c r="A130" s="692"/>
      <c r="B130" s="5" t="n">
        <v>76</v>
      </c>
      <c r="C130" s="686" t="s">
        <v>992</v>
      </c>
      <c r="D130" s="61" t="n">
        <v>898.55295</v>
      </c>
      <c r="E130" s="61" t="n">
        <v>878.00079</v>
      </c>
      <c r="F130" s="61" t="n">
        <v>308.62799</v>
      </c>
      <c r="G130" s="61" t="n">
        <v>770.27054</v>
      </c>
      <c r="H130" s="61" t="n">
        <v>153.09398</v>
      </c>
    </row>
    <row r="131" customFormat="false" ht="12.75" hidden="false" customHeight="true" outlineLevel="0" collapsed="false">
      <c r="A131" s="692"/>
      <c r="B131" s="687" t="n">
        <v>39</v>
      </c>
      <c r="C131" s="688" t="s">
        <v>956</v>
      </c>
      <c r="D131" s="689" t="n">
        <v>1437.36368</v>
      </c>
      <c r="E131" s="689" t="n">
        <v>1331.40294</v>
      </c>
      <c r="F131" s="689" t="n">
        <v>1200.42082</v>
      </c>
      <c r="G131" s="689" t="n">
        <v>1157.26108</v>
      </c>
      <c r="H131" s="689" t="n">
        <v>1178.86115</v>
      </c>
    </row>
    <row r="132" customFormat="false" ht="12.75" hidden="false" customHeight="true" outlineLevel="0" collapsed="false">
      <c r="A132" s="692"/>
      <c r="B132" s="5" t="n">
        <v>19</v>
      </c>
      <c r="C132" s="686" t="s">
        <v>939</v>
      </c>
      <c r="D132" s="61" t="n">
        <v>736.09901</v>
      </c>
      <c r="E132" s="61" t="n">
        <v>631.04647</v>
      </c>
      <c r="F132" s="61" t="n">
        <v>547.20184</v>
      </c>
      <c r="G132" s="61" t="n">
        <v>510.10385</v>
      </c>
      <c r="H132" s="61" t="n">
        <v>609.75277</v>
      </c>
    </row>
    <row r="133" customFormat="false" ht="12.75" hidden="false" customHeight="true" outlineLevel="0" collapsed="false">
      <c r="A133" s="692"/>
      <c r="B133" s="687" t="n">
        <v>6</v>
      </c>
      <c r="C133" s="688" t="s">
        <v>927</v>
      </c>
      <c r="D133" s="689" t="n">
        <v>565.3549</v>
      </c>
      <c r="E133" s="689" t="n">
        <v>420.0705</v>
      </c>
      <c r="F133" s="689" t="n">
        <v>398.76574</v>
      </c>
      <c r="G133" s="689" t="n">
        <v>317.10624</v>
      </c>
      <c r="H133" s="689" t="n">
        <v>462.75113</v>
      </c>
    </row>
    <row r="134" customFormat="false" ht="12.75" hidden="false" customHeight="true" outlineLevel="0" collapsed="false">
      <c r="A134" s="692"/>
      <c r="B134" s="5" t="n">
        <v>69</v>
      </c>
      <c r="C134" s="686" t="s">
        <v>986</v>
      </c>
      <c r="D134" s="61" t="n">
        <v>589.09359</v>
      </c>
      <c r="E134" s="61" t="n">
        <v>667.16128</v>
      </c>
      <c r="F134" s="61" t="n">
        <v>729.16729</v>
      </c>
      <c r="G134" s="61" t="n">
        <v>586.96191</v>
      </c>
      <c r="H134" s="61" t="n">
        <v>510.46179</v>
      </c>
    </row>
    <row r="135" customFormat="false" ht="12.75" hidden="false" customHeight="true" outlineLevel="0" collapsed="false">
      <c r="A135" s="692"/>
      <c r="B135" s="687" t="n">
        <v>48</v>
      </c>
      <c r="C135" s="688" t="s">
        <v>965</v>
      </c>
      <c r="D135" s="689" t="n">
        <v>449.61319</v>
      </c>
      <c r="E135" s="689" t="n">
        <v>587.88853</v>
      </c>
      <c r="F135" s="689" t="n">
        <v>769.70383</v>
      </c>
      <c r="G135" s="689" t="n">
        <v>680.55568</v>
      </c>
      <c r="H135" s="689" t="n">
        <v>747.76331</v>
      </c>
    </row>
    <row r="136" customFormat="false" ht="12.75" hidden="false" customHeight="true" outlineLevel="0" collapsed="false">
      <c r="A136" s="692"/>
      <c r="B136" s="5" t="n">
        <v>21</v>
      </c>
      <c r="C136" s="686" t="s">
        <v>941</v>
      </c>
      <c r="D136" s="61" t="n">
        <v>731.32939</v>
      </c>
      <c r="E136" s="61" t="n">
        <v>1021.45352</v>
      </c>
      <c r="F136" s="61" t="n">
        <v>530.69992</v>
      </c>
      <c r="G136" s="61" t="n">
        <v>774.48233</v>
      </c>
      <c r="H136" s="61" t="n">
        <v>622.75344</v>
      </c>
    </row>
    <row r="137" customFormat="false" ht="12.75" hidden="false" customHeight="true" outlineLevel="0" collapsed="false">
      <c r="A137" s="692"/>
      <c r="B137" s="687" t="n">
        <v>62</v>
      </c>
      <c r="C137" s="688" t="s">
        <v>979</v>
      </c>
      <c r="D137" s="689" t="n">
        <v>493.50073</v>
      </c>
      <c r="E137" s="689" t="n">
        <v>338.30569</v>
      </c>
      <c r="F137" s="689" t="n">
        <v>384.98242</v>
      </c>
      <c r="G137" s="689" t="n">
        <v>344.04483</v>
      </c>
      <c r="H137" s="689" t="n">
        <v>353.79452</v>
      </c>
    </row>
    <row r="138" customFormat="false" ht="12.75" hidden="false" customHeight="true" outlineLevel="0" collapsed="false">
      <c r="A138" s="690"/>
      <c r="B138" s="5"/>
      <c r="C138" s="686" t="s">
        <v>1113</v>
      </c>
      <c r="D138" s="61" t="n">
        <v>6618.13836000022</v>
      </c>
      <c r="E138" s="61" t="n">
        <v>6801.03952000057</v>
      </c>
      <c r="F138" s="61" t="n">
        <v>11411.1663699998</v>
      </c>
      <c r="G138" s="61" t="n">
        <v>6362.26160000001</v>
      </c>
      <c r="H138" s="61" t="n">
        <v>8426.92248</v>
      </c>
    </row>
    <row r="139" customFormat="false" ht="12.75" hidden="false" customHeight="true" outlineLevel="0" collapsed="false">
      <c r="A139" s="695" t="s">
        <v>1126</v>
      </c>
      <c r="B139" s="687"/>
      <c r="C139" s="688"/>
      <c r="D139" s="689" t="n">
        <v>1324546.65143</v>
      </c>
      <c r="E139" s="689" t="n">
        <v>949995.32967</v>
      </c>
      <c r="F139" s="689" t="n">
        <v>1619862.23586</v>
      </c>
      <c r="G139" s="689" t="n">
        <v>95870.43803</v>
      </c>
      <c r="H139" s="689" t="n">
        <v>15608.76579</v>
      </c>
    </row>
    <row r="140" customFormat="false" ht="12.75" hidden="false" customHeight="true" outlineLevel="0" collapsed="false">
      <c r="A140" s="696"/>
      <c r="B140" s="5"/>
      <c r="C140" s="686"/>
      <c r="D140" s="61"/>
      <c r="E140" s="61"/>
      <c r="F140" s="61"/>
      <c r="G140" s="61"/>
      <c r="H140" s="61"/>
    </row>
    <row r="141" customFormat="false" ht="12.75" hidden="false" customHeight="true" outlineLevel="0" collapsed="false">
      <c r="A141" s="692" t="s">
        <v>269</v>
      </c>
      <c r="B141" s="5" t="n">
        <v>27</v>
      </c>
      <c r="C141" s="686" t="s">
        <v>947</v>
      </c>
      <c r="D141" s="61" t="n">
        <v>552568.91628</v>
      </c>
      <c r="E141" s="61" t="n">
        <v>479834.68953</v>
      </c>
      <c r="F141" s="61" t="n">
        <v>465959.6696</v>
      </c>
      <c r="G141" s="61" t="n">
        <v>356907.11527</v>
      </c>
      <c r="H141" s="61" t="n">
        <v>150455.45222</v>
      </c>
    </row>
    <row r="142" customFormat="false" ht="12.75" hidden="false" customHeight="true" outlineLevel="0" collapsed="false">
      <c r="A142" s="692"/>
      <c r="B142" s="687" t="n">
        <v>39</v>
      </c>
      <c r="C142" s="688" t="s">
        <v>956</v>
      </c>
      <c r="D142" s="689" t="n">
        <v>357341.678390001</v>
      </c>
      <c r="E142" s="689" t="n">
        <v>298559.95185</v>
      </c>
      <c r="F142" s="689" t="n">
        <v>317810.81644</v>
      </c>
      <c r="G142" s="689" t="n">
        <v>252966.83722</v>
      </c>
      <c r="H142" s="689" t="n">
        <v>129794.82601</v>
      </c>
    </row>
    <row r="143" customFormat="false" ht="12.75" hidden="false" customHeight="true" outlineLevel="0" collapsed="false">
      <c r="A143" s="692"/>
      <c r="B143" s="5" t="n">
        <v>38</v>
      </c>
      <c r="C143" s="686" t="s">
        <v>955</v>
      </c>
      <c r="D143" s="61" t="n">
        <v>161803.6135</v>
      </c>
      <c r="E143" s="61" t="n">
        <v>30774.38746</v>
      </c>
      <c r="F143" s="61" t="n">
        <v>8103.08277</v>
      </c>
      <c r="G143" s="61" t="n">
        <v>7631.13196</v>
      </c>
      <c r="H143" s="61" t="n">
        <v>21845.97463</v>
      </c>
    </row>
    <row r="144" customFormat="false" ht="12.75" hidden="false" customHeight="true" outlineLevel="0" collapsed="false">
      <c r="A144" s="692"/>
      <c r="B144" s="687" t="n">
        <v>40</v>
      </c>
      <c r="C144" s="688" t="s">
        <v>957</v>
      </c>
      <c r="D144" s="689" t="n">
        <v>54067.6286</v>
      </c>
      <c r="E144" s="689" t="n">
        <v>56856.32114</v>
      </c>
      <c r="F144" s="689" t="n">
        <v>87232.90716</v>
      </c>
      <c r="G144" s="689" t="n">
        <v>69584.63924</v>
      </c>
      <c r="H144" s="689" t="n">
        <v>44209.15073</v>
      </c>
    </row>
    <row r="145" customFormat="false" ht="12.75" hidden="false" customHeight="true" outlineLevel="0" collapsed="false">
      <c r="A145" s="692"/>
      <c r="B145" s="5" t="n">
        <v>70</v>
      </c>
      <c r="C145" s="686" t="s">
        <v>987</v>
      </c>
      <c r="D145" s="61" t="n">
        <v>35573.99876</v>
      </c>
      <c r="E145" s="61" t="n">
        <v>37083.8657199999</v>
      </c>
      <c r="F145" s="61" t="n">
        <v>32248.74237</v>
      </c>
      <c r="G145" s="61" t="n">
        <v>23542.4452199999</v>
      </c>
      <c r="H145" s="61" t="n">
        <v>3736.70697</v>
      </c>
    </row>
    <row r="146" customFormat="false" ht="12.75" hidden="false" customHeight="true" outlineLevel="0" collapsed="false">
      <c r="A146" s="692"/>
      <c r="B146" s="687" t="n">
        <v>29</v>
      </c>
      <c r="C146" s="688" t="s">
        <v>98</v>
      </c>
      <c r="D146" s="689" t="n">
        <v>25558.5479</v>
      </c>
      <c r="E146" s="689" t="n">
        <v>32438.48503</v>
      </c>
      <c r="F146" s="689" t="n">
        <v>30678.64341</v>
      </c>
      <c r="G146" s="689" t="n">
        <v>24754.22626</v>
      </c>
      <c r="H146" s="689" t="n">
        <v>16800.59739</v>
      </c>
    </row>
    <row r="147" customFormat="false" ht="12.75" hidden="false" customHeight="true" outlineLevel="0" collapsed="false">
      <c r="A147" s="692"/>
      <c r="B147" s="5" t="n">
        <v>28</v>
      </c>
      <c r="C147" s="686" t="s">
        <v>99</v>
      </c>
      <c r="D147" s="61" t="n">
        <v>19053.36338</v>
      </c>
      <c r="E147" s="61" t="n">
        <v>10638.05487</v>
      </c>
      <c r="F147" s="61" t="n">
        <v>11981.90373</v>
      </c>
      <c r="G147" s="61" t="n">
        <v>10508.28879</v>
      </c>
      <c r="H147" s="61" t="n">
        <v>3397.66719</v>
      </c>
    </row>
    <row r="148" customFormat="false" ht="12.75" hidden="false" customHeight="true" outlineLevel="0" collapsed="false">
      <c r="A148" s="692"/>
      <c r="B148" s="687" t="n">
        <v>78</v>
      </c>
      <c r="C148" s="688" t="s">
        <v>993</v>
      </c>
      <c r="D148" s="689" t="n">
        <v>14921.10917</v>
      </c>
      <c r="E148" s="689" t="n">
        <v>1707.37904</v>
      </c>
      <c r="F148" s="689" t="n">
        <v>1097.19808</v>
      </c>
      <c r="G148" s="689" t="n">
        <v>1039.98072</v>
      </c>
      <c r="H148" s="689" t="n">
        <v>0</v>
      </c>
    </row>
    <row r="149" customFormat="false" ht="12.75" hidden="false" customHeight="true" outlineLevel="0" collapsed="false">
      <c r="A149" s="692"/>
      <c r="B149" s="5" t="n">
        <v>15</v>
      </c>
      <c r="C149" s="686" t="s">
        <v>935</v>
      </c>
      <c r="D149" s="61" t="n">
        <v>39639.52156</v>
      </c>
      <c r="E149" s="61" t="n">
        <v>36485.66902</v>
      </c>
      <c r="F149" s="61" t="n">
        <v>45789.88744</v>
      </c>
      <c r="G149" s="61" t="n">
        <v>3986.22042</v>
      </c>
      <c r="H149" s="61" t="n">
        <v>8548.83757</v>
      </c>
    </row>
    <row r="150" customFormat="false" ht="12.75" hidden="false" customHeight="true" outlineLevel="0" collapsed="false">
      <c r="A150" s="692"/>
      <c r="B150" s="687" t="n">
        <v>33</v>
      </c>
      <c r="C150" s="688" t="s">
        <v>950</v>
      </c>
      <c r="D150" s="689" t="n">
        <v>16771.84306</v>
      </c>
      <c r="E150" s="689" t="n">
        <v>11707.95697</v>
      </c>
      <c r="F150" s="689" t="n">
        <v>9753.8318</v>
      </c>
      <c r="G150" s="689" t="n">
        <v>4667.60401</v>
      </c>
      <c r="H150" s="689" t="n">
        <v>3723.62163</v>
      </c>
    </row>
    <row r="151" customFormat="false" ht="12.75" hidden="false" customHeight="true" outlineLevel="0" collapsed="false">
      <c r="A151" s="690"/>
      <c r="B151" s="5"/>
      <c r="C151" s="686" t="s">
        <v>1113</v>
      </c>
      <c r="D151" s="61" t="n">
        <v>185272.1731</v>
      </c>
      <c r="E151" s="61" t="n">
        <v>202185.03998</v>
      </c>
      <c r="F151" s="61" t="n">
        <v>189115.583609999</v>
      </c>
      <c r="G151" s="61" t="n">
        <v>158507.50368</v>
      </c>
      <c r="H151" s="61" t="n">
        <v>97743.35752</v>
      </c>
    </row>
    <row r="152" customFormat="false" ht="12.75" hidden="false" customHeight="true" outlineLevel="0" collapsed="false">
      <c r="A152" s="695" t="s">
        <v>1127</v>
      </c>
      <c r="B152" s="687"/>
      <c r="C152" s="688"/>
      <c r="D152" s="689" t="n">
        <v>1462572.3937</v>
      </c>
      <c r="E152" s="689" t="n">
        <v>1198271.80061</v>
      </c>
      <c r="F152" s="689" t="n">
        <v>1199772.26641</v>
      </c>
      <c r="G152" s="689" t="n">
        <v>914095.99279</v>
      </c>
      <c r="H152" s="689" t="n">
        <v>480256.19186</v>
      </c>
    </row>
    <row r="153" customFormat="false" ht="12.75" hidden="false" customHeight="true" outlineLevel="0" collapsed="false">
      <c r="A153" s="696"/>
      <c r="B153" s="5"/>
      <c r="C153" s="686"/>
      <c r="D153" s="61"/>
      <c r="E153" s="61"/>
      <c r="F153" s="61"/>
      <c r="G153" s="61"/>
      <c r="H153" s="61"/>
    </row>
    <row r="154" customFormat="false" ht="12.75" hidden="false" customHeight="true" outlineLevel="0" collapsed="false">
      <c r="A154" s="692" t="s">
        <v>266</v>
      </c>
      <c r="B154" s="5" t="n">
        <v>27</v>
      </c>
      <c r="C154" s="686" t="s">
        <v>947</v>
      </c>
      <c r="D154" s="61" t="n">
        <v>188354.98507</v>
      </c>
      <c r="E154" s="61" t="n">
        <v>361885.27264</v>
      </c>
      <c r="F154" s="61" t="n">
        <v>294628.77133</v>
      </c>
      <c r="G154" s="61" t="n">
        <v>209839.30631</v>
      </c>
      <c r="H154" s="61" t="n">
        <v>79969.84786</v>
      </c>
    </row>
    <row r="155" customFormat="false" ht="12.75" hidden="false" customHeight="true" outlineLevel="0" collapsed="false">
      <c r="A155" s="692"/>
      <c r="B155" s="687" t="n">
        <v>39</v>
      </c>
      <c r="C155" s="688" t="s">
        <v>956</v>
      </c>
      <c r="D155" s="689" t="n">
        <v>151994.02923</v>
      </c>
      <c r="E155" s="689" t="n">
        <v>144316.64725</v>
      </c>
      <c r="F155" s="689" t="n">
        <v>136047.67555</v>
      </c>
      <c r="G155" s="689" t="n">
        <v>139789.56044</v>
      </c>
      <c r="H155" s="689" t="n">
        <v>93613.1186400001</v>
      </c>
    </row>
    <row r="156" customFormat="false" ht="12.75" hidden="false" customHeight="true" outlineLevel="0" collapsed="false">
      <c r="A156" s="692"/>
      <c r="B156" s="5" t="n">
        <v>33</v>
      </c>
      <c r="C156" s="686" t="s">
        <v>950</v>
      </c>
      <c r="D156" s="61" t="n">
        <v>122225.98018</v>
      </c>
      <c r="E156" s="61" t="n">
        <v>113554.25343</v>
      </c>
      <c r="F156" s="61" t="n">
        <v>98990.0395600001</v>
      </c>
      <c r="G156" s="61" t="n">
        <v>81019.14989</v>
      </c>
      <c r="H156" s="61" t="n">
        <v>67171.4809099998</v>
      </c>
    </row>
    <row r="157" customFormat="false" ht="12.75" hidden="false" customHeight="true" outlineLevel="0" collapsed="false">
      <c r="A157" s="692"/>
      <c r="B157" s="687" t="n">
        <v>17</v>
      </c>
      <c r="C157" s="688" t="s">
        <v>937</v>
      </c>
      <c r="D157" s="689" t="n">
        <v>85193.9566899999</v>
      </c>
      <c r="E157" s="689" t="n">
        <v>139409.6412</v>
      </c>
      <c r="F157" s="689" t="n">
        <v>73142.6453399998</v>
      </c>
      <c r="G157" s="689" t="n">
        <v>76350.36842</v>
      </c>
      <c r="H157" s="689" t="n">
        <v>48420.6385100001</v>
      </c>
    </row>
    <row r="158" customFormat="false" ht="12.75" hidden="false" customHeight="true" outlineLevel="0" collapsed="false">
      <c r="A158" s="692"/>
      <c r="B158" s="5" t="n">
        <v>48</v>
      </c>
      <c r="C158" s="686" t="s">
        <v>965</v>
      </c>
      <c r="D158" s="61" t="n">
        <v>52049.3276400001</v>
      </c>
      <c r="E158" s="61" t="n">
        <v>66604.98863</v>
      </c>
      <c r="F158" s="61" t="n">
        <v>95663.0383699999</v>
      </c>
      <c r="G158" s="61" t="n">
        <v>88615.87253</v>
      </c>
      <c r="H158" s="61" t="n">
        <v>61141.38139</v>
      </c>
    </row>
    <row r="159" customFormat="false" ht="12.75" hidden="false" customHeight="true" outlineLevel="0" collapsed="false">
      <c r="A159" s="692"/>
      <c r="B159" s="687" t="n">
        <v>85</v>
      </c>
      <c r="C159" s="688" t="s">
        <v>1000</v>
      </c>
      <c r="D159" s="689" t="n">
        <v>60070.39537</v>
      </c>
      <c r="E159" s="689" t="n">
        <v>48589.2521599999</v>
      </c>
      <c r="F159" s="689" t="n">
        <v>56541.7209899999</v>
      </c>
      <c r="G159" s="689" t="n">
        <v>43734.32907</v>
      </c>
      <c r="H159" s="689" t="n">
        <v>44278.9882899999</v>
      </c>
    </row>
    <row r="160" customFormat="false" ht="12.75" hidden="false" customHeight="true" outlineLevel="0" collapsed="false">
      <c r="A160" s="692"/>
      <c r="B160" s="5" t="n">
        <v>96</v>
      </c>
      <c r="C160" s="686" t="s">
        <v>1010</v>
      </c>
      <c r="D160" s="61" t="n">
        <v>46448.17132</v>
      </c>
      <c r="E160" s="61" t="n">
        <v>44162.47328</v>
      </c>
      <c r="F160" s="61" t="n">
        <v>5250.11598000001</v>
      </c>
      <c r="G160" s="61" t="n">
        <v>3381.00752</v>
      </c>
      <c r="H160" s="61" t="n">
        <v>2366.60546</v>
      </c>
    </row>
    <row r="161" customFormat="false" ht="12.75" hidden="false" customHeight="true" outlineLevel="0" collapsed="false">
      <c r="A161" s="692"/>
      <c r="B161" s="687" t="n">
        <v>84</v>
      </c>
      <c r="C161" s="688" t="s">
        <v>999</v>
      </c>
      <c r="D161" s="689" t="n">
        <v>44384.26419</v>
      </c>
      <c r="E161" s="689" t="n">
        <v>53426.01926</v>
      </c>
      <c r="F161" s="689" t="n">
        <v>39437.5742600001</v>
      </c>
      <c r="G161" s="689" t="n">
        <v>42398.9270200001</v>
      </c>
      <c r="H161" s="689" t="n">
        <v>38971.2084900001</v>
      </c>
    </row>
    <row r="162" customFormat="false" ht="12.75" hidden="false" customHeight="true" outlineLevel="0" collapsed="false">
      <c r="A162" s="692"/>
      <c r="B162" s="5" t="n">
        <v>30</v>
      </c>
      <c r="C162" s="686" t="s">
        <v>833</v>
      </c>
      <c r="D162" s="61" t="n">
        <v>45961.48578</v>
      </c>
      <c r="E162" s="61" t="n">
        <v>40205.7184799999</v>
      </c>
      <c r="F162" s="61" t="n">
        <v>38319.84107</v>
      </c>
      <c r="G162" s="61" t="n">
        <v>31175.3025800001</v>
      </c>
      <c r="H162" s="61" t="n">
        <v>26848.0354800001</v>
      </c>
    </row>
    <row r="163" customFormat="false" ht="12.75" hidden="false" customHeight="true" outlineLevel="0" collapsed="false">
      <c r="A163" s="692"/>
      <c r="B163" s="687" t="n">
        <v>38</v>
      </c>
      <c r="C163" s="688" t="s">
        <v>955</v>
      </c>
      <c r="D163" s="689" t="n">
        <v>36771.44432</v>
      </c>
      <c r="E163" s="689" t="n">
        <v>38575.70389</v>
      </c>
      <c r="F163" s="689" t="n">
        <v>34106.28158</v>
      </c>
      <c r="G163" s="689" t="n">
        <v>28480.67493</v>
      </c>
      <c r="H163" s="689" t="n">
        <v>22822.10981</v>
      </c>
    </row>
    <row r="164" customFormat="false" ht="12.75" hidden="false" customHeight="true" outlineLevel="0" collapsed="false">
      <c r="A164" s="690"/>
      <c r="B164" s="5"/>
      <c r="C164" s="686" t="s">
        <v>1113</v>
      </c>
      <c r="D164" s="61" t="n">
        <v>343710.69612</v>
      </c>
      <c r="E164" s="61" t="n">
        <v>355913.10692</v>
      </c>
      <c r="F164" s="61" t="n">
        <v>346528.32768</v>
      </c>
      <c r="G164" s="61" t="n">
        <v>296716.69311</v>
      </c>
      <c r="H164" s="61" t="n">
        <v>221918.00121</v>
      </c>
    </row>
    <row r="165" customFormat="false" ht="12.75" hidden="false" customHeight="true" outlineLevel="0" collapsed="false">
      <c r="A165" s="697" t="s">
        <v>1128</v>
      </c>
      <c r="B165" s="687"/>
      <c r="C165" s="688"/>
      <c r="D165" s="689" t="n">
        <v>1177164.73591</v>
      </c>
      <c r="E165" s="689" t="n">
        <v>1406643.07714</v>
      </c>
      <c r="F165" s="689" t="n">
        <v>1218656.03171</v>
      </c>
      <c r="G165" s="689" t="n">
        <v>1041501.19182</v>
      </c>
      <c r="H165" s="689" t="n">
        <v>707521.41605</v>
      </c>
    </row>
    <row r="166" customFormat="false" ht="12.75" hidden="false" customHeight="true" outlineLevel="0" collapsed="false">
      <c r="A166" s="696"/>
      <c r="B166" s="5"/>
      <c r="C166" s="686"/>
      <c r="D166" s="61"/>
      <c r="E166" s="61"/>
      <c r="F166" s="61"/>
      <c r="G166" s="61"/>
      <c r="H166" s="61"/>
    </row>
    <row r="167" customFormat="false" ht="12.75" hidden="false" customHeight="true" outlineLevel="0" collapsed="false">
      <c r="A167" s="692" t="s">
        <v>303</v>
      </c>
      <c r="B167" s="5" t="n">
        <v>27</v>
      </c>
      <c r="C167" s="686" t="s">
        <v>947</v>
      </c>
      <c r="D167" s="61" t="n">
        <v>771073.89912</v>
      </c>
      <c r="E167" s="61" t="n">
        <v>714697.00523</v>
      </c>
      <c r="F167" s="61" t="n">
        <v>745374.46077</v>
      </c>
      <c r="G167" s="61" t="n">
        <v>334509.72581</v>
      </c>
      <c r="H167" s="61" t="n">
        <v>406653.29019</v>
      </c>
    </row>
    <row r="168" customFormat="false" ht="12.75" hidden="false" customHeight="true" outlineLevel="0" collapsed="false">
      <c r="A168" s="692"/>
      <c r="B168" s="687" t="n">
        <v>8</v>
      </c>
      <c r="C168" s="688" t="s">
        <v>929</v>
      </c>
      <c r="D168" s="689" t="n">
        <v>121957.5447</v>
      </c>
      <c r="E168" s="689" t="n">
        <v>146760.6248</v>
      </c>
      <c r="F168" s="689" t="n">
        <v>117768.2447</v>
      </c>
      <c r="G168" s="689" t="n">
        <v>103190.24056</v>
      </c>
      <c r="H168" s="689" t="n">
        <v>105024.74346</v>
      </c>
    </row>
    <row r="169" customFormat="false" ht="12.75" hidden="false" customHeight="true" outlineLevel="0" collapsed="false">
      <c r="A169" s="692"/>
      <c r="B169" s="5" t="n">
        <v>9</v>
      </c>
      <c r="C169" s="686" t="s">
        <v>930</v>
      </c>
      <c r="D169" s="61" t="n">
        <v>58248.78207</v>
      </c>
      <c r="E169" s="61" t="n">
        <v>91289.38575</v>
      </c>
      <c r="F169" s="61" t="n">
        <v>136875.09995</v>
      </c>
      <c r="G169" s="61" t="n">
        <v>56119.43318</v>
      </c>
      <c r="H169" s="61" t="n">
        <v>51038.1132</v>
      </c>
    </row>
    <row r="170" customFormat="false" ht="12.75" hidden="false" customHeight="true" outlineLevel="0" collapsed="false">
      <c r="A170" s="692"/>
      <c r="B170" s="687" t="n">
        <v>6</v>
      </c>
      <c r="C170" s="688" t="s">
        <v>927</v>
      </c>
      <c r="D170" s="689" t="n">
        <v>45275.12527</v>
      </c>
      <c r="E170" s="689" t="n">
        <v>41011.0088100001</v>
      </c>
      <c r="F170" s="689" t="n">
        <v>41517.1966399999</v>
      </c>
      <c r="G170" s="689" t="n">
        <v>47141.8482300001</v>
      </c>
      <c r="H170" s="689" t="n">
        <v>35747.5231799999</v>
      </c>
    </row>
    <row r="171" customFormat="false" ht="12.75" hidden="false" customHeight="true" outlineLevel="0" collapsed="false">
      <c r="A171" s="692"/>
      <c r="B171" s="5" t="n">
        <v>21</v>
      </c>
      <c r="C171" s="686" t="s">
        <v>941</v>
      </c>
      <c r="D171" s="61" t="n">
        <v>7723.27735</v>
      </c>
      <c r="E171" s="61" t="n">
        <v>12160.44287</v>
      </c>
      <c r="F171" s="61" t="n">
        <v>14270.17463</v>
      </c>
      <c r="G171" s="61" t="n">
        <v>10213.85364</v>
      </c>
      <c r="H171" s="61" t="n">
        <v>9062.80626</v>
      </c>
    </row>
    <row r="172" customFormat="false" ht="12.75" hidden="false" customHeight="true" outlineLevel="0" collapsed="false">
      <c r="A172" s="692"/>
      <c r="B172" s="687" t="n">
        <v>24</v>
      </c>
      <c r="C172" s="688" t="s">
        <v>944</v>
      </c>
      <c r="D172" s="689" t="n">
        <v>3055.0674</v>
      </c>
      <c r="E172" s="689" t="n">
        <v>552.3408</v>
      </c>
      <c r="F172" s="689" t="n">
        <v>0</v>
      </c>
      <c r="G172" s="689" t="n">
        <v>0</v>
      </c>
      <c r="H172" s="689" t="n">
        <v>0</v>
      </c>
    </row>
    <row r="173" customFormat="false" ht="12.75" hidden="false" customHeight="true" outlineLevel="0" collapsed="false">
      <c r="A173" s="692"/>
      <c r="B173" s="5" t="n">
        <v>39</v>
      </c>
      <c r="C173" s="686" t="s">
        <v>956</v>
      </c>
      <c r="D173" s="61" t="n">
        <v>4341.34295</v>
      </c>
      <c r="E173" s="61" t="n">
        <v>3569.97145</v>
      </c>
      <c r="F173" s="61" t="n">
        <v>4037.72585</v>
      </c>
      <c r="G173" s="61" t="n">
        <v>4006.93479</v>
      </c>
      <c r="H173" s="61" t="n">
        <v>4356.96573</v>
      </c>
    </row>
    <row r="174" customFormat="false" ht="12.75" hidden="false" customHeight="true" outlineLevel="0" collapsed="false">
      <c r="A174" s="692"/>
      <c r="B174" s="687" t="n">
        <v>62</v>
      </c>
      <c r="C174" s="688" t="s">
        <v>979</v>
      </c>
      <c r="D174" s="689" t="n">
        <v>4950.81608</v>
      </c>
      <c r="E174" s="689" t="n">
        <v>4388.82195</v>
      </c>
      <c r="F174" s="689" t="n">
        <v>4581.41295</v>
      </c>
      <c r="G174" s="689" t="n">
        <v>3273.50559</v>
      </c>
      <c r="H174" s="689" t="n">
        <v>3264.95864</v>
      </c>
    </row>
    <row r="175" customFormat="false" ht="12.75" hidden="false" customHeight="true" outlineLevel="0" collapsed="false">
      <c r="A175" s="692"/>
      <c r="B175" s="5" t="n">
        <v>48</v>
      </c>
      <c r="C175" s="686" t="s">
        <v>965</v>
      </c>
      <c r="D175" s="61" t="n">
        <v>5069.01147</v>
      </c>
      <c r="E175" s="61" t="n">
        <v>4335.67834</v>
      </c>
      <c r="F175" s="61" t="n">
        <v>3087.33234</v>
      </c>
      <c r="G175" s="61" t="n">
        <v>2732.82381</v>
      </c>
      <c r="H175" s="61" t="n">
        <v>2024.68726</v>
      </c>
    </row>
    <row r="176" customFormat="false" ht="12.75" hidden="false" customHeight="true" outlineLevel="0" collapsed="false">
      <c r="A176" s="692"/>
      <c r="B176" s="687" t="n">
        <v>12</v>
      </c>
      <c r="C176" s="688" t="s">
        <v>932</v>
      </c>
      <c r="D176" s="689" t="n">
        <v>2005.8649</v>
      </c>
      <c r="E176" s="689" t="n">
        <v>1840.85337</v>
      </c>
      <c r="F176" s="689" t="n">
        <v>1018.78106</v>
      </c>
      <c r="G176" s="689" t="n">
        <v>801.21825</v>
      </c>
      <c r="H176" s="689" t="n">
        <v>296.45046</v>
      </c>
    </row>
    <row r="177" customFormat="false" ht="12.75" hidden="false" customHeight="true" outlineLevel="0" collapsed="false">
      <c r="A177" s="692"/>
      <c r="B177" s="5"/>
      <c r="C177" s="686" t="s">
        <v>1113</v>
      </c>
      <c r="D177" s="61" t="n">
        <v>18786.4711800003</v>
      </c>
      <c r="E177" s="61" t="n">
        <v>19087.7475200006</v>
      </c>
      <c r="F177" s="61" t="n">
        <v>39064.7962799997</v>
      </c>
      <c r="G177" s="61" t="n">
        <v>37715.3407299998</v>
      </c>
      <c r="H177" s="61" t="n">
        <v>43937.4048799998</v>
      </c>
    </row>
    <row r="178" customFormat="false" ht="12.75" hidden="false" customHeight="true" outlineLevel="0" collapsed="false">
      <c r="A178" s="695" t="s">
        <v>1129</v>
      </c>
      <c r="B178" s="687"/>
      <c r="C178" s="688"/>
      <c r="D178" s="689" t="n">
        <v>1042487.20249</v>
      </c>
      <c r="E178" s="689" t="n">
        <v>1039693.88089</v>
      </c>
      <c r="F178" s="689" t="n">
        <v>1107595.22517</v>
      </c>
      <c r="G178" s="689" t="n">
        <v>599704.92459</v>
      </c>
      <c r="H178" s="689" t="n">
        <v>661406.94326</v>
      </c>
    </row>
    <row r="179" customFormat="false" ht="12.75" hidden="false" customHeight="true" outlineLevel="0" collapsed="false">
      <c r="A179" s="696"/>
      <c r="B179" s="5"/>
      <c r="C179" s="686"/>
      <c r="D179" s="61"/>
      <c r="E179" s="61"/>
      <c r="F179" s="61"/>
      <c r="G179" s="61"/>
      <c r="H179" s="61"/>
    </row>
    <row r="180" customFormat="false" ht="12.75" hidden="false" customHeight="true" outlineLevel="0" collapsed="false">
      <c r="A180" s="692" t="s">
        <v>272</v>
      </c>
      <c r="B180" s="5" t="n">
        <v>87</v>
      </c>
      <c r="C180" s="686" t="s">
        <v>1002</v>
      </c>
      <c r="D180" s="61" t="n">
        <v>233340.30768</v>
      </c>
      <c r="E180" s="61" t="n">
        <v>165242.13438</v>
      </c>
      <c r="F180" s="61" t="n">
        <v>1104.22427</v>
      </c>
      <c r="G180" s="61" t="n">
        <v>1243.11092</v>
      </c>
      <c r="H180" s="61" t="n">
        <v>817.04403</v>
      </c>
    </row>
    <row r="181" customFormat="false" ht="12.75" hidden="false" customHeight="true" outlineLevel="0" collapsed="false">
      <c r="A181" s="692"/>
      <c r="B181" s="687" t="n">
        <v>39</v>
      </c>
      <c r="C181" s="688" t="s">
        <v>956</v>
      </c>
      <c r="D181" s="689" t="n">
        <v>70033.9471700001</v>
      </c>
      <c r="E181" s="689" t="n">
        <v>67546.59639</v>
      </c>
      <c r="F181" s="689" t="n">
        <v>76482.1100299999</v>
      </c>
      <c r="G181" s="689" t="n">
        <v>47508.5788300001</v>
      </c>
      <c r="H181" s="689" t="n">
        <v>38899.40354</v>
      </c>
    </row>
    <row r="182" customFormat="false" ht="12.75" hidden="false" customHeight="true" outlineLevel="0" collapsed="false">
      <c r="A182" s="692"/>
      <c r="B182" s="5" t="n">
        <v>33</v>
      </c>
      <c r="C182" s="686" t="s">
        <v>950</v>
      </c>
      <c r="D182" s="61" t="n">
        <v>51880.3491300001</v>
      </c>
      <c r="E182" s="61" t="n">
        <v>52493.4210499999</v>
      </c>
      <c r="F182" s="61" t="n">
        <v>54624.6265199999</v>
      </c>
      <c r="G182" s="61" t="n">
        <v>29146.51555</v>
      </c>
      <c r="H182" s="61" t="n">
        <v>32132.59119</v>
      </c>
    </row>
    <row r="183" customFormat="false" ht="12.75" hidden="false" customHeight="true" outlineLevel="0" collapsed="false">
      <c r="A183" s="692"/>
      <c r="B183" s="687" t="n">
        <v>62</v>
      </c>
      <c r="C183" s="688" t="s">
        <v>979</v>
      </c>
      <c r="D183" s="689" t="n">
        <v>37433.97407</v>
      </c>
      <c r="E183" s="689" t="n">
        <v>36323.3045</v>
      </c>
      <c r="F183" s="689" t="n">
        <v>38664.5043100001</v>
      </c>
      <c r="G183" s="689" t="n">
        <v>33215.24897</v>
      </c>
      <c r="H183" s="689" t="n">
        <v>32408.23994</v>
      </c>
    </row>
    <row r="184" customFormat="false" ht="12.75" hidden="false" customHeight="true" outlineLevel="0" collapsed="false">
      <c r="A184" s="692"/>
      <c r="B184" s="5" t="n">
        <v>30</v>
      </c>
      <c r="C184" s="686" t="s">
        <v>833</v>
      </c>
      <c r="D184" s="61" t="n">
        <v>28064.21423</v>
      </c>
      <c r="E184" s="61" t="n">
        <v>26760.70804</v>
      </c>
      <c r="F184" s="61" t="n">
        <v>28943.40835</v>
      </c>
      <c r="G184" s="61" t="n">
        <v>26677.34034</v>
      </c>
      <c r="H184" s="61" t="n">
        <v>17858.73118</v>
      </c>
    </row>
    <row r="185" customFormat="false" ht="12.75" hidden="false" customHeight="true" outlineLevel="0" collapsed="false">
      <c r="A185" s="692"/>
      <c r="B185" s="687" t="n">
        <v>27</v>
      </c>
      <c r="C185" s="688" t="s">
        <v>947</v>
      </c>
      <c r="D185" s="689" t="n">
        <v>50724.93445</v>
      </c>
      <c r="E185" s="689" t="n">
        <v>82906.7747300001</v>
      </c>
      <c r="F185" s="689" t="n">
        <v>93692.11282</v>
      </c>
      <c r="G185" s="689" t="n">
        <v>132530.47313</v>
      </c>
      <c r="H185" s="689" t="n">
        <v>49339.11341</v>
      </c>
    </row>
    <row r="186" customFormat="false" ht="12.75" hidden="false" customHeight="true" outlineLevel="0" collapsed="false">
      <c r="A186" s="692"/>
      <c r="B186" s="5" t="n">
        <v>61</v>
      </c>
      <c r="C186" s="686" t="s">
        <v>978</v>
      </c>
      <c r="D186" s="61" t="n">
        <v>22486.14248</v>
      </c>
      <c r="E186" s="61" t="n">
        <v>24981.06907</v>
      </c>
      <c r="F186" s="61" t="n">
        <v>26357.68923</v>
      </c>
      <c r="G186" s="61" t="n">
        <v>22272.12251</v>
      </c>
      <c r="H186" s="61" t="n">
        <v>20808.24893</v>
      </c>
    </row>
    <row r="187" customFormat="false" ht="12.75" hidden="false" customHeight="true" outlineLevel="0" collapsed="false">
      <c r="A187" s="692"/>
      <c r="B187" s="687" t="n">
        <v>38</v>
      </c>
      <c r="C187" s="688" t="s">
        <v>955</v>
      </c>
      <c r="D187" s="689" t="n">
        <v>17934.68833</v>
      </c>
      <c r="E187" s="689" t="n">
        <v>19331.28254</v>
      </c>
      <c r="F187" s="689" t="n">
        <v>20657.55961</v>
      </c>
      <c r="G187" s="689" t="n">
        <v>21809.95709</v>
      </c>
      <c r="H187" s="689" t="n">
        <v>16997.82632</v>
      </c>
    </row>
    <row r="188" customFormat="false" ht="12.75" hidden="false" customHeight="true" outlineLevel="0" collapsed="false">
      <c r="A188" s="692"/>
      <c r="B188" s="5" t="n">
        <v>48</v>
      </c>
      <c r="C188" s="686" t="s">
        <v>965</v>
      </c>
      <c r="D188" s="61" t="n">
        <v>15117.92154</v>
      </c>
      <c r="E188" s="61" t="n">
        <v>14692.32884</v>
      </c>
      <c r="F188" s="61" t="n">
        <v>14773.40873</v>
      </c>
      <c r="G188" s="61" t="n">
        <v>9825.17754</v>
      </c>
      <c r="H188" s="61" t="n">
        <v>7614.6908</v>
      </c>
    </row>
    <row r="189" customFormat="false" ht="12.75" hidden="false" customHeight="true" outlineLevel="0" collapsed="false">
      <c r="A189" s="692"/>
      <c r="B189" s="687" t="n">
        <v>49</v>
      </c>
      <c r="C189" s="688" t="s">
        <v>966</v>
      </c>
      <c r="D189" s="689" t="n">
        <v>12595.15873</v>
      </c>
      <c r="E189" s="689" t="n">
        <v>14345.01372</v>
      </c>
      <c r="F189" s="689" t="n">
        <v>16518.13683</v>
      </c>
      <c r="G189" s="689" t="n">
        <v>15426.95548</v>
      </c>
      <c r="H189" s="689" t="n">
        <v>17944.52084</v>
      </c>
    </row>
    <row r="190" customFormat="false" ht="12.75" hidden="false" customHeight="true" outlineLevel="0" collapsed="false">
      <c r="A190" s="692"/>
      <c r="B190" s="5"/>
      <c r="C190" s="686" t="s">
        <v>1113</v>
      </c>
      <c r="D190" s="61" t="n">
        <v>232009.39612</v>
      </c>
      <c r="E190" s="61" t="n">
        <v>272150.69194</v>
      </c>
      <c r="F190" s="61" t="n">
        <v>269816.07952</v>
      </c>
      <c r="G190" s="61" t="n">
        <v>255546.94917</v>
      </c>
      <c r="H190" s="61" t="n">
        <v>237182.12027</v>
      </c>
    </row>
    <row r="191" customFormat="false" ht="12.75" hidden="false" customHeight="true" outlineLevel="0" collapsed="false">
      <c r="A191" s="697" t="s">
        <v>1130</v>
      </c>
      <c r="B191" s="687"/>
      <c r="C191" s="688"/>
      <c r="D191" s="689" t="n">
        <v>771621.03393</v>
      </c>
      <c r="E191" s="689" t="n">
        <v>776773.3252</v>
      </c>
      <c r="F191" s="689" t="n">
        <v>641633.86022</v>
      </c>
      <c r="G191" s="689" t="n">
        <v>595202.42953</v>
      </c>
      <c r="H191" s="689" t="n">
        <v>472002.53045</v>
      </c>
    </row>
    <row r="192" customFormat="false" ht="12.75" hidden="false" customHeight="true" outlineLevel="0" collapsed="false">
      <c r="A192" s="696"/>
      <c r="B192" s="5"/>
      <c r="C192" s="686"/>
      <c r="D192" s="61"/>
      <c r="E192" s="61"/>
      <c r="F192" s="61"/>
      <c r="G192" s="61"/>
      <c r="H192" s="61"/>
    </row>
    <row r="193" customFormat="false" ht="12.75" hidden="false" customHeight="true" outlineLevel="0" collapsed="false">
      <c r="A193" s="692" t="s">
        <v>311</v>
      </c>
      <c r="B193" s="5" t="n">
        <v>71</v>
      </c>
      <c r="C193" s="686" t="s">
        <v>988</v>
      </c>
      <c r="D193" s="61" t="n">
        <v>399940.96068</v>
      </c>
      <c r="E193" s="61" t="n">
        <v>642919.74437</v>
      </c>
      <c r="F193" s="61" t="n">
        <v>805018.36796</v>
      </c>
      <c r="G193" s="61" t="n">
        <v>625324.95351</v>
      </c>
      <c r="H193" s="61" t="n">
        <v>503236.45333</v>
      </c>
    </row>
    <row r="194" customFormat="false" ht="12.75" hidden="false" customHeight="true" outlineLevel="0" collapsed="false">
      <c r="A194" s="692"/>
      <c r="B194" s="687" t="n">
        <v>26</v>
      </c>
      <c r="C194" s="688" t="s">
        <v>946</v>
      </c>
      <c r="D194" s="689" t="n">
        <v>6421.40722</v>
      </c>
      <c r="E194" s="689" t="n">
        <v>10988.1949</v>
      </c>
      <c r="F194" s="689" t="n">
        <v>4684.05211</v>
      </c>
      <c r="G194" s="689" t="n">
        <v>5584.437</v>
      </c>
      <c r="H194" s="689" t="n">
        <v>6185.77821</v>
      </c>
    </row>
    <row r="195" customFormat="false" ht="12.75" hidden="false" customHeight="true" outlineLevel="0" collapsed="false">
      <c r="A195" s="692"/>
      <c r="B195" s="5" t="n">
        <v>30</v>
      </c>
      <c r="C195" s="686" t="s">
        <v>833</v>
      </c>
      <c r="D195" s="61" t="n">
        <v>3946.66123</v>
      </c>
      <c r="E195" s="61" t="n">
        <v>4049.10402</v>
      </c>
      <c r="F195" s="61" t="n">
        <v>3090.10002</v>
      </c>
      <c r="G195" s="61" t="n">
        <v>3226.50252</v>
      </c>
      <c r="H195" s="61" t="n">
        <v>2194.73273</v>
      </c>
    </row>
    <row r="196" customFormat="false" ht="12.75" hidden="false" customHeight="true" outlineLevel="0" collapsed="false">
      <c r="A196" s="692"/>
      <c r="B196" s="687" t="n">
        <v>35</v>
      </c>
      <c r="C196" s="688" t="s">
        <v>952</v>
      </c>
      <c r="D196" s="689" t="n">
        <v>1752.84339</v>
      </c>
      <c r="E196" s="689" t="n">
        <v>2010.35857</v>
      </c>
      <c r="F196" s="689" t="n">
        <v>3266.88316</v>
      </c>
      <c r="G196" s="689" t="n">
        <v>2555.59674</v>
      </c>
      <c r="H196" s="689" t="n">
        <v>2484.60794</v>
      </c>
    </row>
    <row r="197" customFormat="false" ht="12.75" hidden="false" customHeight="true" outlineLevel="0" collapsed="false">
      <c r="A197" s="692"/>
      <c r="B197" s="5" t="n">
        <v>6</v>
      </c>
      <c r="C197" s="686" t="s">
        <v>927</v>
      </c>
      <c r="D197" s="61" t="n">
        <v>1260.79494</v>
      </c>
      <c r="E197" s="61" t="n">
        <v>943.38503</v>
      </c>
      <c r="F197" s="61" t="n">
        <v>1002.43955</v>
      </c>
      <c r="G197" s="61" t="n">
        <v>2335.34202</v>
      </c>
      <c r="H197" s="61" t="n">
        <v>712.86135</v>
      </c>
    </row>
    <row r="198" customFormat="false" ht="12.75" hidden="false" customHeight="true" outlineLevel="0" collapsed="false">
      <c r="A198" s="692"/>
      <c r="B198" s="687" t="n">
        <v>8</v>
      </c>
      <c r="C198" s="688" t="s">
        <v>929</v>
      </c>
      <c r="D198" s="689" t="n">
        <v>941.09523</v>
      </c>
      <c r="E198" s="689" t="n">
        <v>747.36263</v>
      </c>
      <c r="F198" s="689" t="n">
        <v>782.42471</v>
      </c>
      <c r="G198" s="689" t="n">
        <v>809.13654</v>
      </c>
      <c r="H198" s="689" t="n">
        <v>865.73573</v>
      </c>
    </row>
    <row r="199" customFormat="false" ht="12.75" hidden="false" customHeight="true" outlineLevel="0" collapsed="false">
      <c r="A199" s="692"/>
      <c r="B199" s="5" t="n">
        <v>27</v>
      </c>
      <c r="C199" s="686" t="s">
        <v>947</v>
      </c>
      <c r="D199" s="61" t="n">
        <v>5508.16914</v>
      </c>
      <c r="E199" s="61" t="n">
        <v>4894.51968</v>
      </c>
      <c r="F199" s="61" t="n">
        <v>10424.96132</v>
      </c>
      <c r="G199" s="61" t="n">
        <v>16457.5182</v>
      </c>
      <c r="H199" s="61" t="n">
        <v>316183.0632</v>
      </c>
    </row>
    <row r="200" customFormat="false" ht="12.75" hidden="false" customHeight="true" outlineLevel="0" collapsed="false">
      <c r="A200" s="692"/>
      <c r="B200" s="687" t="n">
        <v>9</v>
      </c>
      <c r="C200" s="688" t="s">
        <v>930</v>
      </c>
      <c r="D200" s="689" t="n">
        <v>277.88115</v>
      </c>
      <c r="E200" s="689" t="n">
        <v>97.63456</v>
      </c>
      <c r="F200" s="689" t="n">
        <v>231.54342</v>
      </c>
      <c r="G200" s="689" t="n">
        <v>325.40775</v>
      </c>
      <c r="H200" s="689" t="n">
        <v>84.72328</v>
      </c>
    </row>
    <row r="201" customFormat="false" ht="12.75" hidden="false" customHeight="true" outlineLevel="0" collapsed="false">
      <c r="A201" s="692"/>
      <c r="B201" s="5" t="n">
        <v>91</v>
      </c>
      <c r="C201" s="686" t="s">
        <v>1005</v>
      </c>
      <c r="D201" s="61" t="n">
        <v>171.68953</v>
      </c>
      <c r="E201" s="61" t="n">
        <v>50.78142</v>
      </c>
      <c r="F201" s="61" t="n">
        <v>133.90182</v>
      </c>
      <c r="G201" s="61" t="n">
        <v>0.685</v>
      </c>
      <c r="H201" s="61" t="n">
        <v>58.7839</v>
      </c>
    </row>
    <row r="202" customFormat="false" ht="12.75" hidden="false" customHeight="true" outlineLevel="0" collapsed="false">
      <c r="A202" s="692"/>
      <c r="B202" s="687" t="n">
        <v>98</v>
      </c>
      <c r="C202" s="688" t="s">
        <v>1012</v>
      </c>
      <c r="D202" s="689" t="n">
        <v>180.52976</v>
      </c>
      <c r="E202" s="689" t="n">
        <v>186.273</v>
      </c>
      <c r="F202" s="689" t="n">
        <v>218.659</v>
      </c>
      <c r="G202" s="689" t="n">
        <v>103.23752</v>
      </c>
      <c r="H202" s="689" t="n">
        <v>60.9348</v>
      </c>
    </row>
    <row r="203" customFormat="false" ht="12.75" hidden="false" customHeight="true" outlineLevel="0" collapsed="false">
      <c r="A203" s="690"/>
      <c r="B203" s="5"/>
      <c r="C203" s="686" t="s">
        <v>1113</v>
      </c>
      <c r="D203" s="61" t="n">
        <v>3653.34263999999</v>
      </c>
      <c r="E203" s="61" t="n">
        <v>11818.1419999998</v>
      </c>
      <c r="F203" s="61" t="n">
        <v>11523.2091900002</v>
      </c>
      <c r="G203" s="61" t="n">
        <v>82438.5499499999</v>
      </c>
      <c r="H203" s="61" t="n">
        <v>106461.29092</v>
      </c>
    </row>
    <row r="204" customFormat="false" ht="12.75" hidden="false" customHeight="true" outlineLevel="0" collapsed="false">
      <c r="A204" s="697" t="s">
        <v>1131</v>
      </c>
      <c r="B204" s="687"/>
      <c r="C204" s="688"/>
      <c r="D204" s="689" t="n">
        <v>424055.37491</v>
      </c>
      <c r="E204" s="689" t="n">
        <v>678705.50018</v>
      </c>
      <c r="F204" s="689" t="n">
        <v>840376.54226</v>
      </c>
      <c r="G204" s="689" t="n">
        <v>739161.36675</v>
      </c>
      <c r="H204" s="689" t="n">
        <v>938528.96539</v>
      </c>
    </row>
    <row r="205" customFormat="false" ht="18" hidden="false" customHeight="true" outlineLevel="0" collapsed="false">
      <c r="A205" s="696"/>
      <c r="B205" s="5"/>
      <c r="C205" s="686"/>
      <c r="D205" s="61"/>
      <c r="E205" s="61"/>
      <c r="F205" s="61"/>
      <c r="G205" s="61"/>
      <c r="H205" s="61"/>
    </row>
    <row r="206" customFormat="false" ht="12.75" hidden="false" customHeight="true" outlineLevel="0" collapsed="false">
      <c r="A206" s="698" t="s">
        <v>310</v>
      </c>
      <c r="B206" s="5" t="n">
        <v>27</v>
      </c>
      <c r="C206" s="686" t="s">
        <v>947</v>
      </c>
      <c r="D206" s="61" t="n">
        <v>170241.22752</v>
      </c>
      <c r="E206" s="61" t="n">
        <v>427692.94286</v>
      </c>
      <c r="F206" s="61" t="n">
        <v>396537.1179</v>
      </c>
      <c r="G206" s="61" t="n">
        <v>359622.30202</v>
      </c>
      <c r="H206" s="61" t="n">
        <v>267490.88579</v>
      </c>
    </row>
    <row r="207" customFormat="false" ht="12.75" hidden="false" customHeight="true" outlineLevel="0" collapsed="false">
      <c r="A207" s="698"/>
      <c r="B207" s="687" t="n">
        <v>39</v>
      </c>
      <c r="C207" s="688" t="s">
        <v>956</v>
      </c>
      <c r="D207" s="689" t="n">
        <v>51299.47687</v>
      </c>
      <c r="E207" s="689" t="n">
        <v>45718.1985000001</v>
      </c>
      <c r="F207" s="689" t="n">
        <v>48837.3931100001</v>
      </c>
      <c r="G207" s="689" t="n">
        <v>42909.4530100001</v>
      </c>
      <c r="H207" s="689" t="n">
        <v>37491.45052</v>
      </c>
    </row>
    <row r="208" customFormat="false" ht="12.75" hidden="false" customHeight="true" outlineLevel="0" collapsed="false">
      <c r="A208" s="698"/>
      <c r="B208" s="5" t="n">
        <v>70</v>
      </c>
      <c r="C208" s="686" t="s">
        <v>987</v>
      </c>
      <c r="D208" s="61" t="n">
        <v>8487.129</v>
      </c>
      <c r="E208" s="61" t="n">
        <v>23131.56547</v>
      </c>
      <c r="F208" s="61" t="n">
        <v>11107.13586</v>
      </c>
      <c r="G208" s="61" t="n">
        <v>6177.45654</v>
      </c>
      <c r="H208" s="61" t="n">
        <v>5545.24703</v>
      </c>
    </row>
    <row r="209" customFormat="false" ht="12.75" hidden="false" customHeight="true" outlineLevel="0" collapsed="false">
      <c r="A209" s="698"/>
      <c r="B209" s="687" t="n">
        <v>33</v>
      </c>
      <c r="C209" s="688" t="s">
        <v>950</v>
      </c>
      <c r="D209" s="689" t="n">
        <v>16607.90493</v>
      </c>
      <c r="E209" s="689" t="n">
        <v>15191.1202</v>
      </c>
      <c r="F209" s="689" t="n">
        <v>13975.89684</v>
      </c>
      <c r="G209" s="689" t="n">
        <v>11231.67518</v>
      </c>
      <c r="H209" s="689" t="n">
        <v>8984.31730999999</v>
      </c>
    </row>
    <row r="210" customFormat="false" ht="12.75" hidden="false" customHeight="true" outlineLevel="0" collapsed="false">
      <c r="A210" s="698"/>
      <c r="B210" s="5" t="n">
        <v>30</v>
      </c>
      <c r="C210" s="686" t="s">
        <v>833</v>
      </c>
      <c r="D210" s="61" t="n">
        <v>9322.97692999999</v>
      </c>
      <c r="E210" s="61" t="n">
        <v>7983.91675999998</v>
      </c>
      <c r="F210" s="61" t="n">
        <v>6403.89663</v>
      </c>
      <c r="G210" s="61" t="n">
        <v>5982.24044999999</v>
      </c>
      <c r="H210" s="61" t="n">
        <v>5783.73229</v>
      </c>
    </row>
    <row r="211" customFormat="false" ht="12.75" hidden="false" customHeight="true" outlineLevel="0" collapsed="false">
      <c r="A211" s="698"/>
      <c r="B211" s="687" t="n">
        <v>85</v>
      </c>
      <c r="C211" s="688" t="s">
        <v>1000</v>
      </c>
      <c r="D211" s="689" t="n">
        <v>5597.40199</v>
      </c>
      <c r="E211" s="689" t="n">
        <v>4493.63014</v>
      </c>
      <c r="F211" s="689" t="n">
        <v>3679.85486</v>
      </c>
      <c r="G211" s="689" t="n">
        <v>4085.2405</v>
      </c>
      <c r="H211" s="689" t="n">
        <v>1786.97113</v>
      </c>
    </row>
    <row r="212" customFormat="false" ht="12.75" hidden="false" customHeight="true" outlineLevel="0" collapsed="false">
      <c r="A212" s="698"/>
      <c r="B212" s="5" t="n">
        <v>38</v>
      </c>
      <c r="C212" s="686" t="s">
        <v>955</v>
      </c>
      <c r="D212" s="61" t="n">
        <v>7694.50713</v>
      </c>
      <c r="E212" s="61" t="n">
        <v>5567.29874999999</v>
      </c>
      <c r="F212" s="61" t="n">
        <v>7000.21341</v>
      </c>
      <c r="G212" s="61" t="n">
        <v>7120.99315999999</v>
      </c>
      <c r="H212" s="61" t="n">
        <v>6329.01146</v>
      </c>
    </row>
    <row r="213" customFormat="false" ht="12.75" hidden="false" customHeight="true" outlineLevel="0" collapsed="false">
      <c r="A213" s="698"/>
      <c r="B213" s="687" t="n">
        <v>15</v>
      </c>
      <c r="C213" s="688" t="s">
        <v>935</v>
      </c>
      <c r="D213" s="689" t="n">
        <v>3084.98694</v>
      </c>
      <c r="E213" s="689" t="n">
        <v>18040.48903</v>
      </c>
      <c r="F213" s="689" t="n">
        <v>13701.03253</v>
      </c>
      <c r="G213" s="689" t="n">
        <v>7739.61969</v>
      </c>
      <c r="H213" s="689" t="n">
        <v>8586.22863</v>
      </c>
    </row>
    <row r="214" customFormat="false" ht="12.75" hidden="false" customHeight="true" outlineLevel="0" collapsed="false">
      <c r="A214" s="698"/>
      <c r="B214" s="5" t="n">
        <v>48</v>
      </c>
      <c r="C214" s="686" t="s">
        <v>965</v>
      </c>
      <c r="D214" s="61" t="n">
        <v>4614.01717</v>
      </c>
      <c r="E214" s="61" t="n">
        <v>4527.12187</v>
      </c>
      <c r="F214" s="61" t="n">
        <v>12345.26981</v>
      </c>
      <c r="G214" s="61" t="n">
        <v>13614.46787</v>
      </c>
      <c r="H214" s="61" t="n">
        <v>13893.72345</v>
      </c>
    </row>
    <row r="215" customFormat="false" ht="12.75" hidden="false" customHeight="true" outlineLevel="0" collapsed="false">
      <c r="A215" s="698"/>
      <c r="B215" s="687" t="n">
        <v>31</v>
      </c>
      <c r="C215" s="688" t="s">
        <v>948</v>
      </c>
      <c r="D215" s="689" t="n">
        <v>4422.0003</v>
      </c>
      <c r="E215" s="689" t="n">
        <v>5421.83429</v>
      </c>
      <c r="F215" s="689" t="n">
        <v>6897.95309</v>
      </c>
      <c r="G215" s="689" t="n">
        <v>5478.9931</v>
      </c>
      <c r="H215" s="689" t="n">
        <v>6259.6538</v>
      </c>
    </row>
    <row r="216" customFormat="false" ht="12.75" hidden="false" customHeight="true" outlineLevel="0" collapsed="false">
      <c r="A216" s="690"/>
      <c r="B216" s="5"/>
      <c r="C216" s="686" t="s">
        <v>1113</v>
      </c>
      <c r="D216" s="61" t="n">
        <v>61414.5949599998</v>
      </c>
      <c r="E216" s="61" t="n">
        <v>77897.11512</v>
      </c>
      <c r="F216" s="61" t="n">
        <v>77969.2971299995</v>
      </c>
      <c r="G216" s="61" t="n">
        <v>73851.06512</v>
      </c>
      <c r="H216" s="61" t="n">
        <v>64057.5664799999</v>
      </c>
    </row>
    <row r="217" customFormat="false" ht="12.75" hidden="false" customHeight="true" outlineLevel="0" collapsed="false">
      <c r="A217" s="695" t="s">
        <v>1132</v>
      </c>
      <c r="B217" s="687"/>
      <c r="C217" s="688"/>
      <c r="D217" s="689" t="n">
        <v>342786.22374</v>
      </c>
      <c r="E217" s="689" t="n">
        <v>635665.23299</v>
      </c>
      <c r="F217" s="689" t="n">
        <v>598455.06117</v>
      </c>
      <c r="G217" s="689" t="n">
        <v>537813.50664</v>
      </c>
      <c r="H217" s="689" t="n">
        <v>426208.78789</v>
      </c>
    </row>
    <row r="218" customFormat="false" ht="12.75" hidden="false" customHeight="false" outlineLevel="0" collapsed="false">
      <c r="A218" s="696"/>
      <c r="B218" s="5"/>
      <c r="C218" s="686"/>
      <c r="D218" s="61"/>
      <c r="E218" s="61"/>
      <c r="F218" s="61"/>
      <c r="G218" s="61"/>
      <c r="H218" s="61"/>
    </row>
    <row r="219" customFormat="false" ht="14.25" hidden="false" customHeight="true" outlineLevel="0" collapsed="false">
      <c r="A219" s="692" t="s">
        <v>295</v>
      </c>
      <c r="B219" s="5" t="n">
        <v>27</v>
      </c>
      <c r="C219" s="686" t="s">
        <v>947</v>
      </c>
      <c r="D219" s="61" t="n">
        <v>290309.58583</v>
      </c>
      <c r="E219" s="61" t="n">
        <v>192656.19642</v>
      </c>
      <c r="F219" s="61" t="n">
        <v>337876.8731</v>
      </c>
      <c r="G219" s="61" t="n">
        <v>166954.25544</v>
      </c>
      <c r="H219" s="61" t="n">
        <v>173786.10456</v>
      </c>
    </row>
    <row r="220" customFormat="false" ht="12.75" hidden="false" customHeight="true" outlineLevel="0" collapsed="false">
      <c r="A220" s="692"/>
      <c r="B220" s="687" t="n">
        <v>8</v>
      </c>
      <c r="C220" s="688" t="s">
        <v>929</v>
      </c>
      <c r="D220" s="689" t="n">
        <v>49265.72078</v>
      </c>
      <c r="E220" s="689" t="n">
        <v>76504.80016</v>
      </c>
      <c r="F220" s="689" t="n">
        <v>80732.44252</v>
      </c>
      <c r="G220" s="689" t="n">
        <v>73130.72624</v>
      </c>
      <c r="H220" s="689" t="n">
        <v>69672.93823</v>
      </c>
    </row>
    <row r="221" customFormat="false" ht="12.75" hidden="false" customHeight="true" outlineLevel="0" collapsed="false">
      <c r="A221" s="692"/>
      <c r="B221" s="5" t="n">
        <v>9</v>
      </c>
      <c r="C221" s="686" t="s">
        <v>930</v>
      </c>
      <c r="D221" s="61" t="n">
        <v>30256.5903</v>
      </c>
      <c r="E221" s="61" t="n">
        <v>29526.16392</v>
      </c>
      <c r="F221" s="61" t="n">
        <v>40708.4256</v>
      </c>
      <c r="G221" s="61" t="n">
        <v>23496.20819</v>
      </c>
      <c r="H221" s="61" t="n">
        <v>30056.55621</v>
      </c>
    </row>
    <row r="222" customFormat="false" ht="12.75" hidden="false" customHeight="true" outlineLevel="0" collapsed="false">
      <c r="A222" s="692"/>
      <c r="B222" s="687" t="n">
        <v>41</v>
      </c>
      <c r="C222" s="688" t="s">
        <v>958</v>
      </c>
      <c r="D222" s="689" t="n">
        <v>28468.40207</v>
      </c>
      <c r="E222" s="689" t="n">
        <v>30969.64581</v>
      </c>
      <c r="F222" s="689" t="n">
        <v>35146.5525</v>
      </c>
      <c r="G222" s="689" t="n">
        <v>30175.6945</v>
      </c>
      <c r="H222" s="689" t="n">
        <v>13522.66474</v>
      </c>
    </row>
    <row r="223" customFormat="false" ht="12.75" hidden="false" customHeight="true" outlineLevel="0" collapsed="false">
      <c r="A223" s="692"/>
      <c r="B223" s="5" t="n">
        <v>62</v>
      </c>
      <c r="C223" s="686" t="s">
        <v>979</v>
      </c>
      <c r="D223" s="61" t="n">
        <v>2013.06285</v>
      </c>
      <c r="E223" s="61" t="n">
        <v>2812.07491</v>
      </c>
      <c r="F223" s="61" t="n">
        <v>4067.06876</v>
      </c>
      <c r="G223" s="61" t="n">
        <v>2952.68724</v>
      </c>
      <c r="H223" s="61" t="n">
        <v>2170.68343</v>
      </c>
    </row>
    <row r="224" customFormat="false" ht="12.75" hidden="false" customHeight="true" outlineLevel="0" collapsed="false">
      <c r="A224" s="692"/>
      <c r="B224" s="687" t="n">
        <v>71</v>
      </c>
      <c r="C224" s="688" t="s">
        <v>988</v>
      </c>
      <c r="D224" s="689" t="n">
        <v>3563.04124</v>
      </c>
      <c r="E224" s="689" t="n">
        <v>3661.30194</v>
      </c>
      <c r="F224" s="689" t="n">
        <v>11415.85477</v>
      </c>
      <c r="G224" s="689" t="n">
        <v>6076.43245</v>
      </c>
      <c r="H224" s="689" t="n">
        <v>7899.23185</v>
      </c>
    </row>
    <row r="225" customFormat="false" ht="12.75" hidden="false" customHeight="true" outlineLevel="0" collapsed="false">
      <c r="A225" s="692"/>
      <c r="B225" s="5" t="n">
        <v>18</v>
      </c>
      <c r="C225" s="686" t="s">
        <v>938</v>
      </c>
      <c r="D225" s="61" t="n">
        <v>1377.25953</v>
      </c>
      <c r="E225" s="61" t="n">
        <v>936.43107</v>
      </c>
      <c r="F225" s="61" t="n">
        <v>0</v>
      </c>
      <c r="G225" s="61" t="n">
        <v>64.02416</v>
      </c>
      <c r="H225" s="61" t="n">
        <v>5.84</v>
      </c>
    </row>
    <row r="226" customFormat="false" ht="12.75" hidden="false" customHeight="true" outlineLevel="0" collapsed="false">
      <c r="A226" s="692"/>
      <c r="B226" s="687" t="n">
        <v>6</v>
      </c>
      <c r="C226" s="688" t="s">
        <v>927</v>
      </c>
      <c r="D226" s="689" t="n">
        <v>1473.66377</v>
      </c>
      <c r="E226" s="689" t="n">
        <v>1495.00749</v>
      </c>
      <c r="F226" s="689" t="n">
        <v>1448.6638</v>
      </c>
      <c r="G226" s="689" t="n">
        <v>1223.17728</v>
      </c>
      <c r="H226" s="689" t="n">
        <v>818.54871</v>
      </c>
    </row>
    <row r="227" customFormat="false" ht="12.75" hidden="false" customHeight="true" outlineLevel="0" collapsed="false">
      <c r="A227" s="692"/>
      <c r="B227" s="5" t="n">
        <v>39</v>
      </c>
      <c r="C227" s="686" t="s">
        <v>956</v>
      </c>
      <c r="D227" s="61" t="n">
        <v>1932.5171</v>
      </c>
      <c r="E227" s="61" t="n">
        <v>2075.15501</v>
      </c>
      <c r="F227" s="61" t="n">
        <v>8001.39672</v>
      </c>
      <c r="G227" s="61" t="n">
        <v>8787.52157</v>
      </c>
      <c r="H227" s="61" t="n">
        <v>15954.46818</v>
      </c>
    </row>
    <row r="228" customFormat="false" ht="12.75" hidden="false" customHeight="true" outlineLevel="0" collapsed="false">
      <c r="A228" s="692"/>
      <c r="B228" s="687" t="n">
        <v>69</v>
      </c>
      <c r="C228" s="688" t="s">
        <v>986</v>
      </c>
      <c r="D228" s="689" t="n">
        <v>335.9937</v>
      </c>
      <c r="E228" s="689" t="n">
        <v>78.58761</v>
      </c>
      <c r="F228" s="689" t="n">
        <v>162.80427</v>
      </c>
      <c r="G228" s="689" t="n">
        <v>187.8972</v>
      </c>
      <c r="H228" s="689" t="n">
        <v>28.3177</v>
      </c>
    </row>
    <row r="229" customFormat="false" ht="12.75" hidden="false" customHeight="true" outlineLevel="0" collapsed="false">
      <c r="A229" s="690"/>
      <c r="B229" s="5"/>
      <c r="C229" s="686" t="s">
        <v>1113</v>
      </c>
      <c r="D229" s="61" t="n">
        <v>30235.0525300001</v>
      </c>
      <c r="E229" s="61" t="n">
        <v>99183.89446</v>
      </c>
      <c r="F229" s="61" t="n">
        <v>174362.88119</v>
      </c>
      <c r="G229" s="61" t="n">
        <v>187598.79226</v>
      </c>
      <c r="H229" s="61" t="n">
        <v>110749.72677</v>
      </c>
    </row>
    <row r="230" customFormat="false" ht="12.75" hidden="false" customHeight="true" outlineLevel="0" collapsed="false">
      <c r="A230" s="695" t="s">
        <v>1133</v>
      </c>
      <c r="B230" s="687"/>
      <c r="C230" s="688"/>
      <c r="D230" s="689" t="n">
        <v>439230.8897</v>
      </c>
      <c r="E230" s="689" t="n">
        <v>439899.2588</v>
      </c>
      <c r="F230" s="689" t="n">
        <v>693922.96323</v>
      </c>
      <c r="G230" s="689" t="n">
        <v>500647.41653</v>
      </c>
      <c r="H230" s="689" t="n">
        <v>424665.08038</v>
      </c>
    </row>
    <row r="231" customFormat="false" ht="12.75" hidden="false" customHeight="false" outlineLevel="0" collapsed="false">
      <c r="A231" s="696"/>
      <c r="B231" s="5"/>
      <c r="C231" s="686"/>
      <c r="D231" s="61"/>
      <c r="E231" s="61"/>
      <c r="F231" s="61"/>
      <c r="G231" s="61"/>
      <c r="H231" s="61"/>
    </row>
    <row r="232" customFormat="false" ht="12.75" hidden="false" customHeight="true" outlineLevel="0" collapsed="false">
      <c r="A232" s="692" t="s">
        <v>1134</v>
      </c>
      <c r="B232" s="5" t="n">
        <v>27</v>
      </c>
      <c r="C232" s="686" t="s">
        <v>947</v>
      </c>
      <c r="D232" s="61" t="n">
        <v>543042.87531</v>
      </c>
      <c r="E232" s="61" t="n">
        <v>703634.3904</v>
      </c>
      <c r="F232" s="61" t="n">
        <v>502245.62459</v>
      </c>
      <c r="G232" s="61" t="n">
        <v>172688.53985</v>
      </c>
      <c r="H232" s="61" t="n">
        <v>279611.27584</v>
      </c>
    </row>
    <row r="233" customFormat="false" ht="12.75" hidden="false" customHeight="true" outlineLevel="0" collapsed="false">
      <c r="A233" s="692"/>
      <c r="B233" s="687" t="n">
        <v>39</v>
      </c>
      <c r="C233" s="688" t="s">
        <v>956</v>
      </c>
      <c r="D233" s="689" t="n">
        <v>10796.34105</v>
      </c>
      <c r="E233" s="689" t="n">
        <v>22390.91438</v>
      </c>
      <c r="F233" s="689" t="n">
        <v>23879.38242</v>
      </c>
      <c r="G233" s="689" t="n">
        <v>16809.85075</v>
      </c>
      <c r="H233" s="689" t="n">
        <v>16765.30498</v>
      </c>
    </row>
    <row r="234" customFormat="false" ht="12.75" hidden="false" customHeight="true" outlineLevel="0" collapsed="false">
      <c r="A234" s="692"/>
      <c r="B234" s="5" t="n">
        <v>24</v>
      </c>
      <c r="C234" s="686" t="s">
        <v>944</v>
      </c>
      <c r="D234" s="61" t="n">
        <v>1520.338</v>
      </c>
      <c r="E234" s="61" t="n">
        <v>0</v>
      </c>
      <c r="F234" s="61" t="n">
        <v>0</v>
      </c>
      <c r="G234" s="61" t="n">
        <v>0</v>
      </c>
      <c r="H234" s="61" t="n">
        <v>0</v>
      </c>
    </row>
    <row r="235" customFormat="false" ht="12.75" hidden="false" customHeight="true" outlineLevel="0" collapsed="false">
      <c r="A235" s="692"/>
      <c r="B235" s="687" t="n">
        <v>96</v>
      </c>
      <c r="C235" s="688" t="s">
        <v>1010</v>
      </c>
      <c r="D235" s="689" t="n">
        <v>1095.71474</v>
      </c>
      <c r="E235" s="689" t="n">
        <v>675.76857</v>
      </c>
      <c r="F235" s="689" t="n">
        <v>1177.4762</v>
      </c>
      <c r="G235" s="689" t="n">
        <v>283.737</v>
      </c>
      <c r="H235" s="689" t="n">
        <v>136.46375</v>
      </c>
    </row>
    <row r="236" customFormat="false" ht="12.75" hidden="false" customHeight="true" outlineLevel="0" collapsed="false">
      <c r="A236" s="692"/>
      <c r="B236" s="5" t="n">
        <v>35</v>
      </c>
      <c r="C236" s="686" t="s">
        <v>952</v>
      </c>
      <c r="D236" s="61" t="n">
        <v>472.6</v>
      </c>
      <c r="E236" s="61" t="n">
        <v>2062.2</v>
      </c>
      <c r="F236" s="61" t="n">
        <v>1459.9</v>
      </c>
      <c r="G236" s="61" t="n">
        <v>571.92397</v>
      </c>
      <c r="H236" s="61" t="n">
        <v>1059.35485</v>
      </c>
    </row>
    <row r="237" customFormat="false" ht="12.75" hidden="false" customHeight="true" outlineLevel="0" collapsed="false">
      <c r="A237" s="692"/>
      <c r="B237" s="687" t="n">
        <v>8</v>
      </c>
      <c r="C237" s="688" t="s">
        <v>929</v>
      </c>
      <c r="D237" s="689" t="n">
        <v>548.25447</v>
      </c>
      <c r="E237" s="689" t="n">
        <v>622.07925</v>
      </c>
      <c r="F237" s="689" t="n">
        <v>2134.43351</v>
      </c>
      <c r="G237" s="689" t="n">
        <v>102.17217</v>
      </c>
      <c r="H237" s="689" t="n">
        <v>6825.09088</v>
      </c>
    </row>
    <row r="238" customFormat="false" ht="12.75" hidden="false" customHeight="true" outlineLevel="0" collapsed="false">
      <c r="A238" s="692"/>
      <c r="B238" s="5" t="n">
        <v>41</v>
      </c>
      <c r="C238" s="686" t="s">
        <v>958</v>
      </c>
      <c r="D238" s="61" t="n">
        <v>772.33145</v>
      </c>
      <c r="E238" s="61" t="n">
        <v>0</v>
      </c>
      <c r="F238" s="61" t="n">
        <v>597.37874</v>
      </c>
      <c r="G238" s="61" t="n">
        <v>187.21082</v>
      </c>
      <c r="H238" s="61" t="n">
        <v>0</v>
      </c>
    </row>
    <row r="239" customFormat="false" ht="12.75" hidden="false" customHeight="true" outlineLevel="0" collapsed="false">
      <c r="A239" s="692"/>
      <c r="B239" s="687" t="n">
        <v>9</v>
      </c>
      <c r="C239" s="688" t="s">
        <v>930</v>
      </c>
      <c r="D239" s="689" t="n">
        <v>684.25283</v>
      </c>
      <c r="E239" s="689" t="n">
        <v>494.44675</v>
      </c>
      <c r="F239" s="689" t="n">
        <v>253.87711</v>
      </c>
      <c r="G239" s="689" t="n">
        <v>89.63872</v>
      </c>
      <c r="H239" s="689" t="n">
        <v>139.12328</v>
      </c>
    </row>
    <row r="240" customFormat="false" ht="12.75" hidden="false" customHeight="true" outlineLevel="0" collapsed="false">
      <c r="A240" s="692"/>
      <c r="B240" s="5" t="n">
        <v>29</v>
      </c>
      <c r="C240" s="686" t="s">
        <v>98</v>
      </c>
      <c r="D240" s="61" t="n">
        <v>269.63665</v>
      </c>
      <c r="E240" s="61" t="n">
        <v>288.94343</v>
      </c>
      <c r="F240" s="61" t="n">
        <v>426.22555</v>
      </c>
      <c r="G240" s="61" t="n">
        <v>215.50143</v>
      </c>
      <c r="H240" s="61" t="n">
        <v>223.97732</v>
      </c>
    </row>
    <row r="241" customFormat="false" ht="12.75" hidden="false" customHeight="true" outlineLevel="0" collapsed="false">
      <c r="A241" s="692"/>
      <c r="B241" s="687" t="n">
        <v>61</v>
      </c>
      <c r="C241" s="688" t="s">
        <v>978</v>
      </c>
      <c r="D241" s="689" t="n">
        <v>94.28221</v>
      </c>
      <c r="E241" s="689" t="n">
        <v>28.9887</v>
      </c>
      <c r="F241" s="689" t="n">
        <v>83.72204</v>
      </c>
      <c r="G241" s="689" t="n">
        <v>26.1884</v>
      </c>
      <c r="H241" s="689" t="n">
        <v>6.1533</v>
      </c>
    </row>
    <row r="242" customFormat="false" ht="12.75" hidden="false" customHeight="true" outlineLevel="0" collapsed="false">
      <c r="A242" s="690"/>
      <c r="B242" s="5"/>
      <c r="C242" s="686" t="s">
        <v>1113</v>
      </c>
      <c r="D242" s="61" t="n">
        <v>1292.27642000001</v>
      </c>
      <c r="E242" s="61" t="n">
        <v>8045.77725000028</v>
      </c>
      <c r="F242" s="61" t="n">
        <v>2447.49286000012</v>
      </c>
      <c r="G242" s="61" t="n">
        <v>3993.11046999993</v>
      </c>
      <c r="H242" s="61" t="n">
        <v>1491.25021000009</v>
      </c>
    </row>
    <row r="243" customFormat="false" ht="12.75" hidden="false" customHeight="true" outlineLevel="0" collapsed="false">
      <c r="A243" s="695" t="s">
        <v>1135</v>
      </c>
      <c r="B243" s="687"/>
      <c r="C243" s="688"/>
      <c r="D243" s="689" t="n">
        <v>560588.90313</v>
      </c>
      <c r="E243" s="689" t="n">
        <v>738243.50873</v>
      </c>
      <c r="F243" s="689" t="n">
        <v>534705.51302</v>
      </c>
      <c r="G243" s="689" t="n">
        <v>194967.87358</v>
      </c>
      <c r="H243" s="689" t="n">
        <v>306257.99441</v>
      </c>
    </row>
    <row r="244" customFormat="false" ht="12.75" hidden="false" customHeight="true" outlineLevel="0" collapsed="false">
      <c r="A244" s="696"/>
      <c r="B244" s="5"/>
      <c r="C244" s="686"/>
      <c r="D244" s="61"/>
      <c r="E244" s="61"/>
      <c r="F244" s="61"/>
      <c r="G244" s="61"/>
      <c r="H244" s="61"/>
    </row>
    <row r="245" customFormat="false" ht="12.75" hidden="false" customHeight="true" outlineLevel="0" collapsed="false">
      <c r="A245" s="692" t="s">
        <v>278</v>
      </c>
      <c r="B245" s="5" t="n">
        <v>27</v>
      </c>
      <c r="C245" s="686" t="s">
        <v>947</v>
      </c>
      <c r="D245" s="61" t="n">
        <v>122785.92387</v>
      </c>
      <c r="E245" s="61" t="n">
        <v>210044.72686</v>
      </c>
      <c r="F245" s="61" t="n">
        <v>292470.63838</v>
      </c>
      <c r="G245" s="61" t="n">
        <v>279442.09654</v>
      </c>
      <c r="H245" s="61" t="n">
        <v>182982.0035</v>
      </c>
    </row>
    <row r="246" customFormat="false" ht="12.75" hidden="false" customHeight="true" outlineLevel="0" collapsed="false">
      <c r="A246" s="692"/>
      <c r="B246" s="687" t="n">
        <v>9</v>
      </c>
      <c r="C246" s="688" t="s">
        <v>930</v>
      </c>
      <c r="D246" s="689" t="n">
        <v>109992.43106</v>
      </c>
      <c r="E246" s="689" t="n">
        <v>133637.62305</v>
      </c>
      <c r="F246" s="689" t="n">
        <v>166347.27031</v>
      </c>
      <c r="G246" s="689" t="n">
        <v>132594.16852</v>
      </c>
      <c r="H246" s="689" t="n">
        <v>92806.72705</v>
      </c>
    </row>
    <row r="247" customFormat="false" ht="12.75" hidden="false" customHeight="true" outlineLevel="0" collapsed="false">
      <c r="A247" s="692"/>
      <c r="B247" s="5" t="n">
        <v>6</v>
      </c>
      <c r="C247" s="686" t="s">
        <v>927</v>
      </c>
      <c r="D247" s="61" t="n">
        <v>33276.90696</v>
      </c>
      <c r="E247" s="61" t="n">
        <v>33580.1646599999</v>
      </c>
      <c r="F247" s="61" t="n">
        <v>27066.29057</v>
      </c>
      <c r="G247" s="61" t="n">
        <v>25498.83593</v>
      </c>
      <c r="H247" s="61" t="n">
        <v>17785.88134</v>
      </c>
    </row>
    <row r="248" customFormat="false" ht="12.75" hidden="false" customHeight="true" outlineLevel="0" collapsed="false">
      <c r="A248" s="692"/>
      <c r="B248" s="687" t="n">
        <v>17</v>
      </c>
      <c r="C248" s="688" t="s">
        <v>937</v>
      </c>
      <c r="D248" s="689" t="n">
        <v>18122.37736</v>
      </c>
      <c r="E248" s="689" t="n">
        <v>12649.34752</v>
      </c>
      <c r="F248" s="689" t="n">
        <v>34317.12307</v>
      </c>
      <c r="G248" s="689" t="n">
        <v>13711.50846</v>
      </c>
      <c r="H248" s="689" t="n">
        <v>19602.04105</v>
      </c>
    </row>
    <row r="249" customFormat="false" ht="12.75" hidden="false" customHeight="true" outlineLevel="0" collapsed="false">
      <c r="A249" s="692"/>
      <c r="B249" s="5" t="n">
        <v>38</v>
      </c>
      <c r="C249" s="686" t="s">
        <v>955</v>
      </c>
      <c r="D249" s="61" t="n">
        <v>3681.72434</v>
      </c>
      <c r="E249" s="61" t="n">
        <v>3651.31295</v>
      </c>
      <c r="F249" s="61" t="n">
        <v>3437.5806</v>
      </c>
      <c r="G249" s="61" t="n">
        <v>4847.562</v>
      </c>
      <c r="H249" s="61" t="n">
        <v>5893.8198</v>
      </c>
    </row>
    <row r="250" customFormat="false" ht="12.75" hidden="false" customHeight="true" outlineLevel="0" collapsed="false">
      <c r="A250" s="692"/>
      <c r="B250" s="687" t="n">
        <v>84</v>
      </c>
      <c r="C250" s="688" t="s">
        <v>999</v>
      </c>
      <c r="D250" s="689" t="n">
        <v>2913.22933</v>
      </c>
      <c r="E250" s="689" t="n">
        <v>3106.44969</v>
      </c>
      <c r="F250" s="689" t="n">
        <v>2896.19782</v>
      </c>
      <c r="G250" s="689" t="n">
        <v>2567.36331</v>
      </c>
      <c r="H250" s="689" t="n">
        <v>3746.52011</v>
      </c>
    </row>
    <row r="251" customFormat="false" ht="12.75" hidden="false" customHeight="true" outlineLevel="0" collapsed="false">
      <c r="A251" s="692"/>
      <c r="B251" s="5" t="n">
        <v>62</v>
      </c>
      <c r="C251" s="686" t="s">
        <v>979</v>
      </c>
      <c r="D251" s="61" t="n">
        <v>3638.53465</v>
      </c>
      <c r="E251" s="61" t="n">
        <v>2937.51449</v>
      </c>
      <c r="F251" s="61" t="n">
        <v>2432.95668</v>
      </c>
      <c r="G251" s="61" t="n">
        <v>1967.36043</v>
      </c>
      <c r="H251" s="61" t="n">
        <v>1402.76917</v>
      </c>
    </row>
    <row r="252" customFormat="false" ht="12.75" hidden="false" customHeight="true" outlineLevel="0" collapsed="false">
      <c r="A252" s="692"/>
      <c r="B252" s="687" t="n">
        <v>8</v>
      </c>
      <c r="C252" s="688" t="s">
        <v>929</v>
      </c>
      <c r="D252" s="689" t="n">
        <v>3009.68723</v>
      </c>
      <c r="E252" s="689" t="n">
        <v>1902.5477</v>
      </c>
      <c r="F252" s="689" t="n">
        <v>1454.02349</v>
      </c>
      <c r="G252" s="689" t="n">
        <v>1272.44303</v>
      </c>
      <c r="H252" s="689" t="n">
        <v>1785.09714</v>
      </c>
    </row>
    <row r="253" customFormat="false" ht="12.75" hidden="false" customHeight="true" outlineLevel="0" collapsed="false">
      <c r="A253" s="692"/>
      <c r="B253" s="5" t="n">
        <v>39</v>
      </c>
      <c r="C253" s="686" t="s">
        <v>956</v>
      </c>
      <c r="D253" s="61" t="n">
        <v>2963.82122</v>
      </c>
      <c r="E253" s="61" t="n">
        <v>2372.6357</v>
      </c>
      <c r="F253" s="61" t="n">
        <v>2667.96956</v>
      </c>
      <c r="G253" s="61" t="n">
        <v>2185.72967</v>
      </c>
      <c r="H253" s="61" t="n">
        <v>2080.73222</v>
      </c>
    </row>
    <row r="254" customFormat="false" ht="12.75" hidden="false" customHeight="true" outlineLevel="0" collapsed="false">
      <c r="A254" s="692"/>
      <c r="B254" s="687" t="n">
        <v>61</v>
      </c>
      <c r="C254" s="688" t="s">
        <v>978</v>
      </c>
      <c r="D254" s="689" t="n">
        <v>2721.80523</v>
      </c>
      <c r="E254" s="689" t="n">
        <v>2588.77367</v>
      </c>
      <c r="F254" s="689" t="n">
        <v>1636.00104</v>
      </c>
      <c r="G254" s="689" t="n">
        <v>1227.05134</v>
      </c>
      <c r="H254" s="689" t="n">
        <v>1144.53135</v>
      </c>
    </row>
    <row r="255" customFormat="false" ht="12.75" hidden="false" customHeight="true" outlineLevel="0" collapsed="false">
      <c r="A255" s="690"/>
      <c r="B255" s="5"/>
      <c r="C255" s="686" t="s">
        <v>1113</v>
      </c>
      <c r="D255" s="61" t="n">
        <v>28855.18306</v>
      </c>
      <c r="E255" s="61" t="n">
        <v>26569.1797900001</v>
      </c>
      <c r="F255" s="61" t="n">
        <v>24969.3565</v>
      </c>
      <c r="G255" s="61" t="n">
        <v>30061.3895700001</v>
      </c>
      <c r="H255" s="61" t="n">
        <v>24191.2646600002</v>
      </c>
    </row>
    <row r="256" customFormat="false" ht="12.75" hidden="false" customHeight="true" outlineLevel="0" collapsed="false">
      <c r="A256" s="697" t="s">
        <v>1136</v>
      </c>
      <c r="B256" s="687"/>
      <c r="C256" s="688"/>
      <c r="D256" s="689" t="n">
        <v>331961.62431</v>
      </c>
      <c r="E256" s="689" t="n">
        <v>433040.27608</v>
      </c>
      <c r="F256" s="689" t="n">
        <v>559695.40802</v>
      </c>
      <c r="G256" s="689" t="n">
        <v>495375.5088</v>
      </c>
      <c r="H256" s="689" t="n">
        <v>353421.38739</v>
      </c>
    </row>
    <row r="257" customFormat="false" ht="12.75" hidden="false" customHeight="true" outlineLevel="0" collapsed="false">
      <c r="A257" s="696"/>
      <c r="B257" s="5"/>
      <c r="C257" s="686"/>
      <c r="D257" s="61"/>
      <c r="E257" s="61"/>
      <c r="F257" s="61"/>
      <c r="G257" s="61"/>
      <c r="H257" s="61"/>
    </row>
    <row r="258" customFormat="false" ht="12.75" hidden="false" customHeight="true" outlineLevel="0" collapsed="false">
      <c r="A258" s="692" t="s">
        <v>1137</v>
      </c>
      <c r="B258" s="5" t="n">
        <v>27</v>
      </c>
      <c r="C258" s="686" t="s">
        <v>947</v>
      </c>
      <c r="D258" s="61" t="n">
        <v>323979.324</v>
      </c>
      <c r="E258" s="61" t="n">
        <v>477176.7806</v>
      </c>
      <c r="F258" s="61" t="n">
        <v>594351.45191</v>
      </c>
      <c r="G258" s="61" t="n">
        <v>257043.84561</v>
      </c>
      <c r="H258" s="61" t="n">
        <v>147528.04761</v>
      </c>
    </row>
    <row r="259" customFormat="false" ht="12.75" hidden="false" customHeight="true" outlineLevel="0" collapsed="false">
      <c r="A259" s="692"/>
      <c r="B259" s="687" t="n">
        <v>9</v>
      </c>
      <c r="C259" s="688" t="s">
        <v>930</v>
      </c>
      <c r="D259" s="689" t="n">
        <v>13760.85656</v>
      </c>
      <c r="E259" s="689" t="n">
        <v>12926.04059</v>
      </c>
      <c r="F259" s="689" t="n">
        <v>9170.72209</v>
      </c>
      <c r="G259" s="689" t="n">
        <v>5381.11587</v>
      </c>
      <c r="H259" s="689" t="n">
        <v>3818.80236</v>
      </c>
    </row>
    <row r="260" customFormat="false" ht="12.75" hidden="false" customHeight="true" outlineLevel="0" collapsed="false">
      <c r="A260" s="692"/>
      <c r="B260" s="5" t="n">
        <v>93</v>
      </c>
      <c r="C260" s="686" t="s">
        <v>1007</v>
      </c>
      <c r="D260" s="61" t="n">
        <v>3561.86676</v>
      </c>
      <c r="E260" s="61" t="n">
        <v>5690.79747</v>
      </c>
      <c r="F260" s="61" t="n">
        <v>3770.791</v>
      </c>
      <c r="G260" s="61" t="n">
        <v>1040.70634</v>
      </c>
      <c r="H260" s="61" t="n">
        <v>1960.30677</v>
      </c>
    </row>
    <row r="261" customFormat="false" ht="12.75" hidden="false" customHeight="true" outlineLevel="0" collapsed="false">
      <c r="A261" s="692"/>
      <c r="B261" s="687" t="n">
        <v>85</v>
      </c>
      <c r="C261" s="688" t="s">
        <v>1000</v>
      </c>
      <c r="D261" s="689" t="n">
        <v>740.97495</v>
      </c>
      <c r="E261" s="689" t="n">
        <v>367.00948</v>
      </c>
      <c r="F261" s="689" t="n">
        <v>55.00254</v>
      </c>
      <c r="G261" s="689" t="n">
        <v>75.35555</v>
      </c>
      <c r="H261" s="689" t="n">
        <v>156.33208</v>
      </c>
    </row>
    <row r="262" customFormat="false" ht="12.75" hidden="false" customHeight="true" outlineLevel="0" collapsed="false">
      <c r="A262" s="692"/>
      <c r="B262" s="5" t="n">
        <v>17</v>
      </c>
      <c r="C262" s="686" t="s">
        <v>937</v>
      </c>
      <c r="D262" s="61" t="n">
        <v>1263.00205</v>
      </c>
      <c r="E262" s="61" t="n">
        <v>583.74885</v>
      </c>
      <c r="F262" s="61" t="n">
        <v>7491.61402</v>
      </c>
      <c r="G262" s="61" t="n">
        <v>545.54978</v>
      </c>
      <c r="H262" s="61" t="n">
        <v>1185.45385</v>
      </c>
    </row>
    <row r="263" customFormat="false" ht="12.75" hidden="false" customHeight="true" outlineLevel="0" collapsed="false">
      <c r="A263" s="692"/>
      <c r="B263" s="687" t="n">
        <v>39</v>
      </c>
      <c r="C263" s="688" t="s">
        <v>956</v>
      </c>
      <c r="D263" s="689" t="n">
        <v>1210.45727</v>
      </c>
      <c r="E263" s="689" t="n">
        <v>899.84898</v>
      </c>
      <c r="F263" s="689" t="n">
        <v>862.09624</v>
      </c>
      <c r="G263" s="689" t="n">
        <v>800.59064</v>
      </c>
      <c r="H263" s="689" t="n">
        <v>752.05021</v>
      </c>
    </row>
    <row r="264" customFormat="false" ht="12.75" hidden="false" customHeight="true" outlineLevel="0" collapsed="false">
      <c r="A264" s="692"/>
      <c r="B264" s="5" t="n">
        <v>44</v>
      </c>
      <c r="C264" s="686" t="s">
        <v>961</v>
      </c>
      <c r="D264" s="61" t="n">
        <v>1353.73381</v>
      </c>
      <c r="E264" s="61" t="n">
        <v>1828.87487</v>
      </c>
      <c r="F264" s="61" t="n">
        <v>561.09126</v>
      </c>
      <c r="G264" s="61" t="n">
        <v>991.1286</v>
      </c>
      <c r="H264" s="61" t="n">
        <v>715.25954</v>
      </c>
    </row>
    <row r="265" customFormat="false" ht="12.75" hidden="false" customHeight="true" outlineLevel="0" collapsed="false">
      <c r="A265" s="692"/>
      <c r="B265" s="687" t="n">
        <v>71</v>
      </c>
      <c r="C265" s="688" t="s">
        <v>988</v>
      </c>
      <c r="D265" s="689" t="n">
        <v>1946.37</v>
      </c>
      <c r="E265" s="689" t="n">
        <v>565.66</v>
      </c>
      <c r="F265" s="689" t="n">
        <v>388.6896</v>
      </c>
      <c r="G265" s="689" t="n">
        <v>526.14887</v>
      </c>
      <c r="H265" s="689" t="n">
        <v>141.193</v>
      </c>
    </row>
    <row r="266" customFormat="false" ht="12.75" hidden="false" customHeight="true" outlineLevel="0" collapsed="false">
      <c r="A266" s="692"/>
      <c r="B266" s="5" t="n">
        <v>48</v>
      </c>
      <c r="C266" s="686" t="s">
        <v>965</v>
      </c>
      <c r="D266" s="61" t="n">
        <v>825.38796</v>
      </c>
      <c r="E266" s="61" t="n">
        <v>651.92918</v>
      </c>
      <c r="F266" s="61" t="n">
        <v>826.07752</v>
      </c>
      <c r="G266" s="61" t="n">
        <v>412.67367</v>
      </c>
      <c r="H266" s="61" t="n">
        <v>651.81433</v>
      </c>
    </row>
    <row r="267" customFormat="false" ht="12.75" hidden="false" customHeight="true" outlineLevel="0" collapsed="false">
      <c r="A267" s="692"/>
      <c r="B267" s="687" t="n">
        <v>84</v>
      </c>
      <c r="C267" s="688" t="s">
        <v>999</v>
      </c>
      <c r="D267" s="689" t="n">
        <v>234.32447</v>
      </c>
      <c r="E267" s="689" t="n">
        <v>934.17277</v>
      </c>
      <c r="F267" s="689" t="n">
        <v>1754.03055</v>
      </c>
      <c r="G267" s="689" t="n">
        <v>861.90927</v>
      </c>
      <c r="H267" s="689" t="n">
        <v>93.35734</v>
      </c>
    </row>
    <row r="268" customFormat="false" ht="12.75" hidden="false" customHeight="true" outlineLevel="0" collapsed="false">
      <c r="A268" s="699"/>
      <c r="B268" s="5"/>
      <c r="C268" s="686" t="s">
        <v>1113</v>
      </c>
      <c r="D268" s="61" t="n">
        <v>2578.27204999991</v>
      </c>
      <c r="E268" s="61" t="n">
        <v>1607.74300000002</v>
      </c>
      <c r="F268" s="61" t="n">
        <v>2261.4952499998</v>
      </c>
      <c r="G268" s="61" t="n">
        <v>4520.94637999998</v>
      </c>
      <c r="H268" s="61" t="n">
        <v>5853.40372000009</v>
      </c>
    </row>
    <row r="269" customFormat="false" ht="12.75" hidden="false" customHeight="true" outlineLevel="0" collapsed="false">
      <c r="A269" s="697" t="s">
        <v>1138</v>
      </c>
      <c r="B269" s="687"/>
      <c r="C269" s="688"/>
      <c r="D269" s="689" t="n">
        <v>351454.56988</v>
      </c>
      <c r="E269" s="689" t="n">
        <v>503232.60579</v>
      </c>
      <c r="F269" s="689" t="n">
        <v>621493.06198</v>
      </c>
      <c r="G269" s="689" t="n">
        <v>272199.97058</v>
      </c>
      <c r="H269" s="689" t="n">
        <v>162856.02081</v>
      </c>
    </row>
    <row r="270" customFormat="false" ht="12.75" hidden="false" customHeight="true" outlineLevel="0" collapsed="false">
      <c r="A270" s="696"/>
      <c r="B270" s="5"/>
      <c r="C270" s="686"/>
      <c r="D270" s="61"/>
      <c r="E270" s="61"/>
      <c r="F270" s="61"/>
      <c r="G270" s="61"/>
      <c r="H270" s="61"/>
    </row>
    <row r="271" customFormat="false" ht="12.75" hidden="false" customHeight="true" outlineLevel="0" collapsed="false">
      <c r="A271" s="698" t="s">
        <v>1139</v>
      </c>
      <c r="B271" s="5" t="n">
        <v>27</v>
      </c>
      <c r="C271" s="686" t="s">
        <v>947</v>
      </c>
      <c r="D271" s="61" t="n">
        <v>310720.83117</v>
      </c>
      <c r="E271" s="61" t="n">
        <v>658052.29952</v>
      </c>
      <c r="F271" s="61" t="n">
        <v>469117.7553</v>
      </c>
      <c r="G271" s="61" t="n">
        <v>238437.71673</v>
      </c>
      <c r="H271" s="61" t="n">
        <v>2666.01811</v>
      </c>
    </row>
    <row r="272" customFormat="false" ht="12.75" hidden="false" customHeight="true" outlineLevel="0" collapsed="false">
      <c r="A272" s="698"/>
      <c r="B272" s="687" t="n">
        <v>2</v>
      </c>
      <c r="C272" s="688" t="s">
        <v>923</v>
      </c>
      <c r="D272" s="689" t="n">
        <v>4065.90557</v>
      </c>
      <c r="E272" s="689" t="n">
        <v>3226.86837</v>
      </c>
      <c r="F272" s="689" t="n">
        <v>3747.29409</v>
      </c>
      <c r="G272" s="689" t="n">
        <v>2086.70354</v>
      </c>
      <c r="H272" s="689" t="n">
        <v>676.1612</v>
      </c>
    </row>
    <row r="273" customFormat="false" ht="12.75" hidden="false" customHeight="true" outlineLevel="0" collapsed="false">
      <c r="A273" s="698"/>
      <c r="B273" s="5" t="n">
        <v>71</v>
      </c>
      <c r="C273" s="686" t="s">
        <v>988</v>
      </c>
      <c r="D273" s="61" t="n">
        <v>1015.49726</v>
      </c>
      <c r="E273" s="61" t="n">
        <v>14.29537</v>
      </c>
      <c r="F273" s="61" t="n">
        <v>764.37516</v>
      </c>
      <c r="G273" s="61" t="n">
        <v>0.12</v>
      </c>
      <c r="H273" s="61" t="n">
        <v>1.9858</v>
      </c>
    </row>
    <row r="274" customFormat="false" ht="12.75" hidden="false" customHeight="true" outlineLevel="0" collapsed="false">
      <c r="A274" s="698"/>
      <c r="B274" s="687" t="n">
        <v>39</v>
      </c>
      <c r="C274" s="688" t="s">
        <v>956</v>
      </c>
      <c r="D274" s="689" t="n">
        <v>1899.85865</v>
      </c>
      <c r="E274" s="689" t="n">
        <v>2260.9067</v>
      </c>
      <c r="F274" s="689" t="n">
        <v>2099.81477</v>
      </c>
      <c r="G274" s="689" t="n">
        <v>1902.73268</v>
      </c>
      <c r="H274" s="689" t="n">
        <v>1583.34689</v>
      </c>
    </row>
    <row r="275" customFormat="false" ht="12.75" hidden="false" customHeight="true" outlineLevel="0" collapsed="false">
      <c r="A275" s="698"/>
      <c r="B275" s="5" t="n">
        <v>76</v>
      </c>
      <c r="C275" s="686" t="s">
        <v>992</v>
      </c>
      <c r="D275" s="61" t="n">
        <v>1079.60077</v>
      </c>
      <c r="E275" s="61" t="n">
        <v>567.46737</v>
      </c>
      <c r="F275" s="61" t="n">
        <v>426.77288</v>
      </c>
      <c r="G275" s="61" t="n">
        <v>284.65401</v>
      </c>
      <c r="H275" s="61" t="n">
        <v>495.55625</v>
      </c>
    </row>
    <row r="276" customFormat="false" ht="12.75" hidden="false" customHeight="true" outlineLevel="0" collapsed="false">
      <c r="A276" s="698"/>
      <c r="B276" s="687" t="n">
        <v>68</v>
      </c>
      <c r="C276" s="688" t="s">
        <v>985</v>
      </c>
      <c r="D276" s="689" t="n">
        <v>1114.40306</v>
      </c>
      <c r="E276" s="689" t="n">
        <v>1416.79994</v>
      </c>
      <c r="F276" s="689" t="n">
        <v>1476.56119</v>
      </c>
      <c r="G276" s="689" t="n">
        <v>1486.31203</v>
      </c>
      <c r="H276" s="689" t="n">
        <v>1523.57724</v>
      </c>
    </row>
    <row r="277" customFormat="false" ht="12.75" hidden="false" customHeight="true" outlineLevel="0" collapsed="false">
      <c r="A277" s="698"/>
      <c r="B277" s="5" t="n">
        <v>73</v>
      </c>
      <c r="C277" s="686" t="s">
        <v>989</v>
      </c>
      <c r="D277" s="61" t="n">
        <v>1134.26567</v>
      </c>
      <c r="E277" s="61" t="n">
        <v>398.56429</v>
      </c>
      <c r="F277" s="61" t="n">
        <v>553.58754</v>
      </c>
      <c r="G277" s="61" t="n">
        <v>717.44536</v>
      </c>
      <c r="H277" s="61" t="n">
        <v>422.90611</v>
      </c>
    </row>
    <row r="278" customFormat="false" ht="12.75" hidden="false" customHeight="true" outlineLevel="0" collapsed="false">
      <c r="A278" s="698"/>
      <c r="B278" s="687" t="n">
        <v>11</v>
      </c>
      <c r="C278" s="688" t="s">
        <v>931</v>
      </c>
      <c r="D278" s="689" t="n">
        <v>1265.48431</v>
      </c>
      <c r="E278" s="689" t="n">
        <v>1021.54118</v>
      </c>
      <c r="F278" s="689" t="n">
        <v>1005.24612</v>
      </c>
      <c r="G278" s="689" t="n">
        <v>754.28707</v>
      </c>
      <c r="H278" s="689" t="n">
        <v>701.08847</v>
      </c>
    </row>
    <row r="279" customFormat="false" ht="12.75" hidden="false" customHeight="true" outlineLevel="0" collapsed="false">
      <c r="A279" s="698"/>
      <c r="B279" s="5" t="n">
        <v>24</v>
      </c>
      <c r="C279" s="686" t="s">
        <v>944</v>
      </c>
      <c r="D279" s="61" t="n">
        <v>399.6</v>
      </c>
      <c r="E279" s="61" t="n">
        <v>916.08677</v>
      </c>
      <c r="F279" s="61" t="n">
        <v>496.71942</v>
      </c>
      <c r="G279" s="61" t="n">
        <v>3721.84451</v>
      </c>
      <c r="H279" s="61" t="n">
        <v>1014.24492</v>
      </c>
    </row>
    <row r="280" customFormat="false" ht="12.75" hidden="false" customHeight="true" outlineLevel="0" collapsed="false">
      <c r="A280" s="698"/>
      <c r="B280" s="687" t="n">
        <v>6</v>
      </c>
      <c r="C280" s="688" t="s">
        <v>927</v>
      </c>
      <c r="D280" s="689" t="n">
        <v>796.48467</v>
      </c>
      <c r="E280" s="689" t="n">
        <v>764.24323</v>
      </c>
      <c r="F280" s="689" t="n">
        <v>620.846249999999</v>
      </c>
      <c r="G280" s="689" t="n">
        <v>519.639930000001</v>
      </c>
      <c r="H280" s="689" t="n">
        <v>589.537630000001</v>
      </c>
    </row>
    <row r="281" customFormat="false" ht="12.75" hidden="false" customHeight="true" outlineLevel="0" collapsed="false">
      <c r="A281" s="690"/>
      <c r="B281" s="5"/>
      <c r="C281" s="686" t="s">
        <v>1113</v>
      </c>
      <c r="D281" s="61" t="n">
        <v>12858.5229</v>
      </c>
      <c r="E281" s="61" t="n">
        <v>16230.6667800002</v>
      </c>
      <c r="F281" s="61" t="n">
        <v>17893.0390800002</v>
      </c>
      <c r="G281" s="61" t="n">
        <v>17456.3361100001</v>
      </c>
      <c r="H281" s="61" t="n">
        <v>19997.54107</v>
      </c>
    </row>
    <row r="282" customFormat="false" ht="12.75" hidden="false" customHeight="true" outlineLevel="0" collapsed="false">
      <c r="A282" s="700" t="s">
        <v>1140</v>
      </c>
      <c r="B282" s="687"/>
      <c r="C282" s="688"/>
      <c r="D282" s="689" t="n">
        <v>336350.45403</v>
      </c>
      <c r="E282" s="689" t="n">
        <v>684869.73952</v>
      </c>
      <c r="F282" s="689" t="n">
        <v>498202.0118</v>
      </c>
      <c r="G282" s="689" t="n">
        <v>267367.79197</v>
      </c>
      <c r="H282" s="689" t="n">
        <v>29671.96369</v>
      </c>
    </row>
    <row r="283" customFormat="false" ht="12.75" hidden="false" customHeight="true" outlineLevel="0" collapsed="false">
      <c r="A283" s="696"/>
      <c r="B283" s="5"/>
      <c r="C283" s="686"/>
      <c r="D283" s="61"/>
      <c r="E283" s="61"/>
      <c r="F283" s="61"/>
      <c r="G283" s="61"/>
      <c r="H283" s="61"/>
    </row>
    <row r="284" customFormat="false" ht="12.75" hidden="false" customHeight="true" outlineLevel="0" collapsed="false">
      <c r="A284" s="692" t="s">
        <v>1141</v>
      </c>
      <c r="B284" s="5" t="n">
        <v>27</v>
      </c>
      <c r="C284" s="686" t="s">
        <v>947</v>
      </c>
      <c r="D284" s="61" t="n">
        <v>535967.75965</v>
      </c>
      <c r="E284" s="61" t="n">
        <v>478271.44067</v>
      </c>
      <c r="F284" s="61" t="n">
        <v>402672.1612</v>
      </c>
      <c r="G284" s="61" t="n">
        <v>193705.51482</v>
      </c>
      <c r="H284" s="61" t="n">
        <v>0</v>
      </c>
    </row>
    <row r="285" customFormat="false" ht="12.75" hidden="false" customHeight="true" outlineLevel="0" collapsed="false">
      <c r="A285" s="692"/>
      <c r="B285" s="687" t="n">
        <v>17</v>
      </c>
      <c r="C285" s="688" t="s">
        <v>937</v>
      </c>
      <c r="D285" s="689" t="n">
        <v>2080.82835</v>
      </c>
      <c r="E285" s="689" t="n">
        <v>2427.54108</v>
      </c>
      <c r="F285" s="689" t="n">
        <v>1425.43108</v>
      </c>
      <c r="G285" s="689" t="n">
        <v>225.52533</v>
      </c>
      <c r="H285" s="689" t="n">
        <v>737.7036</v>
      </c>
    </row>
    <row r="286" customFormat="false" ht="12.75" hidden="false" customHeight="true" outlineLevel="0" collapsed="false">
      <c r="A286" s="692"/>
      <c r="B286" s="5" t="n">
        <v>70</v>
      </c>
      <c r="C286" s="686" t="s">
        <v>987</v>
      </c>
      <c r="D286" s="61" t="n">
        <v>170.97173</v>
      </c>
      <c r="E286" s="61" t="n">
        <v>1.50796</v>
      </c>
      <c r="F286" s="61" t="n">
        <v>7.81269</v>
      </c>
      <c r="G286" s="61" t="n">
        <v>34.8466</v>
      </c>
      <c r="H286" s="61" t="n">
        <v>59.36208</v>
      </c>
    </row>
    <row r="287" customFormat="false" ht="12.75" hidden="false" customHeight="true" outlineLevel="0" collapsed="false">
      <c r="A287" s="692"/>
      <c r="B287" s="687" t="n">
        <v>34</v>
      </c>
      <c r="C287" s="688" t="s">
        <v>951</v>
      </c>
      <c r="D287" s="689" t="n">
        <v>372.94748</v>
      </c>
      <c r="E287" s="689" t="n">
        <v>427.52529</v>
      </c>
      <c r="F287" s="689" t="n">
        <v>375.41041</v>
      </c>
      <c r="G287" s="689" t="n">
        <v>501.2108</v>
      </c>
      <c r="H287" s="689" t="n">
        <v>415.47204</v>
      </c>
    </row>
    <row r="288" customFormat="false" ht="12.75" hidden="false" customHeight="true" outlineLevel="0" collapsed="false">
      <c r="A288" s="692"/>
      <c r="B288" s="5" t="n">
        <v>42</v>
      </c>
      <c r="C288" s="686" t="s">
        <v>959</v>
      </c>
      <c r="D288" s="61" t="n">
        <v>361.8812</v>
      </c>
      <c r="E288" s="61" t="n">
        <v>419.49124</v>
      </c>
      <c r="F288" s="61" t="n">
        <v>398.47376</v>
      </c>
      <c r="G288" s="61" t="n">
        <v>419.79815</v>
      </c>
      <c r="H288" s="61" t="n">
        <v>275.31427</v>
      </c>
    </row>
    <row r="289" customFormat="false" ht="12.75" hidden="false" customHeight="true" outlineLevel="0" collapsed="false">
      <c r="A289" s="692"/>
      <c r="B289" s="687" t="n">
        <v>69</v>
      </c>
      <c r="C289" s="688" t="s">
        <v>986</v>
      </c>
      <c r="D289" s="689" t="n">
        <v>250.06896</v>
      </c>
      <c r="E289" s="689" t="n">
        <v>293.76979</v>
      </c>
      <c r="F289" s="689" t="n">
        <v>275.32016</v>
      </c>
      <c r="G289" s="689" t="n">
        <v>204.76902</v>
      </c>
      <c r="H289" s="689" t="n">
        <v>121.62509</v>
      </c>
    </row>
    <row r="290" customFormat="false" ht="12.75" hidden="false" customHeight="true" outlineLevel="0" collapsed="false">
      <c r="A290" s="692"/>
      <c r="B290" s="5" t="n">
        <v>63</v>
      </c>
      <c r="C290" s="686" t="s">
        <v>980</v>
      </c>
      <c r="D290" s="61" t="n">
        <v>97.31724</v>
      </c>
      <c r="E290" s="61" t="n">
        <v>202.55933</v>
      </c>
      <c r="F290" s="61" t="n">
        <v>96.70502</v>
      </c>
      <c r="G290" s="61" t="n">
        <v>88.42809</v>
      </c>
      <c r="H290" s="61" t="n">
        <v>95.50765</v>
      </c>
    </row>
    <row r="291" customFormat="false" ht="12.75" hidden="false" customHeight="true" outlineLevel="0" collapsed="false">
      <c r="A291" s="692"/>
      <c r="B291" s="687" t="n">
        <v>98</v>
      </c>
      <c r="C291" s="688" t="s">
        <v>1012</v>
      </c>
      <c r="D291" s="689" t="n">
        <v>40</v>
      </c>
      <c r="E291" s="689" t="n">
        <v>5</v>
      </c>
      <c r="F291" s="689" t="n">
        <v>0</v>
      </c>
      <c r="G291" s="689" t="n">
        <v>0</v>
      </c>
      <c r="H291" s="689" t="n">
        <v>0</v>
      </c>
    </row>
    <row r="292" customFormat="false" ht="12.75" hidden="false" customHeight="true" outlineLevel="0" collapsed="false">
      <c r="A292" s="692"/>
      <c r="B292" s="5" t="n">
        <v>62</v>
      </c>
      <c r="C292" s="686" t="s">
        <v>979</v>
      </c>
      <c r="D292" s="61" t="n">
        <v>37.66426</v>
      </c>
      <c r="E292" s="61" t="n">
        <v>17.589</v>
      </c>
      <c r="F292" s="61" t="n">
        <v>27.42687</v>
      </c>
      <c r="G292" s="61" t="n">
        <v>1.9005</v>
      </c>
      <c r="H292" s="61" t="n">
        <v>9.0943</v>
      </c>
    </row>
    <row r="293" customFormat="false" ht="12.75" hidden="false" customHeight="true" outlineLevel="0" collapsed="false">
      <c r="A293" s="692"/>
      <c r="B293" s="687" t="n">
        <v>38</v>
      </c>
      <c r="C293" s="688" t="s">
        <v>955</v>
      </c>
      <c r="D293" s="689" t="n">
        <v>24.5263</v>
      </c>
      <c r="E293" s="689" t="n">
        <v>31.08578</v>
      </c>
      <c r="F293" s="689" t="n">
        <v>0</v>
      </c>
      <c r="G293" s="689" t="n">
        <v>0</v>
      </c>
      <c r="H293" s="689" t="n">
        <v>0</v>
      </c>
    </row>
    <row r="294" customFormat="false" ht="12.75" hidden="false" customHeight="true" outlineLevel="0" collapsed="false">
      <c r="A294" s="690"/>
      <c r="B294" s="5"/>
      <c r="C294" s="686" t="s">
        <v>1113</v>
      </c>
      <c r="D294" s="61" t="n">
        <v>434.017760000192</v>
      </c>
      <c r="E294" s="61" t="n">
        <v>340.011379999924</v>
      </c>
      <c r="F294" s="61" t="n">
        <v>688.128879999975</v>
      </c>
      <c r="G294" s="61" t="n">
        <v>634.945450000087</v>
      </c>
      <c r="H294" s="61" t="n">
        <v>645.02523</v>
      </c>
    </row>
    <row r="295" customFormat="false" ht="12.75" hidden="false" customHeight="true" outlineLevel="0" collapsed="false">
      <c r="A295" s="697" t="s">
        <v>1142</v>
      </c>
      <c r="B295" s="687"/>
      <c r="C295" s="688"/>
      <c r="D295" s="689" t="n">
        <v>539837.98293</v>
      </c>
      <c r="E295" s="689" t="n">
        <v>482437.52152</v>
      </c>
      <c r="F295" s="689" t="n">
        <v>405966.87007</v>
      </c>
      <c r="G295" s="689" t="n">
        <v>195816.93876</v>
      </c>
      <c r="H295" s="689" t="n">
        <v>2359.10426</v>
      </c>
    </row>
    <row r="296" customFormat="false" ht="12.75" hidden="false" customHeight="true" outlineLevel="0" collapsed="false">
      <c r="A296" s="696"/>
      <c r="B296" s="5"/>
      <c r="C296" s="686"/>
      <c r="D296" s="61"/>
      <c r="E296" s="61"/>
      <c r="F296" s="61"/>
      <c r="G296" s="61"/>
      <c r="H296" s="61"/>
    </row>
    <row r="297" customFormat="false" ht="12.75" hidden="false" customHeight="true" outlineLevel="0" collapsed="false">
      <c r="A297" s="692" t="s">
        <v>1143</v>
      </c>
      <c r="B297" s="5" t="n">
        <v>27</v>
      </c>
      <c r="C297" s="686" t="s">
        <v>947</v>
      </c>
      <c r="D297" s="61" t="n">
        <v>406102.5391</v>
      </c>
      <c r="E297" s="61" t="n">
        <v>526413.9009</v>
      </c>
      <c r="F297" s="61" t="n">
        <v>941288.42259</v>
      </c>
      <c r="G297" s="61" t="n">
        <v>150913.11445</v>
      </c>
      <c r="H297" s="61" t="n">
        <v>339202.46896</v>
      </c>
    </row>
    <row r="298" customFormat="false" ht="12.75" hidden="false" customHeight="true" outlineLevel="0" collapsed="false">
      <c r="A298" s="692"/>
      <c r="B298" s="687" t="n">
        <v>17</v>
      </c>
      <c r="C298" s="688" t="s">
        <v>937</v>
      </c>
      <c r="D298" s="689" t="n">
        <v>11356.19994</v>
      </c>
      <c r="E298" s="689" t="n">
        <v>18683.50471</v>
      </c>
      <c r="F298" s="689" t="n">
        <v>21342.95845</v>
      </c>
      <c r="G298" s="689" t="n">
        <v>15236.4191</v>
      </c>
      <c r="H298" s="689" t="n">
        <v>6012.87441</v>
      </c>
    </row>
    <row r="299" customFormat="false" ht="12.75" hidden="false" customHeight="true" outlineLevel="0" collapsed="false">
      <c r="A299" s="692"/>
      <c r="B299" s="5" t="n">
        <v>39</v>
      </c>
      <c r="C299" s="686" t="s">
        <v>956</v>
      </c>
      <c r="D299" s="61" t="n">
        <v>4950.28099</v>
      </c>
      <c r="E299" s="61" t="n">
        <v>4501.18565</v>
      </c>
      <c r="F299" s="61" t="n">
        <v>4531.38866</v>
      </c>
      <c r="G299" s="61" t="n">
        <v>4998.95552</v>
      </c>
      <c r="H299" s="61" t="n">
        <v>6690.4603</v>
      </c>
    </row>
    <row r="300" customFormat="false" ht="12.75" hidden="false" customHeight="true" outlineLevel="0" collapsed="false">
      <c r="A300" s="692"/>
      <c r="B300" s="687" t="n">
        <v>70</v>
      </c>
      <c r="C300" s="688" t="s">
        <v>987</v>
      </c>
      <c r="D300" s="689" t="n">
        <v>1535.87273</v>
      </c>
      <c r="E300" s="689" t="n">
        <v>659.41592</v>
      </c>
      <c r="F300" s="689" t="n">
        <v>903.12963</v>
      </c>
      <c r="G300" s="689" t="n">
        <v>369.62701</v>
      </c>
      <c r="H300" s="689" t="n">
        <v>1300.9618</v>
      </c>
    </row>
    <row r="301" customFormat="false" ht="12.75" hidden="false" customHeight="true" outlineLevel="0" collapsed="false">
      <c r="A301" s="692"/>
      <c r="B301" s="5" t="n">
        <v>28</v>
      </c>
      <c r="C301" s="686" t="s">
        <v>99</v>
      </c>
      <c r="D301" s="61" t="n">
        <v>3043.57171</v>
      </c>
      <c r="E301" s="61" t="n">
        <v>2357.28388</v>
      </c>
      <c r="F301" s="61" t="n">
        <v>1306.42349</v>
      </c>
      <c r="G301" s="61" t="n">
        <v>1002.3349</v>
      </c>
      <c r="H301" s="61" t="n">
        <v>1248.7475</v>
      </c>
    </row>
    <row r="302" customFormat="false" ht="12.75" hidden="false" customHeight="true" outlineLevel="0" collapsed="false">
      <c r="A302" s="692"/>
      <c r="B302" s="687" t="n">
        <v>15</v>
      </c>
      <c r="C302" s="688" t="s">
        <v>935</v>
      </c>
      <c r="D302" s="689" t="n">
        <v>2151.75338</v>
      </c>
      <c r="E302" s="689" t="n">
        <v>3022.99421</v>
      </c>
      <c r="F302" s="689" t="n">
        <v>3671.27272</v>
      </c>
      <c r="G302" s="689" t="n">
        <v>2567.75389</v>
      </c>
      <c r="H302" s="689" t="n">
        <v>3180.17044</v>
      </c>
    </row>
    <row r="303" customFormat="false" ht="12.75" hidden="false" customHeight="true" outlineLevel="0" collapsed="false">
      <c r="A303" s="692"/>
      <c r="B303" s="5" t="n">
        <v>84</v>
      </c>
      <c r="C303" s="686" t="s">
        <v>999</v>
      </c>
      <c r="D303" s="61" t="n">
        <v>1163.57426</v>
      </c>
      <c r="E303" s="61" t="n">
        <v>579.52762</v>
      </c>
      <c r="F303" s="61" t="n">
        <v>551.58254</v>
      </c>
      <c r="G303" s="61" t="n">
        <v>669.96057</v>
      </c>
      <c r="H303" s="61" t="n">
        <v>509.90238</v>
      </c>
    </row>
    <row r="304" customFormat="false" ht="12.75" hidden="false" customHeight="true" outlineLevel="0" collapsed="false">
      <c r="A304" s="692"/>
      <c r="B304" s="687" t="n">
        <v>6</v>
      </c>
      <c r="C304" s="688" t="s">
        <v>927</v>
      </c>
      <c r="D304" s="689" t="n">
        <v>972.652240000001</v>
      </c>
      <c r="E304" s="689" t="n">
        <v>709.41775</v>
      </c>
      <c r="F304" s="689" t="n">
        <v>1025.44712</v>
      </c>
      <c r="G304" s="689" t="n">
        <v>733.13031</v>
      </c>
      <c r="H304" s="689" t="n">
        <v>673.7249</v>
      </c>
    </row>
    <row r="305" customFormat="false" ht="12.75" hidden="false" customHeight="true" outlineLevel="0" collapsed="false">
      <c r="A305" s="692"/>
      <c r="B305" s="5" t="n">
        <v>18</v>
      </c>
      <c r="C305" s="686" t="s">
        <v>938</v>
      </c>
      <c r="D305" s="61" t="n">
        <v>1550.01991</v>
      </c>
      <c r="E305" s="61" t="n">
        <v>1744.63765</v>
      </c>
      <c r="F305" s="61" t="n">
        <v>1598.2018</v>
      </c>
      <c r="G305" s="61" t="n">
        <v>1267.25367</v>
      </c>
      <c r="H305" s="61" t="n">
        <v>836.41837</v>
      </c>
    </row>
    <row r="306" customFormat="false" ht="12.75" hidden="false" customHeight="true" outlineLevel="0" collapsed="false">
      <c r="A306" s="692"/>
      <c r="B306" s="687" t="n">
        <v>48</v>
      </c>
      <c r="C306" s="688" t="s">
        <v>965</v>
      </c>
      <c r="D306" s="689" t="n">
        <v>944.07913</v>
      </c>
      <c r="E306" s="689" t="n">
        <v>1368.70563</v>
      </c>
      <c r="F306" s="689" t="n">
        <v>1366.69495</v>
      </c>
      <c r="G306" s="689" t="n">
        <v>2920.00426</v>
      </c>
      <c r="H306" s="689" t="n">
        <v>3651.73103</v>
      </c>
    </row>
    <row r="307" customFormat="false" ht="12.75" hidden="false" customHeight="true" outlineLevel="0" collapsed="false">
      <c r="A307" s="690"/>
      <c r="B307" s="5"/>
      <c r="C307" s="686" t="s">
        <v>1113</v>
      </c>
      <c r="D307" s="61" t="n">
        <v>9768.72593999986</v>
      </c>
      <c r="E307" s="61" t="n">
        <v>8168.78198000009</v>
      </c>
      <c r="F307" s="61" t="n">
        <v>9544.28006999998</v>
      </c>
      <c r="G307" s="61" t="n">
        <v>12153.0363</v>
      </c>
      <c r="H307" s="61" t="n">
        <v>9968.48495000001</v>
      </c>
    </row>
    <row r="308" customFormat="false" ht="12.75" hidden="false" customHeight="true" outlineLevel="0" collapsed="false">
      <c r="A308" s="690" t="s">
        <v>1144</v>
      </c>
      <c r="B308" s="5"/>
      <c r="C308" s="686"/>
      <c r="D308" s="61" t="n">
        <v>443539.26933</v>
      </c>
      <c r="E308" s="61" t="n">
        <v>568209.3559</v>
      </c>
      <c r="F308" s="61" t="n">
        <v>987129.80202</v>
      </c>
      <c r="G308" s="61" t="n">
        <v>192831.58998</v>
      </c>
      <c r="H308" s="61" t="n">
        <v>373275.94504</v>
      </c>
    </row>
    <row r="309" customFormat="false" ht="2.25" hidden="false" customHeight="true" outlineLevel="0" collapsed="false">
      <c r="A309" s="701"/>
      <c r="B309" s="701"/>
      <c r="C309" s="702"/>
      <c r="D309" s="703"/>
      <c r="E309" s="703"/>
      <c r="F309" s="703"/>
      <c r="G309" s="703"/>
      <c r="H309" s="703"/>
    </row>
    <row r="310" customFormat="false" ht="12.75" hidden="false" customHeight="false" outlineLevel="0" collapsed="false">
      <c r="A310" s="704" t="s">
        <v>40</v>
      </c>
      <c r="B310" s="705"/>
      <c r="C310" s="705"/>
      <c r="D310" s="676"/>
      <c r="E310" s="676"/>
      <c r="F310" s="676"/>
      <c r="G310" s="676"/>
      <c r="H310" s="676"/>
    </row>
    <row r="311" customFormat="false" ht="12.75" hidden="false" customHeight="false" outlineLevel="0" collapsed="false">
      <c r="A311" s="706" t="s">
        <v>1145</v>
      </c>
      <c r="D311" s="672"/>
      <c r="E311" s="672"/>
      <c r="F311" s="672"/>
      <c r="G311" s="672"/>
      <c r="H311" s="672"/>
    </row>
    <row r="312" customFormat="false" ht="12.75" hidden="false" customHeight="false" outlineLevel="0" collapsed="false">
      <c r="A312" s="707" t="s">
        <v>1015</v>
      </c>
      <c r="D312" s="672"/>
      <c r="E312" s="672"/>
      <c r="F312" s="672"/>
      <c r="G312" s="672"/>
      <c r="H312" s="672"/>
    </row>
    <row r="313" customFormat="false" ht="12.75" hidden="false" customHeight="false" outlineLevel="0" collapsed="false">
      <c r="A313" s="708" t="s">
        <v>1146</v>
      </c>
      <c r="D313" s="672"/>
      <c r="E313" s="672"/>
      <c r="F313" s="672"/>
      <c r="G313" s="672"/>
      <c r="H313" s="672"/>
    </row>
    <row r="314" customFormat="false" ht="12.75" hidden="false" customHeight="false" outlineLevel="0" collapsed="false">
      <c r="A314" s="280" t="s">
        <v>41</v>
      </c>
      <c r="D314" s="672"/>
      <c r="E314" s="672"/>
      <c r="F314" s="672"/>
      <c r="G314" s="672"/>
      <c r="H314" s="672"/>
    </row>
  </sheetData>
  <mergeCells count="30">
    <mergeCell ref="A6:H6"/>
    <mergeCell ref="A7:H7"/>
    <mergeCell ref="A9:A10"/>
    <mergeCell ref="B9:B10"/>
    <mergeCell ref="C9:C10"/>
    <mergeCell ref="D9:H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1" width="18.85"/>
    <col collapsed="false" customWidth="true" hidden="false" outlineLevel="0" max="2" min="2" style="1" width="74.56"/>
    <col collapsed="false" customWidth="true" hidden="false" outlineLevel="0" max="7" min="3" style="672" width="11.28"/>
    <col collapsed="false" customWidth="true" hidden="false" outlineLevel="0" max="8" min="8" style="1" width="2.28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709"/>
    </row>
    <row r="6" customFormat="false" ht="15" hidden="false" customHeight="false" outlineLevel="0" collapsed="false">
      <c r="A6" s="678" t="s">
        <v>1147</v>
      </c>
      <c r="B6" s="710"/>
      <c r="C6" s="172"/>
      <c r="D6" s="711"/>
      <c r="E6" s="56"/>
      <c r="F6" s="712"/>
      <c r="G6" s="713"/>
    </row>
    <row r="7" customFormat="false" ht="15" hidden="false" customHeight="false" outlineLevel="0" collapsed="false">
      <c r="A7" s="678" t="s">
        <v>1148</v>
      </c>
      <c r="B7" s="678"/>
      <c r="C7" s="678"/>
      <c r="D7" s="714"/>
      <c r="E7" s="678"/>
      <c r="F7" s="678"/>
    </row>
    <row r="8" customFormat="false" ht="15" hidden="false" customHeight="false" outlineLevel="0" collapsed="false">
      <c r="A8" s="21" t="s">
        <v>22</v>
      </c>
      <c r="B8" s="21"/>
      <c r="C8" s="715"/>
      <c r="D8" s="678"/>
      <c r="E8" s="716"/>
      <c r="F8" s="712"/>
      <c r="G8" s="712"/>
    </row>
    <row r="9" customFormat="false" ht="9" hidden="false" customHeight="true" outlineLevel="0" collapsed="false"/>
    <row r="10" customFormat="false" ht="12.75" hidden="false" customHeight="true" outlineLevel="0" collapsed="false">
      <c r="A10" s="717" t="s">
        <v>1109</v>
      </c>
      <c r="B10" s="717" t="s">
        <v>1149</v>
      </c>
      <c r="C10" s="718" t="s">
        <v>1150</v>
      </c>
      <c r="D10" s="718"/>
      <c r="E10" s="718"/>
      <c r="F10" s="718"/>
      <c r="G10" s="718"/>
    </row>
    <row r="11" customFormat="false" ht="13.5" hidden="false" customHeight="false" outlineLevel="0" collapsed="false">
      <c r="A11" s="717"/>
      <c r="B11" s="717"/>
      <c r="C11" s="719" t="n">
        <v>2013</v>
      </c>
      <c r="D11" s="719" t="n">
        <v>2012</v>
      </c>
      <c r="E11" s="719" t="n">
        <v>2011</v>
      </c>
      <c r="F11" s="719" t="n">
        <v>2010</v>
      </c>
      <c r="G11" s="719" t="n">
        <v>2009</v>
      </c>
    </row>
    <row r="12" customFormat="false" ht="12.75" hidden="false" customHeight="true" outlineLevel="0" collapsed="false">
      <c r="A12" s="720" t="s">
        <v>947</v>
      </c>
      <c r="B12" s="705" t="s">
        <v>1151</v>
      </c>
      <c r="C12" s="721" t="n">
        <v>25168205.55619</v>
      </c>
      <c r="D12" s="721" t="n">
        <v>24107868.42069</v>
      </c>
      <c r="E12" s="721" t="n">
        <v>21253219.33912</v>
      </c>
      <c r="F12" s="721" t="n">
        <v>12036765.90541</v>
      </c>
      <c r="G12" s="721" t="n">
        <v>7088853.99315</v>
      </c>
    </row>
    <row r="13" customFormat="false" ht="12.75" hidden="false" customHeight="true" outlineLevel="0" collapsed="false">
      <c r="A13" s="720"/>
      <c r="B13" s="722" t="s">
        <v>1152</v>
      </c>
      <c r="C13" s="723" t="n">
        <v>5509025.52733</v>
      </c>
      <c r="D13" s="723" t="n">
        <v>6764557.01624</v>
      </c>
      <c r="E13" s="723" t="n">
        <v>7139122.17774</v>
      </c>
      <c r="F13" s="723" t="n">
        <v>5168013.80216</v>
      </c>
      <c r="G13" s="723" t="n">
        <v>4828695.89499</v>
      </c>
    </row>
    <row r="14" customFormat="false" ht="12.75" hidden="false" customHeight="true" outlineLevel="0" collapsed="false">
      <c r="A14" s="720"/>
      <c r="B14" s="705" t="s">
        <v>1153</v>
      </c>
      <c r="C14" s="721" t="n">
        <v>3954034.27507</v>
      </c>
      <c r="D14" s="721" t="n">
        <v>4258435.10692</v>
      </c>
      <c r="E14" s="721" t="n">
        <v>4102453.61734</v>
      </c>
      <c r="F14" s="723" t="n">
        <v>2629129.56246</v>
      </c>
      <c r="G14" s="721" t="n">
        <v>1706049.67342</v>
      </c>
    </row>
    <row r="15" customFormat="false" ht="12.75" hidden="false" customHeight="true" outlineLevel="0" collapsed="false">
      <c r="A15" s="720"/>
      <c r="B15" s="722" t="s">
        <v>1154</v>
      </c>
      <c r="C15" s="723" t="n">
        <v>407777.65505</v>
      </c>
      <c r="D15" s="723" t="n">
        <v>474710.5664</v>
      </c>
      <c r="E15" s="723" t="n">
        <v>501023.09416</v>
      </c>
      <c r="F15" s="723" t="n">
        <v>432526.44664</v>
      </c>
      <c r="G15" s="723" t="n">
        <v>130224.47875</v>
      </c>
    </row>
    <row r="16" customFormat="false" ht="12.75" hidden="false" customHeight="true" outlineLevel="0" collapsed="false">
      <c r="A16" s="720"/>
      <c r="B16" s="705" t="s">
        <v>1155</v>
      </c>
      <c r="C16" s="721" t="n">
        <v>455854.00566</v>
      </c>
      <c r="D16" s="721" t="n">
        <v>437421.02972</v>
      </c>
      <c r="E16" s="721" t="n">
        <v>295822.20547</v>
      </c>
      <c r="F16" s="723" t="n">
        <v>150311.66131</v>
      </c>
      <c r="G16" s="721" t="n">
        <v>260201.7616</v>
      </c>
    </row>
    <row r="17" customFormat="false" ht="12.75" hidden="false" customHeight="true" outlineLevel="0" collapsed="false">
      <c r="A17" s="720"/>
      <c r="B17" s="722" t="s">
        <v>1156</v>
      </c>
      <c r="C17" s="723" t="n">
        <v>96333.96389</v>
      </c>
      <c r="D17" s="723" t="n">
        <v>89030.85064</v>
      </c>
      <c r="E17" s="723" t="n">
        <v>119813.43346</v>
      </c>
      <c r="F17" s="723" t="n">
        <v>55998.17004</v>
      </c>
      <c r="G17" s="723" t="n">
        <v>76171.32029</v>
      </c>
    </row>
    <row r="18" customFormat="false" ht="12.75" hidden="false" customHeight="true" outlineLevel="0" collapsed="false">
      <c r="A18" s="720"/>
      <c r="B18" s="705" t="s">
        <v>1157</v>
      </c>
      <c r="C18" s="721" t="n">
        <v>11684.17224</v>
      </c>
      <c r="D18" s="721" t="n">
        <v>23219.74544</v>
      </c>
      <c r="E18" s="721" t="n">
        <v>21263.62506</v>
      </c>
      <c r="F18" s="723" t="n">
        <v>20282.87147</v>
      </c>
      <c r="G18" s="721" t="n">
        <v>14080.22047</v>
      </c>
    </row>
    <row r="19" customFormat="false" ht="12.75" hidden="false" customHeight="true" outlineLevel="0" collapsed="false">
      <c r="A19" s="720"/>
      <c r="B19" s="722" t="s">
        <v>1158</v>
      </c>
      <c r="C19" s="723" t="n">
        <v>4358.31576</v>
      </c>
      <c r="D19" s="723" t="n">
        <v>3822.83897</v>
      </c>
      <c r="E19" s="723" t="n">
        <v>2809.36709</v>
      </c>
      <c r="F19" s="723" t="n">
        <v>2712.29694</v>
      </c>
      <c r="G19" s="723" t="n">
        <v>1174.59288</v>
      </c>
    </row>
    <row r="20" customFormat="false" ht="12.75" hidden="false" customHeight="true" outlineLevel="0" collapsed="false">
      <c r="A20" s="720"/>
      <c r="B20" s="705" t="s">
        <v>1159</v>
      </c>
      <c r="C20" s="721" t="n">
        <v>2100.56173</v>
      </c>
      <c r="D20" s="721" t="n">
        <v>6186.15541</v>
      </c>
      <c r="E20" s="721" t="n">
        <v>4402.94338</v>
      </c>
      <c r="F20" s="723" t="n">
        <v>40.5004533580898</v>
      </c>
      <c r="G20" s="721" t="n">
        <v>43.2194</v>
      </c>
    </row>
    <row r="21" customFormat="false" ht="15" hidden="false" customHeight="true" outlineLevel="0" collapsed="false">
      <c r="A21" s="720"/>
      <c r="B21" s="722" t="s">
        <v>1160</v>
      </c>
      <c r="C21" s="723" t="n">
        <v>258.14942</v>
      </c>
      <c r="D21" s="723" t="n">
        <v>255.38111</v>
      </c>
      <c r="E21" s="723" t="n">
        <v>80.78938</v>
      </c>
      <c r="F21" s="723" t="n">
        <v>339.51942</v>
      </c>
      <c r="G21" s="723" t="n">
        <v>97.79129</v>
      </c>
    </row>
    <row r="22" customFormat="false" ht="12.75" hidden="false" customHeight="true" outlineLevel="0" collapsed="false">
      <c r="A22" s="720"/>
      <c r="B22" s="705" t="s">
        <v>1113</v>
      </c>
      <c r="C22" s="721" t="n">
        <v>453.596020005643</v>
      </c>
      <c r="D22" s="721" t="n">
        <v>2113.80726000667</v>
      </c>
      <c r="E22" s="721" t="n">
        <v>3117.60625999793</v>
      </c>
      <c r="F22" s="723" t="n">
        <v>11710.5257600024</v>
      </c>
      <c r="G22" s="721" t="n">
        <v>7232.27817000262</v>
      </c>
    </row>
    <row r="23" customFormat="false" ht="15" hidden="false" customHeight="true" outlineLevel="0" collapsed="false">
      <c r="A23" s="724" t="s">
        <v>1161</v>
      </c>
      <c r="B23" s="724"/>
      <c r="C23" s="721" t="n">
        <v>35610085.77836</v>
      </c>
      <c r="D23" s="721" t="n">
        <v>36167620.9188</v>
      </c>
      <c r="E23" s="721" t="n">
        <v>33443128.19846</v>
      </c>
      <c r="F23" s="721" t="n">
        <v>20507807.66761</v>
      </c>
      <c r="G23" s="721" t="n">
        <v>14112825.22441</v>
      </c>
    </row>
    <row r="24" customFormat="false" ht="12.75" hidden="false" customHeight="true" outlineLevel="0" collapsed="false">
      <c r="A24" s="725"/>
      <c r="B24" s="722"/>
      <c r="C24" s="723"/>
      <c r="D24" s="723"/>
      <c r="E24" s="723"/>
      <c r="F24" s="723"/>
      <c r="G24" s="723"/>
    </row>
    <row r="25" customFormat="false" ht="12.75" hidden="false" customHeight="true" outlineLevel="0" collapsed="false">
      <c r="A25" s="698" t="s">
        <v>988</v>
      </c>
      <c r="B25" s="705" t="s">
        <v>1162</v>
      </c>
      <c r="C25" s="721" t="n">
        <v>2067591.21734</v>
      </c>
      <c r="D25" s="721" t="n">
        <v>3097359.07268</v>
      </c>
      <c r="E25" s="721" t="n">
        <v>2470638.75021</v>
      </c>
      <c r="F25" s="721" t="n">
        <v>1801545.43447</v>
      </c>
      <c r="G25" s="721" t="n">
        <v>1330327.06025</v>
      </c>
    </row>
    <row r="26" customFormat="false" ht="12.75" hidden="false" customHeight="true" outlineLevel="0" collapsed="false">
      <c r="A26" s="698"/>
      <c r="B26" s="722" t="s">
        <v>1163</v>
      </c>
      <c r="C26" s="723" t="n">
        <v>113072.0661</v>
      </c>
      <c r="D26" s="723" t="n">
        <v>110638.50286</v>
      </c>
      <c r="E26" s="723" t="n">
        <v>119802.49703</v>
      </c>
      <c r="F26" s="723" t="n">
        <v>96740.15603</v>
      </c>
      <c r="G26" s="723" t="n">
        <v>74106.96556</v>
      </c>
    </row>
    <row r="27" customFormat="false" ht="12.75" hidden="false" customHeight="true" outlineLevel="0" collapsed="false">
      <c r="A27" s="698"/>
      <c r="B27" s="705" t="s">
        <v>1164</v>
      </c>
      <c r="C27" s="721" t="n">
        <v>65020.59664</v>
      </c>
      <c r="D27" s="721" t="n">
        <v>52763.235</v>
      </c>
      <c r="E27" s="721" t="n">
        <v>46318.45913</v>
      </c>
      <c r="F27" s="721" t="n">
        <v>39750.28951</v>
      </c>
      <c r="G27" s="721" t="n">
        <v>14685.06791</v>
      </c>
    </row>
    <row r="28" customFormat="false" ht="12.75" hidden="false" customHeight="true" outlineLevel="0" collapsed="false">
      <c r="A28" s="698"/>
      <c r="B28" s="722" t="s">
        <v>1165</v>
      </c>
      <c r="C28" s="723" t="n">
        <v>32768.45476</v>
      </c>
      <c r="D28" s="723" t="n">
        <v>22224.71628</v>
      </c>
      <c r="E28" s="723" t="n">
        <v>13969.81337</v>
      </c>
      <c r="F28" s="723" t="n">
        <v>27167.5063</v>
      </c>
      <c r="G28" s="723" t="n">
        <v>23279.63518</v>
      </c>
    </row>
    <row r="29" customFormat="false" ht="12.75" hidden="false" customHeight="true" outlineLevel="0" collapsed="false">
      <c r="A29" s="698"/>
      <c r="B29" s="705" t="s">
        <v>1166</v>
      </c>
      <c r="C29" s="721" t="n">
        <v>32196.82885</v>
      </c>
      <c r="D29" s="721" t="n">
        <v>33375.77996</v>
      </c>
      <c r="E29" s="721" t="n">
        <v>26187.98505</v>
      </c>
      <c r="F29" s="721" t="n">
        <v>21456.55798</v>
      </c>
      <c r="G29" s="721" t="n">
        <v>23939.75865</v>
      </c>
    </row>
    <row r="30" customFormat="false" ht="12.75" hidden="false" customHeight="true" outlineLevel="0" collapsed="false">
      <c r="A30" s="698"/>
      <c r="B30" s="722" t="s">
        <v>1167</v>
      </c>
      <c r="C30" s="723" t="n">
        <v>7762.90662</v>
      </c>
      <c r="D30" s="723" t="n">
        <v>13187.24574</v>
      </c>
      <c r="E30" s="723" t="n">
        <v>19534.02842</v>
      </c>
      <c r="F30" s="723" t="n">
        <v>5344.83401</v>
      </c>
      <c r="G30" s="723" t="n">
        <v>2213.57138</v>
      </c>
    </row>
    <row r="31" customFormat="false" ht="12.75" hidden="false" customHeight="true" outlineLevel="0" collapsed="false">
      <c r="A31" s="698"/>
      <c r="B31" s="705" t="s">
        <v>1168</v>
      </c>
      <c r="C31" s="721" t="n">
        <v>3275.89408</v>
      </c>
      <c r="D31" s="721" t="n">
        <v>2809.63995</v>
      </c>
      <c r="E31" s="721" t="n">
        <v>2968.49258</v>
      </c>
      <c r="F31" s="721" t="n">
        <v>2021.41942</v>
      </c>
      <c r="G31" s="721" t="n">
        <v>5981.0414</v>
      </c>
    </row>
    <row r="32" customFormat="false" ht="12.75" hidden="false" customHeight="true" outlineLevel="0" collapsed="false">
      <c r="A32" s="698"/>
      <c r="B32" s="722" t="s">
        <v>1169</v>
      </c>
      <c r="C32" s="723" t="n">
        <v>55.77608</v>
      </c>
      <c r="D32" s="723" t="n">
        <v>47.5521</v>
      </c>
      <c r="E32" s="723" t="n">
        <v>72.6408</v>
      </c>
      <c r="F32" s="723" t="n">
        <v>36.06129</v>
      </c>
      <c r="G32" s="723" t="n">
        <v>54.36344</v>
      </c>
    </row>
    <row r="33" customFormat="false" ht="12.75" hidden="false" customHeight="true" outlineLevel="0" collapsed="false">
      <c r="A33" s="698"/>
      <c r="B33" s="705" t="s">
        <v>1170</v>
      </c>
      <c r="C33" s="721" t="n">
        <v>140.75691</v>
      </c>
      <c r="D33" s="721" t="n">
        <v>9.08584</v>
      </c>
      <c r="E33" s="721" t="n">
        <v>10.97212</v>
      </c>
      <c r="F33" s="721" t="n">
        <v>12.87686</v>
      </c>
      <c r="G33" s="721" t="n">
        <v>112.07697</v>
      </c>
    </row>
    <row r="34" customFormat="false" ht="15" hidden="false" customHeight="true" outlineLevel="0" collapsed="false">
      <c r="A34" s="698"/>
      <c r="B34" s="722" t="s">
        <v>1171</v>
      </c>
      <c r="C34" s="723" t="n">
        <v>0.146</v>
      </c>
      <c r="D34" s="723" t="n">
        <v>0</v>
      </c>
      <c r="E34" s="723" t="n">
        <v>0.72881</v>
      </c>
      <c r="F34" s="723" t="n">
        <v>0.45912</v>
      </c>
      <c r="G34" s="723" t="n">
        <v>0.12</v>
      </c>
    </row>
    <row r="35" customFormat="false" ht="12.75" hidden="false" customHeight="true" outlineLevel="0" collapsed="false">
      <c r="A35" s="725"/>
      <c r="B35" s="705" t="s">
        <v>1113</v>
      </c>
      <c r="C35" s="721" t="n">
        <v>34.8885399983265</v>
      </c>
      <c r="D35" s="721" t="n">
        <v>15.9061000002548</v>
      </c>
      <c r="E35" s="721" t="n">
        <v>972.147940000519</v>
      </c>
      <c r="F35" s="721" t="n">
        <v>237.244489999954</v>
      </c>
      <c r="G35" s="721" t="n">
        <v>31.9254799997434</v>
      </c>
    </row>
    <row r="36" customFormat="false" ht="17.25" hidden="false" customHeight="true" outlineLevel="0" collapsed="false">
      <c r="A36" s="726" t="s">
        <v>1172</v>
      </c>
      <c r="B36" s="726"/>
      <c r="C36" s="723" t="n">
        <v>2321919.53192</v>
      </c>
      <c r="D36" s="723" t="n">
        <v>3332430.73651</v>
      </c>
      <c r="E36" s="723" t="n">
        <v>2700476.51546</v>
      </c>
      <c r="F36" s="723" t="n">
        <v>1994312.83948</v>
      </c>
      <c r="G36" s="723" t="n">
        <v>1474731.58622</v>
      </c>
    </row>
    <row r="37" customFormat="false" ht="12.75" hidden="false" customHeight="true" outlineLevel="0" collapsed="false">
      <c r="A37" s="725"/>
      <c r="B37" s="705"/>
      <c r="C37" s="721"/>
      <c r="D37" s="721"/>
      <c r="E37" s="721"/>
      <c r="F37" s="721"/>
      <c r="G37" s="721"/>
    </row>
    <row r="38" customFormat="false" ht="12.75" hidden="false" customHeight="true" outlineLevel="0" collapsed="false">
      <c r="A38" s="698" t="s">
        <v>930</v>
      </c>
      <c r="B38" s="722" t="s">
        <v>1173</v>
      </c>
      <c r="C38" s="723" t="n">
        <v>1731476.33011</v>
      </c>
      <c r="D38" s="723" t="n">
        <v>1790821.94524</v>
      </c>
      <c r="E38" s="723" t="n">
        <v>2378831.44338</v>
      </c>
      <c r="F38" s="723" t="n">
        <v>1626239.88256</v>
      </c>
      <c r="G38" s="723" t="n">
        <v>1423546.40824</v>
      </c>
    </row>
    <row r="39" customFormat="false" ht="15" hidden="false" customHeight="true" outlineLevel="0" collapsed="false">
      <c r="A39" s="698"/>
      <c r="B39" s="705" t="s">
        <v>1174</v>
      </c>
      <c r="C39" s="721" t="n">
        <v>5114.26726</v>
      </c>
      <c r="D39" s="721" t="n">
        <v>2895.15425</v>
      </c>
      <c r="E39" s="721" t="n">
        <v>2673.67146</v>
      </c>
      <c r="F39" s="721" t="n">
        <v>2189.62704</v>
      </c>
      <c r="G39" s="721" t="n">
        <v>1666.731</v>
      </c>
    </row>
    <row r="40" customFormat="false" ht="12.75" hidden="false" customHeight="true" outlineLevel="0" collapsed="false">
      <c r="A40" s="698"/>
      <c r="B40" s="722" t="s">
        <v>1175</v>
      </c>
      <c r="C40" s="723" t="n">
        <v>3458.53893</v>
      </c>
      <c r="D40" s="723" t="n">
        <v>3383.45618</v>
      </c>
      <c r="E40" s="723" t="n">
        <v>3384.98972</v>
      </c>
      <c r="F40" s="723" t="n">
        <v>3760.54911</v>
      </c>
      <c r="G40" s="723" t="n">
        <v>2706.26319</v>
      </c>
    </row>
    <row r="41" customFormat="false" ht="12.75" hidden="false" customHeight="true" outlineLevel="0" collapsed="false">
      <c r="A41" s="698"/>
      <c r="B41" s="705" t="s">
        <v>1176</v>
      </c>
      <c r="C41" s="721" t="n">
        <v>1200.32408</v>
      </c>
      <c r="D41" s="721" t="n">
        <v>1410.34222</v>
      </c>
      <c r="E41" s="721" t="n">
        <v>816.70055</v>
      </c>
      <c r="F41" s="721" t="n">
        <v>882.89878</v>
      </c>
      <c r="G41" s="721" t="n">
        <v>1212.1133</v>
      </c>
    </row>
    <row r="42" customFormat="false" ht="12.75" hidden="false" customHeight="true" outlineLevel="0" collapsed="false">
      <c r="A42" s="698"/>
      <c r="B42" s="722" t="s">
        <v>1177</v>
      </c>
      <c r="C42" s="723" t="n">
        <v>962.32949</v>
      </c>
      <c r="D42" s="723" t="n">
        <v>319.66138</v>
      </c>
      <c r="E42" s="723" t="n">
        <v>173.29157</v>
      </c>
      <c r="F42" s="723" t="n">
        <v>260.22273</v>
      </c>
      <c r="G42" s="723" t="n">
        <v>174.68983</v>
      </c>
    </row>
    <row r="43" customFormat="false" ht="12.75" hidden="false" customHeight="true" outlineLevel="0" collapsed="false">
      <c r="A43" s="698"/>
      <c r="B43" s="705" t="s">
        <v>1178</v>
      </c>
      <c r="C43" s="721" t="n">
        <v>0.35445</v>
      </c>
      <c r="D43" s="721" t="n">
        <v>1.21842</v>
      </c>
      <c r="E43" s="721" t="n">
        <v>83.32405</v>
      </c>
      <c r="F43" s="721" t="n">
        <v>2.7667</v>
      </c>
      <c r="G43" s="721" t="n">
        <v>21.01372</v>
      </c>
    </row>
    <row r="44" customFormat="false" ht="12.75" hidden="false" customHeight="true" outlineLevel="0" collapsed="false">
      <c r="A44" s="698"/>
      <c r="B44" s="722" t="s">
        <v>1179</v>
      </c>
      <c r="C44" s="723" t="n">
        <v>2.44962</v>
      </c>
      <c r="D44" s="723" t="n">
        <v>0.84728</v>
      </c>
      <c r="E44" s="723" t="n">
        <v>4.93837</v>
      </c>
      <c r="F44" s="723" t="n">
        <v>15.84165</v>
      </c>
      <c r="G44" s="723" t="n">
        <v>4.8234</v>
      </c>
    </row>
    <row r="45" customFormat="false" ht="21.75" hidden="false" customHeight="true" outlineLevel="0" collapsed="false">
      <c r="A45" s="724" t="s">
        <v>1180</v>
      </c>
      <c r="B45" s="724"/>
      <c r="C45" s="721" t="n">
        <v>1742214.59394</v>
      </c>
      <c r="D45" s="721" t="n">
        <v>1798832.62497</v>
      </c>
      <c r="E45" s="721" t="n">
        <v>2385968.3591</v>
      </c>
      <c r="F45" s="721" t="n">
        <v>1633351.78857</v>
      </c>
      <c r="G45" s="721" t="n">
        <v>1429332.04268</v>
      </c>
    </row>
    <row r="46" customFormat="false" ht="12.75" hidden="false" customHeight="true" outlineLevel="0" collapsed="false">
      <c r="A46" s="725"/>
      <c r="B46" s="722"/>
      <c r="C46" s="723"/>
      <c r="D46" s="723"/>
      <c r="E46" s="723"/>
      <c r="F46" s="723"/>
      <c r="G46" s="723"/>
    </row>
    <row r="47" customFormat="false" ht="12.75" hidden="false" customHeight="true" outlineLevel="0" collapsed="false">
      <c r="A47" s="698" t="s">
        <v>956</v>
      </c>
      <c r="B47" s="705" t="s">
        <v>1181</v>
      </c>
      <c r="C47" s="721" t="n">
        <v>319342.18449</v>
      </c>
      <c r="D47" s="721" t="n">
        <v>321260.9008</v>
      </c>
      <c r="E47" s="721" t="n">
        <v>337460.10207</v>
      </c>
      <c r="F47" s="721" t="n">
        <v>282748.43428</v>
      </c>
      <c r="G47" s="721" t="n">
        <v>219889.76747</v>
      </c>
    </row>
    <row r="48" customFormat="false" ht="12.75" hidden="false" customHeight="true" outlineLevel="0" collapsed="false">
      <c r="A48" s="698"/>
      <c r="B48" s="722" t="s">
        <v>1182</v>
      </c>
      <c r="C48" s="723" t="n">
        <v>393611.10666</v>
      </c>
      <c r="D48" s="723" t="n">
        <v>402250.93231</v>
      </c>
      <c r="E48" s="723" t="n">
        <v>396539.63353</v>
      </c>
      <c r="F48" s="723" t="n">
        <v>314854.38074</v>
      </c>
      <c r="G48" s="723" t="n">
        <v>217866.85475</v>
      </c>
    </row>
    <row r="49" customFormat="false" ht="12.75" hidden="false" customHeight="true" outlineLevel="0" collapsed="false">
      <c r="A49" s="698"/>
      <c r="B49" s="705" t="s">
        <v>1183</v>
      </c>
      <c r="C49" s="721" t="n">
        <v>130464.10708</v>
      </c>
      <c r="D49" s="721" t="n">
        <v>133748.44922</v>
      </c>
      <c r="E49" s="721" t="n">
        <v>136974.46311</v>
      </c>
      <c r="F49" s="721" t="n">
        <v>117368.83771</v>
      </c>
      <c r="G49" s="721" t="n">
        <v>114735.12063</v>
      </c>
    </row>
    <row r="50" customFormat="false" ht="12.75" hidden="false" customHeight="true" outlineLevel="0" collapsed="false">
      <c r="A50" s="698"/>
      <c r="B50" s="722" t="s">
        <v>1184</v>
      </c>
      <c r="C50" s="723" t="n">
        <v>131366.03583</v>
      </c>
      <c r="D50" s="723" t="n">
        <v>122813.27231</v>
      </c>
      <c r="E50" s="723" t="n">
        <v>125550.03739</v>
      </c>
      <c r="F50" s="723" t="n">
        <v>111633.23473</v>
      </c>
      <c r="G50" s="723" t="n">
        <v>116669.68408</v>
      </c>
    </row>
    <row r="51" customFormat="false" ht="12.75" hidden="false" customHeight="true" outlineLevel="0" collapsed="false">
      <c r="A51" s="698"/>
      <c r="B51" s="705" t="s">
        <v>1185</v>
      </c>
      <c r="C51" s="721" t="n">
        <v>59208.40662</v>
      </c>
      <c r="D51" s="721" t="n">
        <v>37338.04999</v>
      </c>
      <c r="E51" s="721" t="n">
        <v>38706.43368</v>
      </c>
      <c r="F51" s="721" t="n">
        <v>36991.24082</v>
      </c>
      <c r="G51" s="721" t="n">
        <v>38012.24633</v>
      </c>
    </row>
    <row r="52" customFormat="false" ht="12.75" hidden="false" customHeight="true" outlineLevel="0" collapsed="false">
      <c r="A52" s="698"/>
      <c r="B52" s="722" t="s">
        <v>1186</v>
      </c>
      <c r="C52" s="723" t="n">
        <v>94952.82157</v>
      </c>
      <c r="D52" s="723" t="n">
        <v>99470.58919</v>
      </c>
      <c r="E52" s="723" t="n">
        <v>93607.33942</v>
      </c>
      <c r="F52" s="723" t="n">
        <v>78133.96899</v>
      </c>
      <c r="G52" s="723" t="n">
        <v>65661.07578</v>
      </c>
    </row>
    <row r="53" customFormat="false" ht="12.75" hidden="false" customHeight="true" outlineLevel="0" collapsed="false">
      <c r="A53" s="698"/>
      <c r="B53" s="705" t="s">
        <v>1187</v>
      </c>
      <c r="C53" s="721" t="n">
        <v>93123.33364</v>
      </c>
      <c r="D53" s="721" t="n">
        <v>67687.20533</v>
      </c>
      <c r="E53" s="721" t="n">
        <v>59943.0287</v>
      </c>
      <c r="F53" s="721" t="n">
        <v>49548.24688</v>
      </c>
      <c r="G53" s="721" t="n">
        <v>49129.71412</v>
      </c>
    </row>
    <row r="54" customFormat="false" ht="12.75" hidden="false" customHeight="true" outlineLevel="0" collapsed="false">
      <c r="A54" s="698"/>
      <c r="B54" s="722" t="s">
        <v>1188</v>
      </c>
      <c r="C54" s="723" t="n">
        <v>43499.33947</v>
      </c>
      <c r="D54" s="723" t="n">
        <v>37434.737</v>
      </c>
      <c r="E54" s="723" t="n">
        <v>30579.27767</v>
      </c>
      <c r="F54" s="723" t="n">
        <v>23418.37578</v>
      </c>
      <c r="G54" s="723" t="n">
        <v>40454.90201</v>
      </c>
    </row>
    <row r="55" customFormat="false" ht="12.75" hidden="false" customHeight="true" outlineLevel="0" collapsed="false">
      <c r="A55" s="698"/>
      <c r="B55" s="705" t="s">
        <v>1189</v>
      </c>
      <c r="C55" s="721" t="n">
        <v>33205.05906</v>
      </c>
      <c r="D55" s="721" t="n">
        <v>33001.37176</v>
      </c>
      <c r="E55" s="721" t="n">
        <v>32662.32295</v>
      </c>
      <c r="F55" s="721" t="n">
        <v>27228.66155</v>
      </c>
      <c r="G55" s="721" t="n">
        <v>31350.99296</v>
      </c>
    </row>
    <row r="56" customFormat="false" ht="12.75" hidden="false" customHeight="true" outlineLevel="0" collapsed="false">
      <c r="A56" s="698"/>
      <c r="B56" s="722" t="s">
        <v>1190</v>
      </c>
      <c r="C56" s="723" t="n">
        <v>30141.80432</v>
      </c>
      <c r="D56" s="723" t="n">
        <v>33200.74093</v>
      </c>
      <c r="E56" s="723" t="n">
        <v>29576.39695</v>
      </c>
      <c r="F56" s="723" t="n">
        <v>23047.3798</v>
      </c>
      <c r="G56" s="723" t="n">
        <v>20227.30045</v>
      </c>
    </row>
    <row r="57" customFormat="false" ht="12.75" hidden="false" customHeight="true" outlineLevel="0" collapsed="false">
      <c r="A57" s="698"/>
      <c r="B57" s="705" t="s">
        <v>1113</v>
      </c>
      <c r="C57" s="721" t="n">
        <v>133504.13039</v>
      </c>
      <c r="D57" s="721" t="n">
        <v>127505.49844</v>
      </c>
      <c r="E57" s="721" t="n">
        <v>106710.75492</v>
      </c>
      <c r="F57" s="721" t="n">
        <v>90577.1271799996</v>
      </c>
      <c r="G57" s="721" t="n">
        <v>84954.27316</v>
      </c>
    </row>
    <row r="58" customFormat="false" ht="18" hidden="false" customHeight="true" outlineLevel="0" collapsed="false">
      <c r="A58" s="726" t="s">
        <v>1191</v>
      </c>
      <c r="B58" s="726"/>
      <c r="C58" s="723" t="n">
        <v>1462418.32913</v>
      </c>
      <c r="D58" s="723" t="n">
        <v>1415711.74728</v>
      </c>
      <c r="E58" s="723" t="n">
        <v>1388309.79039</v>
      </c>
      <c r="F58" s="723" t="n">
        <v>1155549.88846</v>
      </c>
      <c r="G58" s="723" t="n">
        <v>998951.93174</v>
      </c>
    </row>
    <row r="59" customFormat="false" ht="12.75" hidden="false" customHeight="true" outlineLevel="0" collapsed="false">
      <c r="A59" s="725"/>
      <c r="B59" s="705"/>
      <c r="C59" s="721"/>
      <c r="D59" s="721"/>
      <c r="E59" s="721"/>
      <c r="F59" s="721"/>
      <c r="G59" s="721"/>
    </row>
    <row r="60" customFormat="false" ht="12.75" hidden="false" customHeight="true" outlineLevel="0" collapsed="false">
      <c r="A60" s="698" t="s">
        <v>927</v>
      </c>
      <c r="B60" s="722" t="s">
        <v>1192</v>
      </c>
      <c r="C60" s="723" t="n">
        <v>1253379.09593999</v>
      </c>
      <c r="D60" s="723" t="n">
        <v>1201541.17158001</v>
      </c>
      <c r="E60" s="723" t="n">
        <v>1186468.12721</v>
      </c>
      <c r="F60" s="723" t="n">
        <v>1095093.2115</v>
      </c>
      <c r="G60" s="723" t="n">
        <v>965351.415050015</v>
      </c>
    </row>
    <row r="61" customFormat="false" ht="12.75" hidden="false" customHeight="true" outlineLevel="0" collapsed="false">
      <c r="A61" s="698"/>
      <c r="B61" s="3" t="s">
        <v>1193</v>
      </c>
      <c r="C61" s="721" t="n">
        <v>6113.64166</v>
      </c>
      <c r="D61" s="721" t="n">
        <v>4816.21847</v>
      </c>
      <c r="E61" s="721" t="n">
        <v>4691.54431</v>
      </c>
      <c r="F61" s="721" t="n">
        <v>3718.35687</v>
      </c>
      <c r="G61" s="721" t="n">
        <v>3127.89998</v>
      </c>
    </row>
    <row r="62" customFormat="false" ht="12.75" hidden="false" customHeight="true" outlineLevel="0" collapsed="false">
      <c r="A62" s="698"/>
      <c r="B62" s="722" t="s">
        <v>1194</v>
      </c>
      <c r="C62" s="723" t="n">
        <v>3345.32868</v>
      </c>
      <c r="D62" s="723" t="n">
        <v>2959.1151</v>
      </c>
      <c r="E62" s="723" t="n">
        <v>3466.74505</v>
      </c>
      <c r="F62" s="723" t="n">
        <v>3397.6185</v>
      </c>
      <c r="G62" s="723" t="n">
        <v>2933.53921</v>
      </c>
    </row>
    <row r="63" customFormat="false" ht="45" hidden="false" customHeight="false" outlineLevel="0" collapsed="false">
      <c r="A63" s="698"/>
      <c r="B63" s="727" t="s">
        <v>1195</v>
      </c>
      <c r="C63" s="721" t="n">
        <v>48.63531</v>
      </c>
      <c r="D63" s="721" t="n">
        <v>147.77403</v>
      </c>
      <c r="E63" s="721" t="n">
        <v>2.83505</v>
      </c>
      <c r="F63" s="721" t="n">
        <v>0.0015</v>
      </c>
      <c r="G63" s="721" t="n">
        <v>1.931</v>
      </c>
    </row>
    <row r="64" customFormat="false" ht="18.75" hidden="false" customHeight="true" outlineLevel="0" collapsed="false">
      <c r="A64" s="726" t="s">
        <v>1196</v>
      </c>
      <c r="B64" s="726"/>
      <c r="C64" s="723" t="n">
        <v>1262886.70158999</v>
      </c>
      <c r="D64" s="723" t="n">
        <v>1209464.27918001</v>
      </c>
      <c r="E64" s="723" t="n">
        <v>1194629.25162</v>
      </c>
      <c r="F64" s="723" t="n">
        <v>1102209.18837</v>
      </c>
      <c r="G64" s="723" t="n">
        <v>971414.785240015</v>
      </c>
    </row>
    <row r="65" customFormat="false" ht="12.75" hidden="false" customHeight="true" outlineLevel="0" collapsed="false">
      <c r="A65" s="728"/>
      <c r="B65" s="705"/>
      <c r="C65" s="721"/>
      <c r="D65" s="721"/>
      <c r="E65" s="721"/>
      <c r="F65" s="721"/>
      <c r="G65" s="721"/>
    </row>
    <row r="66" customFormat="false" ht="12.75" hidden="false" customHeight="true" outlineLevel="0" collapsed="false">
      <c r="A66" s="698" t="s">
        <v>1197</v>
      </c>
      <c r="B66" s="722" t="s">
        <v>1198</v>
      </c>
      <c r="C66" s="723" t="n">
        <v>599046.29691</v>
      </c>
      <c r="D66" s="723" t="n">
        <v>298582.27068</v>
      </c>
      <c r="E66" s="723" t="n">
        <v>91502.18555</v>
      </c>
      <c r="F66" s="723" t="n">
        <v>62312.1377</v>
      </c>
      <c r="G66" s="723" t="n">
        <v>19280.97001</v>
      </c>
    </row>
    <row r="67" customFormat="false" ht="12.75" hidden="false" customHeight="true" outlineLevel="0" collapsed="false">
      <c r="A67" s="698"/>
      <c r="B67" s="3" t="s">
        <v>1199</v>
      </c>
      <c r="C67" s="721" t="n">
        <v>76479.16893</v>
      </c>
      <c r="D67" s="721" t="n">
        <v>96133.5155099999</v>
      </c>
      <c r="E67" s="721" t="n">
        <v>89286.4312499999</v>
      </c>
      <c r="F67" s="721" t="n">
        <v>122464.0142</v>
      </c>
      <c r="G67" s="721" t="n">
        <v>112758.04709</v>
      </c>
    </row>
    <row r="68" customFormat="false" ht="12.75" hidden="false" customHeight="true" outlineLevel="0" collapsed="false">
      <c r="A68" s="698"/>
      <c r="B68" s="722" t="s">
        <v>1200</v>
      </c>
      <c r="C68" s="723" t="n">
        <v>86669.71342</v>
      </c>
      <c r="D68" s="723" t="n">
        <v>121320.05646</v>
      </c>
      <c r="E68" s="723" t="n">
        <v>96214.24589</v>
      </c>
      <c r="F68" s="723" t="n">
        <v>110391.16654</v>
      </c>
      <c r="G68" s="723" t="n">
        <v>69870.7488</v>
      </c>
    </row>
    <row r="69" customFormat="false" ht="30" hidden="false" customHeight="false" outlineLevel="0" collapsed="false">
      <c r="A69" s="698"/>
      <c r="B69" s="727" t="s">
        <v>1201</v>
      </c>
      <c r="C69" s="721" t="n">
        <v>8117.90021</v>
      </c>
      <c r="D69" s="721" t="n">
        <v>5603.87288</v>
      </c>
      <c r="E69" s="721" t="n">
        <v>5284.58663</v>
      </c>
      <c r="F69" s="721" t="n">
        <v>3850.13034</v>
      </c>
      <c r="G69" s="721" t="n">
        <v>4253.22405</v>
      </c>
    </row>
    <row r="70" customFormat="false" ht="12.75" hidden="false" customHeight="true" outlineLevel="0" collapsed="false">
      <c r="A70" s="698"/>
      <c r="B70" s="722" t="s">
        <v>1202</v>
      </c>
      <c r="C70" s="723" t="n">
        <v>5072.21476</v>
      </c>
      <c r="D70" s="723" t="n">
        <v>14064.72806</v>
      </c>
      <c r="E70" s="723" t="n">
        <v>67537.11</v>
      </c>
      <c r="F70" s="723" t="n">
        <v>95.5</v>
      </c>
      <c r="G70" s="723" t="n">
        <v>1449.43473</v>
      </c>
    </row>
    <row r="71" customFormat="false" ht="12.75" hidden="false" customHeight="true" outlineLevel="0" collapsed="false">
      <c r="A71" s="698"/>
      <c r="B71" s="3" t="s">
        <v>1203</v>
      </c>
      <c r="C71" s="721" t="n">
        <v>13471.83704</v>
      </c>
      <c r="D71" s="721" t="n">
        <v>9751.89484</v>
      </c>
      <c r="E71" s="721" t="n">
        <v>10317.58768</v>
      </c>
      <c r="F71" s="721" t="n">
        <v>3998.87</v>
      </c>
      <c r="G71" s="721" t="n">
        <v>27993.26363</v>
      </c>
    </row>
    <row r="72" customFormat="false" ht="12.75" hidden="false" customHeight="true" outlineLevel="0" collapsed="false">
      <c r="A72" s="698"/>
      <c r="B72" s="722" t="s">
        <v>1204</v>
      </c>
      <c r="C72" s="723" t="n">
        <v>4757.74918</v>
      </c>
      <c r="D72" s="723" t="n">
        <v>4678.58113</v>
      </c>
      <c r="E72" s="723" t="n">
        <v>4782.98353</v>
      </c>
      <c r="F72" s="723" t="n">
        <v>4073.59842</v>
      </c>
      <c r="G72" s="723" t="n">
        <v>5995.50224</v>
      </c>
    </row>
    <row r="73" customFormat="false" ht="12.75" hidden="false" customHeight="true" outlineLevel="0" collapsed="false">
      <c r="A73" s="698"/>
      <c r="B73" s="3" t="s">
        <v>1205</v>
      </c>
      <c r="C73" s="721" t="n">
        <v>1183.06852</v>
      </c>
      <c r="D73" s="721" t="n">
        <v>2440.24343</v>
      </c>
      <c r="E73" s="721" t="n">
        <v>3088.19208</v>
      </c>
      <c r="F73" s="721" t="n">
        <v>94.15412</v>
      </c>
      <c r="G73" s="721" t="n">
        <v>463.84413</v>
      </c>
    </row>
    <row r="74" customFormat="false" ht="12.75" hidden="false" customHeight="true" outlineLevel="0" collapsed="false">
      <c r="A74" s="698"/>
      <c r="B74" s="722" t="s">
        <v>1206</v>
      </c>
      <c r="C74" s="723" t="n">
        <v>493.90525</v>
      </c>
      <c r="D74" s="723" t="n">
        <v>139.076</v>
      </c>
      <c r="E74" s="723" t="n">
        <v>622.98888</v>
      </c>
      <c r="F74" s="723" t="n">
        <v>100.55125</v>
      </c>
      <c r="G74" s="723" t="n">
        <v>7418.264</v>
      </c>
    </row>
    <row r="75" customFormat="false" ht="12.75" hidden="false" customHeight="true" outlineLevel="0" collapsed="false">
      <c r="A75" s="698"/>
      <c r="B75" s="3" t="s">
        <v>1207</v>
      </c>
      <c r="C75" s="721" t="n">
        <v>5818.017</v>
      </c>
      <c r="D75" s="721" t="n">
        <v>5276.15558</v>
      </c>
      <c r="E75" s="721" t="n">
        <v>2902.866</v>
      </c>
      <c r="F75" s="721" t="n">
        <v>1439.54168</v>
      </c>
      <c r="G75" s="721" t="n">
        <v>1201.558</v>
      </c>
    </row>
    <row r="76" customFormat="false" ht="12.75" hidden="false" customHeight="true" outlineLevel="0" collapsed="false">
      <c r="A76" s="698"/>
      <c r="B76" s="722" t="s">
        <v>1113</v>
      </c>
      <c r="C76" s="723" t="n">
        <v>381.406349999947</v>
      </c>
      <c r="D76" s="723" t="n">
        <v>435.406439999817</v>
      </c>
      <c r="E76" s="723" t="n">
        <v>1035.39595999994</v>
      </c>
      <c r="F76" s="723" t="n">
        <v>678.670949999942</v>
      </c>
      <c r="G76" s="723" t="n">
        <v>2269.21113000004</v>
      </c>
    </row>
    <row r="77" customFormat="false" ht="12.75" hidden="false" customHeight="true" outlineLevel="0" collapsed="false">
      <c r="A77" s="724" t="s">
        <v>1208</v>
      </c>
      <c r="B77" s="724"/>
      <c r="C77" s="721" t="n">
        <v>801491.27757</v>
      </c>
      <c r="D77" s="721" t="n">
        <v>558425.80101</v>
      </c>
      <c r="E77" s="721" t="n">
        <v>372574.57345</v>
      </c>
      <c r="F77" s="721" t="n">
        <v>309498.3352</v>
      </c>
      <c r="G77" s="721" t="n">
        <v>252954.06781</v>
      </c>
    </row>
    <row r="78" customFormat="false" ht="12.75" hidden="false" customHeight="true" outlineLevel="0" collapsed="false">
      <c r="A78" s="725"/>
      <c r="B78" s="722"/>
      <c r="C78" s="723"/>
      <c r="D78" s="723"/>
      <c r="E78" s="723"/>
      <c r="F78" s="723"/>
      <c r="G78" s="723"/>
    </row>
    <row r="79" customFormat="false" ht="12.75" hidden="false" customHeight="true" outlineLevel="0" collapsed="false">
      <c r="A79" s="698" t="s">
        <v>715</v>
      </c>
      <c r="B79" s="3" t="s">
        <v>1209</v>
      </c>
      <c r="C79" s="721" t="n">
        <v>629678.27135</v>
      </c>
      <c r="D79" s="721" t="n">
        <v>810550.01791</v>
      </c>
      <c r="E79" s="721" t="n">
        <v>763991.96956</v>
      </c>
      <c r="F79" s="721" t="n">
        <v>874221.53642</v>
      </c>
      <c r="G79" s="721" t="n">
        <v>638884.68718</v>
      </c>
    </row>
    <row r="80" customFormat="false" ht="30" hidden="false" customHeight="false" outlineLevel="0" collapsed="false">
      <c r="A80" s="698"/>
      <c r="B80" s="727" t="s">
        <v>1210</v>
      </c>
      <c r="C80" s="721" t="n">
        <v>80364.37371</v>
      </c>
      <c r="D80" s="721" t="n">
        <v>97917.72302</v>
      </c>
      <c r="E80" s="721" t="n">
        <v>109909.35725</v>
      </c>
      <c r="F80" s="721" t="n">
        <v>111800.49261</v>
      </c>
      <c r="G80" s="721" t="n">
        <v>85369.03593</v>
      </c>
    </row>
    <row r="81" customFormat="false" ht="12.75" hidden="false" customHeight="true" outlineLevel="0" collapsed="false">
      <c r="A81" s="698"/>
      <c r="B81" s="3" t="s">
        <v>1211</v>
      </c>
      <c r="C81" s="721" t="n">
        <v>36942.53492</v>
      </c>
      <c r="D81" s="721" t="n">
        <v>36705.69897</v>
      </c>
      <c r="E81" s="721" t="n">
        <v>58528.40807</v>
      </c>
      <c r="F81" s="721" t="n">
        <v>45976.27936</v>
      </c>
      <c r="G81" s="721" t="n">
        <v>17730.08327</v>
      </c>
    </row>
    <row r="82" customFormat="false" ht="12.75" hidden="false" customHeight="true" outlineLevel="0" collapsed="false">
      <c r="A82" s="698"/>
      <c r="B82" s="722" t="s">
        <v>1212</v>
      </c>
      <c r="C82" s="723" t="n">
        <v>1555.41675</v>
      </c>
      <c r="D82" s="723" t="n">
        <v>425.39613</v>
      </c>
      <c r="E82" s="723" t="n">
        <v>1365.0717</v>
      </c>
      <c r="F82" s="723" t="n">
        <v>333.42465</v>
      </c>
      <c r="G82" s="723" t="n">
        <v>1739.23642</v>
      </c>
    </row>
    <row r="83" customFormat="false" ht="12.75" hidden="false" customHeight="true" outlineLevel="0" collapsed="false">
      <c r="A83" s="698"/>
      <c r="B83" s="3" t="s">
        <v>1213</v>
      </c>
      <c r="C83" s="721" t="n">
        <v>2369.86086</v>
      </c>
      <c r="D83" s="721" t="n">
        <v>3753.89394</v>
      </c>
      <c r="E83" s="721" t="n">
        <v>3675.23306</v>
      </c>
      <c r="F83" s="721" t="n">
        <v>4594.35757</v>
      </c>
      <c r="G83" s="721" t="n">
        <v>3031.65166</v>
      </c>
    </row>
    <row r="84" customFormat="false" ht="12.75" hidden="false" customHeight="true" outlineLevel="0" collapsed="false">
      <c r="A84" s="698"/>
      <c r="B84" s="722" t="s">
        <v>1214</v>
      </c>
      <c r="C84" s="723" t="n">
        <v>1663.39912</v>
      </c>
      <c r="D84" s="723" t="n">
        <v>1587.97452</v>
      </c>
      <c r="E84" s="723" t="n">
        <v>234.09661</v>
      </c>
      <c r="F84" s="723" t="n">
        <v>771.08915</v>
      </c>
      <c r="G84" s="723" t="n">
        <v>1735.53428</v>
      </c>
    </row>
    <row r="85" customFormat="false" ht="12.75" hidden="false" customHeight="true" outlineLevel="0" collapsed="false">
      <c r="A85" s="698"/>
      <c r="B85" s="3" t="s">
        <v>1215</v>
      </c>
      <c r="C85" s="721" t="n">
        <v>1655.81392</v>
      </c>
      <c r="D85" s="721" t="n">
        <v>1603.23448</v>
      </c>
      <c r="E85" s="721" t="n">
        <v>1267.83655</v>
      </c>
      <c r="F85" s="721" t="n">
        <v>1137.75917</v>
      </c>
      <c r="G85" s="721" t="n">
        <v>1475.97406</v>
      </c>
    </row>
    <row r="86" customFormat="false" ht="12.75" hidden="false" customHeight="true" outlineLevel="0" collapsed="false">
      <c r="A86" s="698"/>
      <c r="B86" s="722" t="s">
        <v>1216</v>
      </c>
      <c r="C86" s="723" t="n">
        <v>811.69837</v>
      </c>
      <c r="D86" s="723" t="n">
        <v>708.82253</v>
      </c>
      <c r="E86" s="723" t="n">
        <v>344.88233</v>
      </c>
      <c r="F86" s="723" t="n">
        <v>569.20769</v>
      </c>
      <c r="G86" s="723" t="n">
        <v>786.737</v>
      </c>
    </row>
    <row r="87" customFormat="false" ht="16.5" hidden="false" customHeight="true" outlineLevel="0" collapsed="false">
      <c r="A87" s="698"/>
      <c r="B87" s="3" t="s">
        <v>1217</v>
      </c>
      <c r="C87" s="721" t="n">
        <v>1029.88082</v>
      </c>
      <c r="D87" s="721" t="n">
        <v>1426.79741</v>
      </c>
      <c r="E87" s="721" t="n">
        <v>1044.98464</v>
      </c>
      <c r="F87" s="721" t="n">
        <v>462.34774</v>
      </c>
      <c r="G87" s="721" t="n">
        <v>1390.7445</v>
      </c>
    </row>
    <row r="88" customFormat="false" ht="12.75" hidden="false" customHeight="true" outlineLevel="0" collapsed="false">
      <c r="A88" s="698"/>
      <c r="B88" s="722" t="s">
        <v>1218</v>
      </c>
      <c r="C88" s="723" t="n">
        <v>422.93055</v>
      </c>
      <c r="D88" s="723" t="n">
        <v>1043.12156</v>
      </c>
      <c r="E88" s="723" t="n">
        <v>578.75288</v>
      </c>
      <c r="F88" s="723" t="n">
        <v>913.86515</v>
      </c>
      <c r="G88" s="723" t="n">
        <v>2721.84401</v>
      </c>
    </row>
    <row r="89" customFormat="false" ht="12.75" hidden="false" customHeight="true" outlineLevel="0" collapsed="false">
      <c r="A89" s="698"/>
      <c r="B89" s="3" t="s">
        <v>1113</v>
      </c>
      <c r="C89" s="721" t="n">
        <v>6658.91995000013</v>
      </c>
      <c r="D89" s="721" t="n">
        <v>7054.7892</v>
      </c>
      <c r="E89" s="721" t="n">
        <v>15497.6401</v>
      </c>
      <c r="F89" s="721" t="n">
        <v>39804.9325699998</v>
      </c>
      <c r="G89" s="721" t="n">
        <v>34121.8650899999</v>
      </c>
    </row>
    <row r="90" customFormat="false" ht="12.75" hidden="false" customHeight="true" outlineLevel="0" collapsed="false">
      <c r="A90" s="726" t="s">
        <v>1219</v>
      </c>
      <c r="B90" s="726"/>
      <c r="C90" s="723" t="n">
        <v>763153.10032</v>
      </c>
      <c r="D90" s="723" t="n">
        <v>962777.46967</v>
      </c>
      <c r="E90" s="723" t="n">
        <v>956438.23275</v>
      </c>
      <c r="F90" s="723" t="n">
        <v>1080585.29208</v>
      </c>
      <c r="G90" s="723" t="n">
        <v>788987.3934</v>
      </c>
    </row>
    <row r="91" customFormat="false" ht="16.5" hidden="false" customHeight="true" outlineLevel="0" collapsed="false">
      <c r="A91" s="729"/>
      <c r="B91" s="729"/>
      <c r="C91" s="721"/>
      <c r="D91" s="721"/>
      <c r="E91" s="721"/>
      <c r="F91" s="721"/>
      <c r="G91" s="721"/>
    </row>
    <row r="92" customFormat="false" ht="12.75" hidden="false" customHeight="true" outlineLevel="0" collapsed="false">
      <c r="A92" s="698" t="s">
        <v>929</v>
      </c>
      <c r="B92" s="722" t="s">
        <v>1220</v>
      </c>
      <c r="C92" s="723" t="n">
        <v>674545.7005</v>
      </c>
      <c r="D92" s="723" t="n">
        <v>748357.07561</v>
      </c>
      <c r="E92" s="723" t="n">
        <v>754836.5413</v>
      </c>
      <c r="F92" s="723" t="n">
        <v>691896.35123</v>
      </c>
      <c r="G92" s="723" t="n">
        <v>786003.143</v>
      </c>
    </row>
    <row r="93" customFormat="false" ht="12.75" hidden="false" customHeight="true" outlineLevel="0" collapsed="false">
      <c r="A93" s="698"/>
      <c r="B93" s="3" t="s">
        <v>1221</v>
      </c>
      <c r="C93" s="721" t="n">
        <v>45612.13563</v>
      </c>
      <c r="D93" s="721" t="n">
        <v>45078.73105</v>
      </c>
      <c r="E93" s="721" t="n">
        <v>40322.39674</v>
      </c>
      <c r="F93" s="721" t="n">
        <v>34310.02475</v>
      </c>
      <c r="G93" s="721" t="n">
        <v>33605.00961</v>
      </c>
    </row>
    <row r="94" customFormat="false" ht="12.75" hidden="false" customHeight="true" outlineLevel="0" collapsed="false">
      <c r="A94" s="698"/>
      <c r="B94" s="722" t="s">
        <v>1222</v>
      </c>
      <c r="C94" s="723" t="n">
        <v>3552.40302</v>
      </c>
      <c r="D94" s="723" t="n">
        <v>1989.74887</v>
      </c>
      <c r="E94" s="723" t="n">
        <v>2028.07342</v>
      </c>
      <c r="F94" s="723" t="n">
        <v>1516.8605</v>
      </c>
      <c r="G94" s="723" t="n">
        <v>948.10386</v>
      </c>
    </row>
    <row r="95" customFormat="false" ht="12.75" hidden="false" customHeight="true" outlineLevel="0" collapsed="false">
      <c r="A95" s="698"/>
      <c r="B95" s="3" t="s">
        <v>1223</v>
      </c>
      <c r="C95" s="721" t="n">
        <v>2763.13476</v>
      </c>
      <c r="D95" s="721" t="n">
        <v>2091.04917</v>
      </c>
      <c r="E95" s="721" t="n">
        <v>4080.0432</v>
      </c>
      <c r="F95" s="721" t="n">
        <v>632.63138</v>
      </c>
      <c r="G95" s="721" t="n">
        <v>548.79768</v>
      </c>
    </row>
    <row r="96" customFormat="false" ht="12.75" hidden="false" customHeight="true" outlineLevel="0" collapsed="false">
      <c r="A96" s="698"/>
      <c r="B96" s="722" t="s">
        <v>1224</v>
      </c>
      <c r="C96" s="723" t="n">
        <v>3097.53151</v>
      </c>
      <c r="D96" s="723" t="n">
        <v>2508.64866</v>
      </c>
      <c r="E96" s="723" t="n">
        <v>2948.51627</v>
      </c>
      <c r="F96" s="723" t="n">
        <v>5098.9902</v>
      </c>
      <c r="G96" s="723" t="n">
        <v>4561.75646</v>
      </c>
    </row>
    <row r="97" customFormat="false" ht="12.75" hidden="false" customHeight="true" outlineLevel="0" collapsed="false">
      <c r="A97" s="698"/>
      <c r="B97" s="3" t="s">
        <v>1225</v>
      </c>
      <c r="C97" s="721" t="n">
        <v>752.62322</v>
      </c>
      <c r="D97" s="721" t="n">
        <v>1151.70597</v>
      </c>
      <c r="E97" s="721" t="n">
        <v>2168.42141</v>
      </c>
      <c r="F97" s="721" t="n">
        <v>3579.01264</v>
      </c>
      <c r="G97" s="721" t="n">
        <v>2680.16269</v>
      </c>
    </row>
    <row r="98" customFormat="false" ht="12.75" hidden="false" customHeight="true" outlineLevel="0" collapsed="false">
      <c r="A98" s="698"/>
      <c r="B98" s="722" t="s">
        <v>1226</v>
      </c>
      <c r="C98" s="723" t="n">
        <v>75.12742</v>
      </c>
      <c r="D98" s="723" t="n">
        <v>66.09435</v>
      </c>
      <c r="E98" s="723" t="n">
        <v>45.8977</v>
      </c>
      <c r="F98" s="723" t="n">
        <v>32.6892</v>
      </c>
      <c r="G98" s="723" t="n">
        <v>29.28899</v>
      </c>
    </row>
    <row r="99" customFormat="false" ht="12.75" hidden="false" customHeight="true" outlineLevel="0" collapsed="false">
      <c r="A99" s="698"/>
      <c r="B99" s="3" t="s">
        <v>1227</v>
      </c>
      <c r="C99" s="721" t="n">
        <v>127.25305</v>
      </c>
      <c r="D99" s="721" t="n">
        <v>209.267</v>
      </c>
      <c r="E99" s="721" t="n">
        <v>30.7563</v>
      </c>
      <c r="F99" s="721" t="n">
        <v>213.59184</v>
      </c>
      <c r="G99" s="721" t="n">
        <v>288.20552</v>
      </c>
    </row>
    <row r="100" customFormat="false" ht="12.75" hidden="false" customHeight="true" outlineLevel="0" collapsed="false">
      <c r="A100" s="698"/>
      <c r="B100" s="730" t="s">
        <v>1228</v>
      </c>
      <c r="C100" s="723" t="n">
        <v>174.25314</v>
      </c>
      <c r="D100" s="723" t="n">
        <v>659.31704</v>
      </c>
      <c r="E100" s="723" t="n">
        <v>870.82963</v>
      </c>
      <c r="F100" s="723" t="n">
        <v>518.77527</v>
      </c>
      <c r="G100" s="723" t="n">
        <v>438.6144</v>
      </c>
    </row>
    <row r="101" customFormat="false" ht="12.75" hidden="false" customHeight="true" outlineLevel="0" collapsed="false">
      <c r="A101" s="698"/>
      <c r="B101" s="3" t="s">
        <v>1229</v>
      </c>
      <c r="C101" s="721" t="n">
        <v>96.35171</v>
      </c>
      <c r="D101" s="721" t="n">
        <v>79.43697</v>
      </c>
      <c r="E101" s="721" t="n">
        <v>93.5732</v>
      </c>
      <c r="F101" s="721" t="n">
        <v>91.74588</v>
      </c>
      <c r="G101" s="721" t="n">
        <v>99.14555</v>
      </c>
    </row>
    <row r="102" customFormat="false" ht="12.75" hidden="false" customHeight="true" outlineLevel="0" collapsed="false">
      <c r="A102" s="698"/>
      <c r="B102" s="722" t="s">
        <v>1113</v>
      </c>
      <c r="C102" s="723" t="n">
        <v>164.007749999757</v>
      </c>
      <c r="D102" s="723" t="n">
        <v>504.405659999815</v>
      </c>
      <c r="E102" s="723" t="n">
        <v>513.222550000181</v>
      </c>
      <c r="F102" s="723" t="n">
        <v>275.946510000038</v>
      </c>
      <c r="G102" s="723" t="n">
        <v>71.3851800000994</v>
      </c>
    </row>
    <row r="103" customFormat="false" ht="18.75" hidden="false" customHeight="true" outlineLevel="0" collapsed="false">
      <c r="A103" s="724" t="s">
        <v>1230</v>
      </c>
      <c r="B103" s="724"/>
      <c r="C103" s="721" t="n">
        <v>730960.52171</v>
      </c>
      <c r="D103" s="721" t="n">
        <v>802695.48035</v>
      </c>
      <c r="E103" s="721" t="n">
        <v>807938.27172</v>
      </c>
      <c r="F103" s="721" t="n">
        <v>738166.6194</v>
      </c>
      <c r="G103" s="721" t="n">
        <v>829273.61294</v>
      </c>
    </row>
    <row r="104" customFormat="false" ht="12.75" hidden="false" customHeight="true" outlineLevel="0" collapsed="false">
      <c r="A104" s="731"/>
      <c r="B104" s="731"/>
      <c r="C104" s="723"/>
      <c r="D104" s="723"/>
      <c r="E104" s="723"/>
      <c r="F104" s="723"/>
      <c r="G104" s="723"/>
    </row>
    <row r="105" customFormat="false" ht="12.75" hidden="false" customHeight="true" outlineLevel="0" collapsed="false">
      <c r="A105" s="698" t="s">
        <v>950</v>
      </c>
      <c r="B105" s="3" t="s">
        <v>1231</v>
      </c>
      <c r="C105" s="721" t="n">
        <v>174168.39641</v>
      </c>
      <c r="D105" s="721" t="n">
        <v>178187.63243</v>
      </c>
      <c r="E105" s="721" t="n">
        <v>169491.47303</v>
      </c>
      <c r="F105" s="721" t="n">
        <v>128538.38694</v>
      </c>
      <c r="G105" s="721" t="n">
        <v>119929.732</v>
      </c>
    </row>
    <row r="106" customFormat="false" ht="12.75" hidden="false" customHeight="true" outlineLevel="0" collapsed="false">
      <c r="A106" s="698"/>
      <c r="B106" s="730" t="s">
        <v>1232</v>
      </c>
      <c r="C106" s="723" t="n">
        <v>124626.49671</v>
      </c>
      <c r="D106" s="723" t="n">
        <v>107041.29677</v>
      </c>
      <c r="E106" s="723" t="n">
        <v>98217.82755</v>
      </c>
      <c r="F106" s="723" t="n">
        <v>68940.09179</v>
      </c>
      <c r="G106" s="723" t="n">
        <v>72753.31766</v>
      </c>
    </row>
    <row r="107" customFormat="false" ht="12.75" hidden="false" customHeight="true" outlineLevel="0" collapsed="false">
      <c r="A107" s="698"/>
      <c r="B107" s="3" t="s">
        <v>1233</v>
      </c>
      <c r="C107" s="721" t="n">
        <v>104989.62879</v>
      </c>
      <c r="D107" s="721" t="n">
        <v>90402.54726</v>
      </c>
      <c r="E107" s="721" t="n">
        <v>88627.35893</v>
      </c>
      <c r="F107" s="721" t="n">
        <v>66827.58761</v>
      </c>
      <c r="G107" s="721" t="n">
        <v>74386.7432</v>
      </c>
    </row>
    <row r="108" customFormat="false" ht="12.75" hidden="false" customHeight="true" outlineLevel="0" collapsed="false">
      <c r="A108" s="698"/>
      <c r="B108" s="722" t="s">
        <v>1234</v>
      </c>
      <c r="C108" s="723" t="n">
        <v>44601.93017</v>
      </c>
      <c r="D108" s="723" t="n">
        <v>40598.08849</v>
      </c>
      <c r="E108" s="723" t="n">
        <v>34796.87949</v>
      </c>
      <c r="F108" s="723" t="n">
        <v>35138.1855</v>
      </c>
      <c r="G108" s="723" t="n">
        <v>48090.41766</v>
      </c>
    </row>
    <row r="109" customFormat="false" ht="12.75" hidden="false" customHeight="true" outlineLevel="0" collapsed="false">
      <c r="A109" s="698"/>
      <c r="B109" s="3" t="s">
        <v>1235</v>
      </c>
      <c r="C109" s="721" t="n">
        <v>45513.82877</v>
      </c>
      <c r="D109" s="721" t="n">
        <v>42819.18629</v>
      </c>
      <c r="E109" s="721" t="n">
        <v>36080.72465</v>
      </c>
      <c r="F109" s="721" t="n">
        <v>36746.69114</v>
      </c>
      <c r="G109" s="721" t="n">
        <v>63073.2359</v>
      </c>
    </row>
    <row r="110" customFormat="false" ht="12.75" hidden="false" customHeight="true" outlineLevel="0" collapsed="false">
      <c r="A110" s="698"/>
      <c r="B110" s="722" t="s">
        <v>1236</v>
      </c>
      <c r="C110" s="723" t="n">
        <v>30475.75791</v>
      </c>
      <c r="D110" s="723" t="n">
        <v>27498.69439</v>
      </c>
      <c r="E110" s="723" t="n">
        <v>24090.05624</v>
      </c>
      <c r="F110" s="723" t="n">
        <v>19782.47908</v>
      </c>
      <c r="G110" s="723" t="n">
        <v>18305.37935</v>
      </c>
    </row>
    <row r="111" customFormat="false" ht="12.75" hidden="false" customHeight="true" outlineLevel="0" collapsed="false">
      <c r="A111" s="698"/>
      <c r="B111" s="3" t="s">
        <v>1237</v>
      </c>
      <c r="C111" s="721" t="n">
        <v>307.4837</v>
      </c>
      <c r="D111" s="721" t="n">
        <v>370.33667</v>
      </c>
      <c r="E111" s="721" t="n">
        <v>316.04644</v>
      </c>
      <c r="F111" s="721" t="n">
        <v>235.73612</v>
      </c>
      <c r="G111" s="721" t="n">
        <v>558.23505</v>
      </c>
    </row>
    <row r="112" customFormat="false" ht="12.75" hidden="false" customHeight="true" outlineLevel="0" collapsed="false">
      <c r="A112" s="726" t="s">
        <v>1238</v>
      </c>
      <c r="B112" s="726"/>
      <c r="C112" s="723" t="n">
        <v>524683.52246</v>
      </c>
      <c r="D112" s="723" t="n">
        <v>486917.7823</v>
      </c>
      <c r="E112" s="723" t="n">
        <v>451620.36633</v>
      </c>
      <c r="F112" s="723" t="n">
        <v>356209.15818</v>
      </c>
      <c r="G112" s="723" t="n">
        <v>397097.06082</v>
      </c>
    </row>
    <row r="113" customFormat="false" ht="12.75" hidden="false" customHeight="true" outlineLevel="0" collapsed="false">
      <c r="A113" s="725"/>
      <c r="B113" s="3"/>
      <c r="C113" s="721"/>
      <c r="D113" s="721"/>
      <c r="E113" s="721"/>
      <c r="F113" s="721"/>
      <c r="G113" s="721"/>
    </row>
    <row r="114" customFormat="false" ht="12.75" hidden="false" customHeight="true" outlineLevel="0" collapsed="false">
      <c r="A114" s="698" t="s">
        <v>937</v>
      </c>
      <c r="B114" s="722" t="s">
        <v>1239</v>
      </c>
      <c r="C114" s="723" t="n">
        <v>284218.34808</v>
      </c>
      <c r="D114" s="723" t="n">
        <v>257791.22043</v>
      </c>
      <c r="E114" s="723" t="n">
        <v>248159.75877</v>
      </c>
      <c r="F114" s="723" t="n">
        <v>196977.94463</v>
      </c>
      <c r="G114" s="723" t="n">
        <v>209676.66594</v>
      </c>
    </row>
    <row r="115" customFormat="false" ht="12.75" hidden="false" customHeight="true" outlineLevel="0" collapsed="false">
      <c r="A115" s="698"/>
      <c r="B115" s="3" t="s">
        <v>1240</v>
      </c>
      <c r="C115" s="721" t="n">
        <v>277179.53606</v>
      </c>
      <c r="D115" s="721" t="n">
        <v>464296.04919</v>
      </c>
      <c r="E115" s="721" t="n">
        <v>515801.39636</v>
      </c>
      <c r="F115" s="721" t="n">
        <v>425844.55361</v>
      </c>
      <c r="G115" s="721" t="n">
        <v>297376.19897</v>
      </c>
    </row>
    <row r="116" customFormat="false" ht="12.75" hidden="false" customHeight="true" outlineLevel="0" collapsed="false">
      <c r="A116" s="698"/>
      <c r="B116" s="722" t="s">
        <v>1241</v>
      </c>
      <c r="C116" s="723" t="n">
        <v>5913.81414</v>
      </c>
      <c r="D116" s="723" t="n">
        <v>5950.1731</v>
      </c>
      <c r="E116" s="723" t="n">
        <v>6623.76783</v>
      </c>
      <c r="F116" s="723" t="n">
        <v>4809.21302</v>
      </c>
      <c r="G116" s="723" t="n">
        <v>6827.24946</v>
      </c>
    </row>
    <row r="117" customFormat="false" ht="12.75" hidden="false" customHeight="true" outlineLevel="0" collapsed="false">
      <c r="A117" s="698"/>
      <c r="B117" s="732" t="s">
        <v>1242</v>
      </c>
      <c r="C117" s="721" t="n">
        <v>867.44696</v>
      </c>
      <c r="D117" s="721" t="n">
        <v>39.27608</v>
      </c>
      <c r="E117" s="721" t="n">
        <v>49.8712</v>
      </c>
      <c r="F117" s="721" t="n">
        <v>16.17725</v>
      </c>
      <c r="G117" s="721" t="n">
        <v>1851.72451</v>
      </c>
    </row>
    <row r="118" customFormat="false" ht="12.75" hidden="false" customHeight="true" outlineLevel="0" collapsed="false">
      <c r="A118" s="733" t="s">
        <v>1243</v>
      </c>
      <c r="B118" s="733"/>
      <c r="C118" s="723" t="n">
        <v>568179.14524</v>
      </c>
      <c r="D118" s="723" t="n">
        <v>728076.7188</v>
      </c>
      <c r="E118" s="723" t="n">
        <v>770634.79416</v>
      </c>
      <c r="F118" s="723" t="n">
        <v>627647.88851</v>
      </c>
      <c r="G118" s="723" t="n">
        <v>515731.83888</v>
      </c>
    </row>
    <row r="119" customFormat="false" ht="12.75" hidden="false" customHeight="true" outlineLevel="0" collapsed="false">
      <c r="A119" s="690"/>
      <c r="B119" s="3"/>
      <c r="C119" s="721" t="n">
        <v>0</v>
      </c>
      <c r="D119" s="721" t="n">
        <v>0</v>
      </c>
      <c r="E119" s="721" t="n">
        <v>0</v>
      </c>
      <c r="F119" s="721" t="n">
        <v>0</v>
      </c>
      <c r="G119" s="721" t="n">
        <v>0</v>
      </c>
    </row>
    <row r="120" customFormat="false" ht="12.75" hidden="false" customHeight="true" outlineLevel="0" collapsed="false">
      <c r="A120" s="692" t="s">
        <v>922</v>
      </c>
      <c r="B120" s="722" t="s">
        <v>1244</v>
      </c>
      <c r="C120" s="723" t="n">
        <v>284485.48058</v>
      </c>
      <c r="D120" s="723" t="n">
        <v>323858.01806</v>
      </c>
      <c r="E120" s="723" t="n">
        <v>32253.31735</v>
      </c>
      <c r="F120" s="723" t="n">
        <v>18881.99203</v>
      </c>
      <c r="G120" s="723" t="n">
        <v>6702.949</v>
      </c>
    </row>
    <row r="121" customFormat="false" ht="12.75" hidden="false" customHeight="true" outlineLevel="0" collapsed="false">
      <c r="A121" s="692"/>
      <c r="B121" s="3" t="s">
        <v>1245</v>
      </c>
      <c r="C121" s="721" t="n">
        <v>2376.74935</v>
      </c>
      <c r="D121" s="721" t="n">
        <v>2449.7836</v>
      </c>
      <c r="E121" s="721" t="n">
        <v>1734.80174</v>
      </c>
      <c r="F121" s="721" t="n">
        <v>1379.86819</v>
      </c>
      <c r="G121" s="721" t="n">
        <v>9398.38847</v>
      </c>
    </row>
    <row r="122" customFormat="false" ht="12.75" hidden="false" customHeight="true" outlineLevel="0" collapsed="false">
      <c r="A122" s="692"/>
      <c r="B122" s="722" t="s">
        <v>1246</v>
      </c>
      <c r="C122" s="723" t="n">
        <v>1565.79612</v>
      </c>
      <c r="D122" s="723" t="n">
        <v>1011.1283</v>
      </c>
      <c r="E122" s="723" t="n">
        <v>1091.3108</v>
      </c>
      <c r="F122" s="723" t="n">
        <v>1444.29756</v>
      </c>
      <c r="G122" s="723" t="n">
        <v>1594.09</v>
      </c>
    </row>
    <row r="123" customFormat="false" ht="12.75" hidden="false" customHeight="true" outlineLevel="0" collapsed="false">
      <c r="A123" s="692"/>
      <c r="B123" s="732" t="s">
        <v>1247</v>
      </c>
      <c r="C123" s="721" t="n">
        <v>94.3</v>
      </c>
      <c r="D123" s="721" t="n">
        <v>177.83</v>
      </c>
      <c r="E123" s="721" t="n">
        <v>243.194</v>
      </c>
      <c r="F123" s="721" t="n">
        <v>177.65</v>
      </c>
      <c r="G123" s="721" t="n">
        <v>116.9</v>
      </c>
    </row>
    <row r="124" customFormat="false" ht="11.25" hidden="false" customHeight="true" outlineLevel="0" collapsed="false">
      <c r="A124" s="692"/>
      <c r="B124" s="722" t="s">
        <v>1248</v>
      </c>
      <c r="C124" s="723" t="n">
        <v>0</v>
      </c>
      <c r="D124" s="723" t="n">
        <v>2.25</v>
      </c>
      <c r="E124" s="723" t="n">
        <v>0</v>
      </c>
      <c r="F124" s="723" t="n">
        <v>0</v>
      </c>
      <c r="G124" s="723" t="n">
        <v>0</v>
      </c>
    </row>
    <row r="125" customFormat="false" ht="12.75" hidden="false" customHeight="true" outlineLevel="0" collapsed="false">
      <c r="A125" s="724" t="s">
        <v>1249</v>
      </c>
      <c r="B125" s="724"/>
      <c r="C125" s="721" t="n">
        <v>288522.32605</v>
      </c>
      <c r="D125" s="721" t="n">
        <v>327499.00996</v>
      </c>
      <c r="E125" s="721" t="n">
        <v>35322.62389</v>
      </c>
      <c r="F125" s="721" t="n">
        <v>21883.80778</v>
      </c>
      <c r="G125" s="721" t="n">
        <v>17812.32747</v>
      </c>
    </row>
    <row r="126" customFormat="false" ht="12.75" hidden="false" customHeight="true" outlineLevel="0" collapsed="false">
      <c r="A126" s="725"/>
      <c r="B126" s="722"/>
      <c r="C126" s="723"/>
      <c r="D126" s="723"/>
      <c r="E126" s="723"/>
      <c r="F126" s="723"/>
      <c r="G126" s="723"/>
    </row>
    <row r="127" customFormat="false" ht="15.75" hidden="false" customHeight="true" outlineLevel="0" collapsed="false">
      <c r="A127" s="698" t="s">
        <v>1000</v>
      </c>
      <c r="B127" s="3" t="s">
        <v>1250</v>
      </c>
      <c r="C127" s="721" t="n">
        <v>85192.29792</v>
      </c>
      <c r="D127" s="721" t="n">
        <v>75392.863</v>
      </c>
      <c r="E127" s="721" t="n">
        <v>43514.40066</v>
      </c>
      <c r="F127" s="721" t="n">
        <v>47847.70614</v>
      </c>
      <c r="G127" s="721" t="n">
        <v>160463.90204</v>
      </c>
    </row>
    <row r="128" customFormat="false" ht="12.75" hidden="false" customHeight="true" outlineLevel="0" collapsed="false">
      <c r="A128" s="698"/>
      <c r="B128" s="722" t="s">
        <v>1251</v>
      </c>
      <c r="C128" s="723" t="n">
        <v>75799.36208</v>
      </c>
      <c r="D128" s="723" t="n">
        <v>84335.39541</v>
      </c>
      <c r="E128" s="723" t="n">
        <v>89274.83955</v>
      </c>
      <c r="F128" s="723" t="n">
        <v>62520.34364</v>
      </c>
      <c r="G128" s="723" t="n">
        <v>54913.10615</v>
      </c>
    </row>
    <row r="129" customFormat="false" ht="12.75" hidden="false" customHeight="true" outlineLevel="0" collapsed="false">
      <c r="A129" s="698"/>
      <c r="B129" s="3" t="s">
        <v>1252</v>
      </c>
      <c r="C129" s="721" t="n">
        <v>60772.4662</v>
      </c>
      <c r="D129" s="721" t="n">
        <v>59688.02618</v>
      </c>
      <c r="E129" s="721" t="n">
        <v>68577.4473</v>
      </c>
      <c r="F129" s="721" t="n">
        <v>48881.65143</v>
      </c>
      <c r="G129" s="721" t="n">
        <v>63704.37046</v>
      </c>
    </row>
    <row r="130" customFormat="false" ht="12.75" hidden="false" customHeight="true" outlineLevel="0" collapsed="false">
      <c r="A130" s="698"/>
      <c r="B130" s="722" t="s">
        <v>1253</v>
      </c>
      <c r="C130" s="723" t="n">
        <v>47244.86948</v>
      </c>
      <c r="D130" s="723" t="n">
        <v>25749.09899</v>
      </c>
      <c r="E130" s="723" t="n">
        <v>16477.77861</v>
      </c>
      <c r="F130" s="723" t="n">
        <v>22921.54611</v>
      </c>
      <c r="G130" s="723" t="n">
        <v>31044.33358</v>
      </c>
    </row>
    <row r="131" customFormat="false" ht="12.75" hidden="false" customHeight="true" outlineLevel="0" collapsed="false">
      <c r="A131" s="698"/>
      <c r="B131" s="732" t="s">
        <v>1254</v>
      </c>
      <c r="C131" s="721" t="n">
        <v>41829.71219</v>
      </c>
      <c r="D131" s="721" t="n">
        <v>34132.13292</v>
      </c>
      <c r="E131" s="721" t="n">
        <v>19830.6166</v>
      </c>
      <c r="F131" s="721" t="n">
        <v>23300.99774</v>
      </c>
      <c r="G131" s="721" t="n">
        <v>25559.14073</v>
      </c>
    </row>
    <row r="132" customFormat="false" ht="12.75" hidden="false" customHeight="true" outlineLevel="0" collapsed="false">
      <c r="A132" s="698"/>
      <c r="B132" s="722" t="s">
        <v>1255</v>
      </c>
      <c r="C132" s="723" t="n">
        <v>20930.12147</v>
      </c>
      <c r="D132" s="723" t="n">
        <v>22401.67896</v>
      </c>
      <c r="E132" s="723" t="n">
        <v>15893.66576</v>
      </c>
      <c r="F132" s="723" t="n">
        <v>15257.02038</v>
      </c>
      <c r="G132" s="723" t="n">
        <v>21561.42621</v>
      </c>
    </row>
    <row r="133" customFormat="false" ht="12.75" hidden="false" customHeight="true" outlineLevel="0" collapsed="false">
      <c r="A133" s="698"/>
      <c r="B133" s="3" t="s">
        <v>1256</v>
      </c>
      <c r="C133" s="721" t="n">
        <v>19590.30826</v>
      </c>
      <c r="D133" s="721" t="n">
        <v>20136.51608</v>
      </c>
      <c r="E133" s="721" t="n">
        <v>16883.53625</v>
      </c>
      <c r="F133" s="721" t="n">
        <v>12783.79923</v>
      </c>
      <c r="G133" s="721" t="n">
        <v>15846.15409</v>
      </c>
    </row>
    <row r="134" customFormat="false" ht="12.75" hidden="false" customHeight="true" outlineLevel="0" collapsed="false">
      <c r="A134" s="698"/>
      <c r="B134" s="722" t="s">
        <v>1257</v>
      </c>
      <c r="C134" s="723" t="n">
        <v>7666.12255</v>
      </c>
      <c r="D134" s="723" t="n">
        <v>683.31741</v>
      </c>
      <c r="E134" s="723" t="n">
        <v>554.90554</v>
      </c>
      <c r="F134" s="723" t="n">
        <v>507.02911</v>
      </c>
      <c r="G134" s="723" t="n">
        <v>708.56885</v>
      </c>
    </row>
    <row r="135" customFormat="false" ht="12.75" hidden="false" customHeight="true" outlineLevel="0" collapsed="false">
      <c r="A135" s="698"/>
      <c r="B135" s="3" t="s">
        <v>1258</v>
      </c>
      <c r="C135" s="721" t="n">
        <v>11670.5871</v>
      </c>
      <c r="D135" s="721" t="n">
        <v>15724.35814</v>
      </c>
      <c r="E135" s="721" t="n">
        <v>11814.95354</v>
      </c>
      <c r="F135" s="721" t="n">
        <v>9372.20608</v>
      </c>
      <c r="G135" s="721" t="n">
        <v>9953.74285</v>
      </c>
    </row>
    <row r="136" customFormat="false" ht="12.75" hidden="false" customHeight="true" outlineLevel="0" collapsed="false">
      <c r="A136" s="698"/>
      <c r="B136" s="722" t="s">
        <v>1259</v>
      </c>
      <c r="C136" s="723" t="n">
        <v>7371.5908</v>
      </c>
      <c r="D136" s="723" t="n">
        <v>2449.808</v>
      </c>
      <c r="E136" s="723" t="n">
        <v>1166.29089</v>
      </c>
      <c r="F136" s="723" t="n">
        <v>2467.35955</v>
      </c>
      <c r="G136" s="723" t="n">
        <v>6385.2089</v>
      </c>
    </row>
    <row r="137" customFormat="false" ht="12.75" hidden="false" customHeight="true" outlineLevel="0" collapsed="false">
      <c r="A137" s="698"/>
      <c r="B137" s="3" t="s">
        <v>1113</v>
      </c>
      <c r="C137" s="721" t="n">
        <v>66344.3734299999</v>
      </c>
      <c r="D137" s="721" t="n">
        <v>76406.8756</v>
      </c>
      <c r="E137" s="721" t="n">
        <v>77005.3155299999</v>
      </c>
      <c r="F137" s="721" t="n">
        <v>76379.32729</v>
      </c>
      <c r="G137" s="721" t="n">
        <v>94058.0142800002</v>
      </c>
    </row>
    <row r="138" customFormat="false" ht="12.75" hidden="false" customHeight="true" outlineLevel="0" collapsed="false">
      <c r="A138" s="726" t="s">
        <v>1260</v>
      </c>
      <c r="B138" s="726"/>
      <c r="C138" s="723" t="n">
        <v>444411.81148</v>
      </c>
      <c r="D138" s="723" t="n">
        <v>417100.07069</v>
      </c>
      <c r="E138" s="723" t="n">
        <v>360993.75023</v>
      </c>
      <c r="F138" s="723" t="n">
        <v>322238.9867</v>
      </c>
      <c r="G138" s="723" t="n">
        <v>484197.96814</v>
      </c>
    </row>
    <row r="139" customFormat="false" ht="12" hidden="false" customHeight="true" outlineLevel="0" collapsed="false">
      <c r="A139" s="725"/>
      <c r="B139" s="3"/>
      <c r="C139" s="721"/>
      <c r="D139" s="721"/>
      <c r="E139" s="721"/>
      <c r="F139" s="721"/>
      <c r="G139" s="721"/>
    </row>
    <row r="140" customFormat="false" ht="12.75" hidden="false" customHeight="true" outlineLevel="0" collapsed="false">
      <c r="A140" s="698" t="s">
        <v>833</v>
      </c>
      <c r="B140" s="722" t="s">
        <v>1261</v>
      </c>
      <c r="C140" s="723" t="n">
        <v>411309.80859</v>
      </c>
      <c r="D140" s="723" t="n">
        <v>381194.61</v>
      </c>
      <c r="E140" s="723" t="n">
        <v>340223.62182</v>
      </c>
      <c r="F140" s="723" t="n">
        <v>291647.61962</v>
      </c>
      <c r="G140" s="723" t="n">
        <v>343295.91588</v>
      </c>
    </row>
    <row r="141" customFormat="false" ht="12.75" hidden="false" customHeight="true" outlineLevel="0" collapsed="false">
      <c r="A141" s="698"/>
      <c r="B141" s="3" t="s">
        <v>1262</v>
      </c>
      <c r="C141" s="721" t="n">
        <v>21701.90173</v>
      </c>
      <c r="D141" s="721" t="n">
        <v>17088.5453</v>
      </c>
      <c r="E141" s="721" t="n">
        <v>19074.76001</v>
      </c>
      <c r="F141" s="721" t="n">
        <v>16072.70634</v>
      </c>
      <c r="G141" s="721" t="n">
        <v>14386.19016</v>
      </c>
    </row>
    <row r="142" customFormat="false" ht="18" hidden="false" customHeight="true" outlineLevel="0" collapsed="false">
      <c r="A142" s="698"/>
      <c r="B142" s="730" t="s">
        <v>1263</v>
      </c>
      <c r="C142" s="723" t="n">
        <v>7737.154</v>
      </c>
      <c r="D142" s="723" t="n">
        <v>9297.38441</v>
      </c>
      <c r="E142" s="723" t="n">
        <v>7881.61485</v>
      </c>
      <c r="F142" s="723" t="n">
        <v>7171.95406</v>
      </c>
      <c r="G142" s="723" t="n">
        <v>6678.64032</v>
      </c>
    </row>
    <row r="143" customFormat="false" ht="12.75" hidden="false" customHeight="true" outlineLevel="0" collapsed="false">
      <c r="A143" s="698"/>
      <c r="B143" s="3" t="s">
        <v>1264</v>
      </c>
      <c r="C143" s="721" t="n">
        <v>9657.96949</v>
      </c>
      <c r="D143" s="721" t="n">
        <v>8174.3365</v>
      </c>
      <c r="E143" s="721" t="n">
        <v>7431.63802</v>
      </c>
      <c r="F143" s="721" t="n">
        <v>7556.33124</v>
      </c>
      <c r="G143" s="721" t="n">
        <v>8039.15758</v>
      </c>
    </row>
    <row r="144" customFormat="false" ht="12.75" hidden="false" customHeight="true" outlineLevel="0" collapsed="false">
      <c r="A144" s="698"/>
      <c r="B144" s="722" t="s">
        <v>1265</v>
      </c>
      <c r="C144" s="723" t="n">
        <v>1198.28167</v>
      </c>
      <c r="D144" s="723" t="n">
        <v>1152.70828</v>
      </c>
      <c r="E144" s="723" t="n">
        <v>825.20021</v>
      </c>
      <c r="F144" s="723" t="n">
        <v>1135.13538</v>
      </c>
      <c r="G144" s="723" t="n">
        <v>997.85763</v>
      </c>
    </row>
    <row r="145" customFormat="false" ht="12.75" hidden="false" customHeight="true" outlineLevel="0" collapsed="false">
      <c r="A145" s="698"/>
      <c r="B145" s="3" t="s">
        <v>1266</v>
      </c>
      <c r="C145" s="721" t="n">
        <v>371.96804</v>
      </c>
      <c r="D145" s="721" t="n">
        <v>226.27762</v>
      </c>
      <c r="E145" s="721" t="n">
        <v>133.09918</v>
      </c>
      <c r="F145" s="721" t="n">
        <v>353.4222</v>
      </c>
      <c r="G145" s="721" t="n">
        <v>372.49723</v>
      </c>
    </row>
    <row r="146" customFormat="false" ht="12.75" hidden="false" customHeight="true" outlineLevel="0" collapsed="false">
      <c r="A146" s="726" t="s">
        <v>1267</v>
      </c>
      <c r="B146" s="726"/>
      <c r="C146" s="723" t="n">
        <v>451977.08352</v>
      </c>
      <c r="D146" s="723" t="n">
        <v>417133.86211</v>
      </c>
      <c r="E146" s="723" t="n">
        <v>375569.93409</v>
      </c>
      <c r="F146" s="723" t="n">
        <v>323937.16884</v>
      </c>
      <c r="G146" s="723" t="n">
        <v>373770.2588</v>
      </c>
    </row>
    <row r="147" customFormat="false" ht="12.75" hidden="false" customHeight="true" outlineLevel="0" collapsed="false">
      <c r="A147" s="725"/>
      <c r="B147" s="3"/>
      <c r="C147" s="721" t="n">
        <v>0</v>
      </c>
      <c r="D147" s="721" t="n">
        <v>0</v>
      </c>
      <c r="E147" s="721" t="n">
        <v>0</v>
      </c>
      <c r="F147" s="721" t="n">
        <v>0</v>
      </c>
      <c r="G147" s="721" t="n">
        <v>0</v>
      </c>
    </row>
    <row r="148" customFormat="false" ht="12.75" hidden="false" customHeight="true" outlineLevel="0" collapsed="false">
      <c r="A148" s="698" t="s">
        <v>1112</v>
      </c>
      <c r="B148" s="722" t="s">
        <v>1268</v>
      </c>
      <c r="C148" s="723" t="n">
        <v>89194.97849</v>
      </c>
      <c r="D148" s="723" t="n">
        <v>104486.62097</v>
      </c>
      <c r="E148" s="723" t="n">
        <v>90565.86603</v>
      </c>
      <c r="F148" s="723" t="n">
        <v>100225.63547</v>
      </c>
      <c r="G148" s="723" t="n">
        <v>134189.40482</v>
      </c>
    </row>
    <row r="149" customFormat="false" ht="12.75" hidden="false" customHeight="true" outlineLevel="0" collapsed="false">
      <c r="A149" s="698"/>
      <c r="B149" s="3" t="s">
        <v>1269</v>
      </c>
      <c r="C149" s="721" t="n">
        <v>46609.9873</v>
      </c>
      <c r="D149" s="721" t="n">
        <v>27910.94906</v>
      </c>
      <c r="E149" s="721" t="n">
        <v>18376.43383</v>
      </c>
      <c r="F149" s="721" t="n">
        <v>15875.3728</v>
      </c>
      <c r="G149" s="721" t="n">
        <v>17040.61237</v>
      </c>
    </row>
    <row r="150" customFormat="false" ht="12.75" hidden="false" customHeight="true" outlineLevel="0" collapsed="false">
      <c r="A150" s="698"/>
      <c r="B150" s="722" t="s">
        <v>1270</v>
      </c>
      <c r="C150" s="723" t="n">
        <v>20739.99224</v>
      </c>
      <c r="D150" s="723" t="n">
        <v>19382.10097</v>
      </c>
      <c r="E150" s="723" t="n">
        <v>23029.5865</v>
      </c>
      <c r="F150" s="723" t="n">
        <v>21115.78568</v>
      </c>
      <c r="G150" s="723" t="n">
        <v>56615.33008</v>
      </c>
    </row>
    <row r="151" customFormat="false" ht="12.75" hidden="false" customHeight="true" outlineLevel="0" collapsed="false">
      <c r="A151" s="698"/>
      <c r="B151" s="3" t="s">
        <v>1271</v>
      </c>
      <c r="C151" s="721" t="n">
        <v>14714.95819</v>
      </c>
      <c r="D151" s="721" t="n">
        <v>24218.30071</v>
      </c>
      <c r="E151" s="721" t="n">
        <v>7768.89797</v>
      </c>
      <c r="F151" s="721" t="n">
        <v>15480.86262</v>
      </c>
      <c r="G151" s="721" t="n">
        <v>4789.51447</v>
      </c>
    </row>
    <row r="152" customFormat="false" ht="12.75" hidden="false" customHeight="true" outlineLevel="0" collapsed="false">
      <c r="A152" s="698"/>
      <c r="B152" s="722" t="s">
        <v>1272</v>
      </c>
      <c r="C152" s="723" t="n">
        <v>21309.28525</v>
      </c>
      <c r="D152" s="723" t="n">
        <v>17310.68335</v>
      </c>
      <c r="E152" s="723" t="n">
        <v>9684.39605</v>
      </c>
      <c r="F152" s="723" t="n">
        <v>9366.53342</v>
      </c>
      <c r="G152" s="723" t="n">
        <v>11694.21238</v>
      </c>
    </row>
    <row r="153" customFormat="false" ht="12.75" hidden="false" customHeight="true" outlineLevel="0" collapsed="false">
      <c r="A153" s="698"/>
      <c r="B153" s="732" t="s">
        <v>1273</v>
      </c>
      <c r="C153" s="721" t="n">
        <v>13099.95515</v>
      </c>
      <c r="D153" s="721" t="n">
        <v>12048.55771</v>
      </c>
      <c r="E153" s="721" t="n">
        <v>11014.51027</v>
      </c>
      <c r="F153" s="721" t="n">
        <v>8365.1568</v>
      </c>
      <c r="G153" s="721" t="n">
        <v>8128.4235</v>
      </c>
    </row>
    <row r="154" customFormat="false" ht="12.75" hidden="false" customHeight="true" outlineLevel="0" collapsed="false">
      <c r="A154" s="698"/>
      <c r="B154" s="722" t="s">
        <v>1274</v>
      </c>
      <c r="C154" s="723" t="n">
        <v>15759.69797</v>
      </c>
      <c r="D154" s="723" t="n">
        <v>12018.26022</v>
      </c>
      <c r="E154" s="723" t="n">
        <v>11101.63933</v>
      </c>
      <c r="F154" s="723" t="n">
        <v>7644.31833</v>
      </c>
      <c r="G154" s="723" t="n">
        <v>11793.18786</v>
      </c>
    </row>
    <row r="155" customFormat="false" ht="12.75" hidden="false" customHeight="true" outlineLevel="0" collapsed="false">
      <c r="A155" s="698"/>
      <c r="B155" s="3" t="s">
        <v>1275</v>
      </c>
      <c r="C155" s="721" t="n">
        <v>17631.48428</v>
      </c>
      <c r="D155" s="721" t="n">
        <v>18430.76206</v>
      </c>
      <c r="E155" s="721" t="n">
        <v>14252.29359</v>
      </c>
      <c r="F155" s="721" t="n">
        <v>9678.20607</v>
      </c>
      <c r="G155" s="721" t="n">
        <v>11285.48965</v>
      </c>
    </row>
    <row r="156" customFormat="false" ht="12.75" hidden="false" customHeight="true" outlineLevel="0" collapsed="false">
      <c r="A156" s="698"/>
      <c r="B156" s="722" t="s">
        <v>1276</v>
      </c>
      <c r="C156" s="723" t="n">
        <v>13431.87088</v>
      </c>
      <c r="D156" s="723" t="n">
        <v>8340.54724</v>
      </c>
      <c r="E156" s="723" t="n">
        <v>8618.67395</v>
      </c>
      <c r="F156" s="723" t="n">
        <v>9991.63625</v>
      </c>
      <c r="G156" s="723" t="n">
        <v>9829.622</v>
      </c>
    </row>
    <row r="157" customFormat="false" ht="12.75" hidden="false" customHeight="true" outlineLevel="0" collapsed="false">
      <c r="A157" s="698"/>
      <c r="B157" s="3" t="s">
        <v>1277</v>
      </c>
      <c r="C157" s="721" t="n">
        <v>13557.88833</v>
      </c>
      <c r="D157" s="721" t="n">
        <v>14025.9767</v>
      </c>
      <c r="E157" s="721" t="n">
        <v>12964.63045</v>
      </c>
      <c r="F157" s="721" t="n">
        <v>11071.66242</v>
      </c>
      <c r="G157" s="721" t="n">
        <v>12367.49654</v>
      </c>
    </row>
    <row r="158" customFormat="false" ht="12.75" hidden="false" customHeight="true" outlineLevel="0" collapsed="false">
      <c r="A158" s="698"/>
      <c r="B158" s="722" t="s">
        <v>1113</v>
      </c>
      <c r="C158" s="723" t="n">
        <v>169946.09642</v>
      </c>
      <c r="D158" s="723" t="n">
        <v>146617.28853</v>
      </c>
      <c r="E158" s="723" t="n">
        <v>160834.43839</v>
      </c>
      <c r="F158" s="723" t="n">
        <v>134459.63507</v>
      </c>
      <c r="G158" s="723" t="n">
        <v>249771.34601</v>
      </c>
    </row>
    <row r="159" customFormat="false" ht="12.75" hidden="false" customHeight="true" outlineLevel="0" collapsed="false">
      <c r="A159" s="724" t="s">
        <v>1278</v>
      </c>
      <c r="B159" s="724"/>
      <c r="C159" s="721" t="n">
        <v>435996.1945</v>
      </c>
      <c r="D159" s="721" t="n">
        <v>404790.04752</v>
      </c>
      <c r="E159" s="721" t="n">
        <v>368211.36636</v>
      </c>
      <c r="F159" s="721" t="n">
        <v>343274.80493</v>
      </c>
      <c r="G159" s="721" t="n">
        <v>527504.63968</v>
      </c>
    </row>
    <row r="160" customFormat="false" ht="12.75" hidden="false" customHeight="true" outlineLevel="0" collapsed="false">
      <c r="A160" s="725"/>
      <c r="B160" s="722"/>
      <c r="C160" s="723" t="n">
        <v>0</v>
      </c>
      <c r="D160" s="723" t="n">
        <v>0</v>
      </c>
      <c r="E160" s="723" t="n">
        <v>0</v>
      </c>
      <c r="F160" s="723" t="n">
        <v>0</v>
      </c>
      <c r="G160" s="723" t="n">
        <v>0</v>
      </c>
    </row>
    <row r="161" customFormat="false" ht="12.75" hidden="false" customHeight="true" outlineLevel="0" collapsed="false">
      <c r="A161" s="698" t="s">
        <v>955</v>
      </c>
      <c r="B161" s="3" t="s">
        <v>1279</v>
      </c>
      <c r="C161" s="721" t="n">
        <v>400073.84343</v>
      </c>
      <c r="D161" s="721" t="n">
        <v>256903.89969</v>
      </c>
      <c r="E161" s="721" t="n">
        <v>209616.58395</v>
      </c>
      <c r="F161" s="721" t="n">
        <v>201761.97569</v>
      </c>
      <c r="G161" s="721" t="n">
        <v>224805.54871</v>
      </c>
    </row>
    <row r="162" customFormat="false" ht="12.75" hidden="false" customHeight="true" outlineLevel="0" collapsed="false">
      <c r="A162" s="698"/>
      <c r="B162" s="722" t="s">
        <v>1280</v>
      </c>
      <c r="C162" s="723" t="n">
        <v>38649.13229</v>
      </c>
      <c r="D162" s="723" t="n">
        <v>39362.72178</v>
      </c>
      <c r="E162" s="723" t="n">
        <v>39011.53068</v>
      </c>
      <c r="F162" s="723" t="n">
        <v>28279.2131</v>
      </c>
      <c r="G162" s="723" t="n">
        <v>28777.9361</v>
      </c>
    </row>
    <row r="163" customFormat="false" ht="12.75" hidden="false" customHeight="true" outlineLevel="0" collapsed="false">
      <c r="A163" s="698"/>
      <c r="B163" s="3" t="s">
        <v>1281</v>
      </c>
      <c r="C163" s="721" t="n">
        <v>29062.70266</v>
      </c>
      <c r="D163" s="721" t="n">
        <v>24631.18055</v>
      </c>
      <c r="E163" s="721" t="n">
        <v>21293.14279</v>
      </c>
      <c r="F163" s="721" t="n">
        <v>12431.75299</v>
      </c>
      <c r="G163" s="721" t="n">
        <v>5778.96829</v>
      </c>
    </row>
    <row r="164" customFormat="false" ht="12.75" hidden="false" customHeight="true" outlineLevel="0" collapsed="false">
      <c r="A164" s="698"/>
      <c r="B164" s="722" t="s">
        <v>1282</v>
      </c>
      <c r="C164" s="723" t="n">
        <v>8871.45859</v>
      </c>
      <c r="D164" s="723" t="n">
        <v>10692.33819</v>
      </c>
      <c r="E164" s="723" t="n">
        <v>9490.17225</v>
      </c>
      <c r="F164" s="723" t="n">
        <v>8039.15904</v>
      </c>
      <c r="G164" s="723" t="n">
        <v>8288.65884</v>
      </c>
    </row>
    <row r="165" customFormat="false" ht="12.75" hidden="false" customHeight="true" outlineLevel="0" collapsed="false">
      <c r="A165" s="698"/>
      <c r="B165" s="3" t="s">
        <v>1283</v>
      </c>
      <c r="C165" s="721" t="n">
        <v>1947.48309</v>
      </c>
      <c r="D165" s="721" t="n">
        <v>1122.32641</v>
      </c>
      <c r="E165" s="721" t="n">
        <v>1298.76955</v>
      </c>
      <c r="F165" s="721" t="n">
        <v>1716.53777</v>
      </c>
      <c r="G165" s="721" t="n">
        <v>2382.07003</v>
      </c>
    </row>
    <row r="166" customFormat="false" ht="12.75" hidden="false" customHeight="true" outlineLevel="0" collapsed="false">
      <c r="A166" s="698"/>
      <c r="B166" s="722" t="s">
        <v>1284</v>
      </c>
      <c r="C166" s="723" t="n">
        <v>1135.60625</v>
      </c>
      <c r="D166" s="723" t="n">
        <v>1219.95464</v>
      </c>
      <c r="E166" s="723" t="n">
        <v>979.1811</v>
      </c>
      <c r="F166" s="723" t="n">
        <v>517.82824</v>
      </c>
      <c r="G166" s="723" t="n">
        <v>460.95202</v>
      </c>
    </row>
    <row r="167" customFormat="false" ht="12.75" hidden="false" customHeight="true" outlineLevel="0" collapsed="false">
      <c r="A167" s="698"/>
      <c r="B167" s="3" t="s">
        <v>1285</v>
      </c>
      <c r="C167" s="721" t="n">
        <v>1693.94474</v>
      </c>
      <c r="D167" s="721" t="n">
        <v>1846.61818</v>
      </c>
      <c r="E167" s="721" t="n">
        <v>5457.14381</v>
      </c>
      <c r="F167" s="721" t="n">
        <v>2383.93169</v>
      </c>
      <c r="G167" s="721" t="n">
        <v>1614.97001</v>
      </c>
    </row>
    <row r="168" customFormat="false" ht="12.75" hidden="false" customHeight="true" outlineLevel="0" collapsed="false">
      <c r="A168" s="698"/>
      <c r="B168" s="722" t="s">
        <v>1286</v>
      </c>
      <c r="C168" s="723" t="n">
        <v>548.41656</v>
      </c>
      <c r="D168" s="723" t="n">
        <v>529.74116</v>
      </c>
      <c r="E168" s="723" t="n">
        <v>705.17311</v>
      </c>
      <c r="F168" s="723" t="n">
        <v>360.88468</v>
      </c>
      <c r="G168" s="723" t="n">
        <v>198.90324</v>
      </c>
    </row>
    <row r="169" customFormat="false" ht="15.75" hidden="false" customHeight="true" outlineLevel="0" collapsed="false">
      <c r="A169" s="698"/>
      <c r="B169" s="3" t="s">
        <v>1287</v>
      </c>
      <c r="C169" s="721" t="n">
        <v>853.8944</v>
      </c>
      <c r="D169" s="721" t="n">
        <v>630.12543</v>
      </c>
      <c r="E169" s="721" t="n">
        <v>486.09156</v>
      </c>
      <c r="F169" s="721" t="n">
        <v>560.58464</v>
      </c>
      <c r="G169" s="721" t="n">
        <v>809.31447</v>
      </c>
    </row>
    <row r="170" customFormat="false" ht="12.75" hidden="false" customHeight="true" outlineLevel="0" collapsed="false">
      <c r="A170" s="698"/>
      <c r="B170" s="722" t="s">
        <v>1288</v>
      </c>
      <c r="C170" s="723" t="n">
        <v>493.34383</v>
      </c>
      <c r="D170" s="723" t="n">
        <v>619.60793</v>
      </c>
      <c r="E170" s="723" t="n">
        <v>984.04059</v>
      </c>
      <c r="F170" s="723" t="n">
        <v>843.57578</v>
      </c>
      <c r="G170" s="723" t="n">
        <v>674.99458</v>
      </c>
    </row>
    <row r="171" customFormat="false" ht="12.75" hidden="false" customHeight="true" outlineLevel="0" collapsed="false">
      <c r="A171" s="698"/>
      <c r="B171" s="3" t="s">
        <v>1113</v>
      </c>
      <c r="C171" s="721" t="n">
        <v>1655.1133899999</v>
      </c>
      <c r="D171" s="721" t="n">
        <v>2609.67062000011</v>
      </c>
      <c r="E171" s="721" t="n">
        <v>1142.85145000007</v>
      </c>
      <c r="F171" s="721" t="n">
        <v>2514.19731999998</v>
      </c>
      <c r="G171" s="721" t="n">
        <v>2384.52403000003</v>
      </c>
    </row>
    <row r="172" customFormat="false" ht="12.75" hidden="false" customHeight="true" outlineLevel="0" collapsed="false">
      <c r="A172" s="726" t="s">
        <v>1289</v>
      </c>
      <c r="B172" s="726"/>
      <c r="C172" s="723" t="n">
        <v>484984.93923</v>
      </c>
      <c r="D172" s="723" t="n">
        <v>340168.18458</v>
      </c>
      <c r="E172" s="723" t="n">
        <v>290464.68084</v>
      </c>
      <c r="F172" s="723" t="n">
        <v>259409.64094</v>
      </c>
      <c r="G172" s="723" t="n">
        <v>276176.84032</v>
      </c>
    </row>
    <row r="173" customFormat="false" ht="12.75" hidden="false" customHeight="true" outlineLevel="0" collapsed="false">
      <c r="A173" s="725"/>
      <c r="B173" s="3"/>
      <c r="C173" s="721" t="n">
        <v>0</v>
      </c>
      <c r="D173" s="721" t="n">
        <v>0</v>
      </c>
      <c r="E173" s="721" t="n">
        <v>0</v>
      </c>
      <c r="F173" s="721" t="n">
        <v>0</v>
      </c>
      <c r="G173" s="721" t="n">
        <v>0</v>
      </c>
    </row>
    <row r="174" customFormat="false" ht="12.75" hidden="false" customHeight="true" outlineLevel="0" collapsed="false">
      <c r="A174" s="698" t="s">
        <v>965</v>
      </c>
      <c r="B174" s="722" t="s">
        <v>1290</v>
      </c>
      <c r="C174" s="723" t="n">
        <v>91732.29068</v>
      </c>
      <c r="D174" s="723" t="n">
        <v>93863.0422099999</v>
      </c>
      <c r="E174" s="723" t="n">
        <v>82739.17959</v>
      </c>
      <c r="F174" s="723" t="n">
        <v>87352.86845</v>
      </c>
      <c r="G174" s="723" t="n">
        <v>76623.22571</v>
      </c>
    </row>
    <row r="175" customFormat="false" ht="12.75" hidden="false" customHeight="true" outlineLevel="0" collapsed="false">
      <c r="A175" s="698"/>
      <c r="B175" s="3" t="s">
        <v>1291</v>
      </c>
      <c r="C175" s="721" t="n">
        <v>68198.32721</v>
      </c>
      <c r="D175" s="721" t="n">
        <v>65051.23249</v>
      </c>
      <c r="E175" s="721" t="n">
        <v>234664.02657</v>
      </c>
      <c r="F175" s="721" t="n">
        <v>203709.329580001</v>
      </c>
      <c r="G175" s="721" t="n">
        <v>221724.84668</v>
      </c>
    </row>
    <row r="176" customFormat="false" ht="12.75" hidden="false" customHeight="true" outlineLevel="0" collapsed="false">
      <c r="A176" s="698"/>
      <c r="B176" s="722" t="s">
        <v>1292</v>
      </c>
      <c r="C176" s="723" t="n">
        <v>32980.61553</v>
      </c>
      <c r="D176" s="723" t="n">
        <v>36192.98474</v>
      </c>
      <c r="E176" s="723" t="n">
        <v>32103.57755</v>
      </c>
      <c r="F176" s="723" t="n">
        <v>29579.52756</v>
      </c>
      <c r="G176" s="723" t="n">
        <v>33842.92368</v>
      </c>
    </row>
    <row r="177" customFormat="false" ht="12.75" hidden="false" customHeight="true" outlineLevel="0" collapsed="false">
      <c r="A177" s="698"/>
      <c r="B177" s="3" t="s">
        <v>1293</v>
      </c>
      <c r="C177" s="721" t="n">
        <v>35806.01286</v>
      </c>
      <c r="D177" s="721" t="n">
        <v>43929.39692</v>
      </c>
      <c r="E177" s="721" t="n">
        <v>41044.49463</v>
      </c>
      <c r="F177" s="721" t="n">
        <v>34782.62074</v>
      </c>
      <c r="G177" s="721" t="n">
        <v>32639.03221</v>
      </c>
    </row>
    <row r="178" customFormat="false" ht="12.75" hidden="false" customHeight="true" outlineLevel="0" collapsed="false">
      <c r="A178" s="698"/>
      <c r="B178" s="722" t="s">
        <v>1294</v>
      </c>
      <c r="C178" s="723" t="n">
        <v>35152.2013</v>
      </c>
      <c r="D178" s="723" t="n">
        <v>40228.80655</v>
      </c>
      <c r="E178" s="723" t="n">
        <v>34444.0594</v>
      </c>
      <c r="F178" s="723" t="n">
        <v>25344.88408</v>
      </c>
      <c r="G178" s="723" t="n">
        <v>45017.26246</v>
      </c>
    </row>
    <row r="179" customFormat="false" ht="12.75" hidden="false" customHeight="true" outlineLevel="0" collapsed="false">
      <c r="A179" s="698"/>
      <c r="B179" s="3" t="s">
        <v>1295</v>
      </c>
      <c r="C179" s="721" t="n">
        <v>28098.15761</v>
      </c>
      <c r="D179" s="721" t="n">
        <v>31770.71803</v>
      </c>
      <c r="E179" s="721" t="n">
        <v>26987.19092</v>
      </c>
      <c r="F179" s="721" t="n">
        <v>26516.38497</v>
      </c>
      <c r="G179" s="721" t="n">
        <v>21654.2427</v>
      </c>
    </row>
    <row r="180" customFormat="false" ht="12.75" hidden="false" customHeight="true" outlineLevel="0" collapsed="false">
      <c r="A180" s="698"/>
      <c r="B180" s="722" t="s">
        <v>1296</v>
      </c>
      <c r="C180" s="723" t="n">
        <v>23419.67874</v>
      </c>
      <c r="D180" s="723" t="n">
        <v>34865.45125</v>
      </c>
      <c r="E180" s="723" t="n">
        <v>31580.72387</v>
      </c>
      <c r="F180" s="723" t="n">
        <v>24339.51136</v>
      </c>
      <c r="G180" s="723" t="n">
        <v>24439.17697</v>
      </c>
    </row>
    <row r="181" customFormat="false" ht="12.75" hidden="false" customHeight="true" outlineLevel="0" collapsed="false">
      <c r="A181" s="698"/>
      <c r="B181" s="3" t="s">
        <v>1297</v>
      </c>
      <c r="C181" s="721" t="n">
        <v>19033.37507</v>
      </c>
      <c r="D181" s="721" t="n">
        <v>16361.82628</v>
      </c>
      <c r="E181" s="721" t="n">
        <v>16219.15305</v>
      </c>
      <c r="F181" s="721" t="n">
        <v>13667.00822</v>
      </c>
      <c r="G181" s="721" t="n">
        <v>14388.26281</v>
      </c>
    </row>
    <row r="182" customFormat="false" ht="12.75" hidden="false" customHeight="true" outlineLevel="0" collapsed="false">
      <c r="A182" s="698"/>
      <c r="B182" s="722" t="s">
        <v>1298</v>
      </c>
      <c r="C182" s="723" t="n">
        <v>7282.10155</v>
      </c>
      <c r="D182" s="723" t="n">
        <v>7320.92545</v>
      </c>
      <c r="E182" s="723" t="n">
        <v>12472.69855</v>
      </c>
      <c r="F182" s="723" t="n">
        <v>15952.83836</v>
      </c>
      <c r="G182" s="723" t="n">
        <v>18967.45586</v>
      </c>
    </row>
    <row r="183" customFormat="false" ht="12.75" hidden="false" customHeight="true" outlineLevel="0" collapsed="false">
      <c r="A183" s="698"/>
      <c r="B183" s="3" t="s">
        <v>1299</v>
      </c>
      <c r="C183" s="721" t="n">
        <v>6390.26898</v>
      </c>
      <c r="D183" s="721" t="n">
        <v>7505.56531</v>
      </c>
      <c r="E183" s="721" t="n">
        <v>7806.44286</v>
      </c>
      <c r="F183" s="721" t="n">
        <v>9627.67718999999</v>
      </c>
      <c r="G183" s="721" t="n">
        <v>24481.23328</v>
      </c>
    </row>
    <row r="184" customFormat="false" ht="12.75" hidden="false" customHeight="true" outlineLevel="0" collapsed="false">
      <c r="A184" s="698"/>
      <c r="B184" s="722" t="s">
        <v>1113</v>
      </c>
      <c r="C184" s="723" t="n">
        <v>10921.94557</v>
      </c>
      <c r="D184" s="723" t="n">
        <v>10826.2157000002</v>
      </c>
      <c r="E184" s="723" t="n">
        <v>11208.55002</v>
      </c>
      <c r="F184" s="723" t="n">
        <v>12198.9131300001</v>
      </c>
      <c r="G184" s="723" t="n">
        <v>13256.69343</v>
      </c>
    </row>
    <row r="185" customFormat="false" ht="12.75" hidden="false" customHeight="true" outlineLevel="0" collapsed="false">
      <c r="A185" s="724" t="s">
        <v>1300</v>
      </c>
      <c r="B185" s="724"/>
      <c r="C185" s="721" t="n">
        <v>359014.9751</v>
      </c>
      <c r="D185" s="721" t="n">
        <v>387916.16493</v>
      </c>
      <c r="E185" s="721" t="n">
        <v>531270.09701</v>
      </c>
      <c r="F185" s="721" t="n">
        <v>483071.563640001</v>
      </c>
      <c r="G185" s="721" t="n">
        <v>527034.35579</v>
      </c>
    </row>
    <row r="186" customFormat="false" ht="12.75" hidden="false" customHeight="true" outlineLevel="0" collapsed="false">
      <c r="A186" s="725"/>
      <c r="B186" s="722"/>
      <c r="C186" s="723" t="n">
        <v>0</v>
      </c>
      <c r="D186" s="723" t="n">
        <v>0</v>
      </c>
      <c r="E186" s="723" t="n">
        <v>0</v>
      </c>
      <c r="F186" s="723" t="n">
        <v>0</v>
      </c>
      <c r="G186" s="723" t="n">
        <v>0</v>
      </c>
    </row>
    <row r="187" customFormat="false" ht="12.75" hidden="false" customHeight="true" outlineLevel="0" collapsed="false">
      <c r="A187" s="698" t="s">
        <v>990</v>
      </c>
      <c r="B187" s="3" t="s">
        <v>1301</v>
      </c>
      <c r="C187" s="721" t="n">
        <v>302469.27415</v>
      </c>
      <c r="D187" s="721" t="n">
        <v>307938.34445</v>
      </c>
      <c r="E187" s="721" t="n">
        <v>315541.6847</v>
      </c>
      <c r="F187" s="721" t="n">
        <v>279942.28458</v>
      </c>
      <c r="G187" s="721" t="n">
        <v>119489.02129</v>
      </c>
    </row>
    <row r="188" customFormat="false" ht="12.75" hidden="false" customHeight="true" outlineLevel="0" collapsed="false">
      <c r="A188" s="698"/>
      <c r="B188" s="722" t="s">
        <v>1302</v>
      </c>
      <c r="C188" s="723" t="n">
        <v>5102.1137</v>
      </c>
      <c r="D188" s="723" t="n">
        <v>5526.96261</v>
      </c>
      <c r="E188" s="723" t="n">
        <v>5666.96671</v>
      </c>
      <c r="F188" s="723" t="n">
        <v>4280.63722</v>
      </c>
      <c r="G188" s="723" t="n">
        <v>2817.84308</v>
      </c>
    </row>
    <row r="189" customFormat="false" ht="12.75" hidden="false" customHeight="true" outlineLevel="0" collapsed="false">
      <c r="A189" s="698"/>
      <c r="B189" s="3" t="s">
        <v>1303</v>
      </c>
      <c r="C189" s="721" t="n">
        <v>1500.34439</v>
      </c>
      <c r="D189" s="721" t="n">
        <v>556.82532</v>
      </c>
      <c r="E189" s="721" t="n">
        <v>5201.86824</v>
      </c>
      <c r="F189" s="721" t="n">
        <v>633.56096</v>
      </c>
      <c r="G189" s="721" t="n">
        <v>1160.17909</v>
      </c>
    </row>
    <row r="190" customFormat="false" ht="12.75" hidden="false" customHeight="true" outlineLevel="0" collapsed="false">
      <c r="A190" s="698"/>
      <c r="B190" s="722" t="s">
        <v>1304</v>
      </c>
      <c r="C190" s="723" t="n">
        <v>1335.46082</v>
      </c>
      <c r="D190" s="723" t="n">
        <v>1396.98806</v>
      </c>
      <c r="E190" s="723" t="n">
        <v>702.7126</v>
      </c>
      <c r="F190" s="723" t="n">
        <v>870.48408</v>
      </c>
      <c r="G190" s="723" t="n">
        <v>59.17248</v>
      </c>
    </row>
    <row r="191" customFormat="false" ht="13.5" hidden="false" customHeight="true" outlineLevel="0" collapsed="false">
      <c r="A191" s="698"/>
      <c r="B191" s="3" t="s">
        <v>1305</v>
      </c>
      <c r="C191" s="721" t="n">
        <v>411.30052</v>
      </c>
      <c r="D191" s="721" t="n">
        <v>383.08223</v>
      </c>
      <c r="E191" s="721" t="n">
        <v>252.14834</v>
      </c>
      <c r="F191" s="721" t="n">
        <v>234.57788</v>
      </c>
      <c r="G191" s="721" t="n">
        <v>532.7445</v>
      </c>
    </row>
    <row r="192" customFormat="false" ht="15" hidden="false" customHeight="true" outlineLevel="0" collapsed="false">
      <c r="A192" s="698"/>
      <c r="B192" s="722" t="s">
        <v>1306</v>
      </c>
      <c r="C192" s="723" t="n">
        <v>341.15113</v>
      </c>
      <c r="D192" s="723" t="n">
        <v>471.79648</v>
      </c>
      <c r="E192" s="723" t="n">
        <v>396.91404</v>
      </c>
      <c r="F192" s="723" t="n">
        <v>474.87246</v>
      </c>
      <c r="G192" s="723" t="n">
        <v>522.44065</v>
      </c>
    </row>
    <row r="193" customFormat="false" ht="12.75" hidden="false" customHeight="true" outlineLevel="0" collapsed="false">
      <c r="A193" s="698"/>
      <c r="B193" s="3" t="s">
        <v>1307</v>
      </c>
      <c r="C193" s="721" t="n">
        <v>1110.15882</v>
      </c>
      <c r="D193" s="721" t="n">
        <v>175.34143</v>
      </c>
      <c r="E193" s="721" t="n">
        <v>284.75407</v>
      </c>
      <c r="F193" s="721" t="n">
        <v>404.30033</v>
      </c>
      <c r="G193" s="721" t="n">
        <v>2809.24117</v>
      </c>
    </row>
    <row r="194" customFormat="false" ht="12.75" hidden="false" customHeight="true" outlineLevel="0" collapsed="false">
      <c r="A194" s="698"/>
      <c r="B194" s="730" t="s">
        <v>1308</v>
      </c>
      <c r="C194" s="723" t="n">
        <v>196.54359</v>
      </c>
      <c r="D194" s="723" t="n">
        <v>238.36295</v>
      </c>
      <c r="E194" s="723" t="n">
        <v>130.20019</v>
      </c>
      <c r="F194" s="723" t="n">
        <v>184.40039</v>
      </c>
      <c r="G194" s="723" t="n">
        <v>952.22079</v>
      </c>
    </row>
    <row r="195" customFormat="false" ht="12.75" hidden="false" customHeight="true" outlineLevel="0" collapsed="false">
      <c r="A195" s="698"/>
      <c r="B195" s="3" t="s">
        <v>1309</v>
      </c>
      <c r="C195" s="721" t="n">
        <v>42.06026</v>
      </c>
      <c r="D195" s="721" t="n">
        <v>213.94292</v>
      </c>
      <c r="E195" s="721" t="n">
        <v>80.92061</v>
      </c>
      <c r="F195" s="721" t="n">
        <v>9321.47337</v>
      </c>
      <c r="G195" s="721" t="n">
        <v>11549.34201</v>
      </c>
    </row>
    <row r="196" customFormat="false" ht="12.75" hidden="false" customHeight="true" outlineLevel="0" collapsed="false">
      <c r="A196" s="698"/>
      <c r="B196" s="722" t="s">
        <v>1310</v>
      </c>
      <c r="C196" s="723" t="n">
        <v>65.888</v>
      </c>
      <c r="D196" s="723" t="n">
        <v>1519.7324</v>
      </c>
      <c r="E196" s="723" t="n">
        <v>2627.63046</v>
      </c>
      <c r="F196" s="723" t="n">
        <v>2767.64119</v>
      </c>
      <c r="G196" s="723" t="n">
        <v>8224.22008</v>
      </c>
    </row>
    <row r="197" customFormat="false" ht="12.75" hidden="false" customHeight="true" outlineLevel="0" collapsed="false">
      <c r="A197" s="698"/>
      <c r="B197" s="3" t="s">
        <v>1113</v>
      </c>
      <c r="C197" s="721" t="n">
        <v>48.2519200000679</v>
      </c>
      <c r="D197" s="721" t="n">
        <v>618.534410000022</v>
      </c>
      <c r="E197" s="721" t="n">
        <v>584.413589999895</v>
      </c>
      <c r="F197" s="721" t="n">
        <v>2194.77145999996</v>
      </c>
      <c r="G197" s="721" t="n">
        <v>5047.67126999996</v>
      </c>
    </row>
    <row r="198" customFormat="false" ht="12.75" hidden="false" customHeight="true" outlineLevel="0" collapsed="false">
      <c r="A198" s="726" t="s">
        <v>1311</v>
      </c>
      <c r="B198" s="726"/>
      <c r="C198" s="723" t="n">
        <v>312622.5473</v>
      </c>
      <c r="D198" s="723" t="n">
        <v>319039.91326</v>
      </c>
      <c r="E198" s="723" t="n">
        <v>331470.21355</v>
      </c>
      <c r="F198" s="723" t="n">
        <v>301309.00392</v>
      </c>
      <c r="G198" s="723" t="n">
        <v>153164.09641</v>
      </c>
    </row>
    <row r="199" customFormat="false" ht="12.75" hidden="false" customHeight="true" outlineLevel="0" collapsed="false">
      <c r="A199" s="725"/>
      <c r="B199" s="3"/>
      <c r="C199" s="721" t="n">
        <v>0</v>
      </c>
      <c r="D199" s="721" t="n">
        <v>0</v>
      </c>
      <c r="E199" s="721" t="n">
        <v>0</v>
      </c>
      <c r="F199" s="721" t="n">
        <v>0</v>
      </c>
      <c r="G199" s="721" t="n">
        <v>0</v>
      </c>
    </row>
    <row r="200" customFormat="false" ht="12.75" hidden="false" customHeight="true" outlineLevel="0" collapsed="false">
      <c r="A200" s="698" t="s">
        <v>941</v>
      </c>
      <c r="B200" s="722" t="s">
        <v>1312</v>
      </c>
      <c r="C200" s="723" t="n">
        <v>225610.81208</v>
      </c>
      <c r="D200" s="723" t="n">
        <v>231437.47007</v>
      </c>
      <c r="E200" s="723" t="n">
        <v>268544.85946</v>
      </c>
      <c r="F200" s="723" t="n">
        <v>222168.28155</v>
      </c>
      <c r="G200" s="723" t="n">
        <v>194928.84062</v>
      </c>
    </row>
    <row r="201" customFormat="false" ht="0.75" hidden="false" customHeight="true" outlineLevel="0" collapsed="false">
      <c r="A201" s="698"/>
      <c r="B201" s="3" t="s">
        <v>1313</v>
      </c>
      <c r="C201" s="721" t="n">
        <v>55992.16517</v>
      </c>
      <c r="D201" s="721" t="n">
        <v>68530.13336</v>
      </c>
      <c r="E201" s="721" t="n">
        <v>53372.39109</v>
      </c>
      <c r="F201" s="721" t="n">
        <v>54818.89762</v>
      </c>
      <c r="G201" s="721" t="n">
        <v>82028.83854</v>
      </c>
    </row>
    <row r="202" customFormat="false" ht="12.75" hidden="false" customHeight="true" outlineLevel="0" collapsed="false">
      <c r="A202" s="698"/>
      <c r="B202" s="722" t="s">
        <v>1314</v>
      </c>
      <c r="C202" s="723" t="n">
        <v>9485.13462</v>
      </c>
      <c r="D202" s="723" t="n">
        <v>6494.42941</v>
      </c>
      <c r="E202" s="723" t="n">
        <v>6169.30561</v>
      </c>
      <c r="F202" s="723" t="n">
        <v>6571.26442</v>
      </c>
      <c r="G202" s="723" t="n">
        <v>5708.36586</v>
      </c>
    </row>
    <row r="203" customFormat="false" ht="12.75" hidden="false" customHeight="true" outlineLevel="0" collapsed="false">
      <c r="A203" s="698"/>
      <c r="B203" s="3" t="s">
        <v>1315</v>
      </c>
      <c r="C203" s="721" t="n">
        <v>7494.67648</v>
      </c>
      <c r="D203" s="721" t="n">
        <v>10790.95966</v>
      </c>
      <c r="E203" s="721" t="n">
        <v>9459.924</v>
      </c>
      <c r="F203" s="721" t="n">
        <v>8595.59033</v>
      </c>
      <c r="G203" s="721" t="n">
        <v>8669.43705</v>
      </c>
    </row>
    <row r="204" customFormat="false" ht="12.75" hidden="false" customHeight="true" outlineLevel="0" collapsed="false">
      <c r="A204" s="698"/>
      <c r="B204" s="722" t="s">
        <v>1316</v>
      </c>
      <c r="C204" s="723" t="n">
        <v>3061.42206</v>
      </c>
      <c r="D204" s="723" t="n">
        <v>2832.47166</v>
      </c>
      <c r="E204" s="723" t="n">
        <v>1491.34857</v>
      </c>
      <c r="F204" s="723" t="n">
        <v>3890.76156</v>
      </c>
      <c r="G204" s="723" t="n">
        <v>11193.03088</v>
      </c>
    </row>
    <row r="205" customFormat="false" ht="12.75" hidden="false" customHeight="true" outlineLevel="0" collapsed="false">
      <c r="A205" s="698"/>
      <c r="B205" s="732" t="s">
        <v>1317</v>
      </c>
      <c r="C205" s="721" t="n">
        <v>905.39417</v>
      </c>
      <c r="D205" s="721" t="n">
        <v>201.38593</v>
      </c>
      <c r="E205" s="721" t="n">
        <v>124.68251</v>
      </c>
      <c r="F205" s="721" t="n">
        <v>130.96186</v>
      </c>
      <c r="G205" s="721" t="n">
        <v>303.98188</v>
      </c>
    </row>
    <row r="206" customFormat="false" ht="12.75" hidden="false" customHeight="true" outlineLevel="0" collapsed="false">
      <c r="A206" s="726" t="s">
        <v>1318</v>
      </c>
      <c r="B206" s="726"/>
      <c r="C206" s="723" t="n">
        <v>302549.60458</v>
      </c>
      <c r="D206" s="723" t="n">
        <v>320286.85009</v>
      </c>
      <c r="E206" s="723" t="n">
        <v>339162.51124</v>
      </c>
      <c r="F206" s="723" t="n">
        <v>296175.75734</v>
      </c>
      <c r="G206" s="723" t="n">
        <v>302832.49483</v>
      </c>
    </row>
    <row r="207" customFormat="false" ht="12.75" hidden="false" customHeight="true" outlineLevel="0" collapsed="false">
      <c r="A207" s="725"/>
      <c r="B207" s="3"/>
      <c r="C207" s="721"/>
      <c r="D207" s="721"/>
      <c r="E207" s="721"/>
      <c r="F207" s="721"/>
      <c r="G207" s="721"/>
    </row>
    <row r="208" customFormat="false" ht="12.75" hidden="false" customHeight="true" outlineLevel="0" collapsed="false">
      <c r="A208" s="698" t="s">
        <v>979</v>
      </c>
      <c r="B208" s="722" t="s">
        <v>1319</v>
      </c>
      <c r="C208" s="723" t="n">
        <v>103994.98011</v>
      </c>
      <c r="D208" s="723" t="n">
        <v>129309.8489</v>
      </c>
      <c r="E208" s="723" t="n">
        <v>127686.3454</v>
      </c>
      <c r="F208" s="723" t="n">
        <v>126920.89328</v>
      </c>
      <c r="G208" s="723" t="n">
        <v>114714.94893</v>
      </c>
    </row>
    <row r="209" customFormat="false" ht="12.75" hidden="false" customHeight="true" outlineLevel="0" collapsed="false">
      <c r="A209" s="698"/>
      <c r="B209" s="3" t="s">
        <v>1320</v>
      </c>
      <c r="C209" s="721" t="n">
        <v>91324.08551</v>
      </c>
      <c r="D209" s="721" t="n">
        <v>100170.55845</v>
      </c>
      <c r="E209" s="721" t="n">
        <v>84376.7797</v>
      </c>
      <c r="F209" s="721" t="n">
        <v>77538.58713</v>
      </c>
      <c r="G209" s="721" t="n">
        <v>78409.49604</v>
      </c>
    </row>
    <row r="210" customFormat="false" ht="12.75" hidden="false" customHeight="true" outlineLevel="0" collapsed="false">
      <c r="A210" s="698"/>
      <c r="B210" s="722" t="s">
        <v>1321</v>
      </c>
      <c r="C210" s="723" t="n">
        <v>67022.84545</v>
      </c>
      <c r="D210" s="723" t="n">
        <v>72841.40061</v>
      </c>
      <c r="E210" s="723" t="n">
        <v>68677.60397</v>
      </c>
      <c r="F210" s="723" t="n">
        <v>68058.63185</v>
      </c>
      <c r="G210" s="723" t="n">
        <v>61546.05146</v>
      </c>
    </row>
    <row r="211" customFormat="false" ht="12.75" hidden="false" customHeight="true" outlineLevel="0" collapsed="false">
      <c r="A211" s="698"/>
      <c r="B211" s="3" t="s">
        <v>1322</v>
      </c>
      <c r="C211" s="721" t="n">
        <v>17423.61584</v>
      </c>
      <c r="D211" s="721" t="n">
        <v>21822.99059</v>
      </c>
      <c r="E211" s="721" t="n">
        <v>19694.92861</v>
      </c>
      <c r="F211" s="721" t="n">
        <v>22673.82248</v>
      </c>
      <c r="G211" s="721" t="n">
        <v>12648.20688</v>
      </c>
    </row>
    <row r="212" customFormat="false" ht="12.75" hidden="false" customHeight="true" outlineLevel="0" collapsed="false">
      <c r="A212" s="698"/>
      <c r="B212" s="722" t="s">
        <v>1323</v>
      </c>
      <c r="C212" s="723" t="n">
        <v>12596.44818</v>
      </c>
      <c r="D212" s="723" t="n">
        <v>11053.14182</v>
      </c>
      <c r="E212" s="723" t="n">
        <v>9346.19476</v>
      </c>
      <c r="F212" s="723" t="n">
        <v>11193.28111</v>
      </c>
      <c r="G212" s="723" t="n">
        <v>7237.92465</v>
      </c>
    </row>
    <row r="213" customFormat="false" ht="12.75" hidden="false" customHeight="true" outlineLevel="0" collapsed="false">
      <c r="A213" s="698"/>
      <c r="B213" s="3" t="s">
        <v>1324</v>
      </c>
      <c r="C213" s="721" t="n">
        <v>6653.25116</v>
      </c>
      <c r="D213" s="721" t="n">
        <v>7452.26333</v>
      </c>
      <c r="E213" s="721" t="n">
        <v>3083.89054</v>
      </c>
      <c r="F213" s="721" t="n">
        <v>2520.76082</v>
      </c>
      <c r="G213" s="721" t="n">
        <v>2376.65517</v>
      </c>
    </row>
    <row r="214" customFormat="false" ht="12.75" hidden="false" customHeight="true" outlineLevel="0" collapsed="false">
      <c r="A214" s="698"/>
      <c r="B214" s="722" t="s">
        <v>1325</v>
      </c>
      <c r="C214" s="723" t="n">
        <v>3837.38885</v>
      </c>
      <c r="D214" s="723" t="n">
        <v>2496.10895</v>
      </c>
      <c r="E214" s="723" t="n">
        <v>2897.93732</v>
      </c>
      <c r="F214" s="723" t="n">
        <v>1493.382</v>
      </c>
      <c r="G214" s="723" t="n">
        <v>2668.43086</v>
      </c>
    </row>
    <row r="215" customFormat="false" ht="12.75" hidden="false" customHeight="true" outlineLevel="0" collapsed="false">
      <c r="A215" s="698"/>
      <c r="B215" s="3" t="s">
        <v>1326</v>
      </c>
      <c r="C215" s="721" t="n">
        <v>3981.52688</v>
      </c>
      <c r="D215" s="721" t="n">
        <v>3598.02977</v>
      </c>
      <c r="E215" s="721" t="n">
        <v>2087.09665</v>
      </c>
      <c r="F215" s="721" t="n">
        <v>1549.90609</v>
      </c>
      <c r="G215" s="721" t="n">
        <v>2913.2355</v>
      </c>
    </row>
    <row r="216" customFormat="false" ht="12.75" hidden="false" customHeight="false" outlineLevel="0" collapsed="false">
      <c r="A216" s="698"/>
      <c r="B216" s="722" t="s">
        <v>1327</v>
      </c>
      <c r="C216" s="723" t="n">
        <v>3462.12441</v>
      </c>
      <c r="D216" s="723" t="n">
        <v>4768.73466</v>
      </c>
      <c r="E216" s="723" t="n">
        <v>5203.67418</v>
      </c>
      <c r="F216" s="723" t="n">
        <v>4943.03954</v>
      </c>
      <c r="G216" s="723" t="n">
        <v>5335.99111</v>
      </c>
    </row>
    <row r="217" customFormat="false" ht="12.75" hidden="false" customHeight="true" outlineLevel="0" collapsed="false">
      <c r="A217" s="698"/>
      <c r="B217" s="3" t="s">
        <v>1328</v>
      </c>
      <c r="C217" s="721" t="n">
        <v>1095.25296</v>
      </c>
      <c r="D217" s="721" t="n">
        <v>1262.45029</v>
      </c>
      <c r="E217" s="721" t="n">
        <v>1855.80266</v>
      </c>
      <c r="F217" s="721" t="n">
        <v>1304.46158</v>
      </c>
      <c r="G217" s="721" t="n">
        <v>4127.29732</v>
      </c>
    </row>
    <row r="218" customFormat="false" ht="12.75" hidden="false" customHeight="true" outlineLevel="0" collapsed="false">
      <c r="A218" s="698"/>
      <c r="B218" s="722" t="s">
        <v>1113</v>
      </c>
      <c r="C218" s="723" t="n">
        <v>4879.02156999998</v>
      </c>
      <c r="D218" s="723" t="n">
        <v>3745.96025</v>
      </c>
      <c r="E218" s="723" t="n">
        <v>3078.65550999995</v>
      </c>
      <c r="F218" s="723" t="n">
        <v>2641.76920000004</v>
      </c>
      <c r="G218" s="723" t="n">
        <v>3071.92579000001</v>
      </c>
    </row>
    <row r="219" customFormat="false" ht="12.75" hidden="false" customHeight="true" outlineLevel="0" collapsed="false">
      <c r="A219" s="724" t="s">
        <v>1329</v>
      </c>
      <c r="B219" s="724"/>
      <c r="C219" s="721" t="n">
        <v>316270.54092</v>
      </c>
      <c r="D219" s="721" t="n">
        <v>358521.48762</v>
      </c>
      <c r="E219" s="721" t="n">
        <v>327988.9093</v>
      </c>
      <c r="F219" s="721" t="n">
        <v>320838.53508</v>
      </c>
      <c r="G219" s="721" t="n">
        <v>295050.16371</v>
      </c>
    </row>
    <row r="220" customFormat="false" ht="12.75" hidden="false" customHeight="true" outlineLevel="0" collapsed="false">
      <c r="A220" s="725"/>
      <c r="B220" s="3"/>
      <c r="C220" s="721"/>
      <c r="D220" s="721"/>
      <c r="E220" s="721"/>
      <c r="F220" s="721"/>
      <c r="G220" s="721"/>
    </row>
    <row r="221" customFormat="false" ht="12.75" hidden="false" customHeight="true" outlineLevel="0" collapsed="false">
      <c r="A221" s="698" t="s">
        <v>935</v>
      </c>
      <c r="B221" s="722" t="s">
        <v>1330</v>
      </c>
      <c r="C221" s="723" t="n">
        <v>177088.46016</v>
      </c>
      <c r="D221" s="723" t="n">
        <v>185357.75257</v>
      </c>
      <c r="E221" s="723" t="n">
        <v>184841.85342</v>
      </c>
      <c r="F221" s="723" t="n">
        <v>80708.38695</v>
      </c>
      <c r="G221" s="723" t="n">
        <v>122331.66913</v>
      </c>
    </row>
    <row r="222" customFormat="false" ht="12.75" hidden="false" customHeight="true" outlineLevel="0" collapsed="false">
      <c r="A222" s="698"/>
      <c r="B222" s="3" t="s">
        <v>1331</v>
      </c>
      <c r="C222" s="721" t="n">
        <v>39694.84117</v>
      </c>
      <c r="D222" s="721" t="n">
        <v>55643.80057</v>
      </c>
      <c r="E222" s="721" t="n">
        <v>68699.94915</v>
      </c>
      <c r="F222" s="721" t="n">
        <v>32387.70582</v>
      </c>
      <c r="G222" s="721" t="n">
        <v>21774.08076</v>
      </c>
    </row>
    <row r="223" customFormat="false" ht="12.75" hidden="false" customHeight="true" outlineLevel="0" collapsed="false">
      <c r="A223" s="698"/>
      <c r="B223" s="722" t="s">
        <v>1332</v>
      </c>
      <c r="C223" s="723" t="n">
        <v>15393.73071</v>
      </c>
      <c r="D223" s="723" t="n">
        <v>16061.327</v>
      </c>
      <c r="E223" s="723" t="n">
        <v>14367.11268</v>
      </c>
      <c r="F223" s="723" t="n">
        <v>8777.28273</v>
      </c>
      <c r="G223" s="723" t="n">
        <v>5946.26845</v>
      </c>
    </row>
    <row r="224" customFormat="false" ht="12.75" hidden="false" customHeight="true" outlineLevel="0" collapsed="false">
      <c r="A224" s="698"/>
      <c r="B224" s="3" t="s">
        <v>1333</v>
      </c>
      <c r="C224" s="721" t="n">
        <v>8192.78342</v>
      </c>
      <c r="D224" s="721" t="n">
        <v>7293.97708</v>
      </c>
      <c r="E224" s="721" t="n">
        <v>13111.32926</v>
      </c>
      <c r="F224" s="721" t="n">
        <v>14478.94669</v>
      </c>
      <c r="G224" s="721" t="n">
        <v>9015.13895</v>
      </c>
    </row>
    <row r="225" customFormat="false" ht="12.75" hidden="false" customHeight="true" outlineLevel="0" collapsed="false">
      <c r="A225" s="698"/>
      <c r="B225" s="722" t="s">
        <v>1334</v>
      </c>
      <c r="C225" s="723" t="n">
        <v>6503.67282</v>
      </c>
      <c r="D225" s="723" t="n">
        <v>3881.31602</v>
      </c>
      <c r="E225" s="723" t="n">
        <v>5104.54865</v>
      </c>
      <c r="F225" s="723" t="n">
        <v>3560.23122</v>
      </c>
      <c r="G225" s="723" t="n">
        <v>140.48436</v>
      </c>
    </row>
    <row r="226" customFormat="false" ht="12.75" hidden="false" customHeight="true" outlineLevel="0" collapsed="false">
      <c r="A226" s="698"/>
      <c r="B226" s="3" t="s">
        <v>1335</v>
      </c>
      <c r="C226" s="721" t="n">
        <v>8244.74213</v>
      </c>
      <c r="D226" s="721" t="n">
        <v>13300.32306</v>
      </c>
      <c r="E226" s="721" t="n">
        <v>9795.60615</v>
      </c>
      <c r="F226" s="721" t="n">
        <v>5244.34227</v>
      </c>
      <c r="G226" s="721" t="n">
        <v>5999.10669</v>
      </c>
    </row>
    <row r="227" customFormat="false" ht="12.75" hidden="false" customHeight="true" outlineLevel="0" collapsed="false">
      <c r="A227" s="698"/>
      <c r="B227" s="722" t="s">
        <v>1336</v>
      </c>
      <c r="C227" s="723" t="n">
        <v>817.7226</v>
      </c>
      <c r="D227" s="723" t="n">
        <v>868.60032</v>
      </c>
      <c r="E227" s="723" t="n">
        <v>1052.15965</v>
      </c>
      <c r="F227" s="723" t="n">
        <v>665.7691</v>
      </c>
      <c r="G227" s="723" t="n">
        <v>782.09429</v>
      </c>
    </row>
    <row r="228" customFormat="false" ht="12.75" hidden="false" customHeight="true" outlineLevel="0" collapsed="false">
      <c r="A228" s="698"/>
      <c r="B228" s="3" t="s">
        <v>1337</v>
      </c>
      <c r="C228" s="721" t="n">
        <v>2228.61021</v>
      </c>
      <c r="D228" s="721" t="n">
        <v>223.66995</v>
      </c>
      <c r="E228" s="721" t="n">
        <v>187.35868</v>
      </c>
      <c r="F228" s="721" t="n">
        <v>263.85174</v>
      </c>
      <c r="G228" s="721" t="n">
        <v>166.77656</v>
      </c>
    </row>
    <row r="229" customFormat="false" ht="12.75" hidden="false" customHeight="true" outlineLevel="0" collapsed="false">
      <c r="A229" s="698"/>
      <c r="B229" s="730" t="s">
        <v>1338</v>
      </c>
      <c r="C229" s="723" t="n">
        <v>95.53064</v>
      </c>
      <c r="D229" s="723" t="n">
        <v>214.07581</v>
      </c>
      <c r="E229" s="723" t="n">
        <v>18.88411</v>
      </c>
      <c r="F229" s="723" t="n">
        <v>251.85782</v>
      </c>
      <c r="G229" s="723" t="n">
        <v>1096.84345</v>
      </c>
    </row>
    <row r="230" customFormat="false" ht="12.75" hidden="false" customHeight="true" outlineLevel="0" collapsed="false">
      <c r="A230" s="698"/>
      <c r="B230" s="3" t="s">
        <v>1339</v>
      </c>
      <c r="C230" s="721" t="n">
        <v>112.90432</v>
      </c>
      <c r="D230" s="721" t="n">
        <v>85.899</v>
      </c>
      <c r="E230" s="721" t="n">
        <v>25.62754</v>
      </c>
      <c r="F230" s="721" t="n">
        <v>75.99195</v>
      </c>
      <c r="G230" s="721" t="n">
        <v>67.02475</v>
      </c>
    </row>
    <row r="231" customFormat="false" ht="12.75" hidden="false" customHeight="true" outlineLevel="0" collapsed="false">
      <c r="A231" s="698"/>
      <c r="B231" s="722" t="s">
        <v>1113</v>
      </c>
      <c r="C231" s="723" t="n">
        <v>571.343489999941</v>
      </c>
      <c r="D231" s="723" t="n">
        <v>662.319309999934</v>
      </c>
      <c r="E231" s="723" t="n">
        <v>1296.36224999995</v>
      </c>
      <c r="F231" s="723" t="n">
        <v>571.957279999973</v>
      </c>
      <c r="G231" s="723" t="n">
        <v>1648.82435999994</v>
      </c>
    </row>
    <row r="232" customFormat="false" ht="12.75" hidden="false" customHeight="true" outlineLevel="0" collapsed="false">
      <c r="A232" s="724" t="s">
        <v>1340</v>
      </c>
      <c r="B232" s="724"/>
      <c r="C232" s="721" t="n">
        <v>258944.34167</v>
      </c>
      <c r="D232" s="721" t="n">
        <v>283593.06069</v>
      </c>
      <c r="E232" s="721" t="n">
        <v>298500.79154</v>
      </c>
      <c r="F232" s="721" t="n">
        <v>146986.32357</v>
      </c>
      <c r="G232" s="721" t="n">
        <v>168968.31175</v>
      </c>
    </row>
    <row r="233" customFormat="false" ht="12.75" hidden="false" customHeight="true" outlineLevel="0" collapsed="false">
      <c r="A233" s="725"/>
      <c r="B233" s="3"/>
      <c r="C233" s="721"/>
      <c r="D233" s="721"/>
      <c r="E233" s="721"/>
      <c r="F233" s="721"/>
      <c r="G233" s="721"/>
    </row>
    <row r="234" customFormat="false" ht="12.75" hidden="false" customHeight="true" outlineLevel="0" collapsed="false">
      <c r="A234" s="698" t="s">
        <v>989</v>
      </c>
      <c r="B234" s="722" t="s">
        <v>1341</v>
      </c>
      <c r="C234" s="723" t="n">
        <v>38370.08363</v>
      </c>
      <c r="D234" s="723" t="n">
        <v>116207.74124</v>
      </c>
      <c r="E234" s="723" t="n">
        <v>95568.01806</v>
      </c>
      <c r="F234" s="723" t="n">
        <v>62574.18652</v>
      </c>
      <c r="G234" s="723" t="n">
        <v>71917.79721</v>
      </c>
    </row>
    <row r="235" customFormat="false" ht="12.75" hidden="false" customHeight="true" outlineLevel="0" collapsed="false">
      <c r="A235" s="698"/>
      <c r="B235" s="3" t="s">
        <v>1342</v>
      </c>
      <c r="C235" s="721" t="n">
        <v>30107.47864</v>
      </c>
      <c r="D235" s="721" t="n">
        <v>39263.66782</v>
      </c>
      <c r="E235" s="721" t="n">
        <v>32911.40151</v>
      </c>
      <c r="F235" s="721" t="n">
        <v>31171.00522</v>
      </c>
      <c r="G235" s="721" t="n">
        <v>30502.40195</v>
      </c>
    </row>
    <row r="236" customFormat="false" ht="12.75" hidden="false" customHeight="true" outlineLevel="0" collapsed="false">
      <c r="A236" s="698"/>
      <c r="B236" s="722" t="s">
        <v>1343</v>
      </c>
      <c r="C236" s="723" t="n">
        <v>19300.13958</v>
      </c>
      <c r="D236" s="723" t="n">
        <v>15009.64756</v>
      </c>
      <c r="E236" s="723" t="n">
        <v>9765.95819</v>
      </c>
      <c r="F236" s="723" t="n">
        <v>6907.84864</v>
      </c>
      <c r="G236" s="723" t="n">
        <v>10611.41099</v>
      </c>
    </row>
    <row r="237" customFormat="false" ht="12.75" hidden="false" customHeight="true" outlineLevel="0" collapsed="false">
      <c r="A237" s="698"/>
      <c r="B237" s="3" t="s">
        <v>1344</v>
      </c>
      <c r="C237" s="721" t="n">
        <v>14792.07024</v>
      </c>
      <c r="D237" s="721" t="n">
        <v>13150.10056</v>
      </c>
      <c r="E237" s="721" t="n">
        <v>11843.99453</v>
      </c>
      <c r="F237" s="721" t="n">
        <v>7390.8476</v>
      </c>
      <c r="G237" s="721" t="n">
        <v>9890.81869</v>
      </c>
    </row>
    <row r="238" customFormat="false" ht="12.75" hidden="false" customHeight="true" outlineLevel="0" collapsed="false">
      <c r="A238" s="698"/>
      <c r="B238" s="722" t="s">
        <v>1345</v>
      </c>
      <c r="C238" s="723" t="n">
        <v>12667.56411</v>
      </c>
      <c r="D238" s="723" t="n">
        <v>14386.92481</v>
      </c>
      <c r="E238" s="723" t="n">
        <v>10787.67396</v>
      </c>
      <c r="F238" s="723" t="n">
        <v>6390.46178</v>
      </c>
      <c r="G238" s="723" t="n">
        <v>9542.83268</v>
      </c>
    </row>
    <row r="239" customFormat="false" ht="12.75" hidden="false" customHeight="true" outlineLevel="0" collapsed="false">
      <c r="A239" s="698"/>
      <c r="B239" s="3" t="s">
        <v>1346</v>
      </c>
      <c r="C239" s="721" t="n">
        <v>15574.56214</v>
      </c>
      <c r="D239" s="721" t="n">
        <v>14517.33111</v>
      </c>
      <c r="E239" s="721" t="n">
        <v>6492.81634</v>
      </c>
      <c r="F239" s="721" t="n">
        <v>9822.79596</v>
      </c>
      <c r="G239" s="721" t="n">
        <v>8249.69938</v>
      </c>
    </row>
    <row r="240" customFormat="false" ht="12.75" hidden="false" customHeight="true" outlineLevel="0" collapsed="false">
      <c r="A240" s="698"/>
      <c r="B240" s="722" t="s">
        <v>1347</v>
      </c>
      <c r="C240" s="723" t="n">
        <v>6291.27929</v>
      </c>
      <c r="D240" s="723" t="n">
        <v>6307.51172</v>
      </c>
      <c r="E240" s="723" t="n">
        <v>5908.70892</v>
      </c>
      <c r="F240" s="723" t="n">
        <v>9244.9186</v>
      </c>
      <c r="G240" s="723" t="n">
        <v>9481.14538</v>
      </c>
    </row>
    <row r="241" customFormat="false" ht="12.75" hidden="false" customHeight="true" outlineLevel="0" collapsed="false">
      <c r="A241" s="698"/>
      <c r="B241" s="3" t="s">
        <v>1348</v>
      </c>
      <c r="C241" s="721" t="n">
        <v>6329.3913</v>
      </c>
      <c r="D241" s="721" t="n">
        <v>6448.45566</v>
      </c>
      <c r="E241" s="721" t="n">
        <v>6125.74361</v>
      </c>
      <c r="F241" s="721" t="n">
        <v>6246.01669</v>
      </c>
      <c r="G241" s="721" t="n">
        <v>10205.72896</v>
      </c>
    </row>
    <row r="242" customFormat="false" ht="12.75" hidden="false" customHeight="true" outlineLevel="0" collapsed="false">
      <c r="A242" s="698"/>
      <c r="B242" s="730" t="s">
        <v>1349</v>
      </c>
      <c r="C242" s="723" t="n">
        <v>3457.41318</v>
      </c>
      <c r="D242" s="723" t="n">
        <v>2547.96526</v>
      </c>
      <c r="E242" s="723" t="n">
        <v>1175.7108</v>
      </c>
      <c r="F242" s="723" t="n">
        <v>1531.31095</v>
      </c>
      <c r="G242" s="723" t="n">
        <v>1891.15675</v>
      </c>
    </row>
    <row r="243" customFormat="false" ht="12.75" hidden="false" customHeight="true" outlineLevel="0" collapsed="false">
      <c r="A243" s="698"/>
      <c r="B243" s="3" t="s">
        <v>1350</v>
      </c>
      <c r="C243" s="721" t="n">
        <v>3473.62465</v>
      </c>
      <c r="D243" s="721" t="n">
        <v>3596.79264</v>
      </c>
      <c r="E243" s="721" t="n">
        <v>1582.1783</v>
      </c>
      <c r="F243" s="721" t="n">
        <v>3151.85212</v>
      </c>
      <c r="G243" s="721" t="n">
        <v>4186.03871</v>
      </c>
    </row>
    <row r="244" customFormat="false" ht="12.75" hidden="false" customHeight="true" outlineLevel="0" collapsed="false">
      <c r="A244" s="725"/>
      <c r="B244" s="722" t="s">
        <v>1113</v>
      </c>
      <c r="C244" s="723" t="n">
        <v>23802.25446</v>
      </c>
      <c r="D244" s="723" t="n">
        <v>28506.40984</v>
      </c>
      <c r="E244" s="723" t="n">
        <v>24908.72427</v>
      </c>
      <c r="F244" s="723" t="n">
        <v>27254.31898</v>
      </c>
      <c r="G244" s="723" t="n">
        <v>29260.5378</v>
      </c>
    </row>
    <row r="245" customFormat="false" ht="12.75" hidden="false" customHeight="true" outlineLevel="0" collapsed="false">
      <c r="A245" s="724" t="s">
        <v>1351</v>
      </c>
      <c r="B245" s="724"/>
      <c r="C245" s="721" t="n">
        <v>174165.86122</v>
      </c>
      <c r="D245" s="721" t="n">
        <v>259942.54822</v>
      </c>
      <c r="E245" s="721" t="n">
        <v>207070.92849</v>
      </c>
      <c r="F245" s="721" t="n">
        <v>171685.56306</v>
      </c>
      <c r="G245" s="721" t="n">
        <v>195739.5685</v>
      </c>
    </row>
    <row r="246" customFormat="false" ht="12.75" hidden="false" customHeight="true" outlineLevel="0" collapsed="false">
      <c r="A246" s="725"/>
      <c r="B246" s="3"/>
      <c r="C246" s="721"/>
      <c r="D246" s="721"/>
      <c r="E246" s="721"/>
      <c r="F246" s="721"/>
      <c r="G246" s="721"/>
    </row>
    <row r="247" customFormat="false" ht="12.75" hidden="false" customHeight="true" outlineLevel="0" collapsed="false">
      <c r="A247" s="734" t="s">
        <v>719</v>
      </c>
      <c r="B247" s="735" t="s">
        <v>1352</v>
      </c>
      <c r="C247" s="723" t="n">
        <v>3157.15049</v>
      </c>
      <c r="D247" s="723" t="n">
        <v>451.41262</v>
      </c>
      <c r="E247" s="723" t="n">
        <v>696.47218</v>
      </c>
      <c r="F247" s="723" t="n">
        <v>44482.152</v>
      </c>
      <c r="G247" s="723" t="n">
        <v>49749.09645</v>
      </c>
    </row>
    <row r="248" customFormat="false" ht="12.75" hidden="false" customHeight="true" outlineLevel="0" collapsed="false">
      <c r="A248" s="734"/>
      <c r="B248" s="676" t="s">
        <v>1353</v>
      </c>
      <c r="C248" s="721" t="n">
        <v>7019.762</v>
      </c>
      <c r="D248" s="721" t="n">
        <v>1817.05901</v>
      </c>
      <c r="E248" s="721" t="n">
        <v>526.36</v>
      </c>
      <c r="F248" s="721" t="n">
        <v>42812.41336</v>
      </c>
      <c r="G248" s="721" t="n">
        <v>12284.784</v>
      </c>
    </row>
    <row r="249" customFormat="false" ht="12.75" hidden="false" customHeight="true" outlineLevel="0" collapsed="false">
      <c r="A249" s="734"/>
      <c r="B249" s="735" t="s">
        <v>1354</v>
      </c>
      <c r="C249" s="723" t="n">
        <v>28.61833</v>
      </c>
      <c r="D249" s="723" t="n">
        <v>4.04</v>
      </c>
      <c r="E249" s="723" t="n">
        <v>2.988</v>
      </c>
      <c r="F249" s="723" t="n">
        <v>42.27398</v>
      </c>
      <c r="G249" s="723" t="n">
        <v>36.713</v>
      </c>
    </row>
    <row r="250" customFormat="false" ht="12.75" hidden="false" customHeight="true" outlineLevel="0" collapsed="false">
      <c r="A250" s="734"/>
      <c r="B250" s="676" t="s">
        <v>1355</v>
      </c>
      <c r="C250" s="721" t="n">
        <v>12.25</v>
      </c>
      <c r="D250" s="721" t="n">
        <v>433.11656</v>
      </c>
      <c r="E250" s="721" t="n">
        <v>0</v>
      </c>
      <c r="F250" s="721" t="n">
        <v>14.254</v>
      </c>
      <c r="G250" s="721" t="n">
        <v>38.647</v>
      </c>
    </row>
    <row r="251" customFormat="false" ht="12.75" hidden="false" customHeight="true" outlineLevel="0" collapsed="false">
      <c r="A251" s="734"/>
      <c r="B251" s="735" t="s">
        <v>1356</v>
      </c>
      <c r="C251" s="723" t="n">
        <v>0</v>
      </c>
      <c r="D251" s="723" t="n">
        <v>0</v>
      </c>
      <c r="E251" s="723" t="n">
        <v>0</v>
      </c>
      <c r="F251" s="723" t="n">
        <v>135.5</v>
      </c>
      <c r="G251" s="723" t="n">
        <v>1011.25476</v>
      </c>
    </row>
    <row r="252" customFormat="false" ht="21.75" hidden="false" customHeight="true" outlineLevel="0" collapsed="false">
      <c r="A252" s="736" t="s">
        <v>1357</v>
      </c>
      <c r="B252" s="736"/>
      <c r="C252" s="737" t="n">
        <v>10217.78082</v>
      </c>
      <c r="D252" s="737" t="n">
        <v>2705.62819</v>
      </c>
      <c r="E252" s="737" t="n">
        <v>1225.82018</v>
      </c>
      <c r="F252" s="737" t="n">
        <v>87486.59334</v>
      </c>
      <c r="G252" s="737" t="n">
        <v>63120.49521</v>
      </c>
    </row>
    <row r="253" customFormat="false" ht="4.5" hidden="false" customHeight="true" outlineLevel="0" collapsed="false">
      <c r="A253" s="738"/>
      <c r="B253" s="739"/>
      <c r="C253" s="740" t="n">
        <v>0</v>
      </c>
      <c r="D253" s="740" t="n">
        <v>0</v>
      </c>
      <c r="E253" s="740" t="n">
        <v>0</v>
      </c>
      <c r="F253" s="740" t="n">
        <v>0</v>
      </c>
      <c r="G253" s="740" t="n">
        <v>0</v>
      </c>
    </row>
    <row r="254" customFormat="false" ht="8.25" hidden="false" customHeight="true" outlineLevel="0" collapsed="false">
      <c r="A254" s="741"/>
    </row>
    <row r="255" customFormat="false" ht="12.75" hidden="false" customHeight="true" outlineLevel="0" collapsed="false">
      <c r="A255" s="742" t="s">
        <v>40</v>
      </c>
    </row>
    <row r="256" customFormat="false" ht="12.75" hidden="false" customHeight="true" outlineLevel="0" collapsed="false">
      <c r="A256" s="550" t="s">
        <v>313</v>
      </c>
    </row>
    <row r="257" customFormat="false" ht="12.75" hidden="false" customHeight="true" outlineLevel="0" collapsed="false">
      <c r="A257" s="280" t="s">
        <v>41</v>
      </c>
    </row>
  </sheetData>
  <mergeCells count="47">
    <mergeCell ref="A10:A11"/>
    <mergeCell ref="B10:B11"/>
    <mergeCell ref="C10:G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9" t="n">
        <v>-11.5073255445436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true" outlineLevel="0" collapsed="false">
      <c r="A6" s="30" t="s">
        <v>1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A7" s="30" t="s">
        <v>20</v>
      </c>
      <c r="B7" s="30"/>
      <c r="C7" s="30"/>
      <c r="D7" s="30"/>
      <c r="E7" s="30"/>
      <c r="F7" s="30"/>
      <c r="G7" s="17"/>
      <c r="H7" s="18"/>
      <c r="I7" s="17"/>
      <c r="J7" s="11"/>
      <c r="K7" s="11"/>
      <c r="L7" s="17"/>
      <c r="M7" s="17"/>
    </row>
    <row r="8" customFormat="false" ht="15" hidden="false" customHeight="false" outlineLevel="0" collapsed="false">
      <c r="A8" s="21" t="s">
        <v>21</v>
      </c>
      <c r="B8" s="21"/>
      <c r="C8" s="21"/>
      <c r="D8" s="21"/>
      <c r="E8" s="21"/>
      <c r="F8" s="21"/>
      <c r="G8" s="17"/>
      <c r="H8" s="18"/>
      <c r="I8" s="17"/>
      <c r="J8" s="31"/>
      <c r="K8" s="11"/>
      <c r="L8" s="11"/>
      <c r="M8" s="11"/>
    </row>
    <row r="9" customFormat="false" ht="16.5" hidden="false" customHeight="true" outlineLevel="0" collapsed="false">
      <c r="A9" s="32" t="s">
        <v>22</v>
      </c>
      <c r="B9" s="33"/>
      <c r="C9" s="33"/>
      <c r="D9" s="33"/>
      <c r="E9" s="30"/>
      <c r="F9" s="30"/>
      <c r="G9" s="17"/>
      <c r="H9" s="18"/>
      <c r="I9" s="17"/>
      <c r="J9" s="31"/>
      <c r="K9" s="11"/>
      <c r="L9" s="11"/>
      <c r="M9" s="34" t="s">
        <v>23</v>
      </c>
    </row>
    <row r="10" customFormat="false" ht="12.75" hidden="false" customHeight="true" outlineLevel="0" collapsed="false">
      <c r="A10" s="35" t="s">
        <v>24</v>
      </c>
      <c r="B10" s="36" t="s">
        <v>25</v>
      </c>
      <c r="C10" s="36"/>
      <c r="D10" s="36"/>
      <c r="E10" s="36"/>
      <c r="F10" s="37"/>
      <c r="G10" s="38" t="s">
        <v>26</v>
      </c>
      <c r="H10" s="38"/>
      <c r="I10" s="38"/>
      <c r="J10" s="38"/>
      <c r="K10" s="39"/>
      <c r="L10" s="38" t="s">
        <v>27</v>
      </c>
      <c r="M10" s="38"/>
    </row>
    <row r="11" customFormat="false" ht="24.75" hidden="false" customHeight="false" outlineLevel="0" collapsed="false">
      <c r="A11" s="35"/>
      <c r="B11" s="40" t="n">
        <v>2013</v>
      </c>
      <c r="C11" s="41" t="n">
        <v>2012</v>
      </c>
      <c r="D11" s="42" t="s">
        <v>28</v>
      </c>
      <c r="E11" s="42" t="s">
        <v>29</v>
      </c>
      <c r="F11" s="42"/>
      <c r="G11" s="40" t="n">
        <v>2013</v>
      </c>
      <c r="H11" s="41" t="n">
        <v>2012</v>
      </c>
      <c r="I11" s="42" t="s">
        <v>28</v>
      </c>
      <c r="J11" s="42" t="s">
        <v>29</v>
      </c>
      <c r="K11" s="42"/>
      <c r="L11" s="42" t="s">
        <v>28</v>
      </c>
      <c r="M11" s="42" t="s">
        <v>29</v>
      </c>
    </row>
    <row r="12" customFormat="false" ht="12.75" hidden="false" customHeight="false" outlineLevel="0" collapsed="false">
      <c r="A12" s="43" t="s">
        <v>30</v>
      </c>
      <c r="B12" s="44" t="n">
        <v>4934.13274238</v>
      </c>
      <c r="C12" s="44" t="n">
        <v>4807.33833176</v>
      </c>
      <c r="D12" s="44" t="n">
        <v>2.63751793341285</v>
      </c>
      <c r="E12" s="44" t="n">
        <v>2.63751793341285</v>
      </c>
      <c r="F12" s="45"/>
      <c r="G12" s="44" t="n">
        <v>53539.71621093</v>
      </c>
      <c r="H12" s="44" t="n">
        <v>55173.53834889</v>
      </c>
      <c r="I12" s="44" t="n">
        <v>-2.96124226731393</v>
      </c>
      <c r="J12" s="44" t="n">
        <v>-2.96124226731393</v>
      </c>
      <c r="K12" s="44"/>
      <c r="L12" s="44" t="n">
        <v>-3.2885638790942</v>
      </c>
      <c r="M12" s="44" t="n">
        <v>-3.2885638790942</v>
      </c>
      <c r="N12" s="46"/>
    </row>
    <row r="13" customFormat="false" ht="13.5" hidden="false" customHeight="false" outlineLevel="0" collapsed="false">
      <c r="A13" s="47" t="s">
        <v>31</v>
      </c>
      <c r="B13" s="48" t="n">
        <v>572.07651543</v>
      </c>
      <c r="C13" s="48" t="n">
        <v>551.98974895</v>
      </c>
      <c r="D13" s="48" t="n">
        <v>3.63897454947477</v>
      </c>
      <c r="E13" s="48" t="n">
        <v>0.417835506756319</v>
      </c>
      <c r="F13" s="48"/>
      <c r="G13" s="48" t="n">
        <v>6092.91560037</v>
      </c>
      <c r="H13" s="48" t="n">
        <v>6148.09443484</v>
      </c>
      <c r="I13" s="48" t="n">
        <v>-0.897494907646697</v>
      </c>
      <c r="J13" s="48" t="n">
        <v>-0.100009599023857</v>
      </c>
      <c r="K13" s="48"/>
      <c r="L13" s="48" t="n">
        <v>-3.03284816102533</v>
      </c>
      <c r="M13" s="48" t="n">
        <v>-0.339952066602536</v>
      </c>
      <c r="N13" s="46"/>
    </row>
    <row r="14" customFormat="false" ht="13.5" hidden="false" customHeight="false" outlineLevel="0" collapsed="false">
      <c r="A14" s="49" t="s">
        <v>32</v>
      </c>
      <c r="B14" s="50" t="n">
        <v>3415.29302083</v>
      </c>
      <c r="C14" s="50" t="n">
        <v>3062.84183945</v>
      </c>
      <c r="D14" s="50" t="n">
        <v>11.5073255445436</v>
      </c>
      <c r="E14" s="50" t="n">
        <v>7.33152437080426</v>
      </c>
      <c r="F14" s="50"/>
      <c r="G14" s="50" t="n">
        <v>36205.00963686</v>
      </c>
      <c r="H14" s="50" t="n">
        <v>36740.26341794</v>
      </c>
      <c r="I14" s="50" t="n">
        <v>-1.45685885534129</v>
      </c>
      <c r="J14" s="50" t="n">
        <v>-0.970127704508089</v>
      </c>
      <c r="K14" s="50"/>
      <c r="L14" s="50" t="n">
        <v>-1.78796163387868</v>
      </c>
      <c r="M14" s="50" t="n">
        <v>-1.19142986604662</v>
      </c>
      <c r="N14" s="46"/>
    </row>
    <row r="15" customFormat="false" ht="13.5" hidden="false" customHeight="false" outlineLevel="0" collapsed="false">
      <c r="A15" s="51" t="s">
        <v>33</v>
      </c>
      <c r="B15" s="48" t="n">
        <v>805.903532860002</v>
      </c>
      <c r="C15" s="48" t="n">
        <v>908.122798970001</v>
      </c>
      <c r="D15" s="48" t="n">
        <v>-11.2561061374008</v>
      </c>
      <c r="E15" s="48" t="n">
        <v>-2.12631728943811</v>
      </c>
      <c r="F15" s="48"/>
      <c r="G15" s="48" t="n">
        <v>9126.97453122999</v>
      </c>
      <c r="H15" s="48" t="n">
        <v>9151.4302661</v>
      </c>
      <c r="I15" s="48" t="n">
        <v>-0.267234018715101</v>
      </c>
      <c r="J15" s="48" t="n">
        <v>-0.0443251159919511</v>
      </c>
      <c r="K15" s="48"/>
      <c r="L15" s="48" t="n">
        <v>-0.30179902656261</v>
      </c>
      <c r="M15" s="48" t="n">
        <v>-0.0496984456068504</v>
      </c>
      <c r="N15" s="46"/>
    </row>
    <row r="16" customFormat="false" ht="13.5" hidden="false" customHeight="false" outlineLevel="0" collapsed="false">
      <c r="A16" s="52" t="s">
        <v>34</v>
      </c>
      <c r="B16" s="53" t="n">
        <v>140.85967326</v>
      </c>
      <c r="C16" s="53" t="n">
        <v>284.38394439</v>
      </c>
      <c r="D16" s="53" t="n">
        <v>-50.4684859891995</v>
      </c>
      <c r="E16" s="53" t="n">
        <v>-2.9855246547096</v>
      </c>
      <c r="F16" s="53"/>
      <c r="G16" s="53" t="n">
        <v>2114.81644247</v>
      </c>
      <c r="H16" s="53" t="n">
        <v>3133.75023001</v>
      </c>
      <c r="I16" s="53" t="n">
        <v>-32.5148372637454</v>
      </c>
      <c r="J16" s="53" t="n">
        <v>-1.84677984779002</v>
      </c>
      <c r="K16" s="53"/>
      <c r="L16" s="53" t="n">
        <v>-30.0222751584044</v>
      </c>
      <c r="M16" s="53" t="n">
        <v>-1.70748350083819</v>
      </c>
      <c r="N16" s="46"/>
    </row>
    <row r="17" customFormat="false" ht="12.75" hidden="false" customHeight="false" outlineLevel="0" collapsed="false">
      <c r="A17" s="54" t="s">
        <v>35</v>
      </c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</row>
    <row r="18" customFormat="false" ht="12.75" hidden="false" customHeight="false" outlineLevel="0" collapsed="false">
      <c r="A18" s="54" t="s">
        <v>36</v>
      </c>
      <c r="B18" s="54"/>
      <c r="C18" s="54"/>
      <c r="D18" s="54"/>
      <c r="E18" s="54"/>
      <c r="F18" s="54"/>
      <c r="G18" s="55"/>
      <c r="H18" s="55"/>
      <c r="I18" s="55"/>
      <c r="J18" s="14"/>
      <c r="K18" s="55"/>
      <c r="L18" s="55"/>
      <c r="M18" s="55"/>
    </row>
    <row r="19" customFormat="false" ht="12.75" hidden="false" customHeight="false" outlineLevel="0" collapsed="false">
      <c r="A19" s="54" t="s">
        <v>37</v>
      </c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</row>
    <row r="20" customFormat="false" ht="12.75" hidden="false" customHeight="false" outlineLevel="0" collapsed="false">
      <c r="A20" s="54" t="s">
        <v>38</v>
      </c>
      <c r="B20" s="54"/>
      <c r="C20" s="54"/>
      <c r="D20" s="54"/>
      <c r="E20" s="54"/>
      <c r="F20" s="54"/>
      <c r="G20" s="56"/>
      <c r="H20" s="55"/>
      <c r="I20" s="55"/>
      <c r="J20" s="55"/>
      <c r="K20" s="55"/>
      <c r="L20" s="55"/>
      <c r="M20" s="55"/>
    </row>
    <row r="21" customFormat="false" ht="12.75" hidden="false" customHeight="false" outlineLevel="0" collapsed="false">
      <c r="A21" s="57" t="s">
        <v>39</v>
      </c>
      <c r="B21" s="57"/>
      <c r="C21" s="57"/>
      <c r="D21" s="57"/>
      <c r="E21" s="57"/>
      <c r="F21" s="57"/>
      <c r="G21" s="29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58" t="s">
        <v>40</v>
      </c>
      <c r="B22" s="58"/>
      <c r="C22" s="58"/>
      <c r="D22" s="58"/>
      <c r="E22" s="58"/>
      <c r="F22" s="58"/>
      <c r="G22" s="59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60" t="s">
        <v>41</v>
      </c>
      <c r="B23" s="58"/>
      <c r="C23" s="58"/>
      <c r="D23" s="58"/>
      <c r="E23" s="58"/>
      <c r="F23" s="58"/>
      <c r="G23" s="61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C25" s="46"/>
      <c r="D25" s="46"/>
      <c r="F25" s="62"/>
      <c r="G25" s="62"/>
      <c r="I25" s="62"/>
      <c r="J25" s="2"/>
      <c r="K25" s="2"/>
      <c r="L25" s="2"/>
      <c r="M25" s="2"/>
    </row>
    <row r="26" customFormat="false" ht="12.75" hidden="false" customHeight="false" outlineLevel="0" collapsed="false">
      <c r="C26" s="56"/>
      <c r="D26" s="46"/>
      <c r="E26" s="46"/>
      <c r="G26" s="62"/>
      <c r="H26" s="62"/>
    </row>
    <row r="27" customFormat="false" ht="12.75" hidden="false" customHeight="false" outlineLevel="0" collapsed="false">
      <c r="C27" s="56"/>
      <c r="D27" s="46"/>
      <c r="E27" s="46"/>
      <c r="G27" s="62"/>
      <c r="H27" s="62"/>
    </row>
    <row r="28" customFormat="false" ht="12.75" hidden="false" customHeight="false" outlineLevel="0" collapsed="false">
      <c r="B28" s="56"/>
      <c r="C28" s="56"/>
      <c r="D28" s="46"/>
      <c r="E28" s="46"/>
      <c r="G28" s="62"/>
      <c r="H28" s="62"/>
    </row>
    <row r="30" customFormat="false" ht="12.75" hidden="false" customHeight="false" outlineLevel="0" collapsed="false">
      <c r="H30" s="63"/>
    </row>
    <row r="31" customFormat="false" ht="14.25" hidden="false" customHeight="false" outlineLevel="0" collapsed="false">
      <c r="B31" s="11"/>
      <c r="C31" s="64"/>
      <c r="H31" s="63"/>
    </row>
    <row r="32" customFormat="false" ht="12.75" hidden="false" customHeight="false" outlineLevel="0" collapsed="false">
      <c r="J32" s="62"/>
      <c r="K32" s="62"/>
    </row>
    <row r="33" customFormat="false" ht="12.75" hidden="false" customHeight="false" outlineLevel="0" collapsed="false">
      <c r="J33" s="62"/>
      <c r="K33" s="62"/>
    </row>
    <row r="34" customFormat="false" ht="12.75" hidden="false" customHeight="false" outlineLevel="0" collapsed="false">
      <c r="J34" s="62"/>
      <c r="K34" s="62"/>
      <c r="L34" s="62"/>
    </row>
    <row r="35" customFormat="false" ht="12.75" hidden="false" customHeight="false" outlineLevel="0" collapsed="false">
      <c r="J35" s="62"/>
      <c r="K35" s="62"/>
      <c r="L35" s="62"/>
    </row>
    <row r="36" customFormat="false" ht="12.75" hidden="false" customHeight="false" outlineLevel="0" collapsed="false">
      <c r="J36" s="62"/>
      <c r="K36" s="62"/>
      <c r="L36" s="62"/>
    </row>
    <row r="42" customFormat="false" ht="12.75" hidden="false" customHeight="false" outlineLevel="0" collapsed="false">
      <c r="B42" s="56"/>
      <c r="C42" s="56"/>
    </row>
    <row r="43" customFormat="false" ht="12.75" hidden="false" customHeight="false" outlineLevel="0" collapsed="false">
      <c r="B43" s="56"/>
      <c r="C43" s="56"/>
    </row>
    <row r="44" customFormat="false" ht="12.75" hidden="false" customHeight="false" outlineLevel="0" collapsed="false">
      <c r="B44" s="56"/>
      <c r="C44" s="56"/>
    </row>
    <row r="45" customFormat="false" ht="12.75" hidden="false" customHeight="false" outlineLevel="0" collapsed="false">
      <c r="B45" s="56"/>
      <c r="C45" s="56"/>
    </row>
    <row r="46" customFormat="false" ht="12.75" hidden="false" customHeight="false" outlineLevel="0" collapsed="false">
      <c r="B46" s="56"/>
      <c r="C46" s="56"/>
    </row>
    <row r="94" customFormat="false" ht="12.75" hidden="false" customHeight="false" outlineLevel="0" collapsed="false">
      <c r="K94" s="65"/>
    </row>
  </sheetData>
  <mergeCells count="5">
    <mergeCell ref="A6:M6"/>
    <mergeCell ref="A10:A11"/>
    <mergeCell ref="B10:E10"/>
    <mergeCell ref="G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" customFormat="true" ht="15" hidden="false" customHeight="false" outlineLevel="0" collapsed="false">
      <c r="A5" s="21" t="s">
        <v>42</v>
      </c>
      <c r="B5" s="67"/>
      <c r="C5" s="21"/>
      <c r="D5" s="68"/>
      <c r="E5" s="68"/>
      <c r="F5" s="3"/>
    </row>
    <row r="6" s="2" customFormat="true" ht="15" hidden="false" customHeight="false" outlineLevel="0" collapsed="false">
      <c r="A6" s="21" t="s">
        <v>43</v>
      </c>
      <c r="B6" s="21"/>
      <c r="C6" s="21"/>
      <c r="D6" s="21"/>
      <c r="E6" s="68"/>
      <c r="F6" s="69"/>
      <c r="G6" s="31"/>
      <c r="I6" s="59"/>
      <c r="K6" s="29"/>
      <c r="L6" s="29"/>
    </row>
    <row r="7" s="11" customFormat="true" ht="15" hidden="false" customHeight="false" outlineLevel="0" collapsed="false">
      <c r="A7" s="21" t="s">
        <v>21</v>
      </c>
      <c r="B7" s="67"/>
      <c r="C7" s="21"/>
      <c r="D7" s="70"/>
      <c r="E7" s="70"/>
      <c r="F7" s="70"/>
      <c r="G7" s="70"/>
      <c r="H7" s="70"/>
      <c r="I7" s="70"/>
      <c r="J7" s="70"/>
      <c r="K7" s="70"/>
      <c r="L7" s="70"/>
    </row>
    <row r="8" s="11" customFormat="true" ht="15.75" hidden="false" customHeight="false" outlineLevel="0" collapsed="false">
      <c r="A8" s="32" t="s">
        <v>22</v>
      </c>
      <c r="B8" s="71"/>
      <c r="C8" s="71"/>
      <c r="D8" s="72"/>
      <c r="E8" s="72"/>
      <c r="F8" s="72"/>
      <c r="G8" s="72"/>
      <c r="H8" s="72"/>
      <c r="I8" s="72"/>
      <c r="J8" s="73"/>
      <c r="K8" s="73"/>
      <c r="L8" s="74" t="s">
        <v>44</v>
      </c>
      <c r="M8" s="74"/>
      <c r="N8" s="73"/>
    </row>
    <row r="9" s="2" customFormat="true" ht="13.5" hidden="false" customHeight="true" outlineLevel="0" collapsed="false">
      <c r="A9" s="75" t="s">
        <v>24</v>
      </c>
      <c r="B9" s="75" t="s">
        <v>45</v>
      </c>
      <c r="C9" s="76" t="s">
        <v>46</v>
      </c>
      <c r="D9" s="38" t="s">
        <v>26</v>
      </c>
      <c r="E9" s="38"/>
      <c r="F9" s="38"/>
      <c r="G9" s="38"/>
      <c r="I9" s="77" t="s">
        <v>25</v>
      </c>
      <c r="J9" s="77"/>
      <c r="K9" s="77"/>
      <c r="L9" s="77"/>
    </row>
    <row r="10" s="2" customFormat="true" ht="27.75" hidden="false" customHeight="true" outlineLevel="0" collapsed="false">
      <c r="A10" s="75"/>
      <c r="B10" s="75"/>
      <c r="C10" s="76"/>
      <c r="D10" s="78" t="n">
        <v>2013</v>
      </c>
      <c r="E10" s="78" t="n">
        <v>2012</v>
      </c>
      <c r="F10" s="79" t="s">
        <v>47</v>
      </c>
      <c r="G10" s="79" t="s">
        <v>48</v>
      </c>
      <c r="H10" s="80"/>
      <c r="I10" s="78" t="n">
        <v>2013</v>
      </c>
      <c r="J10" s="78" t="n">
        <v>2012</v>
      </c>
      <c r="K10" s="81" t="s">
        <v>47</v>
      </c>
      <c r="L10" s="79" t="s">
        <v>48</v>
      </c>
    </row>
    <row r="11" s="2" customFormat="true" ht="5.25" hidden="false" customHeight="true" outlineLevel="0" collapsed="false">
      <c r="A11" s="66"/>
      <c r="B11" s="82"/>
      <c r="D11" s="56"/>
      <c r="E11" s="56"/>
      <c r="F11" s="3"/>
      <c r="H11" s="83"/>
      <c r="K11" s="3"/>
    </row>
    <row r="12" s="66" customFormat="true" ht="15" hidden="false" customHeight="true" outlineLevel="0" collapsed="false">
      <c r="A12" s="84" t="s">
        <v>30</v>
      </c>
      <c r="B12" s="84"/>
      <c r="C12" s="84"/>
      <c r="D12" s="85" t="n">
        <v>53539716.21093</v>
      </c>
      <c r="E12" s="85" t="n">
        <v>55173538.34389</v>
      </c>
      <c r="F12" s="86" t="n">
        <v>-2.96124225852001</v>
      </c>
      <c r="G12" s="86" t="n">
        <v>-2.96124225852001</v>
      </c>
      <c r="H12" s="86"/>
      <c r="I12" s="85" t="n">
        <v>4934132.74238</v>
      </c>
      <c r="J12" s="85" t="n">
        <v>4807338.33176</v>
      </c>
      <c r="K12" s="86" t="n">
        <v>2.63751793341279</v>
      </c>
      <c r="L12" s="86" t="n">
        <v>2.63751793341279</v>
      </c>
    </row>
    <row r="13" s="2" customFormat="true" ht="5.25" hidden="false" customHeight="true" outlineLevel="0" collapsed="false">
      <c r="A13" s="66"/>
      <c r="B13" s="82"/>
      <c r="D13" s="87"/>
      <c r="E13" s="87"/>
      <c r="F13" s="88"/>
      <c r="G13" s="88"/>
      <c r="H13" s="88"/>
      <c r="I13" s="87"/>
      <c r="J13" s="87"/>
      <c r="K13" s="88"/>
      <c r="L13" s="88"/>
    </row>
    <row r="14" s="92" customFormat="true" ht="25.5" hidden="false" customHeight="true" outlineLevel="0" collapsed="false">
      <c r="A14" s="89" t="s">
        <v>49</v>
      </c>
      <c r="B14" s="89"/>
      <c r="C14" s="89"/>
      <c r="D14" s="90" t="n">
        <v>6092915.60036999</v>
      </c>
      <c r="E14" s="90" t="n">
        <v>6148094.43483999</v>
      </c>
      <c r="F14" s="91" t="n">
        <v>-0.897494907646702</v>
      </c>
      <c r="G14" s="91" t="n">
        <v>-0.100009599032921</v>
      </c>
      <c r="H14" s="91"/>
      <c r="I14" s="90" t="n">
        <v>572076.51543</v>
      </c>
      <c r="J14" s="90" t="n">
        <v>551989.74895</v>
      </c>
      <c r="K14" s="91" t="n">
        <v>3.63897454947467</v>
      </c>
      <c r="L14" s="91" t="n">
        <v>0.417835506756308</v>
      </c>
    </row>
    <row r="15" s="92" customFormat="true" ht="14.25" hidden="false" customHeight="true" outlineLevel="0" collapsed="false">
      <c r="A15" s="93" t="s">
        <v>50</v>
      </c>
      <c r="B15" s="94"/>
      <c r="C15" s="95" t="s">
        <v>51</v>
      </c>
      <c r="D15" s="96" t="n">
        <v>4353343.82315</v>
      </c>
      <c r="E15" s="96" t="n">
        <v>4502488.67780999</v>
      </c>
      <c r="F15" s="97" t="n">
        <v>-3.31249816118443</v>
      </c>
      <c r="G15" s="97" t="n">
        <v>-0.270319539287822</v>
      </c>
      <c r="H15" s="97"/>
      <c r="I15" s="96" t="n">
        <v>439174.78962</v>
      </c>
      <c r="J15" s="96" t="n">
        <v>387074.97416</v>
      </c>
      <c r="K15" s="97" t="n">
        <v>13.4598770104067</v>
      </c>
      <c r="L15" s="97" t="n">
        <v>1.08375595526112</v>
      </c>
    </row>
    <row r="16" s="92" customFormat="true" ht="12.75" hidden="false" customHeight="false" outlineLevel="0" collapsed="false">
      <c r="A16" s="93"/>
      <c r="B16" s="98"/>
      <c r="C16" s="99"/>
      <c r="D16" s="100"/>
      <c r="E16" s="100"/>
      <c r="F16" s="91"/>
      <c r="G16" s="91"/>
      <c r="H16" s="91"/>
      <c r="I16" s="100"/>
      <c r="J16" s="100"/>
      <c r="K16" s="91"/>
      <c r="L16" s="91"/>
    </row>
    <row r="17" s="92" customFormat="true" ht="12.75" hidden="false" customHeight="false" outlineLevel="0" collapsed="false">
      <c r="A17" s="93"/>
      <c r="B17" s="101" t="s">
        <v>52</v>
      </c>
      <c r="C17" s="102" t="s">
        <v>53</v>
      </c>
      <c r="D17" s="103" t="n">
        <v>288522.32605</v>
      </c>
      <c r="E17" s="104" t="n">
        <v>327499.00996</v>
      </c>
      <c r="F17" s="105" t="n">
        <v>-11.9013135077142</v>
      </c>
      <c r="G17" s="105" t="n">
        <v>-0.0706437996908281</v>
      </c>
      <c r="H17" s="105"/>
      <c r="I17" s="103" t="n">
        <v>6622.574</v>
      </c>
      <c r="J17" s="104" t="n">
        <v>39250.4915</v>
      </c>
      <c r="K17" s="105" t="n">
        <v>-83.1274112834995</v>
      </c>
      <c r="L17" s="105" t="n">
        <v>-0.6787106554253</v>
      </c>
    </row>
    <row r="18" s="106" customFormat="true" ht="12.75" hidden="false" customHeight="false" outlineLevel="0" collapsed="false">
      <c r="A18" s="93"/>
      <c r="B18" s="92"/>
      <c r="C18" s="92"/>
    </row>
    <row r="19" s="106" customFormat="true" ht="13.5" hidden="false" customHeight="false" outlineLevel="0" collapsed="false">
      <c r="A19" s="93"/>
      <c r="B19" s="94"/>
      <c r="C19" s="107" t="s">
        <v>54</v>
      </c>
      <c r="D19" s="96" t="n">
        <v>4064821.4971</v>
      </c>
      <c r="E19" s="96" t="n">
        <v>4174989.66784999</v>
      </c>
      <c r="F19" s="97" t="n">
        <v>-2.63876511116557</v>
      </c>
      <c r="G19" s="97" t="n">
        <v>-0.199675739596992</v>
      </c>
      <c r="H19" s="97"/>
      <c r="I19" s="96" t="n">
        <v>432552.21562</v>
      </c>
      <c r="J19" s="96" t="n">
        <v>347824.48266</v>
      </c>
      <c r="K19" s="97" t="n">
        <v>24.3593355798423</v>
      </c>
      <c r="L19" s="97" t="n">
        <v>1.76246661068642</v>
      </c>
    </row>
    <row r="20" s="106" customFormat="true" ht="12.75" hidden="false" customHeight="false" outlineLevel="0" collapsed="false">
      <c r="A20" s="93"/>
      <c r="B20" s="108" t="s">
        <v>55</v>
      </c>
      <c r="C20" s="109" t="s">
        <v>56</v>
      </c>
      <c r="D20" s="110" t="n">
        <v>191523.00909</v>
      </c>
      <c r="E20" s="111" t="n">
        <v>43821.26958</v>
      </c>
      <c r="F20" s="112" t="n">
        <v>337.05490718464</v>
      </c>
      <c r="G20" s="112" t="n">
        <v>0.267703946390737</v>
      </c>
      <c r="H20" s="112"/>
      <c r="I20" s="110" t="n">
        <v>24449.31715</v>
      </c>
      <c r="J20" s="111" t="n">
        <v>5838.23888</v>
      </c>
      <c r="K20" s="112" t="n">
        <v>318.778978601849</v>
      </c>
      <c r="L20" s="112" t="n">
        <v>0.387138931891785</v>
      </c>
    </row>
    <row r="21" s="106" customFormat="true" ht="12.75" hidden="false" customHeight="false" outlineLevel="0" collapsed="false">
      <c r="A21" s="93"/>
      <c r="B21" s="113" t="s">
        <v>57</v>
      </c>
      <c r="C21" s="114" t="s">
        <v>58</v>
      </c>
      <c r="D21" s="115" t="n">
        <v>28317.50553</v>
      </c>
      <c r="E21" s="116" t="n">
        <v>5036.78841</v>
      </c>
      <c r="F21" s="117" t="n">
        <v>462.213522286913</v>
      </c>
      <c r="G21" s="117" t="n">
        <v>0.0421954397321667</v>
      </c>
      <c r="H21" s="117"/>
      <c r="I21" s="115" t="n">
        <v>8509.7689</v>
      </c>
      <c r="J21" s="116" t="n">
        <v>202.91461</v>
      </c>
      <c r="K21" s="117" t="s">
        <v>59</v>
      </c>
      <c r="L21" s="117" t="n">
        <v>0.172795291629886</v>
      </c>
    </row>
    <row r="22" s="106" customFormat="true" ht="12.75" hidden="false" customHeight="false" outlineLevel="0" collapsed="false">
      <c r="A22" s="93"/>
      <c r="B22" s="118" t="s">
        <v>60</v>
      </c>
      <c r="C22" s="119" t="s">
        <v>61</v>
      </c>
      <c r="D22" s="110" t="n">
        <v>178872.48716</v>
      </c>
      <c r="E22" s="111" t="n">
        <v>183434.6788</v>
      </c>
      <c r="F22" s="112" t="n">
        <v>-2.48709331836551</v>
      </c>
      <c r="G22" s="112" t="n">
        <v>-0.00826880380874695</v>
      </c>
      <c r="H22" s="120"/>
      <c r="I22" s="110" t="n">
        <v>21717.50466</v>
      </c>
      <c r="J22" s="111" t="n">
        <v>8520.78655</v>
      </c>
      <c r="K22" s="112" t="n">
        <v>154.876759704772</v>
      </c>
      <c r="L22" s="112" t="n">
        <v>0.274511948177539</v>
      </c>
    </row>
    <row r="23" s="106" customFormat="true" ht="12.75" hidden="false" customHeight="false" outlineLevel="0" collapsed="false">
      <c r="A23" s="93"/>
      <c r="B23" s="113" t="s">
        <v>62</v>
      </c>
      <c r="C23" s="114" t="s">
        <v>63</v>
      </c>
      <c r="D23" s="115" t="n">
        <v>110536.52178</v>
      </c>
      <c r="E23" s="116" t="n">
        <v>103898.66539</v>
      </c>
      <c r="F23" s="117" t="n">
        <v>6.38877926399132</v>
      </c>
      <c r="G23" s="117" t="n">
        <v>0.0120308694878822</v>
      </c>
      <c r="H23" s="117"/>
      <c r="I23" s="115" t="n">
        <v>9655.65706</v>
      </c>
      <c r="J23" s="116" t="n">
        <v>8221.96833</v>
      </c>
      <c r="K23" s="117" t="n">
        <v>17.4372932667329</v>
      </c>
      <c r="L23" s="117" t="n">
        <v>0.0298229213560494</v>
      </c>
    </row>
    <row r="24" s="106" customFormat="true" ht="12.75" hidden="false" customHeight="false" outlineLevel="0" collapsed="false">
      <c r="A24" s="93"/>
      <c r="B24" s="118" t="s">
        <v>64</v>
      </c>
      <c r="C24" s="119" t="s">
        <v>65</v>
      </c>
      <c r="D24" s="110" t="n">
        <v>792588.71572</v>
      </c>
      <c r="E24" s="111" t="n">
        <v>858768.791329998</v>
      </c>
      <c r="F24" s="112" t="n">
        <v>-7.70639039030555</v>
      </c>
      <c r="G24" s="112" t="n">
        <v>-0.119948942185846</v>
      </c>
      <c r="H24" s="120"/>
      <c r="I24" s="110" t="n">
        <v>81358.4121600001</v>
      </c>
      <c r="J24" s="111" t="n">
        <v>89579.74961</v>
      </c>
      <c r="K24" s="112" t="n">
        <v>-9.17767406784769</v>
      </c>
      <c r="L24" s="112" t="n">
        <v>-0.171016410384205</v>
      </c>
    </row>
    <row r="25" s="106" customFormat="true" ht="12.75" hidden="false" customHeight="false" outlineLevel="0" collapsed="false">
      <c r="A25" s="93"/>
      <c r="B25" s="113" t="s">
        <v>66</v>
      </c>
      <c r="C25" s="114" t="s">
        <v>67</v>
      </c>
      <c r="D25" s="115" t="n">
        <v>568391.961350002</v>
      </c>
      <c r="E25" s="116" t="n">
        <v>728235.151009999</v>
      </c>
      <c r="F25" s="117" t="n">
        <v>-21.9493922311095</v>
      </c>
      <c r="G25" s="117" t="n">
        <v>-0.289709876252116</v>
      </c>
      <c r="H25" s="117"/>
      <c r="I25" s="115" t="n">
        <v>78923.76772</v>
      </c>
      <c r="J25" s="116" t="n">
        <v>51047.96493</v>
      </c>
      <c r="K25" s="117" t="n">
        <v>54.6070794951864</v>
      </c>
      <c r="L25" s="117" t="n">
        <v>0.57985939133588</v>
      </c>
    </row>
    <row r="26" s="106" customFormat="true" ht="12.75" hidden="false" customHeight="false" outlineLevel="0" collapsed="false">
      <c r="A26" s="93"/>
      <c r="B26" s="118" t="s">
        <v>68</v>
      </c>
      <c r="C26" s="119" t="s">
        <v>69</v>
      </c>
      <c r="D26" s="110" t="n">
        <v>2049658.10265999</v>
      </c>
      <c r="E26" s="111" t="n">
        <v>2098168.99162999</v>
      </c>
      <c r="F26" s="112" t="n">
        <v>-2.31205823570536</v>
      </c>
      <c r="G26" s="112" t="n">
        <v>-0.0879241941447273</v>
      </c>
      <c r="H26" s="120"/>
      <c r="I26" s="110" t="n">
        <v>195866.61836</v>
      </c>
      <c r="J26" s="111" t="n">
        <v>170583.14318</v>
      </c>
      <c r="K26" s="112" t="n">
        <v>14.8217899545445</v>
      </c>
      <c r="L26" s="112" t="n">
        <v>0.525935006757536</v>
      </c>
    </row>
    <row r="27" s="106" customFormat="true" ht="12.75" hidden="false" customHeight="false" outlineLevel="0" collapsed="false">
      <c r="A27" s="93"/>
      <c r="B27" s="113" t="s">
        <v>70</v>
      </c>
      <c r="C27" s="114" t="s">
        <v>71</v>
      </c>
      <c r="D27" s="115" t="n">
        <v>32892.38582</v>
      </c>
      <c r="E27" s="116" t="n">
        <v>30262.83331</v>
      </c>
      <c r="F27" s="117" t="n">
        <v>8.68904931360507</v>
      </c>
      <c r="G27" s="117" t="n">
        <v>0.00476596678213806</v>
      </c>
      <c r="H27" s="117"/>
      <c r="I27" s="115" t="n">
        <v>2689.21619</v>
      </c>
      <c r="J27" s="116" t="n">
        <v>3287.71812</v>
      </c>
      <c r="K27" s="117" t="n">
        <v>-18.204174085338</v>
      </c>
      <c r="L27" s="117" t="n">
        <v>-0.0124497567821669</v>
      </c>
    </row>
    <row r="28" s="106" customFormat="true" ht="12.75" hidden="false" customHeight="false" outlineLevel="0" collapsed="false">
      <c r="A28" s="93"/>
      <c r="B28" s="118" t="s">
        <v>72</v>
      </c>
      <c r="C28" s="119" t="s">
        <v>73</v>
      </c>
      <c r="D28" s="110" t="n">
        <v>112040.80799</v>
      </c>
      <c r="E28" s="111" t="n">
        <v>123362.49839</v>
      </c>
      <c r="F28" s="112" t="n">
        <v>-9.17757871943174</v>
      </c>
      <c r="G28" s="112" t="n">
        <v>-0.020520145598481</v>
      </c>
      <c r="H28" s="120"/>
      <c r="I28" s="110" t="n">
        <v>9381.95342</v>
      </c>
      <c r="J28" s="111" t="n">
        <v>10541.99845</v>
      </c>
      <c r="K28" s="112" t="n">
        <v>-11.0040333955845</v>
      </c>
      <c r="L28" s="112" t="n">
        <v>-0.0241307132958811</v>
      </c>
    </row>
    <row r="29" s="106" customFormat="true" ht="12.75" hidden="false" customHeight="false" outlineLevel="0" collapsed="false">
      <c r="A29" s="93"/>
      <c r="B29" s="113"/>
      <c r="C29" s="114"/>
      <c r="D29" s="121"/>
      <c r="E29" s="122"/>
      <c r="F29" s="117"/>
      <c r="G29" s="117"/>
      <c r="H29" s="117"/>
      <c r="I29" s="121"/>
      <c r="J29" s="122"/>
      <c r="K29" s="117"/>
      <c r="L29" s="117"/>
    </row>
    <row r="30" s="126" customFormat="true" ht="12.75" hidden="false" customHeight="false" outlineLevel="0" collapsed="false">
      <c r="A30" s="93"/>
      <c r="B30" s="123"/>
      <c r="C30" s="124" t="s">
        <v>74</v>
      </c>
      <c r="D30" s="100" t="n">
        <v>1739571.77722</v>
      </c>
      <c r="E30" s="100" t="n">
        <v>1645605.75703</v>
      </c>
      <c r="F30" s="125" t="n">
        <v>5.71011737097861</v>
      </c>
      <c r="G30" s="125" t="n">
        <v>0.170309940254902</v>
      </c>
      <c r="H30" s="125"/>
      <c r="I30" s="100" t="n">
        <v>132901.72581</v>
      </c>
      <c r="J30" s="100" t="n">
        <v>164914.77479</v>
      </c>
      <c r="K30" s="125" t="n">
        <v>-19.4118744186292</v>
      </c>
      <c r="L30" s="125" t="n">
        <v>-0.665920448504814</v>
      </c>
    </row>
    <row r="31" s="106" customFormat="true" ht="12.75" hidden="false" customHeight="false" outlineLevel="0" collapsed="false">
      <c r="A31" s="93"/>
      <c r="B31" s="101" t="n">
        <v>11</v>
      </c>
      <c r="C31" s="127" t="s">
        <v>75</v>
      </c>
      <c r="D31" s="121" t="n">
        <v>27336.2584</v>
      </c>
      <c r="E31" s="121" t="n">
        <v>30704.44866</v>
      </c>
      <c r="F31" s="128" t="n">
        <v>-10.9697141847326</v>
      </c>
      <c r="G31" s="128" t="n">
        <v>-0.00610472041688978</v>
      </c>
      <c r="H31" s="128"/>
      <c r="I31" s="121" t="n">
        <v>3579.75275</v>
      </c>
      <c r="J31" s="121" t="n">
        <v>2595.71468</v>
      </c>
      <c r="K31" s="128" t="n">
        <v>37.9101015062256</v>
      </c>
      <c r="L31" s="128" t="n">
        <v>0.0204694989636757</v>
      </c>
    </row>
    <row r="32" s="106" customFormat="true" ht="12.75" hidden="false" customHeight="false" outlineLevel="0" collapsed="false">
      <c r="A32" s="93"/>
      <c r="B32" s="129" t="n">
        <v>12</v>
      </c>
      <c r="C32" s="130" t="s">
        <v>76</v>
      </c>
      <c r="D32" s="131" t="n">
        <v>61255.27927</v>
      </c>
      <c r="E32" s="131" t="n">
        <v>35571.61031</v>
      </c>
      <c r="F32" s="132" t="n">
        <v>72.202716537631</v>
      </c>
      <c r="G32" s="132" t="n">
        <v>0.0465507011711245</v>
      </c>
      <c r="H32" s="132"/>
      <c r="I32" s="131" t="n">
        <v>1708.526</v>
      </c>
      <c r="J32" s="131" t="n">
        <v>1836.28476</v>
      </c>
      <c r="K32" s="132" t="n">
        <v>-6.95745903810692</v>
      </c>
      <c r="L32" s="132" t="n">
        <v>-0.00265757787747023</v>
      </c>
    </row>
    <row r="33" s="106" customFormat="true" ht="12.75" hidden="false" customHeight="false" outlineLevel="0" collapsed="false">
      <c r="A33" s="93"/>
      <c r="B33" s="101" t="n">
        <v>21</v>
      </c>
      <c r="C33" s="127" t="s">
        <v>77</v>
      </c>
      <c r="D33" s="121" t="n">
        <v>65126.79739</v>
      </c>
      <c r="E33" s="121" t="n">
        <v>30268.74133</v>
      </c>
      <c r="F33" s="128" t="n">
        <v>115.161894840508</v>
      </c>
      <c r="G33" s="128" t="n">
        <v>0.0631789388651023</v>
      </c>
      <c r="H33" s="128"/>
      <c r="I33" s="121" t="n">
        <v>5718.52224</v>
      </c>
      <c r="J33" s="121" t="n">
        <v>3830.60915</v>
      </c>
      <c r="K33" s="128" t="n">
        <v>49.284931353542</v>
      </c>
      <c r="L33" s="128" t="n">
        <v>0.0392714837132926</v>
      </c>
    </row>
    <row r="34" s="106" customFormat="true" ht="12.75" hidden="false" customHeight="false" outlineLevel="0" collapsed="false">
      <c r="A34" s="93"/>
      <c r="B34" s="129" t="n">
        <v>22</v>
      </c>
      <c r="C34" s="130" t="s">
        <v>78</v>
      </c>
      <c r="D34" s="131" t="n">
        <v>5386.19117</v>
      </c>
      <c r="E34" s="131" t="n">
        <v>8092.74999</v>
      </c>
      <c r="F34" s="132" t="n">
        <v>-33.4442411213052</v>
      </c>
      <c r="G34" s="132" t="n">
        <v>-0.00490553787420764</v>
      </c>
      <c r="H34" s="132"/>
      <c r="I34" s="131" t="n">
        <v>32.73322</v>
      </c>
      <c r="J34" s="131" t="n">
        <v>579.77548</v>
      </c>
      <c r="K34" s="132" t="n">
        <v>-94.3541558535728</v>
      </c>
      <c r="L34" s="132" t="n">
        <v>-0.0113793168328913</v>
      </c>
    </row>
    <row r="35" s="106" customFormat="true" ht="24" hidden="false" customHeight="false" outlineLevel="0" collapsed="false">
      <c r="A35" s="93"/>
      <c r="B35" s="101" t="n">
        <v>23</v>
      </c>
      <c r="C35" s="127" t="s">
        <v>79</v>
      </c>
      <c r="D35" s="121" t="n">
        <v>4833.81625</v>
      </c>
      <c r="E35" s="121" t="n">
        <v>741.00836</v>
      </c>
      <c r="F35" s="128" t="s">
        <v>59</v>
      </c>
      <c r="G35" s="128" t="n">
        <v>0.00741806310207988</v>
      </c>
      <c r="H35" s="128"/>
      <c r="I35" s="121" t="n">
        <v>814.62637</v>
      </c>
      <c r="J35" s="121" t="n">
        <v>87.2606</v>
      </c>
      <c r="K35" s="128" t="s">
        <v>59</v>
      </c>
      <c r="L35" s="128" t="n">
        <v>0.0151303220161271</v>
      </c>
    </row>
    <row r="36" s="106" customFormat="true" ht="12.75" hidden="false" customHeight="false" outlineLevel="0" collapsed="false">
      <c r="A36" s="93"/>
      <c r="B36" s="129" t="n">
        <v>24</v>
      </c>
      <c r="C36" s="130" t="s">
        <v>80</v>
      </c>
      <c r="D36" s="131" t="n">
        <v>23536.1651</v>
      </c>
      <c r="E36" s="131" t="n">
        <v>19128.67416</v>
      </c>
      <c r="F36" s="132" t="n">
        <v>23.0412777338041</v>
      </c>
      <c r="G36" s="132" t="n">
        <v>0.00798841450502712</v>
      </c>
      <c r="H36" s="132"/>
      <c r="I36" s="131" t="n">
        <v>1944.2237</v>
      </c>
      <c r="J36" s="131" t="n">
        <v>1517.15253</v>
      </c>
      <c r="K36" s="132" t="n">
        <v>28.1495209977338</v>
      </c>
      <c r="L36" s="132" t="n">
        <v>0.00888373441866003</v>
      </c>
    </row>
    <row r="37" s="106" customFormat="true" ht="12.75" hidden="false" customHeight="false" outlineLevel="0" collapsed="false">
      <c r="A37" s="93"/>
      <c r="B37" s="101" t="n">
        <v>25</v>
      </c>
      <c r="C37" s="127" t="s">
        <v>81</v>
      </c>
      <c r="D37" s="121" t="n">
        <v>1557.26035</v>
      </c>
      <c r="E37" s="121" t="n">
        <v>1056.34309</v>
      </c>
      <c r="F37" s="128" t="n">
        <v>47.4199400499699</v>
      </c>
      <c r="G37" s="128" t="n">
        <v>0.00090789402861539</v>
      </c>
      <c r="H37" s="128"/>
      <c r="I37" s="121" t="n">
        <v>130.25915</v>
      </c>
      <c r="J37" s="121" t="n">
        <v>101.10956</v>
      </c>
      <c r="K37" s="128" t="n">
        <v>28.8297071018804</v>
      </c>
      <c r="L37" s="128" t="n">
        <v>0.000606356116178079</v>
      </c>
    </row>
    <row r="38" s="106" customFormat="true" ht="36" hidden="false" customHeight="false" outlineLevel="0" collapsed="false">
      <c r="A38" s="93"/>
      <c r="B38" s="129" t="n">
        <v>26</v>
      </c>
      <c r="C38" s="130" t="s">
        <v>82</v>
      </c>
      <c r="D38" s="131" t="n">
        <v>9954.28829</v>
      </c>
      <c r="E38" s="131" t="n">
        <v>9175.20299000001</v>
      </c>
      <c r="F38" s="132" t="n">
        <v>8.4912050539821</v>
      </c>
      <c r="G38" s="132" t="n">
        <v>0.00141206332489327</v>
      </c>
      <c r="H38" s="132"/>
      <c r="I38" s="131" t="n">
        <v>1626.68803</v>
      </c>
      <c r="J38" s="131" t="n">
        <v>850.80183</v>
      </c>
      <c r="K38" s="132" t="n">
        <v>91.1947027664479</v>
      </c>
      <c r="L38" s="132" t="n">
        <v>0.0161396212717972</v>
      </c>
    </row>
    <row r="39" s="106" customFormat="true" ht="12.75" hidden="false" customHeight="false" outlineLevel="0" collapsed="false">
      <c r="A39" s="93"/>
      <c r="B39" s="101" t="n">
        <v>29</v>
      </c>
      <c r="C39" s="127" t="s">
        <v>83</v>
      </c>
      <c r="D39" s="121" t="n">
        <v>1295274.97937</v>
      </c>
      <c r="E39" s="121" t="n">
        <v>1237261.95895</v>
      </c>
      <c r="F39" s="128" t="n">
        <v>4.68882276710638</v>
      </c>
      <c r="G39" s="128" t="n">
        <v>0.105146456365379</v>
      </c>
      <c r="H39" s="128"/>
      <c r="I39" s="121" t="n">
        <v>98782.30022</v>
      </c>
      <c r="J39" s="121" t="n">
        <v>112633.63545</v>
      </c>
      <c r="K39" s="128" t="n">
        <v>-12.297689917102</v>
      </c>
      <c r="L39" s="128" t="n">
        <v>-0.288128986855165</v>
      </c>
    </row>
    <row r="40" s="106" customFormat="true" ht="12.75" hidden="false" customHeight="false" outlineLevel="0" collapsed="false">
      <c r="A40" s="93"/>
      <c r="B40" s="129" t="n">
        <v>41</v>
      </c>
      <c r="C40" s="130" t="s">
        <v>84</v>
      </c>
      <c r="D40" s="131" t="n">
        <v>433.84367</v>
      </c>
      <c r="E40" s="131" t="n">
        <v>245.88851</v>
      </c>
      <c r="F40" s="132" t="n">
        <v>76.4391796916416</v>
      </c>
      <c r="G40" s="132" t="n">
        <v>0.000340661783966977</v>
      </c>
      <c r="H40" s="132"/>
      <c r="I40" s="131" t="n">
        <v>68.16637</v>
      </c>
      <c r="J40" s="131" t="n">
        <v>8.453</v>
      </c>
      <c r="K40" s="132" t="s">
        <v>59</v>
      </c>
      <c r="L40" s="132" t="n">
        <v>0.00124212955026485</v>
      </c>
    </row>
    <row r="41" s="106" customFormat="true" ht="24" hidden="false" customHeight="false" outlineLevel="0" collapsed="false">
      <c r="A41" s="93"/>
      <c r="B41" s="101" t="n">
        <v>42</v>
      </c>
      <c r="C41" s="127" t="s">
        <v>85</v>
      </c>
      <c r="D41" s="121" t="n">
        <v>235310.02356</v>
      </c>
      <c r="E41" s="121" t="n">
        <v>263994.16242</v>
      </c>
      <c r="F41" s="128" t="n">
        <v>-10.8654443708362</v>
      </c>
      <c r="G41" s="128" t="n">
        <v>-0.0519889420200229</v>
      </c>
      <c r="H41" s="128"/>
      <c r="I41" s="121" t="n">
        <v>17166.36526</v>
      </c>
      <c r="J41" s="121" t="n">
        <v>39596.4636</v>
      </c>
      <c r="K41" s="128" t="n">
        <v>-56.6467211986073</v>
      </c>
      <c r="L41" s="128" t="n">
        <v>-0.466580398384155</v>
      </c>
    </row>
    <row r="42" s="106" customFormat="true" ht="48" hidden="false" customHeight="false" outlineLevel="0" collapsed="false">
      <c r="A42" s="93"/>
      <c r="B42" s="129" t="n">
        <v>43</v>
      </c>
      <c r="C42" s="130" t="s">
        <v>86</v>
      </c>
      <c r="D42" s="131" t="n">
        <v>9566.8744</v>
      </c>
      <c r="E42" s="131" t="n">
        <v>9364.96825999999</v>
      </c>
      <c r="F42" s="132" t="n">
        <v>2.15597249659029</v>
      </c>
      <c r="G42" s="132" t="n">
        <v>0.000365947419832952</v>
      </c>
      <c r="H42" s="132"/>
      <c r="I42" s="131" t="n">
        <v>1329.5625</v>
      </c>
      <c r="J42" s="131" t="n">
        <v>1277.51415</v>
      </c>
      <c r="K42" s="132" t="n">
        <v>4.07418970662672</v>
      </c>
      <c r="L42" s="132" t="n">
        <v>0.00108268539487098</v>
      </c>
    </row>
    <row r="43" s="106" customFormat="true" ht="12.75" hidden="false" customHeight="false" outlineLevel="0" collapsed="false">
      <c r="A43" s="93"/>
      <c r="B43" s="101"/>
      <c r="C43" s="127"/>
      <c r="D43" s="133"/>
      <c r="E43" s="134"/>
      <c r="F43" s="128"/>
      <c r="G43" s="128"/>
      <c r="H43" s="128"/>
      <c r="I43" s="133"/>
      <c r="J43" s="134"/>
      <c r="K43" s="128"/>
      <c r="L43" s="128"/>
    </row>
    <row r="44" s="92" customFormat="true" ht="12.75" hidden="false" customHeight="false" outlineLevel="0" collapsed="false">
      <c r="A44" s="89" t="s">
        <v>87</v>
      </c>
      <c r="B44" s="89"/>
      <c r="C44" s="89"/>
      <c r="D44" s="90" t="n">
        <v>36205009.63686</v>
      </c>
      <c r="E44" s="90" t="n">
        <v>36740263.41794</v>
      </c>
      <c r="F44" s="91" t="n">
        <v>-1.45685885534138</v>
      </c>
      <c r="G44" s="91" t="n">
        <v>-0.970127704596061</v>
      </c>
      <c r="H44" s="91"/>
      <c r="I44" s="90" t="n">
        <v>3415293.02083</v>
      </c>
      <c r="J44" s="90" t="n">
        <v>3062841.83945</v>
      </c>
      <c r="K44" s="91" t="n">
        <v>11.5073255445436</v>
      </c>
      <c r="L44" s="91" t="n">
        <v>7.33152437080423</v>
      </c>
    </row>
    <row r="45" s="139" customFormat="true" ht="13.5" hidden="false" customHeight="false" outlineLevel="0" collapsed="false">
      <c r="A45" s="135"/>
      <c r="B45" s="136"/>
      <c r="C45" s="136"/>
      <c r="D45" s="137"/>
      <c r="E45" s="137"/>
      <c r="F45" s="138"/>
      <c r="G45" s="138"/>
      <c r="H45" s="138"/>
      <c r="I45" s="137"/>
      <c r="J45" s="137"/>
      <c r="K45" s="138"/>
      <c r="L45" s="138"/>
    </row>
    <row r="46" s="106" customFormat="true" ht="36" hidden="false" customHeight="false" outlineLevel="0" collapsed="false">
      <c r="A46" s="140" t="s">
        <v>88</v>
      </c>
      <c r="B46" s="129" t="n">
        <v>27</v>
      </c>
      <c r="C46" s="130" t="s">
        <v>89</v>
      </c>
      <c r="D46" s="131" t="n">
        <v>19535.01734</v>
      </c>
      <c r="E46" s="131" t="n">
        <v>36643.02233</v>
      </c>
      <c r="F46" s="132" t="n">
        <v>-46.6883021709525</v>
      </c>
      <c r="G46" s="132" t="n">
        <v>-0.031007627031944</v>
      </c>
      <c r="H46" s="132"/>
      <c r="I46" s="131" t="n">
        <v>1689.91815</v>
      </c>
      <c r="J46" s="131" t="n">
        <v>2216.7292</v>
      </c>
      <c r="K46" s="132" t="n">
        <v>-23.7652416001016</v>
      </c>
      <c r="L46" s="132" t="n">
        <v>-0.0109584766796959</v>
      </c>
    </row>
    <row r="47" s="106" customFormat="true" ht="13.5" hidden="false" customHeight="false" outlineLevel="0" collapsed="false">
      <c r="A47" s="140"/>
      <c r="B47" s="141" t="n">
        <v>28</v>
      </c>
      <c r="C47" s="142" t="s">
        <v>90</v>
      </c>
      <c r="D47" s="121" t="n">
        <v>430615.63914</v>
      </c>
      <c r="E47" s="121" t="n">
        <v>426112.6979</v>
      </c>
      <c r="F47" s="128" t="n">
        <v>1.05674889816518</v>
      </c>
      <c r="G47" s="128" t="n">
        <v>0.00816141464760498</v>
      </c>
      <c r="H47" s="143"/>
      <c r="I47" s="121" t="n">
        <v>34096.80671</v>
      </c>
      <c r="J47" s="121" t="n">
        <v>51414.62076</v>
      </c>
      <c r="K47" s="128" t="n">
        <v>-33.6826641799779</v>
      </c>
      <c r="L47" s="128" t="n">
        <v>-0.360237055411489</v>
      </c>
    </row>
    <row r="48" s="106" customFormat="true" ht="12.75" hidden="false" customHeight="false" outlineLevel="0" collapsed="false">
      <c r="A48" s="140"/>
      <c r="B48" s="129" t="n">
        <v>32</v>
      </c>
      <c r="C48" s="130" t="s">
        <v>91</v>
      </c>
      <c r="D48" s="131" t="n">
        <v>5916866.90993</v>
      </c>
      <c r="E48" s="131" t="n">
        <v>7239270.92515999</v>
      </c>
      <c r="F48" s="132" t="n">
        <v>-18.2670883421975</v>
      </c>
      <c r="G48" s="132" t="n">
        <v>-2.39680842469737</v>
      </c>
      <c r="H48" s="132"/>
      <c r="I48" s="131" t="n">
        <v>574007.23026</v>
      </c>
      <c r="J48" s="131" t="n">
        <v>575074.23335</v>
      </c>
      <c r="K48" s="132" t="n">
        <v>-0.185541801061774</v>
      </c>
      <c r="L48" s="132" t="n">
        <v>-0.0221952984450991</v>
      </c>
    </row>
    <row r="49" s="106" customFormat="true" ht="13.5" hidden="false" customHeight="false" outlineLevel="0" collapsed="false">
      <c r="A49" s="140"/>
      <c r="B49" s="141" t="n">
        <v>33</v>
      </c>
      <c r="C49" s="142" t="s">
        <v>92</v>
      </c>
      <c r="D49" s="121" t="n">
        <v>29138922.62115</v>
      </c>
      <c r="E49" s="121" t="n">
        <v>28395695.25283</v>
      </c>
      <c r="F49" s="128" t="n">
        <v>2.61739450892968</v>
      </c>
      <c r="G49" s="128" t="n">
        <v>1.34707214840479</v>
      </c>
      <c r="H49" s="143"/>
      <c r="I49" s="121" t="n">
        <v>2715336.22562</v>
      </c>
      <c r="J49" s="121" t="n">
        <v>2373499.34737</v>
      </c>
      <c r="K49" s="128" t="n">
        <v>14.402231819814</v>
      </c>
      <c r="L49" s="128" t="n">
        <v>7.11073060931931</v>
      </c>
    </row>
    <row r="50" s="106" customFormat="true" ht="12.75" hidden="false" customHeight="false" outlineLevel="0" collapsed="false">
      <c r="A50" s="140"/>
      <c r="B50" s="129" t="n">
        <v>34</v>
      </c>
      <c r="C50" s="130" t="s">
        <v>93</v>
      </c>
      <c r="D50" s="131" t="n">
        <v>455861.72166</v>
      </c>
      <c r="E50" s="131" t="n">
        <v>437437.73476</v>
      </c>
      <c r="F50" s="132" t="n">
        <v>4.21179643089283</v>
      </c>
      <c r="G50" s="132" t="n">
        <v>0.0333927956281608</v>
      </c>
      <c r="H50" s="132"/>
      <c r="I50" s="131" t="n">
        <v>77489.0373</v>
      </c>
      <c r="J50" s="131" t="n">
        <v>39717.75786</v>
      </c>
      <c r="K50" s="132" t="n">
        <v>95.099223811019</v>
      </c>
      <c r="L50" s="132" t="n">
        <v>0.785700461115073</v>
      </c>
    </row>
    <row r="51" s="106" customFormat="true" ht="13.5" hidden="false" customHeight="false" outlineLevel="0" collapsed="false">
      <c r="A51" s="140"/>
      <c r="B51" s="141" t="n">
        <v>35</v>
      </c>
      <c r="C51" s="142" t="s">
        <v>94</v>
      </c>
      <c r="D51" s="121" t="n">
        <v>96333.96389</v>
      </c>
      <c r="E51" s="121" t="n">
        <v>89030.85064</v>
      </c>
      <c r="F51" s="128" t="n">
        <v>8.20290180033262</v>
      </c>
      <c r="G51" s="128" t="n">
        <v>0.0132366229703823</v>
      </c>
      <c r="H51" s="143"/>
      <c r="I51" s="121" t="n">
        <v>1141.996</v>
      </c>
      <c r="J51" s="121" t="n">
        <v>9793.061</v>
      </c>
      <c r="K51" s="128" t="n">
        <v>-88.338722693548</v>
      </c>
      <c r="L51" s="128" t="n">
        <v>-0.179955401575258</v>
      </c>
    </row>
    <row r="52" s="106" customFormat="true" ht="12.75" hidden="false" customHeight="false" outlineLevel="0" collapsed="false">
      <c r="A52" s="140"/>
      <c r="B52" s="129" t="n">
        <v>68</v>
      </c>
      <c r="C52" s="130" t="s">
        <v>95</v>
      </c>
      <c r="D52" s="131" t="n">
        <v>146873.76375</v>
      </c>
      <c r="E52" s="131" t="n">
        <v>116072.93432</v>
      </c>
      <c r="F52" s="132" t="n">
        <v>26.5357549634143</v>
      </c>
      <c r="G52" s="132" t="n">
        <v>0.0558253654823117</v>
      </c>
      <c r="H52" s="132"/>
      <c r="I52" s="131" t="n">
        <v>11531.80679</v>
      </c>
      <c r="J52" s="131" t="n">
        <v>11126.08991</v>
      </c>
      <c r="K52" s="132" t="n">
        <v>3.64653605428215</v>
      </c>
      <c r="L52" s="132" t="n">
        <v>0.00843953248140666</v>
      </c>
    </row>
    <row r="53" s="106" customFormat="true" ht="12.75" hidden="false" customHeight="false" outlineLevel="0" collapsed="false">
      <c r="A53" s="144"/>
      <c r="B53" s="145"/>
      <c r="C53" s="127"/>
      <c r="D53" s="121"/>
      <c r="E53" s="121"/>
      <c r="F53" s="128"/>
      <c r="G53" s="128"/>
      <c r="H53" s="128"/>
      <c r="I53" s="121"/>
      <c r="J53" s="121"/>
      <c r="K53" s="128"/>
      <c r="L53" s="128"/>
    </row>
    <row r="54" s="92" customFormat="true" ht="12.75" hidden="false" customHeight="false" outlineLevel="0" collapsed="false">
      <c r="A54" s="89" t="s">
        <v>96</v>
      </c>
      <c r="B54" s="89"/>
      <c r="C54" s="89"/>
      <c r="D54" s="90" t="n">
        <v>9126974.53123</v>
      </c>
      <c r="E54" s="90" t="n">
        <v>9151430.2661</v>
      </c>
      <c r="F54" s="91" t="n">
        <v>-0.267234018715</v>
      </c>
      <c r="G54" s="91" t="n">
        <v>-0.0443251159959511</v>
      </c>
      <c r="H54" s="91"/>
      <c r="I54" s="90" t="n">
        <v>805903.53286</v>
      </c>
      <c r="J54" s="90" t="n">
        <v>908122.79897</v>
      </c>
      <c r="K54" s="91" t="n">
        <v>-11.256106137401</v>
      </c>
      <c r="L54" s="91" t="n">
        <v>-2.12631728943815</v>
      </c>
    </row>
    <row r="55" s="106" customFormat="true" ht="12.75" hidden="false" customHeight="true" outlineLevel="0" collapsed="false">
      <c r="A55" s="146" t="s">
        <v>97</v>
      </c>
      <c r="B55" s="101" t="n">
        <v>51</v>
      </c>
      <c r="C55" s="127" t="s">
        <v>98</v>
      </c>
      <c r="D55" s="121" t="n">
        <v>170224.49794</v>
      </c>
      <c r="E55" s="121" t="n">
        <v>184736.33815</v>
      </c>
      <c r="F55" s="128" t="n">
        <v>-7.85543350881902</v>
      </c>
      <c r="G55" s="128" t="n">
        <v>-0.0263021742770053</v>
      </c>
      <c r="H55" s="128"/>
      <c r="I55" s="121" t="n">
        <v>11456.91284</v>
      </c>
      <c r="J55" s="121" t="n">
        <v>16232.66325</v>
      </c>
      <c r="K55" s="128" t="n">
        <v>-29.4206214744213</v>
      </c>
      <c r="L55" s="128" t="n">
        <v>-0.0993429228487766</v>
      </c>
    </row>
    <row r="56" s="106" customFormat="true" ht="12.75" hidden="false" customHeight="false" outlineLevel="0" collapsed="false">
      <c r="A56" s="146"/>
      <c r="B56" s="147" t="n">
        <v>52</v>
      </c>
      <c r="C56" s="130" t="s">
        <v>99</v>
      </c>
      <c r="D56" s="131" t="n">
        <v>133352.51091</v>
      </c>
      <c r="E56" s="131" t="n">
        <v>123815.17234</v>
      </c>
      <c r="F56" s="132" t="n">
        <v>7.70288357214418</v>
      </c>
      <c r="G56" s="132" t="n">
        <v>0.0172860738250188</v>
      </c>
      <c r="H56" s="132"/>
      <c r="I56" s="131" t="n">
        <v>14130.03524</v>
      </c>
      <c r="J56" s="131" t="n">
        <v>15224.10845</v>
      </c>
      <c r="K56" s="132" t="n">
        <v>-7.18645176230336</v>
      </c>
      <c r="L56" s="132" t="n">
        <v>-0.0227583984004607</v>
      </c>
    </row>
    <row r="57" s="106" customFormat="true" ht="12.75" hidden="false" customHeight="false" outlineLevel="0" collapsed="false">
      <c r="A57" s="146"/>
      <c r="B57" s="101" t="n">
        <v>53</v>
      </c>
      <c r="C57" s="127" t="s">
        <v>100</v>
      </c>
      <c r="D57" s="121" t="n">
        <v>92835.37803</v>
      </c>
      <c r="E57" s="121" t="n">
        <v>143006.5177</v>
      </c>
      <c r="F57" s="128" t="n">
        <v>-35.0831140264875</v>
      </c>
      <c r="G57" s="128" t="n">
        <v>-0.0909333372046747</v>
      </c>
      <c r="H57" s="128"/>
      <c r="I57" s="121" t="n">
        <v>8060.41033</v>
      </c>
      <c r="J57" s="121" t="n">
        <v>7982.96277</v>
      </c>
      <c r="K57" s="128" t="n">
        <v>0.970160606173057</v>
      </c>
      <c r="L57" s="128" t="n">
        <v>0.00161102786313871</v>
      </c>
    </row>
    <row r="58" s="106" customFormat="true" ht="12.75" hidden="false" customHeight="false" outlineLevel="0" collapsed="false">
      <c r="A58" s="146"/>
      <c r="B58" s="147" t="n">
        <v>54</v>
      </c>
      <c r="C58" s="130" t="s">
        <v>101</v>
      </c>
      <c r="D58" s="131" t="n">
        <v>456099.34124</v>
      </c>
      <c r="E58" s="131" t="n">
        <v>421140.51731</v>
      </c>
      <c r="F58" s="132" t="n">
        <v>8.30098802967152</v>
      </c>
      <c r="G58" s="132" t="n">
        <v>0.0633615769068601</v>
      </c>
      <c r="H58" s="132"/>
      <c r="I58" s="131" t="n">
        <v>47585.2544</v>
      </c>
      <c r="J58" s="131" t="n">
        <v>44806.78476</v>
      </c>
      <c r="K58" s="132" t="n">
        <v>6.20100204663727</v>
      </c>
      <c r="L58" s="132" t="n">
        <v>0.0577964238889494</v>
      </c>
    </row>
    <row r="59" s="106" customFormat="true" ht="36" hidden="false" customHeight="false" outlineLevel="0" collapsed="false">
      <c r="A59" s="146"/>
      <c r="B59" s="101" t="n">
        <v>55</v>
      </c>
      <c r="C59" s="127" t="s">
        <v>102</v>
      </c>
      <c r="D59" s="121" t="n">
        <v>692023.677110001</v>
      </c>
      <c r="E59" s="121" t="n">
        <v>627854.05646</v>
      </c>
      <c r="F59" s="128" t="n">
        <v>10.2204676373049</v>
      </c>
      <c r="G59" s="128" t="n">
        <v>0.116305066842077</v>
      </c>
      <c r="H59" s="128"/>
      <c r="I59" s="121" t="n">
        <v>58255.97145</v>
      </c>
      <c r="J59" s="121" t="n">
        <v>64228.84661</v>
      </c>
      <c r="K59" s="128" t="n">
        <v>-9.2993654335217</v>
      </c>
      <c r="L59" s="128" t="n">
        <v>-0.12424495111026</v>
      </c>
    </row>
    <row r="60" s="106" customFormat="true" ht="12.75" hidden="false" customHeight="false" outlineLevel="0" collapsed="false">
      <c r="A60" s="146"/>
      <c r="B60" s="147" t="n">
        <v>56</v>
      </c>
      <c r="C60" s="130" t="s">
        <v>103</v>
      </c>
      <c r="D60" s="131" t="n">
        <v>77847.9298600001</v>
      </c>
      <c r="E60" s="131" t="n">
        <v>50183.98796</v>
      </c>
      <c r="F60" s="132" t="n">
        <v>55.1250369381766</v>
      </c>
      <c r="G60" s="132" t="n">
        <v>0.0501398727186465</v>
      </c>
      <c r="H60" s="132"/>
      <c r="I60" s="131" t="n">
        <v>6002.28089</v>
      </c>
      <c r="J60" s="131" t="n">
        <v>4797.18389</v>
      </c>
      <c r="K60" s="132" t="n">
        <v>25.1209256854233</v>
      </c>
      <c r="L60" s="132" t="n">
        <v>0.0250678632714167</v>
      </c>
    </row>
    <row r="61" s="106" customFormat="true" ht="12.75" hidden="false" customHeight="false" outlineLevel="0" collapsed="false">
      <c r="A61" s="146"/>
      <c r="B61" s="101" t="n">
        <v>57</v>
      </c>
      <c r="C61" s="127" t="s">
        <v>104</v>
      </c>
      <c r="D61" s="121" t="n">
        <v>933997.01719</v>
      </c>
      <c r="E61" s="121" t="n">
        <v>902817.75276</v>
      </c>
      <c r="F61" s="128" t="n">
        <v>3.45355021372607</v>
      </c>
      <c r="G61" s="128" t="n">
        <v>0.0565112649394775</v>
      </c>
      <c r="H61" s="128"/>
      <c r="I61" s="121" t="n">
        <v>83406.57131</v>
      </c>
      <c r="J61" s="121" t="n">
        <v>77311.33885</v>
      </c>
      <c r="K61" s="128" t="n">
        <v>7.88400841411638</v>
      </c>
      <c r="L61" s="128" t="n">
        <v>0.126790170347102</v>
      </c>
    </row>
    <row r="62" s="106" customFormat="true" ht="12.75" hidden="false" customHeight="false" outlineLevel="0" collapsed="false">
      <c r="A62" s="146"/>
      <c r="B62" s="147" t="n">
        <v>58</v>
      </c>
      <c r="C62" s="130" t="s">
        <v>105</v>
      </c>
      <c r="D62" s="131" t="n">
        <v>317140.10933</v>
      </c>
      <c r="E62" s="131" t="n">
        <v>295016.04783</v>
      </c>
      <c r="F62" s="132" t="n">
        <v>7.49927390822785</v>
      </c>
      <c r="G62" s="132" t="n">
        <v>0.0400990441506644</v>
      </c>
      <c r="H62" s="132"/>
      <c r="I62" s="131" t="n">
        <v>26613.33854</v>
      </c>
      <c r="J62" s="131" t="n">
        <v>30399.08233</v>
      </c>
      <c r="K62" s="132" t="n">
        <v>-12.4534804995214</v>
      </c>
      <c r="L62" s="132" t="n">
        <v>-0.0787492689039427</v>
      </c>
    </row>
    <row r="63" s="106" customFormat="true" ht="12.75" hidden="false" customHeight="false" outlineLevel="0" collapsed="false">
      <c r="A63" s="146"/>
      <c r="B63" s="101" t="n">
        <v>59</v>
      </c>
      <c r="C63" s="127" t="s">
        <v>106</v>
      </c>
      <c r="D63" s="121" t="n">
        <v>542003.13727</v>
      </c>
      <c r="E63" s="121" t="n">
        <v>399879.99513</v>
      </c>
      <c r="F63" s="128" t="n">
        <v>35.5414484022378</v>
      </c>
      <c r="G63" s="128" t="n">
        <v>0.257592944744931</v>
      </c>
      <c r="H63" s="128"/>
      <c r="I63" s="121" t="n">
        <v>53428.3249</v>
      </c>
      <c r="J63" s="121" t="n">
        <v>35585.52794</v>
      </c>
      <c r="K63" s="128" t="n">
        <v>50.1405992629486</v>
      </c>
      <c r="L63" s="128" t="n">
        <v>0.371157503979289</v>
      </c>
    </row>
    <row r="64" s="106" customFormat="true" ht="24" hidden="false" customHeight="false" outlineLevel="0" collapsed="false">
      <c r="A64" s="146"/>
      <c r="B64" s="147" t="n">
        <v>61</v>
      </c>
      <c r="C64" s="130" t="s">
        <v>107</v>
      </c>
      <c r="D64" s="131" t="n">
        <v>153744.05942</v>
      </c>
      <c r="E64" s="131" t="n">
        <v>149367.50764</v>
      </c>
      <c r="F64" s="132" t="n">
        <v>2.93005610734843</v>
      </c>
      <c r="G64" s="132" t="n">
        <v>0.00793233842049685</v>
      </c>
      <c r="H64" s="132"/>
      <c r="I64" s="131" t="n">
        <v>12449.92615</v>
      </c>
      <c r="J64" s="131" t="n">
        <v>13973.13586</v>
      </c>
      <c r="K64" s="132" t="n">
        <v>-10.9009869027352</v>
      </c>
      <c r="L64" s="132" t="n">
        <v>-0.0316850948462855</v>
      </c>
    </row>
    <row r="65" s="106" customFormat="true" ht="12.75" hidden="false" customHeight="false" outlineLevel="0" collapsed="false">
      <c r="A65" s="146"/>
      <c r="B65" s="101" t="n">
        <v>62</v>
      </c>
      <c r="C65" s="127" t="s">
        <v>108</v>
      </c>
      <c r="D65" s="121" t="n">
        <v>97717.3557799999</v>
      </c>
      <c r="E65" s="121" t="n">
        <v>137629.26113</v>
      </c>
      <c r="F65" s="128" t="n">
        <v>-28.999578303556</v>
      </c>
      <c r="G65" s="128" t="n">
        <v>-0.0723388540014125</v>
      </c>
      <c r="H65" s="128"/>
      <c r="I65" s="121" t="n">
        <v>6111.47956</v>
      </c>
      <c r="J65" s="121" t="n">
        <v>12453.28353</v>
      </c>
      <c r="K65" s="128" t="n">
        <v>-50.9247537384223</v>
      </c>
      <c r="L65" s="128" t="n">
        <v>-0.131919235392742</v>
      </c>
    </row>
    <row r="66" s="106" customFormat="true" ht="24" hidden="false" customHeight="false" outlineLevel="0" collapsed="false">
      <c r="A66" s="146"/>
      <c r="B66" s="147" t="n">
        <v>63</v>
      </c>
      <c r="C66" s="130" t="s">
        <v>109</v>
      </c>
      <c r="D66" s="131" t="n">
        <v>16819.20177</v>
      </c>
      <c r="E66" s="131" t="n">
        <v>20932.34767</v>
      </c>
      <c r="F66" s="132" t="n">
        <v>-19.6497113694271</v>
      </c>
      <c r="G66" s="132" t="n">
        <v>-0.00745492499386801</v>
      </c>
      <c r="H66" s="132"/>
      <c r="I66" s="131" t="n">
        <v>1385.66605</v>
      </c>
      <c r="J66" s="131" t="n">
        <v>2598.97049</v>
      </c>
      <c r="K66" s="132" t="n">
        <v>-46.6840406487263</v>
      </c>
      <c r="L66" s="132" t="n">
        <v>-0.0252385905935562</v>
      </c>
    </row>
    <row r="67" s="106" customFormat="true" ht="24" hidden="false" customHeight="false" outlineLevel="0" collapsed="false">
      <c r="A67" s="146"/>
      <c r="B67" s="101" t="n">
        <v>64</v>
      </c>
      <c r="C67" s="127" t="s">
        <v>110</v>
      </c>
      <c r="D67" s="121" t="n">
        <v>500615.24049</v>
      </c>
      <c r="E67" s="121" t="n">
        <v>543902.74136</v>
      </c>
      <c r="F67" s="128" t="n">
        <v>-7.95868407681892</v>
      </c>
      <c r="G67" s="128" t="n">
        <v>-0.0784569961784834</v>
      </c>
      <c r="H67" s="128"/>
      <c r="I67" s="121" t="n">
        <v>49210.31118</v>
      </c>
      <c r="J67" s="121" t="n">
        <v>53535.36374</v>
      </c>
      <c r="K67" s="128" t="n">
        <v>-8.07887022306425</v>
      </c>
      <c r="L67" s="128" t="n">
        <v>-0.0899677173005746</v>
      </c>
    </row>
    <row r="68" s="106" customFormat="true" ht="24" hidden="false" customHeight="false" outlineLevel="0" collapsed="false">
      <c r="A68" s="146"/>
      <c r="B68" s="147" t="n">
        <v>65</v>
      </c>
      <c r="C68" s="130" t="s">
        <v>111</v>
      </c>
      <c r="D68" s="131" t="n">
        <v>361500.42025</v>
      </c>
      <c r="E68" s="131" t="n">
        <v>423256.12802</v>
      </c>
      <c r="F68" s="132" t="n">
        <v>-14.5906234267402</v>
      </c>
      <c r="G68" s="132" t="n">
        <v>-0.111929938923046</v>
      </c>
      <c r="H68" s="132"/>
      <c r="I68" s="131" t="n">
        <v>31425.82675</v>
      </c>
      <c r="J68" s="131" t="n">
        <v>37287.76117</v>
      </c>
      <c r="K68" s="132" t="n">
        <v>-15.7208001662386</v>
      </c>
      <c r="L68" s="132" t="n">
        <v>-0.1219372138065</v>
      </c>
    </row>
    <row r="69" s="106" customFormat="true" ht="12.75" hidden="false" customHeight="false" outlineLevel="0" collapsed="false">
      <c r="A69" s="146"/>
      <c r="B69" s="101" t="n">
        <v>66</v>
      </c>
      <c r="C69" s="127" t="s">
        <v>112</v>
      </c>
      <c r="D69" s="121" t="n">
        <v>442221.349200001</v>
      </c>
      <c r="E69" s="121" t="n">
        <v>510143.44571</v>
      </c>
      <c r="F69" s="128" t="n">
        <v>-13.3143132742729</v>
      </c>
      <c r="G69" s="128" t="n">
        <v>-0.123106290712496</v>
      </c>
      <c r="H69" s="128"/>
      <c r="I69" s="121" t="n">
        <v>34105.78279</v>
      </c>
      <c r="J69" s="121" t="n">
        <v>44208.27202</v>
      </c>
      <c r="K69" s="128" t="n">
        <v>-22.8520337221722</v>
      </c>
      <c r="L69" s="128" t="n">
        <v>-0.210147248494187</v>
      </c>
    </row>
    <row r="70" s="106" customFormat="true" ht="12.75" hidden="false" customHeight="false" outlineLevel="0" collapsed="false">
      <c r="A70" s="146"/>
      <c r="B70" s="147" t="n">
        <v>67</v>
      </c>
      <c r="C70" s="130" t="s">
        <v>113</v>
      </c>
      <c r="D70" s="131" t="n">
        <v>786383.046289999</v>
      </c>
      <c r="E70" s="131" t="n">
        <v>1064177.62328</v>
      </c>
      <c r="F70" s="132" t="n">
        <v>-26.1041550689428</v>
      </c>
      <c r="G70" s="132" t="n">
        <v>-0.50349240836892</v>
      </c>
      <c r="H70" s="132"/>
      <c r="I70" s="131" t="n">
        <v>57493.61269</v>
      </c>
      <c r="J70" s="131" t="n">
        <v>102969.95198</v>
      </c>
      <c r="K70" s="132" t="n">
        <v>-44.1646698046756</v>
      </c>
      <c r="L70" s="132" t="n">
        <v>-0.945977506712135</v>
      </c>
    </row>
    <row r="71" s="106" customFormat="true" ht="12.75" hidden="false" customHeight="false" outlineLevel="0" collapsed="false">
      <c r="A71" s="146"/>
      <c r="B71" s="101" t="n">
        <v>69</v>
      </c>
      <c r="C71" s="127" t="s">
        <v>114</v>
      </c>
      <c r="D71" s="121" t="n">
        <v>284878.28954</v>
      </c>
      <c r="E71" s="121" t="n">
        <v>295625.47037</v>
      </c>
      <c r="F71" s="128" t="n">
        <v>-3.63540422161497</v>
      </c>
      <c r="G71" s="128" t="n">
        <v>-0.0194788682266745</v>
      </c>
      <c r="H71" s="128"/>
      <c r="I71" s="121" t="n">
        <v>28402.09186</v>
      </c>
      <c r="J71" s="121" t="n">
        <v>27080.23925</v>
      </c>
      <c r="K71" s="128" t="n">
        <v>4.88124420835764</v>
      </c>
      <c r="L71" s="128" t="n">
        <v>0.0274965587769662</v>
      </c>
    </row>
    <row r="72" s="148" customFormat="true" ht="12" hidden="false" customHeight="false" outlineLevel="0" collapsed="false">
      <c r="A72" s="146"/>
      <c r="B72" s="147" t="n">
        <v>71</v>
      </c>
      <c r="C72" s="130" t="s">
        <v>115</v>
      </c>
      <c r="D72" s="131" t="n">
        <v>59209.82624</v>
      </c>
      <c r="E72" s="131" t="n">
        <v>48435.36495</v>
      </c>
      <c r="F72" s="132" t="n">
        <v>22.2450296413013</v>
      </c>
      <c r="G72" s="132" t="n">
        <v>0.019528313052616</v>
      </c>
      <c r="H72" s="132"/>
      <c r="I72" s="131" t="n">
        <v>7038.36819</v>
      </c>
      <c r="J72" s="131" t="n">
        <v>4244.64471</v>
      </c>
      <c r="K72" s="132" t="n">
        <v>65.8176047907671</v>
      </c>
      <c r="L72" s="132" t="n">
        <v>0.0581137271230336</v>
      </c>
    </row>
    <row r="73" s="106" customFormat="true" ht="24" hidden="false" customHeight="false" outlineLevel="0" collapsed="false">
      <c r="A73" s="146"/>
      <c r="B73" s="101" t="n">
        <v>72</v>
      </c>
      <c r="C73" s="127" t="s">
        <v>116</v>
      </c>
      <c r="D73" s="121" t="n">
        <v>104149.69243</v>
      </c>
      <c r="E73" s="121" t="n">
        <v>95611.5511000001</v>
      </c>
      <c r="F73" s="128" t="n">
        <v>8.93003118532188</v>
      </c>
      <c r="G73" s="128" t="n">
        <v>0.0154750657403605</v>
      </c>
      <c r="H73" s="128"/>
      <c r="I73" s="121" t="n">
        <v>7399.35977</v>
      </c>
      <c r="J73" s="121" t="n">
        <v>7408.65847</v>
      </c>
      <c r="K73" s="128" t="n">
        <v>-0.125511251971644</v>
      </c>
      <c r="L73" s="128" t="n">
        <v>-0.000193427201463392</v>
      </c>
    </row>
    <row r="74" s="106" customFormat="true" ht="12.75" hidden="false" customHeight="false" outlineLevel="0" collapsed="false">
      <c r="A74" s="146"/>
      <c r="B74" s="147" t="n">
        <v>73</v>
      </c>
      <c r="C74" s="130" t="s">
        <v>117</v>
      </c>
      <c r="D74" s="131" t="n">
        <v>10669.18511</v>
      </c>
      <c r="E74" s="131" t="n">
        <v>3915.09111</v>
      </c>
      <c r="F74" s="132" t="n">
        <v>172.514350502561</v>
      </c>
      <c r="G74" s="132" t="n">
        <v>0.0122415458618995</v>
      </c>
      <c r="H74" s="132"/>
      <c r="I74" s="131" t="n">
        <v>1054.79187</v>
      </c>
      <c r="J74" s="131" t="n">
        <v>307.8613</v>
      </c>
      <c r="K74" s="132" t="n">
        <v>242.619182729365</v>
      </c>
      <c r="L74" s="132" t="n">
        <v>0.0155372998206794</v>
      </c>
    </row>
    <row r="75" s="106" customFormat="true" ht="24" hidden="false" customHeight="false" outlineLevel="0" collapsed="false">
      <c r="A75" s="146"/>
      <c r="B75" s="101" t="n">
        <v>74</v>
      </c>
      <c r="C75" s="127" t="s">
        <v>118</v>
      </c>
      <c r="D75" s="121" t="n">
        <v>197498.45193</v>
      </c>
      <c r="E75" s="121" t="n">
        <v>169312.91479</v>
      </c>
      <c r="F75" s="128" t="n">
        <v>16.6470095768883</v>
      </c>
      <c r="G75" s="128" t="n">
        <v>0.0510852448221155</v>
      </c>
      <c r="H75" s="128"/>
      <c r="I75" s="121" t="n">
        <v>19766.92349</v>
      </c>
      <c r="J75" s="121" t="n">
        <v>19069.15503</v>
      </c>
      <c r="K75" s="128" t="n">
        <v>3.65914724014903</v>
      </c>
      <c r="L75" s="128" t="n">
        <v>0.0145146526382412</v>
      </c>
    </row>
    <row r="76" s="106" customFormat="true" ht="24" hidden="false" customHeight="false" outlineLevel="0" collapsed="false">
      <c r="A76" s="146"/>
      <c r="B76" s="147" t="n">
        <v>75</v>
      </c>
      <c r="C76" s="130" t="s">
        <v>119</v>
      </c>
      <c r="D76" s="131" t="n">
        <v>16639.98894</v>
      </c>
      <c r="E76" s="131" t="n">
        <v>8739.63069</v>
      </c>
      <c r="F76" s="132" t="n">
        <v>90.3969347244809</v>
      </c>
      <c r="G76" s="132" t="n">
        <v>0.0143191074691603</v>
      </c>
      <c r="H76" s="132"/>
      <c r="I76" s="131" t="n">
        <v>892.60641</v>
      </c>
      <c r="J76" s="131" t="n">
        <v>604.18802</v>
      </c>
      <c r="K76" s="132" t="n">
        <v>47.7365291023149</v>
      </c>
      <c r="L76" s="132" t="n">
        <v>0.00599954424040731</v>
      </c>
    </row>
    <row r="77" s="106" customFormat="true" ht="24" hidden="false" customHeight="false" outlineLevel="0" collapsed="false">
      <c r="A77" s="146"/>
      <c r="B77" s="101" t="n">
        <v>76</v>
      </c>
      <c r="C77" s="127" t="s">
        <v>120</v>
      </c>
      <c r="D77" s="121" t="n">
        <v>58498.83119</v>
      </c>
      <c r="E77" s="121" t="n">
        <v>53887.62823</v>
      </c>
      <c r="F77" s="128" t="n">
        <v>8.55707165347631</v>
      </c>
      <c r="G77" s="128" t="n">
        <v>0.00835763501564637</v>
      </c>
      <c r="H77" s="128"/>
      <c r="I77" s="121" t="n">
        <v>5721.98995</v>
      </c>
      <c r="J77" s="121" t="n">
        <v>3969.63119</v>
      </c>
      <c r="K77" s="128" t="n">
        <v>44.1441200989758</v>
      </c>
      <c r="L77" s="128" t="n">
        <v>0.0364517460404841</v>
      </c>
    </row>
    <row r="78" s="106" customFormat="true" ht="48" hidden="false" customHeight="false" outlineLevel="0" collapsed="false">
      <c r="A78" s="146"/>
      <c r="B78" s="147" t="n">
        <v>77</v>
      </c>
      <c r="C78" s="130" t="s">
        <v>121</v>
      </c>
      <c r="D78" s="131" t="n">
        <v>426954.9845</v>
      </c>
      <c r="E78" s="131" t="n">
        <v>428204.01126</v>
      </c>
      <c r="F78" s="132" t="n">
        <v>-0.291689644925279</v>
      </c>
      <c r="G78" s="132" t="n">
        <v>-0.00226381486033225</v>
      </c>
      <c r="H78" s="132"/>
      <c r="I78" s="131" t="n">
        <v>32751.91022</v>
      </c>
      <c r="J78" s="131" t="n">
        <v>47334.90658</v>
      </c>
      <c r="K78" s="132" t="n">
        <v>-30.8081232511857</v>
      </c>
      <c r="L78" s="132" t="n">
        <v>-0.303348658937867</v>
      </c>
    </row>
    <row r="79" s="106" customFormat="true" ht="12.75" hidden="false" customHeight="false" outlineLevel="0" collapsed="false">
      <c r="A79" s="146"/>
      <c r="B79" s="101" t="n">
        <v>78</v>
      </c>
      <c r="C79" s="127" t="s">
        <v>122</v>
      </c>
      <c r="D79" s="121" t="n">
        <v>801258.8784</v>
      </c>
      <c r="E79" s="121" t="n">
        <v>558618.21709</v>
      </c>
      <c r="F79" s="128" t="n">
        <v>43.4358661939068</v>
      </c>
      <c r="G79" s="128" t="n">
        <v>0.439777234872359</v>
      </c>
      <c r="H79" s="128"/>
      <c r="I79" s="121" t="n">
        <v>62838.90034</v>
      </c>
      <c r="J79" s="121" t="n">
        <v>79539.37862</v>
      </c>
      <c r="K79" s="128" t="n">
        <v>-20.9964907568447</v>
      </c>
      <c r="L79" s="128" t="n">
        <v>-0.347395525912275</v>
      </c>
    </row>
    <row r="80" s="106" customFormat="true" ht="12.75" hidden="false" customHeight="false" outlineLevel="0" collapsed="false">
      <c r="A80" s="146"/>
      <c r="B80" s="147" t="n">
        <v>79</v>
      </c>
      <c r="C80" s="130" t="s">
        <v>123</v>
      </c>
      <c r="D80" s="131" t="n">
        <v>20241.81252</v>
      </c>
      <c r="E80" s="131" t="n">
        <v>8838.53527</v>
      </c>
      <c r="F80" s="132" t="n">
        <v>129.017726372664</v>
      </c>
      <c r="G80" s="132" t="n">
        <v>0.020668018750084</v>
      </c>
      <c r="H80" s="132"/>
      <c r="I80" s="131" t="n">
        <v>2461.10567</v>
      </c>
      <c r="J80" s="131" t="n">
        <v>121.94</v>
      </c>
      <c r="K80" s="132" t="s">
        <v>59</v>
      </c>
      <c r="L80" s="132" t="n">
        <v>0.0486582284950936</v>
      </c>
    </row>
    <row r="81" s="106" customFormat="true" ht="36" hidden="false" customHeight="false" outlineLevel="0" collapsed="false">
      <c r="A81" s="146"/>
      <c r="B81" s="101" t="n">
        <v>81</v>
      </c>
      <c r="C81" s="127" t="s">
        <v>124</v>
      </c>
      <c r="D81" s="121" t="n">
        <v>72604.8781999999</v>
      </c>
      <c r="E81" s="121" t="n">
        <v>82286.20901</v>
      </c>
      <c r="F81" s="128" t="n">
        <v>-11.7654354556831</v>
      </c>
      <c r="G81" s="128" t="n">
        <v>-0.0175470544405862</v>
      </c>
      <c r="H81" s="128"/>
      <c r="I81" s="121" t="n">
        <v>8081.54127</v>
      </c>
      <c r="J81" s="121" t="n">
        <v>7031.33548</v>
      </c>
      <c r="K81" s="128" t="n">
        <v>14.9360785442143</v>
      </c>
      <c r="L81" s="128" t="n">
        <v>0.0218458888791278</v>
      </c>
      <c r="N81" s="149"/>
      <c r="O81" s="149"/>
      <c r="P81" s="149"/>
      <c r="Q81" s="149"/>
      <c r="R81" s="149"/>
      <c r="S81" s="149"/>
    </row>
    <row r="82" s="106" customFormat="true" ht="24" hidden="false" customHeight="false" outlineLevel="0" collapsed="false">
      <c r="A82" s="146"/>
      <c r="B82" s="147" t="n">
        <v>82</v>
      </c>
      <c r="C82" s="130" t="s">
        <v>125</v>
      </c>
      <c r="D82" s="131" t="n">
        <v>103139.32884</v>
      </c>
      <c r="E82" s="131" t="n">
        <v>110437.36355</v>
      </c>
      <c r="F82" s="132" t="n">
        <v>-6.60830218633017</v>
      </c>
      <c r="G82" s="132" t="n">
        <v>-0.0132274183042463</v>
      </c>
      <c r="H82" s="132"/>
      <c r="I82" s="131" t="n">
        <v>10593.3399</v>
      </c>
      <c r="J82" s="131" t="n">
        <v>12203.38401</v>
      </c>
      <c r="K82" s="132" t="n">
        <v>-13.1934233052132</v>
      </c>
      <c r="L82" s="132" t="n">
        <v>-0.0334913833578789</v>
      </c>
      <c r="N82" s="149"/>
      <c r="O82" s="149"/>
      <c r="P82" s="149"/>
      <c r="Q82" s="149"/>
      <c r="R82" s="149"/>
      <c r="S82" s="149"/>
    </row>
    <row r="83" s="106" customFormat="true" ht="24" hidden="false" customHeight="false" outlineLevel="0" collapsed="false">
      <c r="A83" s="146"/>
      <c r="B83" s="101" t="n">
        <v>83</v>
      </c>
      <c r="C83" s="127" t="s">
        <v>126</v>
      </c>
      <c r="D83" s="121" t="n">
        <v>38861.61397</v>
      </c>
      <c r="E83" s="121" t="n">
        <v>39192.99093</v>
      </c>
      <c r="F83" s="128" t="n">
        <v>-0.845500565628892</v>
      </c>
      <c r="G83" s="128" t="n">
        <v>-0.000600608498107549</v>
      </c>
      <c r="H83" s="128"/>
      <c r="I83" s="121" t="n">
        <v>3670.10791</v>
      </c>
      <c r="J83" s="121" t="n">
        <v>5065.43217</v>
      </c>
      <c r="K83" s="128" t="n">
        <v>-27.546006207798</v>
      </c>
      <c r="L83" s="128" t="n">
        <v>-0.0290248816227828</v>
      </c>
      <c r="N83" s="149"/>
      <c r="O83" s="149"/>
      <c r="P83" s="149"/>
      <c r="Q83" s="149"/>
      <c r="R83" s="149"/>
      <c r="S83" s="149"/>
    </row>
    <row r="84" s="106" customFormat="true" ht="12.75" hidden="false" customHeight="false" outlineLevel="0" collapsed="false">
      <c r="A84" s="146"/>
      <c r="B84" s="147" t="n">
        <v>84</v>
      </c>
      <c r="C84" s="130" t="s">
        <v>127</v>
      </c>
      <c r="D84" s="131" t="n">
        <v>566805.44331</v>
      </c>
      <c r="E84" s="131" t="n">
        <v>642880.645969999</v>
      </c>
      <c r="F84" s="132" t="n">
        <v>-11.8334877767575</v>
      </c>
      <c r="G84" s="132" t="n">
        <v>-0.137883494413267</v>
      </c>
      <c r="H84" s="132"/>
      <c r="I84" s="131" t="n">
        <v>57180.2859</v>
      </c>
      <c r="J84" s="131" t="n">
        <v>70968.67811</v>
      </c>
      <c r="K84" s="132" t="n">
        <v>-19.4288418175526</v>
      </c>
      <c r="L84" s="132" t="n">
        <v>-0.286819675638514</v>
      </c>
      <c r="N84" s="149"/>
      <c r="O84" s="149"/>
      <c r="P84" s="149"/>
      <c r="Q84" s="149"/>
      <c r="R84" s="149"/>
      <c r="S84" s="149"/>
    </row>
    <row r="85" s="106" customFormat="true" ht="12.75" hidden="false" customHeight="false" outlineLevel="0" collapsed="false">
      <c r="A85" s="146"/>
      <c r="B85" s="101" t="n">
        <v>85</v>
      </c>
      <c r="C85" s="127" t="s">
        <v>128</v>
      </c>
      <c r="D85" s="121" t="n">
        <v>47226.79898</v>
      </c>
      <c r="E85" s="121" t="n">
        <v>46746.58142</v>
      </c>
      <c r="F85" s="128" t="n">
        <v>1.02727845633335</v>
      </c>
      <c r="G85" s="128" t="n">
        <v>0.000870376587063987</v>
      </c>
      <c r="H85" s="128"/>
      <c r="I85" s="121" t="n">
        <v>7015.61845</v>
      </c>
      <c r="J85" s="121" t="n">
        <v>6698.13742</v>
      </c>
      <c r="K85" s="128" t="n">
        <v>4.73984049733038</v>
      </c>
      <c r="L85" s="128" t="n">
        <v>0.00660409166341675</v>
      </c>
      <c r="N85" s="149"/>
      <c r="O85" s="149"/>
      <c r="P85" s="149"/>
      <c r="Q85" s="149"/>
      <c r="R85" s="149"/>
      <c r="S85" s="149"/>
    </row>
    <row r="86" s="106" customFormat="true" ht="24" hidden="false" customHeight="false" outlineLevel="0" collapsed="false">
      <c r="A86" s="146"/>
      <c r="B86" s="147" t="n">
        <v>87</v>
      </c>
      <c r="C86" s="130" t="s">
        <v>129</v>
      </c>
      <c r="D86" s="131" t="n">
        <v>69951.6715200001</v>
      </c>
      <c r="E86" s="131" t="n">
        <v>51993.17813</v>
      </c>
      <c r="F86" s="132" t="n">
        <v>34.5400955200276</v>
      </c>
      <c r="G86" s="132" t="n">
        <v>0.0325491058377786</v>
      </c>
      <c r="H86" s="132"/>
      <c r="I86" s="131" t="n">
        <v>8410.15319</v>
      </c>
      <c r="J86" s="131" t="n">
        <v>4931.74814</v>
      </c>
      <c r="K86" s="132" t="n">
        <v>70.5308736629848</v>
      </c>
      <c r="L86" s="132" t="n">
        <v>0.0723561524059933</v>
      </c>
      <c r="N86" s="149"/>
      <c r="O86" s="149"/>
      <c r="P86" s="149"/>
      <c r="Q86" s="149"/>
      <c r="R86" s="149"/>
      <c r="S86" s="149"/>
    </row>
    <row r="87" s="106" customFormat="true" ht="24" hidden="false" customHeight="false" outlineLevel="0" collapsed="false">
      <c r="A87" s="146"/>
      <c r="B87" s="101" t="n">
        <v>88</v>
      </c>
      <c r="C87" s="127" t="s">
        <v>130</v>
      </c>
      <c r="D87" s="121" t="n">
        <v>6367.81433</v>
      </c>
      <c r="E87" s="121" t="n">
        <v>5572.49669</v>
      </c>
      <c r="F87" s="128" t="n">
        <v>14.2721958261047</v>
      </c>
      <c r="G87" s="128" t="n">
        <v>0.0014414838414801</v>
      </c>
      <c r="H87" s="128"/>
      <c r="I87" s="121" t="n">
        <v>645.45736</v>
      </c>
      <c r="J87" s="121" t="n">
        <v>708.75308</v>
      </c>
      <c r="K87" s="128" t="n">
        <v>-8.93057424173733</v>
      </c>
      <c r="L87" s="128" t="n">
        <v>-0.00131664791682817</v>
      </c>
      <c r="N87" s="149"/>
      <c r="O87" s="149"/>
      <c r="P87" s="149"/>
      <c r="Q87" s="149"/>
      <c r="R87" s="149"/>
      <c r="S87" s="149"/>
    </row>
    <row r="88" s="106" customFormat="true" ht="12.75" hidden="false" customHeight="false" outlineLevel="0" collapsed="false">
      <c r="A88" s="146"/>
      <c r="B88" s="147" t="n">
        <v>89</v>
      </c>
      <c r="C88" s="130" t="s">
        <v>131</v>
      </c>
      <c r="D88" s="131" t="n">
        <v>467492.769199999</v>
      </c>
      <c r="E88" s="131" t="n">
        <v>503272.94509</v>
      </c>
      <c r="F88" s="132" t="n">
        <v>-7.10949719015854</v>
      </c>
      <c r="G88" s="132" t="n">
        <v>-0.0648502469915708</v>
      </c>
      <c r="H88" s="132"/>
      <c r="I88" s="131" t="n">
        <v>40857.27604</v>
      </c>
      <c r="J88" s="131" t="n">
        <v>47239.48975</v>
      </c>
      <c r="K88" s="132" t="n">
        <v>-13.5103358308393</v>
      </c>
      <c r="L88" s="132" t="n">
        <v>-0.132759819874449</v>
      </c>
      <c r="N88" s="149"/>
      <c r="O88" s="149"/>
      <c r="P88" s="149"/>
      <c r="Q88" s="149"/>
      <c r="R88" s="149"/>
      <c r="S88" s="149"/>
    </row>
    <row r="89" s="106" customFormat="true" ht="12.75" hidden="false" customHeight="false" outlineLevel="0" collapsed="false">
      <c r="A89" s="144"/>
      <c r="B89" s="145"/>
      <c r="C89" s="127"/>
      <c r="D89" s="121"/>
      <c r="E89" s="122"/>
      <c r="F89" s="128"/>
      <c r="G89" s="128"/>
      <c r="H89" s="128"/>
      <c r="I89" s="121"/>
      <c r="J89" s="122"/>
      <c r="K89" s="128"/>
      <c r="L89" s="128"/>
      <c r="N89" s="149"/>
      <c r="O89" s="149"/>
      <c r="P89" s="149"/>
      <c r="Q89" s="149"/>
      <c r="R89" s="149"/>
      <c r="S89" s="149"/>
    </row>
    <row r="90" s="92" customFormat="true" ht="12.75" hidden="false" customHeight="false" outlineLevel="0" collapsed="false">
      <c r="A90" s="89" t="s">
        <v>132</v>
      </c>
      <c r="B90" s="89"/>
      <c r="C90" s="89"/>
      <c r="D90" s="90" t="n">
        <v>2114816.44247</v>
      </c>
      <c r="E90" s="90" t="n">
        <v>3133750.22501</v>
      </c>
      <c r="F90" s="91" t="n">
        <v>-32.5148371560707</v>
      </c>
      <c r="G90" s="91" t="n">
        <v>-1.84677983889507</v>
      </c>
      <c r="H90" s="91"/>
      <c r="I90" s="90" t="n">
        <v>140859.67326</v>
      </c>
      <c r="J90" s="90" t="n">
        <v>284383.94439</v>
      </c>
      <c r="K90" s="91" t="n">
        <v>-50.4684859891995</v>
      </c>
      <c r="L90" s="91" t="n">
        <v>-2.9855246547096</v>
      </c>
      <c r="N90" s="150"/>
      <c r="O90" s="150"/>
      <c r="P90" s="150"/>
      <c r="Q90" s="150"/>
      <c r="R90" s="150"/>
      <c r="S90" s="150"/>
    </row>
    <row r="91" s="106" customFormat="true" ht="12.75" hidden="false" customHeight="true" outlineLevel="0" collapsed="false">
      <c r="A91" s="151" t="s">
        <v>133</v>
      </c>
      <c r="B91" s="152" t="n">
        <v>89</v>
      </c>
      <c r="C91" s="127" t="s">
        <v>131</v>
      </c>
      <c r="D91" s="121" t="n">
        <v>9137.51112</v>
      </c>
      <c r="E91" s="122" t="n">
        <v>11095.78806</v>
      </c>
      <c r="F91" s="128" t="n">
        <v>-17.6488315152624</v>
      </c>
      <c r="G91" s="128" t="n">
        <v>-0.0035493046101091</v>
      </c>
      <c r="H91" s="128"/>
      <c r="I91" s="121" t="n">
        <v>1340.51353</v>
      </c>
      <c r="J91" s="122" t="n">
        <v>1114.4225</v>
      </c>
      <c r="K91" s="128" t="n">
        <v>20.287730192095</v>
      </c>
      <c r="L91" s="128" t="n">
        <v>0.00470303969467501</v>
      </c>
      <c r="N91" s="149"/>
      <c r="O91" s="149"/>
      <c r="P91" s="149"/>
      <c r="Q91" s="149"/>
      <c r="R91" s="149"/>
      <c r="S91" s="149"/>
    </row>
    <row r="92" s="106" customFormat="true" ht="24" hidden="false" customHeight="false" outlineLevel="0" collapsed="false">
      <c r="A92" s="151"/>
      <c r="B92" s="153" t="n">
        <v>91</v>
      </c>
      <c r="C92" s="130" t="s">
        <v>134</v>
      </c>
      <c r="D92" s="131" t="n">
        <v>29.39563</v>
      </c>
      <c r="E92" s="154" t="n">
        <v>275.44676</v>
      </c>
      <c r="F92" s="131" t="n">
        <v>-89.3280175087193</v>
      </c>
      <c r="G92" s="131" t="n">
        <v>-0.000445958583381753</v>
      </c>
      <c r="H92" s="132"/>
      <c r="I92" s="131" t="n">
        <v>3.75453</v>
      </c>
      <c r="J92" s="154" t="n">
        <v>1E-033</v>
      </c>
      <c r="K92" s="154" t="s">
        <v>135</v>
      </c>
      <c r="L92" s="131" t="n">
        <v>7.80999742663305E-005</v>
      </c>
      <c r="N92" s="149"/>
      <c r="O92" s="149"/>
      <c r="P92" s="149"/>
      <c r="Q92" s="149"/>
      <c r="R92" s="149"/>
      <c r="S92" s="149"/>
    </row>
    <row r="93" s="106" customFormat="true" ht="24" hidden="false" customHeight="false" outlineLevel="0" collapsed="false">
      <c r="A93" s="151"/>
      <c r="B93" s="152" t="n">
        <v>93</v>
      </c>
      <c r="C93" s="127" t="s">
        <v>136</v>
      </c>
      <c r="D93" s="121" t="n">
        <v>8503.66956</v>
      </c>
      <c r="E93" s="122" t="n">
        <v>8173.79399</v>
      </c>
      <c r="F93" s="121" t="n">
        <v>4.03577054185092</v>
      </c>
      <c r="G93" s="121" t="n">
        <v>0.000597887284197592</v>
      </c>
      <c r="H93" s="128"/>
      <c r="I93" s="121" t="n">
        <v>471.31056</v>
      </c>
      <c r="J93" s="122" t="n">
        <v>660.45787</v>
      </c>
      <c r="K93" s="121" t="n">
        <v>-28.6388153721296</v>
      </c>
      <c r="L93" s="121" t="n">
        <v>-0.0039345537373641</v>
      </c>
      <c r="N93" s="149"/>
      <c r="O93" s="149"/>
      <c r="P93" s="149"/>
      <c r="Q93" s="149"/>
      <c r="R93" s="149"/>
      <c r="S93" s="149"/>
    </row>
    <row r="94" s="106" customFormat="true" ht="24.75" hidden="false" customHeight="false" outlineLevel="0" collapsed="false">
      <c r="A94" s="151"/>
      <c r="B94" s="155" t="n">
        <v>97</v>
      </c>
      <c r="C94" s="156" t="s">
        <v>137</v>
      </c>
      <c r="D94" s="157" t="n">
        <v>2097145.86616</v>
      </c>
      <c r="E94" s="158" t="n">
        <v>3114205.1962</v>
      </c>
      <c r="F94" s="157" t="n">
        <v>-32.658712768222</v>
      </c>
      <c r="G94" s="157" t="n">
        <v>-1.84338246298578</v>
      </c>
      <c r="H94" s="159"/>
      <c r="I94" s="157" t="n">
        <v>139044.09464</v>
      </c>
      <c r="J94" s="158" t="n">
        <v>282609.06402</v>
      </c>
      <c r="K94" s="157" t="n">
        <v>-50.799846026821</v>
      </c>
      <c r="L94" s="157" t="n">
        <v>-2.98637124064117</v>
      </c>
      <c r="M94" s="132"/>
      <c r="N94" s="132"/>
      <c r="O94" s="149"/>
      <c r="P94" s="149"/>
      <c r="Q94" s="149"/>
      <c r="R94" s="149"/>
      <c r="S94" s="149"/>
    </row>
    <row r="95" s="2" customFormat="true" ht="12.75" hidden="false" customHeight="false" outlineLevel="0" collapsed="false">
      <c r="A95" s="57" t="s">
        <v>39</v>
      </c>
      <c r="B95" s="160"/>
      <c r="C95" s="130"/>
      <c r="D95" s="131"/>
      <c r="E95" s="154"/>
      <c r="F95" s="132"/>
      <c r="G95" s="132"/>
      <c r="H95" s="132"/>
      <c r="I95" s="131"/>
      <c r="J95" s="154"/>
      <c r="K95" s="132"/>
      <c r="L95" s="132"/>
      <c r="M95" s="55"/>
      <c r="N95" s="55"/>
      <c r="O95" s="55"/>
      <c r="P95" s="55"/>
      <c r="Q95" s="55"/>
      <c r="R95" s="55"/>
      <c r="S95" s="55"/>
    </row>
    <row r="96" s="2" customFormat="true" ht="12.75" hidden="false" customHeight="false" outlineLevel="0" collapsed="false">
      <c r="A96" s="161" t="s">
        <v>138</v>
      </c>
      <c r="B96" s="162"/>
      <c r="D96" s="87"/>
      <c r="E96" s="87"/>
      <c r="F96" s="3"/>
    </row>
    <row r="97" s="2" customFormat="true" ht="12.75" hidden="false" customHeight="false" outlineLevel="0" collapsed="false">
      <c r="A97" s="161" t="s">
        <v>139</v>
      </c>
      <c r="B97" s="162"/>
      <c r="D97" s="87"/>
      <c r="E97" s="87"/>
      <c r="F97" s="3"/>
    </row>
    <row r="98" s="3" customFormat="true" ht="12.75" hidden="false" customHeight="false" outlineLevel="0" collapsed="false">
      <c r="A98" s="163" t="s">
        <v>140</v>
      </c>
      <c r="B98" s="164"/>
      <c r="C98" s="2"/>
      <c r="D98" s="87"/>
      <c r="E98" s="87"/>
    </row>
    <row r="99" s="3" customFormat="true" ht="12.75" hidden="false" customHeight="false" outlineLevel="0" collapsed="false">
      <c r="A99" s="163" t="s">
        <v>141</v>
      </c>
      <c r="B99" s="165"/>
      <c r="C99" s="2"/>
      <c r="D99" s="87"/>
      <c r="E99" s="87"/>
    </row>
    <row r="100" s="2" customFormat="true" ht="12.75" hidden="false" customHeight="false" outlineLevel="0" collapsed="false">
      <c r="A100" s="58" t="s">
        <v>40</v>
      </c>
      <c r="B100" s="165"/>
      <c r="D100" s="87"/>
      <c r="E100" s="87"/>
      <c r="F100" s="3"/>
      <c r="G100" s="3"/>
      <c r="H100" s="3"/>
      <c r="I100" s="3"/>
      <c r="J100" s="3"/>
      <c r="K100" s="3"/>
      <c r="L100" s="3"/>
    </row>
    <row r="101" s="2" customFormat="true" ht="12.75" hidden="false" customHeight="false" outlineLevel="0" collapsed="false">
      <c r="A101" s="58" t="s">
        <v>41</v>
      </c>
      <c r="B101" s="165"/>
      <c r="D101" s="87"/>
      <c r="E101" s="87"/>
      <c r="F101" s="3"/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" customFormat="true" ht="12.75" hidden="false" customHeight="false" outlineLevel="0" collapsed="false">
      <c r="A1" s="66"/>
      <c r="B1" s="82"/>
      <c r="D1" s="56"/>
      <c r="E1" s="56"/>
      <c r="F1" s="3"/>
    </row>
    <row r="2" s="2" customFormat="true" ht="14.25" hidden="false" customHeight="false" outlineLevel="0" collapsed="false">
      <c r="A2" s="66"/>
      <c r="B2" s="82"/>
      <c r="D2" s="56"/>
      <c r="E2" s="68"/>
      <c r="F2" s="68"/>
    </row>
    <row r="3" s="2" customFormat="true" ht="14.25" hidden="false" customHeight="false" outlineLevel="0" collapsed="false">
      <c r="A3" s="66"/>
      <c r="B3" s="82"/>
      <c r="D3" s="56"/>
      <c r="E3" s="68"/>
      <c r="F3" s="68"/>
      <c r="J3" s="59"/>
    </row>
    <row r="4" s="2" customFormat="true" ht="12.75" hidden="false" customHeight="false" outlineLevel="0" collapsed="false">
      <c r="A4" s="66"/>
      <c r="B4" s="82"/>
      <c r="D4" s="56"/>
      <c r="J4" s="59"/>
    </row>
    <row r="6" s="2" customFormat="true" ht="15" hidden="false" customHeight="false" outlineLevel="0" collapsed="false">
      <c r="A6" s="21" t="s">
        <v>142</v>
      </c>
      <c r="B6" s="67"/>
      <c r="C6" s="21"/>
      <c r="D6" s="68"/>
      <c r="E6" s="68"/>
      <c r="F6" s="3"/>
      <c r="I6" s="59"/>
    </row>
    <row r="7" s="2" customFormat="true" ht="15" hidden="false" customHeight="false" outlineLevel="0" collapsed="false">
      <c r="A7" s="21" t="s">
        <v>43</v>
      </c>
      <c r="B7" s="21"/>
      <c r="C7" s="21"/>
      <c r="D7" s="21"/>
      <c r="E7" s="68"/>
      <c r="F7" s="69"/>
      <c r="G7" s="31"/>
      <c r="I7" s="59"/>
      <c r="K7" s="29"/>
      <c r="L7" s="29"/>
    </row>
    <row r="8" s="11" customFormat="true" ht="18" hidden="false" customHeight="true" outlineLevel="0" collapsed="false">
      <c r="A8" s="21" t="s">
        <v>21</v>
      </c>
      <c r="B8" s="67"/>
      <c r="C8" s="21"/>
      <c r="D8" s="70"/>
      <c r="E8" s="70"/>
      <c r="F8" s="70"/>
      <c r="G8" s="70"/>
      <c r="H8" s="70"/>
      <c r="I8" s="70"/>
      <c r="J8" s="70"/>
      <c r="K8" s="70"/>
      <c r="L8" s="70"/>
    </row>
    <row r="9" s="11" customFormat="true" ht="18.75" hidden="false" customHeight="true" outlineLevel="0" collapsed="false">
      <c r="A9" s="32" t="s">
        <v>22</v>
      </c>
      <c r="B9" s="71"/>
      <c r="C9" s="71"/>
      <c r="D9" s="68"/>
      <c r="E9" s="68"/>
      <c r="F9" s="68"/>
      <c r="G9" s="70"/>
      <c r="H9" s="31"/>
      <c r="I9" s="166"/>
      <c r="J9" s="166"/>
      <c r="K9" s="166"/>
      <c r="L9" s="167" t="s">
        <v>143</v>
      </c>
    </row>
    <row r="10" s="2" customFormat="true" ht="13.5" hidden="false" customHeight="true" outlineLevel="0" collapsed="false">
      <c r="A10" s="75" t="s">
        <v>24</v>
      </c>
      <c r="B10" s="75" t="s">
        <v>45</v>
      </c>
      <c r="C10" s="76" t="s">
        <v>46</v>
      </c>
      <c r="D10" s="38" t="s">
        <v>26</v>
      </c>
      <c r="E10" s="38"/>
      <c r="F10" s="38"/>
      <c r="G10" s="38"/>
      <c r="I10" s="77" t="s">
        <v>25</v>
      </c>
      <c r="J10" s="77"/>
      <c r="K10" s="77"/>
      <c r="L10" s="77"/>
    </row>
    <row r="11" s="2" customFormat="true" ht="27.75" hidden="false" customHeight="true" outlineLevel="0" collapsed="false">
      <c r="A11" s="75"/>
      <c r="B11" s="75"/>
      <c r="C11" s="76"/>
      <c r="D11" s="78" t="n">
        <v>2013</v>
      </c>
      <c r="E11" s="78" t="n">
        <v>2012</v>
      </c>
      <c r="F11" s="79" t="s">
        <v>47</v>
      </c>
      <c r="G11" s="79" t="s">
        <v>48</v>
      </c>
      <c r="H11" s="80"/>
      <c r="I11" s="78" t="n">
        <v>2013</v>
      </c>
      <c r="J11" s="78" t="n">
        <v>2012</v>
      </c>
      <c r="K11" s="79" t="s">
        <v>47</v>
      </c>
      <c r="L11" s="79" t="s">
        <v>48</v>
      </c>
    </row>
    <row r="12" s="2" customFormat="true" ht="5.25" hidden="false" customHeight="true" outlineLevel="0" collapsed="false">
      <c r="A12" s="66"/>
      <c r="B12" s="82"/>
      <c r="D12" s="56"/>
      <c r="E12" s="56"/>
      <c r="F12" s="3"/>
      <c r="H12" s="83"/>
    </row>
    <row r="13" s="168" customFormat="true" ht="15" hidden="false" customHeight="true" outlineLevel="0" collapsed="false">
      <c r="A13" s="84" t="s">
        <v>30</v>
      </c>
      <c r="B13" s="84"/>
      <c r="C13" s="84"/>
      <c r="D13" s="85" t="n">
        <v>117860328.59389</v>
      </c>
      <c r="E13" s="85" t="n">
        <v>118970348.06091</v>
      </c>
      <c r="F13" s="86" t="n">
        <v>-0.933021954724144</v>
      </c>
      <c r="G13" s="86" t="n">
        <v>-0.933021954724144</v>
      </c>
      <c r="H13" s="86"/>
      <c r="I13" s="85" t="n">
        <v>11578053.97176</v>
      </c>
      <c r="J13" s="85" t="n">
        <v>10233695.26864</v>
      </c>
      <c r="K13" s="86" t="n">
        <v>13.1365911122997</v>
      </c>
      <c r="L13" s="86" t="n">
        <v>13.1365911122997</v>
      </c>
    </row>
    <row r="14" s="2" customFormat="true" ht="5.25" hidden="false" customHeight="true" outlineLevel="0" collapsed="false">
      <c r="A14" s="66"/>
      <c r="B14" s="82"/>
      <c r="D14" s="87"/>
      <c r="E14" s="87"/>
      <c r="F14" s="88"/>
      <c r="G14" s="88"/>
      <c r="H14" s="88"/>
      <c r="I14" s="87"/>
      <c r="J14" s="87"/>
      <c r="K14" s="88"/>
      <c r="L14" s="88"/>
    </row>
    <row r="15" s="92" customFormat="true" ht="25.5" hidden="false" customHeight="true" outlineLevel="0" collapsed="false">
      <c r="A15" s="89" t="s">
        <v>49</v>
      </c>
      <c r="B15" s="89"/>
      <c r="C15" s="89"/>
      <c r="D15" s="90" t="n">
        <v>3546580.5838</v>
      </c>
      <c r="E15" s="90" t="n">
        <v>3818020.87952</v>
      </c>
      <c r="F15" s="91" t="n">
        <v>-7.10945026979856</v>
      </c>
      <c r="G15" s="91" t="n">
        <v>-0.228157940313858</v>
      </c>
      <c r="H15" s="91"/>
      <c r="I15" s="90" t="n">
        <v>430144.09049</v>
      </c>
      <c r="J15" s="90" t="n">
        <v>370847.38121</v>
      </c>
      <c r="K15" s="91" t="n">
        <v>15.9895181372258</v>
      </c>
      <c r="L15" s="91" t="n">
        <v>0.579426177186534</v>
      </c>
    </row>
    <row r="16" s="92" customFormat="true" ht="14.25" hidden="false" customHeight="true" outlineLevel="0" collapsed="false">
      <c r="A16" s="93" t="s">
        <v>50</v>
      </c>
      <c r="B16" s="98"/>
      <c r="C16" s="95" t="s">
        <v>51</v>
      </c>
      <c r="D16" s="96" t="n">
        <v>2949497.44029</v>
      </c>
      <c r="E16" s="96" t="n">
        <v>3279723.3769</v>
      </c>
      <c r="F16" s="97" t="n">
        <v>-10.0687130791539</v>
      </c>
      <c r="G16" s="97" t="n">
        <v>-0.277569950825841</v>
      </c>
      <c r="H16" s="97"/>
      <c r="I16" s="96" t="n">
        <v>381122.47155</v>
      </c>
      <c r="J16" s="96" t="n">
        <v>302524.80341</v>
      </c>
      <c r="K16" s="97" t="n">
        <v>25.980569941394</v>
      </c>
      <c r="L16" s="97" t="n">
        <v>0.768028225159817</v>
      </c>
    </row>
    <row r="17" s="92" customFormat="true" ht="12.75" hidden="false" customHeight="false" outlineLevel="0" collapsed="false">
      <c r="A17" s="93"/>
      <c r="C17" s="99"/>
      <c r="D17" s="100"/>
      <c r="E17" s="100"/>
      <c r="F17" s="91"/>
      <c r="G17" s="91"/>
      <c r="H17" s="91"/>
      <c r="I17" s="100"/>
      <c r="J17" s="100"/>
      <c r="K17" s="91"/>
      <c r="L17" s="91"/>
    </row>
    <row r="18" s="92" customFormat="true" ht="12.75" hidden="false" customHeight="false" outlineLevel="0" collapsed="false">
      <c r="A18" s="93"/>
      <c r="B18" s="101" t="s">
        <v>52</v>
      </c>
      <c r="C18" s="102" t="s">
        <v>53</v>
      </c>
      <c r="D18" s="103" t="n">
        <v>108183.34155</v>
      </c>
      <c r="E18" s="104" t="n">
        <v>124828.96453</v>
      </c>
      <c r="F18" s="105" t="n">
        <v>-13.3347440977927</v>
      </c>
      <c r="G18" s="105" t="n">
        <v>-0.0139914047922914</v>
      </c>
      <c r="H18" s="105"/>
      <c r="I18" s="103" t="n">
        <v>2372.60344</v>
      </c>
      <c r="J18" s="104" t="n">
        <v>14970.447</v>
      </c>
      <c r="K18" s="105" t="n">
        <v>-84.1514188587689</v>
      </c>
      <c r="L18" s="105" t="n">
        <v>-0.123101609235959</v>
      </c>
    </row>
    <row r="19" s="106" customFormat="true" ht="12.75" hidden="false" customHeight="false" outlineLevel="0" collapsed="false">
      <c r="A19" s="93"/>
      <c r="B19" s="92"/>
      <c r="C19" s="92"/>
    </row>
    <row r="20" s="106" customFormat="true" ht="13.5" hidden="false" customHeight="false" outlineLevel="0" collapsed="false">
      <c r="A20" s="93"/>
      <c r="B20" s="94"/>
      <c r="C20" s="107" t="s">
        <v>54</v>
      </c>
      <c r="D20" s="96" t="n">
        <v>2841314.09874</v>
      </c>
      <c r="E20" s="96" t="n">
        <v>3154894.41237</v>
      </c>
      <c r="F20" s="97" t="n">
        <v>-9.93948679868603</v>
      </c>
      <c r="G20" s="97" t="n">
        <v>-0.263578546033549</v>
      </c>
      <c r="H20" s="97"/>
      <c r="I20" s="96" t="n">
        <v>378749.86811</v>
      </c>
      <c r="J20" s="96" t="n">
        <v>287554.35641</v>
      </c>
      <c r="K20" s="97" t="n">
        <v>31.7141819162606</v>
      </c>
      <c r="L20" s="97" t="n">
        <v>0.891129834395775</v>
      </c>
    </row>
    <row r="21" s="106" customFormat="true" ht="12.75" hidden="false" customHeight="false" outlineLevel="0" collapsed="false">
      <c r="A21" s="93"/>
      <c r="B21" s="108" t="s">
        <v>55</v>
      </c>
      <c r="C21" s="109" t="s">
        <v>56</v>
      </c>
      <c r="D21" s="131" t="n">
        <v>31027.10679</v>
      </c>
      <c r="E21" s="154" t="n">
        <v>8622.92214</v>
      </c>
      <c r="F21" s="112" t="n">
        <v>259.821256486493</v>
      </c>
      <c r="G21" s="112" t="n">
        <v>0.0188317383408256</v>
      </c>
      <c r="H21" s="112"/>
      <c r="I21" s="131" t="n">
        <v>5016.79076</v>
      </c>
      <c r="J21" s="154" t="n">
        <v>921.61071</v>
      </c>
      <c r="K21" s="112" t="n">
        <v>444.350310338733</v>
      </c>
      <c r="L21" s="112" t="n">
        <v>0.0400166307721632</v>
      </c>
    </row>
    <row r="22" s="106" customFormat="true" ht="12.75" hidden="false" customHeight="false" outlineLevel="0" collapsed="false">
      <c r="A22" s="93"/>
      <c r="B22" s="113" t="s">
        <v>57</v>
      </c>
      <c r="C22" s="114" t="s">
        <v>58</v>
      </c>
      <c r="D22" s="121" t="n">
        <v>6535.94502</v>
      </c>
      <c r="E22" s="122" t="n">
        <v>1566.67777</v>
      </c>
      <c r="F22" s="117" t="n">
        <v>317.185023312101</v>
      </c>
      <c r="G22" s="117" t="n">
        <v>0.00417689561390192</v>
      </c>
      <c r="H22" s="117"/>
      <c r="I22" s="121" t="n">
        <v>1770.5784</v>
      </c>
      <c r="J22" s="122" t="n">
        <v>67.75357</v>
      </c>
      <c r="K22" s="117" t="s">
        <v>59</v>
      </c>
      <c r="L22" s="117" t="n">
        <v>0.0166393935455369</v>
      </c>
    </row>
    <row r="23" s="106" customFormat="true" ht="12.75" hidden="false" customHeight="false" outlineLevel="0" collapsed="false">
      <c r="A23" s="93"/>
      <c r="B23" s="118" t="s">
        <v>60</v>
      </c>
      <c r="C23" s="119" t="s">
        <v>61</v>
      </c>
      <c r="D23" s="131" t="n">
        <v>53400.40651</v>
      </c>
      <c r="E23" s="154" t="n">
        <v>55411.4121</v>
      </c>
      <c r="F23" s="112" t="n">
        <v>-3.62922638818656</v>
      </c>
      <c r="G23" s="112" t="n">
        <v>-0.00169034185641822</v>
      </c>
      <c r="H23" s="120"/>
      <c r="I23" s="131" t="n">
        <v>5813.82746</v>
      </c>
      <c r="J23" s="154" t="n">
        <v>2196.42267</v>
      </c>
      <c r="K23" s="112" t="n">
        <v>164.695294735781</v>
      </c>
      <c r="L23" s="112" t="n">
        <v>0.0353479822785532</v>
      </c>
    </row>
    <row r="24" s="106" customFormat="true" ht="12.75" hidden="false" customHeight="false" outlineLevel="0" collapsed="false">
      <c r="A24" s="93"/>
      <c r="B24" s="113" t="s">
        <v>62</v>
      </c>
      <c r="C24" s="114" t="s">
        <v>63</v>
      </c>
      <c r="D24" s="121" t="n">
        <v>52576.82324</v>
      </c>
      <c r="E24" s="122" t="n">
        <v>61897.07941</v>
      </c>
      <c r="F24" s="117" t="n">
        <v>-15.0576671126332</v>
      </c>
      <c r="G24" s="117" t="n">
        <v>-0.00783410011142293</v>
      </c>
      <c r="H24" s="117"/>
      <c r="I24" s="121" t="n">
        <v>4273.82466</v>
      </c>
      <c r="J24" s="122" t="n">
        <v>3251.71589</v>
      </c>
      <c r="K24" s="117" t="n">
        <v>31.4329051053719</v>
      </c>
      <c r="L24" s="117" t="n">
        <v>0.00998768033607701</v>
      </c>
    </row>
    <row r="25" s="106" customFormat="true" ht="12.75" hidden="false" customHeight="false" outlineLevel="0" collapsed="false">
      <c r="A25" s="93"/>
      <c r="B25" s="118" t="s">
        <v>64</v>
      </c>
      <c r="C25" s="119" t="s">
        <v>65</v>
      </c>
      <c r="D25" s="131" t="n">
        <v>1488330.40037</v>
      </c>
      <c r="E25" s="154" t="n">
        <v>1721895.0014</v>
      </c>
      <c r="F25" s="112" t="n">
        <v>-13.5643927672766</v>
      </c>
      <c r="G25" s="112" t="n">
        <v>-0.19632169262077</v>
      </c>
      <c r="H25" s="120"/>
      <c r="I25" s="131" t="n">
        <v>162409.56287</v>
      </c>
      <c r="J25" s="154" t="n">
        <v>185994.65305</v>
      </c>
      <c r="K25" s="112" t="n">
        <v>-12.680520538222</v>
      </c>
      <c r="L25" s="112" t="n">
        <v>-0.230465042791277</v>
      </c>
    </row>
    <row r="26" s="106" customFormat="true" ht="12.75" hidden="false" customHeight="false" outlineLevel="0" collapsed="false">
      <c r="A26" s="93"/>
      <c r="B26" s="113" t="s">
        <v>66</v>
      </c>
      <c r="C26" s="114" t="s">
        <v>67</v>
      </c>
      <c r="D26" s="121" t="n">
        <v>631807.0623</v>
      </c>
      <c r="E26" s="122" t="n">
        <v>825957.59628</v>
      </c>
      <c r="F26" s="117" t="n">
        <v>-23.5061139766045</v>
      </c>
      <c r="G26" s="117" t="n">
        <v>-0.163192372842853</v>
      </c>
      <c r="H26" s="117"/>
      <c r="I26" s="121" t="n">
        <v>135834.49513</v>
      </c>
      <c r="J26" s="122" t="n">
        <v>53332.80741</v>
      </c>
      <c r="K26" s="117" t="n">
        <v>154.692189904353</v>
      </c>
      <c r="L26" s="117" t="n">
        <v>0.806176904376048</v>
      </c>
    </row>
    <row r="27" s="106" customFormat="true" ht="12.75" hidden="false" customHeight="false" outlineLevel="0" collapsed="false">
      <c r="A27" s="93"/>
      <c r="B27" s="118" t="s">
        <v>68</v>
      </c>
      <c r="C27" s="119" t="s">
        <v>69</v>
      </c>
      <c r="D27" s="131" t="n">
        <v>521479.19436</v>
      </c>
      <c r="E27" s="154" t="n">
        <v>397950.95317</v>
      </c>
      <c r="F27" s="112" t="n">
        <v>31.0410718220419</v>
      </c>
      <c r="G27" s="112" t="n">
        <v>0.103831116915583</v>
      </c>
      <c r="H27" s="120"/>
      <c r="I27" s="131" t="n">
        <v>58735.49506</v>
      </c>
      <c r="J27" s="154" t="n">
        <v>36185.5832</v>
      </c>
      <c r="K27" s="112" t="n">
        <v>62.3173923586231</v>
      </c>
      <c r="L27" s="112" t="n">
        <v>0.220349651499802</v>
      </c>
    </row>
    <row r="28" s="106" customFormat="true" ht="12.75" hidden="false" customHeight="false" outlineLevel="0" collapsed="false">
      <c r="A28" s="93"/>
      <c r="B28" s="113" t="s">
        <v>70</v>
      </c>
      <c r="C28" s="114" t="s">
        <v>71</v>
      </c>
      <c r="D28" s="121" t="n">
        <v>25392.8361</v>
      </c>
      <c r="E28" s="122" t="n">
        <v>48852.51853</v>
      </c>
      <c r="F28" s="117" t="n">
        <v>-48.0214390903789</v>
      </c>
      <c r="G28" s="117" t="n">
        <v>-0.0197189323326088</v>
      </c>
      <c r="H28" s="117"/>
      <c r="I28" s="121" t="n">
        <v>2068.08917</v>
      </c>
      <c r="J28" s="122" t="n">
        <v>2779.41784</v>
      </c>
      <c r="K28" s="117" t="n">
        <v>-25.5927216038881</v>
      </c>
      <c r="L28" s="117" t="n">
        <v>-0.00695084865561501</v>
      </c>
    </row>
    <row r="29" s="106" customFormat="true" ht="12.75" hidden="false" customHeight="false" outlineLevel="0" collapsed="false">
      <c r="A29" s="93"/>
      <c r="B29" s="118" t="s">
        <v>72</v>
      </c>
      <c r="C29" s="119" t="s">
        <v>73</v>
      </c>
      <c r="D29" s="131" t="n">
        <v>30764.32405</v>
      </c>
      <c r="E29" s="154" t="n">
        <v>32740.25157</v>
      </c>
      <c r="F29" s="112" t="n">
        <v>-6.03516291185302</v>
      </c>
      <c r="G29" s="112" t="n">
        <v>-0.0016608571397878</v>
      </c>
      <c r="H29" s="120"/>
      <c r="I29" s="131" t="n">
        <v>2827.2046</v>
      </c>
      <c r="J29" s="154" t="n">
        <v>2824.39207</v>
      </c>
      <c r="K29" s="112" t="n">
        <v>0.099580013337128</v>
      </c>
      <c r="L29" s="112" t="n">
        <v>2.74830344872342E-005</v>
      </c>
    </row>
    <row r="30" s="106" customFormat="true" ht="12.75" hidden="false" customHeight="false" outlineLevel="0" collapsed="false">
      <c r="A30" s="93"/>
      <c r="B30" s="113"/>
      <c r="C30" s="114"/>
      <c r="D30" s="121"/>
      <c r="E30" s="122"/>
      <c r="F30" s="117"/>
      <c r="G30" s="117"/>
      <c r="H30" s="117"/>
      <c r="I30" s="121"/>
      <c r="J30" s="122"/>
      <c r="K30" s="117"/>
      <c r="L30" s="117"/>
    </row>
    <row r="31" s="126" customFormat="true" ht="12.75" hidden="false" customHeight="false" outlineLevel="0" collapsed="false">
      <c r="A31" s="93"/>
      <c r="B31" s="123"/>
      <c r="C31" s="124" t="s">
        <v>74</v>
      </c>
      <c r="D31" s="100" t="n">
        <v>597083.14351</v>
      </c>
      <c r="E31" s="100" t="n">
        <v>538297.50262</v>
      </c>
      <c r="F31" s="125" t="n">
        <v>10.9206601561178</v>
      </c>
      <c r="G31" s="125" t="n">
        <v>0.049412010511983</v>
      </c>
      <c r="H31" s="125"/>
      <c r="I31" s="100" t="n">
        <v>49021.61894</v>
      </c>
      <c r="J31" s="100" t="n">
        <v>68322.5778</v>
      </c>
      <c r="K31" s="125" t="n">
        <v>-28.2497521046403</v>
      </c>
      <c r="L31" s="125" t="n">
        <v>-0.188602047973283</v>
      </c>
    </row>
    <row r="32" s="106" customFormat="true" ht="12.75" hidden="false" customHeight="false" outlineLevel="0" collapsed="false">
      <c r="A32" s="93"/>
      <c r="B32" s="101" t="n">
        <v>11</v>
      </c>
      <c r="C32" s="127" t="s">
        <v>75</v>
      </c>
      <c r="D32" s="121" t="n">
        <v>23242.20126</v>
      </c>
      <c r="E32" s="121" t="n">
        <v>28055.30085</v>
      </c>
      <c r="F32" s="128" t="n">
        <v>-17.1557582495147</v>
      </c>
      <c r="G32" s="128" t="n">
        <v>-0.00404562957783048</v>
      </c>
      <c r="H32" s="128"/>
      <c r="I32" s="121" t="n">
        <v>2849.25786</v>
      </c>
      <c r="J32" s="121" t="n">
        <v>2403.23504</v>
      </c>
      <c r="K32" s="128" t="n">
        <v>18.5592675113459</v>
      </c>
      <c r="L32" s="128" t="n">
        <v>0.00435837503747827</v>
      </c>
    </row>
    <row r="33" s="106" customFormat="true" ht="12.75" hidden="false" customHeight="false" outlineLevel="0" collapsed="false">
      <c r="A33" s="93"/>
      <c r="B33" s="129" t="n">
        <v>12</v>
      </c>
      <c r="C33" s="130" t="s">
        <v>76</v>
      </c>
      <c r="D33" s="131" t="n">
        <v>13933.25251</v>
      </c>
      <c r="E33" s="131" t="n">
        <v>10206.7347</v>
      </c>
      <c r="F33" s="132" t="n">
        <v>36.5103818168214</v>
      </c>
      <c r="G33" s="132" t="n">
        <v>0.00313230806729431</v>
      </c>
      <c r="H33" s="132"/>
      <c r="I33" s="131" t="n">
        <v>198.04407</v>
      </c>
      <c r="J33" s="131" t="n">
        <v>218.38104</v>
      </c>
      <c r="K33" s="132" t="n">
        <v>-9.31260790771946</v>
      </c>
      <c r="L33" s="132" t="n">
        <v>-0.000198725577283118</v>
      </c>
    </row>
    <row r="34" s="106" customFormat="true" ht="12.75" hidden="false" customHeight="false" outlineLevel="0" collapsed="false">
      <c r="A34" s="93"/>
      <c r="B34" s="101" t="n">
        <v>21</v>
      </c>
      <c r="C34" s="127" t="s">
        <v>77</v>
      </c>
      <c r="D34" s="121" t="n">
        <v>32198.46858</v>
      </c>
      <c r="E34" s="121" t="n">
        <v>14024.50317</v>
      </c>
      <c r="F34" s="128" t="n">
        <v>129.587231645226</v>
      </c>
      <c r="G34" s="128" t="n">
        <v>0.0152760462638097</v>
      </c>
      <c r="H34" s="128"/>
      <c r="I34" s="121" t="n">
        <v>3276.14</v>
      </c>
      <c r="J34" s="121" t="n">
        <v>1959.2069</v>
      </c>
      <c r="K34" s="128" t="n">
        <v>67.2176634330963</v>
      </c>
      <c r="L34" s="128" t="n">
        <v>0.0128685979544026</v>
      </c>
    </row>
    <row r="35" s="106" customFormat="true" ht="12.75" hidden="false" customHeight="false" outlineLevel="0" collapsed="false">
      <c r="A35" s="93"/>
      <c r="B35" s="129" t="n">
        <v>22</v>
      </c>
      <c r="C35" s="130" t="s">
        <v>78</v>
      </c>
      <c r="D35" s="131" t="n">
        <v>672.45722</v>
      </c>
      <c r="E35" s="131" t="n">
        <v>280.78077</v>
      </c>
      <c r="F35" s="132" t="n">
        <v>139.495468297206</v>
      </c>
      <c r="G35" s="132" t="n">
        <v>0.000329221908134177</v>
      </c>
      <c r="H35" s="132"/>
      <c r="I35" s="131" t="n">
        <v>1.72814</v>
      </c>
      <c r="J35" s="131" t="n">
        <v>18.13092</v>
      </c>
      <c r="K35" s="132" t="n">
        <v>-90.4685476522978</v>
      </c>
      <c r="L35" s="132" t="n">
        <v>-0.000160282083542828</v>
      </c>
    </row>
    <row r="36" s="106" customFormat="true" ht="24" hidden="false" customHeight="false" outlineLevel="0" collapsed="false">
      <c r="A36" s="93"/>
      <c r="B36" s="101" t="n">
        <v>23</v>
      </c>
      <c r="C36" s="127" t="s">
        <v>79</v>
      </c>
      <c r="D36" s="121" t="n">
        <v>1594.85123</v>
      </c>
      <c r="E36" s="121" t="n">
        <v>202.73469</v>
      </c>
      <c r="F36" s="128" t="s">
        <v>59</v>
      </c>
      <c r="G36" s="128" t="n">
        <v>0.00117013740204178</v>
      </c>
      <c r="H36" s="128"/>
      <c r="I36" s="121" t="n">
        <v>303.941</v>
      </c>
      <c r="J36" s="121" t="n">
        <v>21.95</v>
      </c>
      <c r="K36" s="128" t="s">
        <v>59</v>
      </c>
      <c r="L36" s="128" t="n">
        <v>0.0027555149200517</v>
      </c>
    </row>
    <row r="37" s="106" customFormat="true" ht="12.75" hidden="false" customHeight="false" outlineLevel="0" collapsed="false">
      <c r="A37" s="93"/>
      <c r="B37" s="129" t="n">
        <v>24</v>
      </c>
      <c r="C37" s="130" t="s">
        <v>80</v>
      </c>
      <c r="D37" s="131" t="n">
        <v>66662.06247</v>
      </c>
      <c r="E37" s="131" t="n">
        <v>47341.23644</v>
      </c>
      <c r="F37" s="132" t="n">
        <v>40.8118323113236</v>
      </c>
      <c r="G37" s="132" t="n">
        <v>0.0162400348867671</v>
      </c>
      <c r="H37" s="132"/>
      <c r="I37" s="131" t="n">
        <v>6591.82911</v>
      </c>
      <c r="J37" s="131" t="n">
        <v>3894.49956</v>
      </c>
      <c r="K37" s="132" t="n">
        <v>69.2599782961588</v>
      </c>
      <c r="L37" s="132" t="n">
        <v>0.0263573370048028</v>
      </c>
    </row>
    <row r="38" s="106" customFormat="true" ht="12.75" hidden="false" customHeight="false" outlineLevel="0" collapsed="false">
      <c r="A38" s="93"/>
      <c r="B38" s="101" t="n">
        <v>25</v>
      </c>
      <c r="C38" s="127" t="s">
        <v>81</v>
      </c>
      <c r="D38" s="121" t="n">
        <v>5467.31316</v>
      </c>
      <c r="E38" s="121" t="n">
        <v>3755.79741</v>
      </c>
      <c r="F38" s="128" t="n">
        <v>45.5699699201827</v>
      </c>
      <c r="G38" s="128" t="n">
        <v>0.00143860699568916</v>
      </c>
      <c r="H38" s="128"/>
      <c r="I38" s="121" t="n">
        <v>466.216</v>
      </c>
      <c r="J38" s="121" t="n">
        <v>466.703</v>
      </c>
      <c r="K38" s="128" t="n">
        <v>-0.104349018540692</v>
      </c>
      <c r="L38" s="128" t="n">
        <v>-4.75878934457158E-006</v>
      </c>
    </row>
    <row r="39" s="106" customFormat="true" ht="36" hidden="false" customHeight="false" outlineLevel="0" collapsed="false">
      <c r="A39" s="93"/>
      <c r="B39" s="129" t="n">
        <v>26</v>
      </c>
      <c r="C39" s="130" t="s">
        <v>82</v>
      </c>
      <c r="D39" s="131" t="n">
        <v>5644.92063</v>
      </c>
      <c r="E39" s="131" t="n">
        <v>5281.3116</v>
      </c>
      <c r="F39" s="132" t="n">
        <v>6.88482440611915</v>
      </c>
      <c r="G39" s="132" t="n">
        <v>0.000305629962361581</v>
      </c>
      <c r="H39" s="132"/>
      <c r="I39" s="131" t="n">
        <v>853.40539</v>
      </c>
      <c r="J39" s="131" t="n">
        <v>429.45947</v>
      </c>
      <c r="K39" s="132" t="n">
        <v>98.716165229748</v>
      </c>
      <c r="L39" s="132" t="n">
        <v>0.0041426474882356</v>
      </c>
    </row>
    <row r="40" s="106" customFormat="true" ht="12.75" hidden="false" customHeight="false" outlineLevel="0" collapsed="false">
      <c r="A40" s="93"/>
      <c r="B40" s="101" t="n">
        <v>29</v>
      </c>
      <c r="C40" s="127" t="s">
        <v>83</v>
      </c>
      <c r="D40" s="121" t="n">
        <v>203930.44351</v>
      </c>
      <c r="E40" s="121" t="n">
        <v>195638.27507</v>
      </c>
      <c r="F40" s="128" t="n">
        <v>4.23852052316068</v>
      </c>
      <c r="G40" s="128" t="n">
        <v>0.00696994551596514</v>
      </c>
      <c r="H40" s="128"/>
      <c r="I40" s="121" t="n">
        <v>17533.11697</v>
      </c>
      <c r="J40" s="121" t="n">
        <v>18864.66537</v>
      </c>
      <c r="K40" s="128" t="n">
        <v>-7.05842575992637</v>
      </c>
      <c r="L40" s="128" t="n">
        <v>-0.0130114134244389</v>
      </c>
    </row>
    <row r="41" s="106" customFormat="true" ht="12.75" hidden="false" customHeight="false" outlineLevel="0" collapsed="false">
      <c r="A41" s="93"/>
      <c r="B41" s="129" t="n">
        <v>41</v>
      </c>
      <c r="C41" s="130" t="s">
        <v>84</v>
      </c>
      <c r="D41" s="131" t="n">
        <v>340.74961</v>
      </c>
      <c r="E41" s="131" t="n">
        <v>123.87982</v>
      </c>
      <c r="F41" s="132" t="n">
        <v>175.064663477877</v>
      </c>
      <c r="G41" s="132" t="n">
        <v>0.000182288943030551</v>
      </c>
      <c r="H41" s="132"/>
      <c r="I41" s="131" t="n">
        <v>2.5089</v>
      </c>
      <c r="J41" s="131" t="n">
        <v>0.64</v>
      </c>
      <c r="K41" s="132" t="n">
        <v>0</v>
      </c>
      <c r="L41" s="132" t="n">
        <v>1.82622205463459E-005</v>
      </c>
    </row>
    <row r="42" s="106" customFormat="true" ht="24" hidden="false" customHeight="false" outlineLevel="0" collapsed="false">
      <c r="A42" s="93"/>
      <c r="B42" s="101" t="n">
        <v>42</v>
      </c>
      <c r="C42" s="127" t="s">
        <v>85</v>
      </c>
      <c r="D42" s="121" t="n">
        <v>234623.47909</v>
      </c>
      <c r="E42" s="121" t="n">
        <v>227133.38097</v>
      </c>
      <c r="F42" s="128" t="n">
        <v>3.29766504950203</v>
      </c>
      <c r="G42" s="128" t="n">
        <v>0.00629576885508079</v>
      </c>
      <c r="H42" s="128"/>
      <c r="I42" s="121" t="n">
        <v>15406.6825</v>
      </c>
      <c r="J42" s="121" t="n">
        <v>39245.4135</v>
      </c>
      <c r="K42" s="128" t="n">
        <v>-60.7427183816015</v>
      </c>
      <c r="L42" s="128" t="n">
        <v>-0.232943529919746</v>
      </c>
    </row>
    <row r="43" s="106" customFormat="true" ht="48" hidden="false" customHeight="false" outlineLevel="0" collapsed="false">
      <c r="A43" s="93"/>
      <c r="B43" s="129" t="n">
        <v>43</v>
      </c>
      <c r="C43" s="130" t="s">
        <v>86</v>
      </c>
      <c r="D43" s="131" t="n">
        <v>8772.94424</v>
      </c>
      <c r="E43" s="131" t="n">
        <v>6253.56713</v>
      </c>
      <c r="F43" s="132" t="n">
        <v>40.2870403023882</v>
      </c>
      <c r="G43" s="132" t="n">
        <v>0.00211765128963911</v>
      </c>
      <c r="H43" s="132"/>
      <c r="I43" s="131" t="n">
        <v>1538.749</v>
      </c>
      <c r="J43" s="131" t="n">
        <v>800.293</v>
      </c>
      <c r="K43" s="132" t="n">
        <v>92.2732049386912</v>
      </c>
      <c r="L43" s="132" t="n">
        <v>0.00721592719555482</v>
      </c>
    </row>
    <row r="44" s="106" customFormat="true" ht="12.75" hidden="false" customHeight="false" outlineLevel="0" collapsed="false">
      <c r="A44" s="93"/>
      <c r="B44" s="101"/>
      <c r="C44" s="127"/>
      <c r="D44" s="133"/>
      <c r="E44" s="134"/>
      <c r="F44" s="128"/>
      <c r="G44" s="128"/>
      <c r="H44" s="128"/>
      <c r="I44" s="133"/>
      <c r="J44" s="134"/>
      <c r="K44" s="128"/>
      <c r="L44" s="128"/>
    </row>
    <row r="45" s="92" customFormat="true" ht="12.75" hidden="false" customHeight="false" outlineLevel="0" collapsed="false">
      <c r="A45" s="89" t="s">
        <v>87</v>
      </c>
      <c r="B45" s="89"/>
      <c r="C45" s="89"/>
      <c r="D45" s="90" t="n">
        <v>111303908.50362</v>
      </c>
      <c r="E45" s="90" t="n">
        <v>112047033.30434</v>
      </c>
      <c r="F45" s="91" t="n">
        <v>-0.663225771182678</v>
      </c>
      <c r="G45" s="91" t="n">
        <v>-0.624630265299013</v>
      </c>
      <c r="H45" s="91"/>
      <c r="I45" s="90" t="n">
        <v>10895950.21529</v>
      </c>
      <c r="J45" s="90" t="n">
        <v>9570828.69491</v>
      </c>
      <c r="K45" s="91" t="n">
        <v>13.8454209412893</v>
      </c>
      <c r="L45" s="91" t="n">
        <v>12.9486122616987</v>
      </c>
    </row>
    <row r="46" s="139" customFormat="true" ht="13.5" hidden="false" customHeight="false" outlineLevel="0" collapsed="false">
      <c r="A46" s="135"/>
      <c r="B46" s="136"/>
      <c r="C46" s="136"/>
      <c r="D46" s="137"/>
      <c r="E46" s="137"/>
      <c r="F46" s="138"/>
      <c r="G46" s="138"/>
      <c r="H46" s="138"/>
      <c r="I46" s="137"/>
      <c r="J46" s="137"/>
      <c r="K46" s="138"/>
      <c r="L46" s="138"/>
    </row>
    <row r="47" s="106" customFormat="true" ht="36" hidden="false" customHeight="false" outlineLevel="0" collapsed="false">
      <c r="A47" s="140" t="s">
        <v>88</v>
      </c>
      <c r="B47" s="129" t="n">
        <v>27</v>
      </c>
      <c r="C47" s="130" t="s">
        <v>89</v>
      </c>
      <c r="D47" s="131" t="n">
        <v>144731.8187</v>
      </c>
      <c r="E47" s="131" t="n">
        <v>162467.98164</v>
      </c>
      <c r="F47" s="132" t="n">
        <v>-10.9167127953249</v>
      </c>
      <c r="G47" s="132" t="n">
        <v>-0.0149080533335244</v>
      </c>
      <c r="H47" s="132"/>
      <c r="I47" s="131" t="n">
        <v>12108.1217</v>
      </c>
      <c r="J47" s="131" t="n">
        <v>16667.15154</v>
      </c>
      <c r="K47" s="132" t="n">
        <v>-27.3533832644327</v>
      </c>
      <c r="L47" s="132" t="n">
        <v>-0.0445492045670994</v>
      </c>
    </row>
    <row r="48" s="106" customFormat="true" ht="13.5" hidden="false" customHeight="false" outlineLevel="0" collapsed="false">
      <c r="A48" s="140"/>
      <c r="B48" s="141" t="n">
        <v>28</v>
      </c>
      <c r="C48" s="142" t="s">
        <v>90</v>
      </c>
      <c r="D48" s="121" t="n">
        <v>175827.33036</v>
      </c>
      <c r="E48" s="121" t="n">
        <v>137278.95238</v>
      </c>
      <c r="F48" s="128" t="n">
        <v>28.0803264533188</v>
      </c>
      <c r="G48" s="128" t="n">
        <v>0.0324016686580291</v>
      </c>
      <c r="H48" s="143"/>
      <c r="I48" s="121" t="n">
        <v>14611.76179</v>
      </c>
      <c r="J48" s="121" t="n">
        <v>12800.70412</v>
      </c>
      <c r="K48" s="128" t="n">
        <v>14.1481097681992</v>
      </c>
      <c r="L48" s="128" t="n">
        <v>0.0176970060418916</v>
      </c>
    </row>
    <row r="49" s="106" customFormat="true" ht="12.75" hidden="false" customHeight="false" outlineLevel="0" collapsed="false">
      <c r="A49" s="140"/>
      <c r="B49" s="129" t="n">
        <v>32</v>
      </c>
      <c r="C49" s="130" t="s">
        <v>91</v>
      </c>
      <c r="D49" s="131" t="n">
        <v>67695454.52149</v>
      </c>
      <c r="E49" s="131" t="n">
        <v>71589602.83724</v>
      </c>
      <c r="F49" s="132" t="n">
        <v>-5.43954451682517</v>
      </c>
      <c r="G49" s="132" t="n">
        <v>-3.27320914767459</v>
      </c>
      <c r="H49" s="132"/>
      <c r="I49" s="131" t="n">
        <v>6704149.147</v>
      </c>
      <c r="J49" s="131" t="n">
        <v>6029876.272</v>
      </c>
      <c r="K49" s="132" t="n">
        <v>11.1822008377024</v>
      </c>
      <c r="L49" s="132" t="n">
        <v>6.58875271639398</v>
      </c>
    </row>
    <row r="50" s="106" customFormat="true" ht="13.5" hidden="false" customHeight="false" outlineLevel="0" collapsed="false">
      <c r="A50" s="140"/>
      <c r="B50" s="141" t="n">
        <v>33</v>
      </c>
      <c r="C50" s="142" t="s">
        <v>92</v>
      </c>
      <c r="D50" s="121" t="n">
        <v>43028178.58948</v>
      </c>
      <c r="E50" s="121" t="n">
        <v>39660175.80675</v>
      </c>
      <c r="F50" s="128" t="n">
        <v>8.49215293230436</v>
      </c>
      <c r="G50" s="128" t="n">
        <v>2.83095984640277</v>
      </c>
      <c r="H50" s="143"/>
      <c r="I50" s="121" t="n">
        <v>4152675.61183</v>
      </c>
      <c r="J50" s="121" t="n">
        <v>3488854.36341</v>
      </c>
      <c r="K50" s="128" t="n">
        <v>19.0269119680645</v>
      </c>
      <c r="L50" s="128" t="n">
        <v>6.48662316977723</v>
      </c>
    </row>
    <row r="51" s="106" customFormat="true" ht="12.75" hidden="false" customHeight="false" outlineLevel="0" collapsed="false">
      <c r="A51" s="140"/>
      <c r="B51" s="129" t="n">
        <v>34</v>
      </c>
      <c r="C51" s="130" t="s">
        <v>93</v>
      </c>
      <c r="D51" s="131" t="n">
        <v>233317.35333</v>
      </c>
      <c r="E51" s="131" t="n">
        <v>485700.46423</v>
      </c>
      <c r="F51" s="132" t="n">
        <v>-51.9627073653538</v>
      </c>
      <c r="G51" s="132" t="n">
        <v>-0.212139507880389</v>
      </c>
      <c r="H51" s="132"/>
      <c r="I51" s="131" t="n">
        <v>10377.70492</v>
      </c>
      <c r="J51" s="131" t="n">
        <v>20622.11002</v>
      </c>
      <c r="K51" s="132" t="n">
        <v>-49.6768036348591</v>
      </c>
      <c r="L51" s="132" t="n">
        <v>-0.100104652631126</v>
      </c>
    </row>
    <row r="52" s="106" customFormat="true" ht="13.5" hidden="false" customHeight="false" outlineLevel="0" collapsed="false">
      <c r="A52" s="140"/>
      <c r="B52" s="141" t="s">
        <v>144</v>
      </c>
      <c r="C52" s="142" t="s">
        <v>94</v>
      </c>
      <c r="D52" s="121" t="n">
        <v>2E-005</v>
      </c>
      <c r="E52" s="121" t="n">
        <v>1E-033</v>
      </c>
      <c r="F52" s="128" t="s">
        <v>135</v>
      </c>
      <c r="G52" s="128" t="n">
        <v>1.68109115640819E-011</v>
      </c>
      <c r="H52" s="143"/>
      <c r="I52" s="121" t="n">
        <v>1E-033</v>
      </c>
      <c r="J52" s="121" t="n">
        <v>1E-033</v>
      </c>
      <c r="K52" s="128" t="s">
        <v>135</v>
      </c>
      <c r="L52" s="128" t="n">
        <v>0</v>
      </c>
    </row>
    <row r="53" s="106" customFormat="true" ht="12.75" hidden="false" customHeight="false" outlineLevel="0" collapsed="false">
      <c r="A53" s="140"/>
      <c r="B53" s="129" t="n">
        <v>68</v>
      </c>
      <c r="C53" s="130" t="s">
        <v>95</v>
      </c>
      <c r="D53" s="131" t="n">
        <v>26398.89024</v>
      </c>
      <c r="E53" s="131" t="n">
        <v>11807.2621</v>
      </c>
      <c r="F53" s="132" t="n">
        <v>123.581809367982</v>
      </c>
      <c r="G53" s="132" t="n">
        <v>0.0122649285118754</v>
      </c>
      <c r="H53" s="132"/>
      <c r="I53" s="131" t="n">
        <v>2027.86805</v>
      </c>
      <c r="J53" s="131" t="n">
        <v>2008.09382</v>
      </c>
      <c r="K53" s="132" t="n">
        <v>0.984726400881022</v>
      </c>
      <c r="L53" s="132" t="n">
        <v>0.000193226683821592</v>
      </c>
    </row>
    <row r="54" s="106" customFormat="true" ht="12.75" hidden="false" customHeight="false" outlineLevel="0" collapsed="false">
      <c r="A54" s="144"/>
      <c r="B54" s="145"/>
      <c r="C54" s="127"/>
      <c r="D54" s="121"/>
      <c r="E54" s="121"/>
      <c r="F54" s="128"/>
      <c r="G54" s="128"/>
      <c r="H54" s="128"/>
      <c r="I54" s="121"/>
      <c r="J54" s="121"/>
      <c r="K54" s="128"/>
      <c r="L54" s="128"/>
    </row>
    <row r="55" s="92" customFormat="true" ht="12.75" hidden="false" customHeight="false" outlineLevel="0" collapsed="false">
      <c r="A55" s="89" t="s">
        <v>96</v>
      </c>
      <c r="B55" s="89"/>
      <c r="C55" s="89"/>
      <c r="D55" s="90" t="n">
        <v>3006500.5272</v>
      </c>
      <c r="E55" s="90" t="n">
        <v>3101980.23052</v>
      </c>
      <c r="F55" s="91" t="n">
        <v>-3.07802423692402</v>
      </c>
      <c r="G55" s="91" t="n">
        <v>-0.0802550424338624</v>
      </c>
      <c r="H55" s="91"/>
      <c r="I55" s="90" t="n">
        <v>251723.58829</v>
      </c>
      <c r="J55" s="90" t="n">
        <v>291760.28059</v>
      </c>
      <c r="K55" s="91" t="n">
        <v>-13.7224615424134</v>
      </c>
      <c r="L55" s="91" t="n">
        <v>-0.391224198581406</v>
      </c>
    </row>
    <row r="56" s="106" customFormat="true" ht="12.75" hidden="false" customHeight="true" outlineLevel="0" collapsed="false">
      <c r="A56" s="146" t="s">
        <v>97</v>
      </c>
      <c r="B56" s="101" t="n">
        <v>51</v>
      </c>
      <c r="C56" s="127" t="s">
        <v>98</v>
      </c>
      <c r="D56" s="121" t="n">
        <v>108877.46949</v>
      </c>
      <c r="E56" s="121" t="n">
        <v>119141.95622</v>
      </c>
      <c r="F56" s="128" t="n">
        <v>-8.6153417785471</v>
      </c>
      <c r="G56" s="128" t="n">
        <v>-0.00862776893343606</v>
      </c>
      <c r="H56" s="128"/>
      <c r="I56" s="121" t="n">
        <v>6314.88525</v>
      </c>
      <c r="J56" s="121" t="n">
        <v>10824.40321</v>
      </c>
      <c r="K56" s="128" t="n">
        <v>-41.6606613086432</v>
      </c>
      <c r="L56" s="128" t="n">
        <v>-0.044065392232451</v>
      </c>
    </row>
    <row r="57" s="106" customFormat="true" ht="12.75" hidden="false" customHeight="false" outlineLevel="0" collapsed="false">
      <c r="A57" s="146"/>
      <c r="B57" s="147" t="n">
        <v>52</v>
      </c>
      <c r="C57" s="130" t="s">
        <v>99</v>
      </c>
      <c r="D57" s="131" t="n">
        <v>152291.3624</v>
      </c>
      <c r="E57" s="131" t="n">
        <v>119973.01203</v>
      </c>
      <c r="F57" s="132" t="n">
        <v>26.9380169949543</v>
      </c>
      <c r="G57" s="132" t="n">
        <v>0.0271650464983541</v>
      </c>
      <c r="H57" s="132"/>
      <c r="I57" s="131" t="n">
        <v>18925.85775</v>
      </c>
      <c r="J57" s="131" t="n">
        <v>17875.70477</v>
      </c>
      <c r="K57" s="132" t="n">
        <v>5.87475007845524</v>
      </c>
      <c r="L57" s="132" t="n">
        <v>0.0102617182985512</v>
      </c>
    </row>
    <row r="58" s="106" customFormat="true" ht="12.75" hidden="false" customHeight="false" outlineLevel="0" collapsed="false">
      <c r="A58" s="146"/>
      <c r="B58" s="101" t="n">
        <v>53</v>
      </c>
      <c r="C58" s="127" t="s">
        <v>100</v>
      </c>
      <c r="D58" s="121" t="n">
        <v>24758.29609</v>
      </c>
      <c r="E58" s="121" t="n">
        <v>23504.64551</v>
      </c>
      <c r="F58" s="128" t="n">
        <v>5.33362896056713</v>
      </c>
      <c r="G58" s="128" t="n">
        <v>0.001053750451632</v>
      </c>
      <c r="H58" s="128"/>
      <c r="I58" s="121" t="n">
        <v>2076.95574</v>
      </c>
      <c r="J58" s="121" t="n">
        <v>1932.47766</v>
      </c>
      <c r="K58" s="128" t="n">
        <v>7.47631307675764</v>
      </c>
      <c r="L58" s="128" t="n">
        <v>0.00141178798280946</v>
      </c>
    </row>
    <row r="59" s="106" customFormat="true" ht="12.75" hidden="false" customHeight="false" outlineLevel="0" collapsed="false">
      <c r="A59" s="146"/>
      <c r="B59" s="147" t="n">
        <v>54</v>
      </c>
      <c r="C59" s="130" t="s">
        <v>101</v>
      </c>
      <c r="D59" s="131" t="n">
        <v>43390.0088500003</v>
      </c>
      <c r="E59" s="131" t="n">
        <v>34320.8257100001</v>
      </c>
      <c r="F59" s="132" t="n">
        <v>26.4247230431805</v>
      </c>
      <c r="G59" s="132" t="n">
        <v>0.00762306178625031</v>
      </c>
      <c r="H59" s="132"/>
      <c r="I59" s="131" t="n">
        <v>4583.93118999999</v>
      </c>
      <c r="J59" s="131" t="n">
        <v>4985.02029</v>
      </c>
      <c r="K59" s="132" t="n">
        <v>-8.04588701082324</v>
      </c>
      <c r="L59" s="132" t="n">
        <v>-0.00391929884045996</v>
      </c>
    </row>
    <row r="60" s="106" customFormat="true" ht="36" hidden="false" customHeight="false" outlineLevel="0" collapsed="false">
      <c r="A60" s="146"/>
      <c r="B60" s="101" t="n">
        <v>55</v>
      </c>
      <c r="C60" s="127" t="s">
        <v>102</v>
      </c>
      <c r="D60" s="121" t="n">
        <v>165773.81757</v>
      </c>
      <c r="E60" s="121" t="n">
        <v>137296.39702</v>
      </c>
      <c r="F60" s="128" t="n">
        <v>20.7415643586422</v>
      </c>
      <c r="G60" s="128" t="n">
        <v>0.0239365699219611</v>
      </c>
      <c r="H60" s="128"/>
      <c r="I60" s="121" t="n">
        <v>13919.38661</v>
      </c>
      <c r="J60" s="121" t="n">
        <v>14832.86416</v>
      </c>
      <c r="K60" s="128" t="n">
        <v>-6.15847040832069</v>
      </c>
      <c r="L60" s="128" t="n">
        <v>-0.00892617501323548</v>
      </c>
    </row>
    <row r="61" s="106" customFormat="true" ht="12.75" hidden="false" customHeight="false" outlineLevel="0" collapsed="false">
      <c r="A61" s="146"/>
      <c r="B61" s="147" t="n">
        <v>56</v>
      </c>
      <c r="C61" s="130" t="s">
        <v>103</v>
      </c>
      <c r="D61" s="131" t="n">
        <v>153074.77957</v>
      </c>
      <c r="E61" s="131" t="n">
        <v>107074.23986</v>
      </c>
      <c r="F61" s="132" t="n">
        <v>42.9613507134357</v>
      </c>
      <c r="G61" s="132" t="n">
        <v>0.0386655502482424</v>
      </c>
      <c r="H61" s="132"/>
      <c r="I61" s="131" t="n">
        <v>13300.0222</v>
      </c>
      <c r="J61" s="131" t="n">
        <v>10269.967</v>
      </c>
      <c r="K61" s="132" t="n">
        <v>29.504040275884</v>
      </c>
      <c r="L61" s="132" t="n">
        <v>0.0296086127294142</v>
      </c>
    </row>
    <row r="62" s="106" customFormat="true" ht="12.75" hidden="false" customHeight="false" outlineLevel="0" collapsed="false">
      <c r="A62" s="146"/>
      <c r="B62" s="101" t="n">
        <v>57</v>
      </c>
      <c r="C62" s="127" t="s">
        <v>104</v>
      </c>
      <c r="D62" s="121" t="n">
        <v>609772.04181</v>
      </c>
      <c r="E62" s="121" t="n">
        <v>606776.30894</v>
      </c>
      <c r="F62" s="128" t="n">
        <v>0.493712893180202</v>
      </c>
      <c r="G62" s="128" t="n">
        <v>0.00251805001735892</v>
      </c>
      <c r="H62" s="128"/>
      <c r="I62" s="121" t="n">
        <v>53276.55069</v>
      </c>
      <c r="J62" s="121" t="n">
        <v>52151.82489</v>
      </c>
      <c r="K62" s="128" t="n">
        <v>2.15663747600831</v>
      </c>
      <c r="L62" s="128" t="n">
        <v>0.0109904171511396</v>
      </c>
    </row>
    <row r="63" s="106" customFormat="true" ht="12.75" hidden="false" customHeight="false" outlineLevel="0" collapsed="false">
      <c r="A63" s="146"/>
      <c r="B63" s="147" t="n">
        <v>58</v>
      </c>
      <c r="C63" s="130" t="s">
        <v>105</v>
      </c>
      <c r="D63" s="131" t="n">
        <v>86709.60058</v>
      </c>
      <c r="E63" s="131" t="n">
        <v>78857.4117599999</v>
      </c>
      <c r="F63" s="132" t="n">
        <v>9.95745186755299</v>
      </c>
      <c r="G63" s="132" t="n">
        <v>0.00660012259187469</v>
      </c>
      <c r="H63" s="132"/>
      <c r="I63" s="131" t="n">
        <v>6735.40923</v>
      </c>
      <c r="J63" s="131" t="n">
        <v>8929.17789</v>
      </c>
      <c r="K63" s="132" t="n">
        <v>-24.568540206337</v>
      </c>
      <c r="L63" s="132" t="n">
        <v>-0.0214367205824719</v>
      </c>
    </row>
    <row r="64" s="106" customFormat="true" ht="12.75" hidden="false" customHeight="false" outlineLevel="0" collapsed="false">
      <c r="A64" s="146"/>
      <c r="B64" s="101" t="n">
        <v>59</v>
      </c>
      <c r="C64" s="127" t="s">
        <v>106</v>
      </c>
      <c r="D64" s="121" t="n">
        <v>148790.54735</v>
      </c>
      <c r="E64" s="121" t="n">
        <v>140767.32745</v>
      </c>
      <c r="F64" s="128" t="n">
        <v>5.69963218407337</v>
      </c>
      <c r="G64" s="128" t="n">
        <v>0.00674388200990422</v>
      </c>
      <c r="H64" s="128"/>
      <c r="I64" s="121" t="n">
        <v>12322.41879</v>
      </c>
      <c r="J64" s="121" t="n">
        <v>12089.87793</v>
      </c>
      <c r="K64" s="128" t="n">
        <v>1.92343430881938</v>
      </c>
      <c r="L64" s="128" t="n">
        <v>0.00227230588654128</v>
      </c>
    </row>
    <row r="65" s="106" customFormat="true" ht="24" hidden="false" customHeight="false" outlineLevel="0" collapsed="false">
      <c r="A65" s="146"/>
      <c r="B65" s="147" t="n">
        <v>61</v>
      </c>
      <c r="C65" s="130" t="s">
        <v>107</v>
      </c>
      <c r="D65" s="131" t="n">
        <v>30374.04061</v>
      </c>
      <c r="E65" s="131" t="n">
        <v>31936.16357</v>
      </c>
      <c r="F65" s="132" t="n">
        <v>-4.89139203140677</v>
      </c>
      <c r="G65" s="132" t="n">
        <v>-0.0013130355466391</v>
      </c>
      <c r="H65" s="132"/>
      <c r="I65" s="131" t="n">
        <v>2714.32647</v>
      </c>
      <c r="J65" s="131" t="n">
        <v>2955.82106</v>
      </c>
      <c r="K65" s="132" t="n">
        <v>-8.17013564413806</v>
      </c>
      <c r="L65" s="132" t="n">
        <v>-0.00235979852497692</v>
      </c>
    </row>
    <row r="66" s="106" customFormat="true" ht="12.75" hidden="false" customHeight="false" outlineLevel="0" collapsed="false">
      <c r="A66" s="146"/>
      <c r="B66" s="101" t="n">
        <v>62</v>
      </c>
      <c r="C66" s="127" t="s">
        <v>108</v>
      </c>
      <c r="D66" s="121" t="n">
        <v>16454.38327</v>
      </c>
      <c r="E66" s="121" t="n">
        <v>21528.32316</v>
      </c>
      <c r="F66" s="128" t="n">
        <v>-23.5686720804502</v>
      </c>
      <c r="G66" s="128" t="n">
        <v>-0.00426487773861288</v>
      </c>
      <c r="H66" s="128"/>
      <c r="I66" s="121" t="n">
        <v>1102.51133</v>
      </c>
      <c r="J66" s="121" t="n">
        <v>2000.41065</v>
      </c>
      <c r="K66" s="128" t="n">
        <v>-44.8857498334155</v>
      </c>
      <c r="L66" s="128" t="n">
        <v>-0.0087739501365798</v>
      </c>
    </row>
    <row r="67" s="106" customFormat="true" ht="24" hidden="false" customHeight="false" outlineLevel="0" collapsed="false">
      <c r="A67" s="146"/>
      <c r="B67" s="147" t="n">
        <v>63</v>
      </c>
      <c r="C67" s="130" t="s">
        <v>109</v>
      </c>
      <c r="D67" s="131" t="n">
        <v>17381.60676</v>
      </c>
      <c r="E67" s="131" t="n">
        <v>20923.93671</v>
      </c>
      <c r="F67" s="132" t="n">
        <v>-16.9295577552911</v>
      </c>
      <c r="G67" s="132" t="n">
        <v>-0.00297748977601244</v>
      </c>
      <c r="H67" s="132"/>
      <c r="I67" s="131" t="n">
        <v>1519.06849</v>
      </c>
      <c r="J67" s="131" t="n">
        <v>2594.54403</v>
      </c>
      <c r="K67" s="132" t="n">
        <v>-41.4514275943893</v>
      </c>
      <c r="L67" s="132" t="n">
        <v>-0.0105091612733054</v>
      </c>
    </row>
    <row r="68" s="106" customFormat="true" ht="24" hidden="false" customHeight="false" outlineLevel="0" collapsed="false">
      <c r="A68" s="146"/>
      <c r="B68" s="101" t="n">
        <v>64</v>
      </c>
      <c r="C68" s="127" t="s">
        <v>110</v>
      </c>
      <c r="D68" s="121" t="n">
        <v>254545.73379</v>
      </c>
      <c r="E68" s="121" t="n">
        <v>268386.56682</v>
      </c>
      <c r="F68" s="128" t="n">
        <v>-5.15705133606123</v>
      </c>
      <c r="G68" s="128" t="n">
        <v>-0.0116338510020274</v>
      </c>
      <c r="H68" s="128"/>
      <c r="I68" s="121" t="n">
        <v>20607.51126</v>
      </c>
      <c r="J68" s="121" t="n">
        <v>27322.42779</v>
      </c>
      <c r="K68" s="128" t="n">
        <v>-24.5765734348748</v>
      </c>
      <c r="L68" s="128" t="n">
        <v>-0.0656157561245458</v>
      </c>
    </row>
    <row r="69" s="106" customFormat="true" ht="24" hidden="false" customHeight="false" outlineLevel="0" collapsed="false">
      <c r="A69" s="146"/>
      <c r="B69" s="147" t="n">
        <v>65</v>
      </c>
      <c r="C69" s="130" t="s">
        <v>111</v>
      </c>
      <c r="D69" s="131" t="n">
        <v>48141.8256800001</v>
      </c>
      <c r="E69" s="131" t="n">
        <v>54588.64325</v>
      </c>
      <c r="F69" s="132" t="n">
        <v>-11.8098146174387</v>
      </c>
      <c r="G69" s="132" t="n">
        <v>-0.00541884400195193</v>
      </c>
      <c r="H69" s="132"/>
      <c r="I69" s="131" t="n">
        <v>4163.07771</v>
      </c>
      <c r="J69" s="131" t="n">
        <v>4624.63668</v>
      </c>
      <c r="K69" s="132" t="n">
        <v>-9.98043742541085</v>
      </c>
      <c r="L69" s="132" t="n">
        <v>-0.00451018872346524</v>
      </c>
    </row>
    <row r="70" s="106" customFormat="true" ht="12.75" hidden="false" customHeight="false" outlineLevel="0" collapsed="false">
      <c r="A70" s="146"/>
      <c r="B70" s="101" t="n">
        <v>66</v>
      </c>
      <c r="C70" s="127" t="s">
        <v>112</v>
      </c>
      <c r="D70" s="121" t="n">
        <v>517986.65001</v>
      </c>
      <c r="E70" s="121" t="n">
        <v>642980.839439999</v>
      </c>
      <c r="F70" s="128" t="n">
        <v>-19.4398000318116</v>
      </c>
      <c r="G70" s="128" t="n">
        <v>-0.105063313226591</v>
      </c>
      <c r="H70" s="128"/>
      <c r="I70" s="121" t="n">
        <v>34230.29993</v>
      </c>
      <c r="J70" s="121" t="n">
        <v>53967.89335</v>
      </c>
      <c r="K70" s="128" t="n">
        <v>-36.5728439537098</v>
      </c>
      <c r="L70" s="128" t="n">
        <v>-0.192868684301004</v>
      </c>
    </row>
    <row r="71" s="106" customFormat="true" ht="12.75" hidden="false" customHeight="false" outlineLevel="0" collapsed="false">
      <c r="A71" s="146"/>
      <c r="B71" s="147" t="n">
        <v>67</v>
      </c>
      <c r="C71" s="130" t="s">
        <v>113</v>
      </c>
      <c r="D71" s="131" t="n">
        <v>236445.17305</v>
      </c>
      <c r="E71" s="131" t="n">
        <v>300366.68363</v>
      </c>
      <c r="F71" s="132" t="n">
        <v>-21.2811586849426</v>
      </c>
      <c r="G71" s="132" t="n">
        <v>-0.0537289430701452</v>
      </c>
      <c r="H71" s="132"/>
      <c r="I71" s="131" t="n">
        <v>19119.70656</v>
      </c>
      <c r="J71" s="131" t="n">
        <v>24236.4117</v>
      </c>
      <c r="K71" s="132" t="n">
        <v>-21.1116447572146</v>
      </c>
      <c r="L71" s="132" t="n">
        <v>-0.0499986075966083</v>
      </c>
    </row>
    <row r="72" s="106" customFormat="true" ht="12.75" hidden="false" customHeight="false" outlineLevel="0" collapsed="false">
      <c r="A72" s="146"/>
      <c r="B72" s="101" t="n">
        <v>69</v>
      </c>
      <c r="C72" s="127" t="s">
        <v>114</v>
      </c>
      <c r="D72" s="121" t="n">
        <v>69508.26275</v>
      </c>
      <c r="E72" s="121" t="n">
        <v>71134.97921</v>
      </c>
      <c r="F72" s="128" t="n">
        <v>-2.28680246773915</v>
      </c>
      <c r="G72" s="128" t="n">
        <v>-0.00136732932744483</v>
      </c>
      <c r="H72" s="128"/>
      <c r="I72" s="121" t="n">
        <v>6948.0936</v>
      </c>
      <c r="J72" s="121" t="n">
        <v>6397.73453</v>
      </c>
      <c r="K72" s="128" t="n">
        <v>8.60240554557682</v>
      </c>
      <c r="L72" s="128" t="n">
        <v>0.00537791145380805</v>
      </c>
    </row>
    <row r="73" s="148" customFormat="true" ht="12" hidden="false" customHeight="false" outlineLevel="0" collapsed="false">
      <c r="A73" s="146"/>
      <c r="B73" s="147" t="n">
        <v>71</v>
      </c>
      <c r="C73" s="130" t="s">
        <v>115</v>
      </c>
      <c r="D73" s="131" t="n">
        <v>2825.81859</v>
      </c>
      <c r="E73" s="131" t="n">
        <v>1916.68491</v>
      </c>
      <c r="F73" s="132" t="n">
        <v>47.4326100892608</v>
      </c>
      <c r="G73" s="132" t="n">
        <v>0.000764168294720416</v>
      </c>
      <c r="H73" s="132"/>
      <c r="I73" s="131" t="n">
        <v>284.06723</v>
      </c>
      <c r="J73" s="131" t="n">
        <v>246.16104</v>
      </c>
      <c r="K73" s="132" t="n">
        <v>15.3989396534886</v>
      </c>
      <c r="L73" s="132" t="n">
        <v>0.000370405694179298</v>
      </c>
    </row>
    <row r="74" s="106" customFormat="true" ht="24" hidden="false" customHeight="false" outlineLevel="0" collapsed="false">
      <c r="A74" s="146"/>
      <c r="B74" s="101" t="n">
        <v>72</v>
      </c>
      <c r="C74" s="127" t="s">
        <v>116</v>
      </c>
      <c r="D74" s="121" t="n">
        <v>11209.25628</v>
      </c>
      <c r="E74" s="121" t="n">
        <v>10004.68829</v>
      </c>
      <c r="F74" s="128" t="n">
        <v>12.0400351823455</v>
      </c>
      <c r="G74" s="128" t="n">
        <v>0.00101249429764069</v>
      </c>
      <c r="H74" s="128"/>
      <c r="I74" s="121" t="n">
        <v>730.70517</v>
      </c>
      <c r="J74" s="121" t="n">
        <v>986.9236</v>
      </c>
      <c r="K74" s="128" t="n">
        <v>-25.961323652611</v>
      </c>
      <c r="L74" s="128" t="n">
        <v>-0.00250367460896703</v>
      </c>
    </row>
    <row r="75" s="106" customFormat="true" ht="12.75" hidden="false" customHeight="false" outlineLevel="0" collapsed="false">
      <c r="A75" s="146"/>
      <c r="B75" s="147" t="n">
        <v>73</v>
      </c>
      <c r="C75" s="130" t="s">
        <v>117</v>
      </c>
      <c r="D75" s="131" t="n">
        <v>1658.33049</v>
      </c>
      <c r="E75" s="131" t="n">
        <v>436.23041</v>
      </c>
      <c r="F75" s="132" t="n">
        <v>280.150134420936</v>
      </c>
      <c r="G75" s="132" t="n">
        <v>0.00102723081836687</v>
      </c>
      <c r="H75" s="132"/>
      <c r="I75" s="131" t="n">
        <v>67.16529</v>
      </c>
      <c r="J75" s="131" t="n">
        <v>35.27817</v>
      </c>
      <c r="K75" s="132" t="n">
        <v>90.3876816739644</v>
      </c>
      <c r="L75" s="132" t="n">
        <v>0.000311589500790731</v>
      </c>
    </row>
    <row r="76" s="106" customFormat="true" ht="24" hidden="false" customHeight="false" outlineLevel="0" collapsed="false">
      <c r="A76" s="146"/>
      <c r="B76" s="101" t="n">
        <v>74</v>
      </c>
      <c r="C76" s="127" t="s">
        <v>118</v>
      </c>
      <c r="D76" s="121" t="n">
        <v>16798.63546</v>
      </c>
      <c r="E76" s="121" t="n">
        <v>16998.72898</v>
      </c>
      <c r="F76" s="128" t="n">
        <v>-1.17710871345389</v>
      </c>
      <c r="G76" s="128" t="n">
        <v>-0.000168187723463285</v>
      </c>
      <c r="H76" s="128"/>
      <c r="I76" s="121" t="n">
        <v>1869.92862</v>
      </c>
      <c r="J76" s="121" t="n">
        <v>1656.32579</v>
      </c>
      <c r="K76" s="128" t="n">
        <v>12.8961845121062</v>
      </c>
      <c r="L76" s="128" t="n">
        <v>0.00208725024922877</v>
      </c>
    </row>
    <row r="77" s="106" customFormat="true" ht="24" hidden="false" customHeight="false" outlineLevel="0" collapsed="false">
      <c r="A77" s="146"/>
      <c r="B77" s="147" t="n">
        <v>75</v>
      </c>
      <c r="C77" s="130" t="s">
        <v>119</v>
      </c>
      <c r="D77" s="131" t="n">
        <v>339.97257</v>
      </c>
      <c r="E77" s="131" t="n">
        <v>211.08372</v>
      </c>
      <c r="F77" s="132" t="n">
        <v>61.0605356017035</v>
      </c>
      <c r="G77" s="132" t="n">
        <v>0.000108336952947311</v>
      </c>
      <c r="H77" s="132"/>
      <c r="I77" s="131" t="n">
        <v>5.98785</v>
      </c>
      <c r="J77" s="131" t="n">
        <v>39.46574</v>
      </c>
      <c r="K77" s="132" t="n">
        <v>-84.8277265293898</v>
      </c>
      <c r="L77" s="132" t="n">
        <v>-0.000327133934724334</v>
      </c>
    </row>
    <row r="78" s="106" customFormat="true" ht="24" hidden="false" customHeight="false" outlineLevel="0" collapsed="false">
      <c r="A78" s="146"/>
      <c r="B78" s="101" t="n">
        <v>76</v>
      </c>
      <c r="C78" s="127" t="s">
        <v>120</v>
      </c>
      <c r="D78" s="121" t="n">
        <v>483.5135</v>
      </c>
      <c r="E78" s="121" t="n">
        <v>349.61027</v>
      </c>
      <c r="F78" s="128" t="n">
        <v>38.3007141065966</v>
      </c>
      <c r="G78" s="128" t="n">
        <v>0.000112551767883746</v>
      </c>
      <c r="H78" s="128"/>
      <c r="I78" s="121" t="n">
        <v>29.04299</v>
      </c>
      <c r="J78" s="121" t="n">
        <v>24.07099</v>
      </c>
      <c r="K78" s="128" t="n">
        <v>20.6555692142284</v>
      </c>
      <c r="L78" s="128" t="n">
        <v>4.85846008649108E-005</v>
      </c>
    </row>
    <row r="79" s="106" customFormat="true" ht="48" hidden="false" customHeight="false" outlineLevel="0" collapsed="false">
      <c r="A79" s="146"/>
      <c r="B79" s="147" t="n">
        <v>77</v>
      </c>
      <c r="C79" s="130" t="s">
        <v>121</v>
      </c>
      <c r="D79" s="131" t="n">
        <v>71463.60444</v>
      </c>
      <c r="E79" s="131" t="n">
        <v>78660.82655</v>
      </c>
      <c r="F79" s="132" t="n">
        <v>-9.14969041855305</v>
      </c>
      <c r="G79" s="132" t="n">
        <v>-0.00604959321991324</v>
      </c>
      <c r="H79" s="132"/>
      <c r="I79" s="131" t="n">
        <v>6147.89845</v>
      </c>
      <c r="J79" s="131" t="n">
        <v>8822.01649</v>
      </c>
      <c r="K79" s="132" t="n">
        <v>-30.3118685283709</v>
      </c>
      <c r="L79" s="132" t="n">
        <v>-0.0261305224535514</v>
      </c>
    </row>
    <row r="80" s="106" customFormat="true" ht="12.75" hidden="false" customHeight="false" outlineLevel="0" collapsed="false">
      <c r="A80" s="146"/>
      <c r="B80" s="129" t="n">
        <v>78</v>
      </c>
      <c r="C80" s="130" t="s">
        <v>122</v>
      </c>
      <c r="D80" s="131" t="n">
        <v>79097.72252</v>
      </c>
      <c r="E80" s="131" t="n">
        <v>58555.02641</v>
      </c>
      <c r="F80" s="132" t="n">
        <v>35.08272025387</v>
      </c>
      <c r="G80" s="132" t="n">
        <v>0.017267072379651</v>
      </c>
      <c r="H80" s="132"/>
      <c r="I80" s="131" t="n">
        <v>6496.38305</v>
      </c>
      <c r="J80" s="131" t="n">
        <v>7936.61458</v>
      </c>
      <c r="K80" s="132" t="n">
        <v>-18.1466734396973</v>
      </c>
      <c r="L80" s="132" t="n">
        <v>-0.0140734259931838</v>
      </c>
    </row>
    <row r="81" s="106" customFormat="true" ht="12.75" hidden="false" customHeight="false" outlineLevel="0" collapsed="false">
      <c r="A81" s="146"/>
      <c r="B81" s="147" t="n">
        <v>79</v>
      </c>
      <c r="C81" s="130" t="s">
        <v>123</v>
      </c>
      <c r="D81" s="131" t="n">
        <v>4136.31828</v>
      </c>
      <c r="E81" s="131" t="n">
        <v>4628.34451</v>
      </c>
      <c r="F81" s="132" t="n">
        <v>-10.6307175046483</v>
      </c>
      <c r="G81" s="132" t="n">
        <v>-0.000413570471986931</v>
      </c>
      <c r="H81" s="132"/>
      <c r="I81" s="131" t="n">
        <v>556.0582</v>
      </c>
      <c r="J81" s="131" t="n">
        <v>55.2685</v>
      </c>
      <c r="K81" s="132" t="s">
        <v>59</v>
      </c>
      <c r="L81" s="132" t="n">
        <v>0.00489353734749767</v>
      </c>
    </row>
    <row r="82" s="106" customFormat="true" ht="36" hidden="false" customHeight="false" outlineLevel="0" collapsed="false">
      <c r="A82" s="146"/>
      <c r="B82" s="101" t="n">
        <v>81</v>
      </c>
      <c r="C82" s="127" t="s">
        <v>124</v>
      </c>
      <c r="D82" s="121" t="n">
        <v>39128.77448</v>
      </c>
      <c r="E82" s="121" t="n">
        <v>46537.3885899999</v>
      </c>
      <c r="F82" s="128" t="n">
        <v>-15.9197031343351</v>
      </c>
      <c r="G82" s="128" t="n">
        <v>-0.00622727783078088</v>
      </c>
      <c r="H82" s="128"/>
      <c r="I82" s="121" t="n">
        <v>4801.59972</v>
      </c>
      <c r="J82" s="121" t="n">
        <v>3533.86716</v>
      </c>
      <c r="K82" s="128" t="n">
        <v>35.8738034736993</v>
      </c>
      <c r="L82" s="128" t="n">
        <v>0.0123878279225767</v>
      </c>
    </row>
    <row r="83" s="106" customFormat="true" ht="24" hidden="false" customHeight="false" outlineLevel="0" collapsed="false">
      <c r="A83" s="146"/>
      <c r="B83" s="147" t="n">
        <v>82</v>
      </c>
      <c r="C83" s="130" t="s">
        <v>125</v>
      </c>
      <c r="D83" s="131" t="n">
        <v>20328.3521</v>
      </c>
      <c r="E83" s="131" t="n">
        <v>19063.81584</v>
      </c>
      <c r="F83" s="132" t="n">
        <v>6.63317496671753</v>
      </c>
      <c r="G83" s="132" t="n">
        <v>0.00106290036182175</v>
      </c>
      <c r="H83" s="132"/>
      <c r="I83" s="131" t="n">
        <v>2205.43899</v>
      </c>
      <c r="J83" s="131" t="n">
        <v>2192.46837</v>
      </c>
      <c r="K83" s="132" t="n">
        <v>0.591598956567846</v>
      </c>
      <c r="L83" s="132" t="n">
        <v>0.000126744246916821</v>
      </c>
    </row>
    <row r="84" s="106" customFormat="true" ht="24" hidden="false" customHeight="false" outlineLevel="0" collapsed="false">
      <c r="A84" s="146"/>
      <c r="B84" s="101" t="n">
        <v>83</v>
      </c>
      <c r="C84" s="127" t="s">
        <v>126</v>
      </c>
      <c r="D84" s="121" t="n">
        <v>739.22647</v>
      </c>
      <c r="E84" s="121" t="n">
        <v>703.42035</v>
      </c>
      <c r="F84" s="128" t="n">
        <v>5.09028776321305</v>
      </c>
      <c r="G84" s="128" t="n">
        <v>3.00966758386456E-005</v>
      </c>
      <c r="H84" s="128"/>
      <c r="I84" s="121" t="n">
        <v>62.94339</v>
      </c>
      <c r="J84" s="121" t="n">
        <v>77.66038</v>
      </c>
      <c r="K84" s="128" t="n">
        <v>-18.9504480920645</v>
      </c>
      <c r="L84" s="128" t="n">
        <v>-0.000143809148246759</v>
      </c>
    </row>
    <row r="85" s="106" customFormat="true" ht="12.75" hidden="false" customHeight="false" outlineLevel="0" collapsed="false">
      <c r="A85" s="146"/>
      <c r="B85" s="147" t="n">
        <v>84</v>
      </c>
      <c r="C85" s="130" t="s">
        <v>127</v>
      </c>
      <c r="D85" s="131" t="n">
        <v>13949.24976</v>
      </c>
      <c r="E85" s="131" t="n">
        <v>16036.91755</v>
      </c>
      <c r="F85" s="132" t="n">
        <v>-13.0178869068264</v>
      </c>
      <c r="G85" s="132" t="n">
        <v>-0.00175477992964361</v>
      </c>
      <c r="H85" s="132"/>
      <c r="I85" s="131" t="n">
        <v>1271.44952</v>
      </c>
      <c r="J85" s="131" t="n">
        <v>1637.17407</v>
      </c>
      <c r="K85" s="132" t="n">
        <v>-22.3387700001869</v>
      </c>
      <c r="L85" s="132" t="n">
        <v>-0.00357372914083851</v>
      </c>
    </row>
    <row r="86" s="106" customFormat="true" ht="12.75" hidden="false" customHeight="false" outlineLevel="0" collapsed="false">
      <c r="A86" s="146"/>
      <c r="B86" s="101" t="n">
        <v>85</v>
      </c>
      <c r="C86" s="127" t="s">
        <v>128</v>
      </c>
      <c r="D86" s="121" t="n">
        <v>2904.40678</v>
      </c>
      <c r="E86" s="121" t="n">
        <v>3030.55111</v>
      </c>
      <c r="F86" s="128" t="n">
        <v>-4.16242212790135</v>
      </c>
      <c r="G86" s="128" t="n">
        <v>-0.000106030058797018</v>
      </c>
      <c r="H86" s="128"/>
      <c r="I86" s="121" t="n">
        <v>381.16226</v>
      </c>
      <c r="J86" s="121" t="n">
        <v>428.69444</v>
      </c>
      <c r="K86" s="128" t="n">
        <v>-11.0876595460393</v>
      </c>
      <c r="L86" s="128" t="n">
        <v>-0.000464467416238755</v>
      </c>
    </row>
    <row r="87" s="106" customFormat="true" ht="24" hidden="false" customHeight="false" outlineLevel="0" collapsed="false">
      <c r="A87" s="146"/>
      <c r="B87" s="147" t="n">
        <v>87</v>
      </c>
      <c r="C87" s="130" t="s">
        <v>129</v>
      </c>
      <c r="D87" s="131" t="n">
        <v>2054.45434</v>
      </c>
      <c r="E87" s="131" t="n">
        <v>2153.60895</v>
      </c>
      <c r="F87" s="132" t="n">
        <v>-4.60411394557026</v>
      </c>
      <c r="G87" s="132" t="n">
        <v>-8.33439689940508E-005</v>
      </c>
      <c r="H87" s="132"/>
      <c r="I87" s="131" t="n">
        <v>163.21059</v>
      </c>
      <c r="J87" s="131" t="n">
        <v>146.18352</v>
      </c>
      <c r="K87" s="132" t="n">
        <v>11.647735668152</v>
      </c>
      <c r="L87" s="132" t="n">
        <v>0.00016638242153035</v>
      </c>
    </row>
    <row r="88" s="106" customFormat="true" ht="24" hidden="false" customHeight="false" outlineLevel="0" collapsed="false">
      <c r="A88" s="146"/>
      <c r="B88" s="101" t="n">
        <v>88</v>
      </c>
      <c r="C88" s="127" t="s">
        <v>130</v>
      </c>
      <c r="D88" s="121" t="n">
        <v>190.28233</v>
      </c>
      <c r="E88" s="121" t="n">
        <v>222.89381</v>
      </c>
      <c r="F88" s="128" t="n">
        <v>-14.6309491501805</v>
      </c>
      <c r="G88" s="128" t="n">
        <v>-2.74114353126913E-005</v>
      </c>
      <c r="H88" s="128"/>
      <c r="I88" s="121" t="n">
        <v>8.90754</v>
      </c>
      <c r="J88" s="121" t="n">
        <v>17.08605</v>
      </c>
      <c r="K88" s="128" t="n">
        <v>-47.8665929222963</v>
      </c>
      <c r="L88" s="128" t="n">
        <v>-7.99174666169914E-005</v>
      </c>
    </row>
    <row r="89" s="106" customFormat="true" ht="12.75" hidden="false" customHeight="false" outlineLevel="0" collapsed="false">
      <c r="A89" s="146"/>
      <c r="B89" s="147" t="n">
        <v>89</v>
      </c>
      <c r="C89" s="130" t="s">
        <v>131</v>
      </c>
      <c r="D89" s="131" t="n">
        <v>54917.0091800001</v>
      </c>
      <c r="E89" s="131" t="n">
        <v>62912.14998</v>
      </c>
      <c r="F89" s="132" t="n">
        <v>-12.7084208734586</v>
      </c>
      <c r="G89" s="132" t="n">
        <v>-0.00672028024655907</v>
      </c>
      <c r="H89" s="132"/>
      <c r="I89" s="131" t="n">
        <v>4781.62663</v>
      </c>
      <c r="J89" s="131" t="n">
        <v>5933.82411000001</v>
      </c>
      <c r="K89" s="132" t="n">
        <v>-19.4174525338266</v>
      </c>
      <c r="L89" s="132" t="n">
        <v>-0.0112588605557837</v>
      </c>
    </row>
    <row r="90" s="106" customFormat="true" ht="12.75" hidden="false" customHeight="false" outlineLevel="0" collapsed="false">
      <c r="A90" s="144"/>
      <c r="B90" s="145"/>
      <c r="C90" s="127"/>
      <c r="D90" s="121"/>
      <c r="E90" s="122"/>
      <c r="F90" s="128"/>
      <c r="G90" s="128"/>
      <c r="H90" s="128"/>
      <c r="I90" s="121"/>
      <c r="J90" s="122"/>
      <c r="K90" s="128"/>
      <c r="L90" s="128"/>
    </row>
    <row r="91" s="92" customFormat="true" ht="12.75" hidden="false" customHeight="false" outlineLevel="0" collapsed="false">
      <c r="A91" s="89" t="s">
        <v>132</v>
      </c>
      <c r="B91" s="89"/>
      <c r="C91" s="89"/>
      <c r="D91" s="90" t="n">
        <v>3338.97927</v>
      </c>
      <c r="E91" s="90" t="n">
        <v>3313.64653</v>
      </c>
      <c r="F91" s="91" t="n">
        <v>0.764497352709475</v>
      </c>
      <c r="G91" s="91" t="n">
        <v>2.12933225907935E-005</v>
      </c>
      <c r="H91" s="91"/>
      <c r="I91" s="90" t="n">
        <v>236.07769</v>
      </c>
      <c r="J91" s="90" t="n">
        <v>258.91193</v>
      </c>
      <c r="K91" s="91" t="n">
        <v>-8.81930778546974</v>
      </c>
      <c r="L91" s="91" t="n">
        <v>-0.000223128004113753</v>
      </c>
    </row>
    <row r="92" s="106" customFormat="true" ht="12.75" hidden="false" customHeight="true" outlineLevel="0" collapsed="false">
      <c r="A92" s="151" t="s">
        <v>133</v>
      </c>
      <c r="B92" s="152" t="n">
        <v>89</v>
      </c>
      <c r="C92" s="127" t="s">
        <v>131</v>
      </c>
      <c r="D92" s="121" t="n">
        <v>38.79995</v>
      </c>
      <c r="E92" s="122" t="n">
        <v>62.20597</v>
      </c>
      <c r="F92" s="128" t="n">
        <v>-37.6266458026457</v>
      </c>
      <c r="G92" s="128" t="n">
        <v>-1.96738266143566E-005</v>
      </c>
      <c r="H92" s="128"/>
      <c r="I92" s="121" t="n">
        <v>13.43675</v>
      </c>
      <c r="J92" s="122" t="n">
        <v>7.19025</v>
      </c>
      <c r="K92" s="128" t="n">
        <v>86.8745871144953</v>
      </c>
      <c r="L92" s="128" t="n">
        <v>6.10385577841241E-005</v>
      </c>
    </row>
    <row r="93" s="106" customFormat="true" ht="24" hidden="false" customHeight="false" outlineLevel="0" collapsed="false">
      <c r="A93" s="151"/>
      <c r="B93" s="153" t="n">
        <v>91</v>
      </c>
      <c r="C93" s="130" t="s">
        <v>134</v>
      </c>
      <c r="D93" s="131" t="n">
        <v>2.39482</v>
      </c>
      <c r="E93" s="154" t="n">
        <v>29.49598</v>
      </c>
      <c r="F93" s="131" t="n">
        <v>-91.8808596968129</v>
      </c>
      <c r="G93" s="131" t="n">
        <v>-2.27797602022017E-005</v>
      </c>
      <c r="H93" s="132"/>
      <c r="I93" s="131" t="n">
        <v>0.3264</v>
      </c>
      <c r="J93" s="154" t="n">
        <v>1E-033</v>
      </c>
      <c r="K93" s="154" t="s">
        <v>135</v>
      </c>
      <c r="L93" s="169" t="n">
        <v>3.18946374141329E-006</v>
      </c>
    </row>
    <row r="94" s="106" customFormat="true" ht="24" hidden="false" customHeight="false" outlineLevel="0" collapsed="false">
      <c r="A94" s="151"/>
      <c r="B94" s="152" t="n">
        <v>93</v>
      </c>
      <c r="C94" s="127" t="s">
        <v>136</v>
      </c>
      <c r="D94" s="121" t="n">
        <v>3244.34318</v>
      </c>
      <c r="E94" s="122" t="n">
        <v>3151.37054</v>
      </c>
      <c r="F94" s="121" t="n">
        <v>2.95022875983348</v>
      </c>
      <c r="G94" s="121" t="n">
        <v>7.81477414459607E-005</v>
      </c>
      <c r="H94" s="128"/>
      <c r="I94" s="121" t="n">
        <v>218.18902</v>
      </c>
      <c r="J94" s="122" t="n">
        <v>245.676</v>
      </c>
      <c r="K94" s="121" t="n">
        <v>-11.1883049219297</v>
      </c>
      <c r="L94" s="170" t="n">
        <v>-0.000268592910756593</v>
      </c>
    </row>
    <row r="95" s="106" customFormat="true" ht="24.75" hidden="false" customHeight="false" outlineLevel="0" collapsed="false">
      <c r="A95" s="151"/>
      <c r="B95" s="155" t="n">
        <v>97</v>
      </c>
      <c r="C95" s="156" t="s">
        <v>137</v>
      </c>
      <c r="D95" s="157" t="n">
        <v>53.44132</v>
      </c>
      <c r="E95" s="158" t="n">
        <v>70.57404</v>
      </c>
      <c r="F95" s="159" t="n">
        <v>-24.2762352842491</v>
      </c>
      <c r="G95" s="159" t="n">
        <v>-1.44008320386089E-005</v>
      </c>
      <c r="H95" s="159"/>
      <c r="I95" s="157" t="n">
        <v>4.12552</v>
      </c>
      <c r="J95" s="158" t="n">
        <v>6.04568</v>
      </c>
      <c r="K95" s="159" t="n">
        <v>-31.7608606476029</v>
      </c>
      <c r="L95" s="159" t="n">
        <v>-1.87631148826965E-005</v>
      </c>
    </row>
    <row r="96" s="2" customFormat="true" ht="12.75" hidden="false" customHeight="false" outlineLevel="0" collapsed="false">
      <c r="A96" s="57" t="s">
        <v>39</v>
      </c>
      <c r="B96" s="160"/>
      <c r="C96" s="130"/>
      <c r="D96" s="131"/>
      <c r="E96" s="154"/>
      <c r="F96" s="132"/>
      <c r="G96" s="132"/>
      <c r="H96" s="132"/>
      <c r="I96" s="131"/>
      <c r="J96" s="154"/>
      <c r="K96" s="132"/>
      <c r="L96" s="132"/>
    </row>
    <row r="97" s="2" customFormat="true" ht="12.75" hidden="false" customHeight="false" outlineLevel="0" collapsed="false">
      <c r="A97" s="161" t="s">
        <v>138</v>
      </c>
      <c r="B97" s="162"/>
      <c r="D97" s="87"/>
      <c r="E97" s="87"/>
      <c r="F97" s="3"/>
    </row>
    <row r="98" s="2" customFormat="true" ht="12.75" hidden="false" customHeight="false" outlineLevel="0" collapsed="false">
      <c r="A98" s="161" t="s">
        <v>139</v>
      </c>
      <c r="B98" s="162"/>
      <c r="D98" s="87"/>
      <c r="E98" s="87"/>
      <c r="F98" s="3"/>
    </row>
    <row r="99" s="3" customFormat="true" ht="12.75" hidden="false" customHeight="false" outlineLevel="0" collapsed="false">
      <c r="A99" s="163" t="s">
        <v>140</v>
      </c>
      <c r="B99" s="164"/>
      <c r="C99" s="2"/>
      <c r="D99" s="87"/>
      <c r="E99" s="87"/>
    </row>
    <row r="100" s="3" customFormat="true" ht="12.75" hidden="false" customHeight="false" outlineLevel="0" collapsed="false">
      <c r="A100" s="163" t="s">
        <v>141</v>
      </c>
      <c r="B100" s="165"/>
      <c r="C100" s="2"/>
      <c r="D100" s="87"/>
      <c r="E100" s="87"/>
    </row>
    <row r="101" s="2" customFormat="true" ht="12.75" hidden="false" customHeight="false" outlineLevel="0" collapsed="false">
      <c r="A101" s="58" t="s">
        <v>40</v>
      </c>
      <c r="B101" s="165"/>
      <c r="D101" s="87"/>
      <c r="E101" s="87"/>
      <c r="F101" s="3"/>
      <c r="G101" s="3"/>
      <c r="H101" s="3"/>
      <c r="I101" s="3"/>
      <c r="J101" s="3"/>
      <c r="K101" s="3"/>
      <c r="L101" s="3"/>
    </row>
    <row r="102" s="2" customFormat="true" ht="12.75" hidden="false" customHeight="false" outlineLevel="0" collapsed="false">
      <c r="A102" s="58" t="s">
        <v>41</v>
      </c>
      <c r="B102" s="165"/>
      <c r="D102" s="87"/>
      <c r="E102" s="87"/>
      <c r="F102" s="3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28"/>
    <col collapsed="false" customWidth="true" hidden="false" outlineLevel="0" max="2" min="2" style="171" width="88.84"/>
    <col collapsed="false" customWidth="true" hidden="false" outlineLevel="0" max="3" min="3" style="172" width="13.14"/>
    <col collapsed="false" customWidth="true" hidden="false" outlineLevel="0" max="4" min="4" style="172" width="13.7"/>
    <col collapsed="false" customWidth="true" hidden="false" outlineLevel="0" max="5" min="5" style="171" width="13.41"/>
    <col collapsed="false" customWidth="true" hidden="false" outlineLevel="0" max="6" min="6" style="172" width="14.56"/>
    <col collapsed="false" customWidth="true" hidden="false" outlineLevel="0" max="7" min="7" style="172" width="12.7"/>
    <col collapsed="false" customWidth="true" hidden="false" outlineLevel="0" max="8" min="8" style="171" width="13.28"/>
    <col collapsed="false" customWidth="false" hidden="false" outlineLevel="0" max="257" min="9" style="171" width="9.14"/>
  </cols>
  <sheetData>
    <row r="1" customFormat="false" ht="2.25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3" t="s">
        <v>145</v>
      </c>
      <c r="B7" s="173"/>
      <c r="C7" s="173"/>
      <c r="D7" s="173"/>
      <c r="E7" s="173"/>
      <c r="F7" s="173"/>
      <c r="G7" s="173"/>
      <c r="H7" s="173"/>
    </row>
    <row r="8" customFormat="false" ht="15" hidden="false" customHeight="false" outlineLevel="0" collapsed="false">
      <c r="A8" s="174" t="s">
        <v>146</v>
      </c>
      <c r="B8" s="174"/>
      <c r="C8" s="174"/>
      <c r="D8" s="174"/>
      <c r="E8" s="174"/>
      <c r="F8" s="174"/>
      <c r="G8" s="174"/>
      <c r="H8" s="174"/>
    </row>
    <row r="9" customFormat="false" ht="15" hidden="false" customHeight="true" outlineLevel="0" collapsed="false">
      <c r="A9" s="174" t="s">
        <v>21</v>
      </c>
      <c r="B9" s="174"/>
      <c r="C9" s="175"/>
      <c r="D9" s="175"/>
      <c r="E9" s="175"/>
      <c r="G9" s="175"/>
      <c r="H9" s="175"/>
    </row>
    <row r="10" customFormat="false" ht="15" hidden="false" customHeight="false" outlineLevel="0" collapsed="false">
      <c r="A10" s="174" t="s">
        <v>22</v>
      </c>
      <c r="B10" s="174"/>
      <c r="C10" s="174"/>
      <c r="D10" s="174"/>
      <c r="E10" s="174"/>
      <c r="F10" s="174"/>
      <c r="G10" s="174"/>
      <c r="H10" s="174"/>
    </row>
    <row r="11" customFormat="false" ht="7.5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80"/>
    </row>
    <row r="12" customFormat="false" ht="12.6" hidden="false" customHeight="true" outlineLevel="0" collapsed="false">
      <c r="A12" s="181" t="s">
        <v>147</v>
      </c>
      <c r="B12" s="182"/>
      <c r="C12" s="183" t="s">
        <v>148</v>
      </c>
      <c r="D12" s="183"/>
      <c r="E12" s="184" t="s">
        <v>149</v>
      </c>
      <c r="F12" s="183" t="s">
        <v>150</v>
      </c>
      <c r="G12" s="183"/>
      <c r="H12" s="184" t="s">
        <v>149</v>
      </c>
    </row>
    <row r="13" s="189" customFormat="true" ht="13.5" hidden="false" customHeight="true" outlineLevel="0" collapsed="false">
      <c r="A13" s="185" t="s">
        <v>151</v>
      </c>
      <c r="B13" s="186" t="s">
        <v>152</v>
      </c>
      <c r="C13" s="187" t="s">
        <v>153</v>
      </c>
      <c r="D13" s="187" t="s">
        <v>154</v>
      </c>
      <c r="E13" s="188" t="n">
        <v>2013</v>
      </c>
      <c r="F13" s="187" t="s">
        <v>153</v>
      </c>
      <c r="G13" s="187" t="s">
        <v>154</v>
      </c>
      <c r="H13" s="188" t="n">
        <v>2013</v>
      </c>
    </row>
    <row r="14" customFormat="false" ht="6.6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customFormat="false" ht="12.75" hidden="false" customHeight="false" outlineLevel="0" collapsed="false">
      <c r="A15" s="192"/>
      <c r="B15" s="193" t="s">
        <v>155</v>
      </c>
      <c r="C15" s="194" t="n">
        <v>53539716.21093</v>
      </c>
      <c r="D15" s="194" t="n">
        <v>55173538.34889</v>
      </c>
      <c r="E15" s="195" t="n">
        <v>100</v>
      </c>
      <c r="F15" s="194" t="n">
        <v>117860328.59389</v>
      </c>
      <c r="G15" s="194" t="n">
        <v>118970348.06241</v>
      </c>
      <c r="H15" s="195" t="n">
        <v>100</v>
      </c>
    </row>
    <row r="16" customFormat="false" ht="6" hidden="false" customHeight="true" outlineLevel="0" collapsed="false">
      <c r="A16" s="196"/>
      <c r="B16" s="197"/>
      <c r="C16" s="198"/>
      <c r="D16" s="198"/>
      <c r="E16" s="199"/>
      <c r="F16" s="198"/>
      <c r="G16" s="198"/>
      <c r="H16" s="199"/>
    </row>
    <row r="17" customFormat="false" ht="12.75" hidden="false" customHeight="false" outlineLevel="0" collapsed="false">
      <c r="A17" s="200" t="n">
        <v>2709000000</v>
      </c>
      <c r="B17" s="201" t="s">
        <v>156</v>
      </c>
      <c r="C17" s="202" t="n">
        <v>25168205.55619</v>
      </c>
      <c r="D17" s="202" t="n">
        <v>24107868.42069</v>
      </c>
      <c r="E17" s="203" t="n">
        <v>47.008477700993</v>
      </c>
      <c r="F17" s="202" t="n">
        <v>37096541.65875</v>
      </c>
      <c r="G17" s="202" t="n">
        <v>33856534.76643</v>
      </c>
      <c r="H17" s="203" t="n">
        <v>31.4750027437757</v>
      </c>
    </row>
    <row r="18" customFormat="false" ht="12.75" hidden="false" customHeight="false" outlineLevel="0" collapsed="false">
      <c r="A18" s="204" t="n">
        <v>2701120010</v>
      </c>
      <c r="B18" s="205" t="s">
        <v>157</v>
      </c>
      <c r="C18" s="198" t="n">
        <v>5354187.55449</v>
      </c>
      <c r="D18" s="198" t="n">
        <v>6522030.85524999</v>
      </c>
      <c r="E18" s="199" t="n">
        <v>10.000403314422</v>
      </c>
      <c r="F18" s="198" t="n">
        <v>64736669.6135</v>
      </c>
      <c r="G18" s="198" t="n">
        <v>68508515.81424</v>
      </c>
      <c r="H18" s="199" t="n">
        <v>54.9265986153512</v>
      </c>
    </row>
    <row r="19" customFormat="false" ht="12.75" hidden="false" customHeight="false" outlineLevel="0" collapsed="false">
      <c r="A19" s="200" t="n">
        <v>2710192200</v>
      </c>
      <c r="B19" s="201" t="s">
        <v>158</v>
      </c>
      <c r="C19" s="202" t="n">
        <v>2177778.40699</v>
      </c>
      <c r="D19" s="202" t="n">
        <v>2177921.70946</v>
      </c>
      <c r="E19" s="206" t="n">
        <v>4.06759422931983</v>
      </c>
      <c r="F19" s="202" t="n">
        <v>3957772.58623</v>
      </c>
      <c r="G19" s="202" t="n">
        <v>3662469.26191</v>
      </c>
      <c r="H19" s="206" t="n">
        <v>3.35801930424549</v>
      </c>
    </row>
    <row r="20" s="171" customFormat="true" ht="12.75" hidden="false" customHeight="false" outlineLevel="0" collapsed="false">
      <c r="A20" s="204" t="n">
        <v>7108120000</v>
      </c>
      <c r="B20" s="205" t="s">
        <v>159</v>
      </c>
      <c r="C20" s="198" t="n">
        <v>1927679.71281</v>
      </c>
      <c r="D20" s="198" t="n">
        <v>2919038.51292</v>
      </c>
      <c r="E20" s="199" t="n">
        <v>3.60046681087276</v>
      </c>
      <c r="F20" s="198" t="n">
        <v>47.91239</v>
      </c>
      <c r="G20" s="198" t="n">
        <v>63.99164</v>
      </c>
      <c r="H20" s="199" t="n">
        <v>4.0651838130446E-005</v>
      </c>
    </row>
    <row r="21" customFormat="false" ht="12.75" hidden="false" customHeight="false" outlineLevel="0" collapsed="false">
      <c r="A21" s="200" t="n">
        <v>901119000</v>
      </c>
      <c r="B21" s="201" t="s">
        <v>160</v>
      </c>
      <c r="C21" s="202" t="n">
        <v>1696803.40280999</v>
      </c>
      <c r="D21" s="202" t="n">
        <v>1750008.69652999</v>
      </c>
      <c r="E21" s="206" t="n">
        <v>3.16924242953607</v>
      </c>
      <c r="F21" s="202" t="n">
        <v>479133.43121</v>
      </c>
      <c r="G21" s="202" t="n">
        <v>355949.59804</v>
      </c>
      <c r="H21" s="206" t="n">
        <v>0.406526468173141</v>
      </c>
    </row>
    <row r="22" customFormat="false" ht="12.75" hidden="false" customHeight="false" outlineLevel="0" collapsed="false">
      <c r="A22" s="204" t="n">
        <v>2710192100</v>
      </c>
      <c r="B22" s="205" t="s">
        <v>161</v>
      </c>
      <c r="C22" s="198" t="n">
        <v>707862.96853</v>
      </c>
      <c r="D22" s="198" t="n">
        <v>852928.61631</v>
      </c>
      <c r="E22" s="199" t="n">
        <v>1.32212685950975</v>
      </c>
      <c r="F22" s="198" t="n">
        <v>878407.95651</v>
      </c>
      <c r="G22" s="198" t="n">
        <v>982990.32741</v>
      </c>
      <c r="H22" s="199" t="n">
        <v>0.745295696176718</v>
      </c>
    </row>
    <row r="23" customFormat="false" ht="12.75" hidden="false" customHeight="false" outlineLevel="0" collapsed="false">
      <c r="A23" s="200" t="n">
        <v>7202600000</v>
      </c>
      <c r="B23" s="201" t="s">
        <v>162</v>
      </c>
      <c r="C23" s="202" t="n">
        <v>628117.49536</v>
      </c>
      <c r="D23" s="202" t="n">
        <v>810215.69451</v>
      </c>
      <c r="E23" s="206" t="n">
        <v>1.17318047201709</v>
      </c>
      <c r="F23" s="202" t="n">
        <v>126538.356</v>
      </c>
      <c r="G23" s="202" t="n">
        <v>133364.97935</v>
      </c>
      <c r="H23" s="206" t="n">
        <v>0.107362975743952</v>
      </c>
    </row>
    <row r="24" customFormat="false" ht="12.75" hidden="false" customHeight="false" outlineLevel="0" collapsed="false">
      <c r="A24" s="204" t="n">
        <v>803901100</v>
      </c>
      <c r="B24" s="205" t="s">
        <v>163</v>
      </c>
      <c r="C24" s="198" t="n">
        <v>624454.14587</v>
      </c>
      <c r="D24" s="198" t="n">
        <v>695160.898249998</v>
      </c>
      <c r="E24" s="199" t="n">
        <v>1.16633816923841</v>
      </c>
      <c r="F24" s="198" t="n">
        <v>1348629.83412</v>
      </c>
      <c r="G24" s="198" t="n">
        <v>1562863.67765</v>
      </c>
      <c r="H24" s="199" t="n">
        <v>1.14426105052444</v>
      </c>
    </row>
    <row r="25" customFormat="false" ht="12.75" hidden="false" customHeight="false" outlineLevel="0" collapsed="false">
      <c r="A25" s="200" t="n">
        <v>8703239090</v>
      </c>
      <c r="B25" s="201" t="s">
        <v>164</v>
      </c>
      <c r="C25" s="202" t="n">
        <v>491469.579</v>
      </c>
      <c r="D25" s="202" t="n">
        <v>276280.17707</v>
      </c>
      <c r="E25" s="206" t="n">
        <v>0.917953276150665</v>
      </c>
      <c r="F25" s="202" t="n">
        <v>44976.52362</v>
      </c>
      <c r="G25" s="202" t="n">
        <v>24289.69517</v>
      </c>
      <c r="H25" s="206" t="n">
        <v>0.0381608673220105</v>
      </c>
    </row>
    <row r="26" customFormat="false" ht="12.75" hidden="false" customHeight="false" outlineLevel="0" collapsed="false">
      <c r="A26" s="204" t="n">
        <v>2710129200</v>
      </c>
      <c r="B26" s="205" t="s">
        <v>165</v>
      </c>
      <c r="C26" s="198" t="n">
        <v>490784.30935</v>
      </c>
      <c r="D26" s="198" t="n">
        <v>495691.49355</v>
      </c>
      <c r="E26" s="199" t="n">
        <v>0.916673348466138</v>
      </c>
      <c r="F26" s="198" t="n">
        <v>449992.731630001</v>
      </c>
      <c r="G26" s="198" t="n">
        <v>394507.49112</v>
      </c>
      <c r="H26" s="199" t="n">
        <v>0.381801694428102</v>
      </c>
    </row>
    <row r="27" customFormat="false" ht="12.75" hidden="false" customHeight="false" outlineLevel="0" collapsed="false">
      <c r="A27" s="200" t="n">
        <v>603199000</v>
      </c>
      <c r="B27" s="201" t="s">
        <v>166</v>
      </c>
      <c r="C27" s="202" t="n">
        <v>465348.290349999</v>
      </c>
      <c r="D27" s="202" t="n">
        <v>444014.626230001</v>
      </c>
      <c r="E27" s="206" t="n">
        <v>0.869164656227668</v>
      </c>
      <c r="F27" s="202" t="n">
        <v>60326.2303699999</v>
      </c>
      <c r="G27" s="202" t="n">
        <v>54056.8828600001</v>
      </c>
      <c r="H27" s="206" t="n">
        <v>0.0511845088926108</v>
      </c>
    </row>
    <row r="28" customFormat="false" ht="12.75" hidden="false" customHeight="false" outlineLevel="0" collapsed="false">
      <c r="A28" s="204" t="n">
        <v>2711210000</v>
      </c>
      <c r="B28" s="205" t="s">
        <v>167</v>
      </c>
      <c r="C28" s="198" t="n">
        <v>412471.46065</v>
      </c>
      <c r="D28" s="198" t="n">
        <v>405735.1107</v>
      </c>
      <c r="E28" s="199" t="n">
        <v>0.770402777304589</v>
      </c>
      <c r="F28" s="198" t="n">
        <v>144550.91063</v>
      </c>
      <c r="G28" s="198" t="n">
        <v>422733.17674</v>
      </c>
      <c r="H28" s="199" t="n">
        <v>0.122645942323882</v>
      </c>
    </row>
    <row r="29" customFormat="false" ht="12.75" hidden="false" customHeight="false" outlineLevel="0" collapsed="false">
      <c r="A29" s="200" t="n">
        <v>2704001000</v>
      </c>
      <c r="B29" s="201" t="s">
        <v>168</v>
      </c>
      <c r="C29" s="202" t="n">
        <v>407509.12225</v>
      </c>
      <c r="D29" s="202" t="n">
        <v>474181.9707</v>
      </c>
      <c r="E29" s="206" t="n">
        <v>0.761134258994835</v>
      </c>
      <c r="F29" s="202" t="n">
        <v>1774797.4374</v>
      </c>
      <c r="G29" s="202" t="n">
        <v>1657673.912</v>
      </c>
      <c r="H29" s="206" t="n">
        <v>1.50584803094805</v>
      </c>
    </row>
    <row r="30" customFormat="false" ht="12.75" hidden="false" customHeight="false" outlineLevel="0" collapsed="false">
      <c r="A30" s="204" t="n">
        <v>2710121300</v>
      </c>
      <c r="B30" s="205" t="s">
        <v>169</v>
      </c>
      <c r="C30" s="198" t="n">
        <v>375663.11861</v>
      </c>
      <c r="D30" s="198" t="n">
        <v>493290.13491</v>
      </c>
      <c r="E30" s="199" t="n">
        <v>0.701653174869293</v>
      </c>
      <c r="F30" s="198" t="n">
        <v>385370.61781</v>
      </c>
      <c r="G30" s="198" t="n">
        <v>490069.09984</v>
      </c>
      <c r="H30" s="199" t="n">
        <v>0.326972292040579</v>
      </c>
    </row>
    <row r="31" customFormat="false" ht="12.75" hidden="false" customHeight="false" outlineLevel="0" collapsed="false">
      <c r="A31" s="200" t="n">
        <v>603110000</v>
      </c>
      <c r="B31" s="201" t="s">
        <v>170</v>
      </c>
      <c r="C31" s="202" t="n">
        <v>346611.552229997</v>
      </c>
      <c r="D31" s="202" t="n">
        <v>344963.103880001</v>
      </c>
      <c r="E31" s="206" t="n">
        <v>0.647391463310068</v>
      </c>
      <c r="F31" s="202" t="n">
        <v>47475.3776599999</v>
      </c>
      <c r="G31" s="202" t="n">
        <v>49347.6297200001</v>
      </c>
      <c r="H31" s="206" t="n">
        <v>0.0402810498039465</v>
      </c>
    </row>
    <row r="32" customFormat="false" ht="12.75" hidden="false" customHeight="false" outlineLevel="0" collapsed="false">
      <c r="A32" s="204" t="n">
        <v>102299020</v>
      </c>
      <c r="B32" s="205" t="s">
        <v>171</v>
      </c>
      <c r="C32" s="198" t="n">
        <v>271839.30858</v>
      </c>
      <c r="D32" s="198" t="n">
        <v>305658.88745</v>
      </c>
      <c r="E32" s="199" t="n">
        <v>0.507733936259649</v>
      </c>
      <c r="F32" s="198" t="n">
        <v>105769.832</v>
      </c>
      <c r="G32" s="198" t="n">
        <v>115561.14236</v>
      </c>
      <c r="H32" s="199" t="n">
        <v>0.0897416741170388</v>
      </c>
    </row>
    <row r="33" customFormat="false" ht="12.75" hidden="false" customHeight="false" outlineLevel="0" collapsed="false">
      <c r="A33" s="200" t="n">
        <v>3902100000</v>
      </c>
      <c r="B33" s="201" t="s">
        <v>172</v>
      </c>
      <c r="C33" s="202" t="n">
        <v>265174.695479999</v>
      </c>
      <c r="D33" s="202" t="n">
        <v>259498.40473</v>
      </c>
      <c r="E33" s="206" t="n">
        <v>0.495285956382908</v>
      </c>
      <c r="F33" s="202" t="n">
        <v>157390.2287</v>
      </c>
      <c r="G33" s="202" t="n">
        <v>159453.61759</v>
      </c>
      <c r="H33" s="206" t="n">
        <v>0.133539614709813</v>
      </c>
    </row>
    <row r="34" customFormat="false" ht="12.75" hidden="false" customHeight="false" outlineLevel="0" collapsed="false">
      <c r="A34" s="204" t="n">
        <v>3004902900</v>
      </c>
      <c r="B34" s="205" t="s">
        <v>173</v>
      </c>
      <c r="C34" s="198" t="n">
        <v>260930.95563</v>
      </c>
      <c r="D34" s="198" t="n">
        <v>239812.67567</v>
      </c>
      <c r="E34" s="199" t="n">
        <v>0.487359616554582</v>
      </c>
      <c r="F34" s="198" t="n">
        <v>36908.4389500003</v>
      </c>
      <c r="G34" s="198" t="n">
        <v>27540.2235400001</v>
      </c>
      <c r="H34" s="199" t="n">
        <v>0.031315404759455</v>
      </c>
    </row>
    <row r="35" customFormat="false" ht="12.75" hidden="false" customHeight="false" outlineLevel="0" collapsed="false">
      <c r="A35" s="200" t="n">
        <v>3904102000</v>
      </c>
      <c r="B35" s="201" t="s">
        <v>174</v>
      </c>
      <c r="C35" s="202" t="n">
        <v>237035.34333</v>
      </c>
      <c r="D35" s="202" t="n">
        <v>213756.71901</v>
      </c>
      <c r="E35" s="206" t="n">
        <v>0.442728053313084</v>
      </c>
      <c r="F35" s="202" t="n">
        <v>212789.0298</v>
      </c>
      <c r="G35" s="202" t="n">
        <v>194651.39859</v>
      </c>
      <c r="H35" s="206" t="n">
        <v>0.180543387532207</v>
      </c>
    </row>
    <row r="36" customFormat="false" ht="12.75" hidden="false" customHeight="true" outlineLevel="0" collapsed="false">
      <c r="A36" s="204" t="n">
        <v>7404000010</v>
      </c>
      <c r="B36" s="205" t="s">
        <v>175</v>
      </c>
      <c r="C36" s="198" t="n">
        <v>225764.68349</v>
      </c>
      <c r="D36" s="198" t="n">
        <v>229388.60203</v>
      </c>
      <c r="E36" s="199" t="n">
        <v>0.421677026827256</v>
      </c>
      <c r="F36" s="198" t="n">
        <v>37199.57279</v>
      </c>
      <c r="G36" s="198" t="n">
        <v>35751.56154</v>
      </c>
      <c r="H36" s="199" t="n">
        <v>0.0315624207346122</v>
      </c>
    </row>
    <row r="37" customFormat="false" ht="12.75" hidden="false" customHeight="false" outlineLevel="0" collapsed="false">
      <c r="A37" s="200" t="n">
        <v>1704901000</v>
      </c>
      <c r="B37" s="201" t="s">
        <v>176</v>
      </c>
      <c r="C37" s="202" t="n">
        <v>223856.410770001</v>
      </c>
      <c r="D37" s="202" t="n">
        <v>202528.67718</v>
      </c>
      <c r="E37" s="206" t="n">
        <v>0.418112807860384</v>
      </c>
      <c r="F37" s="202" t="n">
        <v>78746.2170000002</v>
      </c>
      <c r="G37" s="202" t="n">
        <v>81820.1717099999</v>
      </c>
      <c r="H37" s="206" t="n">
        <v>0.0668131660071432</v>
      </c>
    </row>
    <row r="38" customFormat="false" ht="14.25" hidden="false" customHeight="true" outlineLevel="0" collapsed="false">
      <c r="A38" s="204" t="n">
        <v>1701999000</v>
      </c>
      <c r="B38" s="205" t="s">
        <v>177</v>
      </c>
      <c r="C38" s="198" t="n">
        <v>198294.532270001</v>
      </c>
      <c r="D38" s="198" t="n">
        <v>374276.806649999</v>
      </c>
      <c r="E38" s="199" t="n">
        <v>0.370369038731512</v>
      </c>
      <c r="F38" s="198" t="n">
        <v>373202.19935</v>
      </c>
      <c r="G38" s="198" t="n">
        <v>579157.12394</v>
      </c>
      <c r="H38" s="199" t="n">
        <v>0.316647852421945</v>
      </c>
    </row>
    <row r="39" customFormat="false" ht="12.75" hidden="false" customHeight="false" outlineLevel="0" collapsed="false">
      <c r="A39" s="200" t="n">
        <v>202300090</v>
      </c>
      <c r="B39" s="201" t="s">
        <v>178</v>
      </c>
      <c r="C39" s="202" t="n">
        <v>159871.67097</v>
      </c>
      <c r="D39" s="202" t="n">
        <v>25387.9402</v>
      </c>
      <c r="E39" s="206" t="n">
        <v>0.298603881911056</v>
      </c>
      <c r="F39" s="202" t="n">
        <v>23593.60885</v>
      </c>
      <c r="G39" s="202" t="n">
        <v>4367.77553</v>
      </c>
      <c r="H39" s="206" t="n">
        <v>0.0200182785263532</v>
      </c>
    </row>
    <row r="40" customFormat="false" ht="12.75" hidden="false" customHeight="false" outlineLevel="0" collapsed="false">
      <c r="A40" s="204" t="n">
        <v>2701120090</v>
      </c>
      <c r="B40" s="205" t="s">
        <v>179</v>
      </c>
      <c r="C40" s="198" t="n">
        <v>154108.3271</v>
      </c>
      <c r="D40" s="198" t="n">
        <v>241788.03426</v>
      </c>
      <c r="E40" s="199" t="n">
        <v>0.287839267755661</v>
      </c>
      <c r="F40" s="198" t="n">
        <v>1180966.253</v>
      </c>
      <c r="G40" s="198" t="n">
        <v>1419262.192</v>
      </c>
      <c r="H40" s="199" t="n">
        <v>1.00200488755571</v>
      </c>
    </row>
    <row r="41" customFormat="false" ht="12.75" hidden="false" customHeight="false" outlineLevel="0" collapsed="false">
      <c r="A41" s="200" t="n">
        <v>603129000</v>
      </c>
      <c r="B41" s="201" t="s">
        <v>180</v>
      </c>
      <c r="C41" s="202" t="n">
        <v>142137.26558</v>
      </c>
      <c r="D41" s="202" t="n">
        <v>140035.10599</v>
      </c>
      <c r="E41" s="206" t="n">
        <v>0.265480050398517</v>
      </c>
      <c r="F41" s="202" t="n">
        <v>25468.5396999999</v>
      </c>
      <c r="G41" s="202" t="n">
        <v>25906.41836</v>
      </c>
      <c r="H41" s="206" t="n">
        <v>0.0216090859442252</v>
      </c>
    </row>
    <row r="42" customFormat="false" ht="12.75" hidden="false" customHeight="false" outlineLevel="0" collapsed="false">
      <c r="A42" s="204" t="n">
        <v>7108130000</v>
      </c>
      <c r="B42" s="205" t="s">
        <v>181</v>
      </c>
      <c r="C42" s="198" t="n">
        <v>139911.50453</v>
      </c>
      <c r="D42" s="198" t="n">
        <v>178320.55976</v>
      </c>
      <c r="E42" s="199" t="n">
        <v>0.261322835516706</v>
      </c>
      <c r="F42" s="198" t="n">
        <v>4.64899</v>
      </c>
      <c r="G42" s="198" t="n">
        <v>6.14391</v>
      </c>
      <c r="H42" s="199" t="n">
        <v>3.94449095422003E-006</v>
      </c>
    </row>
    <row r="43" customFormat="false" ht="12.75" hidden="false" customHeight="false" outlineLevel="0" collapsed="false">
      <c r="A43" s="200" t="n">
        <v>3902300000</v>
      </c>
      <c r="B43" s="201" t="s">
        <v>182</v>
      </c>
      <c r="C43" s="202" t="n">
        <v>128418.77676</v>
      </c>
      <c r="D43" s="202" t="n">
        <v>142663.2695</v>
      </c>
      <c r="E43" s="206" t="n">
        <v>0.239857036697896</v>
      </c>
      <c r="F43" s="202" t="n">
        <v>71034.16565</v>
      </c>
      <c r="G43" s="202" t="n">
        <v>84277.54998</v>
      </c>
      <c r="H43" s="206" t="n">
        <v>0.0602697841567722</v>
      </c>
    </row>
    <row r="44" customFormat="false" ht="12.75" hidden="false" customHeight="false" outlineLevel="0" collapsed="false">
      <c r="A44" s="204" t="n">
        <v>3303000000</v>
      </c>
      <c r="B44" s="205" t="s">
        <v>183</v>
      </c>
      <c r="C44" s="198" t="n">
        <v>124626.496710001</v>
      </c>
      <c r="D44" s="198" t="n">
        <v>107041.29677</v>
      </c>
      <c r="E44" s="199" t="n">
        <v>0.232773920987946</v>
      </c>
      <c r="F44" s="198" t="n">
        <v>10346.34525</v>
      </c>
      <c r="G44" s="198" t="n">
        <v>9173.42431999999</v>
      </c>
      <c r="H44" s="199" t="n">
        <v>0.00877847989517341</v>
      </c>
    </row>
    <row r="45" customFormat="false" ht="12.75" hidden="false" customHeight="false" outlineLevel="0" collapsed="false">
      <c r="A45" s="200" t="n">
        <v>2101110090</v>
      </c>
      <c r="B45" s="201" t="s">
        <v>184</v>
      </c>
      <c r="C45" s="202" t="n">
        <v>116113.81866</v>
      </c>
      <c r="D45" s="202" t="n">
        <v>119903.89638</v>
      </c>
      <c r="E45" s="206" t="n">
        <v>0.216874176550633</v>
      </c>
      <c r="F45" s="202" t="n">
        <v>6955.37388999999</v>
      </c>
      <c r="G45" s="202" t="n">
        <v>5271.44788000001</v>
      </c>
      <c r="H45" s="206" t="n">
        <v>0.00590136984427223</v>
      </c>
    </row>
    <row r="46" customFormat="false" ht="12.75" hidden="false" customHeight="false" outlineLevel="0" collapsed="false">
      <c r="A46" s="204" t="n">
        <v>1511100000</v>
      </c>
      <c r="B46" s="205" t="s">
        <v>185</v>
      </c>
      <c r="C46" s="198" t="n">
        <v>115155.29613</v>
      </c>
      <c r="D46" s="198" t="n">
        <v>143743.61312</v>
      </c>
      <c r="E46" s="199" t="n">
        <v>0.215083874700276</v>
      </c>
      <c r="F46" s="198" t="n">
        <v>140362.1665</v>
      </c>
      <c r="G46" s="198" t="n">
        <v>139929.479</v>
      </c>
      <c r="H46" s="199" t="n">
        <v>0.119091952461497</v>
      </c>
    </row>
    <row r="47" customFormat="false" ht="12.75" hidden="false" customHeight="false" outlineLevel="0" collapsed="false">
      <c r="A47" s="200" t="n">
        <v>7103912000</v>
      </c>
      <c r="B47" s="201" t="s">
        <v>186</v>
      </c>
      <c r="C47" s="202" t="n">
        <v>109753.2481</v>
      </c>
      <c r="D47" s="202" t="n">
        <v>105436.42342</v>
      </c>
      <c r="E47" s="206" t="n">
        <v>0.204994078914438</v>
      </c>
      <c r="F47" s="202" t="n">
        <v>0.353239999999999</v>
      </c>
      <c r="G47" s="202" t="n">
        <v>0.0908000000000001</v>
      </c>
      <c r="H47" s="206" t="n">
        <v>1.696923828281E-011</v>
      </c>
    </row>
    <row r="48" customFormat="false" ht="12.75" hidden="false" customHeight="false" outlineLevel="0" collapsed="false">
      <c r="A48" s="204" t="n">
        <v>3808911900</v>
      </c>
      <c r="B48" s="205" t="s">
        <v>187</v>
      </c>
      <c r="C48" s="198" t="n">
        <v>108623.86303</v>
      </c>
      <c r="D48" s="198" t="n">
        <v>42573.48978</v>
      </c>
      <c r="E48" s="199" t="n">
        <v>0.202884644741215</v>
      </c>
      <c r="F48" s="198" t="n">
        <v>5450.91311</v>
      </c>
      <c r="G48" s="198" t="n">
        <v>1671.04683</v>
      </c>
      <c r="H48" s="199" t="n">
        <v>0.00462489217112413</v>
      </c>
    </row>
    <row r="49" customFormat="false" ht="12.75" hidden="false" customHeight="false" outlineLevel="0" collapsed="false">
      <c r="A49" s="200" t="n">
        <v>2101110010</v>
      </c>
      <c r="B49" s="201" t="s">
        <v>188</v>
      </c>
      <c r="C49" s="202" t="n">
        <v>104673.60086</v>
      </c>
      <c r="D49" s="202" t="n">
        <v>105244.44483</v>
      </c>
      <c r="E49" s="206" t="n">
        <v>0.195506454400352</v>
      </c>
      <c r="F49" s="202" t="n">
        <v>6588.45529</v>
      </c>
      <c r="G49" s="202" t="n">
        <v>6296.06361</v>
      </c>
      <c r="H49" s="206" t="n">
        <v>0.00559005338658249</v>
      </c>
    </row>
    <row r="50" customFormat="false" ht="12.75" hidden="false" customHeight="false" outlineLevel="0" collapsed="false">
      <c r="A50" s="204" t="n">
        <v>603141000</v>
      </c>
      <c r="B50" s="205" t="s">
        <v>189</v>
      </c>
      <c r="C50" s="198" t="n">
        <v>101140.60851</v>
      </c>
      <c r="D50" s="198" t="n">
        <v>85356.1911300001</v>
      </c>
      <c r="E50" s="199" t="n">
        <v>0.188907629079573</v>
      </c>
      <c r="F50" s="198" t="n">
        <v>25502.4493900001</v>
      </c>
      <c r="G50" s="198" t="n">
        <v>23731.8989200001</v>
      </c>
      <c r="H50" s="199" t="n">
        <v>0.0216378570247106</v>
      </c>
    </row>
    <row r="51" customFormat="false" ht="12.75" hidden="false" customHeight="false" outlineLevel="0" collapsed="false">
      <c r="A51" s="200" t="n">
        <v>2716000000</v>
      </c>
      <c r="B51" s="201" t="s">
        <v>190</v>
      </c>
      <c r="C51" s="202" t="n">
        <v>96333.96389</v>
      </c>
      <c r="D51" s="202" t="n">
        <v>89030.85064</v>
      </c>
      <c r="E51" s="206" t="n">
        <v>0.179929911302619</v>
      </c>
      <c r="F51" s="202" t="n">
        <v>2E-005</v>
      </c>
      <c r="G51" s="202" t="n">
        <v>1E-033</v>
      </c>
      <c r="H51" s="206" t="n">
        <v>1.696923828281E-011</v>
      </c>
    </row>
    <row r="52" customFormat="false" ht="12.75" hidden="false" customHeight="false" outlineLevel="0" collapsed="false">
      <c r="A52" s="204" t="n">
        <v>3304990000</v>
      </c>
      <c r="B52" s="205" t="s">
        <v>191</v>
      </c>
      <c r="C52" s="198" t="n">
        <v>93272.0051999997</v>
      </c>
      <c r="D52" s="198" t="n">
        <v>99355.9812899999</v>
      </c>
      <c r="E52" s="199" t="n">
        <v>0.174210869614132</v>
      </c>
      <c r="F52" s="198" t="n">
        <v>11499.3043400001</v>
      </c>
      <c r="G52" s="198" t="n">
        <v>12252.05744</v>
      </c>
      <c r="H52" s="199" t="n">
        <v>0.00975672177160063</v>
      </c>
    </row>
    <row r="53" customFormat="false" ht="12.75" hidden="false" customHeight="false" outlineLevel="0" collapsed="false">
      <c r="A53" s="200" t="n">
        <v>8703231090</v>
      </c>
      <c r="B53" s="201" t="s">
        <v>192</v>
      </c>
      <c r="C53" s="202" t="n">
        <v>91235.01405</v>
      </c>
      <c r="D53" s="202" t="n">
        <v>12837.64125</v>
      </c>
      <c r="E53" s="206" t="n">
        <v>0.170406233926534</v>
      </c>
      <c r="F53" s="202" t="n">
        <v>7448.03761</v>
      </c>
      <c r="G53" s="202" t="n">
        <v>1076.20443</v>
      </c>
      <c r="H53" s="206" t="n">
        <v>0.00631937624717102</v>
      </c>
    </row>
    <row r="54" customFormat="false" ht="12.75" hidden="false" customHeight="false" outlineLevel="0" collapsed="false">
      <c r="A54" s="204" t="n">
        <v>3808929900</v>
      </c>
      <c r="B54" s="205" t="s">
        <v>193</v>
      </c>
      <c r="C54" s="198" t="n">
        <v>90771.14055</v>
      </c>
      <c r="D54" s="198" t="n">
        <v>92628.4809599999</v>
      </c>
      <c r="E54" s="199" t="n">
        <v>0.169539823842901</v>
      </c>
      <c r="F54" s="198" t="n">
        <v>20841.12239</v>
      </c>
      <c r="G54" s="198" t="n">
        <v>22299.31338</v>
      </c>
      <c r="H54" s="199" t="n">
        <v>0.0176828985958558</v>
      </c>
    </row>
    <row r="55" customFormat="false" ht="12.75" hidden="false" customHeight="false" outlineLevel="0" collapsed="false">
      <c r="A55" s="200" t="n">
        <v>9619002010</v>
      </c>
      <c r="B55" s="201" t="s">
        <v>194</v>
      </c>
      <c r="C55" s="202" t="n">
        <v>78030.1981199998</v>
      </c>
      <c r="D55" s="202" t="n">
        <v>77474.1083499999</v>
      </c>
      <c r="E55" s="206" t="n">
        <v>0.145742644231779</v>
      </c>
      <c r="F55" s="202" t="n">
        <v>13747.67437</v>
      </c>
      <c r="G55" s="202" t="n">
        <v>13935.1177</v>
      </c>
      <c r="H55" s="206" t="n">
        <v>0.0116643781109505</v>
      </c>
    </row>
    <row r="56" customFormat="false" ht="12.75" hidden="false" customHeight="false" outlineLevel="0" collapsed="false">
      <c r="A56" s="204" t="n">
        <v>7404000090</v>
      </c>
      <c r="B56" s="205" t="s">
        <v>195</v>
      </c>
      <c r="C56" s="198" t="n">
        <v>76704.59066</v>
      </c>
      <c r="D56" s="198" t="n">
        <v>78549.7424199999</v>
      </c>
      <c r="E56" s="199" t="n">
        <v>0.143266711309801</v>
      </c>
      <c r="F56" s="198" t="n">
        <v>15193.7524</v>
      </c>
      <c r="G56" s="198" t="n">
        <v>14495.33334</v>
      </c>
      <c r="H56" s="199" t="n">
        <v>0.0128913202442808</v>
      </c>
    </row>
    <row r="57" customFormat="false" ht="12.75" hidden="false" customHeight="false" outlineLevel="0" collapsed="false">
      <c r="A57" s="200" t="n">
        <v>1701140000</v>
      </c>
      <c r="B57" s="201" t="s">
        <v>196</v>
      </c>
      <c r="C57" s="202" t="n">
        <v>75289.43727</v>
      </c>
      <c r="D57" s="202" t="n">
        <v>88278.16366</v>
      </c>
      <c r="E57" s="206" t="n">
        <v>0.140623526978333</v>
      </c>
      <c r="F57" s="202" t="n">
        <v>145370.47561</v>
      </c>
      <c r="G57" s="202" t="n">
        <v>138846.06105</v>
      </c>
      <c r="H57" s="206" t="n">
        <v>0.123341311995575</v>
      </c>
    </row>
    <row r="58" customFormat="false" ht="12.75" hidden="false" customHeight="false" outlineLevel="0" collapsed="false">
      <c r="A58" s="204" t="n">
        <v>8507100000</v>
      </c>
      <c r="B58" s="205" t="s">
        <v>197</v>
      </c>
      <c r="C58" s="198" t="n">
        <v>75282.28265</v>
      </c>
      <c r="D58" s="198" t="n">
        <v>83853.44463</v>
      </c>
      <c r="E58" s="199" t="n">
        <v>0.140610163777131</v>
      </c>
      <c r="F58" s="198" t="n">
        <v>29423.67233</v>
      </c>
      <c r="G58" s="198" t="n">
        <v>32372.44325</v>
      </c>
      <c r="H58" s="199" t="n">
        <v>0.0249648653461546</v>
      </c>
    </row>
    <row r="59" customFormat="false" ht="12.75" hidden="false" customHeight="false" outlineLevel="0" collapsed="false">
      <c r="A59" s="200" t="n">
        <v>7602000000</v>
      </c>
      <c r="B59" s="201" t="s">
        <v>198</v>
      </c>
      <c r="C59" s="202" t="n">
        <v>75265.0088300001</v>
      </c>
      <c r="D59" s="202" t="n">
        <v>51395.50474</v>
      </c>
      <c r="E59" s="206" t="n">
        <v>0.140577900214262</v>
      </c>
      <c r="F59" s="202" t="n">
        <v>47964.2211</v>
      </c>
      <c r="G59" s="202" t="n">
        <v>26575.2119</v>
      </c>
      <c r="H59" s="206" t="n">
        <v>0.040695814844764</v>
      </c>
    </row>
    <row r="60" customFormat="false" ht="12.75" hidden="false" customHeight="false" outlineLevel="0" collapsed="false">
      <c r="A60" s="204" t="n">
        <v>9619001010</v>
      </c>
      <c r="B60" s="205" t="s">
        <v>199</v>
      </c>
      <c r="C60" s="198" t="n">
        <v>68466.1843099999</v>
      </c>
      <c r="D60" s="198" t="n">
        <v>82945.7638599999</v>
      </c>
      <c r="E60" s="199" t="n">
        <v>0.127879243962116</v>
      </c>
      <c r="F60" s="198" t="n">
        <v>14600.1422200001</v>
      </c>
      <c r="G60" s="198" t="n">
        <v>18685.75618</v>
      </c>
      <c r="H60" s="199" t="n">
        <v>0.0123876646147048</v>
      </c>
    </row>
    <row r="61" customFormat="false" ht="12.75" hidden="false" customHeight="false" outlineLevel="0" collapsed="false">
      <c r="A61" s="200" t="n">
        <v>603193000</v>
      </c>
      <c r="B61" s="201" t="s">
        <v>200</v>
      </c>
      <c r="C61" s="202" t="n">
        <v>68265.8597900001</v>
      </c>
      <c r="D61" s="202" t="n">
        <v>61872.22602</v>
      </c>
      <c r="E61" s="206" t="n">
        <v>0.127505083368492</v>
      </c>
      <c r="F61" s="202" t="n">
        <v>16078.12357</v>
      </c>
      <c r="G61" s="202" t="n">
        <v>15202.63652</v>
      </c>
      <c r="H61" s="206" t="n">
        <v>0.0136416754999896</v>
      </c>
    </row>
    <row r="62" customFormat="false" ht="12.75" hidden="false" customHeight="false" outlineLevel="0" collapsed="false">
      <c r="A62" s="204" t="n">
        <v>603121000</v>
      </c>
      <c r="B62" s="205" t="s">
        <v>201</v>
      </c>
      <c r="C62" s="198" t="n">
        <v>68215.8919600002</v>
      </c>
      <c r="D62" s="198" t="n">
        <v>68860.4898900001</v>
      </c>
      <c r="E62" s="199" t="n">
        <v>0.127411754838689</v>
      </c>
      <c r="F62" s="198" t="n">
        <v>12289.35166</v>
      </c>
      <c r="G62" s="198" t="n">
        <v>13141.81905</v>
      </c>
      <c r="H62" s="199" t="n">
        <v>0.0104270468329893</v>
      </c>
    </row>
    <row r="63" customFormat="false" ht="12.75" hidden="false" customHeight="false" outlineLevel="0" collapsed="false">
      <c r="A63" s="200" t="n">
        <v>6203421000</v>
      </c>
      <c r="B63" s="201" t="s">
        <v>202</v>
      </c>
      <c r="C63" s="202" t="n">
        <v>66742.0588500002</v>
      </c>
      <c r="D63" s="202" t="n">
        <v>86825.7130899998</v>
      </c>
      <c r="E63" s="206" t="n">
        <v>0.124658970150415</v>
      </c>
      <c r="F63" s="202" t="n">
        <v>3075.27353</v>
      </c>
      <c r="G63" s="202" t="n">
        <v>3754.57586</v>
      </c>
      <c r="H63" s="206" t="n">
        <v>0.00260925246576941</v>
      </c>
    </row>
    <row r="64" customFormat="false" ht="12.75" hidden="false" customHeight="false" outlineLevel="0" collapsed="false">
      <c r="A64" s="204" t="n">
        <v>3305900000</v>
      </c>
      <c r="B64" s="205" t="s">
        <v>203</v>
      </c>
      <c r="C64" s="198" t="n">
        <v>66707.69955</v>
      </c>
      <c r="D64" s="198" t="n">
        <v>56637.6208800001</v>
      </c>
      <c r="E64" s="199" t="n">
        <v>0.124594794800914</v>
      </c>
      <c r="F64" s="198" t="n">
        <v>12727.7941900001</v>
      </c>
      <c r="G64" s="198" t="n">
        <v>10659.3488</v>
      </c>
      <c r="H64" s="199" t="n">
        <v>0.0107990486212337</v>
      </c>
    </row>
    <row r="65" customFormat="false" ht="12.75" hidden="false" customHeight="false" outlineLevel="0" collapsed="false">
      <c r="A65" s="200" t="n">
        <v>7110110000</v>
      </c>
      <c r="B65" s="201" t="s">
        <v>204</v>
      </c>
      <c r="C65" s="202" t="n">
        <v>64219.22028</v>
      </c>
      <c r="D65" s="202" t="n">
        <v>52710.294</v>
      </c>
      <c r="E65" s="206" t="n">
        <v>0.119946882099629</v>
      </c>
      <c r="F65" s="202" t="n">
        <v>1.56381</v>
      </c>
      <c r="G65" s="202" t="n">
        <v>1.27763</v>
      </c>
      <c r="H65" s="206" t="n">
        <v>1.32683322595205E-006</v>
      </c>
    </row>
    <row r="66" customFormat="false" ht="12.75" hidden="false" customHeight="false" outlineLevel="0" collapsed="false">
      <c r="A66" s="204" t="n">
        <v>3808921900</v>
      </c>
      <c r="B66" s="205" t="s">
        <v>205</v>
      </c>
      <c r="C66" s="198" t="n">
        <v>62902.7515899999</v>
      </c>
      <c r="D66" s="198" t="n">
        <v>57390.3698</v>
      </c>
      <c r="E66" s="199" t="n">
        <v>0.117488018319302</v>
      </c>
      <c r="F66" s="198" t="n">
        <v>6599.01488</v>
      </c>
      <c r="G66" s="198" t="n">
        <v>6430.95563</v>
      </c>
      <c r="H66" s="199" t="n">
        <v>0.00559901279652643</v>
      </c>
    </row>
    <row r="67" customFormat="false" ht="12.75" hidden="false" customHeight="false" outlineLevel="0" collapsed="false">
      <c r="A67" s="200" t="n">
        <v>2710192900</v>
      </c>
      <c r="B67" s="201" t="s">
        <v>206</v>
      </c>
      <c r="C67" s="202" t="n">
        <v>62549.52823</v>
      </c>
      <c r="D67" s="202" t="n">
        <v>43751.4127</v>
      </c>
      <c r="E67" s="206" t="n">
        <v>0.116828277504449</v>
      </c>
      <c r="F67" s="202" t="n">
        <v>103867.08478</v>
      </c>
      <c r="G67" s="202" t="n">
        <v>70086.22444</v>
      </c>
      <c r="H67" s="206" t="n">
        <v>0.0881272655686322</v>
      </c>
    </row>
    <row r="68" customFormat="false" ht="12.75" hidden="false" customHeight="false" outlineLevel="0" collapsed="false">
      <c r="A68" s="204" t="n">
        <v>3401110000</v>
      </c>
      <c r="B68" s="205" t="s">
        <v>207</v>
      </c>
      <c r="C68" s="198" t="n">
        <v>62404.6139300001</v>
      </c>
      <c r="D68" s="198" t="n">
        <v>51136.62018</v>
      </c>
      <c r="E68" s="199" t="n">
        <v>0.116557610586028</v>
      </c>
      <c r="F68" s="198" t="n">
        <v>29090.2493699999</v>
      </c>
      <c r="G68" s="198" t="n">
        <v>21505.90589</v>
      </c>
      <c r="H68" s="199" t="n">
        <v>0.0246819686632945</v>
      </c>
    </row>
    <row r="69" customFormat="false" ht="12.75" hidden="false" customHeight="false" outlineLevel="0" collapsed="false">
      <c r="A69" s="200" t="n">
        <v>6908900000</v>
      </c>
      <c r="B69" s="201" t="s">
        <v>208</v>
      </c>
      <c r="C69" s="202" t="n">
        <v>62259.0876200003</v>
      </c>
      <c r="D69" s="202" t="n">
        <v>67512.2871200003</v>
      </c>
      <c r="E69" s="206" t="n">
        <v>0.116285800572268</v>
      </c>
      <c r="F69" s="202" t="n">
        <v>178173.49178</v>
      </c>
      <c r="G69" s="202" t="n">
        <v>192206.4177</v>
      </c>
      <c r="H69" s="206" t="n">
        <v>0.151173421884755</v>
      </c>
    </row>
    <row r="70" customFormat="false" ht="12.75" hidden="false" customHeight="false" outlineLevel="0" collapsed="false">
      <c r="A70" s="204" t="n">
        <v>1511900000</v>
      </c>
      <c r="B70" s="205" t="s">
        <v>209</v>
      </c>
      <c r="C70" s="198" t="n">
        <v>61933.16403</v>
      </c>
      <c r="D70" s="198" t="n">
        <v>41614.13945</v>
      </c>
      <c r="E70" s="199" t="n">
        <v>0.115677049512183</v>
      </c>
      <c r="F70" s="198" t="n">
        <v>42184.79417</v>
      </c>
      <c r="G70" s="198" t="n">
        <v>31274.44504</v>
      </c>
      <c r="H70" s="199" t="n">
        <v>0.0357921912091011</v>
      </c>
    </row>
    <row r="71" customFormat="false" ht="12.75" hidden="false" customHeight="false" outlineLevel="0" collapsed="false">
      <c r="A71" s="200" t="n">
        <v>2710129900</v>
      </c>
      <c r="B71" s="201" t="s">
        <v>210</v>
      </c>
      <c r="C71" s="202" t="n">
        <v>61662.05689</v>
      </c>
      <c r="D71" s="202" t="n">
        <v>118672.25814</v>
      </c>
      <c r="E71" s="206" t="n">
        <v>0.115170683100132</v>
      </c>
      <c r="F71" s="202" t="n">
        <v>68662.96922</v>
      </c>
      <c r="G71" s="202" t="n">
        <v>121571.5622</v>
      </c>
      <c r="H71" s="206" t="n">
        <v>0.0582579142949713</v>
      </c>
    </row>
    <row r="72" customFormat="false" ht="12.75" hidden="false" customHeight="false" outlineLevel="0" collapsed="false">
      <c r="A72" s="204" t="n">
        <v>4901999000</v>
      </c>
      <c r="B72" s="205" t="s">
        <v>211</v>
      </c>
      <c r="C72" s="198" t="n">
        <v>55332.00005</v>
      </c>
      <c r="D72" s="198" t="n">
        <v>72761.5157500001</v>
      </c>
      <c r="E72" s="199" t="n">
        <v>0.103347578145556</v>
      </c>
      <c r="F72" s="198" t="n">
        <v>6336.92861999999</v>
      </c>
      <c r="G72" s="198" t="n">
        <v>8316.19651999998</v>
      </c>
      <c r="H72" s="199" t="n">
        <v>0.00537664258669689</v>
      </c>
    </row>
    <row r="73" customFormat="false" ht="12.75" hidden="false" customHeight="false" outlineLevel="0" collapsed="false">
      <c r="A73" s="200" t="n">
        <v>3808919990</v>
      </c>
      <c r="B73" s="201" t="s">
        <v>212</v>
      </c>
      <c r="C73" s="202" t="n">
        <v>54957.29172</v>
      </c>
      <c r="D73" s="202" t="n">
        <v>7234.65158</v>
      </c>
      <c r="E73" s="206" t="n">
        <v>0.102647708298425</v>
      </c>
      <c r="F73" s="202" t="n">
        <v>2251.79138</v>
      </c>
      <c r="G73" s="202" t="n">
        <v>436.9533</v>
      </c>
      <c r="H73" s="206" t="n">
        <v>0.00191055922451987</v>
      </c>
    </row>
    <row r="74" customFormat="false" ht="12.75" hidden="false" customHeight="false" outlineLevel="0" collapsed="false">
      <c r="A74" s="204" t="n">
        <v>3402200000</v>
      </c>
      <c r="B74" s="205" t="s">
        <v>213</v>
      </c>
      <c r="C74" s="198" t="n">
        <v>54307.0131199999</v>
      </c>
      <c r="D74" s="198" t="n">
        <v>46663.20935</v>
      </c>
      <c r="E74" s="199" t="n">
        <v>0.101433135928564</v>
      </c>
      <c r="F74" s="198" t="n">
        <v>41610.1444</v>
      </c>
      <c r="G74" s="198" t="n">
        <v>31246.95838</v>
      </c>
      <c r="H74" s="199" t="n">
        <v>0.0353046227652865</v>
      </c>
    </row>
    <row r="75" customFormat="false" ht="12.75" hidden="false" customHeight="false" outlineLevel="0" collapsed="false">
      <c r="A75" s="200" t="n">
        <v>4104110000</v>
      </c>
      <c r="B75" s="201" t="s">
        <v>214</v>
      </c>
      <c r="C75" s="202" t="n">
        <v>53777.94283</v>
      </c>
      <c r="D75" s="202" t="n">
        <v>52016.17364</v>
      </c>
      <c r="E75" s="206" t="n">
        <v>0.100444953085167</v>
      </c>
      <c r="F75" s="202" t="n">
        <v>18708.01334</v>
      </c>
      <c r="G75" s="202" t="n">
        <v>19482.12593</v>
      </c>
      <c r="H75" s="206" t="n">
        <v>0.0158730368082224</v>
      </c>
    </row>
    <row r="76" customFormat="false" ht="12.75" hidden="false" customHeight="false" outlineLevel="0" collapsed="false">
      <c r="A76" s="204" t="n">
        <v>3904101000</v>
      </c>
      <c r="B76" s="205" t="s">
        <v>215</v>
      </c>
      <c r="C76" s="198" t="n">
        <v>52118.6766700001</v>
      </c>
      <c r="D76" s="198" t="n">
        <v>61861.64062</v>
      </c>
      <c r="E76" s="199" t="n">
        <v>0.0973458216787487</v>
      </c>
      <c r="F76" s="198" t="n">
        <v>37113.07488</v>
      </c>
      <c r="G76" s="198" t="n">
        <v>40071.07027</v>
      </c>
      <c r="H76" s="199" t="n">
        <v>0.0314890305523244</v>
      </c>
    </row>
    <row r="77" customFormat="false" ht="12.75" hidden="false" customHeight="false" outlineLevel="0" collapsed="false">
      <c r="A77" s="200" t="n">
        <v>6204620000</v>
      </c>
      <c r="B77" s="201" t="s">
        <v>216</v>
      </c>
      <c r="C77" s="202" t="n">
        <v>51765.6979799999</v>
      </c>
      <c r="D77" s="202" t="n">
        <v>56424.1284800001</v>
      </c>
      <c r="E77" s="206" t="n">
        <v>0.0966865378517492</v>
      </c>
      <c r="F77" s="202" t="n">
        <v>1137.94175</v>
      </c>
      <c r="G77" s="202" t="n">
        <v>1188.92858</v>
      </c>
      <c r="H77" s="206" t="n">
        <v>0.000965500235385388</v>
      </c>
    </row>
    <row r="78" customFormat="false" ht="12.75" hidden="false" customHeight="false" outlineLevel="0" collapsed="false">
      <c r="A78" s="204" t="n">
        <v>6302600000</v>
      </c>
      <c r="B78" s="205" t="s">
        <v>217</v>
      </c>
      <c r="C78" s="198" t="n">
        <v>51149.7916099999</v>
      </c>
      <c r="D78" s="198" t="n">
        <v>40917.08619</v>
      </c>
      <c r="E78" s="199" t="n">
        <v>0.0955361649816848</v>
      </c>
      <c r="F78" s="198" t="n">
        <v>6253.37754</v>
      </c>
      <c r="G78" s="198" t="n">
        <v>4862.19042</v>
      </c>
      <c r="H78" s="199" t="n">
        <v>0.00530575267743159</v>
      </c>
    </row>
    <row r="79" customFormat="false" ht="12.75" hidden="false" customHeight="false" outlineLevel="0" collapsed="false">
      <c r="A79" s="200" t="n">
        <v>3105200000</v>
      </c>
      <c r="B79" s="201" t="s">
        <v>218</v>
      </c>
      <c r="C79" s="202" t="n">
        <v>49930.20512</v>
      </c>
      <c r="D79" s="202" t="n">
        <v>22019.97704</v>
      </c>
      <c r="E79" s="206" t="n">
        <v>0.0932582550928929</v>
      </c>
      <c r="F79" s="202" t="n">
        <v>85969.16231</v>
      </c>
      <c r="G79" s="202" t="n">
        <v>35917.945</v>
      </c>
      <c r="H79" s="206" t="n">
        <v>0.0729415600105977</v>
      </c>
    </row>
    <row r="80" s="171" customFormat="true" ht="12.75" hidden="false" customHeight="false" outlineLevel="0" collapsed="false">
      <c r="A80" s="204" t="n">
        <v>3923309900</v>
      </c>
      <c r="B80" s="205" t="s">
        <v>219</v>
      </c>
      <c r="C80" s="198" t="n">
        <v>49502.74079</v>
      </c>
      <c r="D80" s="198" t="n">
        <v>58262.1812300001</v>
      </c>
      <c r="E80" s="199" t="n">
        <v>0.0924598490492075</v>
      </c>
      <c r="F80" s="198" t="n">
        <v>6590.54322</v>
      </c>
      <c r="G80" s="198" t="n">
        <v>7607.07357000002</v>
      </c>
      <c r="H80" s="199" t="n">
        <v>0.00559182491566688</v>
      </c>
    </row>
    <row r="81" customFormat="false" ht="12.75" hidden="false" customHeight="false" outlineLevel="0" collapsed="false">
      <c r="A81" s="200" t="n">
        <v>4011201000</v>
      </c>
      <c r="B81" s="201" t="s">
        <v>220</v>
      </c>
      <c r="C81" s="202" t="n">
        <v>49240.83622</v>
      </c>
      <c r="D81" s="202" t="n">
        <v>66580.80255</v>
      </c>
      <c r="E81" s="206" t="n">
        <v>0.0919706709426816</v>
      </c>
      <c r="F81" s="202" t="n">
        <v>8310.38766</v>
      </c>
      <c r="G81" s="202" t="n">
        <v>10152.6346</v>
      </c>
      <c r="H81" s="206" t="n">
        <v>0.00705104742125317</v>
      </c>
    </row>
    <row r="82" customFormat="false" ht="12.75" hidden="false" customHeight="false" outlineLevel="0" collapsed="false">
      <c r="A82" s="204" t="n">
        <v>2803009000</v>
      </c>
      <c r="B82" s="205" t="s">
        <v>221</v>
      </c>
      <c r="C82" s="198" t="n">
        <v>48810.46977</v>
      </c>
      <c r="D82" s="198" t="n">
        <v>38139.84741</v>
      </c>
      <c r="E82" s="199" t="n">
        <v>0.0911668443995889</v>
      </c>
      <c r="F82" s="198" t="n">
        <v>34567.68045</v>
      </c>
      <c r="G82" s="198" t="n">
        <v>24738.81524</v>
      </c>
      <c r="H82" s="199" t="n">
        <v>0.0293293603220041</v>
      </c>
    </row>
    <row r="83" customFormat="false" ht="14.25" hidden="false" customHeight="true" outlineLevel="0" collapsed="false">
      <c r="A83" s="200" t="n">
        <v>3921120000</v>
      </c>
      <c r="B83" s="201" t="s">
        <v>222</v>
      </c>
      <c r="C83" s="202" t="n">
        <v>48351.22344</v>
      </c>
      <c r="D83" s="202" t="n">
        <v>47234.4484599999</v>
      </c>
      <c r="E83" s="206" t="n">
        <v>0.0903090768160052</v>
      </c>
      <c r="F83" s="202" t="n">
        <v>7703.19417</v>
      </c>
      <c r="G83" s="202" t="n">
        <v>7729.17886</v>
      </c>
      <c r="H83" s="206" t="n">
        <v>0.00653586687047412</v>
      </c>
    </row>
    <row r="84" customFormat="false" ht="12.75" hidden="false" customHeight="false" outlineLevel="0" collapsed="false">
      <c r="A84" s="204" t="n">
        <v>4101500000</v>
      </c>
      <c r="B84" s="205" t="s">
        <v>223</v>
      </c>
      <c r="C84" s="198" t="n">
        <v>47716.56299</v>
      </c>
      <c r="D84" s="198" t="n">
        <v>19216.5486</v>
      </c>
      <c r="E84" s="199" t="n">
        <v>0.0891236755944156</v>
      </c>
      <c r="F84" s="198" t="n">
        <v>31191.23709</v>
      </c>
      <c r="G84" s="198" t="n">
        <v>12857.51825</v>
      </c>
      <c r="H84" s="199" t="n">
        <v>0.0264645767257915</v>
      </c>
    </row>
    <row r="85" customFormat="false" ht="12.75" hidden="false" customHeight="false" outlineLevel="0" collapsed="false">
      <c r="A85" s="200" t="n">
        <v>6212100000</v>
      </c>
      <c r="B85" s="201" t="s">
        <v>224</v>
      </c>
      <c r="C85" s="202" t="n">
        <v>47630.2939099999</v>
      </c>
      <c r="D85" s="202" t="n">
        <v>55308.48709</v>
      </c>
      <c r="E85" s="206" t="n">
        <v>0.0889625445946543</v>
      </c>
      <c r="F85" s="202" t="n">
        <v>482.00339</v>
      </c>
      <c r="G85" s="202" t="n">
        <v>533.290430000001</v>
      </c>
      <c r="H85" s="206" t="n">
        <v>0.000408961518901609</v>
      </c>
    </row>
    <row r="86" customFormat="false" ht="12.75" hidden="false" customHeight="false" outlineLevel="0" collapsed="false">
      <c r="A86" s="204" t="n">
        <v>3903190000</v>
      </c>
      <c r="B86" s="205" t="s">
        <v>225</v>
      </c>
      <c r="C86" s="198" t="n">
        <v>46752.1494</v>
      </c>
      <c r="D86" s="198" t="n">
        <v>28863.47332</v>
      </c>
      <c r="E86" s="199" t="n">
        <v>0.087322370585251</v>
      </c>
      <c r="F86" s="198" t="n">
        <v>25180.20356</v>
      </c>
      <c r="G86" s="198" t="n">
        <v>16648.08507</v>
      </c>
      <c r="H86" s="199" t="n">
        <v>0.021364443710965</v>
      </c>
    </row>
    <row r="87" customFormat="false" ht="12.75" hidden="false" customHeight="false" outlineLevel="0" collapsed="false">
      <c r="A87" s="200" t="n">
        <v>6910100000</v>
      </c>
      <c r="B87" s="201" t="s">
        <v>226</v>
      </c>
      <c r="C87" s="202" t="n">
        <v>46379.4508999999</v>
      </c>
      <c r="D87" s="202" t="n">
        <v>57117.69372</v>
      </c>
      <c r="E87" s="206" t="n">
        <v>0.086626254642963</v>
      </c>
      <c r="F87" s="202" t="n">
        <v>35363.63331</v>
      </c>
      <c r="G87" s="202" t="n">
        <v>44095.2698699999</v>
      </c>
      <c r="H87" s="206" t="n">
        <v>0.0300046960091652</v>
      </c>
    </row>
    <row r="88" customFormat="false" ht="12.75" hidden="false" customHeight="false" outlineLevel="0" collapsed="false">
      <c r="A88" s="204" t="n">
        <v>3903900000</v>
      </c>
      <c r="B88" s="205" t="s">
        <v>227</v>
      </c>
      <c r="C88" s="198" t="n">
        <v>46243.39844</v>
      </c>
      <c r="D88" s="198" t="n">
        <v>38770.36751</v>
      </c>
      <c r="E88" s="199" t="n">
        <v>0.0863721396240041</v>
      </c>
      <c r="F88" s="198" t="n">
        <v>23397.30226</v>
      </c>
      <c r="G88" s="198" t="n">
        <v>20116.05941</v>
      </c>
      <c r="H88" s="199" t="n">
        <v>0.0198517198612434</v>
      </c>
    </row>
    <row r="89" customFormat="false" ht="12.75" hidden="false" customHeight="false" outlineLevel="0" collapsed="false">
      <c r="A89" s="200" t="n">
        <v>8504230000</v>
      </c>
      <c r="B89" s="201" t="s">
        <v>228</v>
      </c>
      <c r="C89" s="202" t="n">
        <v>46152.08083</v>
      </c>
      <c r="D89" s="202" t="n">
        <v>43372.90224</v>
      </c>
      <c r="E89" s="206" t="n">
        <v>0.0862015791196483</v>
      </c>
      <c r="F89" s="202" t="n">
        <v>3791.691</v>
      </c>
      <c r="G89" s="202" t="n">
        <v>3940.4964</v>
      </c>
      <c r="H89" s="206" t="n">
        <v>0.0032171054036893</v>
      </c>
    </row>
    <row r="90" customFormat="false" ht="12.75" hidden="false" customHeight="false" outlineLevel="0" collapsed="false">
      <c r="A90" s="204" t="n">
        <v>2401202000</v>
      </c>
      <c r="B90" s="205" t="s">
        <v>229</v>
      </c>
      <c r="C90" s="198" t="n">
        <v>43689.78395</v>
      </c>
      <c r="D90" s="198" t="n">
        <v>17264.48339</v>
      </c>
      <c r="E90" s="199" t="n">
        <v>0.0816025691616962</v>
      </c>
      <c r="F90" s="198" t="n">
        <v>8359.41905</v>
      </c>
      <c r="G90" s="198" t="n">
        <v>2653.105</v>
      </c>
      <c r="H90" s="199" t="n">
        <v>0.00709264868826554</v>
      </c>
    </row>
    <row r="91" customFormat="false" ht="12.75" hidden="false" customHeight="false" outlineLevel="0" collapsed="false">
      <c r="A91" s="200" t="n">
        <v>4802569000</v>
      </c>
      <c r="B91" s="201" t="s">
        <v>230</v>
      </c>
      <c r="C91" s="202" t="n">
        <v>43294.97339</v>
      </c>
      <c r="D91" s="202" t="n">
        <v>54987.3830199999</v>
      </c>
      <c r="E91" s="206" t="n">
        <v>0.0808651529257852</v>
      </c>
      <c r="F91" s="202" t="n">
        <v>40317.89554</v>
      </c>
      <c r="G91" s="202" t="n">
        <v>44171.38235</v>
      </c>
      <c r="H91" s="206" t="n">
        <v>0.034208198823985</v>
      </c>
    </row>
    <row r="92" customFormat="false" ht="12.75" hidden="false" customHeight="false" outlineLevel="0" collapsed="false">
      <c r="A92" s="204" t="n">
        <v>803101000</v>
      </c>
      <c r="B92" s="205" t="s">
        <v>231</v>
      </c>
      <c r="C92" s="198" t="n">
        <v>43287.62253</v>
      </c>
      <c r="D92" s="198" t="n">
        <v>44555.01054</v>
      </c>
      <c r="E92" s="199" t="n">
        <v>0.0808514231929434</v>
      </c>
      <c r="F92" s="198" t="n">
        <v>84424.42345</v>
      </c>
      <c r="G92" s="198" t="n">
        <v>92565.95033</v>
      </c>
      <c r="H92" s="199" t="n">
        <v>0.0716309079205949</v>
      </c>
      <c r="K92" s="207"/>
    </row>
    <row r="93" customFormat="false" ht="12.75" hidden="false" customHeight="false" outlineLevel="0" collapsed="false">
      <c r="A93" s="200" t="n">
        <v>8704229000</v>
      </c>
      <c r="B93" s="201" t="s">
        <v>232</v>
      </c>
      <c r="C93" s="202" t="n">
        <v>42956.51358</v>
      </c>
      <c r="D93" s="202" t="n">
        <v>64818.14</v>
      </c>
      <c r="E93" s="206" t="n">
        <v>0.0802329870609784</v>
      </c>
      <c r="F93" s="202" t="n">
        <v>3619.37504</v>
      </c>
      <c r="G93" s="202" t="n">
        <v>5521.11866</v>
      </c>
      <c r="H93" s="206" t="n">
        <v>0.00307090187443074</v>
      </c>
    </row>
    <row r="94" customFormat="false" ht="12.75" hidden="false" customHeight="false" outlineLevel="0" collapsed="false">
      <c r="A94" s="204" t="n">
        <v>6004100000</v>
      </c>
      <c r="B94" s="205" t="s">
        <v>233</v>
      </c>
      <c r="C94" s="198" t="n">
        <v>42657.95905</v>
      </c>
      <c r="D94" s="198" t="n">
        <v>45168.51036</v>
      </c>
      <c r="E94" s="199" t="n">
        <v>0.0796753551736075</v>
      </c>
      <c r="F94" s="198" t="n">
        <v>3569.30979999999</v>
      </c>
      <c r="G94" s="198" t="n">
        <v>3576.42602</v>
      </c>
      <c r="H94" s="199" t="n">
        <v>0.00302842342506843</v>
      </c>
    </row>
    <row r="95" customFormat="false" ht="12.75" hidden="false" customHeight="false" outlineLevel="0" collapsed="false">
      <c r="A95" s="200" t="n">
        <v>8418103000</v>
      </c>
      <c r="B95" s="201" t="s">
        <v>234</v>
      </c>
      <c r="C95" s="202" t="n">
        <v>41592.87999</v>
      </c>
      <c r="D95" s="202" t="n">
        <v>49595.72704</v>
      </c>
      <c r="E95" s="206" t="n">
        <v>0.0776860299859209</v>
      </c>
      <c r="F95" s="202" t="n">
        <v>8041.8474</v>
      </c>
      <c r="G95" s="202" t="n">
        <v>9315.93696</v>
      </c>
      <c r="H95" s="206" t="n">
        <v>0.00682320123822978</v>
      </c>
    </row>
    <row r="96" customFormat="false" ht="12.75" hidden="false" customHeight="false" outlineLevel="0" collapsed="false">
      <c r="A96" s="204" t="n">
        <v>7610100000</v>
      </c>
      <c r="B96" s="205" t="s">
        <v>235</v>
      </c>
      <c r="C96" s="198" t="n">
        <v>41373.2021200001</v>
      </c>
      <c r="D96" s="198" t="n">
        <v>39337.09883</v>
      </c>
      <c r="E96" s="199" t="n">
        <v>0.0772757217408521</v>
      </c>
      <c r="F96" s="198" t="n">
        <v>5120.75674</v>
      </c>
      <c r="G96" s="198" t="n">
        <v>4708.73975</v>
      </c>
      <c r="H96" s="199" t="n">
        <v>0.00434476706546826</v>
      </c>
    </row>
    <row r="97" customFormat="false" ht="12.75" hidden="false" customHeight="false" outlineLevel="0" collapsed="false">
      <c r="A97" s="200" t="n">
        <v>3808939900</v>
      </c>
      <c r="B97" s="201" t="s">
        <v>236</v>
      </c>
      <c r="C97" s="202" t="n">
        <v>41181.81963</v>
      </c>
      <c r="D97" s="202" t="n">
        <v>22549.96988</v>
      </c>
      <c r="E97" s="206" t="n">
        <v>0.0769182628233521</v>
      </c>
      <c r="F97" s="202" t="n">
        <v>5101.97436</v>
      </c>
      <c r="G97" s="202" t="n">
        <v>4462.3888</v>
      </c>
      <c r="H97" s="206" t="n">
        <v>0.00432883093138134</v>
      </c>
    </row>
    <row r="98" customFormat="false" ht="12.75" hidden="false" customHeight="false" outlineLevel="0" collapsed="false">
      <c r="A98" s="204" t="n">
        <v>3920209000</v>
      </c>
      <c r="B98" s="205" t="s">
        <v>237</v>
      </c>
      <c r="C98" s="198" t="n">
        <v>38238.48503</v>
      </c>
      <c r="D98" s="198" t="n">
        <v>42992.0426799999</v>
      </c>
      <c r="E98" s="199" t="n">
        <v>0.0714207839267435</v>
      </c>
      <c r="F98" s="198" t="n">
        <v>14300.88671</v>
      </c>
      <c r="G98" s="198" t="n">
        <v>15964.26574</v>
      </c>
      <c r="H98" s="199" t="n">
        <v>0.012133757711873</v>
      </c>
    </row>
    <row r="99" customFormat="false" ht="12.75" hidden="false" customHeight="false" outlineLevel="0" collapsed="false">
      <c r="A99" s="200" t="n">
        <v>3305100000</v>
      </c>
      <c r="B99" s="201" t="s">
        <v>238</v>
      </c>
      <c r="C99" s="202" t="n">
        <v>37572.75992</v>
      </c>
      <c r="D99" s="202" t="n">
        <v>32649.3252799999</v>
      </c>
      <c r="E99" s="206" t="n">
        <v>0.0701773609930522</v>
      </c>
      <c r="F99" s="202" t="n">
        <v>11709.66925</v>
      </c>
      <c r="G99" s="202" t="n">
        <v>9989.63167000002</v>
      </c>
      <c r="H99" s="206" t="n">
        <v>0.00993520838580716</v>
      </c>
    </row>
    <row r="100" customFormat="false" ht="12.75" hidden="false" customHeight="false" outlineLevel="0" collapsed="false">
      <c r="A100" s="204" t="n">
        <v>2710193500</v>
      </c>
      <c r="B100" s="205" t="s">
        <v>239</v>
      </c>
      <c r="C100" s="198" t="n">
        <v>37446.5123</v>
      </c>
      <c r="D100" s="198" t="n">
        <v>22274.48538</v>
      </c>
      <c r="E100" s="199" t="n">
        <v>0.0699415591828546</v>
      </c>
      <c r="F100" s="198" t="n">
        <v>44707.23352</v>
      </c>
      <c r="G100" s="198" t="n">
        <v>20523.50538</v>
      </c>
      <c r="H100" s="199" t="n">
        <v>0.0379323849283054</v>
      </c>
    </row>
    <row r="101" customFormat="false" ht="12.75" hidden="false" customHeight="false" outlineLevel="0" collapsed="false">
      <c r="A101" s="200" t="n">
        <v>7210500000</v>
      </c>
      <c r="B101" s="201" t="s">
        <v>240</v>
      </c>
      <c r="C101" s="202" t="n">
        <v>37443.54256</v>
      </c>
      <c r="D101" s="202" t="n">
        <v>42950.63231</v>
      </c>
      <c r="E101" s="206" t="n">
        <v>0.0699360123846827</v>
      </c>
      <c r="F101" s="202" t="n">
        <v>30793.818</v>
      </c>
      <c r="G101" s="202" t="n">
        <v>34771.44745</v>
      </c>
      <c r="H101" s="206" t="n">
        <v>0.0261273817639741</v>
      </c>
    </row>
    <row r="102" customFormat="false" ht="12.75" hidden="false" customHeight="false" outlineLevel="0" collapsed="false">
      <c r="A102" s="204" t="n">
        <v>4802559000</v>
      </c>
      <c r="B102" s="205" t="s">
        <v>241</v>
      </c>
      <c r="C102" s="198" t="n">
        <v>36810.1389</v>
      </c>
      <c r="D102" s="198" t="n">
        <v>24478.41598</v>
      </c>
      <c r="E102" s="199" t="n">
        <v>0.0687529585606681</v>
      </c>
      <c r="F102" s="198" t="n">
        <v>37210.95552</v>
      </c>
      <c r="G102" s="198" t="n">
        <v>24140.11236</v>
      </c>
      <c r="H102" s="199" t="n">
        <v>0.0315720785474961</v>
      </c>
    </row>
    <row r="103" customFormat="false" ht="12.75" hidden="false" customHeight="false" outlineLevel="0" collapsed="false">
      <c r="A103" s="200" t="n">
        <v>603149000</v>
      </c>
      <c r="B103" s="201" t="s">
        <v>242</v>
      </c>
      <c r="C103" s="202" t="n">
        <v>35678.0182599998</v>
      </c>
      <c r="D103" s="202" t="n">
        <v>28638.0228699999</v>
      </c>
      <c r="E103" s="206" t="n">
        <v>0.0666384149655172</v>
      </c>
      <c r="F103" s="202" t="n">
        <v>6665.3352</v>
      </c>
      <c r="G103" s="202" t="n">
        <v>5575.38561000001</v>
      </c>
      <c r="H103" s="206" t="n">
        <v>0.00565528306218004</v>
      </c>
    </row>
    <row r="104" customFormat="false" ht="12.75" hidden="false" customHeight="false" outlineLevel="0" collapsed="false">
      <c r="A104" s="204" t="n">
        <v>1604141000</v>
      </c>
      <c r="B104" s="205" t="s">
        <v>243</v>
      </c>
      <c r="C104" s="198" t="n">
        <v>34824.35487</v>
      </c>
      <c r="D104" s="198" t="n">
        <v>33364.88772</v>
      </c>
      <c r="E104" s="199" t="n">
        <v>0.0650439661144313</v>
      </c>
      <c r="F104" s="198" t="n">
        <v>5342.87542</v>
      </c>
      <c r="G104" s="198" t="n">
        <v>4908.6813</v>
      </c>
      <c r="H104" s="199" t="n">
        <v>0.00453322630586742</v>
      </c>
    </row>
    <row r="105" customFormat="false" ht="13.5" hidden="false" customHeight="false" outlineLevel="0" collapsed="false">
      <c r="A105" s="208" t="n">
        <v>0</v>
      </c>
      <c r="B105" s="209" t="s">
        <v>244</v>
      </c>
      <c r="C105" s="210" t="n">
        <v>6050660.97883002</v>
      </c>
      <c r="D105" s="210" t="n">
        <v>6300070.90693999</v>
      </c>
      <c r="E105" s="211" t="n">
        <v>11.3012570985477</v>
      </c>
      <c r="F105" s="210" t="n">
        <v>2366736.42593007</v>
      </c>
      <c r="G105" s="210" t="n">
        <v>2561927.45297022</v>
      </c>
      <c r="H105" s="211" t="n">
        <v>2.00808571821067</v>
      </c>
    </row>
    <row r="106" customFormat="false" ht="3.75" hidden="false" customHeight="true" outlineLevel="0" collapsed="false">
      <c r="B106" s="212"/>
      <c r="C106" s="213"/>
      <c r="D106" s="213"/>
      <c r="E106" s="214"/>
      <c r="F106" s="214"/>
      <c r="G106" s="214"/>
      <c r="H106" s="214"/>
    </row>
    <row r="107" customFormat="false" ht="12.75" hidden="false" customHeight="false" outlineLevel="0" collapsed="false">
      <c r="A107" s="196" t="s">
        <v>245</v>
      </c>
      <c r="B107" s="212"/>
      <c r="C107" s="213"/>
      <c r="D107" s="213"/>
      <c r="E107" s="215"/>
      <c r="F107" s="213"/>
      <c r="G107" s="213"/>
      <c r="H107" s="215"/>
    </row>
    <row r="108" customFormat="false" ht="13.5" hidden="false" customHeight="false" outlineLevel="0" collapsed="false">
      <c r="A108" s="216" t="s">
        <v>246</v>
      </c>
      <c r="B108" s="212"/>
      <c r="C108" s="213"/>
      <c r="D108" s="213"/>
      <c r="E108" s="215"/>
      <c r="F108" s="213"/>
      <c r="G108" s="213"/>
      <c r="H108" s="215"/>
    </row>
    <row r="109" customFormat="false" ht="12.75" hidden="false" customHeight="false" outlineLevel="0" collapsed="false">
      <c r="A109" s="196" t="s">
        <v>41</v>
      </c>
    </row>
    <row r="111" customFormat="false" ht="12.75" hidden="false" customHeight="false" outlineLevel="0" collapsed="false">
      <c r="E111" s="172"/>
      <c r="H111" s="172"/>
    </row>
    <row r="113" customFormat="false" ht="12.75" hidden="false" customHeight="false" outlineLevel="0" collapsed="false">
      <c r="C113" s="217"/>
      <c r="D113" s="217"/>
      <c r="E113" s="217"/>
      <c r="F113" s="217"/>
      <c r="G113" s="217"/>
      <c r="H113" s="217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4.56"/>
    <col collapsed="false" customWidth="true" hidden="false" outlineLevel="0" max="3" min="2" style="55" width="14.85"/>
    <col collapsed="false" customWidth="true" hidden="false" outlineLevel="0" max="6" min="4" style="55" width="13.14"/>
    <col collapsed="false" customWidth="true" hidden="false" outlineLevel="0" max="7" min="7" style="55" width="1.7"/>
    <col collapsed="false" customWidth="true" hidden="false" outlineLevel="0" max="8" min="8" style="55" width="13.14"/>
    <col collapsed="false" customWidth="true" hidden="false" outlineLevel="0" max="9" min="9" style="55" width="14.14"/>
    <col collapsed="false" customWidth="true" hidden="false" outlineLevel="0" max="10" min="10" style="55" width="13.14"/>
    <col collapsed="false" customWidth="true" hidden="false" outlineLevel="0" max="11" min="11" style="55" width="3.28"/>
    <col collapsed="false" customWidth="true" hidden="false" outlineLevel="0" max="12" min="12" style="55" width="12.7"/>
    <col collapsed="false" customWidth="true" hidden="false" outlineLevel="0" max="13" min="13" style="55" width="13.85"/>
    <col collapsed="false" customWidth="true" hidden="false" outlineLevel="0" max="14" min="14" style="55" width="8.7"/>
    <col collapsed="false" customWidth="true" hidden="false" outlineLevel="0" max="16" min="15" style="55" width="13.14"/>
    <col collapsed="false" customWidth="true" hidden="false" outlineLevel="0" max="17" min="17" style="55" width="1.7"/>
    <col collapsed="false" customWidth="true" hidden="false" outlineLevel="0" max="19" min="18" style="55" width="15.85"/>
    <col collapsed="false" customWidth="true" hidden="false" outlineLevel="0" max="20" min="20" style="55" width="13.14"/>
    <col collapsed="false" customWidth="true" hidden="false" outlineLevel="0" max="21" min="21" style="56" width="16.7"/>
    <col collapsed="false" customWidth="true" hidden="false" outlineLevel="0" max="22" min="22" style="55" width="14.14"/>
    <col collapsed="false" customWidth="true" hidden="false" outlineLevel="0" max="23" min="23" style="55" width="14.41"/>
    <col collapsed="false" customWidth="true" hidden="false" outlineLevel="0" max="24" min="24" style="55" width="14.7"/>
    <col collapsed="false" customWidth="false" hidden="false" outlineLevel="0" max="257" min="25" style="55" width="11.42"/>
  </cols>
  <sheetData>
    <row r="1" customFormat="false" ht="11.25" hidden="false" customHeight="true" outlineLevel="0" collapsed="false"/>
    <row r="3" customFormat="false" ht="12.75" hidden="false" customHeight="false" outlineLevel="0" collapsed="false">
      <c r="J3" s="218"/>
    </row>
    <row r="4" customFormat="false" ht="18" hidden="false" customHeight="false" outlineLevel="0" collapsed="false">
      <c r="J4" s="218"/>
      <c r="L4" s="219"/>
      <c r="M4" s="59"/>
    </row>
    <row r="5" customFormat="false" ht="15" hidden="false" customHeight="false" outlineLevel="0" collapsed="false">
      <c r="J5" s="220"/>
      <c r="L5" s="16"/>
      <c r="M5" s="16"/>
    </row>
    <row r="6" customFormat="false" ht="15" hidden="false" customHeight="true" outlineLevel="0" collapsed="false">
      <c r="A6" s="17" t="s">
        <v>247</v>
      </c>
      <c r="B6" s="17"/>
      <c r="C6" s="17"/>
      <c r="D6" s="17"/>
      <c r="E6" s="17"/>
      <c r="F6" s="17"/>
      <c r="G6" s="17"/>
      <c r="H6" s="17"/>
      <c r="I6" s="17"/>
      <c r="J6" s="221"/>
      <c r="K6" s="17"/>
      <c r="L6" s="17"/>
      <c r="M6" s="17"/>
      <c r="N6" s="17"/>
      <c r="O6" s="17"/>
      <c r="R6" s="17"/>
      <c r="S6" s="17"/>
      <c r="T6" s="17"/>
    </row>
    <row r="7" customFormat="false" ht="14.25" hidden="false" customHeight="true" outlineLevel="0" collapsed="false">
      <c r="A7" s="17" t="s">
        <v>24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" hidden="false" customHeight="false" outlineLevel="0" collapsed="false">
      <c r="A8" s="17" t="s">
        <v>21</v>
      </c>
      <c r="B8" s="222"/>
      <c r="C8" s="223"/>
      <c r="D8" s="224"/>
      <c r="E8" s="225"/>
      <c r="F8" s="224"/>
      <c r="H8" s="224"/>
      <c r="I8" s="226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</row>
    <row r="9" customFormat="false" ht="16.5" hidden="false" customHeight="true" outlineLevel="0" collapsed="false">
      <c r="A9" s="17" t="s">
        <v>22</v>
      </c>
    </row>
    <row r="10" customFormat="false" ht="12.75" hidden="false" customHeight="false" outlineLevel="0" collapsed="false">
      <c r="A10" s="227" t="s">
        <v>249</v>
      </c>
      <c r="B10" s="228" t="s">
        <v>26</v>
      </c>
      <c r="C10" s="228"/>
      <c r="D10" s="228"/>
      <c r="E10" s="228"/>
      <c r="F10" s="228"/>
      <c r="G10" s="228"/>
      <c r="H10" s="228"/>
      <c r="I10" s="228"/>
      <c r="J10" s="228"/>
      <c r="K10" s="229"/>
      <c r="L10" s="228" t="s">
        <v>25</v>
      </c>
      <c r="M10" s="228"/>
      <c r="N10" s="228"/>
      <c r="O10" s="228"/>
      <c r="P10" s="228"/>
      <c r="Q10" s="228"/>
      <c r="R10" s="228"/>
      <c r="S10" s="228"/>
      <c r="T10" s="228"/>
    </row>
    <row r="11" customFormat="false" ht="12.75" hidden="false" customHeight="false" outlineLevel="0" collapsed="false">
      <c r="A11" s="227"/>
      <c r="B11" s="230" t="s">
        <v>250</v>
      </c>
      <c r="C11" s="230"/>
      <c r="D11" s="230"/>
      <c r="E11" s="230"/>
      <c r="F11" s="230"/>
      <c r="G11" s="230"/>
      <c r="H11" s="230" t="s">
        <v>251</v>
      </c>
      <c r="I11" s="230"/>
      <c r="J11" s="230"/>
      <c r="K11" s="230"/>
      <c r="L11" s="230" t="s">
        <v>250</v>
      </c>
      <c r="M11" s="230"/>
      <c r="N11" s="230"/>
      <c r="O11" s="230"/>
      <c r="P11" s="230"/>
      <c r="Q11" s="230"/>
      <c r="R11" s="230" t="s">
        <v>251</v>
      </c>
      <c r="S11" s="230"/>
      <c r="T11" s="230"/>
    </row>
    <row r="12" customFormat="false" ht="12.75" hidden="false" customHeight="true" outlineLevel="0" collapsed="false">
      <c r="A12" s="227"/>
      <c r="B12" s="231" t="s">
        <v>252</v>
      </c>
      <c r="C12" s="231" t="s">
        <v>253</v>
      </c>
      <c r="D12" s="232" t="s">
        <v>254</v>
      </c>
      <c r="E12" s="233" t="s">
        <v>255</v>
      </c>
      <c r="F12" s="233" t="s">
        <v>256</v>
      </c>
      <c r="G12" s="233"/>
      <c r="H12" s="231" t="s">
        <v>252</v>
      </c>
      <c r="I12" s="231" t="s">
        <v>253</v>
      </c>
      <c r="J12" s="232" t="s">
        <v>254</v>
      </c>
      <c r="K12" s="232"/>
      <c r="L12" s="231" t="s">
        <v>252</v>
      </c>
      <c r="M12" s="231" t="s">
        <v>253</v>
      </c>
      <c r="N12" s="232" t="s">
        <v>254</v>
      </c>
      <c r="O12" s="233" t="s">
        <v>257</v>
      </c>
      <c r="P12" s="233" t="s">
        <v>256</v>
      </c>
      <c r="Q12" s="233"/>
      <c r="R12" s="231" t="s">
        <v>252</v>
      </c>
      <c r="S12" s="231" t="s">
        <v>253</v>
      </c>
      <c r="T12" s="232" t="s">
        <v>254</v>
      </c>
    </row>
    <row r="13" customFormat="false" ht="13.5" hidden="false" customHeight="false" outlineLevel="0" collapsed="false">
      <c r="A13" s="227"/>
      <c r="B13" s="231"/>
      <c r="C13" s="231"/>
      <c r="D13" s="234" t="s">
        <v>258</v>
      </c>
      <c r="E13" s="235" t="s">
        <v>259</v>
      </c>
      <c r="F13" s="235" t="s">
        <v>260</v>
      </c>
      <c r="G13" s="235"/>
      <c r="H13" s="231"/>
      <c r="I13" s="231"/>
      <c r="J13" s="234" t="s">
        <v>258</v>
      </c>
      <c r="K13" s="234"/>
      <c r="L13" s="231"/>
      <c r="M13" s="231"/>
      <c r="N13" s="234" t="s">
        <v>258</v>
      </c>
      <c r="O13" s="234" t="s">
        <v>261</v>
      </c>
      <c r="P13" s="235" t="s">
        <v>260</v>
      </c>
      <c r="Q13" s="235"/>
      <c r="R13" s="231"/>
      <c r="S13" s="231"/>
      <c r="T13" s="234" t="s">
        <v>258</v>
      </c>
    </row>
    <row r="14" s="236" customFormat="true" ht="12" hidden="false" customHeight="false" outlineLevel="0" collapsed="false">
      <c r="B14" s="237"/>
      <c r="C14" s="237"/>
      <c r="D14" s="238"/>
      <c r="H14" s="239"/>
      <c r="I14" s="239"/>
      <c r="J14" s="239"/>
      <c r="K14" s="239"/>
      <c r="M14" s="239"/>
      <c r="N14" s="239"/>
      <c r="O14" s="239"/>
      <c r="P14" s="239"/>
      <c r="Q14" s="239"/>
      <c r="R14" s="239"/>
      <c r="S14" s="239"/>
      <c r="T14" s="240"/>
      <c r="U14" s="241"/>
    </row>
    <row r="15" s="248" customFormat="true" ht="12" hidden="false" customHeight="false" outlineLevel="0" collapsed="false">
      <c r="A15" s="242" t="s">
        <v>30</v>
      </c>
      <c r="B15" s="243" t="n">
        <v>53539716.21093</v>
      </c>
      <c r="C15" s="243" t="n">
        <v>55173538.34889</v>
      </c>
      <c r="D15" s="244" t="n">
        <v>-2.96124226731391</v>
      </c>
      <c r="E15" s="244" t="n">
        <v>-2.96124226731391</v>
      </c>
      <c r="F15" s="244" t="n">
        <v>100</v>
      </c>
      <c r="G15" s="244"/>
      <c r="H15" s="243" t="n">
        <v>117860328.59389</v>
      </c>
      <c r="I15" s="243" t="n">
        <v>118970348.06241</v>
      </c>
      <c r="J15" s="245" t="n">
        <v>-0.933021955973268</v>
      </c>
      <c r="K15" s="245"/>
      <c r="L15" s="243" t="n">
        <v>4934132.74237998</v>
      </c>
      <c r="M15" s="243" t="n">
        <v>4807338.33175999</v>
      </c>
      <c r="N15" s="245" t="n">
        <v>2.63751793341261</v>
      </c>
      <c r="O15" s="245" t="n">
        <v>2.63751793341261</v>
      </c>
      <c r="P15" s="245" t="n">
        <v>100</v>
      </c>
      <c r="Q15" s="245"/>
      <c r="R15" s="243" t="n">
        <v>11578053.97176</v>
      </c>
      <c r="S15" s="243" t="n">
        <v>10233695.26864</v>
      </c>
      <c r="T15" s="244" t="n">
        <v>13.1365911122996</v>
      </c>
      <c r="U15" s="246"/>
      <c r="V15" s="246"/>
      <c r="W15" s="247"/>
      <c r="X15" s="247"/>
    </row>
    <row r="16" s="236" customFormat="true" ht="12" hidden="false" customHeight="false" outlineLevel="0" collapsed="false">
      <c r="A16" s="249"/>
      <c r="B16" s="250"/>
      <c r="C16" s="250"/>
      <c r="D16" s="251"/>
      <c r="E16" s="251"/>
      <c r="F16" s="251"/>
      <c r="G16" s="251"/>
      <c r="H16" s="250"/>
      <c r="I16" s="250"/>
      <c r="J16" s="240"/>
      <c r="K16" s="240"/>
      <c r="L16" s="250"/>
      <c r="M16" s="250"/>
      <c r="N16" s="240"/>
      <c r="O16" s="240"/>
      <c r="P16" s="240"/>
      <c r="Q16" s="240"/>
      <c r="R16" s="250"/>
      <c r="S16" s="250"/>
      <c r="T16" s="251"/>
      <c r="U16" s="246"/>
      <c r="V16" s="246"/>
      <c r="W16" s="247"/>
      <c r="X16" s="247"/>
    </row>
    <row r="17" s="248" customFormat="true" ht="12" hidden="false" customHeight="false" outlineLevel="0" collapsed="false">
      <c r="A17" s="242" t="s">
        <v>262</v>
      </c>
      <c r="B17" s="243" t="n">
        <v>9403782.81085997</v>
      </c>
      <c r="C17" s="243" t="n">
        <v>9871729.60666003</v>
      </c>
      <c r="D17" s="245" t="n">
        <v>-4.74027160837504</v>
      </c>
      <c r="E17" s="245" t="n">
        <v>-0.848136280187426</v>
      </c>
      <c r="F17" s="245" t="n">
        <v>458.904473149941</v>
      </c>
      <c r="G17" s="245"/>
      <c r="H17" s="243" t="n">
        <v>15218581.78268</v>
      </c>
      <c r="I17" s="243" t="n">
        <v>13625131.44607</v>
      </c>
      <c r="J17" s="245" t="n">
        <v>11.6949355161603</v>
      </c>
      <c r="K17" s="245"/>
      <c r="L17" s="243" t="n">
        <v>803862.5359</v>
      </c>
      <c r="M17" s="243" t="n">
        <v>955448.309159999</v>
      </c>
      <c r="N17" s="245" t="n">
        <v>-15.8654080819159</v>
      </c>
      <c r="O17" s="245" t="n">
        <v>-3.15321624564133</v>
      </c>
      <c r="P17" s="245" t="n">
        <v>16.2918708893968</v>
      </c>
      <c r="Q17" s="245"/>
      <c r="R17" s="243" t="n">
        <v>1205883.59964</v>
      </c>
      <c r="S17" s="243" t="n">
        <v>1055063.90466</v>
      </c>
      <c r="T17" s="244" t="n">
        <v>14.2948398020119</v>
      </c>
      <c r="U17" s="246"/>
      <c r="V17" s="246"/>
      <c r="W17" s="247"/>
      <c r="X17" s="247"/>
    </row>
    <row r="18" s="256" customFormat="true" ht="12" hidden="false" customHeight="false" outlineLevel="0" collapsed="false">
      <c r="A18" s="252" t="s">
        <v>263</v>
      </c>
      <c r="B18" s="253" t="n">
        <v>3111576.99212998</v>
      </c>
      <c r="C18" s="253" t="n">
        <v>3273156.52193002</v>
      </c>
      <c r="D18" s="254" t="n">
        <v>-4.93650483004593</v>
      </c>
      <c r="E18" s="254" t="n">
        <v>-0.29285692858466</v>
      </c>
      <c r="F18" s="254" t="n">
        <v>5.81171737980703</v>
      </c>
      <c r="G18" s="254"/>
      <c r="H18" s="253" t="n">
        <v>1752803.82286998</v>
      </c>
      <c r="I18" s="253" t="n">
        <v>1916464.03545</v>
      </c>
      <c r="J18" s="254" t="n">
        <v>-8.53969652196397</v>
      </c>
      <c r="K18" s="254"/>
      <c r="L18" s="253" t="n">
        <v>258448.83919</v>
      </c>
      <c r="M18" s="253" t="n">
        <v>312882.13834</v>
      </c>
      <c r="N18" s="254" t="n">
        <v>-17.3973814672824</v>
      </c>
      <c r="O18" s="254" t="n">
        <v>-1.13229598986997</v>
      </c>
      <c r="P18" s="254" t="n">
        <v>5.23797904685752</v>
      </c>
      <c r="Q18" s="254"/>
      <c r="R18" s="253" t="n">
        <v>97694.7942</v>
      </c>
      <c r="S18" s="253" t="n">
        <v>182843.913270001</v>
      </c>
      <c r="T18" s="255" t="n">
        <v>-46.5692937474289</v>
      </c>
      <c r="U18" s="246"/>
      <c r="V18" s="246"/>
      <c r="W18" s="247"/>
      <c r="X18" s="247"/>
    </row>
    <row r="19" s="236" customFormat="true" ht="12" hidden="false" customHeight="false" outlineLevel="0" collapsed="false">
      <c r="A19" s="257" t="s">
        <v>264</v>
      </c>
      <c r="B19" s="258" t="n">
        <v>129743.92338</v>
      </c>
      <c r="C19" s="258" t="n">
        <v>111120.48663</v>
      </c>
      <c r="D19" s="259" t="n">
        <v>16.7596788988255</v>
      </c>
      <c r="E19" s="259" t="n">
        <v>0.0337542911100516</v>
      </c>
      <c r="F19" s="259" t="n">
        <v>0.242332108875678</v>
      </c>
      <c r="G19" s="259"/>
      <c r="H19" s="258" t="n">
        <v>41840.66789</v>
      </c>
      <c r="I19" s="258" t="n">
        <v>37662.4176400001</v>
      </c>
      <c r="J19" s="260" t="n">
        <v>11.093951243221</v>
      </c>
      <c r="K19" s="260"/>
      <c r="L19" s="258" t="n">
        <v>11793.12725</v>
      </c>
      <c r="M19" s="258" t="n">
        <v>13720.16138</v>
      </c>
      <c r="N19" s="260" t="n">
        <v>-14.0452730593174</v>
      </c>
      <c r="O19" s="260" t="n">
        <v>-0.0400852612612875</v>
      </c>
      <c r="P19" s="260" t="n">
        <v>0.23901114675548</v>
      </c>
      <c r="Q19" s="260"/>
      <c r="R19" s="258" t="n">
        <v>3358.09291</v>
      </c>
      <c r="S19" s="258" t="n">
        <v>3972.37123</v>
      </c>
      <c r="T19" s="261" t="n">
        <v>-15.463769230853</v>
      </c>
      <c r="U19" s="246"/>
      <c r="V19" s="246"/>
      <c r="W19" s="247"/>
      <c r="X19" s="247"/>
    </row>
    <row r="20" s="236" customFormat="true" ht="14.25" hidden="false" customHeight="true" outlineLevel="0" collapsed="false">
      <c r="A20" s="249" t="s">
        <v>265</v>
      </c>
      <c r="B20" s="250" t="n">
        <v>1804668.33284</v>
      </c>
      <c r="C20" s="250" t="n">
        <v>1755392.95816001</v>
      </c>
      <c r="D20" s="240" t="n">
        <v>2.80708512876976</v>
      </c>
      <c r="E20" s="240" t="n">
        <v>0.0893097962439681</v>
      </c>
      <c r="F20" s="240" t="n">
        <v>3.37070956022658</v>
      </c>
      <c r="G20" s="240"/>
      <c r="H20" s="250" t="n">
        <v>719281.482209987</v>
      </c>
      <c r="I20" s="250" t="n">
        <v>675527.758029988</v>
      </c>
      <c r="J20" s="240" t="n">
        <v>6.47696910451123</v>
      </c>
      <c r="K20" s="240"/>
      <c r="L20" s="250" t="n">
        <v>160118.87545</v>
      </c>
      <c r="M20" s="250" t="n">
        <v>171062.49719</v>
      </c>
      <c r="N20" s="240" t="n">
        <v>-6.39744065459573</v>
      </c>
      <c r="O20" s="240" t="n">
        <v>-0.227644092942241</v>
      </c>
      <c r="P20" s="240" t="n">
        <v>3.2451270326539</v>
      </c>
      <c r="Q20" s="240"/>
      <c r="R20" s="250" t="n">
        <v>56604.16885</v>
      </c>
      <c r="S20" s="250" t="n">
        <v>58780.2932500001</v>
      </c>
      <c r="T20" s="251" t="n">
        <v>-3.70213260206918</v>
      </c>
      <c r="U20" s="246"/>
      <c r="V20" s="246"/>
      <c r="W20" s="247"/>
      <c r="X20" s="247"/>
    </row>
    <row r="21" s="236" customFormat="true" ht="12" hidden="false" customHeight="false" outlineLevel="0" collapsed="false">
      <c r="A21" s="257" t="s">
        <v>266</v>
      </c>
      <c r="B21" s="258" t="n">
        <v>1177164.73590998</v>
      </c>
      <c r="C21" s="258" t="n">
        <v>1406643.07714</v>
      </c>
      <c r="D21" s="259" t="n">
        <v>-16.3138997347214</v>
      </c>
      <c r="E21" s="259" t="n">
        <v>-0.41592101593868</v>
      </c>
      <c r="F21" s="259" t="n">
        <v>2.19867571070477</v>
      </c>
      <c r="G21" s="259"/>
      <c r="H21" s="258" t="n">
        <v>991681.672769995</v>
      </c>
      <c r="I21" s="258" t="n">
        <v>1203273.85978001</v>
      </c>
      <c r="J21" s="259" t="n">
        <v>-17.5847073623538</v>
      </c>
      <c r="K21" s="259"/>
      <c r="L21" s="258" t="n">
        <v>86536.8364899996</v>
      </c>
      <c r="M21" s="258" t="n">
        <v>128099.47977</v>
      </c>
      <c r="N21" s="259" t="n">
        <v>-32.4455988069782</v>
      </c>
      <c r="O21" s="259" t="n">
        <v>-0.864566635666437</v>
      </c>
      <c r="P21" s="259" t="n">
        <v>1.75384086744814</v>
      </c>
      <c r="Q21" s="259"/>
      <c r="R21" s="258" t="n">
        <v>37732.53244</v>
      </c>
      <c r="S21" s="258" t="n">
        <v>120091.248790001</v>
      </c>
      <c r="T21" s="261" t="n">
        <v>-68.5801148541793</v>
      </c>
      <c r="U21" s="246"/>
      <c r="V21" s="246"/>
      <c r="W21" s="247"/>
      <c r="X21" s="247"/>
    </row>
    <row r="22" s="256" customFormat="true" ht="12" hidden="false" customHeight="false" outlineLevel="0" collapsed="false">
      <c r="A22" s="252" t="s">
        <v>267</v>
      </c>
      <c r="B22" s="262" t="n">
        <v>6292205.81873</v>
      </c>
      <c r="C22" s="262" t="n">
        <v>6598573.08473002</v>
      </c>
      <c r="D22" s="254" t="n">
        <v>-4.64293207131395</v>
      </c>
      <c r="E22" s="254" t="n">
        <v>-0.555279351602767</v>
      </c>
      <c r="F22" s="254" t="n">
        <v>11.7524078647347</v>
      </c>
      <c r="G22" s="254"/>
      <c r="H22" s="262" t="n">
        <v>13465777.95981</v>
      </c>
      <c r="I22" s="262" t="n">
        <v>11708667.41062</v>
      </c>
      <c r="J22" s="254" t="n">
        <v>15.0069216894508</v>
      </c>
      <c r="K22" s="254"/>
      <c r="L22" s="262" t="n">
        <v>545413.696710001</v>
      </c>
      <c r="M22" s="262" t="n">
        <v>642566.170819999</v>
      </c>
      <c r="N22" s="254" t="n">
        <v>-15.1194504973736</v>
      </c>
      <c r="O22" s="254" t="n">
        <v>-2.02092025577137</v>
      </c>
      <c r="P22" s="254" t="n">
        <v>11.0538918425393</v>
      </c>
      <c r="Q22" s="254"/>
      <c r="R22" s="262" t="n">
        <v>1108188.80544</v>
      </c>
      <c r="S22" s="262" t="n">
        <v>872219.991390001</v>
      </c>
      <c r="T22" s="263" t="n">
        <v>27.0538185755122</v>
      </c>
      <c r="U22" s="246"/>
      <c r="V22" s="246"/>
      <c r="W22" s="247"/>
      <c r="X22" s="247"/>
    </row>
    <row r="23" s="236" customFormat="true" ht="12" hidden="false" customHeight="false" outlineLevel="0" collapsed="false">
      <c r="A23" s="257" t="s">
        <v>268</v>
      </c>
      <c r="B23" s="258" t="n">
        <v>406179.62773</v>
      </c>
      <c r="C23" s="258" t="n">
        <v>271805.38374</v>
      </c>
      <c r="D23" s="260" t="n">
        <v>49.4376682834724</v>
      </c>
      <c r="E23" s="259" t="n">
        <v>0.243548353089636</v>
      </c>
      <c r="F23" s="259" t="n">
        <v>0.758651065929781</v>
      </c>
      <c r="G23" s="259"/>
      <c r="H23" s="258" t="n">
        <v>360070.79989</v>
      </c>
      <c r="I23" s="258" t="n">
        <v>765763.012189998</v>
      </c>
      <c r="J23" s="260" t="n">
        <v>-52.9788205805035</v>
      </c>
      <c r="K23" s="260"/>
      <c r="L23" s="258" t="n">
        <v>21475.38312</v>
      </c>
      <c r="M23" s="258" t="n">
        <v>45627.58428</v>
      </c>
      <c r="N23" s="260" t="n">
        <v>-52.9333330727892</v>
      </c>
      <c r="O23" s="260" t="n">
        <v>-0.502402774534027</v>
      </c>
      <c r="P23" s="260" t="n">
        <v>0.435241292467566</v>
      </c>
      <c r="Q23" s="260"/>
      <c r="R23" s="258" t="n">
        <v>4962.09879</v>
      </c>
      <c r="S23" s="258" t="n">
        <v>8672.94198000001</v>
      </c>
      <c r="T23" s="261" t="n">
        <v>-42.7864408473767</v>
      </c>
      <c r="U23" s="246"/>
      <c r="V23" s="246"/>
      <c r="W23" s="247"/>
      <c r="X23" s="247"/>
    </row>
    <row r="24" s="236" customFormat="true" ht="12" hidden="false" customHeight="false" outlineLevel="0" collapsed="false">
      <c r="A24" s="249" t="s">
        <v>269</v>
      </c>
      <c r="B24" s="250" t="n">
        <v>1462572.3937</v>
      </c>
      <c r="C24" s="250" t="n">
        <v>1198271.80061</v>
      </c>
      <c r="D24" s="240" t="n">
        <v>22.0568149025503</v>
      </c>
      <c r="E24" s="240" t="n">
        <v>0.47903506100823</v>
      </c>
      <c r="F24" s="240" t="n">
        <v>2.73175223405727</v>
      </c>
      <c r="G24" s="240"/>
      <c r="H24" s="250" t="n">
        <v>3893762.22912</v>
      </c>
      <c r="I24" s="250" t="n">
        <v>3252293.32420001</v>
      </c>
      <c r="J24" s="240" t="n">
        <v>19.723587050002</v>
      </c>
      <c r="K24" s="240"/>
      <c r="L24" s="250" t="n">
        <v>136295.37336</v>
      </c>
      <c r="M24" s="250" t="n">
        <v>101743.21857</v>
      </c>
      <c r="N24" s="240" t="n">
        <v>33.960155060583</v>
      </c>
      <c r="O24" s="240" t="n">
        <v>0.718737738131076</v>
      </c>
      <c r="P24" s="240" t="n">
        <v>2.76229644551999</v>
      </c>
      <c r="Q24" s="240"/>
      <c r="R24" s="250" t="n">
        <v>447281.55568</v>
      </c>
      <c r="S24" s="250" t="n">
        <v>283173.45564</v>
      </c>
      <c r="T24" s="251" t="n">
        <v>57.9532073968936</v>
      </c>
      <c r="U24" s="246"/>
      <c r="V24" s="246"/>
      <c r="W24" s="247"/>
      <c r="X24" s="247"/>
    </row>
    <row r="25" s="236" customFormat="true" ht="12" hidden="false" customHeight="false" outlineLevel="0" collapsed="false">
      <c r="A25" s="257" t="s">
        <v>270</v>
      </c>
      <c r="B25" s="258" t="n">
        <v>1463954.94673999</v>
      </c>
      <c r="C25" s="258" t="n">
        <v>1915534.00944</v>
      </c>
      <c r="D25" s="259" t="n">
        <v>-23.5745781841811</v>
      </c>
      <c r="E25" s="259" t="n">
        <v>-0.818470368611221</v>
      </c>
      <c r="F25" s="259" t="n">
        <v>2.73433452835734</v>
      </c>
      <c r="G25" s="259"/>
      <c r="H25" s="258" t="n">
        <v>8028211.56895001</v>
      </c>
      <c r="I25" s="258" t="n">
        <v>5941498.73694002</v>
      </c>
      <c r="J25" s="259" t="n">
        <v>35.1209841893307</v>
      </c>
      <c r="K25" s="259"/>
      <c r="L25" s="258" t="n">
        <v>71366.1052</v>
      </c>
      <c r="M25" s="258" t="n">
        <v>198932.22451</v>
      </c>
      <c r="N25" s="259" t="n">
        <v>-64.1254173999283</v>
      </c>
      <c r="O25" s="259" t="n">
        <v>-2.65357065607856</v>
      </c>
      <c r="P25" s="259" t="n">
        <v>1.446375866361</v>
      </c>
      <c r="Q25" s="259"/>
      <c r="R25" s="258" t="n">
        <v>497962.789470001</v>
      </c>
      <c r="S25" s="258" t="n">
        <v>476919.09147</v>
      </c>
      <c r="T25" s="261" t="n">
        <v>4.4124251631735</v>
      </c>
      <c r="U25" s="246"/>
      <c r="V25" s="246"/>
      <c r="W25" s="247"/>
      <c r="X25" s="247"/>
    </row>
    <row r="26" s="236" customFormat="true" ht="12" hidden="false" customHeight="false" outlineLevel="0" collapsed="false">
      <c r="A26" s="249" t="s">
        <v>271</v>
      </c>
      <c r="B26" s="250" t="n">
        <v>32783.38206</v>
      </c>
      <c r="C26" s="250" t="n">
        <v>28630.93906</v>
      </c>
      <c r="D26" s="240" t="n">
        <v>14.5033419661786</v>
      </c>
      <c r="E26" s="240" t="n">
        <v>0.00752614953520296</v>
      </c>
      <c r="F26" s="240" t="n">
        <v>0.0612318935924942</v>
      </c>
      <c r="G26" s="240"/>
      <c r="H26" s="250" t="n">
        <v>16258.0681500001</v>
      </c>
      <c r="I26" s="250" t="n">
        <v>13084.91513</v>
      </c>
      <c r="J26" s="240" t="n">
        <v>24.2504669573659</v>
      </c>
      <c r="K26" s="240"/>
      <c r="L26" s="250" t="n">
        <v>3244.14990000001</v>
      </c>
      <c r="M26" s="250" t="n">
        <v>3172.91496</v>
      </c>
      <c r="N26" s="240" t="n">
        <v>2.24509452342848</v>
      </c>
      <c r="O26" s="240" t="n">
        <v>0.00148179585217426</v>
      </c>
      <c r="P26" s="240" t="n">
        <v>0.0657491411233332</v>
      </c>
      <c r="Q26" s="240"/>
      <c r="R26" s="250" t="n">
        <v>957.00209</v>
      </c>
      <c r="S26" s="250" t="n">
        <v>1192.61138</v>
      </c>
      <c r="T26" s="251" t="n">
        <v>-19.755747257753</v>
      </c>
      <c r="U26" s="246"/>
      <c r="V26" s="246"/>
      <c r="W26" s="247"/>
      <c r="X26" s="247"/>
    </row>
    <row r="27" s="236" customFormat="true" ht="12" hidden="false" customHeight="false" outlineLevel="0" collapsed="false">
      <c r="A27" s="257" t="s">
        <v>272</v>
      </c>
      <c r="B27" s="258" t="n">
        <v>771621.033929995</v>
      </c>
      <c r="C27" s="258" t="n">
        <v>776773.325200005</v>
      </c>
      <c r="D27" s="259" t="n">
        <v>-0.663294052828546</v>
      </c>
      <c r="E27" s="259" t="n">
        <v>-0.00933833758753997</v>
      </c>
      <c r="F27" s="259" t="n">
        <v>1.44121240928892</v>
      </c>
      <c r="G27" s="259"/>
      <c r="H27" s="258" t="n">
        <v>325108.534779999</v>
      </c>
      <c r="I27" s="258" t="n">
        <v>403586.695269998</v>
      </c>
      <c r="J27" s="259" t="n">
        <v>-19.4451802821442</v>
      </c>
      <c r="K27" s="259"/>
      <c r="L27" s="258" t="n">
        <v>83309.6899600002</v>
      </c>
      <c r="M27" s="258" t="n">
        <v>71484.2263199999</v>
      </c>
      <c r="N27" s="259" t="n">
        <v>16.5427594992264</v>
      </c>
      <c r="O27" s="259" t="n">
        <v>0.245987755050952</v>
      </c>
      <c r="P27" s="259" t="n">
        <v>1.68843633338927</v>
      </c>
      <c r="Q27" s="259"/>
      <c r="R27" s="258" t="n">
        <v>86126.7246699999</v>
      </c>
      <c r="S27" s="258" t="n">
        <v>20712.2810600001</v>
      </c>
      <c r="T27" s="261" t="n">
        <v>315.824430059175</v>
      </c>
      <c r="U27" s="246"/>
      <c r="V27" s="246"/>
      <c r="W27" s="247"/>
      <c r="X27" s="247"/>
    </row>
    <row r="28" s="236" customFormat="true" ht="12" hidden="false" customHeight="false" outlineLevel="0" collapsed="false">
      <c r="A28" s="249" t="s">
        <v>273</v>
      </c>
      <c r="B28" s="250" t="n">
        <v>16109.28494</v>
      </c>
      <c r="C28" s="250" t="n">
        <v>13042.8657</v>
      </c>
      <c r="D28" s="240" t="n">
        <v>23.5103182884109</v>
      </c>
      <c r="E28" s="240" t="n">
        <v>0.00555777159081129</v>
      </c>
      <c r="F28" s="240" t="n">
        <v>0.0300884765181317</v>
      </c>
      <c r="G28" s="240"/>
      <c r="H28" s="250" t="n">
        <v>4630.7581</v>
      </c>
      <c r="I28" s="250" t="n">
        <v>4159.47336</v>
      </c>
      <c r="J28" s="240" t="n">
        <v>11.3303944805168</v>
      </c>
      <c r="K28" s="240"/>
      <c r="L28" s="250" t="n">
        <v>909.72934</v>
      </c>
      <c r="M28" s="250" t="n">
        <v>1375.35082</v>
      </c>
      <c r="N28" s="240" t="n">
        <v>-33.8547426030546</v>
      </c>
      <c r="O28" s="240" t="n">
        <v>-0.00968563990855068</v>
      </c>
      <c r="P28" s="240" t="n">
        <v>0.0184374719428645</v>
      </c>
      <c r="Q28" s="240"/>
      <c r="R28" s="250" t="n">
        <v>466.94002</v>
      </c>
      <c r="S28" s="250" t="n">
        <v>491.53556</v>
      </c>
      <c r="T28" s="251" t="n">
        <v>-5.00381701783691</v>
      </c>
      <c r="U28" s="246"/>
      <c r="V28" s="246"/>
      <c r="W28" s="247"/>
      <c r="X28" s="247"/>
    </row>
    <row r="29" s="236" customFormat="true" ht="12" hidden="false" customHeight="false" outlineLevel="0" collapsed="false">
      <c r="A29" s="257" t="s">
        <v>274</v>
      </c>
      <c r="B29" s="258" t="n">
        <v>15975.99973</v>
      </c>
      <c r="C29" s="258" t="n">
        <v>14060.50555</v>
      </c>
      <c r="D29" s="259" t="n">
        <v>13.623224095239</v>
      </c>
      <c r="E29" s="259" t="n">
        <v>0.0034717624377965</v>
      </c>
      <c r="F29" s="259" t="n">
        <v>0.0298395300921273</v>
      </c>
      <c r="G29" s="259"/>
      <c r="H29" s="258" t="n">
        <v>4748.09107</v>
      </c>
      <c r="I29" s="258" t="n">
        <v>5202.83692</v>
      </c>
      <c r="J29" s="259" t="n">
        <v>-8.74034410442361</v>
      </c>
      <c r="K29" s="259"/>
      <c r="L29" s="258" t="n">
        <v>1036.59024</v>
      </c>
      <c r="M29" s="258" t="n">
        <v>1286.54616</v>
      </c>
      <c r="N29" s="259" t="n">
        <v>-19.4284455366918</v>
      </c>
      <c r="O29" s="259" t="n">
        <v>-0.00519946595704841</v>
      </c>
      <c r="P29" s="259" t="n">
        <v>0.0210085600473732</v>
      </c>
      <c r="Q29" s="259"/>
      <c r="R29" s="258" t="n">
        <v>298.58186</v>
      </c>
      <c r="S29" s="258" t="n">
        <v>625.28758</v>
      </c>
      <c r="T29" s="261" t="n">
        <v>-52.2488740300903</v>
      </c>
      <c r="U29" s="246"/>
      <c r="V29" s="246"/>
      <c r="W29" s="247"/>
      <c r="X29" s="247"/>
    </row>
    <row r="30" s="236" customFormat="true" ht="12" hidden="false" customHeight="false" outlineLevel="0" collapsed="false">
      <c r="A30" s="249" t="s">
        <v>275</v>
      </c>
      <c r="B30" s="250" t="n">
        <v>2123009.1499</v>
      </c>
      <c r="C30" s="250" t="n">
        <v>2380454.25543001</v>
      </c>
      <c r="D30" s="240" t="n">
        <v>-10.8149570588365</v>
      </c>
      <c r="E30" s="240" t="n">
        <v>-0.466609743065683</v>
      </c>
      <c r="F30" s="240" t="n">
        <v>3.96529772689867</v>
      </c>
      <c r="G30" s="240"/>
      <c r="H30" s="250" t="n">
        <v>832987.90975001</v>
      </c>
      <c r="I30" s="250" t="n">
        <v>1323078.41661001</v>
      </c>
      <c r="J30" s="240" t="n">
        <v>-37.0416825418184</v>
      </c>
      <c r="K30" s="240"/>
      <c r="L30" s="250" t="n">
        <v>227776.67559</v>
      </c>
      <c r="M30" s="250" t="n">
        <v>218944.1052</v>
      </c>
      <c r="N30" s="240" t="n">
        <v>4.0341667942749</v>
      </c>
      <c r="O30" s="240" t="n">
        <v>0.183730991672621</v>
      </c>
      <c r="P30" s="240" t="n">
        <v>4.61634673168789</v>
      </c>
      <c r="Q30" s="240"/>
      <c r="R30" s="250" t="n">
        <v>70133.1128599998</v>
      </c>
      <c r="S30" s="250" t="n">
        <v>80432.7867200007</v>
      </c>
      <c r="T30" s="251" t="n">
        <v>-12.8053176820239</v>
      </c>
      <c r="U30" s="246"/>
      <c r="V30" s="246"/>
      <c r="W30" s="247"/>
      <c r="X30" s="247"/>
    </row>
    <row r="31" s="236" customFormat="true" ht="12" hidden="false" customHeight="false" outlineLevel="0" collapsed="false">
      <c r="A31" s="257"/>
      <c r="B31" s="258"/>
      <c r="C31" s="258"/>
      <c r="D31" s="259"/>
      <c r="E31" s="259"/>
      <c r="F31" s="259"/>
      <c r="G31" s="259"/>
      <c r="H31" s="258"/>
      <c r="I31" s="258"/>
      <c r="J31" s="259"/>
      <c r="K31" s="259"/>
      <c r="L31" s="258"/>
      <c r="M31" s="258"/>
      <c r="N31" s="259"/>
      <c r="O31" s="259"/>
      <c r="P31" s="259"/>
      <c r="Q31" s="259"/>
      <c r="R31" s="258"/>
      <c r="S31" s="258"/>
      <c r="T31" s="261"/>
      <c r="U31" s="246"/>
      <c r="V31" s="246"/>
      <c r="W31" s="247"/>
      <c r="X31" s="247"/>
    </row>
    <row r="32" s="236" customFormat="true" ht="12" hidden="false" customHeight="false" outlineLevel="0" collapsed="false">
      <c r="A32" s="249" t="s">
        <v>276</v>
      </c>
      <c r="B32" s="250" t="n">
        <v>17226693.4714402</v>
      </c>
      <c r="C32" s="250" t="n">
        <v>20175222.6096204</v>
      </c>
      <c r="D32" s="240" t="n">
        <v>-14.6146052275738</v>
      </c>
      <c r="E32" s="240" t="n">
        <v>-5.34410013643717</v>
      </c>
      <c r="F32" s="240" t="n">
        <v>32.1755412441342</v>
      </c>
      <c r="G32" s="240"/>
      <c r="H32" s="250" t="n">
        <v>23388478.1327098</v>
      </c>
      <c r="I32" s="250" t="n">
        <v>25836498.1596499</v>
      </c>
      <c r="J32" s="240" t="n">
        <v>-9.47504577366942</v>
      </c>
      <c r="K32" s="240"/>
      <c r="L32" s="250" t="n">
        <v>921685.909950002</v>
      </c>
      <c r="M32" s="250" t="n">
        <v>1621244.38609999</v>
      </c>
      <c r="N32" s="240" t="n">
        <v>-43.1494771638237</v>
      </c>
      <c r="O32" s="240" t="n">
        <v>-14.5518877156682</v>
      </c>
      <c r="P32" s="240" t="n">
        <v>18.6797955805588</v>
      </c>
      <c r="Q32" s="240"/>
      <c r="R32" s="250" t="n">
        <v>1482593.51956</v>
      </c>
      <c r="S32" s="250" t="n">
        <v>2177260.78624001</v>
      </c>
      <c r="T32" s="251" t="n">
        <v>-31.9055609263811</v>
      </c>
      <c r="U32" s="246"/>
      <c r="V32" s="246"/>
      <c r="W32" s="247"/>
      <c r="X32" s="247"/>
    </row>
    <row r="33" s="236" customFormat="true" ht="12" hidden="false" customHeight="false" outlineLevel="0" collapsed="false">
      <c r="A33" s="257" t="s">
        <v>277</v>
      </c>
      <c r="B33" s="258" t="n">
        <v>206625.29655</v>
      </c>
      <c r="C33" s="258" t="n">
        <v>213063.586749999</v>
      </c>
      <c r="D33" s="259" t="n">
        <v>-3.02176936857528</v>
      </c>
      <c r="E33" s="259" t="n">
        <v>-0.0116691631399218</v>
      </c>
      <c r="F33" s="259" t="n">
        <v>0.385929009664452</v>
      </c>
      <c r="G33" s="259"/>
      <c r="H33" s="258" t="n">
        <v>1128565.20436999</v>
      </c>
      <c r="I33" s="258" t="n">
        <v>1262822.99237001</v>
      </c>
      <c r="J33" s="259" t="n">
        <v>-10.6315603066464</v>
      </c>
      <c r="K33" s="259"/>
      <c r="L33" s="258" t="n">
        <v>23797.16834</v>
      </c>
      <c r="M33" s="258" t="n">
        <v>11798.06403</v>
      </c>
      <c r="N33" s="259" t="n">
        <v>101.704010755399</v>
      </c>
      <c r="O33" s="259" t="n">
        <v>0.24959974692705</v>
      </c>
      <c r="P33" s="259" t="n">
        <v>0.482296881387132</v>
      </c>
      <c r="Q33" s="259"/>
      <c r="R33" s="258" t="n">
        <v>162296.33575</v>
      </c>
      <c r="S33" s="258" t="n">
        <v>46045.97887</v>
      </c>
      <c r="T33" s="261" t="n">
        <v>252.465817282776</v>
      </c>
      <c r="U33" s="246"/>
      <c r="V33" s="246"/>
      <c r="W33" s="247"/>
      <c r="X33" s="247"/>
    </row>
    <row r="34" s="236" customFormat="true" ht="12" hidden="false" customHeight="false" outlineLevel="0" collapsed="false">
      <c r="A34" s="249" t="s">
        <v>278</v>
      </c>
      <c r="B34" s="250" t="n">
        <v>331961.62431</v>
      </c>
      <c r="C34" s="250" t="n">
        <v>433040.276079999</v>
      </c>
      <c r="D34" s="240" t="n">
        <v>-23.3416283318936</v>
      </c>
      <c r="E34" s="240" t="n">
        <v>-0.183201322218685</v>
      </c>
      <c r="F34" s="240" t="n">
        <v>0.62002873344</v>
      </c>
      <c r="G34" s="240"/>
      <c r="H34" s="250" t="n">
        <v>830300.089669999</v>
      </c>
      <c r="I34" s="250" t="n">
        <v>1213972.15081</v>
      </c>
      <c r="J34" s="264" t="n">
        <v>-31.6046839199732</v>
      </c>
      <c r="K34" s="264"/>
      <c r="L34" s="250" t="n">
        <v>35748.5213599999</v>
      </c>
      <c r="M34" s="250" t="n">
        <v>39192.85034</v>
      </c>
      <c r="N34" s="264" t="n">
        <v>-8.78815638597424</v>
      </c>
      <c r="O34" s="264" t="n">
        <v>-0.0716473179606447</v>
      </c>
      <c r="P34" s="264" t="n">
        <v>0.72451478763331</v>
      </c>
      <c r="Q34" s="264"/>
      <c r="R34" s="250" t="n">
        <v>132778.1618</v>
      </c>
      <c r="S34" s="250" t="n">
        <v>155266.71203</v>
      </c>
      <c r="T34" s="251" t="n">
        <v>-14.4838194458932</v>
      </c>
      <c r="U34" s="246"/>
      <c r="V34" s="246"/>
      <c r="W34" s="247"/>
      <c r="X34" s="247"/>
    </row>
    <row r="35" s="236" customFormat="true" ht="12" hidden="false" customHeight="false" outlineLevel="0" collapsed="false">
      <c r="A35" s="257"/>
      <c r="B35" s="258"/>
      <c r="C35" s="258"/>
      <c r="D35" s="259"/>
      <c r="E35" s="259"/>
      <c r="F35" s="259"/>
      <c r="G35" s="259"/>
      <c r="H35" s="258"/>
      <c r="I35" s="258"/>
      <c r="J35" s="259"/>
      <c r="K35" s="259"/>
      <c r="L35" s="258"/>
      <c r="M35" s="258"/>
      <c r="N35" s="259"/>
      <c r="O35" s="259"/>
      <c r="P35" s="259"/>
      <c r="Q35" s="259"/>
      <c r="R35" s="258"/>
      <c r="S35" s="258"/>
      <c r="T35" s="261"/>
      <c r="U35" s="246"/>
      <c r="V35" s="246"/>
      <c r="W35" s="247"/>
      <c r="X35" s="247"/>
    </row>
    <row r="36" s="248" customFormat="true" ht="12" hidden="false" customHeight="false" outlineLevel="0" collapsed="false">
      <c r="A36" s="252" t="s">
        <v>279</v>
      </c>
      <c r="B36" s="253" t="n">
        <v>8300508.79162</v>
      </c>
      <c r="C36" s="253" t="n">
        <v>8273597.42676</v>
      </c>
      <c r="D36" s="254" t="n">
        <v>0.325267999781618</v>
      </c>
      <c r="E36" s="254" t="n">
        <v>0.0487758546313119</v>
      </c>
      <c r="F36" s="254" t="n">
        <v>15.5034605691942</v>
      </c>
      <c r="G36" s="254"/>
      <c r="H36" s="253" t="n">
        <v>42019759.88176</v>
      </c>
      <c r="I36" s="253" t="n">
        <v>40545447.90276</v>
      </c>
      <c r="J36" s="254" t="n">
        <v>3.63619605963116</v>
      </c>
      <c r="K36" s="254"/>
      <c r="L36" s="253" t="n">
        <v>693816.00281</v>
      </c>
      <c r="M36" s="253" t="n">
        <v>698839.61006</v>
      </c>
      <c r="N36" s="254" t="n">
        <v>-0.71884981584963</v>
      </c>
      <c r="O36" s="254" t="n">
        <v>-0.104498724726982</v>
      </c>
      <c r="P36" s="254" t="n">
        <v>14.0615593263374</v>
      </c>
      <c r="Q36" s="254"/>
      <c r="R36" s="253" t="n">
        <v>4018403.13051</v>
      </c>
      <c r="S36" s="253" t="n">
        <v>3347386.08626</v>
      </c>
      <c r="T36" s="255" t="n">
        <v>20.0460008782471</v>
      </c>
      <c r="U36" s="246"/>
      <c r="V36" s="246"/>
      <c r="W36" s="247"/>
      <c r="X36" s="247"/>
    </row>
    <row r="37" s="236" customFormat="true" ht="12" hidden="false" customHeight="false" outlineLevel="0" collapsed="false">
      <c r="A37" s="257" t="s">
        <v>280</v>
      </c>
      <c r="B37" s="258" t="n">
        <v>743652.257799999</v>
      </c>
      <c r="C37" s="258" t="n">
        <v>343263.185150001</v>
      </c>
      <c r="D37" s="259" t="n">
        <v>116.642008223234</v>
      </c>
      <c r="E37" s="259" t="n">
        <v>0.725690402740055</v>
      </c>
      <c r="F37" s="259" t="n">
        <v>1.38897310338784</v>
      </c>
      <c r="G37" s="259"/>
      <c r="H37" s="258" t="n">
        <v>1324196.70159</v>
      </c>
      <c r="I37" s="258" t="n">
        <v>631348.219449999</v>
      </c>
      <c r="J37" s="259" t="n">
        <v>109.741100203558</v>
      </c>
      <c r="K37" s="259"/>
      <c r="L37" s="258" t="n">
        <v>36808.19187</v>
      </c>
      <c r="M37" s="258" t="n">
        <v>35545.45025</v>
      </c>
      <c r="N37" s="259" t="n">
        <v>3.55247045998528</v>
      </c>
      <c r="O37" s="259" t="n">
        <v>0.0262669596532791</v>
      </c>
      <c r="P37" s="259" t="n">
        <v>0.745991115193337</v>
      </c>
      <c r="Q37" s="259"/>
      <c r="R37" s="258" t="n">
        <v>189279.27323</v>
      </c>
      <c r="S37" s="258" t="n">
        <v>42189.58585</v>
      </c>
      <c r="T37" s="261" t="n">
        <v>348.639799174516</v>
      </c>
      <c r="U37" s="246"/>
      <c r="V37" s="246"/>
      <c r="W37" s="247"/>
      <c r="X37" s="247"/>
    </row>
    <row r="38" s="236" customFormat="true" ht="12" hidden="false" customHeight="false" outlineLevel="0" collapsed="false">
      <c r="A38" s="249" t="s">
        <v>281</v>
      </c>
      <c r="B38" s="250" t="n">
        <v>1526.45513</v>
      </c>
      <c r="C38" s="250" t="n">
        <v>1235.44953</v>
      </c>
      <c r="D38" s="264" t="n">
        <v>23.5546327821259</v>
      </c>
      <c r="E38" s="240" t="n">
        <v>0.000527436899478561</v>
      </c>
      <c r="F38" s="240" t="n">
        <v>0.00285107064069267</v>
      </c>
      <c r="G38" s="240"/>
      <c r="H38" s="250" t="n">
        <v>151.65016</v>
      </c>
      <c r="I38" s="250" t="n">
        <v>165.2778</v>
      </c>
      <c r="J38" s="240" t="n">
        <v>-8.24529368130508</v>
      </c>
      <c r="K38" s="240"/>
      <c r="L38" s="250" t="n">
        <v>81.64886</v>
      </c>
      <c r="M38" s="250" t="n">
        <v>55.63943</v>
      </c>
      <c r="N38" s="240" t="n">
        <v>46.7463990914357</v>
      </c>
      <c r="O38" s="240" t="n">
        <v>0.000541035978852727</v>
      </c>
      <c r="P38" s="240" t="n">
        <v>0.00165477631557631</v>
      </c>
      <c r="Q38" s="240"/>
      <c r="R38" s="250" t="n">
        <v>17.1545</v>
      </c>
      <c r="S38" s="250" t="n">
        <v>8.40661</v>
      </c>
      <c r="T38" s="251" t="n">
        <v>104.059662575045</v>
      </c>
      <c r="U38" s="246"/>
      <c r="V38" s="246"/>
      <c r="W38" s="247"/>
      <c r="X38" s="247"/>
    </row>
    <row r="39" s="236" customFormat="true" ht="12" hidden="false" customHeight="false" outlineLevel="0" collapsed="false">
      <c r="A39" s="257" t="s">
        <v>282</v>
      </c>
      <c r="B39" s="258" t="n">
        <v>436435.784589999</v>
      </c>
      <c r="C39" s="258" t="n">
        <v>444160.768039999</v>
      </c>
      <c r="D39" s="259" t="n">
        <v>-1.73923137878397</v>
      </c>
      <c r="E39" s="259" t="n">
        <v>-0.0140012471216738</v>
      </c>
      <c r="F39" s="259" t="n">
        <v>0.815162678245392</v>
      </c>
      <c r="G39" s="259"/>
      <c r="H39" s="258" t="n">
        <v>573040.21905</v>
      </c>
      <c r="I39" s="258" t="n">
        <v>845723.541820001</v>
      </c>
      <c r="J39" s="259" t="n">
        <v>-32.2426075763701</v>
      </c>
      <c r="K39" s="259"/>
      <c r="L39" s="258" t="n">
        <v>50038.2469000001</v>
      </c>
      <c r="M39" s="258" t="n">
        <v>44744.14869</v>
      </c>
      <c r="N39" s="259" t="n">
        <v>11.8319341522823</v>
      </c>
      <c r="O39" s="259" t="n">
        <v>0.110125350966548</v>
      </c>
      <c r="P39" s="259" t="n">
        <v>1.01412445737859</v>
      </c>
      <c r="Q39" s="259"/>
      <c r="R39" s="258" t="n">
        <v>78157.7391399999</v>
      </c>
      <c r="S39" s="258" t="n">
        <v>68565.11034</v>
      </c>
      <c r="T39" s="261" t="n">
        <v>13.9905394338784</v>
      </c>
      <c r="U39" s="246"/>
      <c r="V39" s="246"/>
      <c r="W39" s="247"/>
      <c r="X39" s="247"/>
    </row>
    <row r="40" s="236" customFormat="true" ht="12" hidden="false" customHeight="false" outlineLevel="0" collapsed="false">
      <c r="A40" s="249" t="s">
        <v>283</v>
      </c>
      <c r="B40" s="250" t="n">
        <v>796.86858</v>
      </c>
      <c r="C40" s="250" t="n">
        <v>450.4461</v>
      </c>
      <c r="D40" s="240" t="n">
        <v>76.9065333232988</v>
      </c>
      <c r="E40" s="240" t="n">
        <v>0.000627877947231509</v>
      </c>
      <c r="F40" s="240" t="n">
        <v>0.00148836907700553</v>
      </c>
      <c r="G40" s="240"/>
      <c r="H40" s="250" t="n">
        <v>556.72848</v>
      </c>
      <c r="I40" s="250" t="n">
        <v>165.3586</v>
      </c>
      <c r="J40" s="264" t="n">
        <v>236.679483256389</v>
      </c>
      <c r="K40" s="264"/>
      <c r="L40" s="250" t="n">
        <v>74.0934</v>
      </c>
      <c r="M40" s="250" t="n">
        <v>16.90228</v>
      </c>
      <c r="N40" s="264" t="n">
        <v>338.363345063506</v>
      </c>
      <c r="O40" s="264" t="n">
        <v>0.00118966288730217</v>
      </c>
      <c r="P40" s="264" t="n">
        <v>0.00150164991232605</v>
      </c>
      <c r="Q40" s="264"/>
      <c r="R40" s="250" t="n">
        <v>26.055</v>
      </c>
      <c r="S40" s="250" t="n">
        <v>1.7826</v>
      </c>
      <c r="T40" s="265" t="s">
        <v>59</v>
      </c>
      <c r="U40" s="246"/>
      <c r="V40" s="246"/>
      <c r="W40" s="247"/>
      <c r="X40" s="247"/>
    </row>
    <row r="41" s="236" customFormat="true" ht="12" hidden="false" customHeight="false" outlineLevel="0" collapsed="false">
      <c r="A41" s="257" t="s">
        <v>284</v>
      </c>
      <c r="B41" s="258" t="n">
        <v>224.63142</v>
      </c>
      <c r="C41" s="258" t="n">
        <v>137.129</v>
      </c>
      <c r="D41" s="260" t="n">
        <v>63.8102954152659</v>
      </c>
      <c r="E41" s="259" t="n">
        <v>0.000158594903677698</v>
      </c>
      <c r="F41" s="259" t="n">
        <v>0.000419560348648509</v>
      </c>
      <c r="G41" s="259"/>
      <c r="H41" s="258" t="n">
        <v>56.77666</v>
      </c>
      <c r="I41" s="258" t="n">
        <v>25.79665</v>
      </c>
      <c r="J41" s="260" t="n">
        <v>120.093151630154</v>
      </c>
      <c r="K41" s="260"/>
      <c r="L41" s="258" t="n">
        <v>2.82758</v>
      </c>
      <c r="M41" s="258" t="n">
        <v>31.33517</v>
      </c>
      <c r="N41" s="260" t="n">
        <v>-90.9763374508579</v>
      </c>
      <c r="O41" s="260" t="n">
        <v>-0.00059300153292026</v>
      </c>
      <c r="P41" s="260" t="n">
        <v>5.73065247254803E-005</v>
      </c>
      <c r="Q41" s="260"/>
      <c r="R41" s="258" t="n">
        <v>0.385</v>
      </c>
      <c r="S41" s="258" t="n">
        <v>0.3</v>
      </c>
      <c r="T41" s="261" t="n">
        <v>28.3333333333333</v>
      </c>
      <c r="U41" s="246"/>
      <c r="V41" s="246"/>
      <c r="W41" s="247"/>
      <c r="X41" s="247"/>
    </row>
    <row r="42" s="236" customFormat="true" ht="12" hidden="false" customHeight="false" outlineLevel="0" collapsed="false">
      <c r="A42" s="249" t="s">
        <v>285</v>
      </c>
      <c r="B42" s="250" t="n">
        <v>227466.86808</v>
      </c>
      <c r="C42" s="250" t="n">
        <v>180778.7633</v>
      </c>
      <c r="D42" s="264" t="n">
        <v>25.8261003271285</v>
      </c>
      <c r="E42" s="240" t="n">
        <v>0.084620465130889</v>
      </c>
      <c r="F42" s="240" t="n">
        <v>0.424856320089278</v>
      </c>
      <c r="G42" s="240"/>
      <c r="H42" s="250" t="n">
        <v>2502845.74446</v>
      </c>
      <c r="I42" s="250" t="n">
        <v>1813035.93544</v>
      </c>
      <c r="J42" s="264" t="n">
        <v>38.0472220950541</v>
      </c>
      <c r="K42" s="264"/>
      <c r="L42" s="250" t="n">
        <v>53780.46038</v>
      </c>
      <c r="M42" s="250" t="n">
        <v>2259.44101</v>
      </c>
      <c r="N42" s="264" t="s">
        <v>59</v>
      </c>
      <c r="O42" s="264" t="n">
        <v>1.07171611013153</v>
      </c>
      <c r="P42" s="264" t="n">
        <v>1.08996784618443</v>
      </c>
      <c r="Q42" s="264"/>
      <c r="R42" s="250" t="n">
        <v>482363.6599</v>
      </c>
      <c r="S42" s="250" t="n">
        <v>1699.87091</v>
      </c>
      <c r="T42" s="265" t="s">
        <v>59</v>
      </c>
      <c r="U42" s="246"/>
      <c r="V42" s="246"/>
      <c r="W42" s="247"/>
      <c r="X42" s="247"/>
    </row>
    <row r="43" s="236" customFormat="true" ht="12" hidden="false" customHeight="false" outlineLevel="0" collapsed="false">
      <c r="A43" s="257" t="s">
        <v>286</v>
      </c>
      <c r="B43" s="258" t="n">
        <v>736.4753</v>
      </c>
      <c r="C43" s="258" t="n">
        <v>874.34645</v>
      </c>
      <c r="D43" s="259" t="n">
        <v>-15.7684805605375</v>
      </c>
      <c r="E43" s="259" t="n">
        <v>-0.000249886366047744</v>
      </c>
      <c r="F43" s="259" t="n">
        <v>0.00137556818026176</v>
      </c>
      <c r="G43" s="259"/>
      <c r="H43" s="258" t="n">
        <v>103.81391</v>
      </c>
      <c r="I43" s="258" t="n">
        <v>128.93675</v>
      </c>
      <c r="J43" s="259" t="n">
        <v>-19.4846232745901</v>
      </c>
      <c r="K43" s="259"/>
      <c r="L43" s="258" t="n">
        <v>37.88499</v>
      </c>
      <c r="M43" s="258" t="n">
        <v>64.04183</v>
      </c>
      <c r="N43" s="259" t="n">
        <v>-40.8433675302533</v>
      </c>
      <c r="O43" s="259" t="n">
        <v>-0.000544102332619136</v>
      </c>
      <c r="P43" s="259" t="n">
        <v>0.000767814567990852</v>
      </c>
      <c r="Q43" s="259"/>
      <c r="R43" s="258" t="n">
        <v>6.651</v>
      </c>
      <c r="S43" s="258" t="n">
        <v>8.9481</v>
      </c>
      <c r="T43" s="261" t="n">
        <v>-25.6713715760888</v>
      </c>
      <c r="U43" s="246"/>
      <c r="V43" s="246"/>
      <c r="W43" s="247"/>
      <c r="X43" s="247"/>
    </row>
    <row r="44" s="236" customFormat="true" ht="12" hidden="false" customHeight="false" outlineLevel="0" collapsed="false">
      <c r="A44" s="249" t="s">
        <v>287</v>
      </c>
      <c r="B44" s="250" t="n">
        <v>10315.35135</v>
      </c>
      <c r="C44" s="250" t="n">
        <v>21763.61097</v>
      </c>
      <c r="D44" s="264" t="n">
        <v>-52.6027580431429</v>
      </c>
      <c r="E44" s="240" t="n">
        <v>-0.0207495476320676</v>
      </c>
      <c r="F44" s="240" t="n">
        <v>0.0192667277304211</v>
      </c>
      <c r="G44" s="240"/>
      <c r="H44" s="250" t="n">
        <v>111803.05373</v>
      </c>
      <c r="I44" s="250" t="n">
        <v>225101.7039</v>
      </c>
      <c r="J44" s="264" t="n">
        <v>-50.332204602206</v>
      </c>
      <c r="K44" s="264"/>
      <c r="L44" s="250" t="n">
        <v>2271.51236</v>
      </c>
      <c r="M44" s="250" t="n">
        <v>76.96054</v>
      </c>
      <c r="N44" s="264" t="s">
        <v>59</v>
      </c>
      <c r="O44" s="264" t="n">
        <v>0.0456500389311389</v>
      </c>
      <c r="P44" s="264" t="n">
        <v>0.0460367095617362</v>
      </c>
      <c r="Q44" s="264"/>
      <c r="R44" s="250" t="n">
        <v>5746.3492</v>
      </c>
      <c r="S44" s="250" t="n">
        <v>20.173</v>
      </c>
      <c r="T44" s="265" t="s">
        <v>59</v>
      </c>
      <c r="U44" s="246"/>
      <c r="V44" s="246"/>
      <c r="W44" s="247"/>
      <c r="X44" s="247"/>
    </row>
    <row r="45" s="236" customFormat="true" ht="12" hidden="false" customHeight="false" outlineLevel="0" collapsed="false">
      <c r="A45" s="257" t="s">
        <v>288</v>
      </c>
      <c r="B45" s="258" t="n">
        <v>2564024.93079001</v>
      </c>
      <c r="C45" s="258" t="n">
        <v>2800355.8919</v>
      </c>
      <c r="D45" s="259" t="n">
        <v>-8.43931879492785</v>
      </c>
      <c r="E45" s="259" t="n">
        <v>-0.4283411363171</v>
      </c>
      <c r="F45" s="259" t="n">
        <v>4.78901479546239</v>
      </c>
      <c r="G45" s="259"/>
      <c r="H45" s="258" t="n">
        <v>5808947.48455002</v>
      </c>
      <c r="I45" s="258" t="n">
        <v>7764532.18735002</v>
      </c>
      <c r="J45" s="260" t="n">
        <v>-25.1861239751964</v>
      </c>
      <c r="K45" s="260"/>
      <c r="L45" s="258" t="n">
        <v>201768.02163</v>
      </c>
      <c r="M45" s="258" t="n">
        <v>159216.24513</v>
      </c>
      <c r="N45" s="260" t="n">
        <v>26.7257756677128</v>
      </c>
      <c r="O45" s="260" t="n">
        <v>0.885142121553594</v>
      </c>
      <c r="P45" s="260" t="n">
        <v>4.0892297018478</v>
      </c>
      <c r="Q45" s="260"/>
      <c r="R45" s="258" t="n">
        <v>480088.63835</v>
      </c>
      <c r="S45" s="258" t="n">
        <v>558879.454179999</v>
      </c>
      <c r="T45" s="261" t="n">
        <v>-14.0979982786455</v>
      </c>
      <c r="U45" s="246"/>
      <c r="V45" s="246"/>
      <c r="W45" s="247"/>
      <c r="X45" s="247"/>
    </row>
    <row r="46" s="236" customFormat="true" ht="12" hidden="false" customHeight="false" outlineLevel="0" collapsed="false">
      <c r="A46" s="249" t="s">
        <v>289</v>
      </c>
      <c r="B46" s="250" t="n">
        <v>1508.86967</v>
      </c>
      <c r="C46" s="250" t="n">
        <v>320.19783</v>
      </c>
      <c r="D46" s="240" t="n">
        <v>371.230448376243</v>
      </c>
      <c r="E46" s="240" t="n">
        <v>0.00215442379729832</v>
      </c>
      <c r="F46" s="240" t="n">
        <v>0.00281822500525688</v>
      </c>
      <c r="G46" s="240"/>
      <c r="H46" s="250" t="n">
        <v>336.8451</v>
      </c>
      <c r="I46" s="250" t="n">
        <v>78.8402</v>
      </c>
      <c r="J46" s="240" t="n">
        <v>327.250438228214</v>
      </c>
      <c r="K46" s="240"/>
      <c r="L46" s="250" t="n">
        <v>235.4418</v>
      </c>
      <c r="M46" s="250" t="n">
        <v>75.66432</v>
      </c>
      <c r="N46" s="240" t="n">
        <v>211.166214141619</v>
      </c>
      <c r="O46" s="240" t="n">
        <v>0.00332361629187652</v>
      </c>
      <c r="P46" s="240" t="n">
        <v>0.00477169570201783</v>
      </c>
      <c r="Q46" s="240"/>
      <c r="R46" s="250" t="n">
        <v>100.188</v>
      </c>
      <c r="S46" s="250" t="n">
        <v>19.385</v>
      </c>
      <c r="T46" s="251" t="n">
        <v>416.832602527728</v>
      </c>
      <c r="U46" s="246"/>
      <c r="V46" s="246"/>
      <c r="W46" s="247"/>
      <c r="X46" s="247"/>
    </row>
    <row r="47" s="236" customFormat="true" ht="12" hidden="false" customHeight="false" outlineLevel="0" collapsed="false">
      <c r="A47" s="257" t="s">
        <v>290</v>
      </c>
      <c r="B47" s="258" t="n">
        <v>51512.5665500001</v>
      </c>
      <c r="C47" s="258" t="n">
        <v>49569.21173</v>
      </c>
      <c r="D47" s="259" t="n">
        <v>3.92048764177525</v>
      </c>
      <c r="E47" s="259" t="n">
        <v>0.00352225881855039</v>
      </c>
      <c r="F47" s="259" t="n">
        <v>0.0962137459732816</v>
      </c>
      <c r="G47" s="259"/>
      <c r="H47" s="258" t="n">
        <v>52060.84756</v>
      </c>
      <c r="I47" s="258" t="n">
        <v>17072.1755</v>
      </c>
      <c r="J47" s="259" t="n">
        <v>204.945597355182</v>
      </c>
      <c r="K47" s="259"/>
      <c r="L47" s="258" t="n">
        <v>2382.01436</v>
      </c>
      <c r="M47" s="258" t="n">
        <v>4877.96841</v>
      </c>
      <c r="N47" s="259" t="n">
        <v>-51.1679010647796</v>
      </c>
      <c r="O47" s="259" t="n">
        <v>-0.0519196669290014</v>
      </c>
      <c r="P47" s="259" t="n">
        <v>0.0482762520663568</v>
      </c>
      <c r="Q47" s="259"/>
      <c r="R47" s="258" t="n">
        <v>815.251</v>
      </c>
      <c r="S47" s="258" t="n">
        <v>1171.8635</v>
      </c>
      <c r="T47" s="261" t="n">
        <v>-30.4312319651563</v>
      </c>
      <c r="U47" s="246"/>
      <c r="V47" s="246"/>
      <c r="W47" s="247"/>
      <c r="X47" s="247"/>
    </row>
    <row r="48" s="236" customFormat="true" ht="12" hidden="false" customHeight="false" outlineLevel="0" collapsed="false">
      <c r="A48" s="249" t="s">
        <v>291</v>
      </c>
      <c r="B48" s="250" t="n">
        <v>277688.022970001</v>
      </c>
      <c r="C48" s="250" t="n">
        <v>248616.52409</v>
      </c>
      <c r="D48" s="264" t="n">
        <v>11.6933091983366</v>
      </c>
      <c r="E48" s="240" t="n">
        <v>0.0526910177414525</v>
      </c>
      <c r="F48" s="240" t="n">
        <v>0.518658003109309</v>
      </c>
      <c r="G48" s="240"/>
      <c r="H48" s="250" t="n">
        <v>959807.2987</v>
      </c>
      <c r="I48" s="250" t="n">
        <v>967414.883129999</v>
      </c>
      <c r="J48" s="240" t="n">
        <v>-0.786382819063626</v>
      </c>
      <c r="K48" s="240"/>
      <c r="L48" s="250" t="n">
        <v>8072.84682999999</v>
      </c>
      <c r="M48" s="250" t="n">
        <v>9024.92201</v>
      </c>
      <c r="N48" s="240" t="n">
        <v>-10.5494006368705</v>
      </c>
      <c r="O48" s="240" t="n">
        <v>-0.0198046218987764</v>
      </c>
      <c r="P48" s="240" t="n">
        <v>0.16361227497309</v>
      </c>
      <c r="Q48" s="240"/>
      <c r="R48" s="250" t="n">
        <v>3648.71372</v>
      </c>
      <c r="S48" s="250" t="n">
        <v>2936.98051</v>
      </c>
      <c r="T48" s="251" t="n">
        <v>24.2335012975621</v>
      </c>
      <c r="U48" s="246"/>
      <c r="V48" s="246"/>
      <c r="W48" s="247"/>
      <c r="X48" s="247"/>
    </row>
    <row r="49" s="236" customFormat="true" ht="12" hidden="false" customHeight="false" outlineLevel="0" collapsed="false">
      <c r="A49" s="257" t="s">
        <v>292</v>
      </c>
      <c r="B49" s="258" t="n">
        <v>10704.61535</v>
      </c>
      <c r="C49" s="258" t="n">
        <v>18983.19477</v>
      </c>
      <c r="D49" s="259" t="n">
        <v>-43.6100430949747</v>
      </c>
      <c r="E49" s="259" t="n">
        <v>-0.0150046193659909</v>
      </c>
      <c r="F49" s="259" t="n">
        <v>0.0199937842550885</v>
      </c>
      <c r="G49" s="259"/>
      <c r="H49" s="258" t="n">
        <v>5050.69974</v>
      </c>
      <c r="I49" s="258" t="n">
        <v>3224.22482</v>
      </c>
      <c r="J49" s="260" t="n">
        <v>56.6484976069378</v>
      </c>
      <c r="K49" s="260"/>
      <c r="L49" s="258" t="n">
        <v>2504.91311</v>
      </c>
      <c r="M49" s="258" t="n">
        <v>2484.63423</v>
      </c>
      <c r="N49" s="260" t="n">
        <v>0.816171642294383</v>
      </c>
      <c r="O49" s="260" t="n">
        <v>0.000421831762204579</v>
      </c>
      <c r="P49" s="260" t="n">
        <v>0.0507670393316527</v>
      </c>
      <c r="Q49" s="260"/>
      <c r="R49" s="258" t="n">
        <v>2023.76216</v>
      </c>
      <c r="S49" s="258" t="n">
        <v>381.53775</v>
      </c>
      <c r="T49" s="261" t="n">
        <v>430.422523066197</v>
      </c>
      <c r="U49" s="246"/>
      <c r="V49" s="246"/>
      <c r="W49" s="247"/>
      <c r="X49" s="247"/>
    </row>
    <row r="50" s="236" customFormat="true" ht="12" hidden="false" customHeight="false" outlineLevel="0" collapsed="false">
      <c r="A50" s="249" t="s">
        <v>293</v>
      </c>
      <c r="B50" s="250" t="n">
        <v>917.16268</v>
      </c>
      <c r="C50" s="250" t="n">
        <v>1107.45507</v>
      </c>
      <c r="D50" s="240" t="n">
        <v>-17.1828541992227</v>
      </c>
      <c r="E50" s="240" t="n">
        <v>-0.000344897926967608</v>
      </c>
      <c r="F50" s="240" t="n">
        <v>0.001713051067336</v>
      </c>
      <c r="G50" s="240"/>
      <c r="H50" s="250" t="n">
        <v>203.13605</v>
      </c>
      <c r="I50" s="250" t="n">
        <v>245.41162</v>
      </c>
      <c r="J50" s="264" t="n">
        <v>-17.2263929474896</v>
      </c>
      <c r="K50" s="264"/>
      <c r="L50" s="250" t="n">
        <v>107.12039</v>
      </c>
      <c r="M50" s="250" t="n">
        <v>65.52772</v>
      </c>
      <c r="N50" s="264" t="n">
        <v>63.4733972126605</v>
      </c>
      <c r="O50" s="264" t="n">
        <v>0.000865191237429979</v>
      </c>
      <c r="P50" s="264" t="n">
        <v>0.00217100746155302</v>
      </c>
      <c r="Q50" s="264"/>
      <c r="R50" s="250" t="n">
        <v>20.59079</v>
      </c>
      <c r="S50" s="250" t="n">
        <v>22.17876</v>
      </c>
      <c r="T50" s="251" t="n">
        <v>-7.15986827036317</v>
      </c>
      <c r="U50" s="246"/>
      <c r="V50" s="246"/>
      <c r="W50" s="247"/>
      <c r="X50" s="247"/>
    </row>
    <row r="51" s="236" customFormat="true" ht="12" hidden="false" customHeight="false" outlineLevel="0" collapsed="false">
      <c r="A51" s="257" t="s">
        <v>294</v>
      </c>
      <c r="B51" s="258" t="n">
        <v>142515.90747</v>
      </c>
      <c r="C51" s="258" t="n">
        <v>149313.91665</v>
      </c>
      <c r="D51" s="260" t="n">
        <v>-4.55283026024626</v>
      </c>
      <c r="E51" s="259" t="n">
        <v>-0.0123211405021966</v>
      </c>
      <c r="F51" s="259" t="n">
        <v>0.266187267240138</v>
      </c>
      <c r="G51" s="259"/>
      <c r="H51" s="258" t="n">
        <v>1631440.78088</v>
      </c>
      <c r="I51" s="258" t="n">
        <v>1501087.09792</v>
      </c>
      <c r="J51" s="260" t="n">
        <v>8.68395199323388</v>
      </c>
      <c r="K51" s="260"/>
      <c r="L51" s="258" t="n">
        <v>10818.43134</v>
      </c>
      <c r="M51" s="258" t="n">
        <v>15939.16486</v>
      </c>
      <c r="N51" s="260" t="n">
        <v>-32.1267366576444</v>
      </c>
      <c r="O51" s="260" t="n">
        <v>-0.106519099897121</v>
      </c>
      <c r="P51" s="260" t="n">
        <v>0.219256998237581</v>
      </c>
      <c r="Q51" s="260"/>
      <c r="R51" s="258" t="n">
        <v>161374.53388</v>
      </c>
      <c r="S51" s="258" t="n">
        <v>198987.118</v>
      </c>
      <c r="T51" s="261" t="n">
        <v>-18.9020196372712</v>
      </c>
      <c r="U51" s="246"/>
      <c r="V51" s="246"/>
      <c r="W51" s="247"/>
      <c r="X51" s="247"/>
    </row>
    <row r="52" s="236" customFormat="true" ht="12" hidden="false" customHeight="false" outlineLevel="0" collapsed="false">
      <c r="A52" s="249" t="s">
        <v>295</v>
      </c>
      <c r="B52" s="250" t="n">
        <v>439230.889699999</v>
      </c>
      <c r="C52" s="250" t="n">
        <v>439899.2588</v>
      </c>
      <c r="D52" s="264" t="n">
        <v>-0.151936855229953</v>
      </c>
      <c r="E52" s="240" t="n">
        <v>-0.00121139430241751</v>
      </c>
      <c r="F52" s="240" t="n">
        <v>0.820383298203458</v>
      </c>
      <c r="G52" s="240"/>
      <c r="H52" s="250" t="n">
        <v>1961128.01308</v>
      </c>
      <c r="I52" s="250" t="n">
        <v>1694554.68476</v>
      </c>
      <c r="J52" s="264" t="n">
        <v>15.7311729575581</v>
      </c>
      <c r="K52" s="264"/>
      <c r="L52" s="250" t="n">
        <v>26299.94902</v>
      </c>
      <c r="M52" s="250" t="n">
        <v>21800.48703</v>
      </c>
      <c r="N52" s="264" t="n">
        <v>20.6392728006867</v>
      </c>
      <c r="O52" s="264" t="n">
        <v>0.0935957005620768</v>
      </c>
      <c r="P52" s="264" t="n">
        <v>0.533020702789488</v>
      </c>
      <c r="Q52" s="264"/>
      <c r="R52" s="250" t="n">
        <v>97759.65061</v>
      </c>
      <c r="S52" s="250" t="n">
        <v>88068.29329</v>
      </c>
      <c r="T52" s="251" t="n">
        <v>11.0043659959293</v>
      </c>
      <c r="U52" s="246"/>
      <c r="V52" s="246"/>
      <c r="W52" s="247"/>
      <c r="X52" s="247"/>
    </row>
    <row r="53" s="236" customFormat="true" ht="12" hidden="false" customHeight="false" outlineLevel="0" collapsed="false">
      <c r="A53" s="257" t="s">
        <v>296</v>
      </c>
      <c r="B53" s="258" t="n">
        <v>972.19447</v>
      </c>
      <c r="C53" s="258" t="n">
        <v>602.96614</v>
      </c>
      <c r="D53" s="260" t="n">
        <v>61.2353340437989</v>
      </c>
      <c r="E53" s="259" t="n">
        <v>0.000669212707847708</v>
      </c>
      <c r="F53" s="259" t="n">
        <v>0.00181583792145975</v>
      </c>
      <c r="G53" s="259"/>
      <c r="H53" s="258" t="n">
        <v>180.80622</v>
      </c>
      <c r="I53" s="258" t="n">
        <v>38.35623</v>
      </c>
      <c r="J53" s="260" t="n">
        <v>371.386838591801</v>
      </c>
      <c r="K53" s="260"/>
      <c r="L53" s="258" t="n">
        <v>124.19537</v>
      </c>
      <c r="M53" s="258" t="n">
        <v>8.32326</v>
      </c>
      <c r="N53" s="260" t="s">
        <v>59</v>
      </c>
      <c r="O53" s="260" t="n">
        <v>0.00241031735242106</v>
      </c>
      <c r="P53" s="260" t="n">
        <v>0.00251706584489039</v>
      </c>
      <c r="Q53" s="260"/>
      <c r="R53" s="258" t="n">
        <v>42.24993</v>
      </c>
      <c r="S53" s="258" t="n">
        <v>0.08948</v>
      </c>
      <c r="T53" s="266" t="s">
        <v>59</v>
      </c>
      <c r="U53" s="246"/>
      <c r="V53" s="246"/>
      <c r="W53" s="247"/>
      <c r="X53" s="247"/>
    </row>
    <row r="54" s="236" customFormat="true" ht="12" hidden="false" customHeight="false" outlineLevel="0" collapsed="false">
      <c r="A54" s="249" t="s">
        <v>297</v>
      </c>
      <c r="B54" s="250" t="n">
        <v>911.84456</v>
      </c>
      <c r="C54" s="250" t="n">
        <v>1372.0599</v>
      </c>
      <c r="D54" s="264" t="n">
        <v>-33.5419277248756</v>
      </c>
      <c r="E54" s="240" t="n">
        <v>-0.000834123302170376</v>
      </c>
      <c r="F54" s="240" t="n">
        <v>0.00170311803000153</v>
      </c>
      <c r="G54" s="240"/>
      <c r="H54" s="250" t="n">
        <v>172.32071</v>
      </c>
      <c r="I54" s="250" t="n">
        <v>415.7049</v>
      </c>
      <c r="J54" s="264" t="n">
        <v>-58.5473469280732</v>
      </c>
      <c r="K54" s="264"/>
      <c r="L54" s="250" t="n">
        <v>80.68257</v>
      </c>
      <c r="M54" s="250" t="n">
        <v>153.81933</v>
      </c>
      <c r="N54" s="264" t="n">
        <v>-47.5471840892819</v>
      </c>
      <c r="O54" s="264" t="n">
        <v>-0.00152135662091468</v>
      </c>
      <c r="P54" s="264" t="n">
        <v>0.00163519252952005</v>
      </c>
      <c r="Q54" s="264"/>
      <c r="R54" s="250" t="n">
        <v>2.33798</v>
      </c>
      <c r="S54" s="250" t="n">
        <v>54.83296</v>
      </c>
      <c r="T54" s="251" t="n">
        <v>-95.7361776566503</v>
      </c>
      <c r="U54" s="246"/>
      <c r="V54" s="246"/>
      <c r="W54" s="247"/>
      <c r="X54" s="247"/>
    </row>
    <row r="55" s="236" customFormat="true" ht="12" hidden="false" customHeight="false" outlineLevel="0" collapsed="false">
      <c r="A55" s="257" t="s">
        <v>298</v>
      </c>
      <c r="B55" s="258" t="n">
        <v>1864.06855</v>
      </c>
      <c r="C55" s="258" t="n">
        <v>287.43839</v>
      </c>
      <c r="D55" s="260" t="s">
        <v>59</v>
      </c>
      <c r="E55" s="259" t="n">
        <v>0.00285758392008534</v>
      </c>
      <c r="F55" s="259" t="n">
        <v>0.00348165564168503</v>
      </c>
      <c r="G55" s="259"/>
      <c r="H55" s="258" t="n">
        <v>391.538</v>
      </c>
      <c r="I55" s="258" t="n">
        <v>48.544</v>
      </c>
      <c r="J55" s="260" t="s">
        <v>59</v>
      </c>
      <c r="K55" s="260"/>
      <c r="L55" s="258" t="n">
        <v>1E-033</v>
      </c>
      <c r="M55" s="258" t="n">
        <v>9.2106</v>
      </c>
      <c r="N55" s="260" t="n">
        <v>-100</v>
      </c>
      <c r="O55" s="260" t="n">
        <v>-0.000191594586533458</v>
      </c>
      <c r="P55" s="260" t="n">
        <v>2.02669861597126E-038</v>
      </c>
      <c r="Q55" s="260"/>
      <c r="R55" s="258" t="n">
        <v>1E-033</v>
      </c>
      <c r="S55" s="258" t="n">
        <v>0.003</v>
      </c>
      <c r="T55" s="261" t="n">
        <v>-100</v>
      </c>
      <c r="U55" s="246"/>
      <c r="V55" s="246"/>
      <c r="W55" s="247"/>
      <c r="X55" s="247"/>
    </row>
    <row r="56" s="236" customFormat="true" ht="12" hidden="false" customHeight="false" outlineLevel="0" collapsed="false">
      <c r="A56" s="249" t="s">
        <v>299</v>
      </c>
      <c r="B56" s="250" t="n">
        <v>110.99239</v>
      </c>
      <c r="C56" s="250" t="n">
        <v>198.39375</v>
      </c>
      <c r="D56" s="264" t="n">
        <v>-44.0544926440475</v>
      </c>
      <c r="E56" s="240" t="n">
        <v>-0.000158411736161124</v>
      </c>
      <c r="F56" s="240" t="n">
        <v>0.000207308513856749</v>
      </c>
      <c r="G56" s="240"/>
      <c r="H56" s="250" t="n">
        <v>15.80799</v>
      </c>
      <c r="I56" s="250" t="n">
        <v>64.14295</v>
      </c>
      <c r="J56" s="264" t="n">
        <v>-75.3550624035845</v>
      </c>
      <c r="K56" s="264"/>
      <c r="L56" s="250" t="n">
        <v>1E-033</v>
      </c>
      <c r="M56" s="250" t="n">
        <v>8.9436</v>
      </c>
      <c r="N56" s="264" t="n">
        <v>-100</v>
      </c>
      <c r="O56" s="264" t="n">
        <v>-0.000186040577608477</v>
      </c>
      <c r="P56" s="264" t="n">
        <v>2.02669861597126E-038</v>
      </c>
      <c r="Q56" s="264"/>
      <c r="R56" s="250" t="n">
        <v>1E-033</v>
      </c>
      <c r="S56" s="250" t="n">
        <v>8.21206</v>
      </c>
      <c r="T56" s="251" t="n">
        <v>-100</v>
      </c>
      <c r="U56" s="246"/>
      <c r="V56" s="246"/>
      <c r="W56" s="247"/>
      <c r="X56" s="247"/>
    </row>
    <row r="57" s="236" customFormat="true" ht="12" hidden="false" customHeight="false" outlineLevel="0" collapsed="false">
      <c r="A57" s="257" t="s">
        <v>300</v>
      </c>
      <c r="B57" s="258" t="n">
        <v>1987267.97743999</v>
      </c>
      <c r="C57" s="258" t="n">
        <v>2160715.20775</v>
      </c>
      <c r="D57" s="259" t="n">
        <v>-8.02730640705871</v>
      </c>
      <c r="E57" s="259" t="n">
        <v>-0.314366697334533</v>
      </c>
      <c r="F57" s="259" t="n">
        <v>3.71176412219065</v>
      </c>
      <c r="G57" s="259"/>
      <c r="H57" s="258" t="n">
        <v>14766014.29914</v>
      </c>
      <c r="I57" s="258" t="n">
        <v>14720784.07784</v>
      </c>
      <c r="J57" s="259" t="n">
        <v>0.307254158887317</v>
      </c>
      <c r="K57" s="259"/>
      <c r="L57" s="258" t="n">
        <v>175176.80956</v>
      </c>
      <c r="M57" s="258" t="n">
        <v>311077.38642</v>
      </c>
      <c r="N57" s="259" t="n">
        <v>-43.6870639888025</v>
      </c>
      <c r="O57" s="259" t="n">
        <v>-2.82694013779234</v>
      </c>
      <c r="P57" s="259" t="n">
        <v>3.55030597485514</v>
      </c>
      <c r="Q57" s="259"/>
      <c r="R57" s="258" t="n">
        <v>1320619.01531</v>
      </c>
      <c r="S57" s="258" t="n">
        <v>1706002.37987</v>
      </c>
      <c r="T57" s="261" t="n">
        <v>-22.5898491764922</v>
      </c>
      <c r="U57" s="246"/>
      <c r="V57" s="246"/>
      <c r="W57" s="247"/>
      <c r="X57" s="247"/>
    </row>
    <row r="58" s="236" customFormat="true" ht="12" hidden="false" customHeight="false" outlineLevel="0" collapsed="false">
      <c r="A58" s="249" t="s">
        <v>301</v>
      </c>
      <c r="B58" s="250" t="n">
        <v>8829.58661</v>
      </c>
      <c r="C58" s="250" t="n">
        <v>15683.8076</v>
      </c>
      <c r="D58" s="264" t="n">
        <v>-43.7025317117509</v>
      </c>
      <c r="E58" s="240" t="n">
        <v>-0.0124230223312076</v>
      </c>
      <c r="F58" s="240" t="n">
        <v>0.0164916574738912</v>
      </c>
      <c r="G58" s="240"/>
      <c r="H58" s="250" t="n">
        <v>2537.39762</v>
      </c>
      <c r="I58" s="250" t="n">
        <v>32535.68418</v>
      </c>
      <c r="J58" s="264" t="n">
        <v>-92.2011856091234</v>
      </c>
      <c r="K58" s="264"/>
      <c r="L58" s="250" t="n">
        <v>869.1854</v>
      </c>
      <c r="M58" s="250" t="n">
        <v>674.77745</v>
      </c>
      <c r="N58" s="264" t="n">
        <v>28.8106767646133</v>
      </c>
      <c r="O58" s="264" t="n">
        <v>0.00404398310631959</v>
      </c>
      <c r="P58" s="264" t="n">
        <v>0.0176157684720243</v>
      </c>
      <c r="Q58" s="264"/>
      <c r="R58" s="250" t="n">
        <v>689.149</v>
      </c>
      <c r="S58" s="250" t="n">
        <v>90.99289</v>
      </c>
      <c r="T58" s="265" t="s">
        <v>59</v>
      </c>
      <c r="U58" s="246"/>
      <c r="V58" s="246"/>
      <c r="W58" s="247"/>
      <c r="X58" s="247"/>
    </row>
    <row r="59" s="236" customFormat="true" ht="12" hidden="false" customHeight="false" outlineLevel="0" collapsed="false">
      <c r="A59" s="257" t="s">
        <v>302</v>
      </c>
      <c r="B59" s="258" t="n">
        <v>300618.99008</v>
      </c>
      <c r="C59" s="258" t="n">
        <v>301632.90834</v>
      </c>
      <c r="D59" s="260" t="n">
        <v>-0.336143117002807</v>
      </c>
      <c r="E59" s="259" t="n">
        <v>-0.00183768938941125</v>
      </c>
      <c r="F59" s="259" t="n">
        <v>0.561487828765572</v>
      </c>
      <c r="G59" s="259"/>
      <c r="H59" s="258" t="n">
        <v>3376843.52856</v>
      </c>
      <c r="I59" s="258" t="n">
        <v>2991976.47103</v>
      </c>
      <c r="J59" s="260" t="n">
        <v>12.8633049509746</v>
      </c>
      <c r="K59" s="260"/>
      <c r="L59" s="258" t="n">
        <v>32566.96123</v>
      </c>
      <c r="M59" s="258" t="n">
        <v>18906.3919</v>
      </c>
      <c r="N59" s="260" t="n">
        <v>72.2537087047266</v>
      </c>
      <c r="O59" s="260" t="n">
        <v>0.284160763966842</v>
      </c>
      <c r="P59" s="260" t="n">
        <v>0.660034152512308</v>
      </c>
      <c r="Q59" s="260"/>
      <c r="R59" s="258" t="n">
        <v>327698.19765</v>
      </c>
      <c r="S59" s="258" t="n">
        <v>160788.4282</v>
      </c>
      <c r="T59" s="261" t="n">
        <v>103.807078232263</v>
      </c>
      <c r="U59" s="246"/>
      <c r="V59" s="246"/>
      <c r="W59" s="247"/>
      <c r="X59" s="247"/>
    </row>
    <row r="60" s="236" customFormat="true" ht="12" hidden="false" customHeight="false" outlineLevel="0" collapsed="false">
      <c r="A60" s="249" t="s">
        <v>303</v>
      </c>
      <c r="B60" s="250" t="n">
        <v>1042487.20249</v>
      </c>
      <c r="C60" s="250" t="n">
        <v>1039693.88089</v>
      </c>
      <c r="D60" s="264" t="n">
        <v>0.268667696457894</v>
      </c>
      <c r="E60" s="240" t="n">
        <v>0.00506279220726658</v>
      </c>
      <c r="F60" s="240" t="n">
        <v>1.947128741555</v>
      </c>
      <c r="G60" s="240"/>
      <c r="H60" s="250" t="n">
        <v>8905365.06831001</v>
      </c>
      <c r="I60" s="250" t="n">
        <v>7314850.41201002</v>
      </c>
      <c r="J60" s="264" t="n">
        <v>21.74363885403</v>
      </c>
      <c r="K60" s="264"/>
      <c r="L60" s="250" t="n">
        <v>82176.5962800001</v>
      </c>
      <c r="M60" s="250" t="n">
        <v>67972.30891</v>
      </c>
      <c r="N60" s="264" t="n">
        <v>20.8971676816327</v>
      </c>
      <c r="O60" s="264" t="n">
        <v>0.295470931932511</v>
      </c>
      <c r="P60" s="264" t="n">
        <v>1.66547193945905</v>
      </c>
      <c r="Q60" s="264"/>
      <c r="R60" s="250" t="n">
        <v>855788.27258</v>
      </c>
      <c r="S60" s="250" t="n">
        <v>516478.05992</v>
      </c>
      <c r="T60" s="251" t="n">
        <v>65.6969267411973</v>
      </c>
      <c r="U60" s="246"/>
      <c r="V60" s="246"/>
      <c r="W60" s="247"/>
      <c r="X60" s="247"/>
    </row>
    <row r="61" s="236" customFormat="true" ht="12" hidden="false" customHeight="false" outlineLevel="0" collapsed="false">
      <c r="A61" s="257" t="s">
        <v>304</v>
      </c>
      <c r="B61" s="258" t="n">
        <v>7786.17863</v>
      </c>
      <c r="C61" s="258" t="n">
        <v>6614.70199</v>
      </c>
      <c r="D61" s="260" t="n">
        <v>17.7101952857592</v>
      </c>
      <c r="E61" s="259" t="n">
        <v>0.00212325813253477</v>
      </c>
      <c r="F61" s="259" t="n">
        <v>0.0145428089295895</v>
      </c>
      <c r="G61" s="259"/>
      <c r="H61" s="258" t="n">
        <v>3931.61754</v>
      </c>
      <c r="I61" s="258" t="n">
        <v>2793.52594</v>
      </c>
      <c r="J61" s="260" t="n">
        <v>40.7403269002758</v>
      </c>
      <c r="K61" s="260"/>
      <c r="L61" s="258" t="n">
        <v>837.0229</v>
      </c>
      <c r="M61" s="258" t="n">
        <v>546.62107</v>
      </c>
      <c r="N61" s="260" t="n">
        <v>53.1267171973448</v>
      </c>
      <c r="O61" s="260" t="n">
        <v>0.00604080283015326</v>
      </c>
      <c r="P61" s="260" t="n">
        <v>0.0169639315296625</v>
      </c>
      <c r="Q61" s="260"/>
      <c r="R61" s="258" t="n">
        <v>373.2071</v>
      </c>
      <c r="S61" s="258" t="n">
        <v>257.94072</v>
      </c>
      <c r="T61" s="261" t="n">
        <v>44.6871591271049</v>
      </c>
      <c r="U61" s="246"/>
      <c r="V61" s="246"/>
      <c r="W61" s="247"/>
      <c r="X61" s="247"/>
    </row>
    <row r="62" s="236" customFormat="true" ht="12" hidden="false" customHeight="false" outlineLevel="0" collapsed="false">
      <c r="A62" s="249" t="s">
        <v>305</v>
      </c>
      <c r="B62" s="250" t="n">
        <v>3000.09629</v>
      </c>
      <c r="C62" s="250" t="n">
        <v>3419.86946</v>
      </c>
      <c r="D62" s="240" t="n">
        <v>-12.2745378123293</v>
      </c>
      <c r="E62" s="240" t="n">
        <v>-0.000760823363086784</v>
      </c>
      <c r="F62" s="240" t="n">
        <v>0.00560349681007001</v>
      </c>
      <c r="G62" s="240"/>
      <c r="H62" s="250" t="n">
        <v>613.03822</v>
      </c>
      <c r="I62" s="250" t="n">
        <v>596.42721</v>
      </c>
      <c r="J62" s="240" t="n">
        <v>2.78508587829187</v>
      </c>
      <c r="K62" s="240"/>
      <c r="L62" s="250" t="n">
        <v>303.02608</v>
      </c>
      <c r="M62" s="250" t="n">
        <v>337.9859</v>
      </c>
      <c r="N62" s="240" t="n">
        <v>-10.3435735041018</v>
      </c>
      <c r="O62" s="240" t="n">
        <v>-0.000727217798860455</v>
      </c>
      <c r="P62" s="240" t="n">
        <v>0.00614142536939198</v>
      </c>
      <c r="Q62" s="240"/>
      <c r="R62" s="250" t="n">
        <v>76.9121</v>
      </c>
      <c r="S62" s="250" t="n">
        <v>71.759</v>
      </c>
      <c r="T62" s="251" t="n">
        <v>7.18112013824051</v>
      </c>
      <c r="U62" s="246"/>
      <c r="V62" s="246"/>
      <c r="W62" s="247"/>
      <c r="X62" s="247"/>
    </row>
    <row r="63" s="236" customFormat="true" ht="12" hidden="false" customHeight="false" outlineLevel="0" collapsed="false">
      <c r="A63" s="257" t="s">
        <v>306</v>
      </c>
      <c r="B63" s="258" t="n">
        <v>37402.00268</v>
      </c>
      <c r="C63" s="258" t="n">
        <v>42546.84317</v>
      </c>
      <c r="D63" s="259" t="n">
        <v>-12.09217912935</v>
      </c>
      <c r="E63" s="259" t="n">
        <v>-0.00932483332402325</v>
      </c>
      <c r="F63" s="259" t="n">
        <v>0.0698584253466112</v>
      </c>
      <c r="G63" s="259"/>
      <c r="H63" s="258" t="n">
        <v>31964.66575</v>
      </c>
      <c r="I63" s="258" t="n">
        <v>17440.28076</v>
      </c>
      <c r="J63" s="260" t="n">
        <v>83.2806833208339</v>
      </c>
      <c r="K63" s="260"/>
      <c r="L63" s="258" t="n">
        <v>6397.9186</v>
      </c>
      <c r="M63" s="258" t="n">
        <v>2865.30871</v>
      </c>
      <c r="N63" s="260" t="n">
        <v>123.288980264887</v>
      </c>
      <c r="O63" s="260" t="n">
        <v>0.0734836960956458</v>
      </c>
      <c r="P63" s="260" t="n">
        <v>0.129666527717168</v>
      </c>
      <c r="Q63" s="260"/>
      <c r="R63" s="258" t="n">
        <v>11685.19338</v>
      </c>
      <c r="S63" s="258" t="n">
        <v>672.39976</v>
      </c>
      <c r="T63" s="266" t="s">
        <v>59</v>
      </c>
      <c r="U63" s="246"/>
      <c r="V63" s="246"/>
      <c r="W63" s="247"/>
      <c r="X63" s="247"/>
    </row>
    <row r="64" s="236" customFormat="true" ht="7.5" hidden="false" customHeight="true" outlineLevel="0" collapsed="false">
      <c r="A64" s="249"/>
      <c r="B64" s="250"/>
      <c r="C64" s="250"/>
      <c r="D64" s="240"/>
      <c r="E64" s="240"/>
      <c r="F64" s="240"/>
      <c r="G64" s="240"/>
      <c r="H64" s="250"/>
      <c r="I64" s="250"/>
      <c r="J64" s="240"/>
      <c r="K64" s="240"/>
      <c r="L64" s="250"/>
      <c r="M64" s="250"/>
      <c r="N64" s="240"/>
      <c r="O64" s="240"/>
      <c r="P64" s="240"/>
      <c r="Q64" s="240"/>
      <c r="R64" s="250"/>
      <c r="S64" s="250"/>
      <c r="T64" s="251"/>
      <c r="U64" s="246"/>
      <c r="V64" s="246"/>
      <c r="W64" s="247"/>
      <c r="X64" s="247"/>
    </row>
    <row r="65" s="236" customFormat="true" ht="12" hidden="false" customHeight="false" outlineLevel="0" collapsed="false">
      <c r="A65" s="257" t="s">
        <v>307</v>
      </c>
      <c r="B65" s="258" t="n">
        <v>346117.406189999</v>
      </c>
      <c r="C65" s="258" t="n">
        <v>334208.28064</v>
      </c>
      <c r="D65" s="259" t="n">
        <v>3.56338434439569</v>
      </c>
      <c r="E65" s="259" t="n">
        <v>0.021584850104578</v>
      </c>
      <c r="F65" s="259" t="n">
        <v>0.646468511014148</v>
      </c>
      <c r="G65" s="259"/>
      <c r="H65" s="258" t="n">
        <v>143965.33628</v>
      </c>
      <c r="I65" s="258" t="n">
        <v>221983.13523</v>
      </c>
      <c r="J65" s="260" t="n">
        <v>-35.1458226180851</v>
      </c>
      <c r="K65" s="260"/>
      <c r="L65" s="258" t="n">
        <v>23657.41874</v>
      </c>
      <c r="M65" s="258" t="n">
        <v>18202.74266</v>
      </c>
      <c r="N65" s="260" t="n">
        <v>29.966231912878</v>
      </c>
      <c r="O65" s="260" t="n">
        <v>0.113465616596263</v>
      </c>
      <c r="P65" s="260" t="n">
        <v>0.479464578178106</v>
      </c>
      <c r="Q65" s="260"/>
      <c r="R65" s="258" t="n">
        <v>6363.61177</v>
      </c>
      <c r="S65" s="258" t="n">
        <v>4517.08478</v>
      </c>
      <c r="T65" s="261" t="n">
        <v>40.8787321897464</v>
      </c>
      <c r="U65" s="246"/>
      <c r="V65" s="246"/>
      <c r="W65" s="247"/>
      <c r="X65" s="247"/>
    </row>
    <row r="66" s="236" customFormat="true" ht="12" hidden="false" customHeight="false" outlineLevel="0" collapsed="false">
      <c r="A66" s="249" t="s">
        <v>308</v>
      </c>
      <c r="B66" s="250" t="n">
        <v>4488503.78549</v>
      </c>
      <c r="C66" s="250" t="n">
        <v>2878251.63786</v>
      </c>
      <c r="D66" s="240" t="n">
        <v>55.945495746412</v>
      </c>
      <c r="E66" s="240" t="n">
        <v>2.918522530579</v>
      </c>
      <c r="F66" s="240" t="n">
        <v>8.3835031321546</v>
      </c>
      <c r="G66" s="240"/>
      <c r="H66" s="250" t="n">
        <v>6366348.45577</v>
      </c>
      <c r="I66" s="250" t="n">
        <v>6357586.65958001</v>
      </c>
      <c r="J66" s="240" t="n">
        <v>0.13781638629786</v>
      </c>
      <c r="K66" s="240"/>
      <c r="L66" s="250" t="n">
        <v>779788.830669999</v>
      </c>
      <c r="M66" s="250" t="n">
        <v>198165.66588</v>
      </c>
      <c r="N66" s="240" t="n">
        <v>293.503499815252</v>
      </c>
      <c r="O66" s="240" t="n">
        <v>12.0986526150545</v>
      </c>
      <c r="P66" s="240" t="n">
        <v>15.8039694386874</v>
      </c>
      <c r="Q66" s="240"/>
      <c r="R66" s="250" t="n">
        <v>1130061.03945</v>
      </c>
      <c r="S66" s="250" t="n">
        <v>267141.67951</v>
      </c>
      <c r="T66" s="251" t="n">
        <v>323.019366174083</v>
      </c>
      <c r="U66" s="246"/>
      <c r="V66" s="246"/>
      <c r="W66" s="247"/>
      <c r="X66" s="247"/>
    </row>
    <row r="67" s="236" customFormat="true" ht="12" hidden="false" customHeight="false" outlineLevel="0" collapsed="false">
      <c r="A67" s="257" t="s">
        <v>309</v>
      </c>
      <c r="B67" s="258" t="n">
        <v>251232.91709</v>
      </c>
      <c r="C67" s="258" t="n">
        <v>253765.3056</v>
      </c>
      <c r="D67" s="259" t="n">
        <v>-0.997925427202002</v>
      </c>
      <c r="E67" s="259" t="n">
        <v>-0.0045898606212016</v>
      </c>
      <c r="F67" s="259" t="n">
        <v>0.469245888603929</v>
      </c>
      <c r="G67" s="259"/>
      <c r="H67" s="258" t="n">
        <v>120974.94212</v>
      </c>
      <c r="I67" s="258" t="n">
        <v>109492.688549999</v>
      </c>
      <c r="J67" s="259" t="n">
        <v>10.4867765346345</v>
      </c>
      <c r="K67" s="259"/>
      <c r="L67" s="258" t="n">
        <v>24677.6520899999</v>
      </c>
      <c r="M67" s="258" t="n">
        <v>25385.5334</v>
      </c>
      <c r="N67" s="259" t="n">
        <v>-2.78852249762068</v>
      </c>
      <c r="O67" s="259" t="n">
        <v>-0.0147250154066201</v>
      </c>
      <c r="P67" s="259" t="n">
        <v>0.500141633362233</v>
      </c>
      <c r="Q67" s="259"/>
      <c r="R67" s="258" t="n">
        <v>17694.26195</v>
      </c>
      <c r="S67" s="258" t="n">
        <v>11184.03668</v>
      </c>
      <c r="T67" s="261" t="n">
        <v>58.2099778127689</v>
      </c>
      <c r="U67" s="246"/>
      <c r="V67" s="246"/>
      <c r="W67" s="247"/>
      <c r="X67" s="247"/>
    </row>
    <row r="68" s="236" customFormat="true" ht="12" hidden="false" customHeight="false" outlineLevel="0" collapsed="false">
      <c r="A68" s="249" t="s">
        <v>310</v>
      </c>
      <c r="B68" s="250" t="n">
        <v>342786.223740002</v>
      </c>
      <c r="C68" s="250" t="n">
        <v>635665.23299</v>
      </c>
      <c r="D68" s="240" t="n">
        <v>-46.0744105623604</v>
      </c>
      <c r="E68" s="240" t="n">
        <v>-0.530832384535457</v>
      </c>
      <c r="F68" s="240" t="n">
        <v>0.640246620638649</v>
      </c>
      <c r="G68" s="240"/>
      <c r="H68" s="250" t="n">
        <v>459147.485549998</v>
      </c>
      <c r="I68" s="250" t="n">
        <v>762023.226429999</v>
      </c>
      <c r="J68" s="240" t="n">
        <v>-39.7462610554461</v>
      </c>
      <c r="K68" s="240"/>
      <c r="L68" s="250" t="n">
        <v>26075.30686</v>
      </c>
      <c r="M68" s="250" t="n">
        <v>31976.60806</v>
      </c>
      <c r="N68" s="240" t="n">
        <v>-18.4550568619628</v>
      </c>
      <c r="O68" s="240" t="n">
        <v>-0.122756103122858</v>
      </c>
      <c r="P68" s="240" t="n">
        <v>0.528467883241881</v>
      </c>
      <c r="Q68" s="240"/>
      <c r="R68" s="250" t="n">
        <v>88060.2672300001</v>
      </c>
      <c r="S68" s="250" t="n">
        <v>31758.46029</v>
      </c>
      <c r="T68" s="251" t="n">
        <v>177.281286390726</v>
      </c>
      <c r="U68" s="246"/>
      <c r="V68" s="246"/>
      <c r="W68" s="247"/>
      <c r="X68" s="247"/>
    </row>
    <row r="69" s="236" customFormat="true" ht="12" hidden="false" customHeight="false" outlineLevel="0" collapsed="false">
      <c r="A69" s="257" t="s">
        <v>311</v>
      </c>
      <c r="B69" s="258" t="n">
        <v>424055.37491</v>
      </c>
      <c r="C69" s="258" t="n">
        <v>678705.50018</v>
      </c>
      <c r="D69" s="259" t="n">
        <v>-37.5199737150302</v>
      </c>
      <c r="E69" s="259" t="n">
        <v>-0.46154394459844</v>
      </c>
      <c r="F69" s="259" t="n">
        <v>0.792038891725447</v>
      </c>
      <c r="G69" s="259"/>
      <c r="H69" s="258" t="n">
        <v>85674.5791800001</v>
      </c>
      <c r="I69" s="258" t="n">
        <v>58201.71493</v>
      </c>
      <c r="J69" s="260" t="n">
        <v>47.2028432204139</v>
      </c>
      <c r="K69" s="260"/>
      <c r="L69" s="258" t="n">
        <v>37405.98996</v>
      </c>
      <c r="M69" s="258" t="n">
        <v>50036.36063</v>
      </c>
      <c r="N69" s="260" t="n">
        <v>-25.2423847597487</v>
      </c>
      <c r="O69" s="260" t="n">
        <v>-0.262731054033718</v>
      </c>
      <c r="P69" s="260" t="n">
        <v>0.75810668080967</v>
      </c>
      <c r="Q69" s="260"/>
      <c r="R69" s="258" t="n">
        <v>10647.38687</v>
      </c>
      <c r="S69" s="258" t="n">
        <v>80.37161</v>
      </c>
      <c r="T69" s="266" t="s">
        <v>59</v>
      </c>
      <c r="U69" s="246"/>
      <c r="V69" s="246"/>
      <c r="W69" s="247"/>
      <c r="X69" s="247"/>
    </row>
    <row r="70" s="236" customFormat="true" ht="6.75" hidden="false" customHeight="true" outlineLevel="0" collapsed="false">
      <c r="A70" s="267"/>
      <c r="B70" s="268"/>
      <c r="C70" s="268"/>
      <c r="D70" s="269"/>
      <c r="E70" s="269"/>
      <c r="F70" s="269"/>
      <c r="G70" s="269"/>
      <c r="H70" s="268"/>
      <c r="I70" s="268"/>
      <c r="J70" s="269"/>
      <c r="K70" s="269"/>
      <c r="L70" s="268"/>
      <c r="M70" s="268"/>
      <c r="N70" s="269"/>
      <c r="O70" s="269"/>
      <c r="P70" s="269"/>
      <c r="Q70" s="269"/>
      <c r="R70" s="268"/>
      <c r="S70" s="268"/>
      <c r="T70" s="270"/>
      <c r="U70" s="246"/>
      <c r="V70" s="246"/>
      <c r="W70" s="247"/>
      <c r="X70" s="247"/>
    </row>
    <row r="71" s="236" customFormat="true" ht="12.75" hidden="false" customHeight="false" outlineLevel="0" collapsed="false">
      <c r="A71" s="271" t="s">
        <v>312</v>
      </c>
      <c r="B71" s="272" t="n">
        <v>12217448.5087298</v>
      </c>
      <c r="C71" s="272" t="n">
        <v>11426288.8857495</v>
      </c>
      <c r="D71" s="273" t="n">
        <v>6.92402958555535</v>
      </c>
      <c r="E71" s="273" t="n">
        <v>1.43394758910951</v>
      </c>
      <c r="F71" s="273" t="n">
        <v>22.8194121548886</v>
      </c>
      <c r="G71" s="273"/>
      <c r="H71" s="272" t="n">
        <v>28098532.7038002</v>
      </c>
      <c r="I71" s="272" t="n">
        <v>28977187.9860302</v>
      </c>
      <c r="J71" s="273" t="n">
        <v>-3.03223101790809</v>
      </c>
      <c r="K71" s="273"/>
      <c r="L71" s="272" t="n">
        <v>1563617.40569998</v>
      </c>
      <c r="M71" s="272" t="n">
        <v>1157048.20144</v>
      </c>
      <c r="N71" s="273" t="n">
        <v>35.1384846157649</v>
      </c>
      <c r="O71" s="273" t="n">
        <v>8.45726213139511</v>
      </c>
      <c r="P71" s="273" t="n">
        <v>31.6898123204072</v>
      </c>
      <c r="Q71" s="273"/>
      <c r="R71" s="272" t="n">
        <v>3323272.65722998</v>
      </c>
      <c r="S71" s="272" t="n">
        <v>3137990.16770999</v>
      </c>
      <c r="T71" s="274" t="n">
        <v>5.9044955406986</v>
      </c>
      <c r="U71" s="246"/>
      <c r="V71" s="246"/>
      <c r="W71" s="247"/>
      <c r="X71" s="247"/>
    </row>
    <row r="72" s="236" customFormat="true" ht="13.5" hidden="false" customHeight="false" outlineLevel="0" collapsed="false">
      <c r="A72" s="275" t="s">
        <v>313</v>
      </c>
      <c r="B72" s="276"/>
      <c r="R72" s="277"/>
      <c r="S72" s="277"/>
      <c r="U72" s="246"/>
      <c r="V72" s="246"/>
      <c r="W72" s="247"/>
      <c r="X72" s="247"/>
    </row>
    <row r="73" s="236" customFormat="true" ht="12" hidden="false" customHeight="false" outlineLevel="0" collapsed="false">
      <c r="A73" s="236" t="s">
        <v>314</v>
      </c>
      <c r="D73" s="278"/>
      <c r="E73" s="278"/>
      <c r="F73" s="278"/>
      <c r="G73" s="278"/>
      <c r="J73" s="278"/>
      <c r="K73" s="278"/>
      <c r="N73" s="278"/>
      <c r="O73" s="278"/>
      <c r="P73" s="278"/>
      <c r="Q73" s="278"/>
      <c r="R73" s="277"/>
      <c r="S73" s="277"/>
      <c r="T73" s="278"/>
      <c r="U73" s="246"/>
      <c r="V73" s="246"/>
      <c r="W73" s="247"/>
      <c r="X73" s="247"/>
    </row>
    <row r="74" s="236" customFormat="true" ht="13.5" hidden="false" customHeight="false" outlineLevel="0" collapsed="false">
      <c r="A74" s="275" t="s">
        <v>315</v>
      </c>
      <c r="D74" s="278"/>
      <c r="E74" s="278"/>
      <c r="F74" s="278"/>
      <c r="G74" s="278"/>
      <c r="J74" s="278"/>
      <c r="K74" s="278"/>
      <c r="N74" s="278"/>
      <c r="O74" s="278"/>
      <c r="P74" s="278"/>
      <c r="Q74" s="278"/>
      <c r="R74" s="277"/>
      <c r="S74" s="277"/>
      <c r="T74" s="278"/>
      <c r="U74" s="246"/>
      <c r="V74" s="246"/>
      <c r="W74" s="247"/>
      <c r="X74" s="247"/>
    </row>
    <row r="75" customFormat="false" ht="12.75" hidden="false" customHeight="false" outlineLevel="0" collapsed="false">
      <c r="A75" s="236" t="s">
        <v>40</v>
      </c>
      <c r="R75" s="279"/>
      <c r="S75" s="279"/>
      <c r="U75" s="246"/>
      <c r="V75" s="246"/>
      <c r="W75" s="247"/>
      <c r="X75" s="247"/>
    </row>
    <row r="76" customFormat="false" ht="12.75" hidden="false" customHeight="false" outlineLevel="0" collapsed="false">
      <c r="A76" s="280" t="s">
        <v>41</v>
      </c>
      <c r="R76" s="279"/>
      <c r="S76" s="279"/>
      <c r="U76" s="246"/>
      <c r="V76" s="246"/>
      <c r="W76" s="247"/>
      <c r="X76" s="247"/>
    </row>
    <row r="77" customFormat="false" ht="12.75" hidden="false" customHeight="false" outlineLevel="0" collapsed="false">
      <c r="R77" s="279"/>
      <c r="S77" s="279"/>
      <c r="U77" s="246"/>
      <c r="V77" s="246"/>
      <c r="W77" s="247"/>
      <c r="X77" s="247"/>
    </row>
    <row r="78" customFormat="false" ht="12.75" hidden="false" customHeight="false" outlineLevel="0" collapsed="false"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2"/>
      <c r="S78" s="282"/>
      <c r="T78" s="281"/>
      <c r="U78" s="246"/>
      <c r="V78" s="246"/>
      <c r="W78" s="247"/>
      <c r="X78" s="247"/>
    </row>
    <row r="79" customFormat="false" ht="12.75" hidden="false" customHeight="false" outlineLevel="0" collapsed="false">
      <c r="R79" s="279"/>
      <c r="S79" s="279"/>
      <c r="U79" s="246"/>
      <c r="V79" s="246"/>
      <c r="W79" s="247"/>
      <c r="X79" s="247"/>
    </row>
    <row r="80" customFormat="false" ht="12.75" hidden="false" customHeight="false" outlineLevel="0" collapsed="false"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4"/>
      <c r="S80" s="284"/>
      <c r="T80" s="283"/>
      <c r="U80" s="246"/>
      <c r="V80" s="246"/>
      <c r="W80" s="247"/>
      <c r="X80" s="247"/>
    </row>
    <row r="81" customFormat="false" ht="12.75" hidden="false" customHeight="false" outlineLevel="0" collapsed="false">
      <c r="R81" s="279"/>
      <c r="S81" s="279"/>
      <c r="U81" s="246"/>
      <c r="V81" s="246"/>
      <c r="W81" s="247"/>
      <c r="X81" s="247"/>
    </row>
    <row r="82" customFormat="false" ht="12.75" hidden="false" customHeight="false" outlineLevel="0" collapsed="false">
      <c r="R82" s="279"/>
      <c r="S82" s="279"/>
      <c r="U82" s="246"/>
      <c r="V82" s="246"/>
      <c r="W82" s="247"/>
      <c r="X82" s="247"/>
    </row>
    <row r="83" customFormat="false" ht="12.75" hidden="false" customHeight="false" outlineLevel="0" collapsed="false">
      <c r="R83" s="279"/>
      <c r="S83" s="279"/>
      <c r="U83" s="246"/>
      <c r="V83" s="246"/>
      <c r="W83" s="247"/>
      <c r="X83" s="247"/>
    </row>
    <row r="84" customFormat="false" ht="12.75" hidden="false" customHeight="false" outlineLevel="0" collapsed="false">
      <c r="R84" s="279"/>
      <c r="S84" s="279"/>
      <c r="U84" s="246"/>
      <c r="V84" s="246"/>
      <c r="W84" s="247"/>
      <c r="X84" s="247"/>
    </row>
    <row r="85" customFormat="false" ht="12.75" hidden="false" customHeight="false" outlineLevel="0" collapsed="false">
      <c r="R85" s="279"/>
      <c r="S85" s="279"/>
      <c r="U85" s="246"/>
      <c r="V85" s="246"/>
      <c r="W85" s="247"/>
      <c r="X85" s="247"/>
    </row>
    <row r="86" customFormat="false" ht="12.75" hidden="false" customHeight="false" outlineLevel="0" collapsed="false">
      <c r="K86" s="285"/>
      <c r="R86" s="279"/>
      <c r="S86" s="279"/>
      <c r="U86" s="246"/>
      <c r="V86" s="246"/>
      <c r="W86" s="247"/>
      <c r="X86" s="247"/>
    </row>
    <row r="87" customFormat="false" ht="12.75" hidden="false" customHeight="false" outlineLevel="0" collapsed="false">
      <c r="R87" s="279"/>
      <c r="S87" s="279"/>
      <c r="U87" s="246"/>
      <c r="V87" s="246"/>
      <c r="W87" s="247"/>
      <c r="X87" s="247"/>
    </row>
    <row r="88" customFormat="false" ht="12.75" hidden="false" customHeight="false" outlineLevel="0" collapsed="false">
      <c r="R88" s="279"/>
      <c r="S88" s="279"/>
      <c r="U88" s="246"/>
      <c r="V88" s="246"/>
      <c r="W88" s="247"/>
      <c r="X88" s="247"/>
    </row>
    <row r="89" customFormat="false" ht="12.75" hidden="false" customHeight="false" outlineLevel="0" collapsed="false">
      <c r="R89" s="279"/>
      <c r="S89" s="279"/>
      <c r="U89" s="246"/>
      <c r="V89" s="246"/>
      <c r="W89" s="247"/>
      <c r="X89" s="247"/>
    </row>
    <row r="90" customFormat="false" ht="12.75" hidden="false" customHeight="false" outlineLevel="0" collapsed="false">
      <c r="R90" s="279"/>
      <c r="S90" s="279"/>
      <c r="U90" s="246"/>
      <c r="V90" s="246"/>
      <c r="W90" s="247"/>
      <c r="X90" s="247"/>
    </row>
    <row r="91" customFormat="false" ht="12.75" hidden="false" customHeight="false" outlineLevel="0" collapsed="false">
      <c r="R91" s="279"/>
      <c r="S91" s="279"/>
      <c r="U91" s="246"/>
      <c r="V91" s="246"/>
      <c r="W91" s="247"/>
      <c r="X91" s="247"/>
    </row>
    <row r="92" customFormat="false" ht="12.75" hidden="false" customHeight="false" outlineLevel="0" collapsed="false">
      <c r="R92" s="279"/>
      <c r="S92" s="279"/>
      <c r="U92" s="246"/>
      <c r="V92" s="246"/>
      <c r="W92" s="247"/>
      <c r="X92" s="247"/>
    </row>
    <row r="93" customFormat="false" ht="12.75" hidden="false" customHeight="false" outlineLevel="0" collapsed="false">
      <c r="R93" s="279"/>
      <c r="S93" s="279"/>
      <c r="U93" s="246"/>
      <c r="V93" s="246"/>
      <c r="W93" s="247"/>
      <c r="X93" s="247"/>
    </row>
    <row r="94" customFormat="false" ht="12.75" hidden="false" customHeight="false" outlineLevel="0" collapsed="false">
      <c r="R94" s="279"/>
      <c r="S94" s="279"/>
      <c r="V94" s="246"/>
      <c r="W94" s="247"/>
      <c r="X94" s="247"/>
    </row>
    <row r="95" customFormat="false" ht="12.75" hidden="false" customHeight="false" outlineLevel="0" collapsed="false">
      <c r="R95" s="279"/>
      <c r="S95" s="279"/>
      <c r="V95" s="246"/>
      <c r="W95" s="247"/>
      <c r="X95" s="247"/>
    </row>
    <row r="96" customFormat="false" ht="12.75" hidden="false" customHeight="false" outlineLevel="0" collapsed="false">
      <c r="R96" s="279"/>
      <c r="S96" s="279"/>
      <c r="V96" s="246"/>
      <c r="W96" s="247"/>
      <c r="X96" s="247"/>
    </row>
    <row r="97" customFormat="false" ht="12.75" hidden="false" customHeight="false" outlineLevel="0" collapsed="false">
      <c r="R97" s="279"/>
      <c r="S97" s="279"/>
      <c r="V97" s="246"/>
      <c r="W97" s="247"/>
      <c r="X97" s="247"/>
    </row>
    <row r="98" customFormat="false" ht="12.75" hidden="false" customHeight="false" outlineLevel="0" collapsed="false">
      <c r="R98" s="279"/>
      <c r="S98" s="279"/>
      <c r="V98" s="246"/>
      <c r="W98" s="247"/>
      <c r="X98" s="247"/>
    </row>
    <row r="99" customFormat="false" ht="12.75" hidden="false" customHeight="false" outlineLevel="0" collapsed="false">
      <c r="R99" s="279"/>
      <c r="S99" s="279"/>
      <c r="V99" s="246"/>
      <c r="W99" s="247"/>
      <c r="X99" s="247"/>
    </row>
    <row r="100" customFormat="false" ht="12.75" hidden="false" customHeight="false" outlineLevel="0" collapsed="false">
      <c r="R100" s="279"/>
      <c r="S100" s="279"/>
      <c r="W100" s="247"/>
      <c r="X100" s="247"/>
    </row>
    <row r="101" customFormat="false" ht="12.75" hidden="false" customHeight="false" outlineLevel="0" collapsed="false">
      <c r="R101" s="279"/>
      <c r="S101" s="279"/>
      <c r="W101" s="247"/>
      <c r="X101" s="247"/>
    </row>
    <row r="102" customFormat="false" ht="12.75" hidden="false" customHeight="false" outlineLevel="0" collapsed="false">
      <c r="R102" s="279"/>
      <c r="S102" s="279"/>
      <c r="W102" s="247"/>
      <c r="X102" s="247"/>
    </row>
    <row r="103" customFormat="false" ht="12.75" hidden="false" customHeight="false" outlineLevel="0" collapsed="false">
      <c r="R103" s="279"/>
      <c r="S103" s="279"/>
      <c r="W103" s="247"/>
      <c r="X103" s="247"/>
    </row>
    <row r="104" customFormat="false" ht="12.75" hidden="false" customHeight="false" outlineLevel="0" collapsed="false">
      <c r="R104" s="279"/>
      <c r="S104" s="279"/>
      <c r="W104" s="247"/>
      <c r="X104" s="247"/>
    </row>
    <row r="105" customFormat="false" ht="12.75" hidden="false" customHeight="false" outlineLevel="0" collapsed="false">
      <c r="R105" s="279"/>
      <c r="S105" s="279"/>
      <c r="W105" s="247"/>
      <c r="X105" s="247"/>
    </row>
    <row r="106" customFormat="false" ht="12.75" hidden="false" customHeight="false" outlineLevel="0" collapsed="false">
      <c r="R106" s="279"/>
      <c r="S106" s="279"/>
      <c r="W106" s="247"/>
      <c r="X106" s="247"/>
    </row>
    <row r="107" customFormat="false" ht="12.75" hidden="false" customHeight="false" outlineLevel="0" collapsed="false">
      <c r="R107" s="279"/>
      <c r="S107" s="279"/>
      <c r="W107" s="247"/>
      <c r="X107" s="247"/>
    </row>
    <row r="108" customFormat="false" ht="12.75" hidden="false" customHeight="false" outlineLevel="0" collapsed="false">
      <c r="R108" s="279"/>
      <c r="S108" s="279"/>
      <c r="W108" s="247"/>
      <c r="X108" s="247"/>
    </row>
    <row r="109" customFormat="false" ht="12.75" hidden="false" customHeight="false" outlineLevel="0" collapsed="false">
      <c r="R109" s="279"/>
      <c r="S109" s="279"/>
      <c r="W109" s="247"/>
      <c r="X109" s="247"/>
    </row>
    <row r="110" customFormat="false" ht="12.75" hidden="false" customHeight="false" outlineLevel="0" collapsed="false">
      <c r="R110" s="279"/>
      <c r="S110" s="279"/>
      <c r="W110" s="247"/>
      <c r="X110" s="247"/>
    </row>
    <row r="111" customFormat="false" ht="12.75" hidden="false" customHeight="false" outlineLevel="0" collapsed="false">
      <c r="R111" s="279"/>
      <c r="S111" s="279"/>
      <c r="W111" s="247"/>
      <c r="X111" s="247"/>
    </row>
    <row r="112" customFormat="false" ht="12.75" hidden="false" customHeight="false" outlineLevel="0" collapsed="false">
      <c r="W112" s="247"/>
      <c r="X112" s="247"/>
    </row>
    <row r="113" customFormat="false" ht="12.75" hidden="false" customHeight="false" outlineLevel="0" collapsed="false">
      <c r="W113" s="247"/>
      <c r="X113" s="247"/>
    </row>
    <row r="114" customFormat="false" ht="12.75" hidden="false" customHeight="false" outlineLevel="0" collapsed="false">
      <c r="W114" s="247"/>
      <c r="X114" s="247"/>
    </row>
    <row r="115" customFormat="false" ht="12.75" hidden="false" customHeight="false" outlineLevel="0" collapsed="false">
      <c r="W115" s="247"/>
      <c r="X115" s="247"/>
    </row>
    <row r="116" customFormat="false" ht="12.75" hidden="false" customHeight="false" outlineLevel="0" collapsed="false">
      <c r="W116" s="247"/>
      <c r="X116" s="247"/>
    </row>
    <row r="117" customFormat="false" ht="12.75" hidden="false" customHeight="false" outlineLevel="0" collapsed="false">
      <c r="W117" s="247"/>
      <c r="X117" s="247"/>
    </row>
    <row r="118" customFormat="false" ht="12.75" hidden="false" customHeight="false" outlineLevel="0" collapsed="false">
      <c r="W118" s="247"/>
      <c r="X118" s="247"/>
    </row>
    <row r="119" customFormat="false" ht="12.75" hidden="false" customHeight="false" outlineLevel="0" collapsed="false">
      <c r="W119" s="247"/>
      <c r="X119" s="247"/>
    </row>
    <row r="120" customFormat="false" ht="12.75" hidden="false" customHeight="false" outlineLevel="0" collapsed="false">
      <c r="W120" s="247"/>
      <c r="X120" s="247"/>
    </row>
    <row r="121" customFormat="false" ht="12.75" hidden="false" customHeight="false" outlineLevel="0" collapsed="false">
      <c r="W121" s="247"/>
      <c r="X121" s="247"/>
    </row>
    <row r="122" customFormat="false" ht="12.75" hidden="false" customHeight="false" outlineLevel="0" collapsed="false">
      <c r="W122" s="247"/>
      <c r="X122" s="247"/>
    </row>
    <row r="123" customFormat="false" ht="12.75" hidden="false" customHeight="false" outlineLevel="0" collapsed="false">
      <c r="W123" s="247"/>
      <c r="X123" s="247"/>
    </row>
    <row r="124" customFormat="false" ht="12.75" hidden="false" customHeight="false" outlineLevel="0" collapsed="false">
      <c r="W124" s="247"/>
      <c r="X124" s="247"/>
    </row>
    <row r="125" customFormat="false" ht="12.75" hidden="false" customHeight="false" outlineLevel="0" collapsed="false">
      <c r="W125" s="247"/>
      <c r="X125" s="247"/>
    </row>
    <row r="126" customFormat="false" ht="12.75" hidden="false" customHeight="false" outlineLevel="0" collapsed="false">
      <c r="W126" s="247"/>
      <c r="X126" s="247"/>
    </row>
    <row r="127" customFormat="false" ht="12.75" hidden="false" customHeight="false" outlineLevel="0" collapsed="false">
      <c r="W127" s="247"/>
      <c r="X127" s="247"/>
    </row>
    <row r="128" customFormat="false" ht="12.75" hidden="false" customHeight="false" outlineLevel="0" collapsed="false">
      <c r="W128" s="247"/>
      <c r="X128" s="247"/>
    </row>
    <row r="129" customFormat="false" ht="12.75" hidden="false" customHeight="false" outlineLevel="0" collapsed="false">
      <c r="W129" s="247"/>
      <c r="X129" s="247"/>
    </row>
    <row r="130" customFormat="false" ht="12.75" hidden="false" customHeight="false" outlineLevel="0" collapsed="false">
      <c r="W130" s="247"/>
      <c r="X130" s="247"/>
    </row>
    <row r="131" customFormat="false" ht="12.75" hidden="false" customHeight="false" outlineLevel="0" collapsed="false">
      <c r="W131" s="247"/>
      <c r="X131" s="247"/>
    </row>
    <row r="132" customFormat="false" ht="12.75" hidden="false" customHeight="false" outlineLevel="0" collapsed="false">
      <c r="W132" s="247"/>
      <c r="X132" s="247"/>
    </row>
    <row r="133" customFormat="false" ht="12.75" hidden="false" customHeight="false" outlineLevel="0" collapsed="false">
      <c r="W133" s="247"/>
      <c r="X133" s="247"/>
    </row>
    <row r="134" customFormat="false" ht="12.75" hidden="false" customHeight="false" outlineLevel="0" collapsed="false">
      <c r="W134" s="247"/>
      <c r="X134" s="247"/>
    </row>
    <row r="135" customFormat="false" ht="12.75" hidden="false" customHeight="false" outlineLevel="0" collapsed="false">
      <c r="W135" s="247"/>
      <c r="X135" s="247"/>
    </row>
    <row r="136" customFormat="false" ht="12.75" hidden="false" customHeight="false" outlineLevel="0" collapsed="false">
      <c r="W136" s="247"/>
      <c r="X136" s="247"/>
    </row>
    <row r="137" customFormat="false" ht="12.75" hidden="false" customHeight="false" outlineLevel="0" collapsed="false">
      <c r="W137" s="247"/>
      <c r="X137" s="247"/>
    </row>
    <row r="138" customFormat="false" ht="12.75" hidden="false" customHeight="false" outlineLevel="0" collapsed="false">
      <c r="W138" s="247"/>
      <c r="X138" s="247"/>
    </row>
    <row r="139" customFormat="false" ht="12.75" hidden="false" customHeight="false" outlineLevel="0" collapsed="false">
      <c r="W139" s="247"/>
      <c r="X139" s="247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.13"/>
    <col collapsed="false" customWidth="true" hidden="false" outlineLevel="0" max="3" min="3" style="55" width="52.99"/>
    <col collapsed="false" customWidth="true" hidden="false" outlineLevel="0" max="4" min="4" style="2" width="14.41"/>
    <col collapsed="false" customWidth="true" hidden="false" outlineLevel="0" max="5" min="5" style="2" width="14.14"/>
    <col collapsed="false" customWidth="true" hidden="false" outlineLevel="0" max="7" min="6" style="29" width="12.56"/>
    <col collapsed="false" customWidth="true" hidden="false" outlineLevel="0" max="8" min="8" style="286" width="12.56"/>
    <col collapsed="false" customWidth="true" hidden="false" outlineLevel="0" max="9" min="9" style="29" width="2.7"/>
    <col collapsed="false" customWidth="true" hidden="false" outlineLevel="0" max="10" min="10" style="2" width="16.7"/>
    <col collapsed="false" customWidth="true" hidden="false" outlineLevel="0" max="11" min="11" style="3" width="16.7"/>
    <col collapsed="false" customWidth="true" hidden="false" outlineLevel="0" max="12" min="12" style="2" width="11.56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87" width="23.85"/>
    <col collapsed="false" customWidth="true" hidden="false" outlineLevel="0" max="16" min="16" style="288" width="23.85"/>
    <col collapsed="false" customWidth="true" hidden="false" outlineLevel="0" max="17" min="17" style="55" width="10.71"/>
    <col collapsed="false" customWidth="false" hidden="false" outlineLevel="0" max="18" min="18" style="55" width="6.7"/>
    <col collapsed="false" customWidth="true" hidden="false" outlineLevel="0" max="19" min="19" style="55" width="12.7"/>
    <col collapsed="false" customWidth="false" hidden="false" outlineLevel="0" max="24" min="20" style="55" width="6.7"/>
    <col collapsed="false" customWidth="true" hidden="false" outlineLevel="0" max="25" min="25" style="55" width="12.7"/>
    <col collapsed="false" customWidth="false" hidden="false" outlineLevel="0" max="257" min="26" style="55" width="6.7"/>
  </cols>
  <sheetData>
    <row r="1" customFormat="false" ht="12.75" hidden="false" customHeight="false" outlineLevel="0" collapsed="false">
      <c r="E1" s="59"/>
    </row>
    <row r="2" customFormat="false" ht="18" hidden="false" customHeight="false" outlineLevel="0" collapsed="false">
      <c r="G2" s="219"/>
      <c r="H2" s="59"/>
    </row>
    <row r="3" customFormat="false" ht="15" hidden="false" customHeight="false" outlineLevel="0" collapsed="false">
      <c r="G3" s="16"/>
      <c r="H3" s="16"/>
    </row>
    <row r="5" customFormat="false" ht="15" hidden="false" customHeight="false" outlineLevel="0" collapsed="false">
      <c r="A5" s="21" t="s">
        <v>316</v>
      </c>
      <c r="B5" s="21"/>
      <c r="C5" s="21"/>
      <c r="D5" s="21"/>
      <c r="E5" s="21"/>
      <c r="F5" s="289"/>
      <c r="G5" s="21"/>
      <c r="H5" s="290"/>
      <c r="I5" s="290"/>
      <c r="O5" s="55"/>
      <c r="P5" s="55"/>
    </row>
    <row r="6" customFormat="false" ht="15" hidden="false" customHeight="false" outlineLevel="0" collapsed="false">
      <c r="A6" s="21" t="s">
        <v>317</v>
      </c>
      <c r="B6" s="21"/>
      <c r="C6" s="21"/>
      <c r="D6" s="21"/>
      <c r="E6" s="21"/>
      <c r="F6" s="21"/>
      <c r="G6" s="21"/>
      <c r="H6" s="291"/>
      <c r="I6" s="291"/>
      <c r="O6" s="292"/>
      <c r="P6" s="55"/>
    </row>
    <row r="7" customFormat="false" ht="15" hidden="false" customHeight="false" outlineLevel="0" collapsed="false">
      <c r="A7" s="21" t="s">
        <v>21</v>
      </c>
      <c r="B7" s="21"/>
      <c r="C7" s="21"/>
      <c r="D7" s="21"/>
      <c r="E7" s="21"/>
      <c r="F7" s="21"/>
      <c r="G7" s="21"/>
      <c r="H7" s="291"/>
      <c r="I7" s="291"/>
      <c r="L7" s="293"/>
      <c r="M7" s="293"/>
      <c r="N7" s="293"/>
      <c r="P7" s="287"/>
    </row>
    <row r="8" customFormat="false" ht="15.75" hidden="false" customHeight="false" outlineLevel="0" collapsed="false">
      <c r="A8" s="21" t="s">
        <v>22</v>
      </c>
      <c r="B8" s="21"/>
      <c r="C8" s="21"/>
      <c r="D8" s="21"/>
      <c r="E8" s="21"/>
      <c r="F8" s="21"/>
      <c r="G8" s="21"/>
      <c r="H8" s="291"/>
      <c r="I8" s="291"/>
      <c r="L8" s="293"/>
      <c r="M8" s="293"/>
      <c r="N8" s="293"/>
      <c r="P8" s="287"/>
    </row>
    <row r="9" customFormat="false" ht="15.75" hidden="false" customHeight="false" outlineLevel="0" collapsed="false">
      <c r="A9" s="21"/>
      <c r="B9" s="252"/>
      <c r="C9" s="252"/>
      <c r="D9" s="294" t="s">
        <v>26</v>
      </c>
      <c r="E9" s="294"/>
      <c r="F9" s="294"/>
      <c r="G9" s="294"/>
      <c r="H9" s="294"/>
      <c r="I9" s="291"/>
      <c r="J9" s="294" t="s">
        <v>25</v>
      </c>
      <c r="K9" s="294"/>
      <c r="L9" s="294"/>
      <c r="M9" s="294"/>
      <c r="N9" s="294"/>
      <c r="O9" s="295"/>
      <c r="P9" s="295"/>
      <c r="Q9" s="295"/>
    </row>
    <row r="10" customFormat="false" ht="12.75" hidden="false" customHeight="false" outlineLevel="0" collapsed="false">
      <c r="A10" s="296"/>
      <c r="B10" s="296"/>
      <c r="C10" s="296"/>
      <c r="D10" s="228" t="s">
        <v>250</v>
      </c>
      <c r="E10" s="228"/>
      <c r="F10" s="228"/>
      <c r="G10" s="228"/>
      <c r="H10" s="228"/>
      <c r="I10" s="297"/>
      <c r="J10" s="228" t="s">
        <v>250</v>
      </c>
      <c r="K10" s="228"/>
      <c r="L10" s="228"/>
      <c r="M10" s="228"/>
      <c r="N10" s="228"/>
      <c r="O10" s="56"/>
      <c r="P10" s="56"/>
      <c r="Q10" s="56"/>
    </row>
    <row r="11" customFormat="false" ht="13.5" hidden="false" customHeight="true" outlineLevel="0" collapsed="false">
      <c r="A11" s="298" t="s">
        <v>318</v>
      </c>
      <c r="B11" s="298"/>
      <c r="C11" s="299" t="s">
        <v>319</v>
      </c>
      <c r="D11" s="64" t="s">
        <v>320</v>
      </c>
      <c r="E11" s="64" t="s">
        <v>321</v>
      </c>
      <c r="F11" s="300" t="s">
        <v>254</v>
      </c>
      <c r="G11" s="300" t="s">
        <v>257</v>
      </c>
      <c r="H11" s="301" t="s">
        <v>322</v>
      </c>
      <c r="I11" s="302"/>
      <c r="J11" s="64" t="s">
        <v>320</v>
      </c>
      <c r="K11" s="64" t="s">
        <v>321</v>
      </c>
      <c r="L11" s="300" t="s">
        <v>254</v>
      </c>
      <c r="M11" s="300" t="s">
        <v>255</v>
      </c>
      <c r="N11" s="301" t="s">
        <v>322</v>
      </c>
      <c r="R11" s="14"/>
    </row>
    <row r="12" customFormat="false" ht="13.5" hidden="false" customHeight="false" outlineLevel="0" collapsed="false">
      <c r="A12" s="303"/>
      <c r="B12" s="303"/>
      <c r="C12" s="303"/>
      <c r="D12" s="234"/>
      <c r="E12" s="234"/>
      <c r="F12" s="304" t="s">
        <v>258</v>
      </c>
      <c r="G12" s="304" t="s">
        <v>261</v>
      </c>
      <c r="H12" s="301"/>
      <c r="I12" s="302"/>
      <c r="J12" s="234"/>
      <c r="K12" s="234"/>
      <c r="L12" s="304" t="s">
        <v>258</v>
      </c>
      <c r="M12" s="304" t="s">
        <v>259</v>
      </c>
      <c r="N12" s="301"/>
      <c r="R12" s="14"/>
    </row>
    <row r="13" customFormat="false" ht="10.5" hidden="false" customHeight="true" outlineLevel="0" collapsed="false">
      <c r="A13" s="305"/>
      <c r="B13" s="305"/>
      <c r="C13" s="305"/>
      <c r="D13" s="306"/>
      <c r="E13" s="306"/>
      <c r="F13" s="307"/>
      <c r="G13" s="307"/>
      <c r="H13" s="278"/>
      <c r="I13" s="308"/>
      <c r="J13" s="306"/>
      <c r="K13" s="306"/>
      <c r="L13" s="307"/>
      <c r="M13" s="307"/>
      <c r="N13" s="278"/>
      <c r="O13" s="55"/>
      <c r="P13" s="55"/>
      <c r="R13" s="14"/>
    </row>
    <row r="14" customFormat="false" ht="13.5" hidden="false" customHeight="true" outlineLevel="0" collapsed="false">
      <c r="A14" s="309"/>
      <c r="B14" s="310" t="s">
        <v>155</v>
      </c>
      <c r="C14" s="310"/>
      <c r="D14" s="311" t="n">
        <v>53539716.21093</v>
      </c>
      <c r="E14" s="311" t="n">
        <v>55173538.34889</v>
      </c>
      <c r="F14" s="312" t="n">
        <v>-2.96124226731395</v>
      </c>
      <c r="G14" s="312" t="n">
        <v>-2.96124226731395</v>
      </c>
      <c r="H14" s="312" t="n">
        <v>100</v>
      </c>
      <c r="I14" s="312"/>
      <c r="J14" s="311" t="n">
        <v>4934132.74238</v>
      </c>
      <c r="K14" s="311" t="n">
        <v>4807338.33176</v>
      </c>
      <c r="L14" s="312" t="n">
        <v>2.63751793341287</v>
      </c>
      <c r="M14" s="312" t="n">
        <v>2.63751793341287</v>
      </c>
      <c r="N14" s="312" t="n">
        <v>100</v>
      </c>
      <c r="O14" s="297"/>
      <c r="P14" s="297"/>
      <c r="R14" s="14"/>
    </row>
    <row r="15" customFormat="false" ht="12.75" hidden="false" customHeight="false" outlineLevel="0" collapsed="false">
      <c r="A15" s="299" t="s">
        <v>323</v>
      </c>
      <c r="B15" s="248" t="s">
        <v>324</v>
      </c>
      <c r="C15" s="248"/>
      <c r="D15" s="313" t="n">
        <v>2428761.16563</v>
      </c>
      <c r="E15" s="313" t="n">
        <v>2434518.89517</v>
      </c>
      <c r="F15" s="314" t="n">
        <v>-0.236503793477534</v>
      </c>
      <c r="G15" s="314" t="n">
        <v>-0.0104356720854033</v>
      </c>
      <c r="H15" s="314" t="n">
        <v>4.53637287889504</v>
      </c>
      <c r="I15" s="314"/>
      <c r="J15" s="313" t="n">
        <v>186361.77848</v>
      </c>
      <c r="K15" s="313" t="n">
        <v>240822.92025</v>
      </c>
      <c r="L15" s="314" t="n">
        <v>-22.6146006839646</v>
      </c>
      <c r="M15" s="314" t="n">
        <v>-1.13287515900844</v>
      </c>
      <c r="N15" s="314" t="n">
        <v>3.77699158515358</v>
      </c>
      <c r="O15" s="55"/>
      <c r="P15" s="55"/>
      <c r="R15" s="14"/>
    </row>
    <row r="16" s="319" customFormat="true" ht="15" hidden="false" customHeight="true" outlineLevel="0" collapsed="false">
      <c r="A16" s="315" t="s">
        <v>55</v>
      </c>
      <c r="B16" s="310" t="s">
        <v>325</v>
      </c>
      <c r="C16" s="310"/>
      <c r="D16" s="311" t="n">
        <v>2409992.84115</v>
      </c>
      <c r="E16" s="311" t="n">
        <v>2420848.127</v>
      </c>
      <c r="F16" s="316" t="n">
        <v>-0.448408379234287</v>
      </c>
      <c r="G16" s="316" t="n">
        <v>-0.0196748045799798</v>
      </c>
      <c r="H16" s="316" t="n">
        <v>4.50131792192429</v>
      </c>
      <c r="I16" s="316"/>
      <c r="J16" s="311" t="n">
        <v>184653.12664</v>
      </c>
      <c r="K16" s="311" t="n">
        <v>240157.32286</v>
      </c>
      <c r="L16" s="316" t="n">
        <v>-23.1115984967722</v>
      </c>
      <c r="M16" s="316" t="n">
        <v>-1.15457228906291</v>
      </c>
      <c r="N16" s="316" t="n">
        <v>3.74236236196053</v>
      </c>
      <c r="O16" s="317"/>
      <c r="P16" s="317"/>
      <c r="Q16" s="318"/>
    </row>
    <row r="17" customFormat="false" ht="10.5" hidden="false" customHeight="true" outlineLevel="0" collapsed="false">
      <c r="A17" s="320" t="s">
        <v>326</v>
      </c>
      <c r="B17" s="236"/>
      <c r="C17" s="236" t="s">
        <v>327</v>
      </c>
      <c r="D17" s="321" t="n">
        <v>2104117.8528</v>
      </c>
      <c r="E17" s="321" t="n">
        <v>2083347.73101</v>
      </c>
      <c r="F17" s="265" t="n">
        <v>0.99695895605128</v>
      </c>
      <c r="G17" s="265" t="n">
        <v>0.0376450784407834</v>
      </c>
      <c r="H17" s="265" t="n">
        <v>3.93001308507206</v>
      </c>
      <c r="I17" s="265"/>
      <c r="J17" s="321" t="n">
        <v>177292.14924</v>
      </c>
      <c r="K17" s="321" t="n">
        <v>199999.24564</v>
      </c>
      <c r="L17" s="265" t="n">
        <v>-11.3535910234746</v>
      </c>
      <c r="M17" s="265" t="n">
        <v>-0.472342382269707</v>
      </c>
      <c r="N17" s="265" t="n">
        <v>3.59317753487277</v>
      </c>
      <c r="O17" s="322"/>
      <c r="P17" s="322"/>
      <c r="Q17" s="323"/>
      <c r="R17" s="14"/>
      <c r="S17" s="14"/>
      <c r="T17" s="14"/>
      <c r="U17" s="14"/>
      <c r="V17" s="14"/>
      <c r="W17" s="14"/>
      <c r="X17" s="14"/>
    </row>
    <row r="18" customFormat="false" ht="12.75" hidden="false" customHeight="false" outlineLevel="0" collapsed="false">
      <c r="A18" s="324" t="s">
        <v>328</v>
      </c>
      <c r="B18" s="51"/>
      <c r="C18" s="51" t="s">
        <v>329</v>
      </c>
      <c r="D18" s="325" t="n">
        <v>305874.98835</v>
      </c>
      <c r="E18" s="325" t="n">
        <v>337500.39599</v>
      </c>
      <c r="F18" s="266" t="n">
        <v>-9.37048015817348</v>
      </c>
      <c r="G18" s="266" t="n">
        <v>-0.0573198830207636</v>
      </c>
      <c r="H18" s="266" t="n">
        <v>0.571304836852229</v>
      </c>
      <c r="I18" s="266"/>
      <c r="J18" s="325" t="n">
        <v>7360.9774</v>
      </c>
      <c r="K18" s="325" t="n">
        <v>40158.07722</v>
      </c>
      <c r="L18" s="266" t="n">
        <v>-81.6699954042272</v>
      </c>
      <c r="M18" s="266" t="n">
        <v>-0.6822299067932</v>
      </c>
      <c r="N18" s="266" t="n">
        <v>0.149184827087757</v>
      </c>
      <c r="O18" s="322"/>
      <c r="P18" s="322"/>
      <c r="Q18" s="323"/>
      <c r="R18" s="14"/>
      <c r="S18" s="14"/>
      <c r="T18" s="14"/>
      <c r="U18" s="14"/>
      <c r="V18" s="14"/>
      <c r="W18" s="14"/>
      <c r="X18" s="14"/>
    </row>
    <row r="19" customFormat="false" ht="12.75" hidden="false" customHeight="false" outlineLevel="0" collapsed="false">
      <c r="A19" s="320" t="s">
        <v>330</v>
      </c>
      <c r="B19" s="236"/>
      <c r="C19" s="236" t="s">
        <v>331</v>
      </c>
      <c r="D19" s="321" t="n">
        <v>1E-033</v>
      </c>
      <c r="E19" s="321" t="n">
        <v>1E-033</v>
      </c>
      <c r="F19" s="265" t="n">
        <v>0</v>
      </c>
      <c r="G19" s="265" t="n">
        <v>0</v>
      </c>
      <c r="H19" s="265" t="n">
        <v>1.86777232075775E-039</v>
      </c>
      <c r="I19" s="265"/>
      <c r="J19" s="321" t="n">
        <v>1E-033</v>
      </c>
      <c r="K19" s="321" t="n">
        <v>1E-033</v>
      </c>
      <c r="L19" s="265" t="n">
        <v>0</v>
      </c>
      <c r="M19" s="265" t="n">
        <v>0</v>
      </c>
      <c r="N19" s="265" t="n">
        <v>2.02669861597125E-038</v>
      </c>
      <c r="O19" s="322"/>
      <c r="P19" s="322"/>
      <c r="Q19" s="323"/>
      <c r="R19" s="14"/>
      <c r="S19" s="14"/>
      <c r="T19" s="14"/>
      <c r="U19" s="14"/>
      <c r="V19" s="14"/>
      <c r="W19" s="14"/>
      <c r="X19" s="14"/>
    </row>
    <row r="20" s="319" customFormat="true" ht="12.75" hidden="false" customHeight="false" outlineLevel="0" collapsed="false">
      <c r="A20" s="315" t="s">
        <v>57</v>
      </c>
      <c r="B20" s="310" t="s">
        <v>332</v>
      </c>
      <c r="C20" s="310"/>
      <c r="D20" s="311" t="n">
        <v>18768.32448</v>
      </c>
      <c r="E20" s="311" t="n">
        <v>13670.76817</v>
      </c>
      <c r="F20" s="316" t="n">
        <v>37.288002009912</v>
      </c>
      <c r="G20" s="316" t="n">
        <v>0.00923913249457665</v>
      </c>
      <c r="H20" s="316" t="n">
        <v>0.0350549569707441</v>
      </c>
      <c r="I20" s="316"/>
      <c r="J20" s="311" t="n">
        <v>1708.65184</v>
      </c>
      <c r="K20" s="311" t="n">
        <v>665.59739</v>
      </c>
      <c r="L20" s="316" t="n">
        <v>156.709516243746</v>
      </c>
      <c r="M20" s="316" t="n">
        <v>0.0216971300544626</v>
      </c>
      <c r="N20" s="316" t="n">
        <v>0.0346292231930474</v>
      </c>
      <c r="O20" s="322"/>
      <c r="P20" s="322"/>
      <c r="Q20" s="323"/>
    </row>
    <row r="21" customFormat="false" ht="12.75" hidden="false" customHeight="false" outlineLevel="0" collapsed="false">
      <c r="A21" s="326" t="s">
        <v>333</v>
      </c>
      <c r="B21" s="248" t="s">
        <v>334</v>
      </c>
      <c r="C21" s="327"/>
      <c r="D21" s="313" t="n">
        <v>12850.80599</v>
      </c>
      <c r="E21" s="313" t="n">
        <v>10777.71259</v>
      </c>
      <c r="F21" s="263" t="n">
        <v>19.2350035565385</v>
      </c>
      <c r="G21" s="263" t="n">
        <v>0.0037574052019118</v>
      </c>
      <c r="H21" s="263" t="n">
        <v>0.0240023797275499</v>
      </c>
      <c r="I21" s="263"/>
      <c r="J21" s="313" t="n">
        <v>1129.73515</v>
      </c>
      <c r="K21" s="313" t="n">
        <v>1057.63285</v>
      </c>
      <c r="L21" s="263" t="n">
        <v>6.81732796026521</v>
      </c>
      <c r="M21" s="263" t="n">
        <v>0.00149983826858308</v>
      </c>
      <c r="N21" s="263" t="n">
        <v>0.0228963266491908</v>
      </c>
      <c r="O21" s="322"/>
      <c r="P21" s="322"/>
      <c r="Q21" s="323"/>
      <c r="R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A22" s="328" t="s">
        <v>64</v>
      </c>
      <c r="B22" s="47"/>
      <c r="C22" s="329" t="s">
        <v>335</v>
      </c>
      <c r="D22" s="325" t="n">
        <v>12850.80599</v>
      </c>
      <c r="E22" s="325" t="n">
        <v>10777.71259</v>
      </c>
      <c r="F22" s="266" t="n">
        <v>19.2350035565385</v>
      </c>
      <c r="G22" s="266" t="n">
        <v>0.0037574052019118</v>
      </c>
      <c r="H22" s="266" t="n">
        <v>0.0240023797275499</v>
      </c>
      <c r="I22" s="266"/>
      <c r="J22" s="325" t="n">
        <v>1129.73515</v>
      </c>
      <c r="K22" s="325" t="n">
        <v>1057.63285</v>
      </c>
      <c r="L22" s="266" t="n">
        <v>6.81732796026521</v>
      </c>
      <c r="M22" s="266" t="n">
        <v>0.00149983826858308</v>
      </c>
      <c r="N22" s="266" t="n">
        <v>0.0228963266491908</v>
      </c>
      <c r="O22" s="322"/>
      <c r="P22" s="322"/>
      <c r="Q22" s="323"/>
    </row>
    <row r="23" s="319" customFormat="true" ht="12.75" hidden="false" customHeight="false" outlineLevel="0" collapsed="false">
      <c r="A23" s="326" t="s">
        <v>336</v>
      </c>
      <c r="B23" s="248" t="s">
        <v>337</v>
      </c>
      <c r="C23" s="248"/>
      <c r="D23" s="313" t="n">
        <v>31118741.72224</v>
      </c>
      <c r="E23" s="313" t="n">
        <v>31325733.3948</v>
      </c>
      <c r="F23" s="263" t="n">
        <v>-0.660771991995482</v>
      </c>
      <c r="G23" s="263" t="n">
        <v>-0.375164759691687</v>
      </c>
      <c r="H23" s="263" t="n">
        <v>58.1227244456092</v>
      </c>
      <c r="I23" s="263"/>
      <c r="J23" s="313" t="n">
        <v>2973951.03189</v>
      </c>
      <c r="K23" s="313" t="n">
        <v>2609063.01632</v>
      </c>
      <c r="L23" s="263" t="n">
        <v>13.985404464652</v>
      </c>
      <c r="M23" s="263" t="n">
        <v>7.59022956964239</v>
      </c>
      <c r="N23" s="263" t="n">
        <v>60.2730244029775</v>
      </c>
      <c r="O23" s="322"/>
      <c r="P23" s="322"/>
      <c r="Q23" s="323"/>
    </row>
    <row r="24" s="319" customFormat="true" ht="15" hidden="false" customHeight="true" outlineLevel="0" collapsed="false">
      <c r="A24" s="330" t="n">
        <v>10</v>
      </c>
      <c r="B24" s="331" t="s">
        <v>338</v>
      </c>
      <c r="C24" s="331"/>
      <c r="D24" s="311" t="n">
        <v>5509089.25488</v>
      </c>
      <c r="E24" s="311" t="n">
        <v>6764560.35875999</v>
      </c>
      <c r="F24" s="316" t="n">
        <v>-18.5595373135252</v>
      </c>
      <c r="G24" s="316" t="n">
        <v>-2.2754949953382</v>
      </c>
      <c r="H24" s="316" t="n">
        <v>10.2897244228488</v>
      </c>
      <c r="I24" s="316"/>
      <c r="J24" s="311" t="n">
        <v>545502.48926</v>
      </c>
      <c r="K24" s="311" t="n">
        <v>548506.85185</v>
      </c>
      <c r="L24" s="316" t="n">
        <v>-0.547734742030425</v>
      </c>
      <c r="M24" s="316" t="n">
        <v>-0.0624953432162509</v>
      </c>
      <c r="N24" s="316" t="n">
        <v>11.0556913999212</v>
      </c>
      <c r="O24" s="322"/>
      <c r="P24" s="322"/>
      <c r="Q24" s="323"/>
    </row>
    <row r="25" s="319" customFormat="true" ht="12.75" hidden="false" customHeight="false" outlineLevel="0" collapsed="false">
      <c r="A25" s="326" t="s">
        <v>339</v>
      </c>
      <c r="B25" s="248" t="s">
        <v>340</v>
      </c>
      <c r="C25" s="248"/>
      <c r="D25" s="313" t="n">
        <v>25580677.08934</v>
      </c>
      <c r="E25" s="313" t="n">
        <v>24513603.53139</v>
      </c>
      <c r="F25" s="263" t="n">
        <v>4.3529852988916</v>
      </c>
      <c r="G25" s="263" t="n">
        <v>1.93403140324686</v>
      </c>
      <c r="H25" s="263" t="n">
        <v>47.7788806137112</v>
      </c>
      <c r="I25" s="263"/>
      <c r="J25" s="313" t="n">
        <v>2424866.61806</v>
      </c>
      <c r="K25" s="313" t="n">
        <v>2057895.05563</v>
      </c>
      <c r="L25" s="263" t="n">
        <v>17.8323749515816</v>
      </c>
      <c r="M25" s="263" t="n">
        <v>7.6335705353954</v>
      </c>
      <c r="N25" s="263" t="n">
        <v>49.144738187371</v>
      </c>
      <c r="O25" s="322"/>
      <c r="P25" s="322"/>
      <c r="Q25" s="323"/>
    </row>
    <row r="26" s="319" customFormat="true" ht="12.75" hidden="false" customHeight="false" outlineLevel="0" collapsed="false">
      <c r="A26" s="315" t="s">
        <v>341</v>
      </c>
      <c r="B26" s="310" t="s">
        <v>342</v>
      </c>
      <c r="C26" s="331"/>
      <c r="D26" s="311" t="n">
        <v>11569.07714</v>
      </c>
      <c r="E26" s="311" t="n">
        <v>23914.94294</v>
      </c>
      <c r="F26" s="316" t="n">
        <v>-51.6240654680818</v>
      </c>
      <c r="G26" s="316" t="n">
        <v>-0.0223764256733561</v>
      </c>
      <c r="H26" s="316" t="n">
        <v>0.0216084020588032</v>
      </c>
      <c r="I26" s="316"/>
      <c r="J26" s="311" t="n">
        <v>2222.64452</v>
      </c>
      <c r="K26" s="311" t="n">
        <v>753.82246</v>
      </c>
      <c r="L26" s="316" t="n">
        <v>194.849866903674</v>
      </c>
      <c r="M26" s="316" t="n">
        <v>0.0305537484286498</v>
      </c>
      <c r="N26" s="316" t="n">
        <v>0.0450463057248009</v>
      </c>
      <c r="O26" s="322"/>
      <c r="P26" s="322"/>
      <c r="Q26" s="323"/>
    </row>
    <row r="27" s="319" customFormat="true" ht="12.75" hidden="false" customHeight="false" outlineLevel="0" collapsed="false">
      <c r="A27" s="326" t="s">
        <v>343</v>
      </c>
      <c r="B27" s="248" t="s">
        <v>344</v>
      </c>
      <c r="C27" s="248"/>
      <c r="D27" s="313" t="n">
        <v>17406.30088</v>
      </c>
      <c r="E27" s="313" t="n">
        <v>23654.56171</v>
      </c>
      <c r="F27" s="263" t="n">
        <v>-26.4146125664993</v>
      </c>
      <c r="G27" s="263" t="n">
        <v>-0.0113247419269888</v>
      </c>
      <c r="H27" s="263" t="n">
        <v>0.0325110069904453</v>
      </c>
      <c r="I27" s="263"/>
      <c r="J27" s="313" t="n">
        <v>1359.28005</v>
      </c>
      <c r="K27" s="313" t="n">
        <v>1907.28638</v>
      </c>
      <c r="L27" s="263" t="n">
        <v>-28.7322520491128</v>
      </c>
      <c r="M27" s="263" t="n">
        <v>-0.0113993709654168</v>
      </c>
      <c r="N27" s="263" t="n">
        <v>0.0275485099605234</v>
      </c>
      <c r="O27" s="322"/>
      <c r="P27" s="322"/>
      <c r="Q27" s="323"/>
    </row>
    <row r="28" customFormat="false" ht="12.75" hidden="false" customHeight="false" outlineLevel="0" collapsed="false">
      <c r="A28" s="315" t="s">
        <v>345</v>
      </c>
      <c r="B28" s="310" t="s">
        <v>346</v>
      </c>
      <c r="C28" s="310"/>
      <c r="D28" s="311" t="n">
        <v>19872807.79919</v>
      </c>
      <c r="E28" s="311" t="n">
        <v>21301262.39249</v>
      </c>
      <c r="F28" s="316" t="n">
        <v>-6.70596214900209</v>
      </c>
      <c r="G28" s="316" t="n">
        <v>-2.58902117944142</v>
      </c>
      <c r="H28" s="316" t="n">
        <v>37.1178803430658</v>
      </c>
      <c r="I28" s="316"/>
      <c r="J28" s="311" t="n">
        <v>1770921.71047</v>
      </c>
      <c r="K28" s="311" t="n">
        <v>1945840.71616</v>
      </c>
      <c r="L28" s="316" t="n">
        <v>-8.98937946139766</v>
      </c>
      <c r="M28" s="316" t="n">
        <v>-3.63858321629635</v>
      </c>
      <c r="N28" s="316" t="n">
        <v>35.89124579603</v>
      </c>
      <c r="O28" s="322"/>
      <c r="P28" s="322"/>
      <c r="Q28" s="323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326" t="s">
        <v>347</v>
      </c>
      <c r="B29" s="248" t="s">
        <v>348</v>
      </c>
      <c r="C29" s="248"/>
      <c r="D29" s="313" t="n">
        <v>3623626.51825</v>
      </c>
      <c r="E29" s="313" t="n">
        <v>3679585.34986999</v>
      </c>
      <c r="F29" s="263" t="n">
        <v>-1.52079178220373</v>
      </c>
      <c r="G29" s="263" t="n">
        <v>-0.101423315043055</v>
      </c>
      <c r="H29" s="263" t="n">
        <v>6.76810931155112</v>
      </c>
      <c r="I29" s="263"/>
      <c r="J29" s="313" t="n">
        <v>381176.01732</v>
      </c>
      <c r="K29" s="313" t="n">
        <v>307159.50387</v>
      </c>
      <c r="L29" s="263" t="n">
        <v>24.0970936980436</v>
      </c>
      <c r="M29" s="263" t="n">
        <v>1.5396568400648</v>
      </c>
      <c r="N29" s="263" t="n">
        <v>7.72528906743878</v>
      </c>
      <c r="O29" s="322"/>
      <c r="P29" s="322"/>
      <c r="Q29" s="323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324" t="s">
        <v>349</v>
      </c>
      <c r="B30" s="51"/>
      <c r="C30" s="329" t="s">
        <v>350</v>
      </c>
      <c r="D30" s="325" t="n">
        <v>420375.48292</v>
      </c>
      <c r="E30" s="325" t="n">
        <v>249375.28462</v>
      </c>
      <c r="F30" s="266" t="n">
        <v>68.5714298273667</v>
      </c>
      <c r="G30" s="266" t="n">
        <v>0.309931542216269</v>
      </c>
      <c r="H30" s="266" t="n">
        <v>0.785165691323147</v>
      </c>
      <c r="I30" s="266"/>
      <c r="J30" s="325" t="n">
        <v>51251.45684</v>
      </c>
      <c r="K30" s="325" t="n">
        <v>17156.56662</v>
      </c>
      <c r="L30" s="266" t="n">
        <v>198.727933013441</v>
      </c>
      <c r="M30" s="266" t="n">
        <v>0.709225934749586</v>
      </c>
      <c r="N30" s="266" t="n">
        <v>1.03871256644139</v>
      </c>
      <c r="O30" s="322"/>
      <c r="P30" s="322"/>
      <c r="Q30" s="323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320" t="s">
        <v>351</v>
      </c>
      <c r="B31" s="236"/>
      <c r="C31" s="236" t="s">
        <v>352</v>
      </c>
      <c r="D31" s="321" t="n">
        <v>304915.18344</v>
      </c>
      <c r="E31" s="321" t="n">
        <v>329551.33574</v>
      </c>
      <c r="F31" s="265" t="n">
        <v>-7.47566452573476</v>
      </c>
      <c r="G31" s="265" t="n">
        <v>-0.04465211591871</v>
      </c>
      <c r="H31" s="265" t="n">
        <v>0.569512139808003</v>
      </c>
      <c r="I31" s="265"/>
      <c r="J31" s="321" t="n">
        <v>23219.78373</v>
      </c>
      <c r="K31" s="321" t="n">
        <v>46365.65903</v>
      </c>
      <c r="L31" s="265" t="n">
        <v>-49.9202983074692</v>
      </c>
      <c r="M31" s="265" t="n">
        <v>-0.481469655403391</v>
      </c>
      <c r="N31" s="265" t="n">
        <v>0.470595035487428</v>
      </c>
      <c r="O31" s="322"/>
      <c r="P31" s="322"/>
      <c r="Q31" s="323"/>
      <c r="R31" s="14"/>
      <c r="S31" s="14"/>
      <c r="T31" s="14"/>
      <c r="U31" s="14"/>
      <c r="V31" s="14"/>
      <c r="W31" s="14"/>
      <c r="X31" s="14"/>
    </row>
    <row r="32" customFormat="false" ht="12" hidden="false" customHeight="true" outlineLevel="0" collapsed="false">
      <c r="A32" s="324" t="s">
        <v>353</v>
      </c>
      <c r="B32" s="51"/>
      <c r="C32" s="51" t="s">
        <v>354</v>
      </c>
      <c r="D32" s="325" t="n">
        <v>28382.84332</v>
      </c>
      <c r="E32" s="325" t="n">
        <v>5431.41812</v>
      </c>
      <c r="F32" s="266" t="n">
        <v>422.56782101688</v>
      </c>
      <c r="G32" s="266" t="n">
        <v>0.0415986102882629</v>
      </c>
      <c r="H32" s="266" t="n">
        <v>0.0530126891375</v>
      </c>
      <c r="I32" s="266"/>
      <c r="J32" s="325" t="n">
        <v>8611.64717</v>
      </c>
      <c r="K32" s="325" t="n">
        <v>333.12002</v>
      </c>
      <c r="L32" s="266" t="s">
        <v>59</v>
      </c>
      <c r="M32" s="266" t="n">
        <v>0.172206043733335</v>
      </c>
      <c r="N32" s="266" t="n">
        <v>0.174532134006718</v>
      </c>
      <c r="O32" s="322"/>
      <c r="P32" s="322"/>
      <c r="Q32" s="323"/>
      <c r="R32" s="14"/>
      <c r="S32" s="14"/>
      <c r="T32" s="14"/>
      <c r="U32" s="14"/>
      <c r="V32" s="14"/>
      <c r="W32" s="14"/>
      <c r="X32" s="14"/>
    </row>
    <row r="33" customFormat="false" ht="29.25" hidden="false" customHeight="true" outlineLevel="0" collapsed="false">
      <c r="A33" s="332" t="s">
        <v>355</v>
      </c>
      <c r="B33" s="333"/>
      <c r="C33" s="130" t="s">
        <v>356</v>
      </c>
      <c r="D33" s="334" t="n">
        <v>84425.25456</v>
      </c>
      <c r="E33" s="334" t="n">
        <v>79296.0261099999</v>
      </c>
      <c r="F33" s="335" t="n">
        <v>6.46845586295178</v>
      </c>
      <c r="G33" s="335" t="n">
        <v>0.00929653707827361</v>
      </c>
      <c r="H33" s="335" t="n">
        <v>0.157687153640095</v>
      </c>
      <c r="I33" s="335"/>
      <c r="J33" s="334" t="n">
        <v>7635.03199</v>
      </c>
      <c r="K33" s="334" t="n">
        <v>7343.55114</v>
      </c>
      <c r="L33" s="335" t="n">
        <v>3.96920841760487</v>
      </c>
      <c r="M33" s="335" t="n">
        <v>0.00606324809873086</v>
      </c>
      <c r="N33" s="335" t="n">
        <v>0.154739087670293</v>
      </c>
      <c r="O33" s="322"/>
      <c r="P33" s="322"/>
      <c r="Q33" s="323"/>
      <c r="R33" s="14"/>
      <c r="S33" s="14"/>
      <c r="T33" s="14"/>
      <c r="U33" s="14"/>
      <c r="V33" s="14"/>
      <c r="W33" s="14"/>
      <c r="X33" s="14"/>
    </row>
    <row r="34" s="149" customFormat="true" ht="24" hidden="false" customHeight="false" outlineLevel="0" collapsed="false">
      <c r="A34" s="336" t="s">
        <v>357</v>
      </c>
      <c r="B34" s="337"/>
      <c r="C34" s="127" t="s">
        <v>358</v>
      </c>
      <c r="D34" s="338" t="n">
        <v>59263.1985800001</v>
      </c>
      <c r="E34" s="338" t="n">
        <v>51030.79137</v>
      </c>
      <c r="F34" s="339" t="n">
        <v>16.132235046701</v>
      </c>
      <c r="G34" s="339" t="n">
        <v>0.0149209339410903</v>
      </c>
      <c r="H34" s="339" t="n">
        <v>0.110690161947294</v>
      </c>
      <c r="I34" s="339"/>
      <c r="J34" s="338" t="n">
        <v>5260.32138</v>
      </c>
      <c r="K34" s="338" t="n">
        <v>4016.39068</v>
      </c>
      <c r="L34" s="339" t="n">
        <v>30.9713570991556</v>
      </c>
      <c r="M34" s="339" t="n">
        <v>0.0258756637073345</v>
      </c>
      <c r="N34" s="339" t="n">
        <v>0.1066108606041</v>
      </c>
      <c r="O34" s="322"/>
      <c r="P34" s="322"/>
      <c r="Q34" s="323"/>
      <c r="R34" s="340"/>
      <c r="S34" s="340"/>
      <c r="T34" s="340"/>
      <c r="U34" s="340"/>
      <c r="V34" s="340"/>
      <c r="W34" s="340"/>
      <c r="X34" s="340"/>
    </row>
    <row r="35" customFormat="false" ht="12.75" hidden="false" customHeight="false" outlineLevel="0" collapsed="false">
      <c r="A35" s="320" t="s">
        <v>359</v>
      </c>
      <c r="B35" s="248"/>
      <c r="C35" s="236" t="s">
        <v>360</v>
      </c>
      <c r="D35" s="321" t="n">
        <v>1956901.11625999</v>
      </c>
      <c r="E35" s="321" t="n">
        <v>2022020.49712999</v>
      </c>
      <c r="F35" s="265" t="n">
        <v>-3.22051042323394</v>
      </c>
      <c r="G35" s="265" t="n">
        <v>-0.118026472143613</v>
      </c>
      <c r="H35" s="265" t="n">
        <v>3.65504573941036</v>
      </c>
      <c r="I35" s="265"/>
      <c r="J35" s="321" t="n">
        <v>187907.14404</v>
      </c>
      <c r="K35" s="321" t="n">
        <v>163249.49014</v>
      </c>
      <c r="L35" s="265" t="n">
        <v>15.1042762086753</v>
      </c>
      <c r="M35" s="265" t="n">
        <v>0.512916965654306</v>
      </c>
      <c r="N35" s="265" t="n">
        <v>3.80831148756979</v>
      </c>
      <c r="O35" s="322"/>
      <c r="P35" s="322"/>
      <c r="Q35" s="323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324" t="s">
        <v>361</v>
      </c>
      <c r="B36" s="51"/>
      <c r="C36" s="51" t="s">
        <v>362</v>
      </c>
      <c r="D36" s="325" t="n">
        <v>278372.295370001</v>
      </c>
      <c r="E36" s="325" t="n">
        <v>464335.325269999</v>
      </c>
      <c r="F36" s="266" t="n">
        <v>-40.0492962261412</v>
      </c>
      <c r="G36" s="266" t="n">
        <v>-0.33705112172444</v>
      </c>
      <c r="H36" s="266" t="n">
        <v>0.519936068157888</v>
      </c>
      <c r="I36" s="266"/>
      <c r="J36" s="325" t="n">
        <v>58207.30744</v>
      </c>
      <c r="K36" s="325" t="n">
        <v>25809.42263</v>
      </c>
      <c r="L36" s="266" t="n">
        <v>125.527352062273</v>
      </c>
      <c r="M36" s="266" t="n">
        <v>0.673925623165759</v>
      </c>
      <c r="N36" s="266" t="n">
        <v>1.17968669428061</v>
      </c>
      <c r="O36" s="322"/>
      <c r="P36" s="322"/>
      <c r="Q36" s="323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320" t="s">
        <v>363</v>
      </c>
      <c r="B37" s="236"/>
      <c r="C37" s="236" t="s">
        <v>364</v>
      </c>
      <c r="D37" s="321" t="n">
        <v>459337.902580001</v>
      </c>
      <c r="E37" s="321" t="n">
        <v>435543.80502</v>
      </c>
      <c r="F37" s="265" t="n">
        <v>5.46307794663928</v>
      </c>
      <c r="G37" s="265" t="n">
        <v>0.0431259228102051</v>
      </c>
      <c r="H37" s="265" t="n">
        <v>0.857938620313846</v>
      </c>
      <c r="I37" s="265"/>
      <c r="J37" s="321" t="n">
        <v>35503.57198</v>
      </c>
      <c r="K37" s="321" t="n">
        <v>40280.51693</v>
      </c>
      <c r="L37" s="265" t="n">
        <v>-11.8591947523947</v>
      </c>
      <c r="M37" s="265" t="n">
        <v>-0.0993677711102797</v>
      </c>
      <c r="N37" s="265" t="n">
        <v>0.719550401939018</v>
      </c>
      <c r="O37" s="322"/>
      <c r="P37" s="322"/>
      <c r="Q37" s="323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324" t="s">
        <v>365</v>
      </c>
      <c r="B38" s="51"/>
      <c r="C38" s="51" t="s">
        <v>366</v>
      </c>
      <c r="D38" s="325" t="n">
        <v>31653.24122</v>
      </c>
      <c r="E38" s="325" t="n">
        <v>43000.86649</v>
      </c>
      <c r="F38" s="266" t="n">
        <v>-26.3892944404711</v>
      </c>
      <c r="G38" s="266" t="n">
        <v>-0.0205671515903933</v>
      </c>
      <c r="H38" s="266" t="n">
        <v>0.0591210478129843</v>
      </c>
      <c r="I38" s="266"/>
      <c r="J38" s="325" t="n">
        <v>3579.75275</v>
      </c>
      <c r="K38" s="325" t="n">
        <v>2604.78668</v>
      </c>
      <c r="L38" s="266" t="n">
        <v>37.4297856130008</v>
      </c>
      <c r="M38" s="266" t="n">
        <v>0.0202807874694157</v>
      </c>
      <c r="N38" s="266" t="n">
        <v>0.0725507994394429</v>
      </c>
      <c r="O38" s="322"/>
      <c r="P38" s="322"/>
      <c r="Q38" s="323"/>
      <c r="R38" s="14"/>
      <c r="S38" s="14"/>
      <c r="T38" s="14"/>
      <c r="U38" s="14"/>
      <c r="V38" s="14"/>
      <c r="W38" s="14"/>
      <c r="X38" s="14"/>
    </row>
    <row r="39" customFormat="false" ht="12.75" hidden="false" customHeight="false" outlineLevel="0" collapsed="false">
      <c r="A39" s="326" t="s">
        <v>367</v>
      </c>
      <c r="B39" s="248" t="s">
        <v>368</v>
      </c>
      <c r="C39" s="248"/>
      <c r="D39" s="313" t="n">
        <v>10780.83186</v>
      </c>
      <c r="E39" s="313" t="n">
        <v>11667.83366</v>
      </c>
      <c r="F39" s="263" t="n">
        <v>-7.60211214735477</v>
      </c>
      <c r="G39" s="263" t="n">
        <v>-0.00160765799429257</v>
      </c>
      <c r="H39" s="263" t="n">
        <v>0.0201361393428513</v>
      </c>
      <c r="I39" s="263"/>
      <c r="J39" s="313" t="n">
        <v>767.75092</v>
      </c>
      <c r="K39" s="313" t="n">
        <v>1446.35661</v>
      </c>
      <c r="L39" s="263" t="n">
        <v>-46.918283174991</v>
      </c>
      <c r="M39" s="263" t="n">
        <v>-0.01411603767342</v>
      </c>
      <c r="N39" s="263" t="n">
        <v>0.0155599972697466</v>
      </c>
      <c r="O39" s="322"/>
      <c r="P39" s="322"/>
      <c r="Q39" s="323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324" t="s">
        <v>369</v>
      </c>
      <c r="B40" s="310"/>
      <c r="C40" s="51" t="s">
        <v>368</v>
      </c>
      <c r="D40" s="325" t="n">
        <v>10780.83186</v>
      </c>
      <c r="E40" s="325" t="n">
        <v>11667.83366</v>
      </c>
      <c r="F40" s="266" t="n">
        <v>-7.60211214735477</v>
      </c>
      <c r="G40" s="266" t="n">
        <v>-0.00160765799429257</v>
      </c>
      <c r="H40" s="266" t="n">
        <v>0.0201361393428513</v>
      </c>
      <c r="I40" s="266"/>
      <c r="J40" s="325" t="n">
        <v>767.75092</v>
      </c>
      <c r="K40" s="325" t="n">
        <v>1446.35661</v>
      </c>
      <c r="L40" s="266" t="n">
        <v>-46.918283174991</v>
      </c>
      <c r="M40" s="266" t="n">
        <v>-0.01411603767342</v>
      </c>
      <c r="N40" s="266" t="n">
        <v>0.0155599972697466</v>
      </c>
      <c r="O40" s="322"/>
      <c r="P40" s="322"/>
      <c r="Q40" s="323"/>
      <c r="R40" s="14"/>
      <c r="S40" s="14"/>
      <c r="T40" s="14"/>
      <c r="U40" s="14"/>
      <c r="V40" s="14"/>
      <c r="W40" s="14"/>
      <c r="X40" s="14"/>
    </row>
    <row r="41" customFormat="false" ht="12.75" hidden="false" customHeight="false" outlineLevel="0" collapsed="false">
      <c r="A41" s="326" t="s">
        <v>370</v>
      </c>
      <c r="B41" s="248" t="s">
        <v>371</v>
      </c>
      <c r="C41" s="248"/>
      <c r="D41" s="313" t="n">
        <v>444393.81922</v>
      </c>
      <c r="E41" s="313" t="n">
        <v>509385.96316</v>
      </c>
      <c r="F41" s="263" t="n">
        <v>-12.7589192950701</v>
      </c>
      <c r="G41" s="263" t="n">
        <v>-0.117795859908462</v>
      </c>
      <c r="H41" s="263" t="n">
        <v>0.830026475054939</v>
      </c>
      <c r="I41" s="263"/>
      <c r="J41" s="313" t="n">
        <v>38551.29058</v>
      </c>
      <c r="K41" s="313" t="n">
        <v>46983.40465</v>
      </c>
      <c r="L41" s="263" t="n">
        <v>-17.9470051879265</v>
      </c>
      <c r="M41" s="263" t="n">
        <v>-0.175400886896033</v>
      </c>
      <c r="N41" s="263" t="n">
        <v>0.781318472623917</v>
      </c>
      <c r="O41" s="322"/>
      <c r="P41" s="322"/>
      <c r="Q41" s="323"/>
      <c r="R41" s="14"/>
      <c r="S41" s="14"/>
      <c r="T41" s="14"/>
      <c r="U41" s="14"/>
      <c r="V41" s="14"/>
      <c r="W41" s="14"/>
      <c r="X41" s="14"/>
    </row>
    <row r="42" customFormat="false" ht="12.75" hidden="false" customHeight="false" outlineLevel="0" collapsed="false">
      <c r="A42" s="324" t="s">
        <v>372</v>
      </c>
      <c r="B42" s="51"/>
      <c r="C42" s="51" t="s">
        <v>373</v>
      </c>
      <c r="D42" s="325" t="n">
        <v>13930.54866</v>
      </c>
      <c r="E42" s="325" t="n">
        <v>16789.72737</v>
      </c>
      <c r="F42" s="266" t="n">
        <v>-17.029333752666</v>
      </c>
      <c r="G42" s="266" t="n">
        <v>-0.00518215578620313</v>
      </c>
      <c r="H42" s="266" t="n">
        <v>0.0260190932001169</v>
      </c>
      <c r="I42" s="266"/>
      <c r="J42" s="325" t="n">
        <v>1276.00766</v>
      </c>
      <c r="K42" s="325" t="n">
        <v>1334.91565</v>
      </c>
      <c r="L42" s="266" t="n">
        <v>-4.41286234077786</v>
      </c>
      <c r="M42" s="266" t="n">
        <v>-0.00122537641278169</v>
      </c>
      <c r="N42" s="266" t="n">
        <v>0.0258608295849072</v>
      </c>
      <c r="O42" s="322"/>
      <c r="P42" s="322"/>
      <c r="Q42" s="323"/>
      <c r="R42" s="14"/>
      <c r="S42" s="14"/>
      <c r="T42" s="14"/>
      <c r="U42" s="14"/>
      <c r="V42" s="14"/>
      <c r="W42" s="14"/>
      <c r="X42" s="14"/>
    </row>
    <row r="43" s="319" customFormat="true" ht="12.75" hidden="false" customHeight="false" outlineLevel="0" collapsed="false">
      <c r="A43" s="320" t="s">
        <v>374</v>
      </c>
      <c r="B43" s="248"/>
      <c r="C43" s="236" t="s">
        <v>375</v>
      </c>
      <c r="D43" s="321" t="n">
        <v>79545.11279</v>
      </c>
      <c r="E43" s="321" t="n">
        <v>113195.73585</v>
      </c>
      <c r="F43" s="265" t="n">
        <v>-29.7278186384969</v>
      </c>
      <c r="G43" s="265" t="n">
        <v>-0.0609905111526657</v>
      </c>
      <c r="H43" s="265" t="n">
        <v>0.148572159920715</v>
      </c>
      <c r="I43" s="265"/>
      <c r="J43" s="321" t="n">
        <v>6939.85457</v>
      </c>
      <c r="K43" s="321" t="n">
        <v>8282.38408</v>
      </c>
      <c r="L43" s="265" t="n">
        <v>-16.2094572895007</v>
      </c>
      <c r="M43" s="265" t="n">
        <v>-0.0279266699647598</v>
      </c>
      <c r="N43" s="265" t="n">
        <v>0.140649936520608</v>
      </c>
      <c r="O43" s="322"/>
      <c r="P43" s="322"/>
      <c r="Q43" s="323"/>
      <c r="S43" s="14"/>
      <c r="T43" s="14"/>
      <c r="U43" s="14"/>
      <c r="V43" s="14"/>
      <c r="W43" s="14"/>
      <c r="X43" s="14"/>
      <c r="Y43" s="55"/>
    </row>
    <row r="44" customFormat="false" ht="12.75" hidden="false" customHeight="true" outlineLevel="0" collapsed="false">
      <c r="A44" s="324" t="s">
        <v>376</v>
      </c>
      <c r="B44" s="51"/>
      <c r="C44" s="51" t="s">
        <v>377</v>
      </c>
      <c r="D44" s="325" t="n">
        <v>189312.88771</v>
      </c>
      <c r="E44" s="325" t="n">
        <v>195775.03232</v>
      </c>
      <c r="F44" s="266" t="n">
        <v>-3.30080119687455</v>
      </c>
      <c r="G44" s="266" t="n">
        <v>-0.0117123983768029</v>
      </c>
      <c r="H44" s="266" t="n">
        <v>0.353593371627458</v>
      </c>
      <c r="I44" s="266"/>
      <c r="J44" s="325" t="n">
        <v>15806.61733</v>
      </c>
      <c r="K44" s="325" t="n">
        <v>18171.84799</v>
      </c>
      <c r="L44" s="266" t="n">
        <v>-13.0159060393945</v>
      </c>
      <c r="M44" s="266" t="n">
        <v>-0.0492004202070395</v>
      </c>
      <c r="N44" s="266" t="n">
        <v>0.320352494658982</v>
      </c>
      <c r="O44" s="322"/>
      <c r="P44" s="322"/>
      <c r="Q44" s="323"/>
      <c r="R44" s="14"/>
      <c r="S44" s="14"/>
      <c r="T44" s="14"/>
      <c r="U44" s="14"/>
      <c r="V44" s="14"/>
      <c r="W44" s="14"/>
      <c r="X44" s="14"/>
    </row>
    <row r="45" customFormat="false" ht="12.75" hidden="false" customHeight="false" outlineLevel="0" collapsed="false">
      <c r="A45" s="320" t="s">
        <v>378</v>
      </c>
      <c r="B45" s="236"/>
      <c r="C45" s="236" t="s">
        <v>379</v>
      </c>
      <c r="D45" s="321" t="n">
        <v>161605.27006</v>
      </c>
      <c r="E45" s="321" t="n">
        <v>183625.46762</v>
      </c>
      <c r="F45" s="265" t="n">
        <v>-11.9919082278768</v>
      </c>
      <c r="G45" s="265" t="n">
        <v>-0.0399107945927905</v>
      </c>
      <c r="H45" s="265" t="n">
        <v>0.301841850306649</v>
      </c>
      <c r="I45" s="265"/>
      <c r="J45" s="321" t="n">
        <v>14528.81102</v>
      </c>
      <c r="K45" s="321" t="n">
        <v>19194.25693</v>
      </c>
      <c r="L45" s="265" t="n">
        <v>-24.3064679555688</v>
      </c>
      <c r="M45" s="265" t="n">
        <v>-0.0970484203114521</v>
      </c>
      <c r="N45" s="265" t="n">
        <v>0.294455211859419</v>
      </c>
      <c r="O45" s="322"/>
      <c r="P45" s="322"/>
      <c r="Q45" s="323"/>
      <c r="R45" s="14"/>
      <c r="S45" s="14"/>
      <c r="T45" s="14"/>
      <c r="U45" s="14"/>
      <c r="V45" s="14"/>
      <c r="W45" s="14"/>
      <c r="X45" s="14"/>
    </row>
    <row r="46" s="149" customFormat="true" ht="12.75" hidden="false" customHeight="false" outlineLevel="0" collapsed="false">
      <c r="A46" s="341" t="s">
        <v>380</v>
      </c>
      <c r="B46" s="310" t="s">
        <v>381</v>
      </c>
      <c r="C46" s="342"/>
      <c r="D46" s="311" t="n">
        <v>466255.55425</v>
      </c>
      <c r="E46" s="311" t="n">
        <v>533432.41024</v>
      </c>
      <c r="F46" s="316" t="n">
        <v>-12.5933210469487</v>
      </c>
      <c r="G46" s="316" t="n">
        <v>-0.121755569790008</v>
      </c>
      <c r="H46" s="316" t="n">
        <v>0.870859218627714</v>
      </c>
      <c r="I46" s="316"/>
      <c r="J46" s="311" t="n">
        <v>47854.36076</v>
      </c>
      <c r="K46" s="311" t="n">
        <v>59181.66005</v>
      </c>
      <c r="L46" s="316" t="n">
        <v>-19.1398809706082</v>
      </c>
      <c r="M46" s="316" t="n">
        <v>-0.235625173605224</v>
      </c>
      <c r="N46" s="316" t="n">
        <v>0.969863667204811</v>
      </c>
      <c r="O46" s="322"/>
      <c r="P46" s="322"/>
      <c r="Q46" s="323"/>
      <c r="R46" s="340"/>
      <c r="S46" s="340"/>
      <c r="T46" s="340"/>
      <c r="U46" s="340"/>
      <c r="V46" s="340"/>
      <c r="W46" s="340"/>
      <c r="X46" s="340"/>
    </row>
    <row r="47" customFormat="false" ht="13.5" hidden="false" customHeight="true" outlineLevel="0" collapsed="false">
      <c r="A47" s="320" t="s">
        <v>382</v>
      </c>
      <c r="B47" s="49"/>
      <c r="C47" s="236" t="s">
        <v>383</v>
      </c>
      <c r="D47" s="321" t="n">
        <v>462705.11436</v>
      </c>
      <c r="E47" s="321" t="n">
        <v>530640.20292</v>
      </c>
      <c r="F47" s="265" t="n">
        <v>-12.8024767415222</v>
      </c>
      <c r="G47" s="265" t="n">
        <v>-0.123129838312003</v>
      </c>
      <c r="H47" s="265" t="n">
        <v>0.864227805274658</v>
      </c>
      <c r="I47" s="265"/>
      <c r="J47" s="321" t="n">
        <v>47503.57098</v>
      </c>
      <c r="K47" s="321" t="n">
        <v>59114.09678</v>
      </c>
      <c r="L47" s="265" t="n">
        <v>-19.6408749053714</v>
      </c>
      <c r="M47" s="265" t="n">
        <v>-0.241516718789986</v>
      </c>
      <c r="N47" s="265" t="n">
        <v>0.962754215588583</v>
      </c>
      <c r="O47" s="322"/>
      <c r="P47" s="322"/>
      <c r="Q47" s="323"/>
      <c r="R47" s="14"/>
      <c r="S47" s="14"/>
      <c r="T47" s="14"/>
      <c r="U47" s="14"/>
      <c r="V47" s="14"/>
      <c r="W47" s="14"/>
      <c r="X47" s="14"/>
    </row>
    <row r="48" customFormat="false" ht="12.75" hidden="false" customHeight="false" outlineLevel="0" collapsed="false">
      <c r="A48" s="324" t="s">
        <v>384</v>
      </c>
      <c r="B48" s="47"/>
      <c r="C48" s="51" t="s">
        <v>385</v>
      </c>
      <c r="D48" s="325" t="n">
        <v>3550.43989</v>
      </c>
      <c r="E48" s="325" t="n">
        <v>2792.20732</v>
      </c>
      <c r="F48" s="266" t="n">
        <v>27.1553105877539</v>
      </c>
      <c r="G48" s="266" t="n">
        <v>0.00137426852199566</v>
      </c>
      <c r="H48" s="266" t="n">
        <v>0.00663141335305619</v>
      </c>
      <c r="I48" s="266"/>
      <c r="J48" s="325" t="n">
        <v>350.78978</v>
      </c>
      <c r="K48" s="325" t="n">
        <v>67.56327</v>
      </c>
      <c r="L48" s="266" t="n">
        <v>419.201897717503</v>
      </c>
      <c r="M48" s="266" t="n">
        <v>0.0058915451847615</v>
      </c>
      <c r="N48" s="266" t="n">
        <v>0.00710945161622861</v>
      </c>
      <c r="O48" s="322"/>
      <c r="P48" s="322"/>
      <c r="Q48" s="323"/>
      <c r="R48" s="14"/>
      <c r="S48" s="14"/>
      <c r="T48" s="14"/>
      <c r="U48" s="14"/>
      <c r="V48" s="14"/>
      <c r="W48" s="14"/>
      <c r="X48" s="14"/>
    </row>
    <row r="49" s="149" customFormat="true" ht="37.5" hidden="false" customHeight="true" outlineLevel="0" collapsed="false">
      <c r="A49" s="343" t="s">
        <v>386</v>
      </c>
      <c r="B49" s="344" t="s">
        <v>387</v>
      </c>
      <c r="C49" s="344"/>
      <c r="D49" s="345" t="n">
        <v>236390.93848</v>
      </c>
      <c r="E49" s="345" t="n">
        <v>232616.90751</v>
      </c>
      <c r="F49" s="346" t="n">
        <v>1.62242332700503</v>
      </c>
      <c r="G49" s="346" t="n">
        <v>0.00684029171037549</v>
      </c>
      <c r="H49" s="346" t="n">
        <v>0.441524451770892</v>
      </c>
      <c r="I49" s="346"/>
      <c r="J49" s="345" t="n">
        <v>22784.86273</v>
      </c>
      <c r="K49" s="345" t="n">
        <v>25669.14218</v>
      </c>
      <c r="L49" s="346" t="n">
        <v>-11.236368670891</v>
      </c>
      <c r="M49" s="346" t="n">
        <v>-0.059997429990413</v>
      </c>
      <c r="N49" s="346" t="n">
        <v>0.46178049759986</v>
      </c>
      <c r="O49" s="322"/>
      <c r="P49" s="322"/>
      <c r="Q49" s="323"/>
      <c r="R49" s="340"/>
      <c r="S49" s="340"/>
      <c r="T49" s="340"/>
      <c r="U49" s="340"/>
      <c r="V49" s="340"/>
      <c r="W49" s="340"/>
      <c r="X49" s="340"/>
    </row>
    <row r="50" customFormat="false" ht="12.75" hidden="false" customHeight="false" outlineLevel="0" collapsed="false">
      <c r="A50" s="324" t="s">
        <v>388</v>
      </c>
      <c r="B50" s="51"/>
      <c r="C50" s="51" t="s">
        <v>389</v>
      </c>
      <c r="D50" s="325" t="n">
        <v>116725.6489</v>
      </c>
      <c r="E50" s="325" t="n">
        <v>115234.73725</v>
      </c>
      <c r="F50" s="266" t="n">
        <v>1.29380400873863</v>
      </c>
      <c r="G50" s="266" t="n">
        <v>0.00270222228738012</v>
      </c>
      <c r="H50" s="266" t="n">
        <v>0.218016936137907</v>
      </c>
      <c r="I50" s="266"/>
      <c r="J50" s="325" t="n">
        <v>9115.1767</v>
      </c>
      <c r="K50" s="325" t="n">
        <v>11204.76523</v>
      </c>
      <c r="L50" s="266" t="n">
        <v>-18.6491058679683</v>
      </c>
      <c r="M50" s="266" t="n">
        <v>-0.0434666417421672</v>
      </c>
      <c r="N50" s="266" t="n">
        <v>0.184737160022234</v>
      </c>
      <c r="O50" s="322"/>
      <c r="P50" s="322"/>
      <c r="Q50" s="323"/>
      <c r="R50" s="14"/>
      <c r="S50" s="1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320" t="s">
        <v>390</v>
      </c>
      <c r="B51" s="236"/>
      <c r="C51" s="236" t="s">
        <v>391</v>
      </c>
      <c r="D51" s="321" t="n">
        <v>47226.79898</v>
      </c>
      <c r="E51" s="321" t="n">
        <v>46746.58142</v>
      </c>
      <c r="F51" s="265" t="n">
        <v>1.02727845633335</v>
      </c>
      <c r="G51" s="265" t="n">
        <v>0.000870376586985111</v>
      </c>
      <c r="H51" s="265" t="n">
        <v>0.0882089079328343</v>
      </c>
      <c r="I51" s="265"/>
      <c r="J51" s="321" t="n">
        <v>7015.61845</v>
      </c>
      <c r="K51" s="321" t="n">
        <v>6698.13742</v>
      </c>
      <c r="L51" s="265" t="n">
        <v>4.73984049733038</v>
      </c>
      <c r="M51" s="265" t="n">
        <v>0.00660409166341675</v>
      </c>
      <c r="N51" s="265" t="n">
        <v>0.142185442027974</v>
      </c>
      <c r="O51" s="322"/>
      <c r="P51" s="322"/>
      <c r="Q51" s="323"/>
      <c r="R51" s="14"/>
      <c r="S51" s="14"/>
      <c r="T51" s="14"/>
      <c r="U51" s="14"/>
      <c r="V51" s="14"/>
      <c r="W51" s="14"/>
      <c r="X51" s="14"/>
    </row>
    <row r="52" s="149" customFormat="true" ht="24" hidden="false" customHeight="false" outlineLevel="0" collapsed="false">
      <c r="A52" s="324" t="s">
        <v>392</v>
      </c>
      <c r="B52" s="337"/>
      <c r="C52" s="127" t="s">
        <v>393</v>
      </c>
      <c r="D52" s="325" t="n">
        <v>72438.4906</v>
      </c>
      <c r="E52" s="325" t="n">
        <v>70635.58884</v>
      </c>
      <c r="F52" s="266" t="n">
        <v>2.55239857075995</v>
      </c>
      <c r="G52" s="266" t="n">
        <v>0.00326769283601023</v>
      </c>
      <c r="H52" s="266" t="n">
        <v>0.13529860770015</v>
      </c>
      <c r="I52" s="266"/>
      <c r="J52" s="325" t="n">
        <v>6654.06758</v>
      </c>
      <c r="K52" s="325" t="n">
        <v>7766.23953</v>
      </c>
      <c r="L52" s="266" t="n">
        <v>-14.3205980926009</v>
      </c>
      <c r="M52" s="266" t="n">
        <v>-0.0231348799116625</v>
      </c>
      <c r="N52" s="266" t="n">
        <v>0.134857895549652</v>
      </c>
      <c r="O52" s="322"/>
      <c r="P52" s="322"/>
      <c r="Q52" s="323"/>
      <c r="R52" s="340"/>
      <c r="S52" s="340"/>
      <c r="T52" s="340"/>
      <c r="U52" s="340"/>
      <c r="V52" s="340"/>
      <c r="W52" s="340"/>
      <c r="X52" s="340"/>
    </row>
    <row r="53" s="150" customFormat="true" ht="42" hidden="false" customHeight="true" outlineLevel="0" collapsed="false">
      <c r="A53" s="343" t="s">
        <v>394</v>
      </c>
      <c r="B53" s="344" t="s">
        <v>395</v>
      </c>
      <c r="C53" s="344"/>
      <c r="D53" s="345" t="n">
        <v>35247.67329</v>
      </c>
      <c r="E53" s="345" t="n">
        <v>37247.83521</v>
      </c>
      <c r="F53" s="346" t="n">
        <v>-5.36987427248663</v>
      </c>
      <c r="G53" s="346" t="n">
        <v>-0.00362521958869482</v>
      </c>
      <c r="H53" s="346" t="n">
        <v>0.0658346285421742</v>
      </c>
      <c r="I53" s="346"/>
      <c r="J53" s="345" t="n">
        <v>3372.00835</v>
      </c>
      <c r="K53" s="345" t="n">
        <v>4015.97938</v>
      </c>
      <c r="L53" s="346" t="n">
        <v>-16.0352175413809</v>
      </c>
      <c r="M53" s="346" t="n">
        <v>-0.0133955837005597</v>
      </c>
      <c r="N53" s="346" t="n">
        <v>0.0683404465598852</v>
      </c>
      <c r="O53" s="322"/>
      <c r="P53" s="322"/>
      <c r="Q53" s="323"/>
      <c r="S53" s="340"/>
      <c r="T53" s="340"/>
      <c r="U53" s="340"/>
      <c r="V53" s="340"/>
      <c r="W53" s="340"/>
      <c r="X53" s="340"/>
      <c r="Y53" s="149"/>
    </row>
    <row r="54" s="150" customFormat="true" ht="42" hidden="false" customHeight="true" outlineLevel="0" collapsed="false">
      <c r="A54" s="336" t="s">
        <v>396</v>
      </c>
      <c r="B54" s="347" t="n">
        <v>1</v>
      </c>
      <c r="C54" s="127" t="s">
        <v>395</v>
      </c>
      <c r="D54" s="338" t="n">
        <v>29.8766</v>
      </c>
      <c r="E54" s="338" t="n">
        <v>9.38891</v>
      </c>
      <c r="F54" s="339" t="n">
        <v>218.211592186953</v>
      </c>
      <c r="G54" s="339" t="n">
        <v>3.71331812551989E-005</v>
      </c>
      <c r="H54" s="339" t="n">
        <v>5.5802686518351E-005</v>
      </c>
      <c r="I54" s="339"/>
      <c r="J54" s="338" t="n">
        <v>1E-033</v>
      </c>
      <c r="K54" s="338" t="n">
        <v>4.16833</v>
      </c>
      <c r="L54" s="339" t="n">
        <v>-100</v>
      </c>
      <c r="M54" s="339" t="n">
        <v>-8.67076480234739E-005</v>
      </c>
      <c r="N54" s="339" t="n">
        <v>2.02669861597125E-038</v>
      </c>
      <c r="O54" s="322"/>
      <c r="P54" s="322"/>
      <c r="Q54" s="323"/>
      <c r="S54" s="340"/>
      <c r="T54" s="340"/>
      <c r="U54" s="340"/>
      <c r="V54" s="340"/>
      <c r="W54" s="340"/>
      <c r="X54" s="340"/>
      <c r="Y54" s="149"/>
    </row>
    <row r="55" customFormat="false" ht="12.75" hidden="false" customHeight="false" outlineLevel="0" collapsed="false">
      <c r="A55" s="320" t="s">
        <v>397</v>
      </c>
      <c r="B55" s="236"/>
      <c r="C55" s="348" t="s">
        <v>398</v>
      </c>
      <c r="D55" s="321" t="n">
        <v>9756.95191</v>
      </c>
      <c r="E55" s="321" t="n">
        <v>9437.82448</v>
      </c>
      <c r="F55" s="265" t="n">
        <v>3.38136644389041</v>
      </c>
      <c r="G55" s="265" t="n">
        <v>0.000578406677458299</v>
      </c>
      <c r="H55" s="265" t="n">
        <v>0.0182237647124625</v>
      </c>
      <c r="I55" s="265"/>
      <c r="J55" s="321" t="n">
        <v>668.83623</v>
      </c>
      <c r="K55" s="321" t="n">
        <v>941.07166</v>
      </c>
      <c r="L55" s="265" t="n">
        <v>-28.9282359220126</v>
      </c>
      <c r="M55" s="265" t="n">
        <v>-0.00566291388732635</v>
      </c>
      <c r="N55" s="265" t="n">
        <v>0.0135552946165243</v>
      </c>
      <c r="O55" s="322"/>
      <c r="P55" s="322"/>
      <c r="Q55" s="323"/>
      <c r="S55" s="14"/>
      <c r="T55" s="14"/>
      <c r="U55" s="14"/>
      <c r="V55" s="14"/>
      <c r="W55" s="14"/>
      <c r="X55" s="14"/>
    </row>
    <row r="56" s="150" customFormat="true" ht="24" hidden="false" customHeight="false" outlineLevel="0" collapsed="false">
      <c r="A56" s="324" t="s">
        <v>399</v>
      </c>
      <c r="B56" s="349"/>
      <c r="C56" s="349" t="s">
        <v>400</v>
      </c>
      <c r="D56" s="325" t="n">
        <v>11433.5691</v>
      </c>
      <c r="E56" s="325" t="n">
        <v>15646.08142</v>
      </c>
      <c r="F56" s="266" t="n">
        <v>-26.9237530274849</v>
      </c>
      <c r="G56" s="266" t="n">
        <v>-0.00763502295858238</v>
      </c>
      <c r="H56" s="266" t="n">
        <v>0.0213553038924511</v>
      </c>
      <c r="I56" s="266"/>
      <c r="J56" s="325" t="n">
        <v>936.27535</v>
      </c>
      <c r="K56" s="325" t="n">
        <v>2049.6134</v>
      </c>
      <c r="L56" s="266" t="n">
        <v>-54.319417017863</v>
      </c>
      <c r="M56" s="266" t="n">
        <v>-0.023159136577608</v>
      </c>
      <c r="N56" s="266" t="n">
        <v>0.01897547956013</v>
      </c>
      <c r="O56" s="322"/>
      <c r="P56" s="322"/>
      <c r="Q56" s="323"/>
      <c r="S56" s="340"/>
      <c r="T56" s="340"/>
      <c r="U56" s="340"/>
      <c r="V56" s="340"/>
      <c r="W56" s="340"/>
      <c r="X56" s="340"/>
      <c r="Y56" s="149"/>
    </row>
    <row r="57" s="149" customFormat="true" ht="24" hidden="false" customHeight="false" outlineLevel="0" collapsed="false">
      <c r="A57" s="320" t="s">
        <v>401</v>
      </c>
      <c r="B57" s="333"/>
      <c r="C57" s="130" t="s">
        <v>402</v>
      </c>
      <c r="D57" s="321" t="n">
        <v>11441.61474</v>
      </c>
      <c r="E57" s="321" t="n">
        <v>9495.28313</v>
      </c>
      <c r="F57" s="265" t="n">
        <v>20.4978786135469</v>
      </c>
      <c r="G57" s="265" t="n">
        <v>0.00352765414045474</v>
      </c>
      <c r="H57" s="265" t="n">
        <v>0.0213703313161459</v>
      </c>
      <c r="I57" s="265"/>
      <c r="J57" s="321" t="n">
        <v>1531.74368</v>
      </c>
      <c r="K57" s="321" t="n">
        <v>741.8791</v>
      </c>
      <c r="L57" s="265" t="n">
        <v>106.46809972137</v>
      </c>
      <c r="M57" s="265" t="n">
        <v>0.0164303929844444</v>
      </c>
      <c r="N57" s="265" t="n">
        <v>0.0310438279627872</v>
      </c>
      <c r="O57" s="322"/>
      <c r="P57" s="322"/>
      <c r="Q57" s="323"/>
      <c r="S57" s="340"/>
      <c r="T57" s="340"/>
      <c r="U57" s="340"/>
      <c r="V57" s="340"/>
      <c r="W57" s="340"/>
      <c r="X57" s="340"/>
    </row>
    <row r="58" customFormat="false" ht="12.75" hidden="false" customHeight="false" outlineLevel="0" collapsed="false">
      <c r="A58" s="324" t="s">
        <v>403</v>
      </c>
      <c r="B58" s="51"/>
      <c r="C58" s="51" t="s">
        <v>404</v>
      </c>
      <c r="D58" s="325" t="n">
        <v>105.42304</v>
      </c>
      <c r="E58" s="325" t="n">
        <v>122.97883</v>
      </c>
      <c r="F58" s="266" t="n">
        <v>-14.2754570034534</v>
      </c>
      <c r="G58" s="266" t="n">
        <v>-3.18192208173889E-005</v>
      </c>
      <c r="H58" s="266" t="n">
        <v>0.000196906236082137</v>
      </c>
      <c r="I58" s="266"/>
      <c r="J58" s="325" t="n">
        <v>1.17185</v>
      </c>
      <c r="K58" s="325" t="n">
        <v>14.78988</v>
      </c>
      <c r="L58" s="266" t="n">
        <v>-92.0766767546458</v>
      </c>
      <c r="M58" s="266" t="n">
        <v>-0.00028327588075155</v>
      </c>
      <c r="N58" s="266" t="n">
        <v>2.37498677312592E-005</v>
      </c>
      <c r="O58" s="322"/>
      <c r="P58" s="322"/>
      <c r="Q58" s="323"/>
      <c r="S58" s="14"/>
      <c r="T58" s="14"/>
      <c r="U58" s="14"/>
      <c r="V58" s="14"/>
      <c r="W58" s="14"/>
      <c r="X58" s="14"/>
    </row>
    <row r="59" s="149" customFormat="true" ht="24" hidden="false" customHeight="false" outlineLevel="0" collapsed="false">
      <c r="A59" s="320" t="s">
        <v>405</v>
      </c>
      <c r="B59" s="333"/>
      <c r="C59" s="130" t="s">
        <v>406</v>
      </c>
      <c r="D59" s="321" t="n">
        <v>2480.2379</v>
      </c>
      <c r="E59" s="321" t="n">
        <v>2536.27844</v>
      </c>
      <c r="F59" s="265" t="n">
        <v>-2.2095578748838</v>
      </c>
      <c r="G59" s="265" t="n">
        <v>-0.000101571408463288</v>
      </c>
      <c r="H59" s="265" t="n">
        <v>0.00463251969851433</v>
      </c>
      <c r="I59" s="265"/>
      <c r="J59" s="321" t="n">
        <v>233.98124</v>
      </c>
      <c r="K59" s="321" t="n">
        <v>264.45701</v>
      </c>
      <c r="L59" s="265" t="n">
        <v>-11.5239032612522</v>
      </c>
      <c r="M59" s="265" t="n">
        <v>-0.000633942691294679</v>
      </c>
      <c r="N59" s="265" t="n">
        <v>0.00474209455271238</v>
      </c>
      <c r="O59" s="322"/>
      <c r="P59" s="322"/>
      <c r="Q59" s="323"/>
      <c r="S59" s="340"/>
      <c r="T59" s="340"/>
      <c r="U59" s="340"/>
      <c r="V59" s="340"/>
      <c r="W59" s="340"/>
      <c r="X59" s="340"/>
    </row>
    <row r="60" s="319" customFormat="true" ht="12.75" hidden="false" customHeight="false" outlineLevel="0" collapsed="false">
      <c r="A60" s="315" t="s">
        <v>407</v>
      </c>
      <c r="B60" s="310" t="s">
        <v>408</v>
      </c>
      <c r="C60" s="310"/>
      <c r="D60" s="311" t="n">
        <v>485145.76987</v>
      </c>
      <c r="E60" s="311" t="n">
        <v>515177.82996</v>
      </c>
      <c r="F60" s="316" t="n">
        <v>-5.82945506260074</v>
      </c>
      <c r="G60" s="316" t="n">
        <v>-0.054431999448888</v>
      </c>
      <c r="H60" s="316" t="n">
        <v>0.906141840495895</v>
      </c>
      <c r="I60" s="316"/>
      <c r="J60" s="311" t="n">
        <v>47375.9006</v>
      </c>
      <c r="K60" s="311" t="n">
        <v>49145.75139</v>
      </c>
      <c r="L60" s="316" t="n">
        <v>-3.60122846826614</v>
      </c>
      <c r="M60" s="316" t="n">
        <v>-0.0368156070544764</v>
      </c>
      <c r="N60" s="316" t="n">
        <v>0.960166721764118</v>
      </c>
      <c r="O60" s="322"/>
      <c r="P60" s="322"/>
      <c r="Q60" s="323"/>
    </row>
    <row r="61" customFormat="false" ht="12.75" hidden="false" customHeight="false" outlineLevel="0" collapsed="false">
      <c r="A61" s="320" t="s">
        <v>409</v>
      </c>
      <c r="B61" s="236"/>
      <c r="C61" s="236" t="s">
        <v>410</v>
      </c>
      <c r="D61" s="321" t="n">
        <v>485145.76987</v>
      </c>
      <c r="E61" s="321" t="n">
        <v>515177.82996</v>
      </c>
      <c r="F61" s="265" t="n">
        <v>-5.82945506260074</v>
      </c>
      <c r="G61" s="265" t="n">
        <v>-0.054431999448888</v>
      </c>
      <c r="H61" s="265" t="n">
        <v>0.906141840495895</v>
      </c>
      <c r="I61" s="265"/>
      <c r="J61" s="321" t="n">
        <v>47375.9006</v>
      </c>
      <c r="K61" s="321" t="n">
        <v>49145.75139</v>
      </c>
      <c r="L61" s="265" t="n">
        <v>-3.60122846826614</v>
      </c>
      <c r="M61" s="265" t="n">
        <v>-0.0368156070544764</v>
      </c>
      <c r="N61" s="265" t="n">
        <v>0.960166721764118</v>
      </c>
      <c r="O61" s="322"/>
      <c r="P61" s="322"/>
      <c r="Q61" s="323"/>
      <c r="S61" s="14"/>
      <c r="T61" s="14"/>
      <c r="U61" s="14"/>
      <c r="V61" s="14"/>
      <c r="W61" s="14"/>
      <c r="X61" s="14"/>
    </row>
    <row r="62" s="150" customFormat="true" ht="27.75" hidden="false" customHeight="true" outlineLevel="0" collapsed="false">
      <c r="A62" s="341" t="s">
        <v>411</v>
      </c>
      <c r="B62" s="350" t="s">
        <v>412</v>
      </c>
      <c r="C62" s="350"/>
      <c r="D62" s="351" t="n">
        <v>125722.75206</v>
      </c>
      <c r="E62" s="351" t="n">
        <v>164463.79607</v>
      </c>
      <c r="F62" s="352" t="n">
        <v>-23.5559709405655</v>
      </c>
      <c r="G62" s="352" t="n">
        <v>-0.0702167110708419</v>
      </c>
      <c r="H62" s="352" t="n">
        <v>0.234821476387157</v>
      </c>
      <c r="I62" s="352"/>
      <c r="J62" s="351" t="n">
        <v>11872.52994</v>
      </c>
      <c r="K62" s="351" t="n">
        <v>17921.72982</v>
      </c>
      <c r="L62" s="352" t="n">
        <v>-33.7534375350828</v>
      </c>
      <c r="M62" s="352" t="n">
        <v>-0.125832622181708</v>
      </c>
      <c r="N62" s="352" t="n">
        <v>0.240620399974753</v>
      </c>
      <c r="O62" s="322"/>
      <c r="P62" s="322"/>
      <c r="Q62" s="323"/>
    </row>
    <row r="63" customFormat="false" ht="12.75" hidden="false" customHeight="false" outlineLevel="0" collapsed="false">
      <c r="A63" s="320" t="s">
        <v>413</v>
      </c>
      <c r="B63" s="236"/>
      <c r="C63" s="236" t="s">
        <v>414</v>
      </c>
      <c r="D63" s="321" t="n">
        <v>83223.64738</v>
      </c>
      <c r="E63" s="321" t="n">
        <v>112110.97342</v>
      </c>
      <c r="F63" s="265" t="n">
        <v>-25.7667248430534</v>
      </c>
      <c r="G63" s="265" t="n">
        <v>-0.0523572112727864</v>
      </c>
      <c r="H63" s="265" t="n">
        <v>0.155442825008867</v>
      </c>
      <c r="I63" s="265"/>
      <c r="J63" s="321" t="n">
        <v>7367.27065</v>
      </c>
      <c r="K63" s="321" t="n">
        <v>10805.80666</v>
      </c>
      <c r="L63" s="265" t="n">
        <v>-31.8211876095144</v>
      </c>
      <c r="M63" s="265" t="n">
        <v>-0.0715268153123961</v>
      </c>
      <c r="N63" s="265" t="n">
        <v>0.149312372298406</v>
      </c>
      <c r="O63" s="322"/>
      <c r="P63" s="322"/>
      <c r="Q63" s="323"/>
      <c r="S63" s="14"/>
      <c r="T63" s="14"/>
      <c r="U63" s="14"/>
      <c r="V63" s="14"/>
      <c r="W63" s="14"/>
      <c r="X63" s="14"/>
    </row>
    <row r="64" customFormat="false" ht="12.75" hidden="false" customHeight="false" outlineLevel="0" collapsed="false">
      <c r="A64" s="324" t="s">
        <v>415</v>
      </c>
      <c r="B64" s="51"/>
      <c r="C64" s="51" t="s">
        <v>416</v>
      </c>
      <c r="D64" s="325" t="n">
        <v>42369.26371</v>
      </c>
      <c r="E64" s="325" t="n">
        <v>52287.8917</v>
      </c>
      <c r="F64" s="266" t="n">
        <v>-18.9692635666165</v>
      </c>
      <c r="G64" s="266" t="n">
        <v>-0.0179771468113565</v>
      </c>
      <c r="H64" s="266" t="n">
        <v>0.0791361380084238</v>
      </c>
      <c r="I64" s="266"/>
      <c r="J64" s="325" t="n">
        <v>4499.47251</v>
      </c>
      <c r="K64" s="325" t="n">
        <v>7115.78886</v>
      </c>
      <c r="L64" s="266" t="n">
        <v>-36.7677625274564</v>
      </c>
      <c r="M64" s="266" t="n">
        <v>-0.0544233871103919</v>
      </c>
      <c r="N64" s="266" t="n">
        <v>0.0911907470861771</v>
      </c>
      <c r="O64" s="322"/>
      <c r="P64" s="322"/>
      <c r="Q64" s="323"/>
      <c r="S64" s="14"/>
      <c r="T64" s="14"/>
      <c r="U64" s="14"/>
      <c r="V64" s="14"/>
      <c r="W64" s="14"/>
      <c r="X64" s="14"/>
    </row>
    <row r="65" s="150" customFormat="true" ht="17.25" hidden="false" customHeight="true" outlineLevel="0" collapsed="false">
      <c r="A65" s="320" t="s">
        <v>417</v>
      </c>
      <c r="B65" s="333"/>
      <c r="C65" s="333" t="s">
        <v>418</v>
      </c>
      <c r="D65" s="321" t="n">
        <v>129.84097</v>
      </c>
      <c r="E65" s="321" t="n">
        <v>64.93095</v>
      </c>
      <c r="F65" s="265" t="n">
        <v>99.967765757316</v>
      </c>
      <c r="G65" s="265" t="n">
        <v>0.000117647013301089</v>
      </c>
      <c r="H65" s="265" t="n">
        <v>0.000242513369866337</v>
      </c>
      <c r="I65" s="265"/>
      <c r="J65" s="321" t="n">
        <v>5.78678</v>
      </c>
      <c r="K65" s="321" t="n">
        <v>0.1343</v>
      </c>
      <c r="L65" s="265" t="s">
        <v>59</v>
      </c>
      <c r="M65" s="265" t="n">
        <v>0.000117580241079695</v>
      </c>
      <c r="N65" s="265" t="n">
        <v>0.000117280590169301</v>
      </c>
      <c r="O65" s="322"/>
      <c r="P65" s="322"/>
      <c r="Q65" s="323"/>
      <c r="S65" s="340"/>
      <c r="T65" s="340"/>
      <c r="U65" s="340"/>
      <c r="V65" s="340"/>
      <c r="W65" s="340"/>
      <c r="X65" s="340"/>
      <c r="Y65" s="149"/>
    </row>
    <row r="66" s="150" customFormat="true" ht="27.75" hidden="false" customHeight="true" outlineLevel="0" collapsed="false">
      <c r="A66" s="341" t="s">
        <v>419</v>
      </c>
      <c r="B66" s="350" t="s">
        <v>420</v>
      </c>
      <c r="C66" s="350"/>
      <c r="D66" s="351" t="n">
        <v>4417689.59311</v>
      </c>
      <c r="E66" s="351" t="n">
        <v>4790265.37585</v>
      </c>
      <c r="F66" s="352" t="n">
        <v>-7.77776915279745</v>
      </c>
      <c r="G66" s="352" t="n">
        <v>-0.675279842275139</v>
      </c>
      <c r="H66" s="352" t="n">
        <v>8.25123834371042</v>
      </c>
      <c r="I66" s="352"/>
      <c r="J66" s="351" t="n">
        <v>396454.81087</v>
      </c>
      <c r="K66" s="351" t="n">
        <v>381462.1642</v>
      </c>
      <c r="L66" s="352" t="n">
        <v>3.93031028423028</v>
      </c>
      <c r="M66" s="352" t="n">
        <v>0.311870012787535</v>
      </c>
      <c r="N66" s="352" t="n">
        <v>8.03494416485375</v>
      </c>
      <c r="O66" s="322"/>
      <c r="P66" s="322"/>
      <c r="Q66" s="323"/>
    </row>
    <row r="67" customFormat="false" ht="12.75" hidden="false" customHeight="false" outlineLevel="0" collapsed="false">
      <c r="A67" s="320" t="s">
        <v>421</v>
      </c>
      <c r="B67" s="248"/>
      <c r="C67" s="236" t="s">
        <v>422</v>
      </c>
      <c r="D67" s="321" t="n">
        <v>407785.37105</v>
      </c>
      <c r="E67" s="321" t="n">
        <v>476783.48545</v>
      </c>
      <c r="F67" s="265" t="n">
        <v>-14.4715822811854</v>
      </c>
      <c r="G67" s="265" t="n">
        <v>-0.125056533376001</v>
      </c>
      <c r="H67" s="265" t="n">
        <v>0.761650228857118</v>
      </c>
      <c r="I67" s="265"/>
      <c r="J67" s="321" t="n">
        <v>28504.741</v>
      </c>
      <c r="K67" s="321" t="n">
        <v>26584.08654</v>
      </c>
      <c r="L67" s="265" t="n">
        <v>7.22482774463614</v>
      </c>
      <c r="M67" s="265" t="n">
        <v>0.0399525543544766</v>
      </c>
      <c r="N67" s="265" t="n">
        <v>0.577705191333191</v>
      </c>
      <c r="O67" s="322"/>
      <c r="P67" s="322"/>
      <c r="Q67" s="323"/>
      <c r="S67" s="14"/>
      <c r="T67" s="14"/>
      <c r="U67" s="14"/>
      <c r="V67" s="14"/>
      <c r="W67" s="14"/>
      <c r="X67" s="14"/>
    </row>
    <row r="68" s="319" customFormat="true" ht="12.75" hidden="false" customHeight="false" outlineLevel="0" collapsed="false">
      <c r="A68" s="324" t="s">
        <v>423</v>
      </c>
      <c r="B68" s="51"/>
      <c r="C68" s="51" t="s">
        <v>424</v>
      </c>
      <c r="D68" s="325" t="n">
        <v>4009393.12979</v>
      </c>
      <c r="E68" s="325" t="n">
        <v>4313340.77138</v>
      </c>
      <c r="F68" s="266" t="n">
        <v>-7.04668742165609</v>
      </c>
      <c r="G68" s="266" t="n">
        <v>-0.550893871746968</v>
      </c>
      <c r="H68" s="266" t="n">
        <v>7.48863351085805</v>
      </c>
      <c r="I68" s="266"/>
      <c r="J68" s="325" t="n">
        <v>367945.67442</v>
      </c>
      <c r="K68" s="325" t="n">
        <v>354854.81939</v>
      </c>
      <c r="L68" s="266" t="n">
        <v>3.68907347869851</v>
      </c>
      <c r="M68" s="266" t="n">
        <v>0.27230983397849</v>
      </c>
      <c r="N68" s="266" t="n">
        <v>7.45714989099624</v>
      </c>
      <c r="O68" s="322"/>
      <c r="P68" s="322"/>
      <c r="Q68" s="323"/>
      <c r="S68" s="14"/>
      <c r="T68" s="14"/>
      <c r="U68" s="14"/>
      <c r="V68" s="14"/>
      <c r="W68" s="14"/>
      <c r="X68" s="14"/>
      <c r="Y68" s="55"/>
    </row>
    <row r="69" customFormat="false" ht="12.75" hidden="false" customHeight="false" outlineLevel="0" collapsed="false">
      <c r="A69" s="320" t="s">
        <v>425</v>
      </c>
      <c r="B69" s="236"/>
      <c r="C69" s="236" t="s">
        <v>426</v>
      </c>
      <c r="D69" s="321" t="n">
        <v>511.09227</v>
      </c>
      <c r="E69" s="321" t="n">
        <v>141.11902</v>
      </c>
      <c r="F69" s="265" t="n">
        <v>262.171073750371</v>
      </c>
      <c r="G69" s="265" t="n">
        <v>0.00067056284782838</v>
      </c>
      <c r="H69" s="265" t="n">
        <v>0.000954603995259247</v>
      </c>
      <c r="I69" s="265"/>
      <c r="J69" s="321" t="n">
        <v>4.39545</v>
      </c>
      <c r="K69" s="321" t="n">
        <v>23.25827</v>
      </c>
      <c r="L69" s="265" t="n">
        <v>-81.1015608641571</v>
      </c>
      <c r="M69" s="265" t="n">
        <v>-0.000392375545431898</v>
      </c>
      <c r="N69" s="265" t="n">
        <v>8.90825243157085E-005</v>
      </c>
      <c r="O69" s="322"/>
      <c r="P69" s="322"/>
      <c r="Q69" s="323"/>
      <c r="S69" s="14"/>
      <c r="T69" s="14"/>
      <c r="U69" s="14"/>
      <c r="V69" s="14"/>
      <c r="W69" s="14"/>
      <c r="X69" s="14"/>
    </row>
    <row r="70" s="319" customFormat="true" ht="12" hidden="false" customHeight="true" outlineLevel="0" collapsed="false">
      <c r="A70" s="315" t="s">
        <v>427</v>
      </c>
      <c r="B70" s="310" t="s">
        <v>428</v>
      </c>
      <c r="C70" s="310"/>
      <c r="D70" s="311" t="n">
        <v>3129232.24125</v>
      </c>
      <c r="E70" s="311" t="n">
        <v>2895561.53612</v>
      </c>
      <c r="F70" s="316" t="n">
        <v>8.06996163663343</v>
      </c>
      <c r="G70" s="316" t="n">
        <v>0.423519520630308</v>
      </c>
      <c r="H70" s="316" t="n">
        <v>5.84469336542949</v>
      </c>
      <c r="I70" s="316"/>
      <c r="J70" s="311" t="n">
        <v>285815.08839</v>
      </c>
      <c r="K70" s="311" t="n">
        <v>268737.39513</v>
      </c>
      <c r="L70" s="316" t="n">
        <v>6.35478856663719</v>
      </c>
      <c r="M70" s="316" t="n">
        <v>0.355242175221472</v>
      </c>
      <c r="N70" s="316" t="n">
        <v>5.79261044063715</v>
      </c>
      <c r="O70" s="322"/>
      <c r="P70" s="322"/>
      <c r="Q70" s="323"/>
    </row>
    <row r="71" customFormat="false" ht="12.75" hidden="false" customHeight="false" outlineLevel="0" collapsed="false">
      <c r="A71" s="320" t="s">
        <v>429</v>
      </c>
      <c r="B71" s="236"/>
      <c r="C71" s="236" t="s">
        <v>430</v>
      </c>
      <c r="D71" s="321" t="n">
        <v>1365118.97884</v>
      </c>
      <c r="E71" s="321" t="n">
        <v>1326337.32857</v>
      </c>
      <c r="F71" s="265" t="n">
        <v>2.92396582940266</v>
      </c>
      <c r="G71" s="265" t="n">
        <v>0.0702903084169862</v>
      </c>
      <c r="H71" s="265" t="n">
        <v>2.54973144321844</v>
      </c>
      <c r="I71" s="265"/>
      <c r="J71" s="321" t="n">
        <v>119961.52673</v>
      </c>
      <c r="K71" s="321" t="n">
        <v>117274.16799</v>
      </c>
      <c r="L71" s="265" t="n">
        <v>2.29151806067741</v>
      </c>
      <c r="M71" s="265" t="n">
        <v>0.0559011776276655</v>
      </c>
      <c r="N71" s="265" t="n">
        <v>2.4312586019349</v>
      </c>
      <c r="O71" s="322"/>
      <c r="P71" s="322"/>
      <c r="Q71" s="323"/>
      <c r="S71" s="14"/>
      <c r="T71" s="14"/>
      <c r="U71" s="14"/>
      <c r="V71" s="14"/>
      <c r="W71" s="14"/>
      <c r="X71" s="14"/>
    </row>
    <row r="72" customFormat="false" ht="12.75" hidden="false" customHeight="false" outlineLevel="0" collapsed="false">
      <c r="A72" s="324" t="s">
        <v>431</v>
      </c>
      <c r="B72" s="51"/>
      <c r="C72" s="51" t="s">
        <v>432</v>
      </c>
      <c r="D72" s="325" t="n">
        <v>1738210.26049</v>
      </c>
      <c r="E72" s="325" t="n">
        <v>1540682.70884</v>
      </c>
      <c r="F72" s="266" t="n">
        <v>12.8207807173172</v>
      </c>
      <c r="G72" s="266" t="n">
        <v>0.358011390172102</v>
      </c>
      <c r="H72" s="266" t="n">
        <v>3.24658101220034</v>
      </c>
      <c r="I72" s="266"/>
      <c r="J72" s="325" t="n">
        <v>163549.90026</v>
      </c>
      <c r="K72" s="325" t="n">
        <v>149244.13643</v>
      </c>
      <c r="L72" s="266" t="n">
        <v>9.58547797736074</v>
      </c>
      <c r="M72" s="266" t="n">
        <v>0.297581797717209</v>
      </c>
      <c r="N72" s="266" t="n">
        <v>3.31466356499179</v>
      </c>
      <c r="O72" s="322"/>
      <c r="P72" s="322"/>
      <c r="Q72" s="323"/>
      <c r="S72" s="14"/>
      <c r="T72" s="14"/>
      <c r="U72" s="14"/>
      <c r="V72" s="14"/>
      <c r="W72" s="14"/>
      <c r="X72" s="14"/>
    </row>
    <row r="73" customFormat="false" ht="12.75" hidden="false" customHeight="false" outlineLevel="0" collapsed="false">
      <c r="A73" s="320" t="s">
        <v>433</v>
      </c>
      <c r="B73" s="236"/>
      <c r="C73" s="236" t="s">
        <v>434</v>
      </c>
      <c r="D73" s="321" t="n">
        <v>25903.00192</v>
      </c>
      <c r="E73" s="321" t="n">
        <v>28541.49871</v>
      </c>
      <c r="F73" s="265" t="n">
        <v>-9.24442271517978</v>
      </c>
      <c r="G73" s="265" t="n">
        <v>-0.00478217795878061</v>
      </c>
      <c r="H73" s="265" t="n">
        <v>0.0483809100107109</v>
      </c>
      <c r="I73" s="265"/>
      <c r="J73" s="321" t="n">
        <v>2303.6614</v>
      </c>
      <c r="K73" s="321" t="n">
        <v>2219.09071</v>
      </c>
      <c r="L73" s="265" t="n">
        <v>3.81105150947166</v>
      </c>
      <c r="M73" s="265" t="n">
        <v>0.00175919987659863</v>
      </c>
      <c r="N73" s="265" t="n">
        <v>0.046688273710464</v>
      </c>
      <c r="O73" s="322"/>
      <c r="P73" s="322"/>
      <c r="Q73" s="323"/>
      <c r="S73" s="14"/>
      <c r="T73" s="14"/>
      <c r="U73" s="14"/>
      <c r="V73" s="14"/>
      <c r="W73" s="14"/>
      <c r="X73" s="14"/>
    </row>
    <row r="74" s="319" customFormat="true" ht="12.75" hidden="false" customHeight="false" outlineLevel="0" collapsed="false">
      <c r="A74" s="315" t="s">
        <v>435</v>
      </c>
      <c r="B74" s="310" t="s">
        <v>436</v>
      </c>
      <c r="C74" s="310"/>
      <c r="D74" s="311" t="n">
        <v>644758.91401</v>
      </c>
      <c r="E74" s="311" t="n">
        <v>671830.32893</v>
      </c>
      <c r="F74" s="316" t="n">
        <v>-4.02950175874254</v>
      </c>
      <c r="G74" s="316" t="n">
        <v>-0.0490659394523766</v>
      </c>
      <c r="H74" s="316" t="n">
        <v>1.2042628531497</v>
      </c>
      <c r="I74" s="316"/>
      <c r="J74" s="311" t="n">
        <v>51480.36077</v>
      </c>
      <c r="K74" s="311" t="n">
        <v>64658.8547</v>
      </c>
      <c r="L74" s="316" t="n">
        <v>-20.3815764927243</v>
      </c>
      <c r="M74" s="316" t="n">
        <v>-0.274132857322219</v>
      </c>
      <c r="N74" s="316" t="n">
        <v>1.0433517592226</v>
      </c>
      <c r="O74" s="322"/>
      <c r="P74" s="322"/>
      <c r="Q74" s="323"/>
    </row>
    <row r="75" customFormat="false" ht="12.75" hidden="false" customHeight="false" outlineLevel="0" collapsed="false">
      <c r="A75" s="320" t="s">
        <v>437</v>
      </c>
      <c r="B75" s="236"/>
      <c r="C75" s="236" t="s">
        <v>438</v>
      </c>
      <c r="D75" s="321" t="n">
        <v>108844.67301</v>
      </c>
      <c r="E75" s="321" t="n">
        <v>147789.59901</v>
      </c>
      <c r="F75" s="265" t="n">
        <v>-26.3516013717344</v>
      </c>
      <c r="G75" s="265" t="n">
        <v>-0.070586239645773</v>
      </c>
      <c r="H75" s="265" t="n">
        <v>0.203297067510006</v>
      </c>
      <c r="I75" s="265"/>
      <c r="J75" s="321" t="n">
        <v>7122.73998</v>
      </c>
      <c r="K75" s="321" t="n">
        <v>12862.28514</v>
      </c>
      <c r="L75" s="265" t="n">
        <v>-44.6230595693356</v>
      </c>
      <c r="M75" s="265" t="n">
        <v>-0.11939132975271</v>
      </c>
      <c r="N75" s="265" t="n">
        <v>0.144356472593891</v>
      </c>
      <c r="O75" s="322"/>
      <c r="P75" s="322"/>
      <c r="Q75" s="323"/>
      <c r="S75" s="14"/>
      <c r="T75" s="14"/>
      <c r="U75" s="14"/>
      <c r="V75" s="14"/>
      <c r="W75" s="14"/>
      <c r="X75" s="14"/>
    </row>
    <row r="76" customFormat="false" ht="12.75" hidden="false" customHeight="true" outlineLevel="0" collapsed="false">
      <c r="A76" s="324" t="s">
        <v>439</v>
      </c>
      <c r="B76" s="51"/>
      <c r="C76" s="51" t="s">
        <v>440</v>
      </c>
      <c r="D76" s="325" t="n">
        <v>535914.241</v>
      </c>
      <c r="E76" s="325" t="n">
        <v>524040.72992</v>
      </c>
      <c r="F76" s="266" t="n">
        <v>2.2657611139906</v>
      </c>
      <c r="G76" s="266" t="n">
        <v>0.0215203001933965</v>
      </c>
      <c r="H76" s="266" t="n">
        <v>1.0009657856397</v>
      </c>
      <c r="I76" s="266"/>
      <c r="J76" s="325" t="n">
        <v>44357.62079</v>
      </c>
      <c r="K76" s="325" t="n">
        <v>51796.56956</v>
      </c>
      <c r="L76" s="266" t="n">
        <v>-14.3618560711494</v>
      </c>
      <c r="M76" s="266" t="n">
        <v>-0.154741527569509</v>
      </c>
      <c r="N76" s="266" t="n">
        <v>0.898995286628708</v>
      </c>
      <c r="O76" s="322"/>
      <c r="P76" s="322"/>
      <c r="Q76" s="323"/>
      <c r="S76" s="14"/>
      <c r="T76" s="14"/>
      <c r="U76" s="14"/>
      <c r="V76" s="14"/>
      <c r="W76" s="14"/>
      <c r="X76" s="14"/>
    </row>
    <row r="77" s="319" customFormat="true" ht="12.75" hidden="false" customHeight="false" outlineLevel="0" collapsed="false">
      <c r="A77" s="326" t="s">
        <v>441</v>
      </c>
      <c r="B77" s="248" t="s">
        <v>442</v>
      </c>
      <c r="C77" s="248"/>
      <c r="D77" s="313" t="n">
        <v>389128.77489</v>
      </c>
      <c r="E77" s="313" t="n">
        <v>474875.90951</v>
      </c>
      <c r="F77" s="263" t="n">
        <v>-18.0567455418991</v>
      </c>
      <c r="G77" s="263" t="n">
        <v>-0.155413513771362</v>
      </c>
      <c r="H77" s="263" t="n">
        <v>0.726803954949916</v>
      </c>
      <c r="I77" s="263"/>
      <c r="J77" s="313" t="n">
        <v>30707.51919</v>
      </c>
      <c r="K77" s="313" t="n">
        <v>41635.85585</v>
      </c>
      <c r="L77" s="263" t="n">
        <v>-26.2474168883933</v>
      </c>
      <c r="M77" s="263" t="n">
        <v>-0.227326139868318</v>
      </c>
      <c r="N77" s="263" t="n">
        <v>0.622348866422838</v>
      </c>
      <c r="O77" s="322"/>
      <c r="P77" s="322"/>
      <c r="Q77" s="323"/>
    </row>
    <row r="78" customFormat="false" ht="12.75" hidden="false" customHeight="false" outlineLevel="0" collapsed="false">
      <c r="A78" s="324" t="s">
        <v>443</v>
      </c>
      <c r="B78" s="51"/>
      <c r="C78" s="353" t="s">
        <v>444</v>
      </c>
      <c r="D78" s="325" t="n">
        <v>174605.63669</v>
      </c>
      <c r="E78" s="325" t="n">
        <v>225837.8998</v>
      </c>
      <c r="F78" s="266" t="n">
        <v>-22.6854142530419</v>
      </c>
      <c r="G78" s="266" t="n">
        <v>-0.0928565842307094</v>
      </c>
      <c r="H78" s="266" t="n">
        <v>0.326123575257866</v>
      </c>
      <c r="I78" s="266"/>
      <c r="J78" s="325" t="n">
        <v>12669.20072</v>
      </c>
      <c r="K78" s="325" t="n">
        <v>18142.88573</v>
      </c>
      <c r="L78" s="266" t="n">
        <v>-30.1698698402153</v>
      </c>
      <c r="M78" s="266" t="n">
        <v>-0.113861031453471</v>
      </c>
      <c r="N78" s="266" t="n">
        <v>0.25676651564686</v>
      </c>
      <c r="O78" s="322"/>
      <c r="P78" s="322"/>
      <c r="Q78" s="323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320" t="s">
        <v>445</v>
      </c>
      <c r="B79" s="236"/>
      <c r="C79" s="354" t="s">
        <v>446</v>
      </c>
      <c r="D79" s="321" t="n">
        <v>214523.1382</v>
      </c>
      <c r="E79" s="321" t="n">
        <v>249038.00971</v>
      </c>
      <c r="F79" s="265" t="n">
        <v>-13.8592785696416</v>
      </c>
      <c r="G79" s="265" t="n">
        <v>-0.0625569295406525</v>
      </c>
      <c r="H79" s="265" t="n">
        <v>0.40068037969205</v>
      </c>
      <c r="I79" s="265"/>
      <c r="J79" s="321" t="n">
        <v>18038.31847</v>
      </c>
      <c r="K79" s="321" t="n">
        <v>23492.97012</v>
      </c>
      <c r="L79" s="265" t="n">
        <v>-23.2182292070271</v>
      </c>
      <c r="M79" s="265" t="n">
        <v>-0.113465108414847</v>
      </c>
      <c r="N79" s="265" t="n">
        <v>0.365582350775977</v>
      </c>
      <c r="O79" s="322"/>
      <c r="P79" s="322"/>
      <c r="Q79" s="323"/>
      <c r="S79" s="14"/>
      <c r="T79" s="14"/>
      <c r="U79" s="14"/>
      <c r="V79" s="14"/>
      <c r="W79" s="14"/>
      <c r="X79" s="14"/>
    </row>
    <row r="80" customFormat="false" ht="13.5" hidden="false" customHeight="true" outlineLevel="0" collapsed="false">
      <c r="A80" s="315" t="s">
        <v>447</v>
      </c>
      <c r="B80" s="310" t="s">
        <v>448</v>
      </c>
      <c r="C80" s="355"/>
      <c r="D80" s="311" t="n">
        <v>3413246.44339</v>
      </c>
      <c r="E80" s="311" t="n">
        <v>4660014.07022</v>
      </c>
      <c r="F80" s="316" t="n">
        <v>-26.7545893218975</v>
      </c>
      <c r="G80" s="316" t="n">
        <v>-2.2597202647147</v>
      </c>
      <c r="H80" s="316" t="n">
        <v>6.37516723088867</v>
      </c>
      <c r="I80" s="316"/>
      <c r="J80" s="311" t="n">
        <v>237313.00977</v>
      </c>
      <c r="K80" s="311" t="n">
        <v>444719.67136</v>
      </c>
      <c r="L80" s="316" t="n">
        <v>-46.6376180202977</v>
      </c>
      <c r="M80" s="316" t="n">
        <v>-4.31437621562339</v>
      </c>
      <c r="N80" s="316" t="n">
        <v>4.80961948452832</v>
      </c>
      <c r="O80" s="322"/>
      <c r="P80" s="322"/>
      <c r="Q80" s="323"/>
      <c r="S80" s="14"/>
      <c r="T80" s="14"/>
      <c r="U80" s="14"/>
      <c r="V80" s="14"/>
      <c r="W80" s="14"/>
      <c r="X80" s="14"/>
    </row>
    <row r="81" customFormat="false" ht="12.75" hidden="false" customHeight="false" outlineLevel="0" collapsed="false">
      <c r="A81" s="320" t="s">
        <v>449</v>
      </c>
      <c r="B81" s="236"/>
      <c r="C81" s="354" t="s">
        <v>450</v>
      </c>
      <c r="D81" s="321" t="n">
        <v>787184.075289999</v>
      </c>
      <c r="E81" s="321" t="n">
        <v>1064381.34113</v>
      </c>
      <c r="F81" s="265" t="n">
        <v>-26.0430406968347</v>
      </c>
      <c r="G81" s="265" t="n">
        <v>-0.50240980393018</v>
      </c>
      <c r="H81" s="265" t="n">
        <v>1.47028062716794</v>
      </c>
      <c r="I81" s="265"/>
      <c r="J81" s="321" t="n">
        <v>57494.21269</v>
      </c>
      <c r="K81" s="321" t="n">
        <v>102969.95198</v>
      </c>
      <c r="L81" s="265" t="n">
        <v>-44.1640871104153</v>
      </c>
      <c r="M81" s="265" t="n">
        <v>-0.945965025793203</v>
      </c>
      <c r="N81" s="265" t="n">
        <v>1.1652344128518</v>
      </c>
      <c r="O81" s="322"/>
      <c r="P81" s="322"/>
      <c r="Q81" s="323"/>
      <c r="S81" s="14"/>
      <c r="T81" s="14"/>
      <c r="U81" s="14"/>
      <c r="V81" s="14"/>
      <c r="W81" s="14"/>
      <c r="X81" s="14"/>
    </row>
    <row r="82" customFormat="false" ht="24" hidden="false" customHeight="false" outlineLevel="0" collapsed="false">
      <c r="A82" s="324" t="s">
        <v>451</v>
      </c>
      <c r="B82" s="51"/>
      <c r="C82" s="353" t="s">
        <v>452</v>
      </c>
      <c r="D82" s="325" t="n">
        <v>2626062.3681</v>
      </c>
      <c r="E82" s="325" t="n">
        <v>3595632.72909</v>
      </c>
      <c r="F82" s="266" t="n">
        <v>-26.9652223695101</v>
      </c>
      <c r="G82" s="266" t="n">
        <v>-1.75731046078452</v>
      </c>
      <c r="H82" s="266" t="n">
        <v>4.90488660372072</v>
      </c>
      <c r="I82" s="266"/>
      <c r="J82" s="325" t="n">
        <v>179818.79708</v>
      </c>
      <c r="K82" s="325" t="n">
        <v>341749.71938</v>
      </c>
      <c r="L82" s="266" t="n">
        <v>-47.3828983952858</v>
      </c>
      <c r="M82" s="266" t="n">
        <v>-3.36841118983019</v>
      </c>
      <c r="N82" s="266" t="n">
        <v>3.64438507167652</v>
      </c>
      <c r="O82" s="322"/>
      <c r="P82" s="322"/>
      <c r="Q82" s="323"/>
      <c r="S82" s="14"/>
      <c r="T82" s="14"/>
      <c r="U82" s="14"/>
      <c r="V82" s="14"/>
      <c r="W82" s="14"/>
      <c r="X82" s="14"/>
    </row>
    <row r="83" customFormat="false" ht="12.75" hidden="false" customHeight="false" outlineLevel="0" collapsed="false">
      <c r="A83" s="320" t="s">
        <v>453</v>
      </c>
      <c r="B83" s="236"/>
      <c r="C83" s="354" t="s">
        <v>454</v>
      </c>
      <c r="D83" s="321" t="n">
        <v>1E-033</v>
      </c>
      <c r="E83" s="321" t="n">
        <v>1E-033</v>
      </c>
      <c r="F83" s="265" t="n">
        <v>0</v>
      </c>
      <c r="G83" s="265" t="n">
        <v>0</v>
      </c>
      <c r="H83" s="265" t="n">
        <v>1.86777232075775E-039</v>
      </c>
      <c r="I83" s="265"/>
      <c r="J83" s="321" t="n">
        <v>1E-033</v>
      </c>
      <c r="K83" s="321" t="n">
        <v>1E-033</v>
      </c>
      <c r="L83" s="265" t="n">
        <v>0</v>
      </c>
      <c r="M83" s="265" t="n">
        <v>0</v>
      </c>
      <c r="N83" s="265" t="n">
        <v>2.02669861597125E-038</v>
      </c>
      <c r="O83" s="322"/>
      <c r="P83" s="322"/>
      <c r="Q83" s="323"/>
      <c r="S83" s="14"/>
      <c r="T83" s="14"/>
      <c r="U83" s="14"/>
      <c r="V83" s="14"/>
      <c r="W83" s="14"/>
      <c r="X83" s="14"/>
    </row>
    <row r="84" s="150" customFormat="true" ht="24.75" hidden="false" customHeight="true" outlineLevel="0" collapsed="false">
      <c r="A84" s="341" t="s">
        <v>455</v>
      </c>
      <c r="B84" s="350" t="s">
        <v>456</v>
      </c>
      <c r="C84" s="350"/>
      <c r="D84" s="351" t="n">
        <v>275790.03501</v>
      </c>
      <c r="E84" s="351" t="n">
        <v>285133.70359</v>
      </c>
      <c r="F84" s="352" t="n">
        <v>-3.27694287359149</v>
      </c>
      <c r="G84" s="352" t="n">
        <v>-0.0169350541212624</v>
      </c>
      <c r="H84" s="352" t="n">
        <v>0.515112993732489</v>
      </c>
      <c r="I84" s="352"/>
      <c r="J84" s="351" t="n">
        <v>26728.27103</v>
      </c>
      <c r="K84" s="351" t="n">
        <v>25881.69444</v>
      </c>
      <c r="L84" s="352" t="n">
        <v>3.27094731746631</v>
      </c>
      <c r="M84" s="352" t="n">
        <v>0.0176100896499638</v>
      </c>
      <c r="N84" s="352" t="n">
        <v>0.541701499038056</v>
      </c>
      <c r="O84" s="322"/>
      <c r="P84" s="322"/>
      <c r="Q84" s="323"/>
    </row>
    <row r="85" s="149" customFormat="true" ht="24" hidden="false" customHeight="false" outlineLevel="0" collapsed="false">
      <c r="A85" s="332" t="s">
        <v>457</v>
      </c>
      <c r="B85" s="333"/>
      <c r="C85" s="130" t="s">
        <v>458</v>
      </c>
      <c r="D85" s="334" t="n">
        <v>78173.3307200001</v>
      </c>
      <c r="E85" s="334" t="n">
        <v>82410.9168</v>
      </c>
      <c r="F85" s="335" t="n">
        <v>-5.14202031059055</v>
      </c>
      <c r="G85" s="335" t="n">
        <v>-0.00768046822229072</v>
      </c>
      <c r="H85" s="335" t="n">
        <v>0.146009983340258</v>
      </c>
      <c r="I85" s="335"/>
      <c r="J85" s="334" t="n">
        <v>6697.91918</v>
      </c>
      <c r="K85" s="334" t="n">
        <v>7196.1508</v>
      </c>
      <c r="L85" s="335" t="n">
        <v>-6.92358503660038</v>
      </c>
      <c r="M85" s="335" t="n">
        <v>-0.0103639807647487</v>
      </c>
      <c r="N85" s="335" t="n">
        <v>0.135746635319933</v>
      </c>
      <c r="O85" s="322"/>
      <c r="P85" s="322"/>
      <c r="Q85" s="323"/>
      <c r="S85" s="340"/>
      <c r="T85" s="340"/>
      <c r="U85" s="340"/>
      <c r="V85" s="340"/>
      <c r="W85" s="340"/>
      <c r="X85" s="340"/>
    </row>
    <row r="86" s="149" customFormat="true" ht="24" hidden="false" customHeight="true" outlineLevel="0" collapsed="false">
      <c r="A86" s="336" t="s">
        <v>459</v>
      </c>
      <c r="B86" s="337"/>
      <c r="C86" s="127" t="s">
        <v>460</v>
      </c>
      <c r="D86" s="338" t="n">
        <v>197616.70429</v>
      </c>
      <c r="E86" s="338" t="n">
        <v>202722.78679</v>
      </c>
      <c r="F86" s="339" t="n">
        <v>-2.51875113836587</v>
      </c>
      <c r="G86" s="339" t="n">
        <v>-0.00925458589897173</v>
      </c>
      <c r="H86" s="339" t="n">
        <v>0.369103010392231</v>
      </c>
      <c r="I86" s="339"/>
      <c r="J86" s="338" t="n">
        <v>20030.35185</v>
      </c>
      <c r="K86" s="338" t="n">
        <v>18685.54364</v>
      </c>
      <c r="L86" s="339" t="n">
        <v>7.19705155980148</v>
      </c>
      <c r="M86" s="339" t="n">
        <v>0.0279740704147125</v>
      </c>
      <c r="N86" s="339" t="n">
        <v>0.405954863718123</v>
      </c>
      <c r="O86" s="322"/>
      <c r="P86" s="322"/>
      <c r="Q86" s="323"/>
      <c r="S86" s="340"/>
      <c r="T86" s="340"/>
      <c r="U86" s="340"/>
      <c r="V86" s="340"/>
      <c r="W86" s="340"/>
      <c r="X86" s="340"/>
    </row>
    <row r="87" s="319" customFormat="true" ht="12.75" hidden="false" customHeight="false" outlineLevel="0" collapsed="false">
      <c r="A87" s="326" t="s">
        <v>461</v>
      </c>
      <c r="B87" s="248" t="s">
        <v>462</v>
      </c>
      <c r="C87" s="356"/>
      <c r="D87" s="313" t="n">
        <v>437037.9745</v>
      </c>
      <c r="E87" s="313" t="n">
        <v>411182.59578</v>
      </c>
      <c r="F87" s="263" t="n">
        <v>6.2880527982837</v>
      </c>
      <c r="G87" s="263" t="n">
        <v>0.0468619187634901</v>
      </c>
      <c r="H87" s="263" t="n">
        <v>0.816287431891131</v>
      </c>
      <c r="I87" s="263"/>
      <c r="J87" s="313" t="n">
        <v>40503.39071</v>
      </c>
      <c r="K87" s="313" t="n">
        <v>44441.66352</v>
      </c>
      <c r="L87" s="263" t="n">
        <v>-8.86166830417514</v>
      </c>
      <c r="M87" s="263" t="n">
        <v>-0.0819221061264099</v>
      </c>
      <c r="N87" s="263" t="n">
        <v>0.820881658941</v>
      </c>
      <c r="O87" s="322"/>
      <c r="P87" s="322"/>
      <c r="Q87" s="323"/>
    </row>
    <row r="88" customFormat="false" ht="12.75" hidden="false" customHeight="false" outlineLevel="0" collapsed="false">
      <c r="A88" s="324" t="s">
        <v>463</v>
      </c>
      <c r="B88" s="51"/>
      <c r="C88" s="353" t="s">
        <v>464</v>
      </c>
      <c r="D88" s="325" t="n">
        <v>242609.55718</v>
      </c>
      <c r="E88" s="325" t="n">
        <v>225324.56734</v>
      </c>
      <c r="F88" s="266" t="n">
        <v>7.67115190502856</v>
      </c>
      <c r="G88" s="266" t="n">
        <v>0.0313284055314671</v>
      </c>
      <c r="H88" s="266" t="n">
        <v>0.453139415652098</v>
      </c>
      <c r="I88" s="266"/>
      <c r="J88" s="325" t="n">
        <v>24633.41312</v>
      </c>
      <c r="K88" s="325" t="n">
        <v>27901.93914</v>
      </c>
      <c r="L88" s="266" t="n">
        <v>-11.714332841169</v>
      </c>
      <c r="M88" s="266" t="n">
        <v>-0.0679903471408758</v>
      </c>
      <c r="N88" s="266" t="n">
        <v>0.499245042769522</v>
      </c>
      <c r="O88" s="322"/>
      <c r="P88" s="322"/>
      <c r="Q88" s="323"/>
      <c r="R88" s="14"/>
      <c r="S88" s="14"/>
      <c r="T88" s="14"/>
      <c r="U88" s="14"/>
      <c r="V88" s="14"/>
      <c r="W88" s="14"/>
      <c r="X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</row>
    <row r="89" customFormat="false" ht="12.75" hidden="false" customHeight="false" outlineLevel="0" collapsed="false">
      <c r="A89" s="320" t="s">
        <v>465</v>
      </c>
      <c r="B89" s="236"/>
      <c r="C89" s="354" t="s">
        <v>466</v>
      </c>
      <c r="D89" s="321" t="n">
        <v>160336.74126</v>
      </c>
      <c r="E89" s="321" t="n">
        <v>140035.70725</v>
      </c>
      <c r="F89" s="265" t="n">
        <v>14.4970410823558</v>
      </c>
      <c r="G89" s="265" t="n">
        <v>0.0367948741688931</v>
      </c>
      <c r="H89" s="265" t="n">
        <v>0.299472527325925</v>
      </c>
      <c r="I89" s="265"/>
      <c r="J89" s="321" t="n">
        <v>11913.07299</v>
      </c>
      <c r="K89" s="321" t="n">
        <v>12137.41351</v>
      </c>
      <c r="L89" s="265" t="n">
        <v>-1.84833877345586</v>
      </c>
      <c r="M89" s="265" t="n">
        <v>-0.00466662640567399</v>
      </c>
      <c r="N89" s="265" t="n">
        <v>0.241442085407975</v>
      </c>
      <c r="O89" s="322"/>
      <c r="P89" s="322"/>
      <c r="Q89" s="323"/>
      <c r="S89" s="14"/>
      <c r="T89" s="14"/>
      <c r="U89" s="14"/>
      <c r="V89" s="14"/>
      <c r="W89" s="14"/>
      <c r="X89" s="14"/>
    </row>
    <row r="90" customFormat="false" ht="12.75" hidden="false" customHeight="false" outlineLevel="0" collapsed="false">
      <c r="A90" s="324" t="s">
        <v>467</v>
      </c>
      <c r="B90" s="51"/>
      <c r="C90" s="353" t="s">
        <v>468</v>
      </c>
      <c r="D90" s="325" t="n">
        <v>34091.67606</v>
      </c>
      <c r="E90" s="325" t="n">
        <v>45822.32119</v>
      </c>
      <c r="F90" s="266" t="n">
        <v>-25.6002856803335</v>
      </c>
      <c r="G90" s="266" t="n">
        <v>-0.0212613609368702</v>
      </c>
      <c r="H90" s="266" t="n">
        <v>0.0636754889131076</v>
      </c>
      <c r="I90" s="266"/>
      <c r="J90" s="325" t="n">
        <v>3956.9046</v>
      </c>
      <c r="K90" s="325" t="n">
        <v>4402.31087</v>
      </c>
      <c r="L90" s="266" t="n">
        <v>-10.1175560552815</v>
      </c>
      <c r="M90" s="266" t="n">
        <v>-0.00926513257986012</v>
      </c>
      <c r="N90" s="266" t="n">
        <v>0.0801945307635029</v>
      </c>
      <c r="O90" s="322"/>
      <c r="P90" s="322"/>
      <c r="Q90" s="323"/>
      <c r="S90" s="14"/>
      <c r="T90" s="14"/>
      <c r="U90" s="14"/>
      <c r="V90" s="14"/>
      <c r="W90" s="14"/>
      <c r="X90" s="14"/>
    </row>
    <row r="91" s="150" customFormat="true" ht="16.5" hidden="false" customHeight="true" outlineLevel="0" collapsed="false">
      <c r="A91" s="343" t="s">
        <v>469</v>
      </c>
      <c r="B91" s="248" t="s">
        <v>470</v>
      </c>
      <c r="C91" s="357"/>
      <c r="D91" s="313" t="n">
        <v>14577.18888</v>
      </c>
      <c r="E91" s="313" t="n">
        <v>7596.85321</v>
      </c>
      <c r="F91" s="263" t="n">
        <v>91.8845668995098</v>
      </c>
      <c r="G91" s="263" t="n">
        <v>0.0126516005296957</v>
      </c>
      <c r="H91" s="263" t="n">
        <v>0.0272268699045217</v>
      </c>
      <c r="I91" s="263"/>
      <c r="J91" s="313" t="n">
        <v>877.53407</v>
      </c>
      <c r="K91" s="313" t="n">
        <v>481.87861</v>
      </c>
      <c r="L91" s="263" t="n">
        <v>82.1068733472108</v>
      </c>
      <c r="M91" s="263" t="n">
        <v>0.00823023953579626</v>
      </c>
      <c r="N91" s="263" t="n">
        <v>0.0177849708513662</v>
      </c>
      <c r="O91" s="322"/>
      <c r="P91" s="322"/>
      <c r="Q91" s="323"/>
    </row>
    <row r="92" customFormat="false" ht="12.75" hidden="false" customHeight="false" outlineLevel="0" collapsed="false">
      <c r="A92" s="324" t="s">
        <v>471</v>
      </c>
      <c r="B92" s="51"/>
      <c r="C92" s="353" t="s">
        <v>470</v>
      </c>
      <c r="D92" s="325" t="n">
        <v>14577.18888</v>
      </c>
      <c r="E92" s="325" t="n">
        <v>7596.85321</v>
      </c>
      <c r="F92" s="266" t="n">
        <v>91.8845668995098</v>
      </c>
      <c r="G92" s="266" t="n">
        <v>0.0126516005296957</v>
      </c>
      <c r="H92" s="266" t="n">
        <v>0.0272268699045217</v>
      </c>
      <c r="I92" s="266"/>
      <c r="J92" s="325" t="n">
        <v>877.53407</v>
      </c>
      <c r="K92" s="325" t="n">
        <v>481.87861</v>
      </c>
      <c r="L92" s="266" t="n">
        <v>82.1068733472108</v>
      </c>
      <c r="M92" s="266" t="n">
        <v>0.00823023953579626</v>
      </c>
      <c r="N92" s="266" t="n">
        <v>0.0177849708513662</v>
      </c>
      <c r="O92" s="322"/>
      <c r="P92" s="322"/>
      <c r="Q92" s="323"/>
      <c r="S92" s="14"/>
      <c r="T92" s="14"/>
      <c r="U92" s="14"/>
      <c r="V92" s="14"/>
      <c r="W92" s="14"/>
      <c r="X92" s="14"/>
    </row>
    <row r="93" customFormat="false" ht="12.75" hidden="false" customHeight="false" outlineLevel="0" collapsed="false">
      <c r="A93" s="326" t="s">
        <v>472</v>
      </c>
      <c r="B93" s="248" t="s">
        <v>473</v>
      </c>
      <c r="C93" s="354"/>
      <c r="D93" s="313" t="n">
        <v>346735.35777</v>
      </c>
      <c r="E93" s="313" t="n">
        <v>324935.13251</v>
      </c>
      <c r="F93" s="263" t="n">
        <v>6.70910070314698</v>
      </c>
      <c r="G93" s="263" t="n">
        <v>0.0395121029254028</v>
      </c>
      <c r="H93" s="263" t="n">
        <v>0.647622703870842</v>
      </c>
      <c r="I93" s="263"/>
      <c r="J93" s="313" t="n">
        <v>25118.22066</v>
      </c>
      <c r="K93" s="313" t="n">
        <v>35058.73813</v>
      </c>
      <c r="L93" s="263" t="n">
        <v>-28.3538940652682</v>
      </c>
      <c r="M93" s="263" t="n">
        <v>-0.206777987817652</v>
      </c>
      <c r="N93" s="263" t="n">
        <v>0.509070630472826</v>
      </c>
      <c r="O93" s="322"/>
      <c r="P93" s="322"/>
      <c r="Q93" s="323"/>
      <c r="S93" s="14"/>
      <c r="T93" s="14"/>
      <c r="U93" s="14"/>
      <c r="V93" s="14"/>
      <c r="W93" s="14"/>
      <c r="X93" s="14"/>
    </row>
    <row r="94" customFormat="false" ht="12.75" hidden="false" customHeight="false" outlineLevel="0" collapsed="false">
      <c r="A94" s="336" t="s">
        <v>474</v>
      </c>
      <c r="B94" s="337"/>
      <c r="C94" s="127" t="s">
        <v>475</v>
      </c>
      <c r="D94" s="338" t="n">
        <v>95836.17247</v>
      </c>
      <c r="E94" s="338" t="n">
        <v>79517.66718</v>
      </c>
      <c r="F94" s="339" t="n">
        <v>20.521861202317</v>
      </c>
      <c r="G94" s="339" t="n">
        <v>0.0295766879891043</v>
      </c>
      <c r="H94" s="339" t="n">
        <v>0.179000150266832</v>
      </c>
      <c r="I94" s="339"/>
      <c r="J94" s="338" t="n">
        <v>6070.82408</v>
      </c>
      <c r="K94" s="338" t="n">
        <v>8889.79401</v>
      </c>
      <c r="L94" s="339" t="n">
        <v>-31.7101827874637</v>
      </c>
      <c r="M94" s="339" t="n">
        <v>-0.058638891949341</v>
      </c>
      <c r="N94" s="339" t="n">
        <v>0.12303730760741</v>
      </c>
      <c r="O94" s="322"/>
      <c r="P94" s="322"/>
      <c r="Q94" s="323"/>
      <c r="S94" s="14"/>
      <c r="T94" s="14"/>
      <c r="U94" s="14"/>
      <c r="V94" s="14"/>
      <c r="W94" s="14"/>
      <c r="X94" s="14"/>
    </row>
    <row r="95" s="149" customFormat="true" ht="24" hidden="false" customHeight="false" outlineLevel="0" collapsed="false">
      <c r="A95" s="332" t="s">
        <v>476</v>
      </c>
      <c r="B95" s="333"/>
      <c r="C95" s="130" t="s">
        <v>477</v>
      </c>
      <c r="D95" s="334" t="n">
        <v>79482.4496</v>
      </c>
      <c r="E95" s="334" t="n">
        <v>62604.21485</v>
      </c>
      <c r="F95" s="335" t="n">
        <v>26.9602211136109</v>
      </c>
      <c r="G95" s="335" t="n">
        <v>0.0305911769574582</v>
      </c>
      <c r="H95" s="335" t="n">
        <v>0.148455119348903</v>
      </c>
      <c r="I95" s="335"/>
      <c r="J95" s="334" t="n">
        <v>3818.40466</v>
      </c>
      <c r="K95" s="334" t="n">
        <v>7655.17099</v>
      </c>
      <c r="L95" s="335" t="n">
        <v>-50.1199298488825</v>
      </c>
      <c r="M95" s="335" t="n">
        <v>-0.0798106158797302</v>
      </c>
      <c r="N95" s="335" t="n">
        <v>0.0773875543964019</v>
      </c>
      <c r="O95" s="322"/>
      <c r="P95" s="322"/>
      <c r="Q95" s="323"/>
      <c r="S95" s="340"/>
      <c r="T95" s="340"/>
      <c r="U95" s="340"/>
      <c r="V95" s="340"/>
      <c r="W95" s="340"/>
      <c r="X95" s="340"/>
    </row>
    <row r="96" customFormat="false" ht="12.75" hidden="false" customHeight="false" outlineLevel="0" collapsed="false">
      <c r="A96" s="324" t="s">
        <v>478</v>
      </c>
      <c r="B96" s="51"/>
      <c r="C96" s="353" t="s">
        <v>479</v>
      </c>
      <c r="D96" s="325" t="n">
        <v>54462.37759</v>
      </c>
      <c r="E96" s="325" t="n">
        <v>51496.28826</v>
      </c>
      <c r="F96" s="266" t="n">
        <v>5.75981188202236</v>
      </c>
      <c r="G96" s="266" t="n">
        <v>0.00537592733539019</v>
      </c>
      <c r="H96" s="266" t="n">
        <v>0.101723321385259</v>
      </c>
      <c r="I96" s="266"/>
      <c r="J96" s="325" t="n">
        <v>3578.23111</v>
      </c>
      <c r="K96" s="325" t="n">
        <v>4337.64746</v>
      </c>
      <c r="L96" s="266" t="n">
        <v>-17.5075627284842</v>
      </c>
      <c r="M96" s="266" t="n">
        <v>-0.0157970231673287</v>
      </c>
      <c r="N96" s="266" t="n">
        <v>0.0725199603826229</v>
      </c>
      <c r="O96" s="322"/>
      <c r="P96" s="322"/>
      <c r="Q96" s="323"/>
      <c r="S96" s="14"/>
      <c r="T96" s="14"/>
      <c r="U96" s="14"/>
      <c r="V96" s="14"/>
      <c r="W96" s="14"/>
      <c r="X96" s="14"/>
    </row>
    <row r="97" customFormat="false" ht="12.75" hidden="false" customHeight="false" outlineLevel="0" collapsed="false">
      <c r="A97" s="320" t="s">
        <v>480</v>
      </c>
      <c r="B97" s="236"/>
      <c r="C97" s="354" t="s">
        <v>481</v>
      </c>
      <c r="D97" s="321" t="n">
        <v>76695.92117</v>
      </c>
      <c r="E97" s="321" t="n">
        <v>88062.30487</v>
      </c>
      <c r="F97" s="265" t="n">
        <v>-12.907206683699</v>
      </c>
      <c r="G97" s="265" t="n">
        <v>-0.020601150551782</v>
      </c>
      <c r="H97" s="265" t="n">
        <v>0.143250518676344</v>
      </c>
      <c r="I97" s="265"/>
      <c r="J97" s="321" t="n">
        <v>7572.19228</v>
      </c>
      <c r="K97" s="321" t="n">
        <v>9185.45056</v>
      </c>
      <c r="L97" s="265" t="n">
        <v>-17.5631915871963</v>
      </c>
      <c r="M97" s="265" t="n">
        <v>-0.0335582430165545</v>
      </c>
      <c r="N97" s="265" t="n">
        <v>0.153465516137442</v>
      </c>
      <c r="O97" s="322"/>
      <c r="P97" s="322"/>
      <c r="Q97" s="323"/>
      <c r="S97" s="14"/>
      <c r="T97" s="14"/>
      <c r="U97" s="14"/>
      <c r="V97" s="14"/>
      <c r="W97" s="14"/>
      <c r="X97" s="14"/>
    </row>
    <row r="98" customFormat="false" ht="12.75" hidden="false" customHeight="false" outlineLevel="0" collapsed="false">
      <c r="A98" s="324" t="s">
        <v>482</v>
      </c>
      <c r="B98" s="51"/>
      <c r="C98" s="353" t="s">
        <v>483</v>
      </c>
      <c r="D98" s="325" t="n">
        <v>22937.75063</v>
      </c>
      <c r="E98" s="325" t="n">
        <v>25540.97536</v>
      </c>
      <c r="F98" s="266" t="n">
        <v>-10.1923465854673</v>
      </c>
      <c r="G98" s="266" t="n">
        <v>-0.00471824865307443</v>
      </c>
      <c r="H98" s="266" t="n">
        <v>0.0428424957271576</v>
      </c>
      <c r="I98" s="266"/>
      <c r="J98" s="325" t="n">
        <v>2967.28399</v>
      </c>
      <c r="K98" s="325" t="n">
        <v>2734.43027</v>
      </c>
      <c r="L98" s="266" t="n">
        <v>8.5156210620796</v>
      </c>
      <c r="M98" s="266" t="n">
        <v>0.00484371400410153</v>
      </c>
      <c r="N98" s="266" t="n">
        <v>0.0601379035572666</v>
      </c>
      <c r="O98" s="322"/>
      <c r="P98" s="322"/>
      <c r="Q98" s="323"/>
      <c r="S98" s="14"/>
      <c r="T98" s="14"/>
      <c r="U98" s="14"/>
      <c r="V98" s="14"/>
      <c r="W98" s="14"/>
      <c r="X98" s="14"/>
    </row>
    <row r="99" customFormat="false" ht="12.75" hidden="false" customHeight="false" outlineLevel="0" collapsed="false">
      <c r="A99" s="320" t="s">
        <v>484</v>
      </c>
      <c r="B99" s="236"/>
      <c r="C99" s="354" t="s">
        <v>485</v>
      </c>
      <c r="D99" s="321" t="n">
        <v>17320.68631</v>
      </c>
      <c r="E99" s="321" t="n">
        <v>17713.68199</v>
      </c>
      <c r="F99" s="265" t="n">
        <v>-2.21859961255865</v>
      </c>
      <c r="G99" s="265" t="n">
        <v>-0.000712290151693557</v>
      </c>
      <c r="H99" s="265" t="n">
        <v>0.0323510984663457</v>
      </c>
      <c r="I99" s="265"/>
      <c r="J99" s="321" t="n">
        <v>1111.28454</v>
      </c>
      <c r="K99" s="321" t="n">
        <v>2256.24484</v>
      </c>
      <c r="L99" s="265" t="n">
        <v>-50.7462789366423</v>
      </c>
      <c r="M99" s="265" t="n">
        <v>-0.023816927808799</v>
      </c>
      <c r="N99" s="265" t="n">
        <v>0.0225223883916825</v>
      </c>
      <c r="O99" s="322"/>
      <c r="P99" s="322"/>
      <c r="Q99" s="323"/>
      <c r="S99" s="14"/>
      <c r="T99" s="14"/>
      <c r="U99" s="14"/>
      <c r="V99" s="14"/>
      <c r="W99" s="14"/>
      <c r="X99" s="14"/>
    </row>
    <row r="100" s="150" customFormat="true" ht="20.25" hidden="false" customHeight="true" outlineLevel="0" collapsed="false">
      <c r="A100" s="341" t="s">
        <v>486</v>
      </c>
      <c r="B100" s="350" t="s">
        <v>487</v>
      </c>
      <c r="C100" s="350"/>
      <c r="D100" s="351" t="n">
        <v>74285.32555</v>
      </c>
      <c r="E100" s="351" t="n">
        <v>60095.00011</v>
      </c>
      <c r="F100" s="352" t="n">
        <v>23.6131548615118</v>
      </c>
      <c r="G100" s="352" t="n">
        <v>0.0257194406316076</v>
      </c>
      <c r="H100" s="352" t="n">
        <v>0.138748074900768</v>
      </c>
      <c r="I100" s="352"/>
      <c r="J100" s="351" t="n">
        <v>7350.17113</v>
      </c>
      <c r="K100" s="351" t="n">
        <v>4855.20998</v>
      </c>
      <c r="L100" s="352" t="n">
        <v>51.3872965387174</v>
      </c>
      <c r="M100" s="352" t="n">
        <v>0.0518990130883211</v>
      </c>
      <c r="N100" s="352" t="n">
        <v>0.148965816563229</v>
      </c>
      <c r="O100" s="322"/>
      <c r="P100" s="322"/>
      <c r="Q100" s="323"/>
    </row>
    <row r="101" customFormat="false" ht="24" hidden="false" customHeight="false" outlineLevel="0" collapsed="false">
      <c r="A101" s="320" t="s">
        <v>488</v>
      </c>
      <c r="B101" s="333"/>
      <c r="C101" s="130" t="s">
        <v>489</v>
      </c>
      <c r="D101" s="321" t="n">
        <v>18912.72803</v>
      </c>
      <c r="E101" s="321" t="n">
        <v>12809.60098</v>
      </c>
      <c r="F101" s="265" t="n">
        <v>47.6449427232667</v>
      </c>
      <c r="G101" s="265" t="n">
        <v>0.011061692312367</v>
      </c>
      <c r="H101" s="265" t="n">
        <v>0.0353246699244532</v>
      </c>
      <c r="I101" s="265"/>
      <c r="J101" s="321" t="n">
        <v>1761.34924</v>
      </c>
      <c r="K101" s="321" t="n">
        <v>1071.1026</v>
      </c>
      <c r="L101" s="265" t="n">
        <v>64.4426257577939</v>
      </c>
      <c r="M101" s="265" t="n">
        <v>0.0143581872621663</v>
      </c>
      <c r="N101" s="265" t="n">
        <v>0.0356972406695002</v>
      </c>
      <c r="O101" s="322"/>
      <c r="P101" s="322"/>
      <c r="Q101" s="323"/>
      <c r="S101" s="14"/>
      <c r="T101" s="14"/>
      <c r="U101" s="14"/>
      <c r="V101" s="14"/>
      <c r="W101" s="14"/>
      <c r="X101" s="14"/>
    </row>
    <row r="102" s="149" customFormat="true" ht="24" hidden="false" customHeight="false" outlineLevel="0" collapsed="false">
      <c r="A102" s="324" t="s">
        <v>490</v>
      </c>
      <c r="B102" s="337"/>
      <c r="C102" s="127" t="s">
        <v>491</v>
      </c>
      <c r="D102" s="325" t="n">
        <v>47237.08052</v>
      </c>
      <c r="E102" s="325" t="n">
        <v>37996.1354</v>
      </c>
      <c r="F102" s="266" t="n">
        <v>24.3207500518593</v>
      </c>
      <c r="G102" s="266" t="n">
        <v>0.0167488716448905</v>
      </c>
      <c r="H102" s="266" t="n">
        <v>0.0882281115086611</v>
      </c>
      <c r="I102" s="266"/>
      <c r="J102" s="325" t="n">
        <v>4213.05655</v>
      </c>
      <c r="K102" s="325" t="n">
        <v>3187.01467</v>
      </c>
      <c r="L102" s="266" t="n">
        <v>32.1944511162228</v>
      </c>
      <c r="M102" s="266" t="n">
        <v>0.0213432425427889</v>
      </c>
      <c r="N102" s="266" t="n">
        <v>0.0853859587889363</v>
      </c>
      <c r="O102" s="322"/>
      <c r="P102" s="322"/>
      <c r="Q102" s="323"/>
      <c r="S102" s="340"/>
    </row>
    <row r="103" s="149" customFormat="true" ht="24" hidden="false" customHeight="false" outlineLevel="0" collapsed="false">
      <c r="A103" s="320" t="s">
        <v>492</v>
      </c>
      <c r="B103" s="333"/>
      <c r="C103" s="130" t="s">
        <v>493</v>
      </c>
      <c r="D103" s="321" t="n">
        <v>8135.517</v>
      </c>
      <c r="E103" s="321" t="n">
        <v>9289.26373</v>
      </c>
      <c r="F103" s="265" t="n">
        <v>-12.4202171833483</v>
      </c>
      <c r="G103" s="265" t="n">
        <v>-0.00209112332564984</v>
      </c>
      <c r="H103" s="265" t="n">
        <v>0.0151952934676541</v>
      </c>
      <c r="I103" s="265"/>
      <c r="J103" s="321" t="n">
        <v>1375.76534</v>
      </c>
      <c r="K103" s="321" t="n">
        <v>597.09271</v>
      </c>
      <c r="L103" s="265" t="n">
        <v>130.410674416038</v>
      </c>
      <c r="M103" s="265" t="n">
        <v>0.0161975832833659</v>
      </c>
      <c r="N103" s="265" t="n">
        <v>0.0278826171047922</v>
      </c>
      <c r="O103" s="322"/>
      <c r="P103" s="322"/>
      <c r="Q103" s="323"/>
    </row>
    <row r="104" s="149" customFormat="true" ht="18.75" hidden="false" customHeight="true" outlineLevel="0" collapsed="false">
      <c r="A104" s="341" t="s">
        <v>494</v>
      </c>
      <c r="B104" s="350" t="s">
        <v>495</v>
      </c>
      <c r="C104" s="350"/>
      <c r="D104" s="351" t="n">
        <v>91510.3582300001</v>
      </c>
      <c r="E104" s="351" t="n">
        <v>75750.37447</v>
      </c>
      <c r="F104" s="352" t="n">
        <v>20.8051562388534</v>
      </c>
      <c r="G104" s="352" t="n">
        <v>0.0285643883492514</v>
      </c>
      <c r="H104" s="352" t="n">
        <v>0.17092051416462</v>
      </c>
      <c r="I104" s="352"/>
      <c r="J104" s="351" t="n">
        <v>10208.7589</v>
      </c>
      <c r="K104" s="351" t="n">
        <v>6763.33284</v>
      </c>
      <c r="L104" s="352" t="n">
        <v>50.942725155014</v>
      </c>
      <c r="M104" s="352" t="n">
        <v>0.0716701389048814</v>
      </c>
      <c r="N104" s="352" t="n">
        <v>0.206900775334142</v>
      </c>
      <c r="O104" s="322"/>
      <c r="P104" s="322"/>
      <c r="Q104" s="323"/>
    </row>
    <row r="105" s="150" customFormat="true" ht="27" hidden="false" customHeight="true" outlineLevel="0" collapsed="false">
      <c r="A105" s="332" t="s">
        <v>496</v>
      </c>
      <c r="B105" s="333"/>
      <c r="C105" s="130" t="s">
        <v>497</v>
      </c>
      <c r="D105" s="334" t="n">
        <v>85447.7911300001</v>
      </c>
      <c r="E105" s="334" t="n">
        <v>69336.7428800001</v>
      </c>
      <c r="F105" s="335" t="n">
        <v>23.2359461676519</v>
      </c>
      <c r="G105" s="335" t="n">
        <v>0.0292006797681196</v>
      </c>
      <c r="H105" s="335" t="n">
        <v>0.159597019142504</v>
      </c>
      <c r="I105" s="335"/>
      <c r="J105" s="334" t="n">
        <v>9608.19091</v>
      </c>
      <c r="K105" s="334" t="n">
        <v>6082.88558</v>
      </c>
      <c r="L105" s="335" t="n">
        <v>57.954490243757</v>
      </c>
      <c r="M105" s="335" t="n">
        <v>0.0733317500603158</v>
      </c>
      <c r="N105" s="335" t="n">
        <v>0.194729072192846</v>
      </c>
      <c r="O105" s="322"/>
      <c r="P105" s="322"/>
      <c r="Q105" s="318"/>
    </row>
    <row r="106" s="149" customFormat="true" ht="12.75" hidden="false" customHeight="false" outlineLevel="0" collapsed="false">
      <c r="A106" s="324" t="s">
        <v>498</v>
      </c>
      <c r="B106" s="51"/>
      <c r="C106" s="353" t="s">
        <v>499</v>
      </c>
      <c r="D106" s="325" t="n">
        <v>3674.35163</v>
      </c>
      <c r="E106" s="325" t="n">
        <v>3497.64291</v>
      </c>
      <c r="F106" s="266" t="n">
        <v>5.05222301266885</v>
      </c>
      <c r="G106" s="266" t="n">
        <v>0.000320278026909535</v>
      </c>
      <c r="H106" s="266" t="n">
        <v>0.00686285227124512</v>
      </c>
      <c r="I106" s="266"/>
      <c r="J106" s="325" t="n">
        <v>221.22378</v>
      </c>
      <c r="K106" s="325" t="n">
        <v>411.49051</v>
      </c>
      <c r="L106" s="266" t="n">
        <v>-46.2384247938063</v>
      </c>
      <c r="M106" s="266" t="n">
        <v>-0.00395783938781655</v>
      </c>
      <c r="N106" s="266" t="n">
        <v>0.00448353928745929</v>
      </c>
      <c r="O106" s="322"/>
      <c r="P106" s="322"/>
      <c r="Q106" s="318"/>
    </row>
    <row r="107" customFormat="false" ht="15" hidden="false" customHeight="true" outlineLevel="0" collapsed="false">
      <c r="A107" s="320" t="s">
        <v>500</v>
      </c>
      <c r="B107" s="236"/>
      <c r="C107" s="354" t="s">
        <v>501</v>
      </c>
      <c r="D107" s="321" t="n">
        <v>2388.21547</v>
      </c>
      <c r="E107" s="321" t="n">
        <v>2915.98868</v>
      </c>
      <c r="F107" s="265" t="n">
        <v>-18.0992887119164</v>
      </c>
      <c r="G107" s="265" t="n">
        <v>-0.00095656944577784</v>
      </c>
      <c r="H107" s="265" t="n">
        <v>0.00446064275087146</v>
      </c>
      <c r="I107" s="265"/>
      <c r="J107" s="321" t="n">
        <v>379.34421</v>
      </c>
      <c r="K107" s="321" t="n">
        <v>268.95675</v>
      </c>
      <c r="L107" s="265" t="n">
        <v>41.0428293768422</v>
      </c>
      <c r="M107" s="265" t="n">
        <v>0.0022962282323821</v>
      </c>
      <c r="N107" s="265" t="n">
        <v>0.00768816385383709</v>
      </c>
      <c r="O107" s="322"/>
      <c r="P107" s="322"/>
      <c r="Q107" s="318"/>
    </row>
    <row r="108" customFormat="false" ht="20.25" hidden="false" customHeight="true" outlineLevel="0" collapsed="false">
      <c r="A108" s="341" t="s">
        <v>502</v>
      </c>
      <c r="B108" s="358" t="s">
        <v>503</v>
      </c>
      <c r="C108" s="358"/>
      <c r="D108" s="351" t="n">
        <v>787105.55434</v>
      </c>
      <c r="E108" s="351" t="n">
        <v>548418.19925</v>
      </c>
      <c r="F108" s="352" t="n">
        <v>43.5228727668815</v>
      </c>
      <c r="G108" s="352" t="n">
        <v>0.43261201335441</v>
      </c>
      <c r="H108" s="352" t="n">
        <v>1.47013396791094</v>
      </c>
      <c r="I108" s="352"/>
      <c r="J108" s="351" t="n">
        <v>62905.38348</v>
      </c>
      <c r="K108" s="351" t="n">
        <v>78223.60006</v>
      </c>
      <c r="L108" s="352" t="n">
        <v>-19.582602396528</v>
      </c>
      <c r="M108" s="352" t="n">
        <v>-0.318642365543511</v>
      </c>
      <c r="N108" s="352" t="n">
        <v>1.27490253636057</v>
      </c>
      <c r="O108" s="322"/>
      <c r="P108" s="322"/>
      <c r="Q108" s="318"/>
    </row>
    <row r="109" s="150" customFormat="true" ht="12.75" hidden="false" customHeight="true" outlineLevel="0" collapsed="false">
      <c r="A109" s="320" t="s">
        <v>504</v>
      </c>
      <c r="B109" s="236"/>
      <c r="C109" s="354" t="s">
        <v>505</v>
      </c>
      <c r="D109" s="321" t="n">
        <v>694424.6667</v>
      </c>
      <c r="E109" s="321" t="n">
        <v>442879.29811</v>
      </c>
      <c r="F109" s="265" t="n">
        <v>56.7977256248999</v>
      </c>
      <c r="G109" s="265" t="n">
        <v>0.455916687813917</v>
      </c>
      <c r="H109" s="265" t="n">
        <v>1.29702717131369</v>
      </c>
      <c r="I109" s="265"/>
      <c r="J109" s="321" t="n">
        <v>56295.67495</v>
      </c>
      <c r="K109" s="321" t="n">
        <v>68604.19292</v>
      </c>
      <c r="L109" s="265" t="n">
        <v>-17.9413494221164</v>
      </c>
      <c r="M109" s="265" t="n">
        <v>-0.256036024938852</v>
      </c>
      <c r="N109" s="265" t="n">
        <v>1.14094366506333</v>
      </c>
      <c r="O109" s="322"/>
      <c r="P109" s="322"/>
      <c r="Q109" s="359"/>
    </row>
    <row r="110" customFormat="false" ht="25.5" hidden="false" customHeight="true" outlineLevel="0" collapsed="false">
      <c r="A110" s="336" t="s">
        <v>506</v>
      </c>
      <c r="B110" s="337"/>
      <c r="C110" s="127" t="s">
        <v>507</v>
      </c>
      <c r="D110" s="338" t="n">
        <v>7416.71278</v>
      </c>
      <c r="E110" s="338" t="n">
        <v>3790.04703</v>
      </c>
      <c r="F110" s="339" t="n">
        <v>95.6892017775304</v>
      </c>
      <c r="G110" s="339" t="n">
        <v>0.00657319769318903</v>
      </c>
      <c r="H110" s="339" t="n">
        <v>0.0138527308414943</v>
      </c>
      <c r="I110" s="339"/>
      <c r="J110" s="338" t="n">
        <v>397.95575</v>
      </c>
      <c r="K110" s="338" t="n">
        <v>700.3502</v>
      </c>
      <c r="L110" s="339" t="n">
        <v>-43.1776060033966</v>
      </c>
      <c r="M110" s="339" t="n">
        <v>-0.00629026769350123</v>
      </c>
      <c r="N110" s="339" t="n">
        <v>0.00806536367742803</v>
      </c>
      <c r="O110" s="322"/>
      <c r="P110" s="322"/>
      <c r="Q110" s="318"/>
    </row>
    <row r="111" s="149" customFormat="true" ht="24" hidden="false" customHeight="false" outlineLevel="0" collapsed="false">
      <c r="A111" s="320" t="s">
        <v>508</v>
      </c>
      <c r="B111" s="333"/>
      <c r="C111" s="130" t="s">
        <v>509</v>
      </c>
      <c r="D111" s="321" t="n">
        <v>85264.1748600001</v>
      </c>
      <c r="E111" s="321" t="n">
        <v>101748.85411</v>
      </c>
      <c r="F111" s="265" t="n">
        <v>-16.2013414246203</v>
      </c>
      <c r="G111" s="265" t="n">
        <v>-0.0298778721526957</v>
      </c>
      <c r="H111" s="265" t="n">
        <v>0.159254065755757</v>
      </c>
      <c r="I111" s="265"/>
      <c r="J111" s="321" t="n">
        <v>6211.75278</v>
      </c>
      <c r="K111" s="321" t="n">
        <v>8919.05694</v>
      </c>
      <c r="L111" s="265" t="n">
        <v>-30.354152666728</v>
      </c>
      <c r="M111" s="265" t="n">
        <v>-0.0563160729111579</v>
      </c>
      <c r="N111" s="265" t="n">
        <v>0.125893507619816</v>
      </c>
      <c r="O111" s="322"/>
      <c r="P111" s="322"/>
      <c r="Q111" s="359"/>
    </row>
    <row r="112" s="149" customFormat="true" ht="26.25" hidden="false" customHeight="true" outlineLevel="0" collapsed="false">
      <c r="A112" s="315" t="s">
        <v>510</v>
      </c>
      <c r="B112" s="358" t="s">
        <v>511</v>
      </c>
      <c r="C112" s="360"/>
      <c r="D112" s="351" t="n">
        <v>60420.39737</v>
      </c>
      <c r="E112" s="351" t="n">
        <v>47205.17427</v>
      </c>
      <c r="F112" s="352" t="n">
        <v>27.9952850600926</v>
      </c>
      <c r="G112" s="352" t="n">
        <v>0.0239521036632335</v>
      </c>
      <c r="H112" s="352" t="n">
        <v>0.11285154581687</v>
      </c>
      <c r="I112" s="352"/>
      <c r="J112" s="351" t="n">
        <v>7973.4994</v>
      </c>
      <c r="K112" s="351" t="n">
        <v>3129.46823</v>
      </c>
      <c r="L112" s="352" t="n">
        <v>154.787676818819</v>
      </c>
      <c r="M112" s="352" t="n">
        <v>0.100763267232464</v>
      </c>
      <c r="N112" s="352" t="n">
        <v>0.161598801984276</v>
      </c>
      <c r="O112" s="361"/>
      <c r="P112" s="361"/>
    </row>
    <row r="113" customFormat="false" ht="12.75" hidden="false" customHeight="false" outlineLevel="0" collapsed="false">
      <c r="A113" s="320" t="s">
        <v>512</v>
      </c>
      <c r="B113" s="236"/>
      <c r="C113" s="354" t="s">
        <v>513</v>
      </c>
      <c r="D113" s="321" t="n">
        <v>9647.90672</v>
      </c>
      <c r="E113" s="321" t="n">
        <v>5671.68525</v>
      </c>
      <c r="F113" s="265" t="n">
        <v>70.1065255692741</v>
      </c>
      <c r="G113" s="265" t="n">
        <v>0.00720675452217031</v>
      </c>
      <c r="H113" s="265" t="n">
        <v>0.0180200931248687</v>
      </c>
      <c r="I113" s="265"/>
      <c r="J113" s="321" t="n">
        <v>1116.11111</v>
      </c>
      <c r="K113" s="321" t="n">
        <v>121.94</v>
      </c>
      <c r="L113" s="265" t="s">
        <v>59</v>
      </c>
      <c r="M113" s="265" t="n">
        <v>0.0206802817149761</v>
      </c>
      <c r="N113" s="265" t="n">
        <v>0.0226202084190714</v>
      </c>
      <c r="O113" s="55"/>
      <c r="P113" s="55"/>
    </row>
    <row r="114" customFormat="false" ht="24" hidden="false" customHeight="false" outlineLevel="0" collapsed="false">
      <c r="A114" s="336" t="s">
        <v>514</v>
      </c>
      <c r="B114" s="337"/>
      <c r="C114" s="127" t="s">
        <v>515</v>
      </c>
      <c r="D114" s="338" t="n">
        <v>376.12498</v>
      </c>
      <c r="E114" s="338" t="n">
        <v>461.22183</v>
      </c>
      <c r="F114" s="339" t="n">
        <v>-18.4503083906501</v>
      </c>
      <c r="G114" s="339" t="n">
        <v>-0.000154234896920857</v>
      </c>
      <c r="H114" s="339" t="n">
        <v>0.000702515826789562</v>
      </c>
      <c r="I114" s="339"/>
      <c r="J114" s="338" t="n">
        <v>108.08416</v>
      </c>
      <c r="K114" s="338" t="n">
        <v>1E-033</v>
      </c>
      <c r="L114" s="339" t="s">
        <v>135</v>
      </c>
      <c r="M114" s="339" t="n">
        <v>0.00224831606475323</v>
      </c>
      <c r="N114" s="339" t="n">
        <v>0.00219054017480416</v>
      </c>
      <c r="O114" s="55"/>
      <c r="P114" s="55"/>
    </row>
    <row r="115" s="149" customFormat="true" ht="12.75" hidden="false" customHeight="false" outlineLevel="0" collapsed="false">
      <c r="A115" s="320" t="s">
        <v>516</v>
      </c>
      <c r="B115" s="236"/>
      <c r="C115" s="354" t="s">
        <v>517</v>
      </c>
      <c r="D115" s="321" t="n">
        <v>31306.65395</v>
      </c>
      <c r="E115" s="321" t="n">
        <v>24909.42078</v>
      </c>
      <c r="F115" s="265" t="n">
        <v>25.6819828389442</v>
      </c>
      <c r="G115" s="265" t="n">
        <v>0.0115947487898041</v>
      </c>
      <c r="H115" s="265" t="n">
        <v>0.0584737017033513</v>
      </c>
      <c r="I115" s="265"/>
      <c r="J115" s="321" t="n">
        <v>5647.8954</v>
      </c>
      <c r="K115" s="321" t="n">
        <v>1612</v>
      </c>
      <c r="L115" s="265" t="n">
        <v>250.365719602978</v>
      </c>
      <c r="M115" s="265" t="n">
        <v>0.0839528055127011</v>
      </c>
      <c r="N115" s="265" t="n">
        <v>0.114465817903304</v>
      </c>
      <c r="O115" s="150"/>
      <c r="P115" s="150"/>
      <c r="Q115" s="150"/>
    </row>
    <row r="116" customFormat="false" ht="12.75" hidden="false" customHeight="false" outlineLevel="0" collapsed="false">
      <c r="A116" s="324" t="s">
        <v>518</v>
      </c>
      <c r="B116" s="51"/>
      <c r="C116" s="353" t="s">
        <v>519</v>
      </c>
      <c r="D116" s="325" t="n">
        <v>19089.71172</v>
      </c>
      <c r="E116" s="325" t="n">
        <v>16162.84641</v>
      </c>
      <c r="F116" s="266" t="n">
        <v>18.1086006496303</v>
      </c>
      <c r="G116" s="266" t="n">
        <v>0.00530483524817996</v>
      </c>
      <c r="H116" s="266" t="n">
        <v>0.0356552351618608</v>
      </c>
      <c r="I116" s="266"/>
      <c r="J116" s="325" t="n">
        <v>1101.40873</v>
      </c>
      <c r="K116" s="325" t="n">
        <v>1395.52823</v>
      </c>
      <c r="L116" s="266" t="n">
        <v>-21.0758545529387</v>
      </c>
      <c r="M116" s="266" t="n">
        <v>-0.00611813605996649</v>
      </c>
      <c r="N116" s="266" t="n">
        <v>0.0223222354870966</v>
      </c>
      <c r="O116" s="319"/>
      <c r="P116" s="319"/>
      <c r="Q116" s="319"/>
    </row>
    <row r="117" customFormat="false" ht="12.75" hidden="false" customHeight="false" outlineLevel="0" collapsed="false">
      <c r="A117" s="362" t="s">
        <v>520</v>
      </c>
      <c r="B117" s="363" t="s">
        <v>521</v>
      </c>
      <c r="C117" s="356"/>
      <c r="D117" s="313" t="n">
        <v>326783.24869</v>
      </c>
      <c r="E117" s="313" t="n">
        <v>328114.51402</v>
      </c>
      <c r="F117" s="263" t="n">
        <v>-0.405731923799931</v>
      </c>
      <c r="G117" s="263" t="n">
        <v>-0.00241286923014051</v>
      </c>
      <c r="H117" s="263" t="n">
        <v>0.610356706790478</v>
      </c>
      <c r="I117" s="263"/>
      <c r="J117" s="313" t="n">
        <v>31105.6294</v>
      </c>
      <c r="K117" s="313" t="n">
        <v>31619.17831</v>
      </c>
      <c r="L117" s="263" t="n">
        <v>-1.62416905640333</v>
      </c>
      <c r="M117" s="263" t="n">
        <v>-0.0106826038560094</v>
      </c>
      <c r="N117" s="263" t="n">
        <v>0.630417360538948</v>
      </c>
      <c r="O117" s="319"/>
      <c r="P117" s="319"/>
      <c r="Q117" s="319"/>
    </row>
    <row r="118" s="364" customFormat="true" ht="14.25" hidden="false" customHeight="true" outlineLevel="0" collapsed="false">
      <c r="A118" s="324" t="s">
        <v>522</v>
      </c>
      <c r="B118" s="51"/>
      <c r="C118" s="353" t="s">
        <v>523</v>
      </c>
      <c r="D118" s="325" t="n">
        <v>87292.42214</v>
      </c>
      <c r="E118" s="325" t="n">
        <v>94525.73759</v>
      </c>
      <c r="F118" s="266" t="n">
        <v>-7.65221794023352</v>
      </c>
      <c r="G118" s="266" t="n">
        <v>-0.0131101170351993</v>
      </c>
      <c r="H118" s="266" t="n">
        <v>0.163042369884993</v>
      </c>
      <c r="I118" s="266"/>
      <c r="J118" s="325" t="n">
        <v>10346.92656</v>
      </c>
      <c r="K118" s="325" t="n">
        <v>11450.87312</v>
      </c>
      <c r="L118" s="266" t="n">
        <v>-9.64071951921167</v>
      </c>
      <c r="M118" s="266" t="n">
        <v>-0.0229637792020317</v>
      </c>
      <c r="N118" s="266" t="n">
        <v>0.209701017387082</v>
      </c>
    </row>
    <row r="119" customFormat="false" ht="15" hidden="false" customHeight="true" outlineLevel="0" collapsed="false">
      <c r="A119" s="320" t="s">
        <v>524</v>
      </c>
      <c r="B119" s="236"/>
      <c r="C119" s="354" t="s">
        <v>525</v>
      </c>
      <c r="D119" s="321" t="n">
        <v>239490.82655</v>
      </c>
      <c r="E119" s="321" t="n">
        <v>233588.77643</v>
      </c>
      <c r="F119" s="265" t="n">
        <v>2.52668394869073</v>
      </c>
      <c r="G119" s="265" t="n">
        <v>0.0106972478050588</v>
      </c>
      <c r="H119" s="265" t="n">
        <v>0.447314336905485</v>
      </c>
      <c r="I119" s="265"/>
      <c r="J119" s="321" t="n">
        <v>20758.70284</v>
      </c>
      <c r="K119" s="321" t="n">
        <v>20168.30519</v>
      </c>
      <c r="L119" s="265" t="n">
        <v>2.92735380805685</v>
      </c>
      <c r="M119" s="265" t="n">
        <v>0.0122811753460224</v>
      </c>
      <c r="N119" s="265" t="n">
        <v>0.420716343151865</v>
      </c>
      <c r="O119" s="319"/>
      <c r="P119" s="319"/>
      <c r="Q119" s="319"/>
    </row>
    <row r="120" s="319" customFormat="true" ht="15" hidden="false" customHeight="true" outlineLevel="0" collapsed="false">
      <c r="A120" s="365" t="n">
        <v>37</v>
      </c>
      <c r="B120" s="310" t="s">
        <v>526</v>
      </c>
      <c r="C120" s="355"/>
      <c r="D120" s="366" t="n">
        <v>36942.5349200001</v>
      </c>
      <c r="E120" s="366" t="n">
        <v>36705.69897</v>
      </c>
      <c r="F120" s="244" t="n">
        <v>0.645229369405647</v>
      </c>
      <c r="G120" s="244" t="n">
        <v>0.000429256410024736</v>
      </c>
      <c r="H120" s="244" t="n">
        <v>0.0690002441822027</v>
      </c>
      <c r="I120" s="244"/>
      <c r="J120" s="366" t="n">
        <v>2625.3415</v>
      </c>
      <c r="K120" s="366" t="n">
        <v>2648.48285</v>
      </c>
      <c r="L120" s="244" t="n">
        <v>-0.873758725679491</v>
      </c>
      <c r="M120" s="244" t="n">
        <v>-0.000481375522232646</v>
      </c>
      <c r="N120" s="244" t="n">
        <v>0.053207759845019</v>
      </c>
    </row>
    <row r="121" customFormat="false" ht="13.5" hidden="false" customHeight="false" outlineLevel="0" collapsed="false">
      <c r="A121" s="367" t="n">
        <v>371</v>
      </c>
      <c r="B121" s="368"/>
      <c r="C121" s="354" t="s">
        <v>527</v>
      </c>
      <c r="D121" s="241" t="n">
        <v>36942.5349200001</v>
      </c>
      <c r="E121" s="241" t="n">
        <v>36705.69897</v>
      </c>
      <c r="F121" s="251" t="n">
        <v>0.645229369405647</v>
      </c>
      <c r="G121" s="251" t="n">
        <v>0.000429256410024736</v>
      </c>
      <c r="H121" s="251" t="n">
        <v>0.0690002441822027</v>
      </c>
      <c r="I121" s="251"/>
      <c r="J121" s="241" t="n">
        <v>2625.3415</v>
      </c>
      <c r="K121" s="241" t="n">
        <v>2648.48285</v>
      </c>
      <c r="L121" s="251" t="n">
        <v>-0.873758725679491</v>
      </c>
      <c r="M121" s="251" t="n">
        <v>-0.000481375522232646</v>
      </c>
      <c r="N121" s="251" t="n">
        <v>0.053207759845019</v>
      </c>
      <c r="P121" s="287"/>
      <c r="Q121" s="287"/>
    </row>
    <row r="122" s="372" customFormat="true" ht="9.75" hidden="false" customHeight="true" outlineLevel="0" collapsed="false">
      <c r="A122" s="369"/>
      <c r="B122" s="370"/>
      <c r="C122" s="355"/>
      <c r="D122" s="366"/>
      <c r="E122" s="366"/>
      <c r="F122" s="244"/>
      <c r="G122" s="244"/>
      <c r="H122" s="244"/>
      <c r="I122" s="244"/>
      <c r="J122" s="366" t="n">
        <v>0</v>
      </c>
      <c r="K122" s="366" t="n">
        <v>0</v>
      </c>
      <c r="L122" s="244" t="n">
        <v>0</v>
      </c>
      <c r="M122" s="244" t="n">
        <v>0</v>
      </c>
      <c r="N122" s="244" t="n">
        <v>0</v>
      </c>
      <c r="O122" s="371"/>
      <c r="P122" s="371"/>
      <c r="Q122" s="371"/>
    </row>
    <row r="123" s="372" customFormat="true" ht="12" hidden="false" customHeight="true" outlineLevel="0" collapsed="false">
      <c r="A123" s="373" t="s">
        <v>528</v>
      </c>
      <c r="B123" s="248" t="s">
        <v>529</v>
      </c>
      <c r="C123" s="356"/>
      <c r="D123" s="313" t="n">
        <v>96333.96389</v>
      </c>
      <c r="E123" s="313" t="n">
        <v>89030.85064</v>
      </c>
      <c r="F123" s="263" t="n">
        <v>8.20290180033262</v>
      </c>
      <c r="G123" s="263" t="n">
        <v>0.0132366229691827</v>
      </c>
      <c r="H123" s="263" t="n">
        <v>0.179929911302619</v>
      </c>
      <c r="I123" s="263"/>
      <c r="J123" s="313" t="n">
        <v>1141.996</v>
      </c>
      <c r="K123" s="313" t="n">
        <v>9793.061</v>
      </c>
      <c r="L123" s="263" t="n">
        <v>-88.338722693548</v>
      </c>
      <c r="M123" s="263" t="n">
        <v>-0.179955401575258</v>
      </c>
      <c r="N123" s="263" t="n">
        <v>0.0231448171264471</v>
      </c>
    </row>
    <row r="124" s="319" customFormat="true" ht="12.75" hidden="false" customHeight="false" outlineLevel="0" collapsed="false">
      <c r="A124" s="369" t="s">
        <v>530</v>
      </c>
      <c r="B124" s="370" t="s">
        <v>531</v>
      </c>
      <c r="C124" s="355"/>
      <c r="D124" s="366" t="n">
        <v>96333.96389</v>
      </c>
      <c r="E124" s="366" t="n">
        <v>89030.85064</v>
      </c>
      <c r="F124" s="316" t="n">
        <v>8.20290180033262</v>
      </c>
      <c r="G124" s="244" t="n">
        <v>0.0132366229691827</v>
      </c>
      <c r="H124" s="244" t="n">
        <v>0.179929911302619</v>
      </c>
      <c r="I124" s="244"/>
      <c r="J124" s="366" t="n">
        <v>1141.996</v>
      </c>
      <c r="K124" s="366" t="n">
        <v>9793.061</v>
      </c>
      <c r="L124" s="316" t="n">
        <v>-88.338722693548</v>
      </c>
      <c r="M124" s="244" t="n">
        <v>-0.179955401575258</v>
      </c>
      <c r="N124" s="244" t="n">
        <v>0.0231448171264471</v>
      </c>
    </row>
    <row r="125" s="319" customFormat="true" ht="12.75" hidden="false" customHeight="false" outlineLevel="0" collapsed="false">
      <c r="A125" s="326"/>
      <c r="B125" s="236"/>
      <c r="C125" s="354"/>
      <c r="D125" s="321"/>
      <c r="E125" s="321"/>
      <c r="F125" s="265"/>
      <c r="G125" s="265"/>
      <c r="H125" s="265"/>
      <c r="I125" s="265"/>
      <c r="J125" s="321"/>
      <c r="K125" s="321"/>
      <c r="L125" s="265"/>
      <c r="M125" s="265"/>
      <c r="N125" s="265"/>
    </row>
    <row r="126" s="319" customFormat="true" ht="14.25" hidden="false" customHeight="true" outlineLevel="0" collapsed="false">
      <c r="A126" s="369" t="s">
        <v>532</v>
      </c>
      <c r="B126" s="370" t="s">
        <v>533</v>
      </c>
      <c r="C126" s="355"/>
      <c r="D126" s="366" t="n">
        <v>286.44019</v>
      </c>
      <c r="E126" s="366" t="n">
        <v>513.53312</v>
      </c>
      <c r="F126" s="316" t="n">
        <v>-44.2216716226599</v>
      </c>
      <c r="G126" s="244" t="n">
        <v>-0.000411597546207708</v>
      </c>
      <c r="H126" s="244" t="n">
        <v>0.000535005058434591</v>
      </c>
      <c r="I126" s="244"/>
      <c r="J126" s="366" t="n">
        <v>17.36307</v>
      </c>
      <c r="K126" s="366" t="n">
        <v>29.38843</v>
      </c>
      <c r="L126" s="316" t="n">
        <v>-40.91868806874</v>
      </c>
      <c r="M126" s="244" t="n">
        <v>-0.000250145905491063</v>
      </c>
      <c r="N126" s="244" t="n">
        <v>0.00035189709938012</v>
      </c>
    </row>
    <row r="127" s="319" customFormat="true" ht="13.5" hidden="false" customHeight="false" outlineLevel="0" collapsed="false">
      <c r="A127" s="326" t="s">
        <v>534</v>
      </c>
      <c r="B127" s="368" t="n">
        <v>2</v>
      </c>
      <c r="C127" s="356" t="s">
        <v>535</v>
      </c>
      <c r="D127" s="313" t="n">
        <v>286.44019</v>
      </c>
      <c r="E127" s="313" t="n">
        <v>513.53312</v>
      </c>
      <c r="F127" s="263" t="n">
        <v>-44.2216716226599</v>
      </c>
      <c r="G127" s="263" t="n">
        <v>-0.000411597546207708</v>
      </c>
      <c r="H127" s="263" t="n">
        <v>0.000535005058434591</v>
      </c>
      <c r="I127" s="263"/>
      <c r="J127" s="313" t="n">
        <v>17.36307</v>
      </c>
      <c r="K127" s="313" t="n">
        <v>29.38843</v>
      </c>
      <c r="L127" s="263" t="n">
        <v>-40.91868806874</v>
      </c>
      <c r="M127" s="263" t="n">
        <v>-0.000250145905491063</v>
      </c>
      <c r="N127" s="263" t="n">
        <v>0.00035189709938012</v>
      </c>
      <c r="O127" s="371"/>
      <c r="P127" s="371"/>
      <c r="Q127" s="371"/>
    </row>
    <row r="128" s="319" customFormat="true" ht="12.75" hidden="false" customHeight="false" outlineLevel="0" collapsed="false">
      <c r="A128" s="369"/>
      <c r="B128" s="370"/>
      <c r="C128" s="355"/>
      <c r="D128" s="366"/>
      <c r="E128" s="366"/>
      <c r="F128" s="244"/>
      <c r="G128" s="244"/>
      <c r="H128" s="244"/>
      <c r="I128" s="244"/>
      <c r="J128" s="366"/>
      <c r="K128" s="366"/>
      <c r="L128" s="244"/>
      <c r="M128" s="244"/>
      <c r="N128" s="244"/>
      <c r="O128" s="371"/>
      <c r="P128" s="371"/>
      <c r="Q128" s="371"/>
    </row>
    <row r="129" s="319" customFormat="true" ht="15.75" hidden="false" customHeight="true" outlineLevel="0" collapsed="false">
      <c r="A129" s="326" t="s">
        <v>536</v>
      </c>
      <c r="B129" s="248" t="s">
        <v>537</v>
      </c>
      <c r="C129" s="356"/>
      <c r="D129" s="313" t="n">
        <v>29.39563</v>
      </c>
      <c r="E129" s="313" t="n">
        <v>275.44676</v>
      </c>
      <c r="F129" s="263" t="n">
        <v>-89.3280175087193</v>
      </c>
      <c r="G129" s="263" t="n">
        <v>-0.000445958583341339</v>
      </c>
      <c r="H129" s="263" t="n">
        <v>5.49043440652361E-005</v>
      </c>
      <c r="I129" s="263"/>
      <c r="J129" s="313" t="n">
        <v>3.75453</v>
      </c>
      <c r="K129" s="313" t="n">
        <v>1E-033</v>
      </c>
      <c r="L129" s="263" t="s">
        <v>135</v>
      </c>
      <c r="M129" s="263" t="n">
        <v>7.80999742663305E-005</v>
      </c>
      <c r="N129" s="263" t="n">
        <v>7.60930075462256E-005</v>
      </c>
    </row>
    <row r="130" s="319" customFormat="true" ht="13.5" hidden="false" customHeight="false" outlineLevel="0" collapsed="false">
      <c r="A130" s="369" t="s">
        <v>538</v>
      </c>
      <c r="B130" s="374" t="n">
        <v>3</v>
      </c>
      <c r="C130" s="355" t="s">
        <v>539</v>
      </c>
      <c r="D130" s="366" t="n">
        <v>29.39563</v>
      </c>
      <c r="E130" s="366" t="n">
        <v>275.44676</v>
      </c>
      <c r="F130" s="316" t="n">
        <v>-89.3280175087193</v>
      </c>
      <c r="G130" s="244" t="n">
        <v>-0.000445958583341339</v>
      </c>
      <c r="H130" s="244" t="n">
        <v>5.49043440652361E-005</v>
      </c>
      <c r="I130" s="244"/>
      <c r="J130" s="366" t="n">
        <v>3.75453</v>
      </c>
      <c r="K130" s="366" t="n">
        <v>1E-033</v>
      </c>
      <c r="L130" s="316" t="s">
        <v>135</v>
      </c>
      <c r="M130" s="244" t="n">
        <v>7.80999742663305E-005</v>
      </c>
      <c r="N130" s="244" t="n">
        <v>7.60930075462256E-005</v>
      </c>
    </row>
    <row r="131" s="319" customFormat="true" ht="12" hidden="false" customHeight="true" outlineLevel="0" collapsed="false">
      <c r="A131" s="326"/>
      <c r="B131" s="248"/>
      <c r="C131" s="356"/>
      <c r="D131" s="313"/>
      <c r="E131" s="313"/>
      <c r="F131" s="263"/>
      <c r="G131" s="263"/>
      <c r="H131" s="263"/>
      <c r="I131" s="263"/>
      <c r="J131" s="313"/>
      <c r="K131" s="313"/>
      <c r="L131" s="263"/>
      <c r="M131" s="263"/>
      <c r="N131" s="263"/>
    </row>
    <row r="132" s="319" customFormat="true" ht="11.25" hidden="false" customHeight="true" outlineLevel="0" collapsed="false">
      <c r="A132" s="369" t="s">
        <v>540</v>
      </c>
      <c r="B132" s="370" t="s">
        <v>541</v>
      </c>
      <c r="C132" s="355"/>
      <c r="D132" s="366" t="n">
        <v>94.91295</v>
      </c>
      <c r="E132" s="366" t="n">
        <v>81.30941</v>
      </c>
      <c r="F132" s="316" t="n">
        <v>16.7305850577442</v>
      </c>
      <c r="G132" s="244" t="n">
        <v>2.46559136990236E-005</v>
      </c>
      <c r="H132" s="244" t="n">
        <v>0.000177275780891464</v>
      </c>
      <c r="I132" s="244"/>
      <c r="J132" s="366" t="n">
        <v>2E-033</v>
      </c>
      <c r="K132" s="366" t="n">
        <v>5.30968</v>
      </c>
      <c r="L132" s="316" t="n">
        <v>-100</v>
      </c>
      <c r="M132" s="244" t="n">
        <v>-0.000110449476062903</v>
      </c>
      <c r="N132" s="244" t="n">
        <v>4.05339723194251E-038</v>
      </c>
      <c r="O132" s="371"/>
      <c r="P132" s="371"/>
      <c r="Q132" s="371"/>
    </row>
    <row r="133" s="319" customFormat="true" ht="14.25" hidden="false" customHeight="true" outlineLevel="0" collapsed="false">
      <c r="A133" s="326" t="s">
        <v>542</v>
      </c>
      <c r="B133" s="375" t="n">
        <v>4</v>
      </c>
      <c r="C133" s="248" t="s">
        <v>543</v>
      </c>
      <c r="D133" s="246" t="n">
        <v>94.91295</v>
      </c>
      <c r="E133" s="313" t="n">
        <v>81.30941</v>
      </c>
      <c r="F133" s="263" t="n">
        <v>16.7305850577442</v>
      </c>
      <c r="G133" s="263" t="n">
        <v>2.46559136990236E-005</v>
      </c>
      <c r="H133" s="263" t="n">
        <v>0.000177275780891464</v>
      </c>
      <c r="I133" s="263"/>
      <c r="J133" s="246" t="n">
        <v>2E-033</v>
      </c>
      <c r="K133" s="313" t="n">
        <v>5.30968</v>
      </c>
      <c r="L133" s="263" t="n">
        <v>-100</v>
      </c>
      <c r="M133" s="263" t="n">
        <v>-0.000110449476062903</v>
      </c>
      <c r="N133" s="263" t="n">
        <v>4.05339723194251E-038</v>
      </c>
      <c r="O133" s="371"/>
      <c r="P133" s="371"/>
      <c r="Q133" s="371"/>
    </row>
    <row r="134" s="319" customFormat="true" ht="6.75" hidden="false" customHeight="true" outlineLevel="0" collapsed="false">
      <c r="A134" s="369"/>
      <c r="B134" s="370"/>
      <c r="C134" s="355"/>
      <c r="D134" s="366"/>
      <c r="E134" s="366"/>
      <c r="F134" s="244"/>
      <c r="G134" s="244"/>
      <c r="H134" s="244"/>
      <c r="I134" s="244"/>
      <c r="J134" s="366"/>
      <c r="K134" s="366"/>
      <c r="L134" s="244"/>
      <c r="M134" s="244"/>
      <c r="N134" s="244"/>
      <c r="O134" s="371"/>
      <c r="P134" s="371"/>
      <c r="Q134" s="371"/>
    </row>
    <row r="135" s="319" customFormat="true" ht="14.25" hidden="false" customHeight="true" outlineLevel="0" collapsed="false">
      <c r="A135" s="343" t="s">
        <v>544</v>
      </c>
      <c r="B135" s="248" t="s">
        <v>545</v>
      </c>
      <c r="C135" s="376"/>
      <c r="D135" s="246" t="n">
        <v>1306.34033</v>
      </c>
      <c r="E135" s="246" t="n">
        <v>3171.01992</v>
      </c>
      <c r="F135" s="346" t="n">
        <v>-58.8037803937857</v>
      </c>
      <c r="G135" s="346" t="n">
        <v>-0.00337966287064769</v>
      </c>
      <c r="H135" s="346" t="n">
        <v>0.00243994630986354</v>
      </c>
      <c r="I135" s="346"/>
      <c r="J135" s="246" t="n">
        <v>134.06223</v>
      </c>
      <c r="K135" s="246" t="n">
        <v>65.8292</v>
      </c>
      <c r="L135" s="346" t="n">
        <v>103.651616607827</v>
      </c>
      <c r="M135" s="346" t="n">
        <v>0.00141935152658622</v>
      </c>
      <c r="N135" s="346" t="n">
        <v>0.0027170373599502</v>
      </c>
    </row>
    <row r="136" s="150" customFormat="true" ht="15" hidden="false" customHeight="true" outlineLevel="0" collapsed="false">
      <c r="A136" s="369" t="s">
        <v>546</v>
      </c>
      <c r="B136" s="377" t="n">
        <v>5</v>
      </c>
      <c r="C136" s="370" t="s">
        <v>547</v>
      </c>
      <c r="D136" s="351" t="n">
        <v>1306.34033</v>
      </c>
      <c r="E136" s="351" t="n">
        <v>3171.01992</v>
      </c>
      <c r="F136" s="352" t="n">
        <v>-58.8037803937857</v>
      </c>
      <c r="G136" s="352" t="n">
        <v>-0.00337966287064769</v>
      </c>
      <c r="H136" s="352" t="n">
        <v>0.00243994630986354</v>
      </c>
      <c r="I136" s="352"/>
      <c r="J136" s="351" t="n">
        <v>134.06223</v>
      </c>
      <c r="K136" s="351" t="n">
        <v>65.8292</v>
      </c>
      <c r="L136" s="352" t="n">
        <v>103.651616607827</v>
      </c>
      <c r="M136" s="352" t="n">
        <v>0.00141935152658622</v>
      </c>
      <c r="N136" s="352" t="n">
        <v>0.0027170373599502</v>
      </c>
    </row>
    <row r="137" s="150" customFormat="true" ht="13.5" hidden="false" customHeight="true" outlineLevel="0" collapsed="false">
      <c r="A137" s="343" t="n">
        <v>93</v>
      </c>
      <c r="C137" s="378" t="s">
        <v>548</v>
      </c>
      <c r="D137" s="246" t="n">
        <v>1E-033</v>
      </c>
      <c r="E137" s="246" t="n">
        <v>1E-033</v>
      </c>
      <c r="F137" s="346" t="n">
        <v>0</v>
      </c>
      <c r="G137" s="346" t="n">
        <v>0</v>
      </c>
      <c r="H137" s="346" t="n">
        <v>1.86777232075775E-039</v>
      </c>
      <c r="I137" s="346"/>
      <c r="J137" s="246" t="n">
        <v>1E-033</v>
      </c>
      <c r="K137" s="246" t="n">
        <v>1E-033</v>
      </c>
      <c r="L137" s="346" t="n">
        <v>0</v>
      </c>
      <c r="M137" s="346" t="n">
        <v>0</v>
      </c>
      <c r="N137" s="346" t="n">
        <v>2.02669861597125E-038</v>
      </c>
      <c r="O137" s="287"/>
      <c r="P137" s="288"/>
      <c r="Q137" s="55"/>
    </row>
    <row r="138" customFormat="false" ht="13.5" hidden="false" customHeight="true" outlineLevel="0" collapsed="false">
      <c r="A138" s="341"/>
      <c r="B138" s="51"/>
      <c r="C138" s="310"/>
      <c r="D138" s="351"/>
      <c r="E138" s="351"/>
      <c r="F138" s="352"/>
      <c r="G138" s="352"/>
      <c r="H138" s="352"/>
      <c r="I138" s="352"/>
      <c r="J138" s="351"/>
      <c r="K138" s="351"/>
      <c r="L138" s="352"/>
      <c r="M138" s="352"/>
      <c r="N138" s="352"/>
    </row>
    <row r="139" customFormat="false" ht="13.5" hidden="false" customHeight="true" outlineLevel="0" collapsed="false">
      <c r="A139" s="379" t="s">
        <v>549</v>
      </c>
      <c r="B139" s="380"/>
      <c r="C139" s="381" t="s">
        <v>550</v>
      </c>
      <c r="D139" s="382" t="n">
        <v>8503.66489</v>
      </c>
      <c r="E139" s="382" t="n">
        <v>8173.79399</v>
      </c>
      <c r="F139" s="383" t="n">
        <v>4.03571340804004</v>
      </c>
      <c r="G139" s="383" t="n">
        <v>0.000597878819940932</v>
      </c>
      <c r="H139" s="383" t="n">
        <v>0.0158829099065415</v>
      </c>
      <c r="I139" s="383"/>
      <c r="J139" s="382" t="n">
        <v>471.31056</v>
      </c>
      <c r="K139" s="382" t="n">
        <v>660.45787</v>
      </c>
      <c r="L139" s="383" t="n">
        <v>-28.6388153721296</v>
      </c>
      <c r="M139" s="383" t="n">
        <v>-0.0039345537373641</v>
      </c>
      <c r="N139" s="383" t="n">
        <v>0.00955204459644637</v>
      </c>
    </row>
    <row r="140" customFormat="false" ht="13.5" hidden="false" customHeight="true" outlineLevel="0" collapsed="false">
      <c r="A140" s="384" t="s">
        <v>551</v>
      </c>
      <c r="B140" s="49"/>
      <c r="C140" s="236"/>
      <c r="D140" s="385"/>
      <c r="E140" s="386"/>
      <c r="F140" s="387"/>
      <c r="G140" s="388"/>
      <c r="H140" s="264"/>
      <c r="K140" s="389"/>
      <c r="L140" s="66"/>
      <c r="M140" s="66"/>
      <c r="N140" s="66"/>
      <c r="O140" s="319"/>
      <c r="P140" s="319"/>
      <c r="Q140" s="319"/>
    </row>
    <row r="141" customFormat="false" ht="14.25" hidden="false" customHeight="true" outlineLevel="0" collapsed="false">
      <c r="A141" s="390" t="s">
        <v>246</v>
      </c>
      <c r="B141" s="49"/>
      <c r="C141" s="236"/>
      <c r="D141" s="385"/>
      <c r="E141" s="386"/>
      <c r="F141" s="387"/>
      <c r="G141" s="388"/>
      <c r="H141" s="264"/>
      <c r="I141" s="318"/>
      <c r="K141" s="389"/>
      <c r="L141" s="66"/>
      <c r="M141" s="66"/>
      <c r="N141" s="66"/>
      <c r="O141" s="319"/>
      <c r="P141" s="319"/>
      <c r="Q141" s="319"/>
    </row>
    <row r="142" customFormat="false" ht="14.25" hidden="false" customHeight="true" outlineLevel="0" collapsed="false">
      <c r="A142" s="384" t="s">
        <v>552</v>
      </c>
      <c r="B142" s="49"/>
      <c r="C142" s="236"/>
      <c r="D142" s="385"/>
      <c r="E142" s="386"/>
      <c r="F142" s="387"/>
      <c r="G142" s="388"/>
      <c r="H142" s="264"/>
      <c r="I142" s="318"/>
      <c r="K142" s="389"/>
      <c r="L142" s="66"/>
      <c r="M142" s="66"/>
      <c r="N142" s="66"/>
      <c r="O142" s="319"/>
      <c r="P142" s="319"/>
      <c r="Q142" s="319"/>
    </row>
    <row r="143" customFormat="false" ht="14.25" hidden="false" customHeight="true" outlineLevel="0" collapsed="false">
      <c r="A143" s="391" t="s">
        <v>553</v>
      </c>
      <c r="B143" s="49"/>
      <c r="C143" s="236"/>
      <c r="D143" s="386"/>
      <c r="E143" s="386"/>
      <c r="F143" s="387"/>
      <c r="G143" s="387"/>
      <c r="H143" s="392"/>
      <c r="I143" s="318"/>
      <c r="K143" s="393"/>
      <c r="L143" s="66"/>
      <c r="M143" s="66"/>
      <c r="N143" s="66"/>
      <c r="O143" s="319"/>
      <c r="P143" s="319"/>
      <c r="Q143" s="319"/>
    </row>
    <row r="144" customFormat="false" ht="14.25" hidden="false" customHeight="true" outlineLevel="0" collapsed="false">
      <c r="A144" s="391" t="s">
        <v>554</v>
      </c>
      <c r="B144" s="49"/>
      <c r="C144" s="236"/>
      <c r="D144" s="386"/>
      <c r="E144" s="386"/>
      <c r="F144" s="387"/>
      <c r="G144" s="387"/>
      <c r="H144" s="392"/>
      <c r="I144" s="318"/>
      <c r="K144" s="393"/>
      <c r="L144" s="66"/>
      <c r="M144" s="66"/>
      <c r="N144" s="66"/>
      <c r="O144" s="319"/>
      <c r="P144" s="319"/>
      <c r="Q144" s="319"/>
    </row>
    <row r="145" customFormat="false" ht="14.25" hidden="false" customHeight="true" outlineLevel="0" collapsed="false">
      <c r="A145" s="391" t="s">
        <v>555</v>
      </c>
      <c r="B145" s="49"/>
      <c r="C145" s="236"/>
      <c r="D145" s="386"/>
      <c r="E145" s="386"/>
      <c r="F145" s="387"/>
      <c r="G145" s="387"/>
      <c r="H145" s="392"/>
      <c r="I145" s="318"/>
      <c r="K145" s="393"/>
      <c r="L145" s="66"/>
      <c r="M145" s="66"/>
      <c r="N145" s="66"/>
      <c r="O145" s="319"/>
      <c r="P145" s="319"/>
      <c r="Q145" s="319"/>
    </row>
    <row r="146" customFormat="false" ht="14.25" hidden="false" customHeight="true" outlineLevel="0" collapsed="false">
      <c r="A146" s="391" t="s">
        <v>556</v>
      </c>
      <c r="B146" s="49"/>
      <c r="C146" s="236"/>
      <c r="D146" s="386"/>
      <c r="E146" s="386"/>
      <c r="F146" s="387"/>
      <c r="G146" s="387"/>
      <c r="H146" s="392"/>
      <c r="I146" s="318"/>
      <c r="K146" s="393"/>
      <c r="L146" s="66"/>
      <c r="M146" s="66"/>
      <c r="N146" s="66"/>
      <c r="O146" s="319"/>
      <c r="P146" s="319"/>
      <c r="Q146" s="319"/>
    </row>
    <row r="147" customFormat="false" ht="25.5" hidden="false" customHeight="true" outlineLevel="0" collapsed="false">
      <c r="A147" s="394" t="s">
        <v>557</v>
      </c>
      <c r="B147" s="394"/>
      <c r="C147" s="394"/>
      <c r="D147" s="394"/>
      <c r="E147" s="394"/>
      <c r="F147" s="394"/>
      <c r="G147" s="394"/>
      <c r="H147" s="394"/>
      <c r="I147" s="318"/>
      <c r="K147" s="393"/>
      <c r="L147" s="66"/>
      <c r="M147" s="66"/>
      <c r="N147" s="66"/>
      <c r="O147" s="319"/>
      <c r="P147" s="319"/>
      <c r="Q147" s="319"/>
    </row>
    <row r="148" customFormat="false" ht="12.75" hidden="false" customHeight="false" outlineLevel="0" collapsed="false">
      <c r="A148" s="384" t="s">
        <v>138</v>
      </c>
    </row>
    <row r="149" customFormat="false" ht="12.75" hidden="false" customHeight="false" outlineLevel="0" collapsed="false">
      <c r="A149" s="280" t="s">
        <v>41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7: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5" width="69.99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395" width="12.28"/>
    <col collapsed="false" customWidth="true" hidden="false" outlineLevel="0" max="7" min="7" style="395" width="15.13"/>
    <col collapsed="false" customWidth="true" hidden="false" outlineLevel="0" max="8" min="8" style="395" width="15.28"/>
    <col collapsed="false" customWidth="true" hidden="false" outlineLevel="0" max="9" min="9" style="286" width="4.99"/>
    <col collapsed="false" customWidth="true" hidden="false" outlineLevel="0" max="10" min="10" style="2" width="16.56"/>
    <col collapsed="false" customWidth="true" hidden="false" outlineLevel="0" max="11" min="11" style="3" width="16.7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5.13"/>
    <col collapsed="false" customWidth="false" hidden="false" outlineLevel="0" max="257" min="15" style="2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219"/>
      <c r="G4" s="59"/>
    </row>
    <row r="5" customFormat="false" ht="15" hidden="false" customHeight="false" outlineLevel="0" collapsed="false">
      <c r="F5" s="16"/>
      <c r="G5" s="16"/>
    </row>
    <row r="6" customFormat="false" ht="12.75" hidden="true" customHeight="true" outlineLevel="0" collapsed="false"/>
    <row r="7" s="11" customFormat="true" ht="15" hidden="false" customHeight="false" outlineLevel="0" collapsed="false">
      <c r="A7" s="21" t="s">
        <v>558</v>
      </c>
      <c r="B7" s="21"/>
      <c r="C7" s="21"/>
      <c r="D7" s="21"/>
      <c r="E7" s="21"/>
      <c r="F7" s="22"/>
      <c r="G7" s="22"/>
      <c r="H7" s="22"/>
      <c r="I7" s="396"/>
    </row>
    <row r="8" s="11" customFormat="true" ht="15" hidden="false" customHeight="false" outlineLevel="0" collapsed="false">
      <c r="A8" s="21" t="s">
        <v>559</v>
      </c>
      <c r="B8" s="21"/>
      <c r="C8" s="21"/>
      <c r="D8" s="21"/>
      <c r="E8" s="21"/>
      <c r="F8" s="21"/>
      <c r="G8" s="21"/>
      <c r="H8" s="397"/>
      <c r="I8" s="398"/>
      <c r="K8" s="69"/>
    </row>
    <row r="9" s="11" customFormat="true" ht="15.7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397"/>
      <c r="I9" s="399"/>
      <c r="K9" s="69"/>
    </row>
    <row r="10" customFormat="false" ht="15.75" hidden="false" customHeight="false" outlineLevel="0" collapsed="false">
      <c r="A10" s="21" t="s">
        <v>22</v>
      </c>
      <c r="B10" s="400"/>
      <c r="C10" s="400"/>
      <c r="D10" s="294" t="s">
        <v>26</v>
      </c>
      <c r="E10" s="294"/>
      <c r="F10" s="294"/>
      <c r="G10" s="294"/>
      <c r="H10" s="294"/>
      <c r="I10" s="232"/>
      <c r="J10" s="294" t="s">
        <v>25</v>
      </c>
      <c r="K10" s="294"/>
      <c r="L10" s="294"/>
      <c r="M10" s="294"/>
      <c r="N10" s="294"/>
    </row>
    <row r="11" s="327" customFormat="true" ht="12" hidden="false" customHeight="false" outlineLevel="0" collapsed="false">
      <c r="A11" s="296"/>
      <c r="B11" s="296"/>
      <c r="C11" s="296"/>
      <c r="D11" s="228" t="s">
        <v>250</v>
      </c>
      <c r="E11" s="228"/>
      <c r="F11" s="228"/>
      <c r="G11" s="228"/>
      <c r="H11" s="228"/>
      <c r="I11" s="232"/>
      <c r="J11" s="228" t="s">
        <v>250</v>
      </c>
      <c r="K11" s="228"/>
      <c r="L11" s="228"/>
      <c r="M11" s="228"/>
      <c r="N11" s="228"/>
    </row>
    <row r="12" s="327" customFormat="true" ht="13.5" hidden="false" customHeight="true" outlineLevel="0" collapsed="false">
      <c r="A12" s="298" t="s">
        <v>560</v>
      </c>
      <c r="B12" s="298"/>
      <c r="C12" s="299" t="s">
        <v>319</v>
      </c>
      <c r="D12" s="64" t="s">
        <v>320</v>
      </c>
      <c r="E12" s="64" t="s">
        <v>321</v>
      </c>
      <c r="F12" s="401" t="s">
        <v>254</v>
      </c>
      <c r="G12" s="401" t="s">
        <v>48</v>
      </c>
      <c r="H12" s="402" t="s">
        <v>322</v>
      </c>
      <c r="I12" s="93"/>
      <c r="J12" s="64" t="s">
        <v>320</v>
      </c>
      <c r="K12" s="64" t="s">
        <v>321</v>
      </c>
      <c r="L12" s="300" t="s">
        <v>254</v>
      </c>
      <c r="M12" s="300" t="s">
        <v>48</v>
      </c>
      <c r="N12" s="301" t="s">
        <v>322</v>
      </c>
    </row>
    <row r="13" s="327" customFormat="true" ht="12.75" hidden="false" customHeight="false" outlineLevel="0" collapsed="false">
      <c r="A13" s="303"/>
      <c r="B13" s="303"/>
      <c r="C13" s="303"/>
      <c r="D13" s="234"/>
      <c r="E13" s="234"/>
      <c r="F13" s="403" t="s">
        <v>258</v>
      </c>
      <c r="G13" s="403" t="s">
        <v>259</v>
      </c>
      <c r="H13" s="402"/>
      <c r="I13" s="301"/>
      <c r="J13" s="234"/>
      <c r="K13" s="234"/>
      <c r="L13" s="304" t="s">
        <v>258</v>
      </c>
      <c r="M13" s="304" t="s">
        <v>259</v>
      </c>
      <c r="N13" s="301"/>
    </row>
    <row r="14" customFormat="false" ht="10.5" hidden="false" customHeight="true" outlineLevel="0" collapsed="false">
      <c r="A14" s="305"/>
      <c r="B14" s="305"/>
      <c r="C14" s="305"/>
      <c r="D14" s="306"/>
      <c r="E14" s="306"/>
      <c r="F14" s="404"/>
      <c r="G14" s="404"/>
      <c r="H14" s="405"/>
      <c r="I14" s="278"/>
      <c r="J14" s="306"/>
      <c r="K14" s="306"/>
      <c r="L14" s="307"/>
      <c r="M14" s="307"/>
      <c r="N14" s="278"/>
    </row>
    <row r="15" customFormat="false" ht="13.5" hidden="false" customHeight="true" outlineLevel="0" collapsed="false">
      <c r="A15" s="309"/>
      <c r="B15" s="310" t="s">
        <v>155</v>
      </c>
      <c r="C15" s="310"/>
      <c r="D15" s="406" t="n">
        <v>53539716.21093</v>
      </c>
      <c r="E15" s="406" t="n">
        <v>55173538.34889</v>
      </c>
      <c r="F15" s="316" t="n">
        <v>-2.9612422673139</v>
      </c>
      <c r="G15" s="316" t="n">
        <v>-2.9612422673139</v>
      </c>
      <c r="H15" s="316" t="n">
        <v>100</v>
      </c>
      <c r="I15" s="316"/>
      <c r="J15" s="406" t="n">
        <v>4934132.74238</v>
      </c>
      <c r="K15" s="406" t="n">
        <v>4807338.33176</v>
      </c>
      <c r="L15" s="316" t="n">
        <v>2.63751793341279</v>
      </c>
      <c r="M15" s="316" t="n">
        <v>2.63751793341279</v>
      </c>
      <c r="N15" s="316" t="n">
        <v>100</v>
      </c>
    </row>
    <row r="16" customFormat="false" ht="12.75" hidden="false" customHeight="false" outlineLevel="0" collapsed="false">
      <c r="A16" s="299"/>
      <c r="B16" s="248"/>
      <c r="C16" s="248"/>
      <c r="D16" s="407"/>
      <c r="E16" s="407"/>
      <c r="F16" s="314"/>
      <c r="G16" s="314"/>
      <c r="H16" s="314"/>
      <c r="I16" s="314"/>
      <c r="J16" s="407"/>
      <c r="K16" s="407"/>
      <c r="L16" s="314"/>
      <c r="M16" s="314"/>
      <c r="N16" s="314"/>
    </row>
    <row r="17" s="66" customFormat="true" ht="15" hidden="false" customHeight="true" outlineLevel="0" collapsed="false">
      <c r="A17" s="315" t="s">
        <v>561</v>
      </c>
      <c r="B17" s="310" t="s">
        <v>562</v>
      </c>
      <c r="C17" s="310"/>
      <c r="D17" s="406" t="n">
        <v>4353343.82315</v>
      </c>
      <c r="E17" s="406" t="n">
        <v>4502488.67780999</v>
      </c>
      <c r="F17" s="316" t="n">
        <v>-3.31249816118441</v>
      </c>
      <c r="G17" s="316" t="n">
        <v>-0.270319539263323</v>
      </c>
      <c r="H17" s="316" t="n">
        <v>8.13105509562128</v>
      </c>
      <c r="I17" s="316"/>
      <c r="J17" s="406" t="n">
        <v>439174.78962</v>
      </c>
      <c r="K17" s="406" t="n">
        <v>387074.97416</v>
      </c>
      <c r="L17" s="316" t="n">
        <v>13.4598770104067</v>
      </c>
      <c r="M17" s="316" t="n">
        <v>1.08375595526112</v>
      </c>
      <c r="N17" s="316" t="n">
        <v>8.90074938292321</v>
      </c>
    </row>
    <row r="18" customFormat="false" ht="10.5" hidden="false" customHeight="true" outlineLevel="0" collapsed="false">
      <c r="A18" s="408" t="s">
        <v>52</v>
      </c>
      <c r="B18" s="236"/>
      <c r="C18" s="236" t="s">
        <v>53</v>
      </c>
      <c r="D18" s="409" t="n">
        <v>288522.32605</v>
      </c>
      <c r="E18" s="409" t="n">
        <v>327499.00996</v>
      </c>
      <c r="F18" s="265" t="n">
        <v>-11.9013135077142</v>
      </c>
      <c r="G18" s="265" t="n">
        <v>-0.0706437996844262</v>
      </c>
      <c r="H18" s="265" t="n">
        <v>0.538894014516833</v>
      </c>
      <c r="I18" s="265"/>
      <c r="J18" s="409" t="n">
        <v>6622.574</v>
      </c>
      <c r="K18" s="409" t="n">
        <v>39250.4915</v>
      </c>
      <c r="L18" s="265" t="n">
        <v>-83.1274112834995</v>
      </c>
      <c r="M18" s="265" t="n">
        <v>-0.678710655425301</v>
      </c>
      <c r="N18" s="265" t="n">
        <v>0.134219615599672</v>
      </c>
    </row>
    <row r="19" customFormat="false" ht="12.75" hidden="false" customHeight="false" outlineLevel="0" collapsed="false">
      <c r="A19" s="410" t="s">
        <v>55</v>
      </c>
      <c r="B19" s="51"/>
      <c r="C19" s="51" t="s">
        <v>56</v>
      </c>
      <c r="D19" s="411" t="n">
        <v>191523.00909</v>
      </c>
      <c r="E19" s="411" t="n">
        <v>43821.26958</v>
      </c>
      <c r="F19" s="266" t="n">
        <v>337.05490718464</v>
      </c>
      <c r="G19" s="266" t="n">
        <v>0.267703946366477</v>
      </c>
      <c r="H19" s="266" t="n">
        <v>0.357721375166536</v>
      </c>
      <c r="I19" s="266"/>
      <c r="J19" s="411" t="n">
        <v>24449.31715</v>
      </c>
      <c r="K19" s="411" t="n">
        <v>5838.23888</v>
      </c>
      <c r="L19" s="266" t="n">
        <v>318.778978601849</v>
      </c>
      <c r="M19" s="266" t="n">
        <v>0.387138931891785</v>
      </c>
      <c r="N19" s="266" t="n">
        <v>0.495513972293473</v>
      </c>
    </row>
    <row r="20" customFormat="false" ht="12.75" hidden="false" customHeight="false" outlineLevel="0" collapsed="false">
      <c r="A20" s="408" t="s">
        <v>57</v>
      </c>
      <c r="B20" s="236"/>
      <c r="C20" s="236" t="s">
        <v>58</v>
      </c>
      <c r="D20" s="409" t="n">
        <v>28317.50553</v>
      </c>
      <c r="E20" s="409" t="n">
        <v>5036.78841</v>
      </c>
      <c r="F20" s="265" t="n">
        <v>462.213522286913</v>
      </c>
      <c r="G20" s="265" t="n">
        <v>0.0421954397283428</v>
      </c>
      <c r="H20" s="265" t="n">
        <v>0.0528906530218385</v>
      </c>
      <c r="I20" s="265"/>
      <c r="J20" s="409" t="n">
        <v>8509.7689</v>
      </c>
      <c r="K20" s="409" t="n">
        <v>202.91461</v>
      </c>
      <c r="L20" s="265" t="s">
        <v>59</v>
      </c>
      <c r="M20" s="265" t="n">
        <v>0.172795291629886</v>
      </c>
      <c r="N20" s="265" t="n">
        <v>0.172467368518652</v>
      </c>
    </row>
    <row r="21" customFormat="false" ht="24" hidden="false" customHeight="false" outlineLevel="0" collapsed="false">
      <c r="A21" s="412" t="s">
        <v>60</v>
      </c>
      <c r="B21" s="51"/>
      <c r="C21" s="413" t="s">
        <v>563</v>
      </c>
      <c r="D21" s="414" t="n">
        <v>178872.48716</v>
      </c>
      <c r="E21" s="414" t="n">
        <v>183434.6788</v>
      </c>
      <c r="F21" s="339" t="n">
        <v>-2.48709331836551</v>
      </c>
      <c r="G21" s="339" t="n">
        <v>-0.00826880380799761</v>
      </c>
      <c r="H21" s="339" t="n">
        <v>0.334093080462544</v>
      </c>
      <c r="I21" s="339"/>
      <c r="J21" s="414" t="n">
        <v>21717.50466</v>
      </c>
      <c r="K21" s="414" t="n">
        <v>8520.78655</v>
      </c>
      <c r="L21" s="339" t="n">
        <v>154.876759704772</v>
      </c>
      <c r="M21" s="339" t="n">
        <v>0.274511948177539</v>
      </c>
      <c r="N21" s="339" t="n">
        <v>0.440148366367713</v>
      </c>
    </row>
    <row r="22" customFormat="false" ht="12.75" hidden="false" customHeight="false" outlineLevel="0" collapsed="false">
      <c r="A22" s="408" t="s">
        <v>62</v>
      </c>
      <c r="B22" s="236"/>
      <c r="C22" s="236" t="s">
        <v>63</v>
      </c>
      <c r="D22" s="415" t="n">
        <v>110536.52178</v>
      </c>
      <c r="E22" s="415" t="n">
        <v>103898.66539</v>
      </c>
      <c r="F22" s="265" t="n">
        <v>6.38877926399132</v>
      </c>
      <c r="G22" s="265" t="n">
        <v>0.0120308694867919</v>
      </c>
      <c r="H22" s="265" t="n">
        <v>0.20645705581352</v>
      </c>
      <c r="I22" s="265"/>
      <c r="J22" s="415" t="n">
        <v>9655.65706</v>
      </c>
      <c r="K22" s="415" t="n">
        <v>8221.96833</v>
      </c>
      <c r="L22" s="265" t="n">
        <v>17.4372932667329</v>
      </c>
      <c r="M22" s="265" t="n">
        <v>0.0298229213560494</v>
      </c>
      <c r="N22" s="265" t="n">
        <v>0.195691067997951</v>
      </c>
    </row>
    <row r="23" customFormat="false" ht="12.75" hidden="false" customHeight="false" outlineLevel="0" collapsed="false">
      <c r="A23" s="410" t="s">
        <v>64</v>
      </c>
      <c r="B23" s="51"/>
      <c r="C23" s="51" t="s">
        <v>65</v>
      </c>
      <c r="D23" s="414" t="n">
        <v>792588.71572</v>
      </c>
      <c r="E23" s="414" t="n">
        <v>858768.791329998</v>
      </c>
      <c r="F23" s="266" t="n">
        <v>-7.70639039030555</v>
      </c>
      <c r="G23" s="266" t="n">
        <v>-0.119948942174976</v>
      </c>
      <c r="H23" s="266" t="n">
        <v>1.48037526496675</v>
      </c>
      <c r="I23" s="266"/>
      <c r="J23" s="414" t="n">
        <v>81358.4121600001</v>
      </c>
      <c r="K23" s="414" t="n">
        <v>89579.74961</v>
      </c>
      <c r="L23" s="266" t="n">
        <v>-9.17767406784769</v>
      </c>
      <c r="M23" s="266" t="n">
        <v>-0.171016410384205</v>
      </c>
      <c r="N23" s="266" t="n">
        <v>1.64888981322291</v>
      </c>
    </row>
    <row r="24" customFormat="false" ht="12.75" hidden="false" customHeight="false" outlineLevel="0" collapsed="false">
      <c r="A24" s="408" t="s">
        <v>66</v>
      </c>
      <c r="B24" s="236"/>
      <c r="C24" s="236" t="s">
        <v>564</v>
      </c>
      <c r="D24" s="415" t="n">
        <v>568391.961350002</v>
      </c>
      <c r="E24" s="415" t="n">
        <v>728235.151009999</v>
      </c>
      <c r="F24" s="265" t="n">
        <v>-21.9493922311095</v>
      </c>
      <c r="G24" s="265" t="n">
        <v>-0.289709876225861</v>
      </c>
      <c r="H24" s="265" t="n">
        <v>1.06162677275074</v>
      </c>
      <c r="I24" s="265"/>
      <c r="J24" s="415" t="n">
        <v>78923.76772</v>
      </c>
      <c r="K24" s="415" t="n">
        <v>51047.96493</v>
      </c>
      <c r="L24" s="265" t="n">
        <v>54.6070794951864</v>
      </c>
      <c r="M24" s="265" t="n">
        <v>0.57985939133588</v>
      </c>
      <c r="N24" s="265" t="n">
        <v>1.59954690805361</v>
      </c>
    </row>
    <row r="25" customFormat="false" ht="12.75" hidden="false" customHeight="false" outlineLevel="0" collapsed="false">
      <c r="A25" s="410" t="s">
        <v>68</v>
      </c>
      <c r="B25" s="331"/>
      <c r="C25" s="47" t="s">
        <v>565</v>
      </c>
      <c r="D25" s="414" t="n">
        <v>2049658.10265999</v>
      </c>
      <c r="E25" s="414" t="n">
        <v>2098168.99162999</v>
      </c>
      <c r="F25" s="339" t="n">
        <v>-2.31205823570536</v>
      </c>
      <c r="G25" s="339" t="n">
        <v>-0.0879241941367594</v>
      </c>
      <c r="H25" s="339" t="n">
        <v>3.82829467116518</v>
      </c>
      <c r="I25" s="339"/>
      <c r="J25" s="414" t="n">
        <v>195866.61836</v>
      </c>
      <c r="K25" s="414" t="n">
        <v>170583.14318</v>
      </c>
      <c r="L25" s="339" t="n">
        <v>14.8217899545445</v>
      </c>
      <c r="M25" s="339" t="n">
        <v>0.525935006757536</v>
      </c>
      <c r="N25" s="339" t="n">
        <v>3.96962604345182</v>
      </c>
    </row>
    <row r="26" customFormat="false" ht="12.75" hidden="false" customHeight="false" outlineLevel="0" collapsed="false">
      <c r="A26" s="416" t="s">
        <v>70</v>
      </c>
      <c r="B26" s="248"/>
      <c r="C26" s="236" t="s">
        <v>71</v>
      </c>
      <c r="D26" s="415" t="n">
        <v>32892.38582</v>
      </c>
      <c r="E26" s="415" t="n">
        <v>30262.83331</v>
      </c>
      <c r="F26" s="265" t="n">
        <v>8.68904931360507</v>
      </c>
      <c r="G26" s="265" t="n">
        <v>0.00476596678170615</v>
      </c>
      <c r="H26" s="265" t="n">
        <v>0.0614354877982807</v>
      </c>
      <c r="I26" s="265"/>
      <c r="J26" s="415" t="n">
        <v>2689.21619</v>
      </c>
      <c r="K26" s="415" t="n">
        <v>3287.71812</v>
      </c>
      <c r="L26" s="265" t="n">
        <v>-18.204174085338</v>
      </c>
      <c r="M26" s="265" t="n">
        <v>-0.0124497567821669</v>
      </c>
      <c r="N26" s="265" t="n">
        <v>0.054502307303205</v>
      </c>
    </row>
    <row r="27" customFormat="false" ht="12.75" hidden="false" customHeight="false" outlineLevel="0" collapsed="false">
      <c r="A27" s="417" t="s">
        <v>72</v>
      </c>
      <c r="B27" s="310"/>
      <c r="C27" s="47" t="s">
        <v>73</v>
      </c>
      <c r="D27" s="414" t="n">
        <v>112040.80799</v>
      </c>
      <c r="E27" s="414" t="n">
        <v>123362.49839</v>
      </c>
      <c r="F27" s="266" t="n">
        <v>-9.17757871943174</v>
      </c>
      <c r="G27" s="266" t="n">
        <v>-0.0205201455966214</v>
      </c>
      <c r="H27" s="266" t="n">
        <v>0.209266719959056</v>
      </c>
      <c r="I27" s="266"/>
      <c r="J27" s="414" t="n">
        <v>9381.95342</v>
      </c>
      <c r="K27" s="414" t="n">
        <v>10541.99845</v>
      </c>
      <c r="L27" s="266" t="n">
        <v>-11.0040333955845</v>
      </c>
      <c r="M27" s="266" t="n">
        <v>-0.0241307132958811</v>
      </c>
      <c r="N27" s="266" t="n">
        <v>0.190143920114208</v>
      </c>
    </row>
    <row r="28" customFormat="false" ht="12.75" hidden="false" customHeight="false" outlineLevel="0" collapsed="false">
      <c r="A28" s="326" t="s">
        <v>566</v>
      </c>
      <c r="B28" s="248" t="s">
        <v>567</v>
      </c>
      <c r="C28" s="248"/>
      <c r="D28" s="407" t="n">
        <v>88591.53767</v>
      </c>
      <c r="E28" s="407" t="n">
        <v>66276.05897</v>
      </c>
      <c r="F28" s="263" t="n">
        <v>33.6704973814167</v>
      </c>
      <c r="G28" s="263" t="n">
        <v>0.0404459807505694</v>
      </c>
      <c r="H28" s="263" t="n">
        <v>0.165468821913393</v>
      </c>
      <c r="I28" s="263"/>
      <c r="J28" s="407" t="n">
        <v>5288.27875</v>
      </c>
      <c r="K28" s="407" t="n">
        <v>4431.99944</v>
      </c>
      <c r="L28" s="263" t="n">
        <v>19.3203839845251</v>
      </c>
      <c r="M28" s="263" t="n">
        <v>0.0178119210862055</v>
      </c>
      <c r="N28" s="263" t="n">
        <v>0.107177472234952</v>
      </c>
    </row>
    <row r="29" s="66" customFormat="true" ht="12.75" hidden="false" customHeight="false" outlineLevel="0" collapsed="false">
      <c r="A29" s="410" t="s">
        <v>339</v>
      </c>
      <c r="B29" s="310"/>
      <c r="C29" s="51" t="s">
        <v>75</v>
      </c>
      <c r="D29" s="414" t="n">
        <v>27336.2584</v>
      </c>
      <c r="E29" s="414" t="n">
        <v>30704.44866</v>
      </c>
      <c r="F29" s="266" t="n">
        <v>-10.9697141847326</v>
      </c>
      <c r="G29" s="266" t="n">
        <v>-0.00610472041633655</v>
      </c>
      <c r="H29" s="266" t="n">
        <v>0.0510579067926015</v>
      </c>
      <c r="I29" s="266"/>
      <c r="J29" s="414" t="n">
        <v>3579.75275</v>
      </c>
      <c r="K29" s="414" t="n">
        <v>2595.71468</v>
      </c>
      <c r="L29" s="266" t="n">
        <v>37.9101015062256</v>
      </c>
      <c r="M29" s="266" t="n">
        <v>0.0204694989636758</v>
      </c>
      <c r="N29" s="266" t="n">
        <v>0.072550799439443</v>
      </c>
    </row>
    <row r="30" customFormat="false" ht="12.75" hidden="false" customHeight="false" outlineLevel="0" collapsed="false">
      <c r="A30" s="416" t="s">
        <v>568</v>
      </c>
      <c r="B30" s="248"/>
      <c r="C30" s="236" t="s">
        <v>76</v>
      </c>
      <c r="D30" s="415" t="n">
        <v>61255.27927</v>
      </c>
      <c r="E30" s="415" t="n">
        <v>35571.61031</v>
      </c>
      <c r="F30" s="265" t="n">
        <v>72.202716537631</v>
      </c>
      <c r="G30" s="265" t="n">
        <v>0.0465507011669059</v>
      </c>
      <c r="H30" s="265" t="n">
        <v>0.114410915120792</v>
      </c>
      <c r="I30" s="265"/>
      <c r="J30" s="415" t="n">
        <v>1708.526</v>
      </c>
      <c r="K30" s="415" t="n">
        <v>1836.28476</v>
      </c>
      <c r="L30" s="265" t="n">
        <v>-6.95745903810692</v>
      </c>
      <c r="M30" s="265" t="n">
        <v>-0.00265757787747023</v>
      </c>
      <c r="N30" s="265" t="n">
        <v>0.0346266727955091</v>
      </c>
    </row>
    <row r="31" customFormat="false" ht="12.75" hidden="false" customHeight="false" outlineLevel="0" collapsed="false">
      <c r="A31" s="315" t="s">
        <v>569</v>
      </c>
      <c r="B31" s="310" t="s">
        <v>570</v>
      </c>
      <c r="C31" s="329"/>
      <c r="D31" s="406" t="n">
        <v>1855820.1544</v>
      </c>
      <c r="E31" s="406" t="n">
        <v>1768480.3991</v>
      </c>
      <c r="F31" s="316" t="n">
        <v>4.93868947286284</v>
      </c>
      <c r="G31" s="316" t="n">
        <v>0.158300079918205</v>
      </c>
      <c r="H31" s="316" t="n">
        <v>3.46624951669269</v>
      </c>
      <c r="I31" s="316"/>
      <c r="J31" s="406" t="n">
        <v>144836.07779</v>
      </c>
      <c r="K31" s="406" t="n">
        <v>173231.69456</v>
      </c>
      <c r="L31" s="316" t="n">
        <v>-16.3916983217901</v>
      </c>
      <c r="M31" s="316" t="n">
        <v>-0.590672318243186</v>
      </c>
      <c r="N31" s="316" t="n">
        <v>2.93539078399698</v>
      </c>
    </row>
    <row r="32" s="66" customFormat="true" ht="12.75" hidden="false" customHeight="false" outlineLevel="0" collapsed="false">
      <c r="A32" s="320" t="s">
        <v>571</v>
      </c>
      <c r="B32" s="236"/>
      <c r="C32" s="236" t="s">
        <v>572</v>
      </c>
      <c r="D32" s="415" t="n">
        <v>65126.79739</v>
      </c>
      <c r="E32" s="415" t="n">
        <v>30268.74133</v>
      </c>
      <c r="F32" s="265" t="n">
        <v>115.161894840508</v>
      </c>
      <c r="G32" s="265" t="n">
        <v>0.0631789388593768</v>
      </c>
      <c r="H32" s="265" t="n">
        <v>0.12164202950464</v>
      </c>
      <c r="I32" s="265"/>
      <c r="J32" s="415" t="n">
        <v>5718.52224</v>
      </c>
      <c r="K32" s="415" t="n">
        <v>3830.60915</v>
      </c>
      <c r="L32" s="265" t="n">
        <v>49.284931353542</v>
      </c>
      <c r="M32" s="265" t="n">
        <v>0.0392714837132926</v>
      </c>
      <c r="N32" s="265" t="n">
        <v>0.115897211092089</v>
      </c>
    </row>
    <row r="33" s="66" customFormat="true" ht="15" hidden="false" customHeight="true" outlineLevel="0" collapsed="false">
      <c r="A33" s="324" t="s">
        <v>573</v>
      </c>
      <c r="B33" s="51"/>
      <c r="C33" s="51" t="s">
        <v>78</v>
      </c>
      <c r="D33" s="414" t="n">
        <v>5386.19117</v>
      </c>
      <c r="E33" s="414" t="n">
        <v>8092.74999</v>
      </c>
      <c r="F33" s="266" t="n">
        <v>-33.4442411213052</v>
      </c>
      <c r="G33" s="266" t="n">
        <v>-0.00490553787376309</v>
      </c>
      <c r="H33" s="266" t="n">
        <v>0.0100601787816358</v>
      </c>
      <c r="I33" s="266"/>
      <c r="J33" s="414" t="n">
        <v>32.73322</v>
      </c>
      <c r="K33" s="414" t="n">
        <v>579.77548</v>
      </c>
      <c r="L33" s="266" t="n">
        <v>-94.3541558535728</v>
      </c>
      <c r="M33" s="266" t="n">
        <v>-0.0113793168328913</v>
      </c>
      <c r="N33" s="266" t="n">
        <v>0.000663403716702827</v>
      </c>
    </row>
    <row r="34" s="66" customFormat="true" ht="12.75" hidden="false" customHeight="false" outlineLevel="0" collapsed="false">
      <c r="A34" s="332" t="s">
        <v>574</v>
      </c>
      <c r="B34" s="333"/>
      <c r="C34" s="130" t="s">
        <v>79</v>
      </c>
      <c r="D34" s="415" t="n">
        <v>4833.81625</v>
      </c>
      <c r="E34" s="415" t="n">
        <v>741.00836</v>
      </c>
      <c r="F34" s="335" t="s">
        <v>59</v>
      </c>
      <c r="G34" s="335" t="n">
        <v>0.00741806310140764</v>
      </c>
      <c r="H34" s="335" t="n">
        <v>0.00902846819537902</v>
      </c>
      <c r="I34" s="335"/>
      <c r="J34" s="415" t="n">
        <v>814.62637</v>
      </c>
      <c r="K34" s="415" t="n">
        <v>87.2606</v>
      </c>
      <c r="L34" s="335" t="s">
        <v>59</v>
      </c>
      <c r="M34" s="335" t="n">
        <v>0.0151303220161271</v>
      </c>
      <c r="N34" s="335" t="n">
        <v>0.0165100213661269</v>
      </c>
    </row>
    <row r="35" s="66" customFormat="true" ht="12.75" hidden="false" customHeight="false" outlineLevel="0" collapsed="false">
      <c r="A35" s="336" t="s">
        <v>575</v>
      </c>
      <c r="B35" s="337"/>
      <c r="C35" s="127" t="s">
        <v>80</v>
      </c>
      <c r="D35" s="414" t="n">
        <v>23536.1651</v>
      </c>
      <c r="E35" s="414" t="n">
        <v>19128.67416</v>
      </c>
      <c r="F35" s="339" t="n">
        <v>23.0412777338041</v>
      </c>
      <c r="G35" s="339" t="n">
        <v>0.00798841450430319</v>
      </c>
      <c r="H35" s="339" t="n">
        <v>0.0439601977105645</v>
      </c>
      <c r="I35" s="339"/>
      <c r="J35" s="414" t="n">
        <v>1944.2237</v>
      </c>
      <c r="K35" s="414" t="n">
        <v>1517.15253</v>
      </c>
      <c r="L35" s="339" t="n">
        <v>28.1495209977338</v>
      </c>
      <c r="M35" s="339" t="n">
        <v>0.00888373441866003</v>
      </c>
      <c r="N35" s="339" t="n">
        <v>0.0394035548192852</v>
      </c>
    </row>
    <row r="36" s="66" customFormat="true" ht="12.75" hidden="false" customHeight="false" outlineLevel="0" collapsed="false">
      <c r="A36" s="320" t="s">
        <v>576</v>
      </c>
      <c r="B36" s="248"/>
      <c r="C36" s="236" t="s">
        <v>81</v>
      </c>
      <c r="D36" s="415" t="n">
        <v>1557.26035</v>
      </c>
      <c r="E36" s="415" t="n">
        <v>1056.34309</v>
      </c>
      <c r="F36" s="265" t="n">
        <v>47.4199400499699</v>
      </c>
      <c r="G36" s="265" t="n">
        <v>0.000907894028533114</v>
      </c>
      <c r="H36" s="265" t="n">
        <v>0.00290860777794352</v>
      </c>
      <c r="I36" s="265"/>
      <c r="J36" s="415" t="n">
        <v>130.25915</v>
      </c>
      <c r="K36" s="415" t="n">
        <v>101.10956</v>
      </c>
      <c r="L36" s="265" t="n">
        <v>28.8297071018804</v>
      </c>
      <c r="M36" s="265" t="n">
        <v>0.00060635611617808</v>
      </c>
      <c r="N36" s="265" t="n">
        <v>0.00263996039022592</v>
      </c>
    </row>
    <row r="37" customFormat="false" ht="24" hidden="false" customHeight="false" outlineLevel="0" collapsed="false">
      <c r="A37" s="412" t="s">
        <v>577</v>
      </c>
      <c r="B37" s="51"/>
      <c r="C37" s="413" t="s">
        <v>578</v>
      </c>
      <c r="D37" s="414" t="n">
        <v>9954.28829</v>
      </c>
      <c r="E37" s="414" t="n">
        <v>9175.20299000001</v>
      </c>
      <c r="F37" s="339" t="n">
        <v>8.4912050539821</v>
      </c>
      <c r="G37" s="339" t="n">
        <v>0.00141206332476531</v>
      </c>
      <c r="H37" s="339" t="n">
        <v>0.018592344140905</v>
      </c>
      <c r="I37" s="339"/>
      <c r="J37" s="414" t="n">
        <v>1626.68803</v>
      </c>
      <c r="K37" s="414" t="n">
        <v>850.80183</v>
      </c>
      <c r="L37" s="339" t="n">
        <v>91.1947027664479</v>
      </c>
      <c r="M37" s="339" t="n">
        <v>0.0161396212717972</v>
      </c>
      <c r="N37" s="339" t="n">
        <v>0.0329680637901801</v>
      </c>
    </row>
    <row r="38" customFormat="false" ht="24" hidden="false" customHeight="false" outlineLevel="0" collapsed="false">
      <c r="A38" s="418" t="s">
        <v>579</v>
      </c>
      <c r="B38" s="236"/>
      <c r="C38" s="419" t="s">
        <v>580</v>
      </c>
      <c r="D38" s="415" t="n">
        <v>19535.01734</v>
      </c>
      <c r="E38" s="415" t="n">
        <v>36643.02233</v>
      </c>
      <c r="F38" s="335" t="n">
        <v>-46.6883021709525</v>
      </c>
      <c r="G38" s="335" t="n">
        <v>-0.031007627029134</v>
      </c>
      <c r="H38" s="335" t="n">
        <v>0.0364869646731747</v>
      </c>
      <c r="I38" s="335"/>
      <c r="J38" s="415" t="n">
        <v>1689.91815</v>
      </c>
      <c r="K38" s="415" t="n">
        <v>2216.7292</v>
      </c>
      <c r="L38" s="335" t="n">
        <v>-23.7652416001016</v>
      </c>
      <c r="M38" s="335" t="n">
        <v>-0.0109584766796959</v>
      </c>
      <c r="N38" s="335" t="n">
        <v>0.0342495477570971</v>
      </c>
    </row>
    <row r="39" customFormat="false" ht="12.75" hidden="false" customHeight="false" outlineLevel="0" collapsed="false">
      <c r="A39" s="324" t="s">
        <v>581</v>
      </c>
      <c r="B39" s="51"/>
      <c r="C39" s="51" t="s">
        <v>90</v>
      </c>
      <c r="D39" s="414" t="n">
        <v>430615.63914</v>
      </c>
      <c r="E39" s="414" t="n">
        <v>426112.6979</v>
      </c>
      <c r="F39" s="266" t="n">
        <v>1.05674889816518</v>
      </c>
      <c r="G39" s="266" t="n">
        <v>0.00816141464686537</v>
      </c>
      <c r="H39" s="266" t="n">
        <v>0.8042919716711</v>
      </c>
      <c r="I39" s="266"/>
      <c r="J39" s="414" t="n">
        <v>34096.80671</v>
      </c>
      <c r="K39" s="414" t="n">
        <v>51414.62076</v>
      </c>
      <c r="L39" s="266" t="n">
        <v>-33.6826641799779</v>
      </c>
      <c r="M39" s="266" t="n">
        <v>-0.360237055411489</v>
      </c>
      <c r="N39" s="266" t="n">
        <v>0.691039509681965</v>
      </c>
    </row>
    <row r="40" customFormat="false" ht="12.75" hidden="false" customHeight="false" outlineLevel="0" collapsed="false">
      <c r="A40" s="416" t="s">
        <v>582</v>
      </c>
      <c r="B40" s="248"/>
      <c r="C40" s="236" t="s">
        <v>583</v>
      </c>
      <c r="D40" s="415" t="n">
        <v>1295274.97937</v>
      </c>
      <c r="E40" s="415" t="n">
        <v>1237261.95895</v>
      </c>
      <c r="F40" s="265" t="n">
        <v>4.68882276710638</v>
      </c>
      <c r="G40" s="265" t="n">
        <v>0.105146456355851</v>
      </c>
      <c r="H40" s="265" t="n">
        <v>2.41927875423734</v>
      </c>
      <c r="I40" s="265"/>
      <c r="J40" s="415" t="n">
        <v>98782.30022</v>
      </c>
      <c r="K40" s="415" t="n">
        <v>112633.63545</v>
      </c>
      <c r="L40" s="265" t="n">
        <v>-12.297689917102</v>
      </c>
      <c r="M40" s="265" t="n">
        <v>-0.288128986855165</v>
      </c>
      <c r="N40" s="265" t="n">
        <v>2.00201951138331</v>
      </c>
    </row>
    <row r="41" customFormat="false" ht="12" hidden="false" customHeight="true" outlineLevel="0" collapsed="false">
      <c r="A41" s="365" t="s">
        <v>584</v>
      </c>
      <c r="B41" s="310" t="s">
        <v>585</v>
      </c>
      <c r="C41" s="51"/>
      <c r="D41" s="406" t="n">
        <v>35607985.21663</v>
      </c>
      <c r="E41" s="406" t="n">
        <v>36161434.76339</v>
      </c>
      <c r="F41" s="316" t="n">
        <v>-1.53049664755095</v>
      </c>
      <c r="G41" s="316" t="n">
        <v>-1.00310685760313</v>
      </c>
      <c r="H41" s="316" t="n">
        <v>66.5076091855726</v>
      </c>
      <c r="I41" s="316"/>
      <c r="J41" s="406" t="n">
        <v>3367974.48918</v>
      </c>
      <c r="K41" s="406" t="n">
        <v>2998084.39958</v>
      </c>
      <c r="L41" s="316" t="n">
        <v>12.3375475904486</v>
      </c>
      <c r="M41" s="316" t="n">
        <v>7.69428037041403</v>
      </c>
      <c r="N41" s="316" t="n">
        <v>68.258692358476</v>
      </c>
    </row>
    <row r="42" customFormat="false" ht="12" hidden="false" customHeight="true" outlineLevel="0" collapsed="false">
      <c r="A42" s="416" t="s">
        <v>586</v>
      </c>
      <c r="B42" s="248"/>
      <c r="C42" s="236" t="s">
        <v>587</v>
      </c>
      <c r="D42" s="415" t="n">
        <v>5916866.90993</v>
      </c>
      <c r="E42" s="415" t="n">
        <v>7239270.92515999</v>
      </c>
      <c r="F42" s="335" t="n">
        <v>-18.2670883421975</v>
      </c>
      <c r="G42" s="335" t="n">
        <v>-2.39680842448017</v>
      </c>
      <c r="H42" s="335" t="n">
        <v>11.0513602399747</v>
      </c>
      <c r="I42" s="335"/>
      <c r="J42" s="415" t="n">
        <v>574007.23026</v>
      </c>
      <c r="K42" s="415" t="n">
        <v>575074.23335</v>
      </c>
      <c r="L42" s="335" t="n">
        <v>-0.185541801061774</v>
      </c>
      <c r="M42" s="335" t="n">
        <v>-0.0221952984450991</v>
      </c>
      <c r="N42" s="335" t="n">
        <v>11.6333965912544</v>
      </c>
    </row>
    <row r="43" s="106" customFormat="true" ht="12.75" hidden="false" customHeight="false" outlineLevel="0" collapsed="false">
      <c r="A43" s="324" t="s">
        <v>588</v>
      </c>
      <c r="B43" s="51"/>
      <c r="C43" s="51" t="s">
        <v>589</v>
      </c>
      <c r="D43" s="414" t="n">
        <v>29138922.62115</v>
      </c>
      <c r="E43" s="414" t="n">
        <v>28395695.25283</v>
      </c>
      <c r="F43" s="266" t="n">
        <v>2.61739450892968</v>
      </c>
      <c r="G43" s="266" t="n">
        <v>1.34707214828271</v>
      </c>
      <c r="H43" s="266" t="n">
        <v>54.4248731284858</v>
      </c>
      <c r="I43" s="266"/>
      <c r="J43" s="414" t="n">
        <v>2715336.22562</v>
      </c>
      <c r="K43" s="414" t="n">
        <v>2373499.34737</v>
      </c>
      <c r="L43" s="266" t="n">
        <v>14.402231819814</v>
      </c>
      <c r="M43" s="266" t="n">
        <v>7.11073060931931</v>
      </c>
      <c r="N43" s="266" t="n">
        <v>55.0316817036067</v>
      </c>
    </row>
    <row r="44" customFormat="false" ht="12.75" hidden="false" customHeight="false" outlineLevel="0" collapsed="false">
      <c r="A44" s="320" t="s">
        <v>590</v>
      </c>
      <c r="B44" s="248"/>
      <c r="C44" s="236" t="s">
        <v>93</v>
      </c>
      <c r="D44" s="415" t="n">
        <v>455861.72166</v>
      </c>
      <c r="E44" s="415" t="n">
        <v>437437.73476</v>
      </c>
      <c r="F44" s="265" t="n">
        <v>4.21179643089283</v>
      </c>
      <c r="G44" s="265" t="n">
        <v>0.0333927956251347</v>
      </c>
      <c r="H44" s="265" t="n">
        <v>0.851445905809521</v>
      </c>
      <c r="I44" s="265"/>
      <c r="J44" s="415" t="n">
        <v>77489.0373</v>
      </c>
      <c r="K44" s="415" t="n">
        <v>39717.75786</v>
      </c>
      <c r="L44" s="265" t="n">
        <v>95.099223811019</v>
      </c>
      <c r="M44" s="265" t="n">
        <v>0.785700461115074</v>
      </c>
      <c r="N44" s="265" t="n">
        <v>1.57046924648855</v>
      </c>
    </row>
    <row r="45" customFormat="false" ht="12.75" hidden="false" customHeight="false" outlineLevel="0" collapsed="false">
      <c r="A45" s="324" t="s">
        <v>144</v>
      </c>
      <c r="B45" s="51"/>
      <c r="C45" s="51" t="s">
        <v>94</v>
      </c>
      <c r="D45" s="414" t="n">
        <v>96333.96389</v>
      </c>
      <c r="E45" s="414" t="n">
        <v>89030.85064</v>
      </c>
      <c r="F45" s="266" t="n">
        <v>8.20290180033262</v>
      </c>
      <c r="G45" s="266" t="n">
        <v>0.0132366229691827</v>
      </c>
      <c r="H45" s="266" t="n">
        <v>0.179929911302619</v>
      </c>
      <c r="I45" s="266"/>
      <c r="J45" s="414" t="n">
        <v>1141.996</v>
      </c>
      <c r="K45" s="414" t="n">
        <v>9793.061</v>
      </c>
      <c r="L45" s="266" t="n">
        <v>-88.338722693548</v>
      </c>
      <c r="M45" s="266" t="n">
        <v>-0.179955401575258</v>
      </c>
      <c r="N45" s="266" t="n">
        <v>0.0231448171264471</v>
      </c>
    </row>
    <row r="46" customFormat="false" ht="12.75" hidden="false" customHeight="false" outlineLevel="0" collapsed="false">
      <c r="A46" s="420" t="s">
        <v>591</v>
      </c>
      <c r="B46" s="66" t="s">
        <v>592</v>
      </c>
      <c r="C46" s="1"/>
      <c r="D46" s="407" t="n">
        <v>245310.74163</v>
      </c>
      <c r="E46" s="407" t="n">
        <v>273605.01919</v>
      </c>
      <c r="F46" s="263" t="n">
        <v>-10.3412860055581</v>
      </c>
      <c r="G46" s="263" t="n">
        <v>-0.0512823328115757</v>
      </c>
      <c r="H46" s="263" t="n">
        <v>0.458184613201069</v>
      </c>
      <c r="I46" s="263"/>
      <c r="J46" s="407" t="n">
        <v>18564.09413</v>
      </c>
      <c r="K46" s="407" t="n">
        <v>40882.43075</v>
      </c>
      <c r="L46" s="263" t="n">
        <v>-54.5915108533511</v>
      </c>
      <c r="M46" s="263" t="n">
        <v>-0.46425558343902</v>
      </c>
      <c r="N46" s="263" t="n">
        <v>0.376238238800311</v>
      </c>
    </row>
    <row r="47" customFormat="false" ht="12.75" hidden="false" customHeight="false" outlineLevel="0" collapsed="false">
      <c r="A47" s="328" t="s">
        <v>593</v>
      </c>
      <c r="B47" s="310"/>
      <c r="C47" s="342" t="s">
        <v>84</v>
      </c>
      <c r="D47" s="414" t="n">
        <v>433.84367</v>
      </c>
      <c r="E47" s="414" t="n">
        <v>245.88851</v>
      </c>
      <c r="F47" s="266" t="n">
        <v>76.4391796916416</v>
      </c>
      <c r="G47" s="266" t="n">
        <v>0.000340661783936106</v>
      </c>
      <c r="H47" s="266" t="n">
        <v>0.000810321198361959</v>
      </c>
      <c r="I47" s="266"/>
      <c r="J47" s="414" t="n">
        <v>68.16637</v>
      </c>
      <c r="K47" s="414" t="n">
        <v>8.453</v>
      </c>
      <c r="L47" s="266" t="s">
        <v>59</v>
      </c>
      <c r="M47" s="266" t="n">
        <v>0.00124212955026485</v>
      </c>
      <c r="N47" s="266" t="n">
        <v>0.00138152687734785</v>
      </c>
    </row>
    <row r="48" customFormat="false" ht="12.75" hidden="false" customHeight="false" outlineLevel="0" collapsed="false">
      <c r="A48" s="320" t="s">
        <v>594</v>
      </c>
      <c r="B48" s="49"/>
      <c r="C48" s="236" t="s">
        <v>595</v>
      </c>
      <c r="D48" s="415" t="n">
        <v>235310.02356</v>
      </c>
      <c r="E48" s="415" t="n">
        <v>263994.16242</v>
      </c>
      <c r="F48" s="265" t="n">
        <v>-10.8654443708362</v>
      </c>
      <c r="G48" s="265" t="n">
        <v>-0.0519889420153116</v>
      </c>
      <c r="H48" s="265" t="n">
        <v>0.439505548802222</v>
      </c>
      <c r="I48" s="265"/>
      <c r="J48" s="415" t="n">
        <v>17166.36526</v>
      </c>
      <c r="K48" s="415" t="n">
        <v>39596.4636</v>
      </c>
      <c r="L48" s="265" t="n">
        <v>-56.6467211986073</v>
      </c>
      <c r="M48" s="265" t="n">
        <v>-0.466580398384155</v>
      </c>
      <c r="N48" s="265" t="n">
        <v>0.347910487136991</v>
      </c>
    </row>
    <row r="49" customFormat="false" ht="36" hidden="false" customHeight="false" outlineLevel="0" collapsed="false">
      <c r="A49" s="412" t="s">
        <v>596</v>
      </c>
      <c r="B49" s="47"/>
      <c r="C49" s="413" t="s">
        <v>597</v>
      </c>
      <c r="D49" s="414" t="n">
        <v>9566.8744</v>
      </c>
      <c r="E49" s="414" t="n">
        <v>9364.96825999999</v>
      </c>
      <c r="F49" s="339" t="n">
        <v>2.15597249659029</v>
      </c>
      <c r="G49" s="339" t="n">
        <v>0.000365947419799789</v>
      </c>
      <c r="H49" s="339" t="n">
        <v>0.0178687432004859</v>
      </c>
      <c r="I49" s="339"/>
      <c r="J49" s="414" t="n">
        <v>1329.5625</v>
      </c>
      <c r="K49" s="414" t="n">
        <v>1277.51415</v>
      </c>
      <c r="L49" s="339" t="n">
        <v>4.07418970662672</v>
      </c>
      <c r="M49" s="339" t="n">
        <v>0.00108268539487098</v>
      </c>
      <c r="N49" s="339" t="n">
        <v>0.0269462247859728</v>
      </c>
    </row>
    <row r="50" customFormat="false" ht="12.75" hidden="false" customHeight="false" outlineLevel="0" collapsed="false">
      <c r="A50" s="343" t="s">
        <v>598</v>
      </c>
      <c r="B50" s="248" t="s">
        <v>599</v>
      </c>
      <c r="C50" s="248"/>
      <c r="D50" s="407" t="n">
        <v>3415523.59888</v>
      </c>
      <c r="E50" s="407" t="n">
        <v>3148450.38564</v>
      </c>
      <c r="F50" s="346" t="n">
        <v>8.48268768846139</v>
      </c>
      <c r="G50" s="346" t="n">
        <v>0.484060332602128</v>
      </c>
      <c r="H50" s="346" t="n">
        <v>6.37942043888295</v>
      </c>
      <c r="I50" s="346"/>
      <c r="J50" s="407" t="n">
        <v>308939.0999</v>
      </c>
      <c r="K50" s="407" t="n">
        <v>296568.49885</v>
      </c>
      <c r="L50" s="346" t="n">
        <v>4.17124579918948</v>
      </c>
      <c r="M50" s="346" t="n">
        <v>0.257327448086455</v>
      </c>
      <c r="N50" s="346" t="n">
        <v>6.26126446186736</v>
      </c>
    </row>
    <row r="51" customFormat="false" ht="12.75" hidden="false" customHeight="false" outlineLevel="0" collapsed="false">
      <c r="A51" s="324" t="s">
        <v>534</v>
      </c>
      <c r="B51" s="51"/>
      <c r="C51" s="51" t="s">
        <v>98</v>
      </c>
      <c r="D51" s="414" t="n">
        <v>170224.49794</v>
      </c>
      <c r="E51" s="414" t="n">
        <v>184736.33815</v>
      </c>
      <c r="F51" s="266" t="n">
        <v>-7.85543350881902</v>
      </c>
      <c r="G51" s="266" t="n">
        <v>-0.0263021742746218</v>
      </c>
      <c r="H51" s="266" t="n">
        <v>0.317940605567216</v>
      </c>
      <c r="I51" s="266"/>
      <c r="J51" s="414" t="n">
        <v>11456.91284</v>
      </c>
      <c r="K51" s="414" t="n">
        <v>16232.66325</v>
      </c>
      <c r="L51" s="266" t="n">
        <v>-29.4206214744213</v>
      </c>
      <c r="M51" s="266" t="n">
        <v>-0.0993429228487767</v>
      </c>
      <c r="N51" s="266" t="n">
        <v>0.232197093961313</v>
      </c>
    </row>
    <row r="52" s="66" customFormat="true" ht="12.75" hidden="false" customHeight="false" outlineLevel="0" collapsed="false">
      <c r="A52" s="320" t="s">
        <v>600</v>
      </c>
      <c r="B52" s="236"/>
      <c r="C52" s="236" t="s">
        <v>99</v>
      </c>
      <c r="D52" s="415" t="n">
        <v>133352.51091</v>
      </c>
      <c r="E52" s="415" t="n">
        <v>123815.17234</v>
      </c>
      <c r="F52" s="265" t="n">
        <v>7.70288357214418</v>
      </c>
      <c r="G52" s="265" t="n">
        <v>0.0172860738234523</v>
      </c>
      <c r="H52" s="265" t="n">
        <v>0.249072128781244</v>
      </c>
      <c r="I52" s="265"/>
      <c r="J52" s="415" t="n">
        <v>14130.03524</v>
      </c>
      <c r="K52" s="415" t="n">
        <v>15224.10845</v>
      </c>
      <c r="L52" s="265" t="n">
        <v>-7.18645176230336</v>
      </c>
      <c r="M52" s="265" t="n">
        <v>-0.0227583984004607</v>
      </c>
      <c r="N52" s="265" t="n">
        <v>0.286373228645331</v>
      </c>
    </row>
    <row r="53" customFormat="false" ht="12.75" hidden="false" customHeight="true" outlineLevel="0" collapsed="false">
      <c r="A53" s="410" t="n">
        <v>53</v>
      </c>
      <c r="B53" s="51"/>
      <c r="C53" s="51" t="s">
        <v>100</v>
      </c>
      <c r="D53" s="414" t="n">
        <v>92835.37803</v>
      </c>
      <c r="E53" s="414" t="n">
        <v>143006.5177</v>
      </c>
      <c r="F53" s="266" t="n">
        <v>-35.0831140264875</v>
      </c>
      <c r="G53" s="266" t="n">
        <v>-0.090933337196434</v>
      </c>
      <c r="H53" s="266" t="n">
        <v>0.173395349471516</v>
      </c>
      <c r="I53" s="266"/>
      <c r="J53" s="414" t="n">
        <v>8060.41033</v>
      </c>
      <c r="K53" s="414" t="n">
        <v>7982.96277</v>
      </c>
      <c r="L53" s="266" t="n">
        <v>0.970160606173057</v>
      </c>
      <c r="M53" s="266" t="n">
        <v>0.00161102786313871</v>
      </c>
      <c r="N53" s="266" t="n">
        <v>0.163360224599714</v>
      </c>
    </row>
    <row r="54" customFormat="false" ht="12.75" hidden="false" customHeight="false" outlineLevel="0" collapsed="false">
      <c r="A54" s="408" t="s">
        <v>601</v>
      </c>
      <c r="B54" s="236"/>
      <c r="C54" s="236" t="s">
        <v>101</v>
      </c>
      <c r="D54" s="409" t="n">
        <v>456099.34124</v>
      </c>
      <c r="E54" s="409" t="n">
        <v>421140.51731</v>
      </c>
      <c r="F54" s="265" t="n">
        <v>8.30098802967152</v>
      </c>
      <c r="G54" s="265" t="n">
        <v>0.063361576901118</v>
      </c>
      <c r="H54" s="265" t="n">
        <v>0.851889725083914</v>
      </c>
      <c r="I54" s="265"/>
      <c r="J54" s="409" t="n">
        <v>47585.2544</v>
      </c>
      <c r="K54" s="409" t="n">
        <v>44806.78476</v>
      </c>
      <c r="L54" s="265" t="n">
        <v>6.20100204663727</v>
      </c>
      <c r="M54" s="265" t="n">
        <v>0.0577964238889494</v>
      </c>
      <c r="N54" s="265" t="n">
        <v>0.964409692331202</v>
      </c>
    </row>
    <row r="55" s="106" customFormat="true" ht="24" hidden="false" customHeight="false" outlineLevel="0" collapsed="false">
      <c r="A55" s="412" t="s">
        <v>602</v>
      </c>
      <c r="B55" s="51"/>
      <c r="C55" s="413" t="s">
        <v>102</v>
      </c>
      <c r="D55" s="414" t="n">
        <v>692023.677110001</v>
      </c>
      <c r="E55" s="414" t="n">
        <v>627854.05646</v>
      </c>
      <c r="F55" s="339" t="n">
        <v>10.2204676373049</v>
      </c>
      <c r="G55" s="339" t="n">
        <v>0.116305066831538</v>
      </c>
      <c r="H55" s="339" t="n">
        <v>1.29254266941506</v>
      </c>
      <c r="I55" s="339"/>
      <c r="J55" s="414" t="n">
        <v>58255.97145</v>
      </c>
      <c r="K55" s="414" t="n">
        <v>64228.84661</v>
      </c>
      <c r="L55" s="339" t="n">
        <v>-9.2993654335217</v>
      </c>
      <c r="M55" s="339" t="n">
        <v>-0.12424495111026</v>
      </c>
      <c r="N55" s="339" t="n">
        <v>1.18067296709776</v>
      </c>
    </row>
    <row r="56" customFormat="false" ht="13.5" hidden="false" customHeight="true" outlineLevel="0" collapsed="false">
      <c r="A56" s="408" t="s">
        <v>603</v>
      </c>
      <c r="B56" s="236"/>
      <c r="C56" s="236" t="s">
        <v>103</v>
      </c>
      <c r="D56" s="415" t="n">
        <v>77847.9298600001</v>
      </c>
      <c r="E56" s="415" t="n">
        <v>50183.98796</v>
      </c>
      <c r="F56" s="265" t="n">
        <v>55.1250369381766</v>
      </c>
      <c r="G56" s="265" t="n">
        <v>0.0501398727141027</v>
      </c>
      <c r="H56" s="265" t="n">
        <v>0.145402208620799</v>
      </c>
      <c r="I56" s="265"/>
      <c r="J56" s="415" t="n">
        <v>6002.28089</v>
      </c>
      <c r="K56" s="415" t="n">
        <v>4797.18389</v>
      </c>
      <c r="L56" s="265" t="n">
        <v>25.1209256854233</v>
      </c>
      <c r="M56" s="265" t="n">
        <v>0.0250678632714167</v>
      </c>
      <c r="N56" s="265" t="n">
        <v>0.121648143724337</v>
      </c>
    </row>
    <row r="57" customFormat="false" ht="12.75" hidden="false" customHeight="false" outlineLevel="0" collapsed="false">
      <c r="A57" s="410" t="s">
        <v>604</v>
      </c>
      <c r="B57" s="51"/>
      <c r="C57" s="51" t="s">
        <v>104</v>
      </c>
      <c r="D57" s="414" t="n">
        <v>933997.01719</v>
      </c>
      <c r="E57" s="414" t="n">
        <v>902817.75276</v>
      </c>
      <c r="F57" s="266" t="n">
        <v>3.45355021372607</v>
      </c>
      <c r="G57" s="266" t="n">
        <v>0.0565112649343563</v>
      </c>
      <c r="H57" s="266" t="n">
        <v>1.74449377637778</v>
      </c>
      <c r="I57" s="266"/>
      <c r="J57" s="414" t="n">
        <v>83406.57131</v>
      </c>
      <c r="K57" s="414" t="n">
        <v>77311.33885</v>
      </c>
      <c r="L57" s="266" t="n">
        <v>7.88400841411638</v>
      </c>
      <c r="M57" s="266" t="n">
        <v>0.126790170347102</v>
      </c>
      <c r="N57" s="266" t="n">
        <v>1.69039982636885</v>
      </c>
    </row>
    <row r="58" s="106" customFormat="true" ht="19.5" hidden="false" customHeight="true" outlineLevel="0" collapsed="false">
      <c r="A58" s="408" t="s">
        <v>605</v>
      </c>
      <c r="B58" s="236"/>
      <c r="C58" s="236" t="s">
        <v>105</v>
      </c>
      <c r="D58" s="415" t="n">
        <v>317140.10933</v>
      </c>
      <c r="E58" s="415" t="n">
        <v>295016.04783</v>
      </c>
      <c r="F58" s="265" t="n">
        <v>7.49927390822785</v>
      </c>
      <c r="G58" s="265" t="n">
        <v>0.0400990441470305</v>
      </c>
      <c r="H58" s="265" t="n">
        <v>0.592345518008661</v>
      </c>
      <c r="I58" s="265"/>
      <c r="J58" s="415" t="n">
        <v>26613.33854</v>
      </c>
      <c r="K58" s="415" t="n">
        <v>30399.08233</v>
      </c>
      <c r="L58" s="265" t="n">
        <v>-12.4534804995214</v>
      </c>
      <c r="M58" s="265" t="n">
        <v>-0.0787492689039427</v>
      </c>
      <c r="N58" s="265" t="n">
        <v>0.539372163853925</v>
      </c>
    </row>
    <row r="59" customFormat="false" ht="12.75" hidden="false" customHeight="false" outlineLevel="0" collapsed="false">
      <c r="A59" s="410" t="s">
        <v>606</v>
      </c>
      <c r="B59" s="331"/>
      <c r="C59" s="47" t="s">
        <v>607</v>
      </c>
      <c r="D59" s="414" t="n">
        <v>542003.13727</v>
      </c>
      <c r="E59" s="414" t="n">
        <v>399879.99513</v>
      </c>
      <c r="F59" s="339" t="n">
        <v>35.5414484022378</v>
      </c>
      <c r="G59" s="339" t="n">
        <v>0.257592944721587</v>
      </c>
      <c r="H59" s="339" t="n">
        <v>1.01233845755677</v>
      </c>
      <c r="I59" s="339"/>
      <c r="J59" s="414" t="n">
        <v>53428.3249</v>
      </c>
      <c r="K59" s="414" t="n">
        <v>35585.52794</v>
      </c>
      <c r="L59" s="339" t="n">
        <v>50.1405992629486</v>
      </c>
      <c r="M59" s="339" t="n">
        <v>0.371157503979289</v>
      </c>
      <c r="N59" s="339" t="n">
        <v>1.08283112128493</v>
      </c>
    </row>
    <row r="60" customFormat="false" ht="12.75" hidden="false" customHeight="false" outlineLevel="0" collapsed="false">
      <c r="A60" s="416" t="s">
        <v>608</v>
      </c>
      <c r="B60" s="248" t="s">
        <v>609</v>
      </c>
      <c r="C60" s="236"/>
      <c r="D60" s="421" t="n">
        <v>2790752.72649</v>
      </c>
      <c r="E60" s="421" t="n">
        <v>3261107.4595</v>
      </c>
      <c r="F60" s="263" t="n">
        <v>-14.4231595815648</v>
      </c>
      <c r="G60" s="263" t="n">
        <v>-0.852500577424836</v>
      </c>
      <c r="H60" s="263" t="n">
        <v>5.21249069661724</v>
      </c>
      <c r="I60" s="263"/>
      <c r="J60" s="421" t="n">
        <v>232116.50382</v>
      </c>
      <c r="K60" s="421" t="n">
        <v>305233.06795</v>
      </c>
      <c r="L60" s="263" t="n">
        <v>-23.9543390960435</v>
      </c>
      <c r="M60" s="263" t="n">
        <v>-1.52093651588761</v>
      </c>
      <c r="N60" s="263" t="n">
        <v>4.70430197036081</v>
      </c>
    </row>
    <row r="61" s="106" customFormat="true" ht="12.75" hidden="false" customHeight="false" outlineLevel="0" collapsed="false">
      <c r="A61" s="417" t="s">
        <v>610</v>
      </c>
      <c r="B61" s="310"/>
      <c r="C61" s="47" t="s">
        <v>611</v>
      </c>
      <c r="D61" s="414" t="n">
        <v>153744.05942</v>
      </c>
      <c r="E61" s="414" t="n">
        <v>149367.50764</v>
      </c>
      <c r="F61" s="266" t="n">
        <v>2.93005610734843</v>
      </c>
      <c r="G61" s="266" t="n">
        <v>0.00793233841977801</v>
      </c>
      <c r="H61" s="266" t="n">
        <v>0.287158898665611</v>
      </c>
      <c r="I61" s="266"/>
      <c r="J61" s="414" t="n">
        <v>12449.92615</v>
      </c>
      <c r="K61" s="414" t="n">
        <v>13973.13586</v>
      </c>
      <c r="L61" s="266" t="n">
        <v>-10.9009869027352</v>
      </c>
      <c r="M61" s="266" t="n">
        <v>-0.0316850948462855</v>
      </c>
      <c r="N61" s="266" t="n">
        <v>0.252322480971494</v>
      </c>
    </row>
    <row r="62" s="92" customFormat="true" ht="17.25" hidden="false" customHeight="true" outlineLevel="0" collapsed="false">
      <c r="A62" s="416" t="s">
        <v>612</v>
      </c>
      <c r="B62" s="248"/>
      <c r="C62" s="236" t="s">
        <v>613</v>
      </c>
      <c r="D62" s="415" t="n">
        <v>97717.3557799999</v>
      </c>
      <c r="E62" s="415" t="n">
        <v>137629.26113</v>
      </c>
      <c r="F62" s="265" t="n">
        <v>-28.999578303556</v>
      </c>
      <c r="G62" s="265" t="n">
        <v>-0.072338853994857</v>
      </c>
      <c r="H62" s="265" t="n">
        <v>0.182513772383521</v>
      </c>
      <c r="I62" s="265"/>
      <c r="J62" s="415" t="n">
        <v>6111.47956</v>
      </c>
      <c r="K62" s="415" t="n">
        <v>12453.28353</v>
      </c>
      <c r="L62" s="265" t="n">
        <v>-50.9247537384223</v>
      </c>
      <c r="M62" s="265" t="n">
        <v>-0.131919235392742</v>
      </c>
      <c r="N62" s="265" t="n">
        <v>0.123861271657886</v>
      </c>
    </row>
    <row r="63" s="92" customFormat="true" ht="16.5" hidden="false" customHeight="true" outlineLevel="0" collapsed="false">
      <c r="A63" s="324" t="s">
        <v>614</v>
      </c>
      <c r="B63" s="51"/>
      <c r="C63" s="51" t="s">
        <v>109</v>
      </c>
      <c r="D63" s="414" t="n">
        <v>16819.20177</v>
      </c>
      <c r="E63" s="414" t="n">
        <v>20932.34767</v>
      </c>
      <c r="F63" s="266" t="n">
        <v>-19.6497113694271</v>
      </c>
      <c r="G63" s="266" t="n">
        <v>-0.00745492499319243</v>
      </c>
      <c r="H63" s="266" t="n">
        <v>0.0314144395232457</v>
      </c>
      <c r="I63" s="266"/>
      <c r="J63" s="414" t="n">
        <v>1385.66605</v>
      </c>
      <c r="K63" s="414" t="n">
        <v>2598.97049</v>
      </c>
      <c r="L63" s="266" t="n">
        <v>-46.6840406487263</v>
      </c>
      <c r="M63" s="266" t="n">
        <v>-0.0252385905935562</v>
      </c>
      <c r="N63" s="266" t="n">
        <v>0.0280832746573336</v>
      </c>
    </row>
    <row r="64" customFormat="false" ht="12.75" hidden="false" customHeight="false" outlineLevel="0" collapsed="false">
      <c r="A64" s="320" t="s">
        <v>538</v>
      </c>
      <c r="B64" s="236"/>
      <c r="C64" s="236" t="s">
        <v>615</v>
      </c>
      <c r="D64" s="415" t="n">
        <v>500615.24049</v>
      </c>
      <c r="E64" s="415" t="n">
        <v>543902.74136</v>
      </c>
      <c r="F64" s="265" t="n">
        <v>-7.95868407681892</v>
      </c>
      <c r="G64" s="265" t="n">
        <v>-0.0784569961713735</v>
      </c>
      <c r="H64" s="265" t="n">
        <v>0.935035289536705</v>
      </c>
      <c r="I64" s="265"/>
      <c r="J64" s="415" t="n">
        <v>49210.31118</v>
      </c>
      <c r="K64" s="415" t="n">
        <v>53535.36374</v>
      </c>
      <c r="L64" s="265" t="n">
        <v>-8.07887022306425</v>
      </c>
      <c r="M64" s="265" t="n">
        <v>-0.0899677173005747</v>
      </c>
      <c r="N64" s="265" t="n">
        <v>0.997344695600209</v>
      </c>
    </row>
    <row r="65" s="92" customFormat="true" ht="12.75" hidden="false" customHeight="false" outlineLevel="0" collapsed="false">
      <c r="A65" s="410" t="s">
        <v>616</v>
      </c>
      <c r="B65" s="51"/>
      <c r="C65" s="51" t="s">
        <v>617</v>
      </c>
      <c r="D65" s="411" t="n">
        <v>361500.42025</v>
      </c>
      <c r="E65" s="411" t="n">
        <v>423256.12802</v>
      </c>
      <c r="F65" s="266" t="n">
        <v>-14.5906234267402</v>
      </c>
      <c r="G65" s="266" t="n">
        <v>-0.111929938912903</v>
      </c>
      <c r="H65" s="266" t="n">
        <v>0.675200478885244</v>
      </c>
      <c r="I65" s="266"/>
      <c r="J65" s="411" t="n">
        <v>31425.82675</v>
      </c>
      <c r="K65" s="411" t="n">
        <v>37287.76117</v>
      </c>
      <c r="L65" s="266" t="n">
        <v>-15.7208001662386</v>
      </c>
      <c r="M65" s="266" t="n">
        <v>-0.1219372138065</v>
      </c>
      <c r="N65" s="266" t="n">
        <v>0.636906795799775</v>
      </c>
    </row>
    <row r="66" s="106" customFormat="true" ht="12.75" hidden="false" customHeight="false" outlineLevel="0" collapsed="false">
      <c r="A66" s="408" t="s">
        <v>618</v>
      </c>
      <c r="B66" s="236"/>
      <c r="C66" s="236" t="s">
        <v>619</v>
      </c>
      <c r="D66" s="409" t="n">
        <v>442221.349200001</v>
      </c>
      <c r="E66" s="409" t="n">
        <v>510143.44571</v>
      </c>
      <c r="F66" s="265" t="n">
        <v>-13.3143132742729</v>
      </c>
      <c r="G66" s="265" t="n">
        <v>-0.12310629070134</v>
      </c>
      <c r="H66" s="265" t="n">
        <v>0.825968795683908</v>
      </c>
      <c r="I66" s="265"/>
      <c r="J66" s="409" t="n">
        <v>34105.78279</v>
      </c>
      <c r="K66" s="409" t="n">
        <v>44208.27202</v>
      </c>
      <c r="L66" s="265" t="n">
        <v>-22.8520337221722</v>
      </c>
      <c r="M66" s="265" t="n">
        <v>-0.210147248494188</v>
      </c>
      <c r="N66" s="265" t="n">
        <v>0.691221427771093</v>
      </c>
    </row>
    <row r="67" customFormat="false" ht="12.75" hidden="false" customHeight="false" outlineLevel="0" collapsed="false">
      <c r="A67" s="412" t="s">
        <v>620</v>
      </c>
      <c r="B67" s="51"/>
      <c r="C67" s="413" t="s">
        <v>113</v>
      </c>
      <c r="D67" s="414" t="n">
        <v>786383.046289999</v>
      </c>
      <c r="E67" s="414" t="n">
        <v>1064177.62328</v>
      </c>
      <c r="F67" s="339" t="n">
        <v>-26.1041550689428</v>
      </c>
      <c r="G67" s="339" t="n">
        <v>-0.503492408323292</v>
      </c>
      <c r="H67" s="339" t="n">
        <v>1.46878448737362</v>
      </c>
      <c r="I67" s="339"/>
      <c r="J67" s="414" t="n">
        <v>57493.61269</v>
      </c>
      <c r="K67" s="414" t="n">
        <v>102969.95198</v>
      </c>
      <c r="L67" s="339" t="n">
        <v>-44.1646698046756</v>
      </c>
      <c r="M67" s="339" t="n">
        <v>-0.945977506712136</v>
      </c>
      <c r="N67" s="339" t="n">
        <v>1.16522225266011</v>
      </c>
    </row>
    <row r="68" s="106" customFormat="true" ht="12.75" hidden="false" customHeight="false" outlineLevel="0" collapsed="false">
      <c r="A68" s="408" t="s">
        <v>621</v>
      </c>
      <c r="B68" s="236"/>
      <c r="C68" s="236" t="s">
        <v>95</v>
      </c>
      <c r="D68" s="415" t="n">
        <v>146873.76375</v>
      </c>
      <c r="E68" s="415" t="n">
        <v>116072.93432</v>
      </c>
      <c r="F68" s="265" t="n">
        <v>26.5357549634143</v>
      </c>
      <c r="G68" s="265" t="n">
        <v>0.0558253654772527</v>
      </c>
      <c r="H68" s="265" t="n">
        <v>0.274326750577763</v>
      </c>
      <c r="I68" s="265"/>
      <c r="J68" s="415" t="n">
        <v>11531.80679</v>
      </c>
      <c r="K68" s="415" t="n">
        <v>11126.08991</v>
      </c>
      <c r="L68" s="265" t="n">
        <v>3.64653605428215</v>
      </c>
      <c r="M68" s="265" t="n">
        <v>0.00843953248140666</v>
      </c>
      <c r="N68" s="265" t="n">
        <v>0.233714968609409</v>
      </c>
    </row>
    <row r="69" s="66" customFormat="true" ht="12.75" hidden="false" customHeight="false" outlineLevel="0" collapsed="false">
      <c r="A69" s="410" t="s">
        <v>622</v>
      </c>
      <c r="B69" s="51"/>
      <c r="C69" s="51" t="s">
        <v>623</v>
      </c>
      <c r="D69" s="414" t="n">
        <v>284878.28954</v>
      </c>
      <c r="E69" s="414" t="n">
        <v>295625.47037</v>
      </c>
      <c r="F69" s="266" t="n">
        <v>-3.63540422161497</v>
      </c>
      <c r="G69" s="266" t="n">
        <v>-0.0194788682249093</v>
      </c>
      <c r="H69" s="266" t="n">
        <v>0.532087783987624</v>
      </c>
      <c r="I69" s="266"/>
      <c r="J69" s="414" t="n">
        <v>28402.09186</v>
      </c>
      <c r="K69" s="414" t="n">
        <v>27080.23925</v>
      </c>
      <c r="L69" s="266" t="n">
        <v>4.88124420835764</v>
      </c>
      <c r="M69" s="266" t="n">
        <v>0.0274965587769662</v>
      </c>
      <c r="N69" s="266" t="n">
        <v>0.575624802633505</v>
      </c>
    </row>
    <row r="70" customFormat="false" ht="12.75" hidden="false" customHeight="false" outlineLevel="0" collapsed="false">
      <c r="A70" s="422" t="s">
        <v>624</v>
      </c>
      <c r="B70" s="248" t="s">
        <v>625</v>
      </c>
      <c r="C70" s="248"/>
      <c r="D70" s="421" t="n">
        <v>1695121.65126</v>
      </c>
      <c r="E70" s="421" t="n">
        <v>1375562.94449</v>
      </c>
      <c r="F70" s="263" t="n">
        <v>23.2311220689707</v>
      </c>
      <c r="G70" s="263" t="n">
        <v>0.579188350671421</v>
      </c>
      <c r="H70" s="263" t="n">
        <v>3.1661013005406</v>
      </c>
      <c r="I70" s="263"/>
      <c r="J70" s="421" t="n">
        <v>139925.95591</v>
      </c>
      <c r="K70" s="421" t="n">
        <v>162600.36392</v>
      </c>
      <c r="L70" s="263" t="n">
        <v>-13.9448691647184</v>
      </c>
      <c r="M70" s="263" t="n">
        <v>-0.471662413693666</v>
      </c>
      <c r="N70" s="263" t="n">
        <v>2.83587741181252</v>
      </c>
    </row>
    <row r="71" s="92" customFormat="true" ht="15.75" hidden="false" customHeight="true" outlineLevel="0" collapsed="false">
      <c r="A71" s="410" t="s">
        <v>626</v>
      </c>
      <c r="B71" s="331"/>
      <c r="C71" s="47" t="s">
        <v>115</v>
      </c>
      <c r="D71" s="414" t="n">
        <v>59209.82624</v>
      </c>
      <c r="E71" s="414" t="n">
        <v>48435.36495</v>
      </c>
      <c r="F71" s="339" t="n">
        <v>22.2450296413013</v>
      </c>
      <c r="G71" s="339" t="n">
        <v>0.0195283130508463</v>
      </c>
      <c r="H71" s="339" t="n">
        <v>0.110590474567948</v>
      </c>
      <c r="I71" s="339"/>
      <c r="J71" s="414" t="n">
        <v>7038.36819</v>
      </c>
      <c r="K71" s="414" t="n">
        <v>4244.64471</v>
      </c>
      <c r="L71" s="339" t="n">
        <v>65.8176047907671</v>
      </c>
      <c r="M71" s="339" t="n">
        <v>0.0581137271230336</v>
      </c>
      <c r="N71" s="339" t="n">
        <v>0.142646510693691</v>
      </c>
    </row>
    <row r="72" customFormat="false" ht="12.75" hidden="false" customHeight="false" outlineLevel="0" collapsed="false">
      <c r="A72" s="416" t="s">
        <v>627</v>
      </c>
      <c r="B72" s="248"/>
      <c r="C72" s="236" t="s">
        <v>116</v>
      </c>
      <c r="D72" s="415" t="n">
        <v>104149.69243</v>
      </c>
      <c r="E72" s="415" t="n">
        <v>95611.5511000001</v>
      </c>
      <c r="F72" s="265" t="n">
        <v>8.93003118532188</v>
      </c>
      <c r="G72" s="265" t="n">
        <v>0.0154750657389581</v>
      </c>
      <c r="H72" s="265" t="n">
        <v>0.194527912736187</v>
      </c>
      <c r="I72" s="265"/>
      <c r="J72" s="415" t="n">
        <v>7399.35977</v>
      </c>
      <c r="K72" s="415" t="n">
        <v>7408.65847</v>
      </c>
      <c r="L72" s="265" t="n">
        <v>-0.125511251971644</v>
      </c>
      <c r="M72" s="265" t="n">
        <v>-0.000193427201463392</v>
      </c>
      <c r="N72" s="265" t="n">
        <v>0.149962722049324</v>
      </c>
    </row>
    <row r="73" customFormat="false" ht="12.75" hidden="false" customHeight="false" outlineLevel="0" collapsed="false">
      <c r="A73" s="324" t="s">
        <v>628</v>
      </c>
      <c r="B73" s="51"/>
      <c r="C73" s="51" t="s">
        <v>117</v>
      </c>
      <c r="D73" s="414" t="n">
        <v>10669.18511</v>
      </c>
      <c r="E73" s="414" t="n">
        <v>3915.09111</v>
      </c>
      <c r="F73" s="266" t="n">
        <v>172.514350502561</v>
      </c>
      <c r="G73" s="266" t="n">
        <v>0.0122415458607901</v>
      </c>
      <c r="H73" s="266" t="n">
        <v>0.0199276086334987</v>
      </c>
      <c r="I73" s="266"/>
      <c r="J73" s="414" t="n">
        <v>1054.79187</v>
      </c>
      <c r="K73" s="414" t="n">
        <v>307.8613</v>
      </c>
      <c r="L73" s="266" t="n">
        <v>242.619182729365</v>
      </c>
      <c r="M73" s="266" t="n">
        <v>0.0155372998206794</v>
      </c>
      <c r="N73" s="266" t="n">
        <v>0.0213774522306673</v>
      </c>
    </row>
    <row r="74" s="92" customFormat="true" ht="17.25" hidden="false" customHeight="true" outlineLevel="0" collapsed="false">
      <c r="A74" s="320" t="s">
        <v>629</v>
      </c>
      <c r="B74" s="236"/>
      <c r="C74" s="236" t="s">
        <v>630</v>
      </c>
      <c r="D74" s="415" t="n">
        <v>197498.45193</v>
      </c>
      <c r="E74" s="415" t="n">
        <v>169312.91479</v>
      </c>
      <c r="F74" s="265" t="n">
        <v>16.6470095768883</v>
      </c>
      <c r="G74" s="265" t="n">
        <v>0.051085244817486</v>
      </c>
      <c r="H74" s="265" t="n">
        <v>0.368882141907359</v>
      </c>
      <c r="I74" s="265"/>
      <c r="J74" s="415" t="n">
        <v>19766.92349</v>
      </c>
      <c r="K74" s="415" t="n">
        <v>19069.15503</v>
      </c>
      <c r="L74" s="265" t="n">
        <v>3.65914724014903</v>
      </c>
      <c r="M74" s="265" t="n">
        <v>0.0145146526382412</v>
      </c>
      <c r="N74" s="265" t="n">
        <v>0.400615964791927</v>
      </c>
    </row>
    <row r="75" s="92" customFormat="true" ht="16.5" hidden="false" customHeight="true" outlineLevel="0" collapsed="false">
      <c r="A75" s="410" t="s">
        <v>631</v>
      </c>
      <c r="B75" s="51"/>
      <c r="C75" s="51" t="s">
        <v>119</v>
      </c>
      <c r="D75" s="411" t="n">
        <v>16639.98894</v>
      </c>
      <c r="E75" s="411" t="n">
        <v>8739.63069</v>
      </c>
      <c r="F75" s="266" t="n">
        <v>90.3969347244809</v>
      </c>
      <c r="G75" s="266" t="n">
        <v>0.0143191074678627</v>
      </c>
      <c r="H75" s="266" t="n">
        <v>0.0310797107598471</v>
      </c>
      <c r="I75" s="266"/>
      <c r="J75" s="411" t="n">
        <v>892.60641</v>
      </c>
      <c r="K75" s="411" t="n">
        <v>604.18802</v>
      </c>
      <c r="L75" s="266" t="n">
        <v>47.7365291023149</v>
      </c>
      <c r="M75" s="266" t="n">
        <v>0.00599954424040731</v>
      </c>
      <c r="N75" s="266" t="n">
        <v>0.0180904417575407</v>
      </c>
    </row>
    <row r="76" customFormat="false" ht="12.75" hidden="false" customHeight="false" outlineLevel="0" collapsed="false">
      <c r="A76" s="408" t="s">
        <v>632</v>
      </c>
      <c r="B76" s="236"/>
      <c r="C76" s="236" t="s">
        <v>120</v>
      </c>
      <c r="D76" s="409" t="n">
        <v>58498.83119</v>
      </c>
      <c r="E76" s="409" t="n">
        <v>53887.62823</v>
      </c>
      <c r="F76" s="265" t="n">
        <v>8.55707165347631</v>
      </c>
      <c r="G76" s="265" t="n">
        <v>0.00835763501488898</v>
      </c>
      <c r="H76" s="265" t="n">
        <v>0.109262497693362</v>
      </c>
      <c r="I76" s="265"/>
      <c r="J76" s="409" t="n">
        <v>5721.98995</v>
      </c>
      <c r="K76" s="409" t="n">
        <v>3969.63119</v>
      </c>
      <c r="L76" s="265" t="n">
        <v>44.1441200989758</v>
      </c>
      <c r="M76" s="265" t="n">
        <v>0.0364517460404841</v>
      </c>
      <c r="N76" s="265" t="n">
        <v>0.115967491122664</v>
      </c>
    </row>
    <row r="77" s="66" customFormat="true" ht="30" hidden="false" customHeight="true" outlineLevel="0" collapsed="false">
      <c r="A77" s="412" t="s">
        <v>633</v>
      </c>
      <c r="B77" s="51"/>
      <c r="C77" s="413" t="s">
        <v>634</v>
      </c>
      <c r="D77" s="414" t="n">
        <v>426954.9845</v>
      </c>
      <c r="E77" s="414" t="n">
        <v>428204.01126</v>
      </c>
      <c r="F77" s="339" t="n">
        <v>-0.291689644925279</v>
      </c>
      <c r="G77" s="339" t="n">
        <v>-0.0022638148601271</v>
      </c>
      <c r="H77" s="339" t="n">
        <v>0.797454702258654</v>
      </c>
      <c r="I77" s="339"/>
      <c r="J77" s="414" t="n">
        <v>32751.91022</v>
      </c>
      <c r="K77" s="414" t="n">
        <v>47334.90658</v>
      </c>
      <c r="L77" s="339" t="n">
        <v>-30.8081232511857</v>
      </c>
      <c r="M77" s="339" t="n">
        <v>-0.303348658937867</v>
      </c>
      <c r="N77" s="339" t="n">
        <v>0.663782511132889</v>
      </c>
    </row>
    <row r="78" s="2" customFormat="true" ht="12.75" hidden="false" customHeight="false" outlineLevel="0" collapsed="false">
      <c r="A78" s="408" t="s">
        <v>635</v>
      </c>
      <c r="B78" s="236"/>
      <c r="C78" s="236" t="s">
        <v>122</v>
      </c>
      <c r="D78" s="415" t="n">
        <v>801258.8784</v>
      </c>
      <c r="E78" s="415" t="n">
        <v>558618.21709</v>
      </c>
      <c r="F78" s="265" t="n">
        <v>43.4358661939068</v>
      </c>
      <c r="G78" s="265" t="n">
        <v>0.439777234832506</v>
      </c>
      <c r="H78" s="265" t="n">
        <v>1.49656915483692</v>
      </c>
      <c r="I78" s="265"/>
      <c r="J78" s="415" t="n">
        <v>62838.90034</v>
      </c>
      <c r="K78" s="415" t="n">
        <v>79539.37862</v>
      </c>
      <c r="L78" s="265" t="n">
        <v>-20.9964907568447</v>
      </c>
      <c r="M78" s="265" t="n">
        <v>-0.347395525912275</v>
      </c>
      <c r="N78" s="265" t="n">
        <v>1.27355512348234</v>
      </c>
    </row>
    <row r="79" s="66" customFormat="true" ht="12" hidden="false" customHeight="true" outlineLevel="0" collapsed="false">
      <c r="A79" s="410" t="s">
        <v>636</v>
      </c>
      <c r="B79" s="51"/>
      <c r="C79" s="51" t="s">
        <v>123</v>
      </c>
      <c r="D79" s="414" t="n">
        <v>20241.81252</v>
      </c>
      <c r="E79" s="414" t="n">
        <v>8838.53527</v>
      </c>
      <c r="F79" s="266" t="n">
        <v>129.017726372664</v>
      </c>
      <c r="G79" s="266" t="n">
        <v>0.0206680187482111</v>
      </c>
      <c r="H79" s="266" t="n">
        <v>0.0378070971468237</v>
      </c>
      <c r="I79" s="266"/>
      <c r="J79" s="414" t="n">
        <v>2461.10567</v>
      </c>
      <c r="K79" s="414" t="n">
        <v>121.94</v>
      </c>
      <c r="L79" s="266" t="s">
        <v>59</v>
      </c>
      <c r="M79" s="266" t="n">
        <v>0.0486582284950936</v>
      </c>
      <c r="N79" s="266" t="n">
        <v>0.0498791945514801</v>
      </c>
    </row>
    <row r="80" customFormat="false" ht="12.75" hidden="false" customHeight="false" outlineLevel="0" collapsed="false">
      <c r="A80" s="326" t="s">
        <v>637</v>
      </c>
      <c r="B80" s="248" t="s">
        <v>638</v>
      </c>
      <c r="C80" s="248"/>
      <c r="D80" s="421" t="n">
        <v>1381587.82947</v>
      </c>
      <c r="E80" s="421" t="n">
        <v>1493478.19885</v>
      </c>
      <c r="F80" s="263" t="n">
        <v>-7.49193188532364</v>
      </c>
      <c r="G80" s="263" t="n">
        <v>-0.202797160973185</v>
      </c>
      <c r="H80" s="263" t="n">
        <v>2.58049150657984</v>
      </c>
      <c r="I80" s="263"/>
      <c r="J80" s="421" t="n">
        <v>137794.29355</v>
      </c>
      <c r="K80" s="421" t="n">
        <v>155961.38066</v>
      </c>
      <c r="L80" s="263" t="n">
        <v>-11.6484523496267</v>
      </c>
      <c r="M80" s="263" t="n">
        <v>-0.377903235767242</v>
      </c>
      <c r="N80" s="263" t="n">
        <v>2.79267504026522</v>
      </c>
    </row>
    <row r="81" customFormat="false" ht="24" hidden="false" customHeight="false" outlineLevel="0" collapsed="false">
      <c r="A81" s="324" t="s">
        <v>639</v>
      </c>
      <c r="B81" s="51"/>
      <c r="C81" s="413" t="s">
        <v>640</v>
      </c>
      <c r="D81" s="414" t="n">
        <v>72604.8781999999</v>
      </c>
      <c r="E81" s="414" t="n">
        <v>82286.20901</v>
      </c>
      <c r="F81" s="266" t="n">
        <v>-11.7654354556831</v>
      </c>
      <c r="G81" s="266" t="n">
        <v>-0.017547054438996</v>
      </c>
      <c r="H81" s="266" t="n">
        <v>0.135609381853948</v>
      </c>
      <c r="I81" s="266"/>
      <c r="J81" s="414" t="n">
        <v>8081.54127</v>
      </c>
      <c r="K81" s="414" t="n">
        <v>7031.33548</v>
      </c>
      <c r="L81" s="266" t="n">
        <v>14.9360785442143</v>
      </c>
      <c r="M81" s="266" t="n">
        <v>0.0218458888791278</v>
      </c>
      <c r="N81" s="266" t="n">
        <v>0.163788485068236</v>
      </c>
    </row>
    <row r="82" customFormat="false" ht="12.75" hidden="false" customHeight="false" outlineLevel="0" collapsed="false">
      <c r="A82" s="320" t="s">
        <v>641</v>
      </c>
      <c r="B82" s="236"/>
      <c r="C82" s="236" t="s">
        <v>642</v>
      </c>
      <c r="D82" s="415" t="n">
        <v>103139.32884</v>
      </c>
      <c r="E82" s="415" t="n">
        <v>110437.36355</v>
      </c>
      <c r="F82" s="265" t="n">
        <v>-6.60830218633017</v>
      </c>
      <c r="G82" s="265" t="n">
        <v>-0.0132274183030476</v>
      </c>
      <c r="H82" s="265" t="n">
        <v>0.192640783588883</v>
      </c>
      <c r="I82" s="265"/>
      <c r="J82" s="415" t="n">
        <v>10593.3399</v>
      </c>
      <c r="K82" s="415" t="n">
        <v>12203.38401</v>
      </c>
      <c r="L82" s="265" t="n">
        <v>-13.1934233052132</v>
      </c>
      <c r="M82" s="265" t="n">
        <v>-0.0334913833578789</v>
      </c>
      <c r="N82" s="265" t="n">
        <v>0.214695073138431</v>
      </c>
    </row>
    <row r="83" s="66" customFormat="true" ht="12.75" hidden="false" customHeight="false" outlineLevel="0" collapsed="false">
      <c r="A83" s="410" t="s">
        <v>643</v>
      </c>
      <c r="B83" s="51"/>
      <c r="C83" s="51" t="s">
        <v>644</v>
      </c>
      <c r="D83" s="411" t="n">
        <v>38861.61397</v>
      </c>
      <c r="E83" s="411" t="n">
        <v>39192.99093</v>
      </c>
      <c r="F83" s="266" t="n">
        <v>-0.845500565628892</v>
      </c>
      <c r="G83" s="266" t="n">
        <v>-0.000600608498053121</v>
      </c>
      <c r="H83" s="266" t="n">
        <v>0.0725846469131387</v>
      </c>
      <c r="I83" s="266"/>
      <c r="J83" s="411" t="n">
        <v>3670.10791</v>
      </c>
      <c r="K83" s="411" t="n">
        <v>5065.43217</v>
      </c>
      <c r="L83" s="266" t="n">
        <v>-27.546006207798</v>
      </c>
      <c r="M83" s="266" t="n">
        <v>-0.0290248816227828</v>
      </c>
      <c r="N83" s="266" t="n">
        <v>0.0743820262166216</v>
      </c>
    </row>
    <row r="84" customFormat="false" ht="12.75" hidden="false" customHeight="false" outlineLevel="0" collapsed="false">
      <c r="A84" s="408" t="s">
        <v>645</v>
      </c>
      <c r="B84" s="236"/>
      <c r="C84" s="236" t="s">
        <v>127</v>
      </c>
      <c r="D84" s="409" t="n">
        <v>566805.44331</v>
      </c>
      <c r="E84" s="409" t="n">
        <v>642880.645969999</v>
      </c>
      <c r="F84" s="265" t="n">
        <v>-11.8334877767575</v>
      </c>
      <c r="G84" s="265" t="n">
        <v>-0.137883494400771</v>
      </c>
      <c r="H84" s="265" t="n">
        <v>1.05866351826924</v>
      </c>
      <c r="I84" s="265"/>
      <c r="J84" s="409" t="n">
        <v>57180.2859</v>
      </c>
      <c r="K84" s="409" t="n">
        <v>70968.67811</v>
      </c>
      <c r="L84" s="265" t="n">
        <v>-19.4288418175526</v>
      </c>
      <c r="M84" s="265" t="n">
        <v>-0.286819675638514</v>
      </c>
      <c r="N84" s="265" t="n">
        <v>1.15887206294371</v>
      </c>
    </row>
    <row r="85" customFormat="false" ht="12.75" hidden="false" customHeight="true" outlineLevel="0" collapsed="false">
      <c r="A85" s="412" t="s">
        <v>646</v>
      </c>
      <c r="B85" s="51"/>
      <c r="C85" s="413" t="s">
        <v>128</v>
      </c>
      <c r="D85" s="414" t="n">
        <v>47226.79898</v>
      </c>
      <c r="E85" s="414" t="n">
        <v>46746.58142</v>
      </c>
      <c r="F85" s="339" t="n">
        <v>1.02727845633335</v>
      </c>
      <c r="G85" s="339" t="n">
        <v>0.000870376586985111</v>
      </c>
      <c r="H85" s="339" t="n">
        <v>0.0882089079328343</v>
      </c>
      <c r="I85" s="339"/>
      <c r="J85" s="414" t="n">
        <v>7015.61845</v>
      </c>
      <c r="K85" s="414" t="n">
        <v>6698.13742</v>
      </c>
      <c r="L85" s="339" t="n">
        <v>4.73984049733038</v>
      </c>
      <c r="M85" s="339" t="n">
        <v>0.00660409166341675</v>
      </c>
      <c r="N85" s="339" t="n">
        <v>0.142185442027974</v>
      </c>
    </row>
    <row r="86" s="66" customFormat="true" ht="12.75" hidden="false" customHeight="false" outlineLevel="0" collapsed="false">
      <c r="A86" s="408" t="s">
        <v>647</v>
      </c>
      <c r="B86" s="236"/>
      <c r="C86" s="236" t="s">
        <v>648</v>
      </c>
      <c r="D86" s="415" t="n">
        <v>69951.6715200001</v>
      </c>
      <c r="E86" s="415" t="n">
        <v>51993.17813</v>
      </c>
      <c r="F86" s="265" t="n">
        <v>34.5400955200276</v>
      </c>
      <c r="G86" s="265" t="n">
        <v>0.0325491058348289</v>
      </c>
      <c r="H86" s="265" t="n">
        <v>0.130653795855794</v>
      </c>
      <c r="I86" s="265"/>
      <c r="J86" s="415" t="n">
        <v>8410.15319</v>
      </c>
      <c r="K86" s="415" t="n">
        <v>4931.74814</v>
      </c>
      <c r="L86" s="265" t="n">
        <v>70.5308736629848</v>
      </c>
      <c r="M86" s="265" t="n">
        <v>0.0723561524059933</v>
      </c>
      <c r="N86" s="265" t="n">
        <v>0.170448458302793</v>
      </c>
    </row>
    <row r="87" customFormat="false" ht="12.75" hidden="false" customHeight="false" outlineLevel="0" collapsed="false">
      <c r="A87" s="410" t="s">
        <v>649</v>
      </c>
      <c r="B87" s="51"/>
      <c r="C87" s="51" t="s">
        <v>650</v>
      </c>
      <c r="D87" s="414" t="n">
        <v>6367.81433</v>
      </c>
      <c r="E87" s="414" t="n">
        <v>5572.49669</v>
      </c>
      <c r="F87" s="266" t="n">
        <v>14.2721958261047</v>
      </c>
      <c r="G87" s="266" t="n">
        <v>0.00144148384134947</v>
      </c>
      <c r="H87" s="266" t="n">
        <v>0.0118936273492985</v>
      </c>
      <c r="I87" s="266"/>
      <c r="J87" s="414" t="n">
        <v>645.45736</v>
      </c>
      <c r="K87" s="414" t="n">
        <v>708.75308</v>
      </c>
      <c r="L87" s="266" t="n">
        <v>-8.93057424173733</v>
      </c>
      <c r="M87" s="266" t="n">
        <v>-0.00131664791682817</v>
      </c>
      <c r="N87" s="266" t="n">
        <v>0.0130814753818046</v>
      </c>
    </row>
    <row r="88" customFormat="false" ht="12.75" hidden="false" customHeight="false" outlineLevel="0" collapsed="false">
      <c r="A88" s="416" t="s">
        <v>651</v>
      </c>
      <c r="B88" s="236"/>
      <c r="C88" s="236" t="s">
        <v>652</v>
      </c>
      <c r="D88" s="415" t="n">
        <v>476630.280319999</v>
      </c>
      <c r="E88" s="415" t="n">
        <v>514368.733150001</v>
      </c>
      <c r="F88" s="265" t="n">
        <v>-7.33684813983352</v>
      </c>
      <c r="G88" s="265" t="n">
        <v>-0.0683995515954802</v>
      </c>
      <c r="H88" s="265" t="n">
        <v>0.890236844816702</v>
      </c>
      <c r="I88" s="265"/>
      <c r="J88" s="415" t="n">
        <v>42197.78957</v>
      </c>
      <c r="K88" s="415" t="n">
        <v>48353.91225</v>
      </c>
      <c r="L88" s="265" t="n">
        <v>-12.7313848943009</v>
      </c>
      <c r="M88" s="265" t="n">
        <v>-0.128056780179776</v>
      </c>
      <c r="N88" s="265" t="n">
        <v>0.855222017185654</v>
      </c>
    </row>
    <row r="89" customFormat="false" ht="12.75" hidden="false" customHeight="false" outlineLevel="0" collapsed="false">
      <c r="A89" s="365" t="s">
        <v>653</v>
      </c>
      <c r="B89" s="310" t="s">
        <v>654</v>
      </c>
      <c r="C89" s="310"/>
      <c r="D89" s="423" t="n">
        <v>2105678.93135</v>
      </c>
      <c r="E89" s="423" t="n">
        <v>3122654.44195</v>
      </c>
      <c r="F89" s="316" t="n">
        <v>-32.5676609277628</v>
      </c>
      <c r="G89" s="316" t="n">
        <v>-1.84323054318024</v>
      </c>
      <c r="H89" s="316" t="n">
        <v>3.93292882437828</v>
      </c>
      <c r="I89" s="316"/>
      <c r="J89" s="423" t="n">
        <v>139519.15973</v>
      </c>
      <c r="K89" s="316" t="n">
        <v>283269.52189</v>
      </c>
      <c r="L89" s="316" t="n">
        <v>-50.7468509851976</v>
      </c>
      <c r="M89" s="316" t="n">
        <v>-2.99022769440427</v>
      </c>
      <c r="N89" s="316" t="n">
        <v>2.82763287926264</v>
      </c>
    </row>
    <row r="90" customFormat="false" ht="12.75" hidden="false" customHeight="false" outlineLevel="0" collapsed="false">
      <c r="A90" s="320" t="s">
        <v>655</v>
      </c>
      <c r="B90" s="236"/>
      <c r="C90" s="236" t="s">
        <v>134</v>
      </c>
      <c r="D90" s="415" t="n">
        <v>29.39563</v>
      </c>
      <c r="E90" s="415" t="n">
        <v>275.44676</v>
      </c>
      <c r="F90" s="265" t="n">
        <v>-89.3280175087193</v>
      </c>
      <c r="G90" s="265" t="n">
        <v>-0.000445958583341339</v>
      </c>
      <c r="H90" s="265" t="n">
        <v>5.49043440652361E-005</v>
      </c>
      <c r="I90" s="265"/>
      <c r="J90" s="415" t="n">
        <v>3.75453</v>
      </c>
      <c r="K90" s="415" t="n">
        <v>1E-033</v>
      </c>
      <c r="L90" s="265" t="s">
        <v>135</v>
      </c>
      <c r="M90" s="265" t="n">
        <v>7.80999742663305E-005</v>
      </c>
      <c r="N90" s="265" t="n">
        <v>7.60930075462256E-005</v>
      </c>
    </row>
    <row r="91" customFormat="false" ht="12.75" hidden="false" customHeight="false" outlineLevel="0" collapsed="false">
      <c r="A91" s="410" t="s">
        <v>656</v>
      </c>
      <c r="B91" s="51"/>
      <c r="C91" s="51" t="s">
        <v>136</v>
      </c>
      <c r="D91" s="411" t="n">
        <v>8503.66956</v>
      </c>
      <c r="E91" s="411" t="n">
        <v>8173.79399</v>
      </c>
      <c r="F91" s="266" t="n">
        <v>4.03577054185092</v>
      </c>
      <c r="G91" s="266" t="n">
        <v>0.00059788728414341</v>
      </c>
      <c r="H91" s="266" t="n">
        <v>0.0158829186290382</v>
      </c>
      <c r="I91" s="266"/>
      <c r="J91" s="411" t="n">
        <v>471.31056</v>
      </c>
      <c r="K91" s="266" t="n">
        <v>660.45787</v>
      </c>
      <c r="L91" s="266" t="n">
        <v>-28.6388153721296</v>
      </c>
      <c r="M91" s="266" t="n">
        <v>-0.0039345537373641</v>
      </c>
      <c r="N91" s="266" t="n">
        <v>0.00955204459644638</v>
      </c>
    </row>
    <row r="92" customFormat="false" ht="12.75" hidden="false" customHeight="false" outlineLevel="0" collapsed="false">
      <c r="A92" s="408" t="s">
        <v>657</v>
      </c>
      <c r="B92" s="236"/>
      <c r="C92" s="236" t="s">
        <v>658</v>
      </c>
      <c r="D92" s="409" t="n">
        <v>1E-033</v>
      </c>
      <c r="E92" s="409" t="n">
        <v>0.005</v>
      </c>
      <c r="F92" s="265" t="n">
        <v>-100</v>
      </c>
      <c r="G92" s="265" t="n">
        <v>-9.0623152866914E-009</v>
      </c>
      <c r="H92" s="265" t="n">
        <v>1.86777232075775E-039</v>
      </c>
      <c r="I92" s="265"/>
      <c r="J92" s="409" t="n">
        <v>1E-033</v>
      </c>
      <c r="K92" s="409" t="n">
        <v>1E-033</v>
      </c>
      <c r="L92" s="265" t="n">
        <v>0</v>
      </c>
      <c r="M92" s="265" t="n">
        <v>0</v>
      </c>
      <c r="N92" s="265" t="n">
        <v>2.02669861597126E-038</v>
      </c>
    </row>
    <row r="93" s="92" customFormat="true" ht="24" hidden="false" customHeight="true" outlineLevel="0" collapsed="false">
      <c r="A93" s="424" t="s">
        <v>659</v>
      </c>
      <c r="B93" s="51"/>
      <c r="C93" s="413" t="s">
        <v>137</v>
      </c>
      <c r="D93" s="414" t="n">
        <v>2097145.86616</v>
      </c>
      <c r="E93" s="414" t="n">
        <v>3114205.1962</v>
      </c>
      <c r="F93" s="339" t="n">
        <v>-32.658712768222</v>
      </c>
      <c r="G93" s="339" t="n">
        <v>-1.84338246281872</v>
      </c>
      <c r="H93" s="339" t="n">
        <v>3.91699100140518</v>
      </c>
      <c r="I93" s="339"/>
      <c r="J93" s="414" t="n">
        <v>139044.09464</v>
      </c>
      <c r="K93" s="414" t="n">
        <v>282609.06402</v>
      </c>
      <c r="L93" s="339" t="n">
        <v>-50.799846026821</v>
      </c>
      <c r="M93" s="339" t="n">
        <v>-2.98637124064118</v>
      </c>
      <c r="N93" s="339" t="n">
        <v>2.81800474165865</v>
      </c>
    </row>
    <row r="94" s="106" customFormat="true" ht="13.5" hidden="false" customHeight="false" outlineLevel="0" collapsed="false">
      <c r="A94" s="425"/>
      <c r="B94" s="426" t="s">
        <v>550</v>
      </c>
      <c r="C94" s="426"/>
      <c r="D94" s="427" t="n">
        <v>0</v>
      </c>
      <c r="E94" s="427" t="n">
        <v>1E-032</v>
      </c>
      <c r="F94" s="428" t="n">
        <v>-100</v>
      </c>
      <c r="G94" s="428" t="n">
        <v>-1.81246305733828E-038</v>
      </c>
      <c r="H94" s="428" t="n">
        <v>0</v>
      </c>
      <c r="I94" s="428"/>
      <c r="J94" s="427" t="n">
        <v>0</v>
      </c>
      <c r="K94" s="427" t="n">
        <v>1E-027</v>
      </c>
      <c r="L94" s="428" t="n">
        <v>-100</v>
      </c>
      <c r="M94" s="428" t="n">
        <v>-2.08015315542373E-032</v>
      </c>
      <c r="N94" s="428" t="n">
        <v>0</v>
      </c>
    </row>
    <row r="95" customFormat="false" ht="6" hidden="false" customHeight="true" outlineLevel="0" collapsed="false">
      <c r="A95" s="150"/>
      <c r="B95" s="150"/>
      <c r="C95" s="150"/>
      <c r="D95" s="262"/>
      <c r="E95" s="262"/>
      <c r="F95" s="429"/>
      <c r="G95" s="429"/>
      <c r="H95" s="429"/>
      <c r="I95" s="346"/>
      <c r="J95" s="262"/>
      <c r="K95" s="262"/>
      <c r="L95" s="429"/>
      <c r="M95" s="429"/>
      <c r="N95" s="429"/>
    </row>
    <row r="96" customFormat="false" ht="14.25" hidden="false" customHeight="true" outlineLevel="0" collapsed="false">
      <c r="A96" s="149" t="s">
        <v>660</v>
      </c>
      <c r="B96" s="150"/>
      <c r="C96" s="150"/>
      <c r="D96" s="262"/>
      <c r="E96" s="262"/>
      <c r="F96" s="429"/>
      <c r="G96" s="429"/>
      <c r="H96" s="429"/>
      <c r="I96" s="346"/>
      <c r="J96" s="262"/>
      <c r="K96" s="262"/>
      <c r="L96" s="429"/>
      <c r="M96" s="429"/>
      <c r="N96" s="429"/>
    </row>
    <row r="97" customFormat="false" ht="14.25" hidden="false" customHeight="true" outlineLevel="0" collapsed="false">
      <c r="A97" s="430" t="s">
        <v>313</v>
      </c>
      <c r="B97" s="49"/>
      <c r="C97" s="236"/>
      <c r="D97" s="385"/>
      <c r="E97" s="386"/>
      <c r="F97" s="405"/>
      <c r="G97" s="431"/>
      <c r="H97" s="354"/>
      <c r="I97" s="264"/>
      <c r="K97" s="389"/>
      <c r="L97" s="66"/>
      <c r="M97" s="66"/>
      <c r="N97" s="66"/>
    </row>
    <row r="98" customFormat="false" ht="14.25" hidden="false" customHeight="true" outlineLevel="0" collapsed="false">
      <c r="A98" s="384" t="s">
        <v>661</v>
      </c>
      <c r="B98" s="49"/>
      <c r="C98" s="236"/>
      <c r="D98" s="385"/>
      <c r="E98" s="386"/>
      <c r="F98" s="405"/>
      <c r="G98" s="431"/>
      <c r="H98" s="431"/>
      <c r="I98" s="264"/>
      <c r="K98" s="389"/>
      <c r="L98" s="66"/>
      <c r="M98" s="66"/>
      <c r="N98" s="66"/>
    </row>
    <row r="99" customFormat="false" ht="12.75" hidden="false" customHeight="false" outlineLevel="0" collapsed="false">
      <c r="A99" s="384" t="s">
        <v>138</v>
      </c>
    </row>
    <row r="100" customFormat="false" ht="12.75" hidden="false" customHeight="false" outlineLevel="0" collapsed="false">
      <c r="A100" s="280" t="s">
        <v>41</v>
      </c>
    </row>
  </sheetData>
  <mergeCells count="7">
    <mergeCell ref="A8:G8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2" width="21.42"/>
    <col collapsed="false" customWidth="true" hidden="false" outlineLevel="0" max="2" min="2" style="432" width="12.99"/>
    <col collapsed="false" customWidth="true" hidden="false" outlineLevel="0" max="3" min="3" style="433" width="12.14"/>
    <col collapsed="false" customWidth="true" hidden="false" outlineLevel="0" max="4" min="4" style="433" width="9.56"/>
    <col collapsed="false" customWidth="true" hidden="false" outlineLevel="0" max="5" min="5" style="433" width="11.99"/>
    <col collapsed="false" customWidth="true" hidden="false" outlineLevel="0" max="6" min="6" style="433" width="11.7"/>
    <col collapsed="false" customWidth="true" hidden="false" outlineLevel="0" max="7" min="7" style="433" width="1.13"/>
    <col collapsed="false" customWidth="true" hidden="false" outlineLevel="0" max="8" min="8" style="433" width="15.13"/>
    <col collapsed="false" customWidth="true" hidden="false" outlineLevel="0" max="9" min="9" style="432" width="16.13"/>
    <col collapsed="false" customWidth="true" hidden="false" outlineLevel="0" max="10" min="10" style="432" width="9.41"/>
    <col collapsed="false" customWidth="true" hidden="false" outlineLevel="0" max="11" min="11" style="432" width="4.85"/>
    <col collapsed="false" customWidth="true" hidden="false" outlineLevel="0" max="12" min="12" style="432" width="11.28"/>
    <col collapsed="false" customWidth="true" hidden="false" outlineLevel="0" max="13" min="13" style="432" width="11.13"/>
    <col collapsed="false" customWidth="true" hidden="false" outlineLevel="0" max="14" min="14" style="432" width="8.56"/>
    <col collapsed="false" customWidth="true" hidden="false" outlineLevel="0" max="15" min="15" style="432" width="11.85"/>
    <col collapsed="false" customWidth="true" hidden="false" outlineLevel="0" max="16" min="16" style="432" width="11.28"/>
    <col collapsed="false" customWidth="true" hidden="false" outlineLevel="0" max="17" min="17" style="432" width="1.41"/>
    <col collapsed="false" customWidth="true" hidden="false" outlineLevel="0" max="18" min="18" style="432" width="11.99"/>
    <col collapsed="false" customWidth="true" hidden="false" outlineLevel="0" max="19" min="19" style="432" width="12.56"/>
    <col collapsed="false" customWidth="true" hidden="false" outlineLevel="0" max="20" min="20" style="432" width="10.41"/>
    <col collapsed="false" customWidth="true" hidden="false" outlineLevel="0" max="21" min="21" style="434" width="19.14"/>
    <col collapsed="false" customWidth="true" hidden="false" outlineLevel="0" max="23" min="22" style="434" width="15.41"/>
    <col collapsed="false" customWidth="true" hidden="false" outlineLevel="0" max="24" min="24" style="434" width="12.28"/>
    <col collapsed="false" customWidth="true" hidden="false" outlineLevel="0" max="26" min="25" style="434" width="16.56"/>
    <col collapsed="false" customWidth="true" hidden="false" outlineLevel="0" max="27" min="27" style="434" width="12.28"/>
    <col collapsed="false" customWidth="true" hidden="false" outlineLevel="0" max="28" min="28" style="434" width="16.99"/>
    <col collapsed="false" customWidth="false" hidden="false" outlineLevel="0" max="30" min="29" style="434" width="13.28"/>
    <col collapsed="false" customWidth="true" hidden="false" outlineLevel="0" max="32" min="31" style="434" width="16.99"/>
    <col collapsed="false" customWidth="false" hidden="false" outlineLevel="0" max="98" min="33" style="434" width="13.28"/>
    <col collapsed="false" customWidth="false" hidden="false" outlineLevel="0" max="257" min="99" style="433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219"/>
      <c r="M5" s="59"/>
    </row>
    <row r="6" s="437" customFormat="true" ht="18.75" hidden="false" customHeight="true" outlineLevel="0" collapsed="false">
      <c r="A6" s="23" t="s">
        <v>662</v>
      </c>
      <c r="B6" s="23"/>
      <c r="C6" s="435"/>
      <c r="D6" s="435"/>
      <c r="E6" s="435"/>
      <c r="F6" s="435"/>
      <c r="G6" s="435"/>
      <c r="H6" s="435"/>
      <c r="I6" s="435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</row>
    <row r="7" s="437" customFormat="true" ht="16.5" hidden="false" customHeight="true" outlineLevel="0" collapsed="false">
      <c r="A7" s="23" t="s">
        <v>663</v>
      </c>
      <c r="B7" s="23"/>
      <c r="C7" s="435"/>
      <c r="D7" s="435"/>
      <c r="E7" s="435"/>
      <c r="F7" s="435"/>
      <c r="G7" s="435"/>
      <c r="H7" s="435"/>
      <c r="I7" s="435"/>
      <c r="J7" s="436"/>
      <c r="K7" s="436"/>
      <c r="L7" s="436"/>
      <c r="M7" s="436"/>
      <c r="N7" s="436"/>
      <c r="O7" s="436"/>
      <c r="P7" s="436"/>
      <c r="S7" s="436"/>
      <c r="T7" s="436"/>
    </row>
    <row r="8" s="437" customFormat="true" ht="16.5" hidden="false" customHeight="true" outlineLevel="0" collapsed="false">
      <c r="A8" s="23" t="s">
        <v>21</v>
      </c>
      <c r="B8" s="23"/>
      <c r="C8" s="435"/>
      <c r="D8" s="435"/>
      <c r="E8" s="435"/>
      <c r="F8" s="435"/>
      <c r="G8" s="435"/>
      <c r="H8" s="435"/>
      <c r="I8" s="435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</row>
    <row r="9" s="437" customFormat="true" ht="15" hidden="false" customHeight="true" outlineLevel="0" collapsed="false">
      <c r="A9" s="438" t="s">
        <v>22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</row>
    <row r="10" s="442" customFormat="true" ht="18" hidden="false" customHeight="true" outlineLevel="0" collapsed="false">
      <c r="A10" s="439"/>
      <c r="B10" s="440" t="s">
        <v>26</v>
      </c>
      <c r="C10" s="440"/>
      <c r="D10" s="440"/>
      <c r="E10" s="440"/>
      <c r="F10" s="440"/>
      <c r="G10" s="440"/>
      <c r="H10" s="440"/>
      <c r="I10" s="440"/>
      <c r="J10" s="440"/>
      <c r="K10" s="441"/>
      <c r="L10" s="440" t="s">
        <v>25</v>
      </c>
      <c r="M10" s="440"/>
      <c r="N10" s="440"/>
      <c r="O10" s="440"/>
      <c r="P10" s="440"/>
      <c r="Q10" s="440"/>
      <c r="R10" s="440"/>
      <c r="S10" s="440"/>
      <c r="T10" s="440"/>
    </row>
    <row r="11" s="446" customFormat="true" ht="15" hidden="false" customHeight="true" outlineLevel="0" collapsed="false">
      <c r="A11" s="443" t="s">
        <v>664</v>
      </c>
      <c r="B11" s="444" t="s">
        <v>250</v>
      </c>
      <c r="C11" s="444"/>
      <c r="D11" s="444"/>
      <c r="E11" s="444"/>
      <c r="F11" s="444"/>
      <c r="G11" s="445"/>
      <c r="H11" s="444" t="s">
        <v>251</v>
      </c>
      <c r="I11" s="444"/>
      <c r="J11" s="444"/>
      <c r="K11" s="445"/>
      <c r="L11" s="444" t="s">
        <v>250</v>
      </c>
      <c r="M11" s="444"/>
      <c r="N11" s="444"/>
      <c r="O11" s="444"/>
      <c r="P11" s="444"/>
      <c r="Q11" s="445"/>
      <c r="R11" s="444" t="s">
        <v>251</v>
      </c>
      <c r="S11" s="444"/>
      <c r="T11" s="444"/>
    </row>
    <row r="12" s="446" customFormat="true" ht="15" hidden="false" customHeight="true" outlineLevel="0" collapsed="false">
      <c r="A12" s="443"/>
      <c r="B12" s="447" t="s">
        <v>252</v>
      </c>
      <c r="C12" s="447" t="s">
        <v>253</v>
      </c>
      <c r="D12" s="445" t="s">
        <v>254</v>
      </c>
      <c r="E12" s="445" t="s">
        <v>48</v>
      </c>
      <c r="F12" s="445" t="s">
        <v>256</v>
      </c>
      <c r="G12" s="445"/>
      <c r="H12" s="447" t="s">
        <v>252</v>
      </c>
      <c r="I12" s="447" t="s">
        <v>253</v>
      </c>
      <c r="J12" s="24" t="s">
        <v>254</v>
      </c>
      <c r="K12" s="445"/>
      <c r="L12" s="447" t="s">
        <v>252</v>
      </c>
      <c r="M12" s="447" t="s">
        <v>253</v>
      </c>
      <c r="N12" s="24" t="s">
        <v>254</v>
      </c>
      <c r="O12" s="24" t="s">
        <v>48</v>
      </c>
      <c r="P12" s="445" t="s">
        <v>256</v>
      </c>
      <c r="Q12" s="445"/>
      <c r="R12" s="447" t="s">
        <v>252</v>
      </c>
      <c r="S12" s="447" t="s">
        <v>253</v>
      </c>
      <c r="T12" s="445" t="s">
        <v>254</v>
      </c>
    </row>
    <row r="13" s="446" customFormat="true" ht="11.25" hidden="false" customHeight="true" outlineLevel="0" collapsed="false">
      <c r="A13" s="448"/>
      <c r="B13" s="447"/>
      <c r="C13" s="447"/>
      <c r="D13" s="449" t="s">
        <v>258</v>
      </c>
      <c r="E13" s="449" t="s">
        <v>259</v>
      </c>
      <c r="F13" s="450" t="n">
        <v>2013</v>
      </c>
      <c r="G13" s="449"/>
      <c r="H13" s="447"/>
      <c r="I13" s="447"/>
      <c r="J13" s="449" t="s">
        <v>258</v>
      </c>
      <c r="K13" s="449"/>
      <c r="L13" s="447"/>
      <c r="M13" s="447"/>
      <c r="N13" s="449" t="s">
        <v>258</v>
      </c>
      <c r="O13" s="449" t="s">
        <v>259</v>
      </c>
      <c r="P13" s="450" t="n">
        <v>2013</v>
      </c>
      <c r="Q13" s="449"/>
      <c r="R13" s="447"/>
      <c r="S13" s="447"/>
      <c r="T13" s="449" t="s">
        <v>258</v>
      </c>
    </row>
    <row r="14" s="452" customFormat="true" ht="12.75" hidden="false" customHeight="true" outlineLevel="0" collapsed="false">
      <c r="A14" s="451"/>
      <c r="B14" s="451"/>
      <c r="I14" s="451"/>
      <c r="L14" s="451"/>
      <c r="S14" s="451"/>
      <c r="T14" s="453"/>
    </row>
    <row r="15" s="458" customFormat="true" ht="12" hidden="false" customHeight="true" outlineLevel="0" collapsed="false">
      <c r="A15" s="454" t="s">
        <v>30</v>
      </c>
      <c r="B15" s="455" t="n">
        <v>53539716.21093</v>
      </c>
      <c r="C15" s="455" t="n">
        <v>55173538.34889</v>
      </c>
      <c r="D15" s="316" t="n">
        <v>-2.9612422673139</v>
      </c>
      <c r="E15" s="316" t="n">
        <v>-2.9612422673139</v>
      </c>
      <c r="F15" s="316" t="n">
        <v>100</v>
      </c>
      <c r="G15" s="456" t="n">
        <v>0</v>
      </c>
      <c r="H15" s="455" t="n">
        <v>117860328.59389</v>
      </c>
      <c r="I15" s="455" t="n">
        <v>118970348.06241</v>
      </c>
      <c r="J15" s="316" t="n">
        <v>-0.93302195597319</v>
      </c>
      <c r="K15" s="316"/>
      <c r="L15" s="455" t="n">
        <v>4934132.74238</v>
      </c>
      <c r="M15" s="455" t="n">
        <v>4807338.33176</v>
      </c>
      <c r="N15" s="316" t="n">
        <v>2.63751793341279</v>
      </c>
      <c r="O15" s="316" t="n">
        <v>2.63751793341279</v>
      </c>
      <c r="P15" s="316" t="n">
        <v>100</v>
      </c>
      <c r="Q15" s="456" t="n">
        <v>0</v>
      </c>
      <c r="R15" s="455" t="n">
        <v>11578053.97176</v>
      </c>
      <c r="S15" s="455" t="n">
        <v>10233695.26864</v>
      </c>
      <c r="T15" s="316" t="n">
        <v>13.1365911122997</v>
      </c>
      <c r="U15" s="457"/>
    </row>
    <row r="16" s="452" customFormat="true" ht="15" hidden="false" customHeight="true" outlineLevel="0" collapsed="false">
      <c r="A16" s="459"/>
      <c r="B16" s="409"/>
      <c r="C16" s="409"/>
      <c r="D16" s="460"/>
      <c r="E16" s="265"/>
      <c r="F16" s="265"/>
      <c r="G16" s="460"/>
      <c r="H16" s="409"/>
      <c r="I16" s="409"/>
      <c r="J16" s="460"/>
      <c r="K16" s="460"/>
      <c r="L16" s="409"/>
      <c r="M16" s="409"/>
      <c r="N16" s="460"/>
      <c r="O16" s="265"/>
      <c r="P16" s="265"/>
      <c r="Q16" s="460"/>
      <c r="R16" s="409"/>
      <c r="S16" s="409"/>
      <c r="T16" s="460"/>
      <c r="U16" s="461"/>
      <c r="V16" s="462"/>
      <c r="W16" s="462"/>
      <c r="X16" s="462"/>
      <c r="Y16" s="462"/>
      <c r="Z16" s="462"/>
    </row>
    <row r="17" s="452" customFormat="true" ht="15" hidden="false" customHeight="true" outlineLevel="0" collapsed="false">
      <c r="A17" s="463" t="s">
        <v>665</v>
      </c>
      <c r="B17" s="464" t="n">
        <v>31822980.2670994</v>
      </c>
      <c r="C17" s="464" t="n">
        <v>31678476.9590092</v>
      </c>
      <c r="D17" s="266" t="n">
        <v>0.456156109642447</v>
      </c>
      <c r="E17" s="266" t="n">
        <v>0.261906907576651</v>
      </c>
      <c r="F17" s="266" t="n">
        <v>59.4380817069083</v>
      </c>
      <c r="G17" s="266" t="n">
        <v>0</v>
      </c>
      <c r="H17" s="464" t="n">
        <v>42032217.3682994</v>
      </c>
      <c r="I17" s="464" t="n">
        <v>39832339.2516006</v>
      </c>
      <c r="J17" s="266" t="n">
        <v>5.52284439737079</v>
      </c>
      <c r="K17" s="266"/>
      <c r="L17" s="464" t="n">
        <v>3009430.77434</v>
      </c>
      <c r="M17" s="464" t="n">
        <v>2656077.98877001</v>
      </c>
      <c r="N17" s="266" t="n">
        <v>13.3035546043442</v>
      </c>
      <c r="O17" s="266" t="n">
        <v>7.35027911881171</v>
      </c>
      <c r="P17" s="266" t="n">
        <v>60.9920918521618</v>
      </c>
      <c r="Q17" s="266" t="n">
        <v>0</v>
      </c>
      <c r="R17" s="464" t="n">
        <v>4116456.00690001</v>
      </c>
      <c r="S17" s="464" t="n">
        <v>3448122.70387</v>
      </c>
      <c r="T17" s="266" t="n">
        <v>19.382526679805</v>
      </c>
      <c r="U17" s="461"/>
    </row>
    <row r="18" s="452" customFormat="true" ht="15" hidden="false" customHeight="true" outlineLevel="0" collapsed="false">
      <c r="A18" s="459" t="s">
        <v>666</v>
      </c>
      <c r="B18" s="409" t="n">
        <v>3533255.15687</v>
      </c>
      <c r="C18" s="409" t="n">
        <v>4093106.54029</v>
      </c>
      <c r="D18" s="265" t="n">
        <v>-13.6779088916737</v>
      </c>
      <c r="E18" s="265" t="n">
        <v>-1.01470995004849</v>
      </c>
      <c r="F18" s="265" t="n">
        <v>6.59931618417636</v>
      </c>
      <c r="G18" s="465" t="n">
        <v>0</v>
      </c>
      <c r="H18" s="409" t="n">
        <v>33895149.44675</v>
      </c>
      <c r="I18" s="409" t="n">
        <v>37704069.18752</v>
      </c>
      <c r="J18" s="265" t="n">
        <v>-10.1021450014493</v>
      </c>
      <c r="K18" s="265"/>
      <c r="L18" s="409" t="n">
        <v>396275.904459999</v>
      </c>
      <c r="M18" s="409" t="n">
        <v>308430.69459</v>
      </c>
      <c r="N18" s="265" t="n">
        <v>28.4813448890918</v>
      </c>
      <c r="O18" s="265" t="n">
        <v>1.82731490499939</v>
      </c>
      <c r="P18" s="265" t="n">
        <v>8.03131827111838</v>
      </c>
      <c r="Q18" s="465" t="n">
        <v>0</v>
      </c>
      <c r="R18" s="409" t="n">
        <v>3672709.26431</v>
      </c>
      <c r="S18" s="409" t="n">
        <v>2583148.06406</v>
      </c>
      <c r="T18" s="265" t="n">
        <v>42.1795875896293</v>
      </c>
      <c r="U18" s="461"/>
    </row>
    <row r="19" s="452" customFormat="true" ht="15" hidden="false" customHeight="true" outlineLevel="0" collapsed="false">
      <c r="A19" s="463" t="s">
        <v>667</v>
      </c>
      <c r="B19" s="464" t="n">
        <v>3162872.39392003</v>
      </c>
      <c r="C19" s="464" t="n">
        <v>3161912.94584005</v>
      </c>
      <c r="D19" s="266" t="n">
        <v>0.0303439119422988</v>
      </c>
      <c r="E19" s="266" t="n">
        <v>0.001738964200394</v>
      </c>
      <c r="F19" s="266" t="n">
        <v>5.90752551145263</v>
      </c>
      <c r="G19" s="466" t="n">
        <v>0</v>
      </c>
      <c r="H19" s="464" t="n">
        <v>2611464.68044</v>
      </c>
      <c r="I19" s="464" t="n">
        <v>2628024.85658003</v>
      </c>
      <c r="J19" s="266" t="n">
        <v>-0.63013772866618</v>
      </c>
      <c r="K19" s="266"/>
      <c r="L19" s="464" t="n">
        <v>303088.598630001</v>
      </c>
      <c r="M19" s="464" t="n">
        <v>280858.70947</v>
      </c>
      <c r="N19" s="266" t="n">
        <v>7.91497233678462</v>
      </c>
      <c r="O19" s="266" t="n">
        <v>0.462415740808953</v>
      </c>
      <c r="P19" s="266" t="n">
        <v>6.1426924336009</v>
      </c>
      <c r="Q19" s="466" t="n">
        <v>0</v>
      </c>
      <c r="R19" s="464" t="n">
        <v>250609.0322</v>
      </c>
      <c r="S19" s="464" t="n">
        <v>278559.603679999</v>
      </c>
      <c r="T19" s="266" t="n">
        <v>-10.0339644050139</v>
      </c>
      <c r="U19" s="461"/>
    </row>
    <row r="20" s="452" customFormat="true" ht="15" hidden="false" customHeight="true" outlineLevel="0" collapsed="false">
      <c r="A20" s="459" t="s">
        <v>668</v>
      </c>
      <c r="B20" s="409" t="n">
        <v>3064560.40511</v>
      </c>
      <c r="C20" s="409" t="n">
        <v>3733782.15740997</v>
      </c>
      <c r="D20" s="265" t="n">
        <v>-17.9234278832215</v>
      </c>
      <c r="E20" s="265" t="n">
        <v>-1.21293970321088</v>
      </c>
      <c r="F20" s="265" t="n">
        <v>5.72390109995461</v>
      </c>
      <c r="G20" s="465" t="n">
        <v>0</v>
      </c>
      <c r="H20" s="409" t="n">
        <v>143291.488669998</v>
      </c>
      <c r="I20" s="409" t="n">
        <v>130251.96574</v>
      </c>
      <c r="J20" s="265" t="n">
        <v>10.0109989556906</v>
      </c>
      <c r="K20" s="265"/>
      <c r="L20" s="409" t="n">
        <v>234080.108140001</v>
      </c>
      <c r="M20" s="409" t="n">
        <v>370567.77118</v>
      </c>
      <c r="N20" s="265" t="n">
        <v>-36.8320382005649</v>
      </c>
      <c r="O20" s="265" t="n">
        <v>-2.83915242949065</v>
      </c>
      <c r="P20" s="265" t="n">
        <v>4.74409831193741</v>
      </c>
      <c r="Q20" s="465" t="n">
        <v>0</v>
      </c>
      <c r="R20" s="409" t="n">
        <v>13696.39326</v>
      </c>
      <c r="S20" s="409" t="n">
        <v>13426.02593</v>
      </c>
      <c r="T20" s="265" t="n">
        <v>2.01375545831375</v>
      </c>
      <c r="U20" s="461"/>
    </row>
    <row r="21" s="452" customFormat="true" ht="15" hidden="false" customHeight="true" outlineLevel="0" collapsed="false">
      <c r="A21" s="463" t="s">
        <v>669</v>
      </c>
      <c r="B21" s="464" t="n">
        <v>2703293.0112</v>
      </c>
      <c r="C21" s="464" t="n">
        <v>3117700.71383</v>
      </c>
      <c r="D21" s="266" t="n">
        <v>-13.2920937789733</v>
      </c>
      <c r="E21" s="266" t="n">
        <v>-0.751098651693309</v>
      </c>
      <c r="F21" s="266" t="n">
        <v>5.04913586121722</v>
      </c>
      <c r="G21" s="466" t="n">
        <v>0</v>
      </c>
      <c r="H21" s="464" t="n">
        <v>30951327.67063</v>
      </c>
      <c r="I21" s="464" t="n">
        <v>30675907.93844</v>
      </c>
      <c r="J21" s="266" t="n">
        <v>0.89783726285364</v>
      </c>
      <c r="K21" s="266"/>
      <c r="L21" s="464" t="n">
        <v>267067.13477</v>
      </c>
      <c r="M21" s="464" t="n">
        <v>293727.57711</v>
      </c>
      <c r="N21" s="266" t="n">
        <v>-9.0765881100826</v>
      </c>
      <c r="O21" s="266" t="n">
        <v>-0.554578032585433</v>
      </c>
      <c r="P21" s="266" t="n">
        <v>5.41264592409768</v>
      </c>
      <c r="Q21" s="466" t="n">
        <v>0</v>
      </c>
      <c r="R21" s="464" t="n">
        <v>2862409.41978</v>
      </c>
      <c r="S21" s="464" t="n">
        <v>3158525.0345</v>
      </c>
      <c r="T21" s="266" t="n">
        <v>-9.37512324536239</v>
      </c>
      <c r="U21" s="461"/>
    </row>
    <row r="22" s="452" customFormat="true" ht="15" hidden="false" customHeight="true" outlineLevel="0" collapsed="false">
      <c r="A22" s="459" t="s">
        <v>670</v>
      </c>
      <c r="B22" s="409" t="n">
        <v>2556577.00001005</v>
      </c>
      <c r="C22" s="409" t="n">
        <v>2496895.85211995</v>
      </c>
      <c r="D22" s="265" t="n">
        <v>2.3902137463774</v>
      </c>
      <c r="E22" s="265" t="n">
        <v>0.108169875770345</v>
      </c>
      <c r="F22" s="265" t="n">
        <v>4.77510375650465</v>
      </c>
      <c r="G22" s="465" t="n">
        <v>0</v>
      </c>
      <c r="H22" s="409" t="n">
        <v>572372.829299999</v>
      </c>
      <c r="I22" s="409" t="n">
        <v>820045.485139997</v>
      </c>
      <c r="J22" s="265" t="n">
        <v>-30.2023071071132</v>
      </c>
      <c r="K22" s="265"/>
      <c r="L22" s="409" t="n">
        <v>222843.401310002</v>
      </c>
      <c r="M22" s="409" t="n">
        <v>219136.896370001</v>
      </c>
      <c r="N22" s="265" t="n">
        <v>1.69141071238987</v>
      </c>
      <c r="O22" s="265" t="n">
        <v>0.0771009794653648</v>
      </c>
      <c r="P22" s="265" t="n">
        <v>4.51636413013308</v>
      </c>
      <c r="Q22" s="465" t="n">
        <v>0</v>
      </c>
      <c r="R22" s="409" t="n">
        <v>57374.2108499998</v>
      </c>
      <c r="S22" s="409" t="n">
        <v>48371.3394600002</v>
      </c>
      <c r="T22" s="265" t="n">
        <v>18.6119952238337</v>
      </c>
      <c r="U22" s="461"/>
    </row>
    <row r="23" s="452" customFormat="true" ht="15" hidden="false" customHeight="true" outlineLevel="0" collapsed="false">
      <c r="A23" s="463" t="s">
        <v>671</v>
      </c>
      <c r="B23" s="464" t="n">
        <v>2474319.10979</v>
      </c>
      <c r="C23" s="464" t="n">
        <v>2123299.87908999</v>
      </c>
      <c r="D23" s="266" t="n">
        <v>16.5317783962976</v>
      </c>
      <c r="E23" s="266" t="n">
        <v>0.636209388059075</v>
      </c>
      <c r="F23" s="266" t="n">
        <v>4.62146474598771</v>
      </c>
      <c r="G23" s="466" t="n">
        <v>0</v>
      </c>
      <c r="H23" s="464" t="n">
        <v>3618038.81012</v>
      </c>
      <c r="I23" s="464" t="n">
        <v>2624477.69985</v>
      </c>
      <c r="J23" s="266" t="n">
        <v>37.8574796168695</v>
      </c>
      <c r="K23" s="266"/>
      <c r="L23" s="464" t="n">
        <v>187783.14086</v>
      </c>
      <c r="M23" s="464" t="n">
        <v>217600.98029</v>
      </c>
      <c r="N23" s="266" t="n">
        <v>-13.7029894765465</v>
      </c>
      <c r="O23" s="266" t="n">
        <v>-0.620256727782339</v>
      </c>
      <c r="P23" s="266" t="n">
        <v>3.80579831683697</v>
      </c>
      <c r="Q23" s="466" t="n">
        <v>0</v>
      </c>
      <c r="R23" s="464" t="n">
        <v>274048.91058</v>
      </c>
      <c r="S23" s="464" t="n">
        <v>245814.04719</v>
      </c>
      <c r="T23" s="266" t="n">
        <v>11.4862692806878</v>
      </c>
      <c r="U23" s="461"/>
    </row>
    <row r="24" s="452" customFormat="true" ht="15" hidden="false" customHeight="true" outlineLevel="0" collapsed="false">
      <c r="A24" s="459" t="s">
        <v>672</v>
      </c>
      <c r="B24" s="409" t="n">
        <v>1050437.71354</v>
      </c>
      <c r="C24" s="409" t="n">
        <v>1076134.27396</v>
      </c>
      <c r="D24" s="265" t="n">
        <v>-2.38785819221569</v>
      </c>
      <c r="E24" s="265" t="n">
        <v>-0.0465740664619013</v>
      </c>
      <c r="F24" s="265" t="n">
        <v>1.96197848603008</v>
      </c>
      <c r="G24" s="465" t="n">
        <v>0</v>
      </c>
      <c r="H24" s="409" t="n">
        <v>423106.248399999</v>
      </c>
      <c r="I24" s="409" t="n">
        <v>417275.865460002</v>
      </c>
      <c r="J24" s="265" t="n">
        <v>1.39724901979861</v>
      </c>
      <c r="K24" s="265"/>
      <c r="L24" s="409" t="n">
        <v>100119.66975</v>
      </c>
      <c r="M24" s="409" t="n">
        <v>106899.92512</v>
      </c>
      <c r="N24" s="265" t="n">
        <v>-6.3426193819954</v>
      </c>
      <c r="O24" s="265" t="n">
        <v>-0.141039696024835</v>
      </c>
      <c r="P24" s="265" t="n">
        <v>2.02912396113824</v>
      </c>
      <c r="Q24" s="465" t="n">
        <v>0</v>
      </c>
      <c r="R24" s="409" t="n">
        <v>38588.62514</v>
      </c>
      <c r="S24" s="409" t="n">
        <v>41534.5442800002</v>
      </c>
      <c r="T24" s="265" t="n">
        <v>-7.09269643153083</v>
      </c>
      <c r="U24" s="461"/>
    </row>
    <row r="25" s="452" customFormat="true" ht="15" hidden="false" customHeight="true" outlineLevel="0" collapsed="false">
      <c r="A25" s="463" t="s">
        <v>673</v>
      </c>
      <c r="B25" s="464" t="n">
        <v>1036296.84475</v>
      </c>
      <c r="C25" s="464" t="n">
        <v>1294790.92315</v>
      </c>
      <c r="D25" s="266" t="n">
        <v>-19.9641558940746</v>
      </c>
      <c r="E25" s="266" t="n">
        <v>-0.468510967640691</v>
      </c>
      <c r="F25" s="266" t="n">
        <v>1.93556656271265</v>
      </c>
      <c r="G25" s="466" t="n">
        <v>0</v>
      </c>
      <c r="H25" s="464" t="n">
        <v>1331347.83585</v>
      </c>
      <c r="I25" s="464" t="n">
        <v>1454935.46270001</v>
      </c>
      <c r="J25" s="266" t="n">
        <v>-8.49437174489205</v>
      </c>
      <c r="K25" s="266"/>
      <c r="L25" s="464" t="n">
        <v>72988.42315</v>
      </c>
      <c r="M25" s="464" t="n">
        <v>135106.9032</v>
      </c>
      <c r="N25" s="266" t="n">
        <v>-45.9772806412752</v>
      </c>
      <c r="O25" s="266" t="n">
        <v>-1.29215952286133</v>
      </c>
      <c r="P25" s="266" t="n">
        <v>1.47925536180029</v>
      </c>
      <c r="Q25" s="466" t="n">
        <v>0</v>
      </c>
      <c r="R25" s="464" t="n">
        <v>149473.60167</v>
      </c>
      <c r="S25" s="464" t="n">
        <v>149786.52494</v>
      </c>
      <c r="T25" s="266" t="n">
        <v>-0.208912831194319</v>
      </c>
      <c r="U25" s="461"/>
    </row>
    <row r="26" s="452" customFormat="true" ht="15" hidden="false" customHeight="true" outlineLevel="0" collapsed="false">
      <c r="A26" s="459" t="s">
        <v>674</v>
      </c>
      <c r="B26" s="409" t="n">
        <v>757174.04066</v>
      </c>
      <c r="C26" s="409" t="n">
        <v>928071.377</v>
      </c>
      <c r="D26" s="265" t="n">
        <v>-18.414244914268</v>
      </c>
      <c r="E26" s="265" t="n">
        <v>-0.309745108713765</v>
      </c>
      <c r="F26" s="265" t="n">
        <v>1.41422871514105</v>
      </c>
      <c r="G26" s="465" t="n">
        <v>0</v>
      </c>
      <c r="H26" s="409" t="n">
        <v>1059049.32824</v>
      </c>
      <c r="I26" s="409" t="n">
        <v>1233568.858</v>
      </c>
      <c r="J26" s="265" t="n">
        <v>-14.1475304461683</v>
      </c>
      <c r="K26" s="265"/>
      <c r="L26" s="409" t="n">
        <v>5870.96809</v>
      </c>
      <c r="M26" s="409" t="n">
        <v>75615.726</v>
      </c>
      <c r="N26" s="265" t="n">
        <v>-92.2357842732344</v>
      </c>
      <c r="O26" s="265" t="n">
        <v>-1.45079778240751</v>
      </c>
      <c r="P26" s="265" t="n">
        <v>0.118986829024144</v>
      </c>
      <c r="Q26" s="465" t="n">
        <v>0</v>
      </c>
      <c r="R26" s="409" t="n">
        <v>8949.84824</v>
      </c>
      <c r="S26" s="409" t="n">
        <v>105793.254</v>
      </c>
      <c r="T26" s="265" t="n">
        <v>-91.5402467533516</v>
      </c>
      <c r="U26" s="461"/>
    </row>
    <row r="27" s="452" customFormat="true" ht="15" hidden="false" customHeight="true" outlineLevel="0" collapsed="false">
      <c r="A27" s="463" t="s">
        <v>675</v>
      </c>
      <c r="B27" s="464" t="n">
        <v>477269.285429999</v>
      </c>
      <c r="C27" s="464" t="n">
        <v>569396.715789999</v>
      </c>
      <c r="D27" s="266" t="n">
        <v>-16.1798317069988</v>
      </c>
      <c r="E27" s="266" t="n">
        <v>-0.166977564095005</v>
      </c>
      <c r="F27" s="266" t="n">
        <v>0.891430360873981</v>
      </c>
      <c r="G27" s="466" t="n">
        <v>0</v>
      </c>
      <c r="H27" s="464" t="n">
        <v>995138.62121</v>
      </c>
      <c r="I27" s="464" t="n">
        <v>1239474.4398</v>
      </c>
      <c r="J27" s="266" t="n">
        <v>-19.7128565740674</v>
      </c>
      <c r="K27" s="266"/>
      <c r="L27" s="464" t="n">
        <v>50184.61628</v>
      </c>
      <c r="M27" s="464" t="n">
        <v>62425.38664</v>
      </c>
      <c r="N27" s="266" t="n">
        <v>-19.6086416422073</v>
      </c>
      <c r="O27" s="266" t="n">
        <v>-0.254626770891712</v>
      </c>
      <c r="P27" s="266" t="n">
        <v>1.01709092357725</v>
      </c>
      <c r="Q27" s="466" t="n">
        <v>0</v>
      </c>
      <c r="R27" s="464" t="n">
        <v>108060.61988</v>
      </c>
      <c r="S27" s="464" t="n">
        <v>138930.41858</v>
      </c>
      <c r="T27" s="266" t="n">
        <v>-22.2196110941855</v>
      </c>
      <c r="U27" s="461"/>
    </row>
    <row r="28" s="452" customFormat="true" ht="15" hidden="false" customHeight="true" outlineLevel="0" collapsed="false">
      <c r="A28" s="459" t="s">
        <v>676</v>
      </c>
      <c r="B28" s="409" t="n">
        <v>476037.256039998</v>
      </c>
      <c r="C28" s="409" t="n">
        <v>550873.46714</v>
      </c>
      <c r="D28" s="265" t="n">
        <v>-13.5850091834216</v>
      </c>
      <c r="E28" s="265" t="n">
        <v>-0.135637867969923</v>
      </c>
      <c r="F28" s="265" t="n">
        <v>0.889129210480977</v>
      </c>
      <c r="G28" s="465" t="n">
        <v>0</v>
      </c>
      <c r="H28" s="409" t="n">
        <v>91751.0194899992</v>
      </c>
      <c r="I28" s="409" t="n">
        <v>91380.3298199997</v>
      </c>
      <c r="J28" s="265" t="n">
        <v>0.405655867876287</v>
      </c>
      <c r="K28" s="265"/>
      <c r="L28" s="409" t="n">
        <v>37714.9819600001</v>
      </c>
      <c r="M28" s="409" t="n">
        <v>49712.94642</v>
      </c>
      <c r="N28" s="265" t="n">
        <v>-24.1344867363827</v>
      </c>
      <c r="O28" s="265" t="n">
        <v>-0.249576036301306</v>
      </c>
      <c r="P28" s="265" t="n">
        <v>0.76436901739713</v>
      </c>
      <c r="Q28" s="465" t="n">
        <v>0</v>
      </c>
      <c r="R28" s="409" t="n">
        <v>9224.08403</v>
      </c>
      <c r="S28" s="409" t="n">
        <v>7887.30390000001</v>
      </c>
      <c r="T28" s="265" t="n">
        <v>16.9485054328894</v>
      </c>
      <c r="U28" s="461"/>
    </row>
    <row r="29" s="452" customFormat="true" ht="15" hidden="false" customHeight="true" outlineLevel="0" collapsed="false">
      <c r="A29" s="463" t="s">
        <v>677</v>
      </c>
      <c r="B29" s="464" t="n">
        <v>371438.35115</v>
      </c>
      <c r="C29" s="464" t="n">
        <v>295257.724510001</v>
      </c>
      <c r="D29" s="266" t="n">
        <v>25.8014000366714</v>
      </c>
      <c r="E29" s="266" t="n">
        <v>0.138074571469878</v>
      </c>
      <c r="F29" s="266" t="n">
        <v>0.693762271145867</v>
      </c>
      <c r="G29" s="466" t="n">
        <v>0</v>
      </c>
      <c r="H29" s="464" t="n">
        <v>127431.52117</v>
      </c>
      <c r="I29" s="464" t="n">
        <v>106690.97242</v>
      </c>
      <c r="J29" s="266" t="n">
        <v>19.4398347672313</v>
      </c>
      <c r="K29" s="266"/>
      <c r="L29" s="464" t="n">
        <v>42284.88875</v>
      </c>
      <c r="M29" s="464" t="n">
        <v>26455.41439</v>
      </c>
      <c r="N29" s="266" t="n">
        <v>59.8345356706389</v>
      </c>
      <c r="O29" s="266" t="n">
        <v>0.329277310386528</v>
      </c>
      <c r="P29" s="266" t="n">
        <v>0.856987255061235</v>
      </c>
      <c r="Q29" s="466" t="n">
        <v>0</v>
      </c>
      <c r="R29" s="464" t="n">
        <v>15521.92825</v>
      </c>
      <c r="S29" s="464" t="n">
        <v>12308.62334</v>
      </c>
      <c r="T29" s="266" t="n">
        <v>26.106127559835</v>
      </c>
      <c r="U29" s="461"/>
    </row>
    <row r="30" s="452" customFormat="true" ht="15" hidden="false" customHeight="true" outlineLevel="0" collapsed="false">
      <c r="A30" s="459" t="s">
        <v>678</v>
      </c>
      <c r="B30" s="409" t="n">
        <v>21741.93438</v>
      </c>
      <c r="C30" s="409" t="n">
        <v>23728.67418</v>
      </c>
      <c r="D30" s="265" t="n">
        <v>-8.372738337292</v>
      </c>
      <c r="E30" s="265" t="n">
        <v>-0.00360089249204358</v>
      </c>
      <c r="F30" s="265" t="n">
        <v>0.0406089832346953</v>
      </c>
      <c r="G30" s="465" t="n">
        <v>0</v>
      </c>
      <c r="H30" s="409" t="n">
        <v>5585.23255</v>
      </c>
      <c r="I30" s="409" t="n">
        <v>9382.59186</v>
      </c>
      <c r="J30" s="265" t="n">
        <v>-40.4723914954561</v>
      </c>
      <c r="K30" s="265"/>
      <c r="L30" s="409" t="n">
        <v>1736.90893</v>
      </c>
      <c r="M30" s="409" t="n">
        <v>2341.21707</v>
      </c>
      <c r="N30" s="265" t="n">
        <v>-25.8117091210171</v>
      </c>
      <c r="O30" s="265" t="n">
        <v>-0.0125705348426924</v>
      </c>
      <c r="P30" s="265" t="n">
        <v>0.0352019092449912</v>
      </c>
      <c r="Q30" s="465" t="n">
        <v>0</v>
      </c>
      <c r="R30" s="409" t="n">
        <v>563.9583</v>
      </c>
      <c r="S30" s="409" t="n">
        <v>1323.0835</v>
      </c>
      <c r="T30" s="265" t="n">
        <v>-57.375456651073</v>
      </c>
      <c r="U30" s="461"/>
    </row>
    <row r="31" s="452" customFormat="true" ht="15" hidden="false" customHeight="true" outlineLevel="0" collapsed="false">
      <c r="A31" s="463" t="s">
        <v>679</v>
      </c>
      <c r="B31" s="464" t="n">
        <v>19205.8497600001</v>
      </c>
      <c r="C31" s="464" t="n">
        <v>22063.4034999999</v>
      </c>
      <c r="D31" s="266" t="n">
        <v>-12.9515545505021</v>
      </c>
      <c r="E31" s="266" t="n">
        <v>-0.00517921058810863</v>
      </c>
      <c r="F31" s="266" t="n">
        <v>0.03587215457836</v>
      </c>
      <c r="G31" s="466" t="n">
        <v>0</v>
      </c>
      <c r="H31" s="464" t="n">
        <v>1169.90576</v>
      </c>
      <c r="I31" s="464" t="n">
        <v>1628.13831</v>
      </c>
      <c r="J31" s="266" t="n">
        <v>-28.1445714522865</v>
      </c>
      <c r="K31" s="266"/>
      <c r="L31" s="464" t="n">
        <v>841.04139</v>
      </c>
      <c r="M31" s="464" t="n">
        <v>1455.10962</v>
      </c>
      <c r="N31" s="266" t="n">
        <v>-42.2008226431765</v>
      </c>
      <c r="O31" s="266" t="n">
        <v>-0.0127735596627996</v>
      </c>
      <c r="P31" s="266" t="n">
        <v>0.0170453742108754</v>
      </c>
      <c r="Q31" s="466" t="n">
        <v>0</v>
      </c>
      <c r="R31" s="464" t="n">
        <v>36.15149</v>
      </c>
      <c r="S31" s="464" t="n">
        <v>81.53215</v>
      </c>
      <c r="T31" s="266" t="n">
        <v>-55.6598348013636</v>
      </c>
      <c r="U31" s="461"/>
    </row>
    <row r="32" s="452" customFormat="true" ht="15" hidden="false" customHeight="true" outlineLevel="0" collapsed="false">
      <c r="A32" s="459" t="s">
        <v>680</v>
      </c>
      <c r="B32" s="409" t="n">
        <v>7495.77043999999</v>
      </c>
      <c r="C32" s="409" t="n">
        <v>5313.19292</v>
      </c>
      <c r="D32" s="265" t="n">
        <v>41.0784541962386</v>
      </c>
      <c r="E32" s="265" t="n">
        <v>0.00395584112477699</v>
      </c>
      <c r="F32" s="265" t="n">
        <v>0.0140003925505861</v>
      </c>
      <c r="G32" s="465" t="n">
        <v>0</v>
      </c>
      <c r="H32" s="409" t="n">
        <v>1032.68577</v>
      </c>
      <c r="I32" s="409" t="n">
        <v>681.91474</v>
      </c>
      <c r="J32" s="265" t="n">
        <v>51.4391329919047</v>
      </c>
      <c r="K32" s="265"/>
      <c r="L32" s="409" t="n">
        <v>1094.21555</v>
      </c>
      <c r="M32" s="409" t="n">
        <v>397.06132</v>
      </c>
      <c r="N32" s="265" t="n">
        <v>175.578479918417</v>
      </c>
      <c r="O32" s="265" t="n">
        <v>0.014501875713515</v>
      </c>
      <c r="P32" s="265" t="n">
        <v>0.0221764514075923</v>
      </c>
      <c r="Q32" s="465" t="n">
        <v>0</v>
      </c>
      <c r="R32" s="409" t="n">
        <v>159.12883</v>
      </c>
      <c r="S32" s="409" t="n">
        <v>60.8679</v>
      </c>
      <c r="T32" s="265" t="n">
        <v>161.43308706231</v>
      </c>
      <c r="U32" s="461"/>
    </row>
    <row r="33" s="452" customFormat="true" ht="15" hidden="false" customHeight="true" outlineLevel="0" collapsed="false">
      <c r="A33" s="463" t="s">
        <v>681</v>
      </c>
      <c r="B33" s="464" t="n">
        <v>2927.08505</v>
      </c>
      <c r="C33" s="464" t="n">
        <v>2423.29756</v>
      </c>
      <c r="D33" s="266" t="n">
        <v>20.7893367416257</v>
      </c>
      <c r="E33" s="266" t="n">
        <v>0.000913096214374178</v>
      </c>
      <c r="F33" s="266" t="n">
        <v>0.00546712843689381</v>
      </c>
      <c r="G33" s="466" t="n">
        <v>0</v>
      </c>
      <c r="H33" s="464" t="n">
        <v>400.4929</v>
      </c>
      <c r="I33" s="464" t="n">
        <v>88.17763</v>
      </c>
      <c r="J33" s="266" t="n">
        <v>354.188777811334</v>
      </c>
      <c r="K33" s="266"/>
      <c r="L33" s="464" t="n">
        <v>274.171</v>
      </c>
      <c r="M33" s="464" t="n">
        <v>528.0242</v>
      </c>
      <c r="N33" s="266" t="n">
        <v>-48.0760540899451</v>
      </c>
      <c r="O33" s="266" t="n">
        <v>-0.00528053534994411</v>
      </c>
      <c r="P33" s="266" t="n">
        <v>0.00555661986239456</v>
      </c>
      <c r="Q33" s="466" t="n">
        <v>0</v>
      </c>
      <c r="R33" s="464" t="n">
        <v>11.61722</v>
      </c>
      <c r="S33" s="464" t="n">
        <v>22.29736</v>
      </c>
      <c r="T33" s="266" t="n">
        <v>-47.8986750000897</v>
      </c>
      <c r="U33" s="461"/>
    </row>
    <row r="34" s="452" customFormat="true" ht="15" hidden="false" customHeight="true" outlineLevel="0" collapsed="false">
      <c r="A34" s="459" t="s">
        <v>682</v>
      </c>
      <c r="B34" s="409" t="n">
        <v>1240.42766</v>
      </c>
      <c r="C34" s="409" t="n">
        <v>53.6945</v>
      </c>
      <c r="D34" s="265" t="s">
        <v>59</v>
      </c>
      <c r="E34" s="265" t="n">
        <v>0.00215091001141832</v>
      </c>
      <c r="F34" s="265" t="n">
        <v>0.0023168364492503</v>
      </c>
      <c r="G34" s="465" t="n">
        <v>0</v>
      </c>
      <c r="H34" s="409" t="n">
        <v>332.72351</v>
      </c>
      <c r="I34" s="409" t="n">
        <v>6.4383</v>
      </c>
      <c r="J34" s="265" t="s">
        <v>59</v>
      </c>
      <c r="K34" s="265"/>
      <c r="L34" s="409" t="n">
        <v>453.79502</v>
      </c>
      <c r="M34" s="409" t="n">
        <v>1E-033</v>
      </c>
      <c r="N34" s="265" t="s">
        <v>59</v>
      </c>
      <c r="O34" s="265" t="n">
        <v>0.00943963142768574</v>
      </c>
      <c r="P34" s="265" t="n">
        <v>0.00919705738968649</v>
      </c>
      <c r="Q34" s="465" t="n">
        <v>0</v>
      </c>
      <c r="R34" s="409" t="n">
        <v>161.17083</v>
      </c>
      <c r="S34" s="409" t="n">
        <v>1E-033</v>
      </c>
      <c r="T34" s="265" t="s">
        <v>59</v>
      </c>
      <c r="U34" s="461"/>
    </row>
    <row r="35" s="452" customFormat="true" ht="15" hidden="false" customHeight="true" outlineLevel="0" collapsed="false">
      <c r="A35" s="463" t="s">
        <v>683</v>
      </c>
      <c r="B35" s="464" t="n">
        <v>460</v>
      </c>
      <c r="C35" s="464" t="n">
        <v>1E-033</v>
      </c>
      <c r="D35" s="411" t="s">
        <v>59</v>
      </c>
      <c r="E35" s="266" t="n">
        <v>0.000833733006375609</v>
      </c>
      <c r="F35" s="266" t="n">
        <v>0.000859175267548565</v>
      </c>
      <c r="G35" s="466" t="n">
        <v>0</v>
      </c>
      <c r="H35" s="464" t="n">
        <v>105.89</v>
      </c>
      <c r="I35" s="464" t="n">
        <v>1E-033</v>
      </c>
      <c r="J35" s="266" t="s">
        <v>59</v>
      </c>
      <c r="K35" s="266"/>
      <c r="L35" s="464" t="n">
        <v>1E-033</v>
      </c>
      <c r="M35" s="464" t="n">
        <v>1E-033</v>
      </c>
      <c r="N35" s="266" t="n">
        <f aca="false">+(L35-M35)/M35*100</f>
        <v>0</v>
      </c>
      <c r="O35" s="266" t="n">
        <v>0</v>
      </c>
      <c r="P35" s="266" t="n">
        <v>2.02669861597126E-038</v>
      </c>
      <c r="Q35" s="466" t="n">
        <v>0</v>
      </c>
      <c r="R35" s="464" t="n">
        <v>1E-033</v>
      </c>
      <c r="S35" s="464" t="n">
        <v>1E-033</v>
      </c>
      <c r="T35" s="266" t="n">
        <v>0</v>
      </c>
    </row>
    <row r="36" s="452" customFormat="true" ht="15" hidden="false" customHeight="true" outlineLevel="0" collapsed="false">
      <c r="A36" s="459" t="s">
        <v>684</v>
      </c>
      <c r="B36" s="409" t="n">
        <v>123.73796</v>
      </c>
      <c r="C36" s="409" t="n">
        <v>220.64735</v>
      </c>
      <c r="D36" s="265" t="n">
        <v>-43.9204866951722</v>
      </c>
      <c r="E36" s="265" t="n">
        <v>-0.000175644689284188</v>
      </c>
      <c r="F36" s="265" t="n">
        <v>0.00023111433671503</v>
      </c>
      <c r="G36" s="465" t="n">
        <v>0</v>
      </c>
      <c r="H36" s="409" t="n">
        <v>8.27027</v>
      </c>
      <c r="I36" s="409" t="n">
        <v>95.0385</v>
      </c>
      <c r="J36" s="265" t="n">
        <v>-91.2979792399922</v>
      </c>
      <c r="K36" s="265"/>
      <c r="L36" s="409" t="n">
        <v>1E-033</v>
      </c>
      <c r="M36" s="409" t="n">
        <v>1E-033</v>
      </c>
      <c r="N36" s="265" t="n">
        <f aca="false">+(L36-M36)/M36*100</f>
        <v>0</v>
      </c>
      <c r="O36" s="265" t="n">
        <v>0</v>
      </c>
      <c r="P36" s="265" t="n">
        <v>2.02669861597126E-038</v>
      </c>
      <c r="Q36" s="465" t="n">
        <v>0</v>
      </c>
      <c r="R36" s="409" t="n">
        <v>1E-033</v>
      </c>
      <c r="S36" s="409" t="n">
        <v>1E-033</v>
      </c>
      <c r="T36" s="265" t="n">
        <v>0</v>
      </c>
      <c r="U36" s="461"/>
    </row>
    <row r="37" s="452" customFormat="true" ht="15" hidden="false" customHeight="true" outlineLevel="0" collapsed="false">
      <c r="A37" s="467" t="s">
        <v>685</v>
      </c>
      <c r="B37" s="468" t="n">
        <v>10.57011</v>
      </c>
      <c r="C37" s="468" t="n">
        <v>35.90974</v>
      </c>
      <c r="D37" s="469" t="n">
        <v>-70.5647827024089</v>
      </c>
      <c r="E37" s="469" t="n">
        <v>-4.59271432616208E-005</v>
      </c>
      <c r="F37" s="469" t="n">
        <v>1.97425588853647E-005</v>
      </c>
      <c r="G37" s="470" t="n">
        <v>0</v>
      </c>
      <c r="H37" s="468" t="n">
        <v>6.52456</v>
      </c>
      <c r="I37" s="468" t="n">
        <v>23.45</v>
      </c>
      <c r="J37" s="469" t="n">
        <v>-72.1767164179104</v>
      </c>
      <c r="K37" s="469"/>
      <c r="L37" s="468" t="n">
        <v>1E-033</v>
      </c>
      <c r="M37" s="468" t="n">
        <v>1E-033</v>
      </c>
      <c r="N37" s="469" t="n">
        <f aca="false">+(L37-M37)/M37*100</f>
        <v>0</v>
      </c>
      <c r="O37" s="469" t="n">
        <v>0</v>
      </c>
      <c r="P37" s="469" t="n">
        <v>2.02669861597126E-038</v>
      </c>
      <c r="Q37" s="470" t="n">
        <v>0</v>
      </c>
      <c r="R37" s="468" t="n">
        <v>1E-033</v>
      </c>
      <c r="S37" s="468" t="n">
        <v>1E-033</v>
      </c>
      <c r="T37" s="469" t="n">
        <v>0</v>
      </c>
    </row>
    <row r="38" s="452" customFormat="true" ht="12" hidden="false" customHeight="true" outlineLevel="0" collapsed="false">
      <c r="A38" s="471" t="s">
        <v>686</v>
      </c>
      <c r="B38" s="472"/>
      <c r="C38" s="473"/>
      <c r="D38" s="473"/>
      <c r="E38" s="473"/>
      <c r="F38" s="473"/>
      <c r="G38" s="473"/>
      <c r="H38" s="472"/>
      <c r="I38" s="473"/>
      <c r="J38" s="474"/>
      <c r="K38" s="474"/>
      <c r="L38" s="472"/>
      <c r="M38" s="472"/>
      <c r="N38" s="472"/>
      <c r="O38" s="472"/>
      <c r="P38" s="472"/>
      <c r="Q38" s="472"/>
      <c r="R38" s="472"/>
      <c r="S38" s="472"/>
      <c r="T38" s="472"/>
    </row>
    <row r="39" customFormat="false" ht="12" hidden="false" customHeight="true" outlineLevel="0" collapsed="false">
      <c r="A39" s="236" t="s">
        <v>687</v>
      </c>
    </row>
    <row r="40" customFormat="false" ht="12" hidden="false" customHeight="true" outlineLevel="0" collapsed="false">
      <c r="A40" s="475" t="s">
        <v>246</v>
      </c>
    </row>
    <row r="41" customFormat="false" ht="12" hidden="false" customHeight="true" outlineLevel="0" collapsed="false">
      <c r="A41" s="236" t="s">
        <v>138</v>
      </c>
    </row>
    <row r="42" customFormat="false" ht="12" hidden="false" customHeight="true" outlineLevel="0" collapsed="false">
      <c r="A42" s="280" t="s">
        <v>41</v>
      </c>
    </row>
    <row r="77" s="433" customFormat="true" ht="12" hidden="false" customHeight="true" outlineLevel="0" collapsed="false">
      <c r="A77" s="432"/>
      <c r="B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4"/>
      <c r="V77" s="434"/>
      <c r="W77" s="434"/>
      <c r="X77" s="434"/>
      <c r="Y77" s="434"/>
      <c r="Z77" s="434"/>
      <c r="AA77" s="434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34"/>
      <c r="AP77" s="434"/>
      <c r="AQ77" s="434"/>
      <c r="AR77" s="434"/>
      <c r="AS77" s="434"/>
      <c r="AT77" s="434"/>
      <c r="AU77" s="434"/>
      <c r="AV77" s="434"/>
      <c r="AW77" s="434"/>
      <c r="AX77" s="434"/>
      <c r="AY77" s="434"/>
      <c r="AZ77" s="434"/>
      <c r="BA77" s="434"/>
      <c r="BB77" s="434"/>
      <c r="BC77" s="434"/>
      <c r="BD77" s="434"/>
      <c r="BE77" s="434"/>
      <c r="BF77" s="434"/>
      <c r="BG77" s="434"/>
      <c r="BH77" s="434"/>
      <c r="BI77" s="434"/>
      <c r="BJ77" s="434"/>
      <c r="BK77" s="434"/>
      <c r="BL77" s="434"/>
      <c r="BM77" s="434"/>
      <c r="BN77" s="434"/>
      <c r="BO77" s="434"/>
      <c r="BP77" s="434"/>
      <c r="BQ77" s="434"/>
      <c r="BR77" s="434"/>
      <c r="BS77" s="434"/>
      <c r="BT77" s="434"/>
      <c r="BU77" s="434"/>
      <c r="BV77" s="434"/>
      <c r="BW77" s="434"/>
      <c r="BX77" s="434"/>
      <c r="BY77" s="434"/>
      <c r="BZ77" s="434"/>
      <c r="CA77" s="434"/>
      <c r="CB77" s="434"/>
      <c r="CC77" s="434"/>
      <c r="CD77" s="434"/>
      <c r="CE77" s="434"/>
      <c r="CF77" s="434"/>
      <c r="CG77" s="434"/>
      <c r="CH77" s="434"/>
      <c r="CI77" s="434"/>
      <c r="CJ77" s="434"/>
      <c r="CK77" s="434"/>
      <c r="CL77" s="434"/>
      <c r="CM77" s="434"/>
      <c r="CN77" s="434"/>
      <c r="CO77" s="434"/>
      <c r="CP77" s="434"/>
      <c r="CQ77" s="434"/>
      <c r="CR77" s="434"/>
      <c r="CS77" s="434"/>
      <c r="CT77" s="434"/>
    </row>
    <row r="89" customFormat="false" ht="12" hidden="false" customHeight="true" outlineLevel="0" collapsed="false">
      <c r="K89" s="476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dcterms:modified xsi:type="dcterms:W3CDTF">2014-01-02T16:13:33Z</dcterms:modified>
  <cp:revision>0</cp:revision>
  <dc:subject/>
  <dc:title/>
</cp:coreProperties>
</file>