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 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 " sheetId="13" state="visible" r:id="rId14"/>
    <sheet name="Cuadro 14" sheetId="14" state="visible" r:id="rId15"/>
    <sheet name="Cuadro 15 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9" sheetId="19" state="visible" r:id="rId20"/>
    <sheet name="Cuadro 20 " sheetId="20" state="visible" r:id="rId21"/>
    <sheet name="Cuadro 21" sheetId="21" state="visible" r:id="rId22"/>
  </sheets>
  <definedNames>
    <definedName function="false" hidden="false" localSheetId="0" name="_xlnm.Print_Area" vbProcedure="false">'Cuadro 1'!$A$1:$T$38</definedName>
    <definedName function="false" hidden="false" localSheetId="0" name="_xlnm.Print_Titles" vbProcedure="false">'Cuadro 1'!$1:$14</definedName>
    <definedName function="false" hidden="false" localSheetId="9" name="_xlnm.Print_Area" vbProcedure="false">'Cuadro 10'!$A$1:$H$42</definedName>
    <definedName function="false" hidden="false" localSheetId="9" name="_xlnm.Print_Titles" vbProcedure="false">'Cuadro 10'!$1:$12</definedName>
    <definedName function="false" hidden="false" localSheetId="12" name="_xlnm.Print_Area" vbProcedure="false">'Cuadro 13 '!$A$1:$K$39</definedName>
    <definedName function="false" hidden="false" localSheetId="12" name="_xlnm.Print_Titles" vbProcedure="false">'Cuadro 13 '!$1:$10</definedName>
    <definedName function="false" hidden="false" localSheetId="13" name="_xlnm.Print_Area" vbProcedure="false">'Cuadro 14'!$A$1:$U$77</definedName>
    <definedName function="false" hidden="false" localSheetId="13" name="_xlnm.Print_Titles" vbProcedure="false">'Cuadro 14'!$1:$14</definedName>
    <definedName function="false" hidden="false" localSheetId="14" name="_xlnm.Print_Area" vbProcedure="false">'Cuadro 15 '!$A$1:$T$35</definedName>
    <definedName function="false" hidden="false" localSheetId="14" name="_xlnm.Print_Titles" vbProcedure="false">'Cuadro 15 '!$1:$14</definedName>
    <definedName function="false" hidden="false" localSheetId="15" name="_xlnm.Print_Area" vbProcedure="false">'Cuadro 16'!$A$8:$U$78</definedName>
    <definedName function="false" hidden="false" localSheetId="16" name="_xlnm.Print_Area" vbProcedure="false">'Cuadro 17'!$A$1:$T$43</definedName>
    <definedName function="false" hidden="false" localSheetId="17" name="_xlnm.Print_Area" vbProcedure="false">'Cuadro 18'!$A$1:$N$149</definedName>
    <definedName function="false" hidden="false" localSheetId="17" name="_xlnm.Print_Titles" vbProcedure="false">'Cuadro 18'!$1:$12</definedName>
    <definedName function="false" hidden="false" localSheetId="18" name="_xlnm.Print_Area" vbProcedure="false">'Cuadro 19'!$A$1:$H$169</definedName>
    <definedName function="false" hidden="false" localSheetId="18" name="_xlnm.Print_Titles" vbProcedure="false">'Cuadro 19'!$1:$14</definedName>
    <definedName function="false" hidden="false" localSheetId="1" name="_xlnm.Print_Area" vbProcedure="false">'Cuadro 2'!$A$2:$Q$115</definedName>
    <definedName function="false" hidden="false" localSheetId="1" name="_xlnm.Print_Titles" vbProcedure="false">'Cuadro 2'!$1:$13</definedName>
    <definedName function="false" hidden="false" localSheetId="19" name="_xlnm.Print_Area" vbProcedure="false">'Cuadro 20 '!$A$1:$K$53</definedName>
    <definedName function="false" hidden="false" localSheetId="19" name="_xlnm.Print_Titles" vbProcedure="false">'Cuadro 20 '!$1:$13</definedName>
    <definedName function="false" hidden="false" localSheetId="20" name="_xlnm.Print_Area" vbProcedure="false">'Cuadro 21'!$A$1:$N$37</definedName>
    <definedName function="false" hidden="false" localSheetId="20" name="_xlnm.Print_Titles" vbProcedure="false">'Cuadro 21'!$1:$14</definedName>
    <definedName function="false" hidden="false" localSheetId="2" name="_xlnm.Print_Area" vbProcedure="false">'Cuadro 3'!$A$1:$H$108</definedName>
    <definedName function="false" hidden="false" localSheetId="2" name="_xlnm.Print_Titles" vbProcedure="false">'Cuadro 3'!$1:$13</definedName>
    <definedName function="false" hidden="false" localSheetId="3" name="_xlnm.Print_Area" vbProcedure="false">'Cuadro 4'!$A$1:$T$76</definedName>
    <definedName function="false" hidden="false" localSheetId="3" name="_xlnm.Print_Titles" vbProcedure="false">'Cuadro 4'!$1:$13</definedName>
    <definedName function="false" hidden="false" localSheetId="4" name="_xlnm.Print_Area" vbProcedure="false">'Cuadro 5'!$A$1:$N$150</definedName>
    <definedName function="false" hidden="false" localSheetId="4" name="_xlnm.Print_Titles" vbProcedure="false">'Cuadro 5'!$1:$13</definedName>
    <definedName function="false" hidden="false" localSheetId="5" name="_xlnm.Print_Area" vbProcedure="false">'Cuadro 6'!$A$1:$N$100</definedName>
    <definedName function="false" hidden="false" localSheetId="5" name="_xlnm.Print_Titles" vbProcedure="false">'Cuadro 6'!$1:$14</definedName>
    <definedName function="false" hidden="false" localSheetId="6" name="_xlnm.Print_Area" vbProcedure="false">'Cuadro 7 '!$A$1:$T$42</definedName>
    <definedName function="false" hidden="false" localSheetId="6" name="_xlnm.Print_Titles" vbProcedure="false">'Cuadro 7 '!$1:$14</definedName>
    <definedName function="false" hidden="false" name="A_impresión_IM" vbProcedure="false">#REF!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#REF!</definedName>
    <definedName function="false" hidden="false" name="MENULUGAR" vbProcedure="false">#REF!</definedName>
    <definedName function="false" hidden="false" name="Totaldepto" vbProcedure="false">#REF!</definedName>
    <definedName function="false" hidden="false" name="Totalposar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4:$Q$111</definedName>
    <definedName function="false" hidden="false" localSheetId="3" name="Excel_BuiltIn__FilterDatabase" vbProcedure="false">'Cuadro 4'!$A$15:$T$71</definedName>
    <definedName function="false" hidden="false" localSheetId="4" name="Excel_BuiltIn__FilterDatabase" vbProcedure="false">'Cuadro 5'!$A$15:$N$140</definedName>
    <definedName function="false" hidden="false" localSheetId="5" name="Excel_BuiltIn__FilterDatabase" vbProcedure="false">'Cuadro 6'!$A$16:$N$95</definedName>
    <definedName function="false" hidden="false" localSheetId="6" name="A_impresión_IM" vbProcedure="false">'Cuadro 7 '!$A$7:$I$41</definedName>
    <definedName function="false" hidden="false" localSheetId="6" name="COPIAS" vbProcedure="false">#REF!</definedName>
    <definedName function="false" hidden="false" localSheetId="6" name="CUENTA" vbProcedure="false">#REF!</definedName>
    <definedName function="false" hidden="false" localSheetId="6" name="LAZO" vbProcedure="false">#REF!</definedName>
    <definedName function="false" hidden="false" localSheetId="6" name="MACRO" vbProcedure="false">'Cuadro 7 '!$U$7:$ER$42</definedName>
    <definedName function="false" hidden="false" localSheetId="6" name="MENULUGA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m" vbProcedure="false">#REF!</definedName>
    <definedName function="false" hidden="false" localSheetId="6" name="\p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6" name="_Regression_Int" vbProcedure="false">1</definedName>
    <definedName function="false" hidden="false" localSheetId="9" name="Excel_BuiltIn__FilterDatabase" vbProcedure="false">'Cuadro 10'!$A$13:$H$36</definedName>
    <definedName function="false" hidden="false" localSheetId="12" name="Excel_BuiltIn__FilterDatabase" vbProcedure="false">'Cuadro 13 '!$A$11:$K$34</definedName>
    <definedName function="false" hidden="false" localSheetId="13" name="Excel_BuiltIn__FilterDatabase" vbProcedure="false">'Cuadro 14'!$A$16:$U$72</definedName>
    <definedName function="false" hidden="false" localSheetId="14" name="Excel_BuiltIn__FilterDatabase" vbProcedure="false">'Cuadro 15 '!$A$16:$T$31</definedName>
    <definedName function="false" hidden="false" localSheetId="15" name="Excel_BuiltIn__FilterDatabase" vbProcedure="false">'Cuadro 16'!$A$17:$U$73</definedName>
    <definedName function="false" hidden="false" localSheetId="17" name="Excel_BuiltIn__FilterDatabase" vbProcedure="false">'Cuadro 18'!$A$14:$N$139</definedName>
    <definedName function="false" hidden="false" localSheetId="18" name="Excel_BuiltIn__FilterDatabase" vbProcedure="false">'Cuadro 19'!$A$16:$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2" uniqueCount="1077">
  <si>
    <t xml:space="preserve">Cuadro 1</t>
  </si>
  <si>
    <t xml:space="preserve">Exportaciones de Colombia</t>
  </si>
  <si>
    <t xml:space="preserve">Descripción </t>
  </si>
  <si>
    <t xml:space="preserve">Enero - septiembre</t>
  </si>
  <si>
    <t xml:space="preserve">Septiembre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8"/>
        <rFont val="Arial"/>
        <family val="2"/>
      </rPr>
      <t xml:space="preserve">Equivalen a 580,4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8"/>
        <rFont val="Arial"/>
        <family val="2"/>
      </rPr>
      <t xml:space="preserve"> Equivalen a 623,8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3 378,8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4 496,4 miles de sacos de 60 kg neto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9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10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*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3</t>
  </si>
  <si>
    <t xml:space="preserve">Principales productos exportados según el valor FOB</t>
  </si>
  <si>
    <t xml:space="preserve">Enero - septiembre (2010p - 2009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Los demás cafés sin tostar, sin descafeinar.</t>
  </si>
  <si>
    <t xml:space="preserve">Fueloils (fuel).</t>
  </si>
  <si>
    <t xml:space="preserve">Ferroníquel.</t>
  </si>
  <si>
    <t xml:space="preserve">Bananas o plátanos frescos del tipo "cavendish valery".</t>
  </si>
  <si>
    <t xml:space="preserve">Gasoils (gasóleo).</t>
  </si>
  <si>
    <t xml:space="preserve">Coques y semicoques de hulla, incluso aglomerados.</t>
  </si>
  <si>
    <t xml:space="preserve">Las demás flores y capullos frescos, cortados para ramos o adornos.</t>
  </si>
  <si>
    <t xml:space="preserve">Rosas frescas, cortadas para ramos o adornos.</t>
  </si>
  <si>
    <t xml:space="preserve">Los demás azúcares de caña o de remolacha y sacarosa químicamente pura, en estado sólido.</t>
  </si>
  <si>
    <t xml:space="preserve">Carburorreactores tipo gasolina, para reactores y turbinas.</t>
  </si>
  <si>
    <t xml:space="preserve">Los demás aceites livianos (ligeros) y preparaciones.</t>
  </si>
  <si>
    <t xml:space="preserve">Polipropileno.</t>
  </si>
  <si>
    <t xml:space="preserve">Desperdicios y desechos, de cobre, con contenido en peso igual o superior a 94% de cobre.</t>
  </si>
  <si>
    <t xml:space="preserve">Los demás medicamentos para uso humano.</t>
  </si>
  <si>
    <t xml:space="preserve">Gasolina sin tetraetilo de plomo para motores de vehículos automóviles.</t>
  </si>
  <si>
    <t xml:space="preserve">Policloruro de vinilo,  sin mezclar con otras sustancias, obtenido por polimerizacion en suspension.</t>
  </si>
  <si>
    <t xml:space="preserve">Aviones y demás aeronaves, de peso en vacío, superior a 15000 kg.</t>
  </si>
  <si>
    <t xml:space="preserve">Los demás claveles frescos, cortados para ramos o adornos.</t>
  </si>
  <si>
    <t xml:space="preserve">Bombones, caramelos, confites y pastillas.</t>
  </si>
  <si>
    <t xml:space="preserve">Gas natural de petróleo en estado gaseoso.</t>
  </si>
  <si>
    <t xml:space="preserve">Pigmentos (incluidos el polvo y las laminillas metálicos) dispersos en medios no acuosos, líquidos o en pasta del tipo de los utilizados para la fabricación de pinturas.</t>
  </si>
  <si>
    <t xml:space="preserve">Las demás hullas bituminosas.</t>
  </si>
  <si>
    <t xml:space="preserve">Los demás extractos, esencias y concentrados de café.</t>
  </si>
  <si>
    <t xml:space="preserve">Copolímeros de propileno.</t>
  </si>
  <si>
    <t xml:space="preserve">Esmeraldas trabajadas de otro modo, clasificadas, sin ensartar, montar ni engarzar.</t>
  </si>
  <si>
    <t xml:space="preserve">Pantalones largos, pantalones con peto, pantalones cortos (calzones) y shorts, de tejidos llamados «mezclilla o denim», para hombres o niños.</t>
  </si>
  <si>
    <t xml:space="preserve">Café soluble liofilizado, con granulometría de 2.0 - 3.00 mm.</t>
  </si>
  <si>
    <t xml:space="preserve">Pañales para bebés.</t>
  </si>
  <si>
    <t xml:space="preserve">Los demás azúcares en bruto de caña, sin adición de aromatizante ni colororante.</t>
  </si>
  <si>
    <t xml:space="preserve">Los demás fungicidas.</t>
  </si>
  <si>
    <t xml:space="preserve">Los demás libros, folletos e impresos similares.</t>
  </si>
  <si>
    <t xml:space="preserve">Las demás partes de aviones o helicopteros.</t>
  </si>
  <si>
    <t xml:space="preserve">Los demás desperdicios y desechos, de cobre.</t>
  </si>
  <si>
    <t xml:space="preserve">Las demás formas de oro semilabradas, para uso no monetario.</t>
  </si>
  <si>
    <t xml:space="preserve">Las demás preparaciones de belleza, de maquillaje y para el cuidado de la piel, excepto los medicamentos, incluidas las preparaciones antisolares y bronceadoras.</t>
  </si>
  <si>
    <t xml:space="preserve">Claveles miniatura frescos, cortados para ramos o adornos.</t>
  </si>
  <si>
    <t xml:space="preserve">Pompones frescos, cortados para ramos o adornos.</t>
  </si>
  <si>
    <t xml:space="preserve">Perfumes y aguas de tocador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Compresas y tampones higiénicos</t>
  </si>
  <si>
    <t xml:space="preserve">Acumuladores eléctricos de plomo del tipo de los utilizados para el arranque de los motores de explosión.</t>
  </si>
  <si>
    <t xml:space="preserve">Energia eléctrica.</t>
  </si>
  <si>
    <t xml:space="preserve">Alstroemerias frescas, cortadas para ramos o adornos.</t>
  </si>
  <si>
    <t xml:space="preserve">Los demás  aceites medios y preparaciones.</t>
  </si>
  <si>
    <t xml:space="preserve">Aceite de palma en bruto.</t>
  </si>
  <si>
    <t xml:space="preserve">Los demás recipientes (bombonas (damajuanas), botellas, frascos y artículos similares), de diferente capacidad.</t>
  </si>
  <si>
    <t xml:space="preserve">Los demás tubos de entubación («casing») o de producción («tubing»), de los tipos utilizados para la extracción de petróleo o gas.</t>
  </si>
  <si>
    <t xml:space="preserve">Las demás baldosas y losas, de cerámica para pavimentacion o revestimiento, barnizadas o esmaltadas.</t>
  </si>
  <si>
    <t xml:space="preserve">Cueros y pieles, curtidos, de bovino (incluido el búfalo) o de equino, en estado húmedo (incluido el "wet blue") con plena flor sin dividir y divididos con la flor.</t>
  </si>
  <si>
    <t xml:space="preserve">Pantalones largos, pantalones con peto, pantalones cortos (calzones) y "shorts" de algodón, para mujeres o niñas, excepto los de punt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Los demás fungicidas, presentados en formas o en envases para la venta al por menor o en artícul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Jabones, productos y preparaciones orgánicos tensoactivos de tocador (incluso los medicinales), en barras, panes o trozos, o en piezas troqueladas o moldeada.</t>
  </si>
  <si>
    <t xml:space="preserve">Sostenes (corpiños), incluso de punt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Tejidos de punto de anchura superior a 30 cm, con un contenido de hilados de elastómeros  superior o igual a 5% en peso, sin hilos de caucho, excepto los de la partida 60.01</t>
  </si>
  <si>
    <t xml:space="preserve">Atunes de aleta amarilla (rabiles) (thunnus albacares), congelados, excepto hígados, huevas y lechas.</t>
  </si>
  <si>
    <t xml:space="preserve">Las demás placas, láminas, hojas y tiras, de plástico no celular y sin refuerzo, estratificación ni soporte o combinación similar con otras materias, de polipropileno.</t>
  </si>
  <si>
    <t xml:space="preserve">Bananas o plátanos frescos del tipo "plantain" (plátano para cocción).</t>
  </si>
  <si>
    <t xml:space="preserve">Policloruro de vinilo, sin mezclar con otras sustancias, obtenido por polimerizacion en emulsion.</t>
  </si>
  <si>
    <t xml:space="preserve">Preparaciones  tensoactivas, para lavar (incluidas las preparaciones auxiliares de lavado)  y  preparaciones  de limpieza acondicionadas para la venta al por menor.</t>
  </si>
  <si>
    <t xml:space="preserve">Platino en bruto o en polvo.</t>
  </si>
  <si>
    <t xml:space="preserve">Las demás preparaciones capilares.</t>
  </si>
  <si>
    <t xml:space="preserve">Desperdicios y desechos, de aluminio.</t>
  </si>
  <si>
    <t xml:space="preserve">Los demás carbonos (negros de humo y otras formas de carbono no expresados ni comprendidas en otra parte).</t>
  </si>
  <si>
    <t xml:space="preserve">Las demás placas, hojas, películas, bandas y láminas de polímeros de cloruro de vinilo.</t>
  </si>
  <si>
    <t xml:space="preserve">Abonos minerales o químicos con los tres elementos fertilizantes: nitrógeno, fósforo y potasio.</t>
  </si>
  <si>
    <t xml:space="preserve">Combinaciones de refrigerador y congelador, con puertas exteriores separadas, de volumen superior o igual a 269 l pero inferior a 382 l, aunque no sean eléctricos.</t>
  </si>
  <si>
    <t xml:space="preserve">Productos laminados planos de hierro o de acero sin alear, ondulados, de anchura superior o igual a 600 mm.</t>
  </si>
  <si>
    <t xml:space="preserve">Productos laminados planos de hierro o de acero sin alear, revestidos de oxidos de cromo o de cromo y oxidos de cromo, de anchura superior o igual a 600 mm.</t>
  </si>
  <si>
    <t xml:space="preserve">Neumáticos (llantas neumáticas) nuevos de caucho radiales, de los tipos utilizados en autobuses o camiones.</t>
  </si>
  <si>
    <t xml:space="preserve">Los demás polímeros de estireno, en formas primarias.</t>
  </si>
  <si>
    <t xml:space="preserve">Ácido cítrico.</t>
  </si>
  <si>
    <t xml:space="preserve">"T-shirts" y camisetas interiores de punto, de algodón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as demás placas, hojas, películas, bandas y láminas, de plástico, obtenidas por estratificación y laminación de papeles.</t>
  </si>
  <si>
    <t xml:space="preserve">Los demás aceites de palma y sus fracciones, incluso refinados, pero sin modificar químicamente.</t>
  </si>
  <si>
    <t xml:space="preserve">Galletas dulces (con adición de edulcorante).</t>
  </si>
  <si>
    <t xml:space="preserve">Las demás manufacturas de cuero natural o cuero regenerado.</t>
  </si>
  <si>
    <t xml:space="preserve">Ropa de  tocador o de cocina, de tejido con bucles, de tipo para toalla, de algodón.</t>
  </si>
  <si>
    <t xml:space="preserve">Aceites de almendra de palma y sus fracciones, en bruto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</t>
  </si>
  <si>
    <t xml:space="preserve">Las demás partes y accesorios, de vehículos automóviles de las partidas 87.01 a 87.05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 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9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r>
      <rPr>
        <vertAlign val="superscript"/>
        <sz val="9"/>
        <color rgb="FFEAEAEA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%   2010</t>
  </si>
  <si>
    <t xml:space="preserve">Cartagena</t>
  </si>
  <si>
    <t xml:space="preserve">Santa Marta</t>
  </si>
  <si>
    <t xml:space="preserve">Buenaventur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Cúcuta</t>
  </si>
  <si>
    <t xml:space="preserve">Tumaco</t>
  </si>
  <si>
    <t xml:space="preserve">Cali</t>
  </si>
  <si>
    <t xml:space="preserve">Urabá</t>
  </si>
  <si>
    <t xml:space="preserve">Maicao</t>
  </si>
  <si>
    <t xml:space="preserve">Manizales</t>
  </si>
  <si>
    <t xml:space="preserve">Bucaramanga</t>
  </si>
  <si>
    <t xml:space="preserve">Pereira</t>
  </si>
  <si>
    <t xml:space="preserve">San Andrés</t>
  </si>
  <si>
    <t xml:space="preserve">Armenia</t>
  </si>
  <si>
    <t xml:space="preserve">Cartago</t>
  </si>
  <si>
    <t xml:space="preserve">Leticia</t>
  </si>
  <si>
    <t xml:space="preserve">Fuente:  DANE - DIAN  Cálculos: DANE</t>
  </si>
  <si>
    <t xml:space="preserve">Nota:  Aduana de Uraba anteriormente aduana de Turbo </t>
  </si>
  <si>
    <t xml:space="preserve">Cuadro 8</t>
  </si>
  <si>
    <t xml:space="preserve">Exportaciones colombianas,  por grupo de países, según grupo de productos</t>
  </si>
  <si>
    <t xml:space="preserve">Enero - septiembre 2009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septiembre 2010</t>
  </si>
  <si>
    <t xml:space="preserve">Cuadro  10</t>
  </si>
  <si>
    <t xml:space="preserve">Tasas de crecimiento de las exportaciones  colombianas, por grupo de países y según grupos de productos</t>
  </si>
  <si>
    <t xml:space="preserve">Enero - septiembre 2010/2009 (porcentaje)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10</t>
  </si>
  <si>
    <t xml:space="preserve">  Comunidad Andina </t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Exportaciones no tradicionales según CIIU Rev. 3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no tradicional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20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Antioquia</t>
  </si>
  <si>
    <t xml:space="preserve">Bogotá, D.C.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Magdalena</t>
  </si>
  <si>
    <t xml:space="preserve">Cauca</t>
  </si>
  <si>
    <t xml:space="preserve">Risaralda</t>
  </si>
  <si>
    <t xml:space="preserve">Santander</t>
  </si>
  <si>
    <t xml:space="preserve">Boyacá</t>
  </si>
  <si>
    <t xml:space="preserve">Norte de Santander</t>
  </si>
  <si>
    <t xml:space="preserve">Sucre</t>
  </si>
  <si>
    <t xml:space="preserve">Córdoba</t>
  </si>
  <si>
    <t xml:space="preserve">Tolima</t>
  </si>
  <si>
    <t xml:space="preserve">Quindío</t>
  </si>
  <si>
    <t xml:space="preserve">Huila</t>
  </si>
  <si>
    <t xml:space="preserve">Chocó</t>
  </si>
  <si>
    <t xml:space="preserve">Cesar</t>
  </si>
  <si>
    <t xml:space="preserve">La Guajira</t>
  </si>
  <si>
    <t xml:space="preserve">Nariño</t>
  </si>
  <si>
    <t xml:space="preserve">Meta</t>
  </si>
  <si>
    <t xml:space="preserve">Casanare</t>
  </si>
  <si>
    <t xml:space="preserve">Arauca</t>
  </si>
  <si>
    <t xml:space="preserve">Putumayo</t>
  </si>
  <si>
    <t xml:space="preserve">Amazonas</t>
  </si>
  <si>
    <t xml:space="preserve">Caquetá</t>
  </si>
  <si>
    <t xml:space="preserve">Guainia</t>
  </si>
  <si>
    <t xml:space="preserve">Vaupés</t>
  </si>
  <si>
    <t xml:space="preserve">Vichada</t>
  </si>
  <si>
    <t xml:space="preserve">No diligenciado</t>
  </si>
  <si>
    <t xml:space="preserve">Guaviare</t>
  </si>
  <si>
    <t xml:space="preserve">Fuente: DANE - DIAN   Cálculos: DANE </t>
  </si>
  <si>
    <t xml:space="preserve">p provisional</t>
  </si>
  <si>
    <t xml:space="preserve">Cuadro 21</t>
  </si>
  <si>
    <t xml:space="preserve">Exportaciones no tradicion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[$€-2]\ * #,##0.00_ ;_ [$€-2]\ * \-#,##0.00_ ;_ [$€-2]\ * \-??_ "/>
    <numFmt numFmtId="166" formatCode="_ * #,##0_ ;_ * \-#,##0_ ;_ * \-??_ ;_ @_ 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0.0"/>
    <numFmt numFmtId="171" formatCode="0"/>
    <numFmt numFmtId="172" formatCode="_-* #,##0.0\ _P_t_s_-;\-* #,##0.0\ _P_t_s_-;_-* \-??\ _P_t_s_-;_-@_-"/>
    <numFmt numFmtId="173" formatCode="#,##0"/>
    <numFmt numFmtId="174" formatCode="#,##0.0"/>
    <numFmt numFmtId="175" formatCode="#,##0.00"/>
    <numFmt numFmtId="176" formatCode="0.0_)"/>
    <numFmt numFmtId="177" formatCode="_(* #,##0_);_(* \(#,##0\);_(* \-??_);_(@_)"/>
    <numFmt numFmtId="178" formatCode="0.00"/>
    <numFmt numFmtId="179" formatCode="_-* #,##0\ _P_t_s_-;\-* #,##0\ _P_t_s_-;_-* \-??\ _P_t_s_-;_-@_-"/>
    <numFmt numFmtId="180" formatCode="0.0000000"/>
    <numFmt numFmtId="181" formatCode="#\ ###\ ###"/>
    <numFmt numFmtId="182" formatCode="#.##"/>
    <numFmt numFmtId="183" formatCode="#.######"/>
    <numFmt numFmtId="184" formatCode="0_)"/>
    <numFmt numFmtId="185" formatCode="#,##0.000000"/>
    <numFmt numFmtId="186" formatCode="@"/>
    <numFmt numFmtId="187" formatCode="_-* #,##0\ _€_-;\-* #,##0\ _€_-;_-* \-??\ _€_-;_-@_-"/>
    <numFmt numFmtId="188" formatCode="#,##0.0_);\(#,##0.0\)"/>
    <numFmt numFmtId="189" formatCode="#"/>
    <numFmt numFmtId="190" formatCode="[$-409]#,##0"/>
    <numFmt numFmtId="191" formatCode="#,##0.0;\-#,##0.0"/>
    <numFmt numFmtId="192" formatCode="[$-409]#,##0.00"/>
    <numFmt numFmtId="193" formatCode="[$-409]#,##0.00_);\(#,##0.00\)"/>
    <numFmt numFmtId="194" formatCode="[$-409]mmm\-yy"/>
    <numFmt numFmtId="195" formatCode="_(* #,##0.00_);_(* \(#,##0.00\);_(* \-??_);_(@_)"/>
    <numFmt numFmtId="196" formatCode="#,##0.000"/>
    <numFmt numFmtId="197" formatCode="#.0"/>
    <numFmt numFmtId="198" formatCode="#.#"/>
    <numFmt numFmtId="199" formatCode="_ * #,##0.0_ ;_ * \-#,##0.0_ ;_ * \-??_ ;_ @_ "/>
    <numFmt numFmtId="200" formatCode="#,##0.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Courier New"/>
      <family val="3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vertAlign val="superscript"/>
      <sz val="9"/>
      <color rgb="FFEAEAEA"/>
      <name val="Arial"/>
      <family val="2"/>
    </font>
    <font>
      <sz val="9"/>
      <color rgb="FFEAEAEA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sz val="11"/>
      <color rgb="FFEAEAEA"/>
      <name val="Calibri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vertAlign val="subscript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2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3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3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3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0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2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2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2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3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_Cuadro 2.10 macro" xfId="24"/>
    <cellStyle name="Millares_Cuadro 2.6 macro" xfId="25"/>
    <cellStyle name="Millares_Cuadro 2.7 macro" xfId="26"/>
    <cellStyle name="Millares_Cuadro 2.9 macro" xfId="27"/>
    <cellStyle name="Millares_Cuadro 8_1" xfId="28"/>
    <cellStyle name="Millares_Cuadro4.4 macro" xfId="29"/>
    <cellStyle name="Normal 2" xfId="30"/>
    <cellStyle name="Normal 3" xfId="31"/>
    <cellStyle name="Normal_cuadro 2.2 macro 2" xfId="32"/>
    <cellStyle name="Normal_cuadro2.3 " xfId="33"/>
    <cellStyle name="Normal_cuadro2.3 _CPC 1.0 AC" xfId="34"/>
    <cellStyle name="Normal_cuadro2.5 _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9</xdr:col>
      <xdr:colOff>352800</xdr:colOff>
      <xdr:row>5</xdr:row>
      <xdr:rowOff>1908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10440" y="57240"/>
          <a:ext cx="654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95080</xdr:colOff>
      <xdr:row>4</xdr:row>
      <xdr:rowOff>114480</xdr:rowOff>
    </xdr:to>
    <xdr:pic>
      <xdr:nvPicPr>
        <xdr:cNvPr id="11" name="Picture 3" descr="banner para excel del dane"/>
        <xdr:cNvPicPr/>
      </xdr:nvPicPr>
      <xdr:blipFill>
        <a:blip r:embed="rId1"/>
        <a:stretch/>
      </xdr:blipFill>
      <xdr:spPr>
        <a:xfrm>
          <a:off x="0" y="47520"/>
          <a:ext cx="508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560</xdr:colOff>
      <xdr:row>3</xdr:row>
      <xdr:rowOff>133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52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360</xdr:colOff>
      <xdr:row>3</xdr:row>
      <xdr:rowOff>13320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8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240</xdr:colOff>
      <xdr:row>3</xdr:row>
      <xdr:rowOff>15228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462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876240</xdr:colOff>
      <xdr:row>3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6299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6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7" name="Line 2"/>
        <xdr:cNvSpPr/>
      </xdr:nvSpPr>
      <xdr:spPr>
        <a:xfrm>
          <a:off x="151002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8</xdr:col>
      <xdr:colOff>41760</xdr:colOff>
      <xdr:row>5</xdr:row>
      <xdr:rowOff>666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66600"/>
          <a:ext cx="6540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0" name="Line 1"/>
        <xdr:cNvSpPr/>
      </xdr:nvSpPr>
      <xdr:spPr>
        <a:xfrm>
          <a:off x="864360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0960</xdr:colOff>
      <xdr:row>15</xdr:row>
      <xdr:rowOff>0</xdr:rowOff>
    </xdr:to>
    <xdr:sp>
      <xdr:nvSpPr>
        <xdr:cNvPr id="21" name="Line 2"/>
        <xdr:cNvSpPr/>
      </xdr:nvSpPr>
      <xdr:spPr>
        <a:xfrm>
          <a:off x="1578672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4</xdr:row>
      <xdr:rowOff>152280</xdr:rowOff>
    </xdr:to>
    <xdr:pic>
      <xdr:nvPicPr>
        <xdr:cNvPr id="22" name="Picture 4" descr="banner para excel del dane"/>
        <xdr:cNvPicPr/>
      </xdr:nvPicPr>
      <xdr:blipFill>
        <a:blip r:embed="rId1"/>
        <a:stretch/>
      </xdr:blipFill>
      <xdr:spPr>
        <a:xfrm>
          <a:off x="0" y="76320"/>
          <a:ext cx="618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82240</xdr:colOff>
      <xdr:row>4</xdr:row>
      <xdr:rowOff>2844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4</xdr:col>
      <xdr:colOff>715320</xdr:colOff>
      <xdr:row>4</xdr:row>
      <xdr:rowOff>10476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080" y="66600"/>
          <a:ext cx="69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0</xdr:colOff>
      <xdr:row>4</xdr:row>
      <xdr:rowOff>152640</xdr:rowOff>
    </xdr:to>
    <xdr:pic>
      <xdr:nvPicPr>
        <xdr:cNvPr id="25" name="Picture 2" descr="banner para excel del dane"/>
        <xdr:cNvPicPr/>
      </xdr:nvPicPr>
      <xdr:blipFill>
        <a:blip r:embed="rId1"/>
        <a:stretch/>
      </xdr:blipFill>
      <xdr:spPr>
        <a:xfrm>
          <a:off x="0" y="4752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03640</xdr:colOff>
      <xdr:row>4</xdr:row>
      <xdr:rowOff>12420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556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655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272160</xdr:colOff>
      <xdr:row>4</xdr:row>
      <xdr:rowOff>47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9360"/>
          <a:ext cx="7113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4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297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6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7" name="Line 2"/>
        <xdr:cNvSpPr/>
      </xdr:nvSpPr>
      <xdr:spPr>
        <a:xfrm>
          <a:off x="15534000" y="23335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684720</xdr:colOff>
      <xdr:row>4</xdr:row>
      <xdr:rowOff>190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13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03200</xdr:colOff>
      <xdr:row>4</xdr:row>
      <xdr:rowOff>1908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13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99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1.99"/>
    <col collapsed="false" customWidth="true" hidden="false" outlineLevel="0" max="18" min="18" style="1" width="9.99"/>
    <col collapsed="false" customWidth="true" hidden="false" outlineLevel="0" max="19" min="19" style="1" width="1.99"/>
    <col collapsed="false" customWidth="true" hidden="false" outlineLevel="0" max="20" min="20" style="1" width="7.7"/>
    <col collapsed="false" customWidth="false" hidden="false" outlineLevel="0" max="257" min="21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5"/>
      <c r="N8" s="5"/>
      <c r="O8" s="5"/>
      <c r="P8" s="5"/>
      <c r="Q8" s="5"/>
      <c r="R8" s="5"/>
      <c r="S8" s="5"/>
      <c r="T8" s="5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8"/>
      <c r="B11" s="11" t="s">
        <v>5</v>
      </c>
      <c r="C11" s="11"/>
      <c r="D11" s="11"/>
      <c r="E11" s="11"/>
      <c r="F11" s="11" t="s">
        <v>6</v>
      </c>
      <c r="G11" s="11"/>
      <c r="H11" s="11"/>
      <c r="I11" s="11"/>
      <c r="J11" s="11"/>
      <c r="K11" s="12"/>
      <c r="L11" s="11" t="s">
        <v>5</v>
      </c>
      <c r="M11" s="11"/>
      <c r="N11" s="11"/>
      <c r="O11" s="11"/>
      <c r="P11" s="11" t="s">
        <v>6</v>
      </c>
      <c r="Q11" s="11"/>
      <c r="R11" s="11"/>
      <c r="S11" s="11"/>
      <c r="T11" s="11"/>
    </row>
    <row r="12" customFormat="false" ht="12.75" hidden="false" customHeight="true" outlineLevel="0" collapsed="false">
      <c r="A12" s="8"/>
      <c r="B12" s="13" t="s">
        <v>7</v>
      </c>
      <c r="C12" s="13" t="s">
        <v>8</v>
      </c>
      <c r="D12" s="12" t="s">
        <v>9</v>
      </c>
      <c r="E12" s="12"/>
      <c r="F12" s="13" t="s">
        <v>7</v>
      </c>
      <c r="H12" s="13" t="s">
        <v>8</v>
      </c>
      <c r="I12" s="14"/>
      <c r="J12" s="12" t="s">
        <v>9</v>
      </c>
      <c r="K12" s="12"/>
      <c r="L12" s="13" t="s">
        <v>7</v>
      </c>
      <c r="M12" s="13" t="s">
        <v>8</v>
      </c>
      <c r="N12" s="12" t="s">
        <v>9</v>
      </c>
      <c r="O12" s="12"/>
      <c r="P12" s="13" t="s">
        <v>7</v>
      </c>
      <c r="R12" s="13" t="s">
        <v>8</v>
      </c>
      <c r="S12" s="14"/>
      <c r="T12" s="12" t="s">
        <v>9</v>
      </c>
    </row>
    <row r="13" customFormat="false" ht="13.5" hidden="true" customHeight="true" outlineLevel="0" collapsed="false">
      <c r="A13" s="8"/>
      <c r="B13" s="13"/>
      <c r="C13" s="13"/>
      <c r="D13" s="12" t="s">
        <v>10</v>
      </c>
      <c r="E13" s="12"/>
      <c r="F13" s="13"/>
      <c r="H13" s="13"/>
      <c r="I13" s="15"/>
      <c r="J13" s="12" t="s">
        <v>10</v>
      </c>
      <c r="K13" s="12"/>
      <c r="L13" s="13"/>
      <c r="M13" s="13"/>
      <c r="N13" s="12" t="s">
        <v>10</v>
      </c>
      <c r="O13" s="12"/>
      <c r="P13" s="13"/>
      <c r="R13" s="13"/>
      <c r="S13" s="15"/>
      <c r="T13" s="12" t="s">
        <v>10</v>
      </c>
    </row>
    <row r="14" customFormat="false" ht="10.5" hidden="false" customHeight="true" outlineLevel="0" collapsed="false">
      <c r="A14" s="8"/>
      <c r="B14" s="13"/>
      <c r="C14" s="13"/>
      <c r="D14" s="11" t="s">
        <v>10</v>
      </c>
      <c r="E14" s="11"/>
      <c r="F14" s="13"/>
      <c r="G14" s="16"/>
      <c r="H14" s="13"/>
      <c r="I14" s="17"/>
      <c r="J14" s="11" t="s">
        <v>10</v>
      </c>
      <c r="K14" s="11"/>
      <c r="L14" s="13"/>
      <c r="M14" s="13"/>
      <c r="N14" s="11" t="s">
        <v>10</v>
      </c>
      <c r="O14" s="11"/>
      <c r="P14" s="13"/>
      <c r="Q14" s="16"/>
      <c r="R14" s="13"/>
      <c r="S14" s="17"/>
      <c r="T14" s="11" t="s">
        <v>10</v>
      </c>
    </row>
    <row r="15" s="1" customFormat="true" ht="12.7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v>0</v>
      </c>
      <c r="L15" s="19"/>
      <c r="M15" s="19"/>
      <c r="N15" s="18"/>
      <c r="O15" s="18"/>
      <c r="P15" s="18"/>
      <c r="Q15" s="18"/>
      <c r="R15" s="18"/>
      <c r="S15" s="18"/>
      <c r="T15" s="18"/>
    </row>
    <row r="16" s="1" customFormat="true" ht="13.5" hidden="false" customHeight="false" outlineLevel="0" collapsed="false">
      <c r="A16" s="20" t="s">
        <v>12</v>
      </c>
      <c r="B16" s="21" t="n">
        <v>28919314.77101</v>
      </c>
      <c r="C16" s="21" t="n">
        <v>23853373.63921</v>
      </c>
      <c r="D16" s="22" t="n">
        <v>21.2378391770657</v>
      </c>
      <c r="E16" s="22"/>
      <c r="F16" s="21" t="n">
        <v>85579124.74592</v>
      </c>
      <c r="G16" s="21"/>
      <c r="H16" s="21" t="n">
        <v>77248359.9398</v>
      </c>
      <c r="I16" s="21"/>
      <c r="J16" s="22" t="n">
        <v>10.7843905198922</v>
      </c>
      <c r="K16" s="22"/>
      <c r="L16" s="21" t="n">
        <v>3216170.67803</v>
      </c>
      <c r="M16" s="21" t="n">
        <v>2795983.21478</v>
      </c>
      <c r="N16" s="22" t="n">
        <v>15.0282541407552</v>
      </c>
      <c r="O16" s="22"/>
      <c r="P16" s="21" t="n">
        <v>8553465.1025</v>
      </c>
      <c r="Q16" s="21"/>
      <c r="R16" s="21" t="n">
        <v>8228100.13738</v>
      </c>
      <c r="S16" s="21"/>
      <c r="T16" s="22" t="n">
        <v>3.95431460103262</v>
      </c>
    </row>
    <row r="17" s="1" customFormat="true" ht="12.75" hidden="false" customHeight="false" outlineLevel="0" collapsed="false">
      <c r="A17" s="23"/>
      <c r="B17" s="24"/>
      <c r="C17" s="25"/>
      <c r="D17" s="25"/>
      <c r="E17" s="25"/>
      <c r="F17" s="24"/>
      <c r="G17" s="24"/>
      <c r="H17" s="24"/>
      <c r="I17" s="24"/>
      <c r="J17" s="24"/>
      <c r="K17" s="24"/>
      <c r="L17" s="26"/>
      <c r="M17" s="26"/>
      <c r="N17" s="24"/>
      <c r="O17" s="24"/>
      <c r="P17" s="24"/>
      <c r="Q17" s="24"/>
      <c r="R17" s="24"/>
      <c r="S17" s="24"/>
      <c r="T17" s="25"/>
    </row>
    <row r="18" s="1" customFormat="true" ht="12.75" hidden="false" customHeight="false" outlineLevel="0" collapsed="false">
      <c r="A18" s="27"/>
      <c r="B18" s="22"/>
      <c r="C18" s="21"/>
      <c r="D18" s="22"/>
      <c r="E18" s="22"/>
      <c r="F18" s="21"/>
      <c r="G18" s="21"/>
      <c r="H18" s="21"/>
      <c r="I18" s="21"/>
      <c r="J18" s="28"/>
      <c r="K18" s="28"/>
      <c r="L18" s="22"/>
      <c r="M18" s="22"/>
      <c r="N18" s="22"/>
      <c r="O18" s="22"/>
      <c r="P18" s="21"/>
      <c r="Q18" s="21"/>
      <c r="R18" s="21"/>
      <c r="S18" s="21"/>
      <c r="T18" s="22"/>
    </row>
    <row r="19" s="1" customFormat="true" ht="14.25" hidden="false" customHeight="true" outlineLevel="0" collapsed="false">
      <c r="A19" s="29" t="s">
        <v>13</v>
      </c>
      <c r="B19" s="24" t="n">
        <v>18283647.51255</v>
      </c>
      <c r="C19" s="24" t="n">
        <v>12574576.69447</v>
      </c>
      <c r="D19" s="25" t="n">
        <v>45.4016938843811</v>
      </c>
      <c r="E19" s="25"/>
      <c r="F19" s="24" t="n">
        <v>80180082.76653</v>
      </c>
      <c r="G19" s="24"/>
      <c r="H19" s="24" t="n">
        <v>70830553.91876</v>
      </c>
      <c r="I19" s="24"/>
      <c r="J19" s="25" t="n">
        <v>13.1998527902147</v>
      </c>
      <c r="K19" s="25"/>
      <c r="L19" s="24" t="n">
        <v>1893243.83693</v>
      </c>
      <c r="M19" s="24" t="n">
        <v>1511263.79632</v>
      </c>
      <c r="N19" s="25" t="n">
        <v>25.2755370399357</v>
      </c>
      <c r="O19" s="25"/>
      <c r="P19" s="24" t="n">
        <v>7856649.65844</v>
      </c>
      <c r="Q19" s="24"/>
      <c r="R19" s="24" t="n">
        <v>7401956.03775</v>
      </c>
      <c r="S19" s="24"/>
      <c r="T19" s="25" t="n">
        <v>6.14288464253316</v>
      </c>
    </row>
    <row r="20" s="1" customFormat="true" ht="12.75" hidden="false" customHeight="false" outlineLevel="0" collapsed="false">
      <c r="A20" s="30" t="s">
        <v>14</v>
      </c>
      <c r="B20" s="21"/>
      <c r="C20" s="21"/>
      <c r="D20" s="22"/>
      <c r="E20" s="22"/>
      <c r="F20" s="21"/>
      <c r="G20" s="21"/>
      <c r="H20" s="21"/>
      <c r="I20" s="21"/>
      <c r="J20" s="22"/>
      <c r="K20" s="22"/>
      <c r="L20" s="21"/>
      <c r="M20" s="21"/>
      <c r="N20" s="22"/>
      <c r="O20" s="22"/>
      <c r="P20" s="21"/>
      <c r="Q20" s="21"/>
      <c r="R20" s="21"/>
      <c r="S20" s="21"/>
      <c r="T20" s="22"/>
    </row>
    <row r="21" s="1" customFormat="true" ht="12" hidden="false" customHeight="true" outlineLevel="0" collapsed="false">
      <c r="A21" s="29" t="s">
        <v>15</v>
      </c>
      <c r="B21" s="24" t="n">
        <v>1231705.76395</v>
      </c>
      <c r="C21" s="24" t="n">
        <v>1168334.13707</v>
      </c>
      <c r="D21" s="25" t="n">
        <v>5.42410127970106</v>
      </c>
      <c r="E21" s="25"/>
      <c r="F21" s="24" t="n">
        <v>283674.69349</v>
      </c>
      <c r="G21" s="31" t="s">
        <v>16</v>
      </c>
      <c r="H21" s="24" t="n">
        <v>354113.1567</v>
      </c>
      <c r="I21" s="31" t="s">
        <v>17</v>
      </c>
      <c r="J21" s="25" t="n">
        <v>-19.8915126075574</v>
      </c>
      <c r="K21" s="25"/>
      <c r="L21" s="24" t="n">
        <v>127006.98607</v>
      </c>
      <c r="M21" s="24" t="n">
        <v>88727.4588100001</v>
      </c>
      <c r="N21" s="25" t="n">
        <v>43.1428193407085</v>
      </c>
      <c r="O21" s="25"/>
      <c r="P21" s="24" t="n">
        <v>25315.03358</v>
      </c>
      <c r="Q21" s="31" t="s">
        <v>18</v>
      </c>
      <c r="R21" s="24" t="n">
        <v>22642.9121</v>
      </c>
      <c r="S21" s="31" t="s">
        <v>19</v>
      </c>
      <c r="T21" s="25" t="n">
        <v>11.8011387766682</v>
      </c>
    </row>
    <row r="22" s="1" customFormat="true" ht="12.75" hidden="true" customHeight="true" outlineLevel="0" collapsed="false">
      <c r="A22" s="29"/>
      <c r="B22" s="32"/>
      <c r="C22" s="32"/>
      <c r="D22" s="25"/>
      <c r="E22" s="25"/>
      <c r="F22" s="24"/>
      <c r="G22" s="32"/>
      <c r="H22" s="32"/>
      <c r="I22" s="32"/>
      <c r="J22" s="25"/>
      <c r="K22" s="25"/>
      <c r="L22" s="32"/>
      <c r="M22" s="32"/>
      <c r="N22" s="25"/>
      <c r="O22" s="25"/>
      <c r="P22" s="32"/>
      <c r="Q22" s="32"/>
      <c r="R22" s="32"/>
      <c r="S22" s="32"/>
      <c r="T22" s="25"/>
    </row>
    <row r="23" s="1" customFormat="true" ht="13.5" hidden="false" customHeight="false" outlineLevel="0" collapsed="false">
      <c r="A23" s="20" t="s">
        <v>20</v>
      </c>
      <c r="B23" s="21" t="n">
        <v>11776328.71083</v>
      </c>
      <c r="C23" s="21" t="n">
        <v>6764002.83189</v>
      </c>
      <c r="D23" s="22" t="n">
        <v>74.1029535840608</v>
      </c>
      <c r="E23" s="22"/>
      <c r="F23" s="21" t="n">
        <v>23793252.62858</v>
      </c>
      <c r="G23" s="21"/>
      <c r="H23" s="21" t="n">
        <v>18408110.75803</v>
      </c>
      <c r="I23" s="21"/>
      <c r="J23" s="22" t="n">
        <v>29.2541800803806</v>
      </c>
      <c r="K23" s="22"/>
      <c r="L23" s="21" t="n">
        <v>1267746.40026</v>
      </c>
      <c r="M23" s="21" t="n">
        <v>927494.96851</v>
      </c>
      <c r="N23" s="22" t="n">
        <v>36.6849894934316</v>
      </c>
      <c r="O23" s="22"/>
      <c r="P23" s="21" t="n">
        <v>2529734.53504</v>
      </c>
      <c r="Q23" s="21"/>
      <c r="R23" s="21" t="n">
        <v>2000474.59364</v>
      </c>
      <c r="S23" s="21"/>
      <c r="T23" s="22" t="n">
        <v>26.4567189747197</v>
      </c>
    </row>
    <row r="24" s="1" customFormat="true" ht="13.5" hidden="false" customHeight="true" outlineLevel="0" collapsed="false">
      <c r="A24" s="29" t="s">
        <v>21</v>
      </c>
      <c r="B24" s="24" t="n">
        <v>4573138.89887999</v>
      </c>
      <c r="C24" s="24" t="n">
        <v>4172825.83503</v>
      </c>
      <c r="D24" s="25" t="n">
        <v>9.59333266414926</v>
      </c>
      <c r="E24" s="25"/>
      <c r="F24" s="24" t="n">
        <v>55996954.29396</v>
      </c>
      <c r="G24" s="24"/>
      <c r="H24" s="24" t="n">
        <v>51944266.00517</v>
      </c>
      <c r="I24" s="24"/>
      <c r="J24" s="25" t="n">
        <v>7.80199356053397</v>
      </c>
      <c r="K24" s="25"/>
      <c r="L24" s="24" t="n">
        <v>430313.35126</v>
      </c>
      <c r="M24" s="24" t="n">
        <v>436460.86925</v>
      </c>
      <c r="N24" s="25" t="n">
        <v>-1.40849235821844</v>
      </c>
      <c r="O24" s="25"/>
      <c r="P24" s="24" t="n">
        <v>5292305.99932</v>
      </c>
      <c r="Q24" s="24"/>
      <c r="R24" s="24" t="n">
        <v>5367592.58301</v>
      </c>
      <c r="S24" s="24"/>
      <c r="T24" s="25" t="n">
        <v>-1.40261360238675</v>
      </c>
    </row>
    <row r="25" s="1" customFormat="true" ht="12.75" hidden="false" customHeight="false" outlineLevel="0" collapsed="false">
      <c r="A25" s="20" t="s">
        <v>22</v>
      </c>
      <c r="B25" s="21" t="n">
        <v>702474.13889</v>
      </c>
      <c r="C25" s="21" t="n">
        <v>469413.89048</v>
      </c>
      <c r="D25" s="22" t="n">
        <v>49.6492015120565</v>
      </c>
      <c r="E25" s="22"/>
      <c r="F25" s="21" t="n">
        <v>106201.1505</v>
      </c>
      <c r="G25" s="21"/>
      <c r="H25" s="21" t="n">
        <v>124063.99886</v>
      </c>
      <c r="I25" s="21"/>
      <c r="J25" s="22" t="n">
        <v>-14.3980917301862</v>
      </c>
      <c r="K25" s="22"/>
      <c r="L25" s="21" t="n">
        <v>68177.09934</v>
      </c>
      <c r="M25" s="21" t="n">
        <v>58580.49975</v>
      </c>
      <c r="N25" s="22" t="n">
        <v>16.3819011974202</v>
      </c>
      <c r="O25" s="22"/>
      <c r="P25" s="21" t="n">
        <v>9294.0905</v>
      </c>
      <c r="Q25" s="21"/>
      <c r="R25" s="21" t="n">
        <v>11245.949</v>
      </c>
      <c r="S25" s="21"/>
      <c r="T25" s="22" t="n">
        <v>-17.3561030732044</v>
      </c>
    </row>
    <row r="26" s="1" customFormat="true" ht="12.75" hidden="false" customHeight="false" outlineLevel="0" collapsed="false">
      <c r="A26" s="29"/>
      <c r="B26" s="24"/>
      <c r="C26" s="33"/>
      <c r="D26" s="25"/>
      <c r="E26" s="25"/>
      <c r="F26" s="24"/>
      <c r="G26" s="24"/>
      <c r="H26" s="24"/>
      <c r="I26" s="24"/>
      <c r="J26" s="25"/>
      <c r="K26" s="25"/>
      <c r="L26" s="24"/>
      <c r="M26" s="24"/>
      <c r="N26" s="25"/>
      <c r="O26" s="25"/>
      <c r="P26" s="24"/>
      <c r="Q26" s="24"/>
      <c r="R26" s="24"/>
      <c r="S26" s="24"/>
      <c r="T26" s="25"/>
    </row>
    <row r="27" s="1" customFormat="true" ht="12.75" hidden="false" customHeight="false" outlineLevel="0" collapsed="false">
      <c r="A27" s="20"/>
      <c r="B27" s="21"/>
      <c r="C27" s="21"/>
      <c r="D27" s="22"/>
      <c r="E27" s="22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1"/>
      <c r="Q27" s="21"/>
      <c r="R27" s="21"/>
      <c r="S27" s="21"/>
      <c r="T27" s="22"/>
    </row>
    <row r="28" s="1" customFormat="true" ht="12.75" hidden="false" customHeight="false" outlineLevel="0" collapsed="false">
      <c r="A28" s="29" t="s">
        <v>23</v>
      </c>
      <c r="B28" s="24" t="n">
        <v>10635667.25846</v>
      </c>
      <c r="C28" s="24" t="n">
        <v>11278796.94474</v>
      </c>
      <c r="D28" s="25" t="n">
        <v>-5.70211246315549</v>
      </c>
      <c r="E28" s="25"/>
      <c r="F28" s="24" t="n">
        <v>5399041.97938999</v>
      </c>
      <c r="G28" s="24"/>
      <c r="H28" s="24" t="n">
        <v>6417806.02104001</v>
      </c>
      <c r="I28" s="24"/>
      <c r="J28" s="25" t="n">
        <v>-15.8740235885928</v>
      </c>
      <c r="K28" s="25"/>
      <c r="L28" s="24" t="n">
        <v>1322926.8411</v>
      </c>
      <c r="M28" s="24" t="n">
        <v>1284719.41846</v>
      </c>
      <c r="N28" s="25" t="n">
        <v>2.97398965805289</v>
      </c>
      <c r="O28" s="25"/>
      <c r="P28" s="24" t="n">
        <v>696815.444059999</v>
      </c>
      <c r="Q28" s="24"/>
      <c r="R28" s="24" t="n">
        <v>826144.099629998</v>
      </c>
      <c r="S28" s="24"/>
      <c r="T28" s="25" t="n">
        <v>-15.6544912234949</v>
      </c>
    </row>
    <row r="29" s="1" customFormat="true" ht="12.75" hidden="false" customHeight="false" outlineLevel="0" collapsed="false">
      <c r="A29" s="20"/>
      <c r="B29" s="21"/>
      <c r="C29" s="21"/>
      <c r="D29" s="22"/>
      <c r="E29" s="22"/>
      <c r="F29" s="21"/>
      <c r="G29" s="21"/>
      <c r="H29" s="21"/>
      <c r="I29" s="21"/>
      <c r="J29" s="22"/>
      <c r="K29" s="22"/>
      <c r="L29" s="21"/>
      <c r="M29" s="21"/>
      <c r="N29" s="22"/>
      <c r="O29" s="22"/>
      <c r="P29" s="21"/>
      <c r="Q29" s="21"/>
      <c r="R29" s="21"/>
      <c r="S29" s="21"/>
      <c r="T29" s="22"/>
    </row>
    <row r="30" s="1" customFormat="true" ht="13.5" hidden="false" customHeight="false" outlineLevel="0" collapsed="false">
      <c r="A30" s="34" t="s">
        <v>24</v>
      </c>
      <c r="B30" s="35" t="n">
        <v>9107889.94489999</v>
      </c>
      <c r="C30" s="35" t="n">
        <v>10192798.88712</v>
      </c>
      <c r="D30" s="36" t="n">
        <v>-10.6438766646415</v>
      </c>
      <c r="E30" s="36"/>
      <c r="F30" s="35" t="n">
        <v>5398996.38300999</v>
      </c>
      <c r="G30" s="35"/>
      <c r="H30" s="35" t="n">
        <v>6417764.91413001</v>
      </c>
      <c r="I30" s="35"/>
      <c r="J30" s="36" t="n">
        <v>-15.8741952182916</v>
      </c>
      <c r="K30" s="36"/>
      <c r="L30" s="35" t="n">
        <v>1122631.62066</v>
      </c>
      <c r="M30" s="35" t="n">
        <v>1127754.67046</v>
      </c>
      <c r="N30" s="36" t="n">
        <v>-0.454269881047163</v>
      </c>
      <c r="O30" s="36"/>
      <c r="P30" s="35" t="n">
        <v>696809.811029999</v>
      </c>
      <c r="Q30" s="35"/>
      <c r="R30" s="35" t="n">
        <v>826138.675979998</v>
      </c>
      <c r="S30" s="35"/>
      <c r="T30" s="36" t="n">
        <v>-15.6546193405828</v>
      </c>
    </row>
    <row r="31" s="1" customFormat="true" ht="11.25" hidden="false" customHeight="true" outlineLevel="0" collapsed="false">
      <c r="N31" s="37"/>
      <c r="O31" s="37"/>
      <c r="P31" s="38"/>
      <c r="Q31" s="38"/>
      <c r="R31" s="38"/>
      <c r="S31" s="38"/>
      <c r="T31" s="37"/>
    </row>
    <row r="32" s="1" customFormat="true" ht="16.5" hidden="false" customHeight="true" outlineLevel="0" collapsed="false">
      <c r="A32" s="39" t="s">
        <v>25</v>
      </c>
      <c r="B32" s="40"/>
      <c r="C32" s="41"/>
      <c r="D32" s="37"/>
      <c r="E32" s="37"/>
      <c r="F32" s="40"/>
      <c r="G32" s="40"/>
      <c r="H32" s="40"/>
      <c r="I32" s="40"/>
      <c r="J32" s="40"/>
      <c r="K32" s="40"/>
      <c r="L32" s="38"/>
      <c r="M32" s="38"/>
      <c r="N32" s="37"/>
      <c r="O32" s="37"/>
      <c r="P32" s="38"/>
      <c r="Q32" s="42"/>
      <c r="R32" s="42"/>
      <c r="S32" s="42"/>
      <c r="T32" s="43"/>
    </row>
    <row r="33" customFormat="false" ht="16.5" hidden="false" customHeight="true" outlineLevel="0" collapsed="false">
      <c r="A33" s="39" t="s">
        <v>26</v>
      </c>
      <c r="B33" s="40"/>
      <c r="C33" s="41"/>
      <c r="D33" s="37"/>
      <c r="E33" s="37"/>
      <c r="F33" s="40"/>
      <c r="G33" s="40"/>
      <c r="H33" s="40"/>
      <c r="I33" s="40"/>
      <c r="J33" s="40"/>
      <c r="K33" s="40"/>
      <c r="L33" s="38"/>
      <c r="M33" s="38"/>
      <c r="O33" s="44"/>
      <c r="P33" s="42"/>
      <c r="Q33" s="42"/>
      <c r="R33" s="42"/>
      <c r="S33" s="42"/>
      <c r="T33" s="43"/>
    </row>
    <row r="34" customFormat="false" ht="16.5" hidden="false" customHeight="true" outlineLevel="0" collapsed="false">
      <c r="A34" s="45" t="s">
        <v>27</v>
      </c>
      <c r="B34" s="46"/>
      <c r="D34" s="46"/>
      <c r="E34" s="46"/>
      <c r="F34" s="46"/>
      <c r="G34" s="46"/>
      <c r="H34" s="42"/>
      <c r="I34" s="42"/>
      <c r="J34" s="42"/>
      <c r="K34" s="42"/>
      <c r="L34" s="47" t="s">
        <v>28</v>
      </c>
      <c r="M34" s="42"/>
      <c r="O34" s="44"/>
      <c r="P34" s="42"/>
      <c r="Q34" s="42"/>
      <c r="R34" s="42"/>
      <c r="S34" s="42"/>
      <c r="T34" s="43"/>
    </row>
    <row r="35" customFormat="false" ht="16.5" hidden="false" customHeight="true" outlineLevel="0" collapsed="false">
      <c r="A35" s="45" t="s">
        <v>29</v>
      </c>
      <c r="B35" s="46"/>
      <c r="C35" s="46"/>
      <c r="D35" s="46"/>
      <c r="E35" s="46"/>
      <c r="F35" s="42"/>
      <c r="G35" s="42"/>
      <c r="H35" s="42"/>
      <c r="I35" s="42"/>
      <c r="J35" s="42"/>
      <c r="K35" s="42"/>
      <c r="L35" s="47" t="s">
        <v>30</v>
      </c>
      <c r="M35" s="42"/>
      <c r="O35" s="44"/>
      <c r="P35" s="42"/>
      <c r="Q35" s="42"/>
      <c r="R35" s="42"/>
      <c r="S35" s="42"/>
      <c r="T35" s="43"/>
    </row>
    <row r="36" customFormat="false" ht="16.5" hidden="false" customHeight="true" outlineLevel="0" collapsed="false">
      <c r="A36" s="48" t="s">
        <v>31</v>
      </c>
      <c r="B36" s="46"/>
      <c r="C36" s="46"/>
      <c r="D36" s="46"/>
      <c r="E36" s="46"/>
      <c r="F36" s="42"/>
      <c r="G36" s="42"/>
      <c r="H36" s="42"/>
      <c r="I36" s="42"/>
      <c r="J36" s="42"/>
      <c r="K36" s="42"/>
      <c r="L36" s="47" t="s">
        <v>32</v>
      </c>
      <c r="M36" s="42"/>
      <c r="R36" s="42"/>
      <c r="S36" s="42"/>
      <c r="T36" s="42"/>
    </row>
    <row r="37" customFormat="false" ht="16.5" hidden="false" customHeight="true" outlineLevel="0" collapsed="false">
      <c r="A37" s="45" t="s">
        <v>33</v>
      </c>
      <c r="B37" s="46"/>
      <c r="C37" s="46"/>
      <c r="D37" s="46"/>
      <c r="E37" s="46"/>
      <c r="F37" s="49"/>
      <c r="G37" s="50"/>
      <c r="H37" s="42"/>
      <c r="I37" s="42"/>
      <c r="J37" s="42"/>
      <c r="K37" s="42"/>
      <c r="L37" s="51" t="s">
        <v>34</v>
      </c>
      <c r="M37" s="42"/>
      <c r="Q37" s="42"/>
      <c r="R37" s="42"/>
      <c r="S37" s="42"/>
      <c r="T37" s="42"/>
    </row>
    <row r="38" customFormat="false" ht="17.25" hidden="false" customHeight="true" outlineLevel="0" collapsed="false">
      <c r="A38" s="45" t="s">
        <v>35</v>
      </c>
      <c r="F38" s="52"/>
      <c r="Q38" s="42"/>
      <c r="R38" s="42"/>
      <c r="S38" s="42"/>
      <c r="T38" s="42"/>
    </row>
    <row r="40" customFormat="false" ht="12.75" hidden="false" customHeight="false" outlineLevel="0" collapsed="false">
      <c r="A40" s="53"/>
      <c r="B40" s="53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6" min="6" style="470" width="11.13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58" min="9" style="2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471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71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71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71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71"/>
      <c r="G5" s="2"/>
      <c r="H5" s="2"/>
    </row>
    <row r="6" customFormat="false" ht="8.25" hidden="false" customHeight="true" outlineLevel="0" collapsed="false">
      <c r="A6" s="2"/>
      <c r="B6" s="2"/>
      <c r="C6" s="2"/>
      <c r="D6" s="2"/>
      <c r="E6" s="2"/>
      <c r="F6" s="471"/>
      <c r="G6" s="2"/>
      <c r="H6" s="2"/>
    </row>
    <row r="7" customFormat="false" ht="5.25" hidden="true" customHeight="true" outlineLevel="0" collapsed="false">
      <c r="A7" s="2"/>
      <c r="B7" s="2"/>
      <c r="C7" s="2"/>
      <c r="D7" s="2"/>
      <c r="E7" s="2"/>
      <c r="F7" s="471"/>
      <c r="G7" s="2"/>
      <c r="H7" s="2"/>
    </row>
    <row r="8" customFormat="false" ht="15" hidden="false" customHeight="false" outlineLevel="0" collapsed="false">
      <c r="A8" s="5" t="s">
        <v>779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780</v>
      </c>
      <c r="B9" s="472"/>
      <c r="C9" s="472"/>
      <c r="D9" s="472"/>
      <c r="E9" s="472"/>
      <c r="F9" s="473"/>
      <c r="G9" s="472"/>
      <c r="H9" s="472"/>
    </row>
    <row r="10" customFormat="false" ht="15" hidden="false" customHeight="false" outlineLevel="0" collapsed="false">
      <c r="A10" s="5" t="s">
        <v>781</v>
      </c>
      <c r="B10" s="472"/>
      <c r="C10" s="472"/>
      <c r="D10" s="472"/>
      <c r="E10" s="472"/>
      <c r="F10" s="473"/>
      <c r="G10" s="472"/>
      <c r="H10" s="472"/>
    </row>
    <row r="11" customFormat="false" ht="12.75" hidden="false" customHeight="false" outlineLevel="0" collapsed="false">
      <c r="A11" s="474" t="s">
        <v>274</v>
      </c>
      <c r="B11" s="474"/>
      <c r="C11" s="474"/>
      <c r="D11" s="474"/>
      <c r="E11" s="474"/>
      <c r="F11" s="475"/>
      <c r="G11" s="476"/>
      <c r="H11" s="476"/>
    </row>
    <row r="12" s="250" customFormat="true" ht="24.75" hidden="false" customHeight="true" outlineLevel="0" collapsed="false">
      <c r="A12" s="73" t="s">
        <v>782</v>
      </c>
      <c r="B12" s="446" t="s">
        <v>783</v>
      </c>
      <c r="C12" s="446" t="s">
        <v>264</v>
      </c>
      <c r="D12" s="446" t="s">
        <v>748</v>
      </c>
      <c r="E12" s="446" t="s">
        <v>784</v>
      </c>
      <c r="F12" s="477" t="s">
        <v>785</v>
      </c>
      <c r="G12" s="446" t="s">
        <v>751</v>
      </c>
      <c r="H12" s="446" t="s">
        <v>786</v>
      </c>
    </row>
    <row r="13" s="479" customFormat="true" ht="17.25" hidden="false" customHeight="true" outlineLevel="0" collapsed="false">
      <c r="A13" s="447" t="s">
        <v>787</v>
      </c>
      <c r="B13" s="217" t="n">
        <v>2.12946429065402</v>
      </c>
      <c r="C13" s="217" t="n">
        <v>-16.9713165664259</v>
      </c>
      <c r="D13" s="217" t="n">
        <v>45.3469435443119</v>
      </c>
      <c r="E13" s="217" t="n">
        <v>-36.6132344788793</v>
      </c>
      <c r="F13" s="217" t="n">
        <v>84.8193592254057</v>
      </c>
      <c r="G13" s="217" t="n">
        <v>35.3805425465926</v>
      </c>
      <c r="H13" s="217" t="n">
        <v>21.2378391770657</v>
      </c>
      <c r="I13" s="478"/>
      <c r="J13" s="478"/>
    </row>
    <row r="14" s="479" customFormat="true" ht="12.75" hidden="false" customHeight="true" outlineLevel="0" collapsed="false">
      <c r="A14" s="30"/>
      <c r="B14" s="480"/>
      <c r="C14" s="480"/>
      <c r="D14" s="481"/>
      <c r="E14" s="481"/>
      <c r="F14" s="481"/>
      <c r="G14" s="481"/>
      <c r="H14" s="481"/>
      <c r="I14" s="478"/>
      <c r="J14" s="478"/>
    </row>
    <row r="15" s="482" customFormat="true" ht="17.25" hidden="false" customHeight="true" outlineLevel="0" collapsed="false">
      <c r="A15" s="251" t="s">
        <v>754</v>
      </c>
      <c r="B15" s="169" t="n">
        <v>-28.5473264646281</v>
      </c>
      <c r="C15" s="169" t="n">
        <v>-98.4697250324633</v>
      </c>
      <c r="D15" s="169" t="n">
        <v>156.951112692074</v>
      </c>
      <c r="E15" s="169" t="n">
        <v>-99.5660901336684</v>
      </c>
      <c r="F15" s="169" t="n">
        <v>16.4262730981055</v>
      </c>
      <c r="G15" s="169" t="n">
        <v>44.8329303935761</v>
      </c>
      <c r="H15" s="169" t="n">
        <v>-80.0245475959791</v>
      </c>
      <c r="I15" s="478"/>
      <c r="J15" s="478"/>
      <c r="K15" s="323"/>
      <c r="L15" s="3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s="482" customFormat="true" ht="16.5" hidden="false" customHeight="true" outlineLevel="0" collapsed="false">
      <c r="A16" s="451" t="s">
        <v>755</v>
      </c>
      <c r="B16" s="483" t="n">
        <v>-28.2802239152259</v>
      </c>
      <c r="C16" s="483" t="n">
        <v>-48.2584778932716</v>
      </c>
      <c r="D16" s="483" t="n">
        <v>-61.9326372810275</v>
      </c>
      <c r="E16" s="483" t="n">
        <v>35.787632814607</v>
      </c>
      <c r="F16" s="483" t="n">
        <v>26.4291264291264</v>
      </c>
      <c r="G16" s="483" t="n">
        <v>51.5225101336336</v>
      </c>
      <c r="H16" s="483" t="n">
        <v>-7.70451064486974</v>
      </c>
      <c r="I16" s="478"/>
      <c r="J16" s="478"/>
      <c r="K16" s="323"/>
      <c r="L16" s="3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482" customFormat="true" ht="17.25" hidden="false" customHeight="true" outlineLevel="0" collapsed="false">
      <c r="A17" s="251" t="s">
        <v>756</v>
      </c>
      <c r="B17" s="169" t="n">
        <v>-3.19080314379296</v>
      </c>
      <c r="C17" s="169" t="n">
        <v>-80.8320101625693</v>
      </c>
      <c r="D17" s="169" t="n">
        <v>-36.1922571244956</v>
      </c>
      <c r="E17" s="169" t="n">
        <v>-86.3076975384961</v>
      </c>
      <c r="F17" s="169" t="n">
        <v>23.4629490041017</v>
      </c>
      <c r="G17" s="169" t="n">
        <v>1.56338207412896</v>
      </c>
      <c r="H17" s="169" t="n">
        <v>-1.39920793067064</v>
      </c>
      <c r="I17" s="478"/>
      <c r="J17" s="478"/>
      <c r="K17" s="323"/>
      <c r="L17" s="3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482" customFormat="true" ht="17.25" hidden="false" customHeight="true" outlineLevel="0" collapsed="false">
      <c r="A18" s="451" t="s">
        <v>757</v>
      </c>
      <c r="B18" s="483" t="n">
        <v>33.0338277437324</v>
      </c>
      <c r="C18" s="483" t="n">
        <v>23.0482985249417</v>
      </c>
      <c r="D18" s="483" t="n">
        <v>-18.0096367080664</v>
      </c>
      <c r="E18" s="483" t="n">
        <v>28.1117133040615</v>
      </c>
      <c r="F18" s="483" t="n">
        <v>17.9920963437974</v>
      </c>
      <c r="G18" s="483" t="n">
        <v>7.65166147062376</v>
      </c>
      <c r="H18" s="483" t="n">
        <v>11.6917304879143</v>
      </c>
      <c r="I18" s="478"/>
      <c r="J18" s="478"/>
      <c r="K18" s="323"/>
      <c r="L18" s="3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s="482" customFormat="true" ht="17.25" hidden="false" customHeight="true" outlineLevel="0" collapsed="false">
      <c r="A19" s="451" t="s">
        <v>758</v>
      </c>
      <c r="B19" s="483" t="n">
        <v>-9.53269995666134</v>
      </c>
      <c r="C19" s="483" t="n">
        <v>-35.579280533639</v>
      </c>
      <c r="D19" s="483" t="n">
        <v>-39.2173542115983</v>
      </c>
      <c r="E19" s="483" t="n">
        <v>-18.8987684607247</v>
      </c>
      <c r="F19" s="483" t="n">
        <v>105.718227149144</v>
      </c>
      <c r="G19" s="483" t="n">
        <v>-17.0844681384218</v>
      </c>
      <c r="H19" s="483" t="n">
        <v>-13.4919989419302</v>
      </c>
      <c r="I19" s="478"/>
      <c r="J19" s="478"/>
      <c r="K19" s="323"/>
      <c r="L19" s="3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482" customFormat="true" ht="17.25" hidden="false" customHeight="true" outlineLevel="0" collapsed="false">
      <c r="A20" s="256" t="s">
        <v>759</v>
      </c>
      <c r="B20" s="484" t="n">
        <v>-1.47753275484481</v>
      </c>
      <c r="C20" s="484" t="n">
        <v>8.29139805224271</v>
      </c>
      <c r="D20" s="484" t="n">
        <v>-53.0009196751062</v>
      </c>
      <c r="E20" s="484" t="n">
        <v>21.5657585510192</v>
      </c>
      <c r="F20" s="484" t="n">
        <v>-3.35524656681625</v>
      </c>
      <c r="G20" s="484" t="n">
        <v>-4.12180831402461</v>
      </c>
      <c r="H20" s="484" t="n">
        <v>5.5991574571771</v>
      </c>
      <c r="I20" s="478"/>
      <c r="J20" s="478"/>
      <c r="K20" s="323"/>
      <c r="L20" s="3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s="482" customFormat="true" ht="17.25" hidden="false" customHeight="true" outlineLevel="0" collapsed="false">
      <c r="A21" s="251" t="s">
        <v>760</v>
      </c>
      <c r="B21" s="169" t="n">
        <v>-20.8947608460873</v>
      </c>
      <c r="C21" s="169" t="n">
        <v>9.00307028700078</v>
      </c>
      <c r="D21" s="169" t="n">
        <v>15.9149939191542</v>
      </c>
      <c r="E21" s="169" t="n">
        <v>5.2033797402893</v>
      </c>
      <c r="F21" s="169" t="n">
        <v>-60.5045122301066</v>
      </c>
      <c r="G21" s="169" t="n">
        <v>52.9770020158862</v>
      </c>
      <c r="H21" s="169" t="n">
        <v>9.36232573988834</v>
      </c>
      <c r="I21" s="478"/>
      <c r="J21" s="478"/>
      <c r="K21" s="323"/>
      <c r="L21" s="3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482" customFormat="true" ht="17.25" hidden="false" customHeight="true" outlineLevel="0" collapsed="false">
      <c r="A22" s="451" t="s">
        <v>761</v>
      </c>
      <c r="B22" s="483" t="n">
        <v>-33.901507063693</v>
      </c>
      <c r="C22" s="483" t="n">
        <v>48.1367005062629</v>
      </c>
      <c r="D22" s="483" t="n">
        <v>32.9786539146828</v>
      </c>
      <c r="E22" s="483" t="n">
        <v>57.2305960593185</v>
      </c>
      <c r="F22" s="483" t="n">
        <v>-69.5457354048211</v>
      </c>
      <c r="G22" s="483" t="n">
        <v>105.87136236635</v>
      </c>
      <c r="H22" s="483" t="n">
        <v>27.017995787428</v>
      </c>
      <c r="I22" s="478"/>
      <c r="J22" s="478"/>
      <c r="K22" s="323"/>
      <c r="L22" s="3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s="482" customFormat="true" ht="17.25" hidden="false" customHeight="true" outlineLevel="0" collapsed="false">
      <c r="A23" s="251" t="s">
        <v>762</v>
      </c>
      <c r="B23" s="169" t="n">
        <v>-94.0627790701068</v>
      </c>
      <c r="C23" s="169" t="n">
        <v>-87.4568925944076</v>
      </c>
      <c r="D23" s="169" t="n">
        <v>-22.3140356467732</v>
      </c>
      <c r="E23" s="169" t="n">
        <v>-93.2452263166571</v>
      </c>
      <c r="F23" s="169" t="n">
        <v>-42.9769024569421</v>
      </c>
      <c r="G23" s="169" t="n">
        <v>-39.1533440165961</v>
      </c>
      <c r="H23" s="169" t="n">
        <v>-71.1841495476225</v>
      </c>
      <c r="I23" s="478"/>
      <c r="J23" s="478"/>
      <c r="K23" s="323"/>
      <c r="L23" s="3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482" customFormat="true" ht="17.25" hidden="false" customHeight="true" outlineLevel="0" collapsed="false">
      <c r="A24" s="256" t="s">
        <v>763</v>
      </c>
      <c r="B24" s="484" t="n">
        <v>-3.99945477720004</v>
      </c>
      <c r="C24" s="484" t="n">
        <v>56.2823686333749</v>
      </c>
      <c r="D24" s="484" t="n">
        <v>239.120706924092</v>
      </c>
      <c r="E24" s="484" t="n">
        <v>25.8351986947166</v>
      </c>
      <c r="F24" s="484" t="n">
        <v>102.292715142022</v>
      </c>
      <c r="G24" s="484" t="n">
        <v>45.6543548656985</v>
      </c>
      <c r="H24" s="484" t="n">
        <v>49.1820639777333</v>
      </c>
      <c r="I24" s="478"/>
      <c r="J24" s="478"/>
      <c r="K24" s="323"/>
      <c r="L24" s="3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</row>
    <row r="25" s="482" customFormat="true" ht="17.25" hidden="false" customHeight="true" outlineLevel="0" collapsed="false">
      <c r="A25" s="251" t="s">
        <v>764</v>
      </c>
      <c r="B25" s="169" t="n">
        <v>89.5633234812243</v>
      </c>
      <c r="C25" s="169" t="n">
        <v>-14.2626505704312</v>
      </c>
      <c r="D25" s="169" t="n">
        <v>18.3899653284929</v>
      </c>
      <c r="E25" s="169" t="n">
        <v>-34.8061856957786</v>
      </c>
      <c r="F25" s="169" t="n">
        <v>43.5783003037727</v>
      </c>
      <c r="G25" s="169" t="n">
        <v>26.641497946424</v>
      </c>
      <c r="H25" s="169" t="n">
        <v>-3.10848902282815</v>
      </c>
      <c r="I25" s="478"/>
      <c r="J25" s="478"/>
      <c r="K25" s="323"/>
      <c r="L25" s="3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</row>
    <row r="26" s="482" customFormat="true" ht="17.25" hidden="false" customHeight="true" outlineLevel="0" collapsed="false">
      <c r="A26" s="256" t="s">
        <v>765</v>
      </c>
      <c r="B26" s="484" t="n">
        <v>-19.4335877851409</v>
      </c>
      <c r="C26" s="484" t="n">
        <v>19.4176505289329</v>
      </c>
      <c r="D26" s="484" t="n">
        <v>36.4599499513807</v>
      </c>
      <c r="E26" s="484" t="n">
        <v>10.4741478382458</v>
      </c>
      <c r="F26" s="484" t="n">
        <v>85.5133979274019</v>
      </c>
      <c r="G26" s="484" t="n">
        <v>29.7961396651405</v>
      </c>
      <c r="H26" s="484" t="n">
        <v>14.2604371779219</v>
      </c>
      <c r="I26" s="478"/>
      <c r="J26" s="478"/>
      <c r="K26" s="323"/>
      <c r="L26" s="3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s="482" customFormat="true" ht="17.25" hidden="false" customHeight="true" outlineLevel="0" collapsed="false">
      <c r="A27" s="251" t="s">
        <v>766</v>
      </c>
      <c r="B27" s="169" t="n">
        <v>95.5963607111025</v>
      </c>
      <c r="C27" s="169" t="n">
        <v>-71.9060962310356</v>
      </c>
      <c r="D27" s="169" t="n">
        <v>82.2137408847003</v>
      </c>
      <c r="E27" s="169" t="n">
        <v>-82.4748949234008</v>
      </c>
      <c r="F27" s="169" t="s">
        <v>63</v>
      </c>
      <c r="G27" s="169" t="n">
        <v>14.4470813719536</v>
      </c>
      <c r="H27" s="169" t="n">
        <v>-29.0967270534308</v>
      </c>
      <c r="I27" s="478"/>
      <c r="J27" s="478"/>
      <c r="K27" s="323"/>
      <c r="L27" s="3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482" customFormat="true" ht="17.25" hidden="false" customHeight="true" outlineLevel="0" collapsed="false">
      <c r="A28" s="256" t="s">
        <v>767</v>
      </c>
      <c r="B28" s="484" t="n">
        <v>20.090845318998</v>
      </c>
      <c r="C28" s="484" t="n">
        <v>-18.3174178057534</v>
      </c>
      <c r="D28" s="484" t="n">
        <v>30.2923401693542</v>
      </c>
      <c r="E28" s="484" t="n">
        <v>-41.1713093948876</v>
      </c>
      <c r="F28" s="484" t="n">
        <v>94.1955860208508</v>
      </c>
      <c r="G28" s="484" t="n">
        <v>-0.0955041377461425</v>
      </c>
      <c r="H28" s="484" t="n">
        <v>-15.6979729305915</v>
      </c>
      <c r="I28" s="478"/>
      <c r="J28" s="478"/>
      <c r="K28" s="323"/>
      <c r="L28" s="3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s="482" customFormat="true" ht="17.25" hidden="false" customHeight="true" outlineLevel="0" collapsed="false">
      <c r="A29" s="251" t="s">
        <v>768</v>
      </c>
      <c r="B29" s="169" t="n">
        <v>137.560105841268</v>
      </c>
      <c r="C29" s="169" t="n">
        <v>-52.4118972811836</v>
      </c>
      <c r="D29" s="169" t="n">
        <v>57.8410863376467</v>
      </c>
      <c r="E29" s="169" t="n">
        <v>-75.6946496407456</v>
      </c>
      <c r="F29" s="169" t="n">
        <v>81.9002014362627</v>
      </c>
      <c r="G29" s="169" t="n">
        <v>12.0123839630336</v>
      </c>
      <c r="H29" s="169" t="n">
        <v>-48.3289913411118</v>
      </c>
      <c r="I29" s="478"/>
      <c r="J29" s="478"/>
      <c r="K29" s="323"/>
      <c r="L29" s="3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482" customFormat="true" ht="17.25" hidden="false" customHeight="true" outlineLevel="0" collapsed="false">
      <c r="A30" s="256" t="s">
        <v>769</v>
      </c>
      <c r="B30" s="484" t="n">
        <v>14.754314000142</v>
      </c>
      <c r="C30" s="484" t="n">
        <v>-4.0095908572705</v>
      </c>
      <c r="D30" s="484" t="n">
        <v>36.471248880117</v>
      </c>
      <c r="E30" s="484" t="n">
        <v>-10.0121811566302</v>
      </c>
      <c r="F30" s="484" t="n">
        <v>39.8190844740241</v>
      </c>
      <c r="G30" s="484" t="n">
        <v>12.7607018942111</v>
      </c>
      <c r="H30" s="484" t="n">
        <v>3.13625635304071</v>
      </c>
      <c r="I30" s="478"/>
      <c r="J30" s="478"/>
      <c r="K30" s="323"/>
      <c r="L30" s="3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s="482" customFormat="true" ht="17.25" hidden="false" customHeight="true" outlineLevel="0" collapsed="false">
      <c r="A31" s="251" t="s">
        <v>770</v>
      </c>
      <c r="B31" s="169" t="n">
        <v>-15.41675173183</v>
      </c>
      <c r="C31" s="169" t="n">
        <v>-27.0479311995184</v>
      </c>
      <c r="D31" s="169" t="n">
        <v>-0.680535445608893</v>
      </c>
      <c r="E31" s="169" t="n">
        <v>-40.2936053542451</v>
      </c>
      <c r="F31" s="169" t="n">
        <v>-99.0832980088737</v>
      </c>
      <c r="G31" s="169" t="n">
        <v>54.8895321826584</v>
      </c>
      <c r="H31" s="169" t="n">
        <v>40.7247663086267</v>
      </c>
      <c r="I31" s="478"/>
      <c r="J31" s="478"/>
      <c r="K31" s="323"/>
      <c r="L31" s="3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482" customFormat="true" ht="17.25" hidden="false" customHeight="true" outlineLevel="0" collapsed="false">
      <c r="A32" s="256" t="s">
        <v>121</v>
      </c>
      <c r="B32" s="484" t="n">
        <v>90.8782010467894</v>
      </c>
      <c r="C32" s="484" t="n">
        <v>17.8661692225769</v>
      </c>
      <c r="D32" s="484" t="n">
        <v>29.1481296961423</v>
      </c>
      <c r="E32" s="484" t="n">
        <v>7.64413085471201</v>
      </c>
      <c r="F32" s="484" t="n">
        <v>23.4020189487752</v>
      </c>
      <c r="G32" s="484" t="n">
        <v>144.639452465897</v>
      </c>
      <c r="H32" s="484" t="n">
        <v>48.8932261277416</v>
      </c>
      <c r="I32" s="478"/>
      <c r="J32" s="478"/>
      <c r="K32" s="323"/>
      <c r="L32" s="3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s="23" customFormat="true" ht="17.25" hidden="false" customHeight="true" outlineLevel="0" collapsed="false">
      <c r="A33" s="251" t="s">
        <v>771</v>
      </c>
      <c r="B33" s="169" t="n">
        <v>186.116449635323</v>
      </c>
      <c r="C33" s="169" t="n">
        <v>-37.7339475601707</v>
      </c>
      <c r="D33" s="169" t="n">
        <v>34.5794704227552</v>
      </c>
      <c r="E33" s="169" t="n">
        <v>-60.2498333824215</v>
      </c>
      <c r="F33" s="169" t="n">
        <v>97.6179841537518</v>
      </c>
      <c r="G33" s="169" t="n">
        <v>-6.03069920340368</v>
      </c>
      <c r="H33" s="169" t="n">
        <v>16.1288965002182</v>
      </c>
      <c r="I33" s="478"/>
      <c r="J33" s="478"/>
      <c r="K33" s="323"/>
      <c r="L33" s="323"/>
    </row>
    <row r="34" s="23" customFormat="true" ht="17.25" hidden="false" customHeight="true" outlineLevel="0" collapsed="false">
      <c r="A34" s="256" t="s">
        <v>772</v>
      </c>
      <c r="B34" s="484" t="n">
        <v>23.3658138910748</v>
      </c>
      <c r="C34" s="484" t="n">
        <v>-37.2030349814359</v>
      </c>
      <c r="D34" s="484" t="n">
        <v>-6.49163328308977</v>
      </c>
      <c r="E34" s="484" t="n">
        <v>-51.5203853769618</v>
      </c>
      <c r="F34" s="484" t="n">
        <v>72.0117655926093</v>
      </c>
      <c r="G34" s="484" t="n">
        <v>-38.5092143685257</v>
      </c>
      <c r="H34" s="484" t="n">
        <v>-34.2118197040952</v>
      </c>
      <c r="I34" s="478"/>
      <c r="J34" s="478"/>
      <c r="K34" s="323"/>
      <c r="L34" s="323"/>
    </row>
    <row r="35" s="23" customFormat="true" ht="17.25" hidden="false" customHeight="true" outlineLevel="0" collapsed="false">
      <c r="A35" s="251" t="s">
        <v>773</v>
      </c>
      <c r="B35" s="169" t="n">
        <v>77.365591380415</v>
      </c>
      <c r="C35" s="169" t="n">
        <v>34.2683925671161</v>
      </c>
      <c r="D35" s="169" t="n">
        <v>95.2310919112258</v>
      </c>
      <c r="E35" s="169" t="n">
        <v>-36.2613921165607</v>
      </c>
      <c r="F35" s="169" t="n">
        <v>-28.6417527325099</v>
      </c>
      <c r="G35" s="169" t="n">
        <v>37.2507700256474</v>
      </c>
      <c r="H35" s="169" t="n">
        <v>27.2365161735464</v>
      </c>
      <c r="I35" s="478"/>
      <c r="J35" s="478"/>
      <c r="K35" s="323"/>
      <c r="L35" s="323"/>
    </row>
    <row r="36" s="23" customFormat="true" ht="17.25" hidden="false" customHeight="true" outlineLevel="0" collapsed="false">
      <c r="A36" s="454" t="s">
        <v>774</v>
      </c>
      <c r="B36" s="485" t="n">
        <v>34.4328602005522</v>
      </c>
      <c r="C36" s="485" t="n">
        <v>-22.6475722978057</v>
      </c>
      <c r="D36" s="485" t="n">
        <v>25.6989593919491</v>
      </c>
      <c r="E36" s="485" t="n">
        <v>-35.5582243964569</v>
      </c>
      <c r="F36" s="485" t="n">
        <v>150.050752327277</v>
      </c>
      <c r="G36" s="485" t="n">
        <v>2.47106060358681</v>
      </c>
      <c r="H36" s="485" t="n">
        <v>-10.6513678053602</v>
      </c>
      <c r="I36" s="478"/>
      <c r="J36" s="478"/>
      <c r="K36" s="323"/>
      <c r="L36" s="323"/>
    </row>
    <row r="37" s="23" customFormat="true" ht="14.25" hidden="false" customHeight="true" outlineLevel="0" collapsed="false">
      <c r="A37" s="251"/>
      <c r="B37" s="486"/>
      <c r="C37" s="486"/>
      <c r="D37" s="486"/>
      <c r="E37" s="486"/>
      <c r="F37" s="486"/>
      <c r="G37" s="486"/>
      <c r="H37" s="486"/>
      <c r="J37" s="323"/>
    </row>
    <row r="38" s="23" customFormat="true" ht="12" hidden="false" customHeight="false" outlineLevel="0" collapsed="false">
      <c r="A38" s="23" t="s">
        <v>25</v>
      </c>
      <c r="B38" s="208"/>
      <c r="C38" s="208"/>
      <c r="D38" s="208"/>
      <c r="E38" s="208"/>
      <c r="F38" s="487"/>
      <c r="G38" s="208"/>
      <c r="H38" s="208"/>
    </row>
    <row r="39" s="491" customFormat="true" ht="2.45" hidden="false" customHeight="true" outlineLevel="0" collapsed="false">
      <c r="A39" s="488"/>
      <c r="B39" s="489"/>
      <c r="C39" s="64"/>
      <c r="D39" s="64"/>
      <c r="E39" s="64"/>
      <c r="F39" s="490"/>
      <c r="G39" s="64"/>
      <c r="H39" s="64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</row>
    <row r="40" s="493" customFormat="true" ht="12" hidden="false" customHeight="true" outlineLevel="0" collapsed="false">
      <c r="A40" s="451" t="s">
        <v>788</v>
      </c>
      <c r="B40" s="451"/>
      <c r="C40" s="253"/>
      <c r="D40" s="253"/>
      <c r="E40" s="253"/>
      <c r="F40" s="253"/>
      <c r="G40" s="253"/>
      <c r="H40" s="253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</row>
    <row r="41" s="482" customFormat="true" ht="13.5" hidden="false" customHeight="false" outlineLevel="0" collapsed="false">
      <c r="A41" s="494" t="s">
        <v>789</v>
      </c>
      <c r="B41" s="23"/>
      <c r="C41" s="23"/>
      <c r="D41" s="23"/>
      <c r="E41" s="23"/>
      <c r="F41" s="495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</row>
    <row r="42" s="482" customFormat="true" ht="12" hidden="false" customHeight="false" outlineLevel="0" collapsed="false">
      <c r="A42" s="23" t="s">
        <v>318</v>
      </c>
      <c r="B42" s="23"/>
      <c r="C42" s="23"/>
      <c r="D42" s="23"/>
      <c r="E42" s="23"/>
      <c r="F42" s="495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s="482" customFormat="true" ht="12" hidden="false" customHeight="false" outlineLevel="0" collapsed="false">
      <c r="A43" s="23"/>
      <c r="B43" s="23"/>
      <c r="C43" s="23"/>
      <c r="D43" s="23"/>
      <c r="E43" s="23"/>
      <c r="F43" s="495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s="482" customFormat="true" ht="12" hidden="false" customHeight="false" outlineLevel="0" collapsed="false">
      <c r="A44" s="23"/>
      <c r="B44" s="23"/>
      <c r="C44" s="23"/>
      <c r="D44" s="23"/>
      <c r="E44" s="23"/>
      <c r="F44" s="495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</row>
    <row r="45" s="482" customFormat="true" ht="12" hidden="false" customHeight="false" outlineLevel="0" collapsed="false">
      <c r="A45" s="23"/>
      <c r="B45" s="23"/>
      <c r="C45" s="23"/>
      <c r="D45" s="23"/>
      <c r="E45" s="23"/>
      <c r="F45" s="495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</row>
    <row r="46" s="482" customFormat="true" ht="12" hidden="false" customHeight="false" outlineLevel="0" collapsed="false">
      <c r="A46" s="23"/>
      <c r="B46" s="23"/>
      <c r="C46" s="23"/>
      <c r="D46" s="23"/>
      <c r="E46" s="23"/>
      <c r="F46" s="495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</row>
    <row r="47" s="482" customFormat="true" ht="12" hidden="false" customHeight="false" outlineLevel="0" collapsed="false">
      <c r="A47" s="23"/>
      <c r="B47" s="23"/>
      <c r="C47" s="23"/>
      <c r="D47" s="23"/>
      <c r="E47" s="23"/>
      <c r="F47" s="49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</row>
    <row r="48" s="482" customFormat="true" ht="12" hidden="false" customHeight="false" outlineLevel="0" collapsed="false">
      <c r="A48" s="23"/>
      <c r="B48" s="23"/>
      <c r="C48" s="23"/>
      <c r="D48" s="23"/>
      <c r="E48" s="23"/>
      <c r="F48" s="495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</row>
    <row r="49" s="482" customFormat="true" ht="12" hidden="false" customHeight="false" outlineLevel="0" collapsed="false">
      <c r="A49" s="23"/>
      <c r="B49" s="23"/>
      <c r="C49" s="23"/>
      <c r="D49" s="23"/>
      <c r="E49" s="23"/>
      <c r="F49" s="495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</row>
    <row r="50" s="482" customFormat="true" ht="12" hidden="false" customHeight="false" outlineLevel="0" collapsed="false">
      <c r="A50" s="23"/>
      <c r="B50" s="23"/>
      <c r="C50" s="23"/>
      <c r="D50" s="23"/>
      <c r="E50" s="23"/>
      <c r="F50" s="495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</row>
    <row r="51" s="482" customFormat="true" ht="12" hidden="false" customHeight="false" outlineLevel="0" collapsed="false">
      <c r="A51" s="23"/>
      <c r="B51" s="23"/>
      <c r="C51" s="23"/>
      <c r="D51" s="23"/>
      <c r="E51" s="23"/>
      <c r="F51" s="495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</row>
    <row r="52" s="482" customFormat="true" ht="12" hidden="false" customHeight="false" outlineLevel="0" collapsed="false">
      <c r="A52" s="23"/>
      <c r="B52" s="23"/>
      <c r="C52" s="23"/>
      <c r="D52" s="23"/>
      <c r="E52" s="23"/>
      <c r="F52" s="495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</row>
    <row r="53" s="482" customFormat="true" ht="12" hidden="false" customHeight="false" outlineLevel="0" collapsed="false">
      <c r="A53" s="23"/>
      <c r="B53" s="23"/>
      <c r="C53" s="23"/>
      <c r="D53" s="23"/>
      <c r="E53" s="23"/>
      <c r="F53" s="495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71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71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71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71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71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71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71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71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71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71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71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71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71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71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71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71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71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71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71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71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71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71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71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71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71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71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71"/>
      <c r="G80" s="2"/>
      <c r="H80" s="2"/>
    </row>
    <row r="81" s="2" customFormat="true" ht="12.75" hidden="false" customHeight="false" outlineLevel="0" collapsed="false">
      <c r="F81" s="471"/>
    </row>
    <row r="82" s="2" customFormat="true" ht="12.75" hidden="false" customHeight="false" outlineLevel="0" collapsed="false">
      <c r="F82" s="471"/>
    </row>
    <row r="83" s="2" customFormat="true" ht="12.75" hidden="false" customHeight="false" outlineLevel="0" collapsed="false">
      <c r="F83" s="471"/>
    </row>
    <row r="84" s="2" customFormat="true" ht="12.75" hidden="false" customHeight="false" outlineLevel="0" collapsed="false">
      <c r="F84" s="471"/>
    </row>
    <row r="85" s="2" customFormat="true" ht="12.75" hidden="false" customHeight="false" outlineLevel="0" collapsed="false">
      <c r="F85" s="471"/>
    </row>
    <row r="86" s="2" customFormat="true" ht="12.75" hidden="false" customHeight="false" outlineLevel="0" collapsed="false">
      <c r="F86" s="471"/>
    </row>
    <row r="87" s="2" customFormat="true" ht="12.75" hidden="false" customHeight="false" outlineLevel="0" collapsed="false">
      <c r="F87" s="471"/>
    </row>
    <row r="88" s="2" customFormat="true" ht="12.75" hidden="false" customHeight="false" outlineLevel="0" collapsed="false">
      <c r="F88" s="471"/>
    </row>
    <row r="89" s="2" customFormat="true" ht="12.75" hidden="false" customHeight="false" outlineLevel="0" collapsed="false">
      <c r="F89" s="471"/>
    </row>
    <row r="90" s="2" customFormat="true" ht="12.75" hidden="false" customHeight="false" outlineLevel="0" collapsed="false">
      <c r="F90" s="471"/>
    </row>
    <row r="91" s="2" customFormat="true" ht="12.75" hidden="false" customHeight="false" outlineLevel="0" collapsed="false">
      <c r="F91" s="471"/>
    </row>
    <row r="92" s="2" customFormat="true" ht="12.75" hidden="false" customHeight="false" outlineLevel="0" collapsed="false">
      <c r="F92" s="471"/>
    </row>
    <row r="93" s="2" customFormat="true" ht="12.75" hidden="false" customHeight="false" outlineLevel="0" collapsed="false">
      <c r="F93" s="471"/>
    </row>
    <row r="94" s="2" customFormat="true" ht="12.75" hidden="false" customHeight="false" outlineLevel="0" collapsed="false">
      <c r="F94" s="471"/>
    </row>
    <row r="95" s="2" customFormat="true" ht="12.75" hidden="false" customHeight="false" outlineLevel="0" collapsed="false">
      <c r="F95" s="471"/>
    </row>
    <row r="96" s="2" customFormat="true" ht="12.75" hidden="false" customHeight="false" outlineLevel="0" collapsed="false">
      <c r="F96" s="471"/>
    </row>
    <row r="97" s="2" customFormat="true" ht="12.75" hidden="false" customHeight="false" outlineLevel="0" collapsed="false">
      <c r="F97" s="471"/>
    </row>
    <row r="98" s="2" customFormat="true" ht="12.75" hidden="false" customHeight="false" outlineLevel="0" collapsed="false">
      <c r="F98" s="471"/>
    </row>
    <row r="99" s="2" customFormat="true" ht="12.75" hidden="false" customHeight="false" outlineLevel="0" collapsed="false">
      <c r="F99" s="471"/>
    </row>
    <row r="100" s="2" customFormat="true" ht="12.75" hidden="false" customHeight="false" outlineLevel="0" collapsed="false">
      <c r="F100" s="471"/>
    </row>
    <row r="101" s="2" customFormat="true" ht="12.75" hidden="false" customHeight="false" outlineLevel="0" collapsed="false">
      <c r="F101" s="471"/>
    </row>
    <row r="102" s="2" customFormat="true" ht="12.75" hidden="false" customHeight="false" outlineLevel="0" collapsed="false">
      <c r="F102" s="471"/>
    </row>
    <row r="103" s="2" customFormat="true" ht="12.75" hidden="false" customHeight="false" outlineLevel="0" collapsed="false">
      <c r="F103" s="471"/>
    </row>
    <row r="104" s="2" customFormat="true" ht="12.75" hidden="false" customHeight="false" outlineLevel="0" collapsed="false">
      <c r="F104" s="471"/>
    </row>
    <row r="105" s="2" customFormat="true" ht="12.75" hidden="false" customHeight="false" outlineLevel="0" collapsed="false">
      <c r="F105" s="471"/>
    </row>
    <row r="106" s="2" customFormat="true" ht="12.75" hidden="false" customHeight="false" outlineLevel="0" collapsed="false">
      <c r="F106" s="471"/>
    </row>
    <row r="107" s="2" customFormat="true" ht="12.75" hidden="false" customHeight="false" outlineLevel="0" collapsed="false">
      <c r="F107" s="471"/>
    </row>
    <row r="108" s="2" customFormat="true" ht="12.75" hidden="false" customHeight="false" outlineLevel="0" collapsed="false">
      <c r="F108" s="471"/>
    </row>
    <row r="109" s="2" customFormat="true" ht="12.75" hidden="false" customHeight="false" outlineLevel="0" collapsed="false">
      <c r="F109" s="471"/>
    </row>
    <row r="110" s="2" customFormat="true" ht="12.75" hidden="false" customHeight="false" outlineLevel="0" collapsed="false">
      <c r="F110" s="471"/>
    </row>
    <row r="111" s="2" customFormat="true" ht="12.75" hidden="false" customHeight="false" outlineLevel="0" collapsed="false">
      <c r="F111" s="471"/>
    </row>
    <row r="112" s="2" customFormat="true" ht="12.75" hidden="false" customHeight="false" outlineLevel="0" collapsed="false">
      <c r="F112" s="471"/>
    </row>
    <row r="113" s="2" customFormat="true" ht="12.75" hidden="false" customHeight="false" outlineLevel="0" collapsed="false">
      <c r="F113" s="471"/>
    </row>
    <row r="114" s="2" customFormat="true" ht="12.75" hidden="false" customHeight="false" outlineLevel="0" collapsed="false">
      <c r="F114" s="471"/>
    </row>
    <row r="115" s="2" customFormat="true" ht="12.75" hidden="false" customHeight="false" outlineLevel="0" collapsed="false">
      <c r="F115" s="471"/>
    </row>
    <row r="116" s="2" customFormat="true" ht="12.75" hidden="false" customHeight="false" outlineLevel="0" collapsed="false">
      <c r="F116" s="471"/>
    </row>
    <row r="117" s="2" customFormat="true" ht="12.75" hidden="false" customHeight="false" outlineLevel="0" collapsed="false">
      <c r="F117" s="471"/>
    </row>
    <row r="118" s="2" customFormat="true" ht="12.75" hidden="false" customHeight="false" outlineLevel="0" collapsed="false">
      <c r="F118" s="471"/>
    </row>
    <row r="119" s="2" customFormat="true" ht="12.75" hidden="false" customHeight="false" outlineLevel="0" collapsed="false">
      <c r="F119" s="471"/>
    </row>
    <row r="120" s="2" customFormat="true" ht="12.75" hidden="false" customHeight="false" outlineLevel="0" collapsed="false">
      <c r="F120" s="471"/>
    </row>
    <row r="121" s="2" customFormat="true" ht="12.75" hidden="false" customHeight="false" outlineLevel="0" collapsed="false">
      <c r="F121" s="471"/>
    </row>
    <row r="122" s="2" customFormat="true" ht="12.75" hidden="false" customHeight="false" outlineLevel="0" collapsed="false">
      <c r="F122" s="471"/>
    </row>
    <row r="123" s="2" customFormat="true" ht="12.75" hidden="false" customHeight="false" outlineLevel="0" collapsed="false">
      <c r="F123" s="471"/>
    </row>
    <row r="124" s="2" customFormat="true" ht="12.75" hidden="false" customHeight="false" outlineLevel="0" collapsed="false">
      <c r="F124" s="471"/>
    </row>
    <row r="125" s="2" customFormat="true" ht="12.75" hidden="false" customHeight="false" outlineLevel="0" collapsed="false">
      <c r="F125" s="471"/>
    </row>
    <row r="126" s="2" customFormat="true" ht="12.75" hidden="false" customHeight="false" outlineLevel="0" collapsed="false">
      <c r="F126" s="471"/>
    </row>
    <row r="127" s="2" customFormat="true" ht="12.75" hidden="false" customHeight="false" outlineLevel="0" collapsed="false">
      <c r="F127" s="471"/>
    </row>
    <row r="128" s="2" customFormat="true" ht="12.75" hidden="false" customHeight="false" outlineLevel="0" collapsed="false">
      <c r="F128" s="471"/>
    </row>
    <row r="129" s="2" customFormat="true" ht="12.75" hidden="false" customHeight="false" outlineLevel="0" collapsed="false">
      <c r="F129" s="471"/>
    </row>
    <row r="130" s="2" customFormat="true" ht="12.75" hidden="false" customHeight="false" outlineLevel="0" collapsed="false">
      <c r="F130" s="471"/>
    </row>
    <row r="131" s="2" customFormat="true" ht="12.75" hidden="false" customHeight="false" outlineLevel="0" collapsed="false">
      <c r="F131" s="471"/>
    </row>
    <row r="132" s="2" customFormat="true" ht="12.75" hidden="false" customHeight="false" outlineLevel="0" collapsed="false">
      <c r="F132" s="471"/>
    </row>
    <row r="133" s="2" customFormat="true" ht="12.75" hidden="false" customHeight="false" outlineLevel="0" collapsed="false">
      <c r="F133" s="471"/>
    </row>
    <row r="134" s="2" customFormat="true" ht="12.75" hidden="false" customHeight="false" outlineLevel="0" collapsed="false">
      <c r="F134" s="471"/>
    </row>
    <row r="135" s="2" customFormat="true" ht="12.75" hidden="false" customHeight="false" outlineLevel="0" collapsed="false">
      <c r="F135" s="471"/>
    </row>
    <row r="136" s="2" customFormat="true" ht="12.75" hidden="false" customHeight="false" outlineLevel="0" collapsed="false">
      <c r="F136" s="471"/>
    </row>
    <row r="137" s="2" customFormat="true" ht="12.75" hidden="false" customHeight="false" outlineLevel="0" collapsed="false">
      <c r="F137" s="471"/>
    </row>
    <row r="138" s="2" customFormat="true" ht="12.75" hidden="false" customHeight="false" outlineLevel="0" collapsed="false">
      <c r="F138" s="471"/>
    </row>
    <row r="139" s="2" customFormat="true" ht="12.75" hidden="false" customHeight="false" outlineLevel="0" collapsed="false">
      <c r="F139" s="471"/>
    </row>
    <row r="140" s="2" customFormat="true" ht="12.75" hidden="false" customHeight="false" outlineLevel="0" collapsed="false">
      <c r="F140" s="471"/>
    </row>
    <row r="141" s="2" customFormat="true" ht="12.75" hidden="false" customHeight="false" outlineLevel="0" collapsed="false">
      <c r="F141" s="471"/>
    </row>
    <row r="142" s="2" customFormat="true" ht="12.75" hidden="false" customHeight="false" outlineLevel="0" collapsed="false">
      <c r="F142" s="471"/>
    </row>
    <row r="143" s="2" customFormat="true" ht="12.75" hidden="false" customHeight="false" outlineLevel="0" collapsed="false">
      <c r="F143" s="471"/>
    </row>
    <row r="144" s="2" customFormat="true" ht="12.75" hidden="false" customHeight="false" outlineLevel="0" collapsed="false">
      <c r="F144" s="471"/>
    </row>
    <row r="145" s="2" customFormat="true" ht="12.75" hidden="false" customHeight="false" outlineLevel="0" collapsed="false">
      <c r="F145" s="471"/>
    </row>
    <row r="146" s="2" customFormat="true" ht="12.75" hidden="false" customHeight="false" outlineLevel="0" collapsed="false">
      <c r="F146" s="471"/>
    </row>
    <row r="147" s="2" customFormat="true" ht="12.75" hidden="false" customHeight="false" outlineLevel="0" collapsed="false">
      <c r="F147" s="471"/>
    </row>
    <row r="148" s="2" customFormat="true" ht="12.75" hidden="false" customHeight="false" outlineLevel="0" collapsed="false">
      <c r="F148" s="471"/>
    </row>
    <row r="149" s="2" customFormat="true" ht="12.75" hidden="false" customHeight="false" outlineLevel="0" collapsed="false">
      <c r="F149" s="471"/>
    </row>
    <row r="150" s="2" customFormat="true" ht="12.75" hidden="false" customHeight="false" outlineLevel="0" collapsed="false">
      <c r="F150" s="471"/>
    </row>
    <row r="151" s="2" customFormat="true" ht="12.75" hidden="false" customHeight="false" outlineLevel="0" collapsed="false">
      <c r="F151" s="471"/>
    </row>
    <row r="152" s="2" customFormat="true" ht="12.75" hidden="false" customHeight="false" outlineLevel="0" collapsed="false">
      <c r="F152" s="471"/>
    </row>
    <row r="153" s="2" customFormat="true" ht="12.75" hidden="false" customHeight="false" outlineLevel="0" collapsed="false">
      <c r="F153" s="471"/>
    </row>
    <row r="154" s="2" customFormat="true" ht="12.75" hidden="false" customHeight="false" outlineLevel="0" collapsed="false">
      <c r="F154" s="471"/>
    </row>
    <row r="155" s="2" customFormat="true" ht="12.75" hidden="false" customHeight="false" outlineLevel="0" collapsed="false">
      <c r="F155" s="471"/>
    </row>
    <row r="156" s="2" customFormat="true" ht="12.75" hidden="false" customHeight="false" outlineLevel="0" collapsed="false">
      <c r="F156" s="471"/>
    </row>
    <row r="157" s="2" customFormat="true" ht="12.75" hidden="false" customHeight="false" outlineLevel="0" collapsed="false">
      <c r="F157" s="471"/>
    </row>
    <row r="158" s="2" customFormat="true" ht="12.75" hidden="false" customHeight="false" outlineLevel="0" collapsed="false">
      <c r="F158" s="471"/>
    </row>
    <row r="159" s="2" customFormat="true" ht="12.75" hidden="false" customHeight="false" outlineLevel="0" collapsed="false">
      <c r="F159" s="471"/>
    </row>
    <row r="160" s="2" customFormat="true" ht="12.75" hidden="false" customHeight="false" outlineLevel="0" collapsed="false">
      <c r="F160" s="471"/>
    </row>
    <row r="161" s="2" customFormat="true" ht="12.75" hidden="false" customHeight="false" outlineLevel="0" collapsed="false">
      <c r="F161" s="471"/>
    </row>
    <row r="162" s="2" customFormat="true" ht="12.75" hidden="false" customHeight="false" outlineLevel="0" collapsed="false">
      <c r="F162" s="471"/>
    </row>
    <row r="163" s="2" customFormat="true" ht="12.75" hidden="false" customHeight="false" outlineLevel="0" collapsed="false">
      <c r="F163" s="471"/>
    </row>
    <row r="164" s="2" customFormat="true" ht="12.75" hidden="false" customHeight="false" outlineLevel="0" collapsed="false">
      <c r="F164" s="471"/>
    </row>
    <row r="165" s="2" customFormat="true" ht="12.75" hidden="false" customHeight="false" outlineLevel="0" collapsed="false">
      <c r="F165" s="471"/>
    </row>
    <row r="166" s="2" customFormat="true" ht="12.75" hidden="false" customHeight="false" outlineLevel="0" collapsed="false">
      <c r="F166" s="471"/>
    </row>
    <row r="167" s="2" customFormat="true" ht="12.75" hidden="false" customHeight="false" outlineLevel="0" collapsed="false">
      <c r="F167" s="471"/>
    </row>
    <row r="168" s="2" customFormat="true" ht="12.75" hidden="false" customHeight="false" outlineLevel="0" collapsed="false">
      <c r="F168" s="471"/>
    </row>
    <row r="169" s="2" customFormat="true" ht="12.75" hidden="false" customHeight="false" outlineLevel="0" collapsed="false">
      <c r="F169" s="471"/>
    </row>
    <row r="170" s="2" customFormat="true" ht="12.75" hidden="false" customHeight="false" outlineLevel="0" collapsed="false">
      <c r="F170" s="471"/>
    </row>
    <row r="171" s="2" customFormat="true" ht="12.75" hidden="false" customHeight="false" outlineLevel="0" collapsed="false">
      <c r="F171" s="471"/>
    </row>
    <row r="172" s="2" customFormat="true" ht="12.75" hidden="false" customHeight="false" outlineLevel="0" collapsed="false">
      <c r="F172" s="471"/>
    </row>
    <row r="173" s="2" customFormat="true" ht="12.75" hidden="false" customHeight="false" outlineLevel="0" collapsed="false">
      <c r="F173" s="471"/>
    </row>
    <row r="174" s="2" customFormat="true" ht="12.75" hidden="false" customHeight="false" outlineLevel="0" collapsed="false">
      <c r="F174" s="471"/>
    </row>
    <row r="175" s="2" customFormat="true" ht="12.75" hidden="false" customHeight="false" outlineLevel="0" collapsed="false">
      <c r="F175" s="471"/>
    </row>
    <row r="176" s="2" customFormat="true" ht="12.75" hidden="false" customHeight="false" outlineLevel="0" collapsed="false">
      <c r="F176" s="471"/>
    </row>
    <row r="177" s="2" customFormat="true" ht="12.75" hidden="false" customHeight="false" outlineLevel="0" collapsed="false">
      <c r="F177" s="471"/>
    </row>
    <row r="178" s="2" customFormat="true" ht="12.75" hidden="false" customHeight="false" outlineLevel="0" collapsed="false">
      <c r="F178" s="471"/>
    </row>
    <row r="179" s="2" customFormat="true" ht="12.75" hidden="false" customHeight="false" outlineLevel="0" collapsed="false">
      <c r="F179" s="471"/>
    </row>
    <row r="180" s="2" customFormat="true" ht="12.75" hidden="false" customHeight="false" outlineLevel="0" collapsed="false">
      <c r="F180" s="471"/>
    </row>
    <row r="181" s="2" customFormat="true" ht="12.75" hidden="false" customHeight="false" outlineLevel="0" collapsed="false">
      <c r="F181" s="471"/>
    </row>
    <row r="182" s="2" customFormat="true" ht="12.75" hidden="false" customHeight="false" outlineLevel="0" collapsed="false">
      <c r="F182" s="471"/>
    </row>
    <row r="183" s="2" customFormat="true" ht="12.75" hidden="false" customHeight="false" outlineLevel="0" collapsed="false">
      <c r="F183" s="471"/>
    </row>
    <row r="184" s="2" customFormat="true" ht="12.75" hidden="false" customHeight="false" outlineLevel="0" collapsed="false">
      <c r="F184" s="471"/>
    </row>
    <row r="185" s="2" customFormat="true" ht="12.75" hidden="false" customHeight="false" outlineLevel="0" collapsed="false">
      <c r="F185" s="471"/>
    </row>
    <row r="186" s="2" customFormat="true" ht="12.75" hidden="false" customHeight="false" outlineLevel="0" collapsed="false">
      <c r="F186" s="471"/>
    </row>
    <row r="187" s="2" customFormat="true" ht="12.75" hidden="false" customHeight="false" outlineLevel="0" collapsed="false">
      <c r="F187" s="471"/>
    </row>
    <row r="188" s="2" customFormat="true" ht="12.75" hidden="false" customHeight="false" outlineLevel="0" collapsed="false">
      <c r="F188" s="471"/>
    </row>
    <row r="189" s="2" customFormat="true" ht="12.75" hidden="false" customHeight="false" outlineLevel="0" collapsed="false">
      <c r="F189" s="471"/>
    </row>
    <row r="190" s="2" customFormat="true" ht="12.75" hidden="false" customHeight="false" outlineLevel="0" collapsed="false">
      <c r="F190" s="471"/>
    </row>
    <row r="191" s="2" customFormat="true" ht="12.75" hidden="false" customHeight="false" outlineLevel="0" collapsed="false">
      <c r="F191" s="471"/>
    </row>
    <row r="192" s="2" customFormat="true" ht="12.75" hidden="false" customHeight="false" outlineLevel="0" collapsed="false">
      <c r="F192" s="471"/>
    </row>
    <row r="193" s="2" customFormat="true" ht="12.75" hidden="false" customHeight="false" outlineLevel="0" collapsed="false">
      <c r="F193" s="471"/>
    </row>
    <row r="194" s="2" customFormat="true" ht="12.75" hidden="false" customHeight="false" outlineLevel="0" collapsed="false">
      <c r="F194" s="471"/>
    </row>
    <row r="195" s="2" customFormat="true" ht="12.75" hidden="false" customHeight="false" outlineLevel="0" collapsed="false">
      <c r="F195" s="471"/>
    </row>
    <row r="196" s="2" customFormat="true" ht="12.75" hidden="false" customHeight="false" outlineLevel="0" collapsed="false">
      <c r="F196" s="471"/>
    </row>
    <row r="197" s="2" customFormat="true" ht="12.75" hidden="false" customHeight="false" outlineLevel="0" collapsed="false">
      <c r="F197" s="471"/>
    </row>
    <row r="198" s="2" customFormat="true" ht="12.75" hidden="false" customHeight="false" outlineLevel="0" collapsed="false">
      <c r="F198" s="471"/>
    </row>
    <row r="199" s="2" customFormat="true" ht="12.75" hidden="false" customHeight="false" outlineLevel="0" collapsed="false">
      <c r="F199" s="471"/>
    </row>
    <row r="200" s="2" customFormat="true" ht="12.75" hidden="false" customHeight="false" outlineLevel="0" collapsed="false">
      <c r="F200" s="471"/>
    </row>
    <row r="201" s="2" customFormat="true" ht="12.75" hidden="false" customHeight="false" outlineLevel="0" collapsed="false">
      <c r="F201" s="471"/>
    </row>
    <row r="202" s="2" customFormat="true" ht="12.75" hidden="false" customHeight="false" outlineLevel="0" collapsed="false">
      <c r="F202" s="471"/>
    </row>
    <row r="203" s="2" customFormat="true" ht="12.75" hidden="false" customHeight="false" outlineLevel="0" collapsed="false">
      <c r="F203" s="471"/>
    </row>
    <row r="204" s="2" customFormat="true" ht="12.75" hidden="false" customHeight="false" outlineLevel="0" collapsed="false">
      <c r="F204" s="471"/>
    </row>
    <row r="205" s="2" customFormat="true" ht="12.75" hidden="false" customHeight="false" outlineLevel="0" collapsed="false">
      <c r="F205" s="471"/>
    </row>
    <row r="206" s="2" customFormat="true" ht="12.75" hidden="false" customHeight="false" outlineLevel="0" collapsed="false">
      <c r="F206" s="471"/>
    </row>
    <row r="207" s="2" customFormat="true" ht="12.75" hidden="false" customHeight="false" outlineLevel="0" collapsed="false">
      <c r="F207" s="471"/>
    </row>
    <row r="208" s="2" customFormat="true" ht="12.75" hidden="false" customHeight="false" outlineLevel="0" collapsed="false">
      <c r="F208" s="471"/>
    </row>
    <row r="209" s="2" customFormat="true" ht="12.75" hidden="false" customHeight="false" outlineLevel="0" collapsed="false">
      <c r="F209" s="471"/>
    </row>
    <row r="210" s="2" customFormat="true" ht="12.75" hidden="false" customHeight="false" outlineLevel="0" collapsed="false">
      <c r="F210" s="471"/>
    </row>
    <row r="211" s="2" customFormat="true" ht="12.75" hidden="false" customHeight="false" outlineLevel="0" collapsed="false">
      <c r="F211" s="471"/>
    </row>
    <row r="212" s="2" customFormat="true" ht="12.75" hidden="false" customHeight="false" outlineLevel="0" collapsed="false">
      <c r="F212" s="471"/>
    </row>
    <row r="213" s="2" customFormat="true" ht="12.75" hidden="false" customHeight="false" outlineLevel="0" collapsed="false">
      <c r="F213" s="471"/>
    </row>
    <row r="214" s="2" customFormat="true" ht="12.75" hidden="false" customHeight="false" outlineLevel="0" collapsed="false">
      <c r="F214" s="471"/>
    </row>
    <row r="215" s="2" customFormat="true" ht="12.75" hidden="false" customHeight="false" outlineLevel="0" collapsed="false">
      <c r="F215" s="471"/>
    </row>
    <row r="216" s="2" customFormat="true" ht="12.75" hidden="false" customHeight="false" outlineLevel="0" collapsed="false">
      <c r="F216" s="471"/>
    </row>
    <row r="217" s="2" customFormat="true" ht="12.75" hidden="false" customHeight="false" outlineLevel="0" collapsed="false">
      <c r="F217" s="471"/>
    </row>
    <row r="218" s="2" customFormat="true" ht="12.75" hidden="false" customHeight="false" outlineLevel="0" collapsed="false">
      <c r="F218" s="471"/>
    </row>
    <row r="219" s="2" customFormat="true" ht="12.75" hidden="false" customHeight="false" outlineLevel="0" collapsed="false">
      <c r="F219" s="471"/>
    </row>
    <row r="220" s="2" customFormat="true" ht="12.75" hidden="false" customHeight="false" outlineLevel="0" collapsed="false">
      <c r="F220" s="471"/>
    </row>
    <row r="221" s="2" customFormat="true" ht="12.75" hidden="false" customHeight="false" outlineLevel="0" collapsed="false">
      <c r="F221" s="471"/>
    </row>
    <row r="222" s="2" customFormat="true" ht="12.75" hidden="false" customHeight="false" outlineLevel="0" collapsed="false">
      <c r="F222" s="471"/>
    </row>
    <row r="223" s="2" customFormat="true" ht="12.75" hidden="false" customHeight="false" outlineLevel="0" collapsed="false">
      <c r="F223" s="471"/>
    </row>
    <row r="224" s="2" customFormat="true" ht="12.75" hidden="false" customHeight="false" outlineLevel="0" collapsed="false">
      <c r="F224" s="471"/>
    </row>
    <row r="225" s="2" customFormat="true" ht="12.75" hidden="false" customHeight="false" outlineLevel="0" collapsed="false">
      <c r="F225" s="471"/>
    </row>
    <row r="226" s="2" customFormat="true" ht="12.75" hidden="false" customHeight="false" outlineLevel="0" collapsed="false">
      <c r="F226" s="471"/>
    </row>
    <row r="227" s="2" customFormat="true" ht="12.75" hidden="false" customHeight="false" outlineLevel="0" collapsed="false">
      <c r="F227" s="471"/>
    </row>
    <row r="228" s="2" customFormat="true" ht="12.75" hidden="false" customHeight="false" outlineLevel="0" collapsed="false">
      <c r="F228" s="471"/>
    </row>
    <row r="229" s="2" customFormat="true" ht="12.75" hidden="false" customHeight="false" outlineLevel="0" collapsed="false">
      <c r="F229" s="471"/>
    </row>
    <row r="230" s="2" customFormat="true" ht="12.75" hidden="false" customHeight="false" outlineLevel="0" collapsed="false">
      <c r="F230" s="471"/>
    </row>
    <row r="231" s="2" customFormat="true" ht="12.75" hidden="false" customHeight="false" outlineLevel="0" collapsed="false">
      <c r="F231" s="471"/>
    </row>
    <row r="232" s="2" customFormat="true" ht="12.75" hidden="false" customHeight="false" outlineLevel="0" collapsed="false">
      <c r="F232" s="471"/>
    </row>
    <row r="233" s="2" customFormat="true" ht="12.75" hidden="false" customHeight="false" outlineLevel="0" collapsed="false">
      <c r="F233" s="471"/>
    </row>
    <row r="234" s="2" customFormat="true" ht="12.75" hidden="false" customHeight="false" outlineLevel="0" collapsed="false">
      <c r="F234" s="471"/>
    </row>
    <row r="235" s="2" customFormat="true" ht="12.75" hidden="false" customHeight="false" outlineLevel="0" collapsed="false">
      <c r="F235" s="471"/>
    </row>
    <row r="236" s="2" customFormat="true" ht="12.75" hidden="false" customHeight="false" outlineLevel="0" collapsed="false">
      <c r="F236" s="471"/>
    </row>
    <row r="237" s="2" customFormat="true" ht="12.75" hidden="false" customHeight="false" outlineLevel="0" collapsed="false">
      <c r="F237" s="471"/>
    </row>
    <row r="238" s="2" customFormat="true" ht="12.75" hidden="false" customHeight="false" outlineLevel="0" collapsed="false">
      <c r="F238" s="471"/>
    </row>
    <row r="239" s="2" customFormat="true" ht="12.75" hidden="false" customHeight="false" outlineLevel="0" collapsed="false">
      <c r="F239" s="471"/>
    </row>
    <row r="240" s="2" customFormat="true" ht="12.75" hidden="false" customHeight="false" outlineLevel="0" collapsed="false">
      <c r="F240" s="471"/>
    </row>
    <row r="241" s="2" customFormat="true" ht="12.75" hidden="false" customHeight="false" outlineLevel="0" collapsed="false">
      <c r="F241" s="471"/>
    </row>
    <row r="242" s="2" customFormat="true" ht="12.75" hidden="false" customHeight="false" outlineLevel="0" collapsed="false">
      <c r="F242" s="471"/>
    </row>
    <row r="243" s="2" customFormat="true" ht="12.75" hidden="false" customHeight="false" outlineLevel="0" collapsed="false">
      <c r="F243" s="471"/>
    </row>
    <row r="244" s="2" customFormat="true" ht="12.75" hidden="false" customHeight="false" outlineLevel="0" collapsed="false">
      <c r="F244" s="471"/>
    </row>
    <row r="245" s="2" customFormat="true" ht="12.75" hidden="false" customHeight="false" outlineLevel="0" collapsed="false">
      <c r="F245" s="471"/>
    </row>
    <row r="246" s="2" customFormat="true" ht="12.75" hidden="false" customHeight="false" outlineLevel="0" collapsed="false">
      <c r="F246" s="471"/>
    </row>
    <row r="247" s="2" customFormat="true" ht="12.75" hidden="false" customHeight="false" outlineLevel="0" collapsed="false">
      <c r="F247" s="471"/>
    </row>
    <row r="248" s="2" customFormat="true" ht="12.75" hidden="false" customHeight="false" outlineLevel="0" collapsed="false">
      <c r="F248" s="471"/>
    </row>
    <row r="249" s="2" customFormat="true" ht="12.75" hidden="false" customHeight="false" outlineLevel="0" collapsed="false">
      <c r="F249" s="471"/>
    </row>
    <row r="250" s="2" customFormat="true" ht="12.75" hidden="false" customHeight="false" outlineLevel="0" collapsed="false">
      <c r="F250" s="471"/>
    </row>
    <row r="251" s="2" customFormat="true" ht="12.75" hidden="false" customHeight="false" outlineLevel="0" collapsed="false">
      <c r="F251" s="471"/>
    </row>
    <row r="252" s="2" customFormat="true" ht="12.75" hidden="false" customHeight="false" outlineLevel="0" collapsed="false">
      <c r="F252" s="471"/>
    </row>
    <row r="253" s="2" customFormat="true" ht="12.75" hidden="false" customHeight="false" outlineLevel="0" collapsed="false">
      <c r="F253" s="471"/>
    </row>
    <row r="254" s="2" customFormat="true" ht="12.75" hidden="false" customHeight="false" outlineLevel="0" collapsed="false">
      <c r="F254" s="471"/>
    </row>
    <row r="255" s="2" customFormat="true" ht="12.75" hidden="false" customHeight="false" outlineLevel="0" collapsed="false">
      <c r="F255" s="471"/>
    </row>
    <row r="256" s="2" customFormat="true" ht="12.75" hidden="false" customHeight="false" outlineLevel="0" collapsed="false">
      <c r="F256" s="471"/>
    </row>
    <row r="257" s="2" customFormat="true" ht="12.75" hidden="false" customHeight="false" outlineLevel="0" collapsed="false">
      <c r="F257" s="471"/>
    </row>
    <row r="258" s="2" customFormat="true" ht="12.75" hidden="false" customHeight="false" outlineLevel="0" collapsed="false">
      <c r="F258" s="471"/>
    </row>
    <row r="259" s="2" customFormat="true" ht="12.75" hidden="false" customHeight="false" outlineLevel="0" collapsed="false">
      <c r="F259" s="471"/>
    </row>
    <row r="260" s="2" customFormat="true" ht="12.75" hidden="false" customHeight="false" outlineLevel="0" collapsed="false">
      <c r="F260" s="471"/>
    </row>
    <row r="261" s="2" customFormat="true" ht="12.75" hidden="false" customHeight="false" outlineLevel="0" collapsed="false">
      <c r="F261" s="471"/>
    </row>
    <row r="262" s="2" customFormat="true" ht="12.75" hidden="false" customHeight="false" outlineLevel="0" collapsed="false">
      <c r="F262" s="471"/>
    </row>
    <row r="263" s="2" customFormat="true" ht="12.75" hidden="false" customHeight="false" outlineLevel="0" collapsed="false">
      <c r="F263" s="471"/>
    </row>
    <row r="264" s="2" customFormat="true" ht="12.75" hidden="false" customHeight="false" outlineLevel="0" collapsed="false">
      <c r="F264" s="471"/>
    </row>
    <row r="265" s="2" customFormat="true" ht="12.75" hidden="false" customHeight="false" outlineLevel="0" collapsed="false">
      <c r="F265" s="471"/>
    </row>
    <row r="266" s="2" customFormat="true" ht="12.75" hidden="false" customHeight="false" outlineLevel="0" collapsed="false">
      <c r="F266" s="471"/>
    </row>
    <row r="267" s="2" customFormat="true" ht="12.75" hidden="false" customHeight="false" outlineLevel="0" collapsed="false">
      <c r="F267" s="471"/>
    </row>
    <row r="268" s="2" customFormat="true" ht="12.75" hidden="false" customHeight="false" outlineLevel="0" collapsed="false">
      <c r="F268" s="471"/>
    </row>
    <row r="269" s="2" customFormat="true" ht="12.75" hidden="false" customHeight="false" outlineLevel="0" collapsed="false">
      <c r="F269" s="471"/>
    </row>
    <row r="270" s="2" customFormat="true" ht="12.75" hidden="false" customHeight="false" outlineLevel="0" collapsed="false">
      <c r="F270" s="471"/>
    </row>
    <row r="271" s="2" customFormat="true" ht="12.75" hidden="false" customHeight="false" outlineLevel="0" collapsed="false">
      <c r="F271" s="471"/>
    </row>
    <row r="272" s="2" customFormat="true" ht="12.75" hidden="false" customHeight="false" outlineLevel="0" collapsed="false">
      <c r="F272" s="471"/>
    </row>
    <row r="273" s="2" customFormat="true" ht="12.75" hidden="false" customHeight="false" outlineLevel="0" collapsed="false">
      <c r="F273" s="471"/>
    </row>
    <row r="274" s="2" customFormat="true" ht="12.75" hidden="false" customHeight="false" outlineLevel="0" collapsed="false">
      <c r="F274" s="471"/>
    </row>
    <row r="275" s="2" customFormat="true" ht="12.75" hidden="false" customHeight="false" outlineLevel="0" collapsed="false">
      <c r="F275" s="471"/>
    </row>
    <row r="276" s="2" customFormat="true" ht="12.75" hidden="false" customHeight="false" outlineLevel="0" collapsed="false">
      <c r="F276" s="471"/>
    </row>
    <row r="277" s="2" customFormat="true" ht="12.75" hidden="false" customHeight="false" outlineLevel="0" collapsed="false">
      <c r="F277" s="471"/>
    </row>
    <row r="278" s="2" customFormat="true" ht="12.75" hidden="false" customHeight="false" outlineLevel="0" collapsed="false">
      <c r="F278" s="471"/>
    </row>
    <row r="279" s="2" customFormat="true" ht="12.75" hidden="false" customHeight="false" outlineLevel="0" collapsed="false">
      <c r="F279" s="471"/>
    </row>
    <row r="280" s="2" customFormat="true" ht="12.75" hidden="false" customHeight="false" outlineLevel="0" collapsed="false">
      <c r="F280" s="471"/>
    </row>
    <row r="281" s="2" customFormat="true" ht="12.75" hidden="false" customHeight="false" outlineLevel="0" collapsed="false">
      <c r="F281" s="471"/>
    </row>
    <row r="282" s="2" customFormat="true" ht="12.75" hidden="false" customHeight="false" outlineLevel="0" collapsed="false">
      <c r="F282" s="471"/>
    </row>
    <row r="283" s="2" customFormat="true" ht="12.75" hidden="false" customHeight="false" outlineLevel="0" collapsed="false">
      <c r="F283" s="471"/>
    </row>
    <row r="284" s="2" customFormat="true" ht="12.75" hidden="false" customHeight="false" outlineLevel="0" collapsed="false">
      <c r="F284" s="471"/>
    </row>
    <row r="285" s="2" customFormat="true" ht="12.75" hidden="false" customHeight="false" outlineLevel="0" collapsed="false">
      <c r="F285" s="471"/>
    </row>
    <row r="286" s="2" customFormat="true" ht="12.75" hidden="false" customHeight="false" outlineLevel="0" collapsed="false">
      <c r="F286" s="471"/>
    </row>
    <row r="287" s="2" customFormat="true" ht="12.75" hidden="false" customHeight="false" outlineLevel="0" collapsed="false">
      <c r="F287" s="471"/>
    </row>
    <row r="288" s="2" customFormat="true" ht="12.75" hidden="false" customHeight="false" outlineLevel="0" collapsed="false">
      <c r="F288" s="471"/>
    </row>
    <row r="289" s="2" customFormat="true" ht="12.75" hidden="false" customHeight="false" outlineLevel="0" collapsed="false">
      <c r="F289" s="471"/>
    </row>
    <row r="290" s="2" customFormat="true" ht="12.75" hidden="false" customHeight="false" outlineLevel="0" collapsed="false">
      <c r="F290" s="471"/>
    </row>
    <row r="291" s="2" customFormat="true" ht="12.75" hidden="false" customHeight="false" outlineLevel="0" collapsed="false">
      <c r="F291" s="471"/>
    </row>
    <row r="292" s="2" customFormat="true" ht="12.75" hidden="false" customHeight="false" outlineLevel="0" collapsed="false">
      <c r="F292" s="471"/>
    </row>
    <row r="293" s="2" customFormat="true" ht="12.75" hidden="false" customHeight="false" outlineLevel="0" collapsed="false">
      <c r="F293" s="471"/>
    </row>
    <row r="294" s="2" customFormat="true" ht="12.75" hidden="false" customHeight="false" outlineLevel="0" collapsed="false">
      <c r="F294" s="471"/>
    </row>
    <row r="295" s="2" customFormat="true" ht="12.75" hidden="false" customHeight="false" outlineLevel="0" collapsed="false">
      <c r="F295" s="471"/>
    </row>
    <row r="296" s="2" customFormat="true" ht="12.75" hidden="false" customHeight="false" outlineLevel="0" collapsed="false">
      <c r="F296" s="471"/>
    </row>
    <row r="297" s="2" customFormat="true" ht="12.75" hidden="false" customHeight="false" outlineLevel="0" collapsed="false">
      <c r="F297" s="471"/>
    </row>
    <row r="298" s="2" customFormat="true" ht="12.75" hidden="false" customHeight="false" outlineLevel="0" collapsed="false">
      <c r="F298" s="471"/>
    </row>
    <row r="299" s="2" customFormat="true" ht="12.75" hidden="false" customHeight="false" outlineLevel="0" collapsed="false">
      <c r="F299" s="471"/>
    </row>
    <row r="300" s="2" customFormat="true" ht="12.75" hidden="false" customHeight="false" outlineLevel="0" collapsed="false">
      <c r="F300" s="471"/>
    </row>
    <row r="301" s="2" customFormat="true" ht="12.75" hidden="false" customHeight="false" outlineLevel="0" collapsed="false">
      <c r="F301" s="471"/>
    </row>
    <row r="302" s="2" customFormat="true" ht="12.75" hidden="false" customHeight="false" outlineLevel="0" collapsed="false">
      <c r="F302" s="471"/>
    </row>
    <row r="303" s="2" customFormat="true" ht="12.75" hidden="false" customHeight="false" outlineLevel="0" collapsed="false">
      <c r="F303" s="471"/>
    </row>
    <row r="304" s="2" customFormat="true" ht="12.75" hidden="false" customHeight="false" outlineLevel="0" collapsed="false">
      <c r="F304" s="471"/>
    </row>
    <row r="305" s="2" customFormat="true" ht="12.75" hidden="false" customHeight="false" outlineLevel="0" collapsed="false">
      <c r="F305" s="471"/>
    </row>
    <row r="306" s="2" customFormat="true" ht="12.75" hidden="false" customHeight="false" outlineLevel="0" collapsed="false">
      <c r="F306" s="471"/>
    </row>
    <row r="307" s="2" customFormat="true" ht="12.75" hidden="false" customHeight="false" outlineLevel="0" collapsed="false">
      <c r="F307" s="471"/>
    </row>
    <row r="308" s="2" customFormat="true" ht="12.75" hidden="false" customHeight="false" outlineLevel="0" collapsed="false">
      <c r="F308" s="471"/>
    </row>
    <row r="309" s="2" customFormat="true" ht="12.75" hidden="false" customHeight="false" outlineLevel="0" collapsed="false">
      <c r="F309" s="471"/>
    </row>
    <row r="310" s="2" customFormat="true" ht="12.75" hidden="false" customHeight="false" outlineLevel="0" collapsed="false">
      <c r="F310" s="471"/>
    </row>
    <row r="311" s="2" customFormat="true" ht="12.75" hidden="false" customHeight="false" outlineLevel="0" collapsed="false">
      <c r="F311" s="471"/>
    </row>
    <row r="312" s="2" customFormat="true" ht="12.75" hidden="false" customHeight="false" outlineLevel="0" collapsed="false">
      <c r="F312" s="471"/>
    </row>
    <row r="313" s="2" customFormat="true" ht="12.75" hidden="false" customHeight="false" outlineLevel="0" collapsed="false">
      <c r="F313" s="471"/>
    </row>
    <row r="314" s="2" customFormat="true" ht="12.75" hidden="false" customHeight="false" outlineLevel="0" collapsed="false">
      <c r="F314" s="471"/>
    </row>
    <row r="315" s="2" customFormat="true" ht="12.75" hidden="false" customHeight="false" outlineLevel="0" collapsed="false">
      <c r="F315" s="471"/>
    </row>
    <row r="316" s="2" customFormat="true" ht="12.75" hidden="false" customHeight="false" outlineLevel="0" collapsed="false">
      <c r="F316" s="471"/>
    </row>
    <row r="317" s="2" customFormat="true" ht="12.75" hidden="false" customHeight="false" outlineLevel="0" collapsed="false">
      <c r="F317" s="471"/>
    </row>
    <row r="318" s="2" customFormat="true" ht="12.75" hidden="false" customHeight="false" outlineLevel="0" collapsed="false">
      <c r="F318" s="471"/>
    </row>
    <row r="319" s="2" customFormat="true" ht="12.75" hidden="false" customHeight="false" outlineLevel="0" collapsed="false">
      <c r="F319" s="471"/>
    </row>
    <row r="320" s="2" customFormat="true" ht="12.75" hidden="false" customHeight="false" outlineLevel="0" collapsed="false">
      <c r="F320" s="471"/>
    </row>
    <row r="321" s="2" customFormat="true" ht="12.75" hidden="false" customHeight="false" outlineLevel="0" collapsed="false">
      <c r="F321" s="471"/>
    </row>
    <row r="322" s="2" customFormat="true" ht="12.75" hidden="false" customHeight="false" outlineLevel="0" collapsed="false">
      <c r="F322" s="471"/>
    </row>
    <row r="323" s="2" customFormat="true" ht="12.75" hidden="false" customHeight="false" outlineLevel="0" collapsed="false">
      <c r="F323" s="471"/>
    </row>
    <row r="324" s="2" customFormat="true" ht="12.75" hidden="false" customHeight="false" outlineLevel="0" collapsed="false">
      <c r="F324" s="471"/>
    </row>
    <row r="325" s="2" customFormat="true" ht="12.75" hidden="false" customHeight="false" outlineLevel="0" collapsed="false">
      <c r="F325" s="471"/>
    </row>
    <row r="326" s="2" customFormat="true" ht="12.75" hidden="false" customHeight="false" outlineLevel="0" collapsed="false">
      <c r="F326" s="471"/>
    </row>
    <row r="327" s="2" customFormat="true" ht="12.75" hidden="false" customHeight="false" outlineLevel="0" collapsed="false">
      <c r="F327" s="471"/>
    </row>
    <row r="328" s="2" customFormat="true" ht="12.75" hidden="false" customHeight="false" outlineLevel="0" collapsed="false">
      <c r="F328" s="471"/>
    </row>
    <row r="329" s="2" customFormat="true" ht="12.75" hidden="false" customHeight="false" outlineLevel="0" collapsed="false">
      <c r="F329" s="471"/>
    </row>
    <row r="330" s="2" customFormat="true" ht="12.75" hidden="false" customHeight="false" outlineLevel="0" collapsed="false">
      <c r="F330" s="471"/>
    </row>
    <row r="331" s="2" customFormat="true" ht="12.75" hidden="false" customHeight="false" outlineLevel="0" collapsed="false">
      <c r="F331" s="471"/>
    </row>
    <row r="332" s="2" customFormat="true" ht="12.75" hidden="false" customHeight="false" outlineLevel="0" collapsed="false">
      <c r="F332" s="471"/>
    </row>
    <row r="333" s="2" customFormat="true" ht="12.75" hidden="false" customHeight="false" outlineLevel="0" collapsed="false">
      <c r="F333" s="471"/>
    </row>
    <row r="334" s="2" customFormat="true" ht="12.75" hidden="false" customHeight="false" outlineLevel="0" collapsed="false">
      <c r="F334" s="471"/>
    </row>
    <row r="335" s="2" customFormat="true" ht="12.75" hidden="false" customHeight="false" outlineLevel="0" collapsed="false">
      <c r="F335" s="471"/>
    </row>
    <row r="336" s="2" customFormat="true" ht="12.75" hidden="false" customHeight="false" outlineLevel="0" collapsed="false">
      <c r="F336" s="471"/>
    </row>
    <row r="337" s="2" customFormat="true" ht="12.75" hidden="false" customHeight="false" outlineLevel="0" collapsed="false">
      <c r="F337" s="471"/>
    </row>
    <row r="338" s="2" customFormat="true" ht="12.75" hidden="false" customHeight="false" outlineLevel="0" collapsed="false">
      <c r="F338" s="471"/>
    </row>
    <row r="339" s="2" customFormat="true" ht="12.75" hidden="false" customHeight="false" outlineLevel="0" collapsed="false">
      <c r="F339" s="471"/>
    </row>
    <row r="340" s="2" customFormat="true" ht="12.75" hidden="false" customHeight="false" outlineLevel="0" collapsed="false">
      <c r="F340" s="471"/>
    </row>
    <row r="341" s="2" customFormat="true" ht="12.75" hidden="false" customHeight="false" outlineLevel="0" collapsed="false">
      <c r="F341" s="471"/>
    </row>
    <row r="342" s="2" customFormat="true" ht="12.75" hidden="false" customHeight="false" outlineLevel="0" collapsed="false">
      <c r="F342" s="471"/>
    </row>
    <row r="343" s="2" customFormat="true" ht="12.75" hidden="false" customHeight="false" outlineLevel="0" collapsed="false">
      <c r="F343" s="471"/>
    </row>
    <row r="344" s="2" customFormat="true" ht="12.75" hidden="false" customHeight="false" outlineLevel="0" collapsed="false">
      <c r="F344" s="471"/>
    </row>
    <row r="345" s="2" customFormat="true" ht="12.75" hidden="false" customHeight="false" outlineLevel="0" collapsed="false">
      <c r="F345" s="471"/>
    </row>
    <row r="346" s="2" customFormat="true" ht="12.75" hidden="false" customHeight="false" outlineLevel="0" collapsed="false">
      <c r="F346" s="471"/>
    </row>
    <row r="347" s="2" customFormat="true" ht="12.75" hidden="false" customHeight="false" outlineLevel="0" collapsed="false">
      <c r="F347" s="471"/>
    </row>
    <row r="348" s="2" customFormat="true" ht="12.75" hidden="false" customHeight="false" outlineLevel="0" collapsed="false">
      <c r="F348" s="471"/>
    </row>
    <row r="349" s="2" customFormat="true" ht="12.75" hidden="false" customHeight="false" outlineLevel="0" collapsed="false">
      <c r="F349" s="471"/>
    </row>
    <row r="350" s="2" customFormat="true" ht="12.75" hidden="false" customHeight="false" outlineLevel="0" collapsed="false">
      <c r="F350" s="471"/>
    </row>
    <row r="351" s="2" customFormat="true" ht="12.75" hidden="false" customHeight="false" outlineLevel="0" collapsed="false">
      <c r="F351" s="471"/>
    </row>
    <row r="352" s="2" customFormat="true" ht="12.75" hidden="false" customHeight="false" outlineLevel="0" collapsed="false">
      <c r="F352" s="471"/>
    </row>
    <row r="353" s="2" customFormat="true" ht="12.75" hidden="false" customHeight="false" outlineLevel="0" collapsed="false">
      <c r="F353" s="471"/>
    </row>
    <row r="354" s="2" customFormat="true" ht="12.75" hidden="false" customHeight="false" outlineLevel="0" collapsed="false">
      <c r="F354" s="471"/>
    </row>
    <row r="355" s="2" customFormat="true" ht="12.75" hidden="false" customHeight="false" outlineLevel="0" collapsed="false">
      <c r="F355" s="471"/>
    </row>
    <row r="356" s="2" customFormat="true" ht="12.75" hidden="false" customHeight="false" outlineLevel="0" collapsed="false">
      <c r="F356" s="471"/>
    </row>
    <row r="357" s="2" customFormat="true" ht="12.75" hidden="false" customHeight="false" outlineLevel="0" collapsed="false">
      <c r="F357" s="471"/>
    </row>
    <row r="358" s="2" customFormat="true" ht="12.75" hidden="false" customHeight="false" outlineLevel="0" collapsed="false">
      <c r="F358" s="471"/>
    </row>
    <row r="359" s="2" customFormat="true" ht="12.75" hidden="false" customHeight="false" outlineLevel="0" collapsed="false">
      <c r="F359" s="471"/>
    </row>
    <row r="360" s="2" customFormat="true" ht="12.75" hidden="false" customHeight="false" outlineLevel="0" collapsed="false">
      <c r="F360" s="471"/>
    </row>
    <row r="361" s="2" customFormat="true" ht="12.75" hidden="false" customHeight="false" outlineLevel="0" collapsed="false">
      <c r="F361" s="471"/>
    </row>
    <row r="362" s="2" customFormat="true" ht="12.75" hidden="false" customHeight="false" outlineLevel="0" collapsed="false">
      <c r="F362" s="471"/>
    </row>
    <row r="363" s="2" customFormat="true" ht="12.75" hidden="false" customHeight="false" outlineLevel="0" collapsed="false">
      <c r="F363" s="471"/>
    </row>
    <row r="364" s="2" customFormat="true" ht="12.75" hidden="false" customHeight="false" outlineLevel="0" collapsed="false">
      <c r="F364" s="471"/>
    </row>
    <row r="365" s="2" customFormat="true" ht="12.75" hidden="false" customHeight="false" outlineLevel="0" collapsed="false">
      <c r="F365" s="471"/>
    </row>
    <row r="366" s="2" customFormat="true" ht="12.75" hidden="false" customHeight="false" outlineLevel="0" collapsed="false">
      <c r="F366" s="471"/>
    </row>
    <row r="367" s="2" customFormat="true" ht="12.75" hidden="false" customHeight="false" outlineLevel="0" collapsed="false">
      <c r="F367" s="471"/>
    </row>
    <row r="368" s="2" customFormat="true" ht="12.75" hidden="false" customHeight="false" outlineLevel="0" collapsed="false">
      <c r="F368" s="471"/>
    </row>
    <row r="369" s="2" customFormat="true" ht="12.75" hidden="false" customHeight="false" outlineLevel="0" collapsed="false">
      <c r="F369" s="471"/>
    </row>
    <row r="370" s="2" customFormat="true" ht="12.75" hidden="false" customHeight="false" outlineLevel="0" collapsed="false">
      <c r="F370" s="471"/>
    </row>
    <row r="371" s="2" customFormat="true" ht="12.75" hidden="false" customHeight="false" outlineLevel="0" collapsed="false">
      <c r="F371" s="471"/>
    </row>
  </sheetData>
  <mergeCells count="2">
    <mergeCell ref="A8:H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42"/>
    <col collapsed="false" customWidth="true" hidden="false" outlineLevel="0" max="3" min="2" style="496" width="16.56"/>
    <col collapsed="false" customWidth="true" hidden="false" outlineLevel="0" max="10" min="4" style="496" width="14.85"/>
    <col collapsed="false" customWidth="true" hidden="false" outlineLevel="0" max="11" min="11" style="2" width="14.99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220"/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5" hidden="false" customHeight="false" outlineLevel="0" collapsed="false">
      <c r="A2" s="220"/>
      <c r="B2" s="497"/>
      <c r="C2" s="497"/>
      <c r="D2" s="497"/>
      <c r="E2" s="497"/>
      <c r="F2" s="497"/>
      <c r="G2" s="497"/>
      <c r="H2" s="497"/>
      <c r="I2" s="497"/>
      <c r="J2" s="497"/>
    </row>
    <row r="3" customFormat="false" ht="15" hidden="false" customHeight="false" outlineLevel="0" collapsed="false">
      <c r="A3" s="220"/>
      <c r="B3" s="497"/>
      <c r="C3" s="497"/>
      <c r="D3" s="497"/>
      <c r="E3" s="497" t="n">
        <v>1E-030</v>
      </c>
      <c r="F3" s="497"/>
      <c r="G3" s="497"/>
      <c r="H3" s="497"/>
      <c r="I3" s="497"/>
      <c r="J3" s="497"/>
    </row>
    <row r="4" customFormat="false" ht="15" hidden="false" customHeight="false" outlineLevel="0" collapsed="false">
      <c r="A4" s="220"/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5" hidden="false" customHeight="false" outlineLevel="0" collapsed="false">
      <c r="A5" s="220"/>
      <c r="B5" s="497"/>
      <c r="C5" s="497"/>
      <c r="D5" s="497"/>
      <c r="E5" s="497"/>
      <c r="F5" s="497"/>
      <c r="G5" s="497"/>
      <c r="H5" s="497"/>
      <c r="I5" s="497"/>
      <c r="J5" s="497"/>
    </row>
    <row r="6" customFormat="false" ht="15" hidden="false" customHeight="false" outlineLevel="0" collapsed="false">
      <c r="A6" s="5" t="s">
        <v>790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15" hidden="false" customHeight="false" outlineLevel="0" collapsed="false">
      <c r="A7" s="5" t="s">
        <v>791</v>
      </c>
      <c r="B7" s="440"/>
      <c r="C7" s="440"/>
      <c r="D7" s="440"/>
      <c r="E7" s="440"/>
      <c r="F7" s="440"/>
      <c r="G7" s="440"/>
      <c r="H7" s="440"/>
      <c r="I7" s="498"/>
      <c r="J7" s="498"/>
      <c r="K7" s="498"/>
    </row>
    <row r="8" customFormat="false" ht="15" hidden="false" customHeight="false" outlineLevel="0" collapsed="false">
      <c r="A8" s="442" t="s">
        <v>744</v>
      </c>
      <c r="C8" s="440"/>
      <c r="D8" s="440"/>
      <c r="E8" s="440"/>
      <c r="F8" s="440"/>
      <c r="G8" s="440"/>
      <c r="H8" s="440"/>
      <c r="I8" s="498"/>
      <c r="J8" s="498"/>
    </row>
    <row r="9" customFormat="false" ht="12.75" hidden="false" customHeight="false" outlineLevel="0" collapsed="false">
      <c r="A9" s="499"/>
      <c r="B9" s="440"/>
      <c r="C9" s="440"/>
      <c r="D9" s="440"/>
      <c r="E9" s="440"/>
      <c r="F9" s="440"/>
      <c r="G9" s="440"/>
      <c r="H9" s="440"/>
      <c r="I9" s="498"/>
      <c r="J9" s="498"/>
      <c r="K9" s="445" t="s">
        <v>745</v>
      </c>
    </row>
    <row r="10" s="208" customFormat="true" ht="13.5" hidden="false" customHeight="false" outlineLevel="0" collapsed="false">
      <c r="A10" s="73" t="s">
        <v>792</v>
      </c>
      <c r="B10" s="446" t="s">
        <v>793</v>
      </c>
      <c r="C10" s="446" t="s">
        <v>794</v>
      </c>
      <c r="D10" s="446" t="s">
        <v>795</v>
      </c>
      <c r="E10" s="446" t="s">
        <v>796</v>
      </c>
      <c r="F10" s="446" t="s">
        <v>797</v>
      </c>
      <c r="G10" s="446" t="s">
        <v>798</v>
      </c>
      <c r="H10" s="446" t="s">
        <v>799</v>
      </c>
      <c r="I10" s="446" t="s">
        <v>800</v>
      </c>
      <c r="J10" s="446" t="s">
        <v>801</v>
      </c>
      <c r="K10" s="446" t="s">
        <v>802</v>
      </c>
    </row>
    <row r="11" customFormat="false" ht="12.75" hidden="false" customHeight="false" outlineLevel="0" collapsed="false">
      <c r="A11" s="447" t="s">
        <v>803</v>
      </c>
      <c r="B11" s="448" t="n">
        <v>9017197229.35</v>
      </c>
      <c r="C11" s="448" t="n">
        <v>3514436166.29</v>
      </c>
      <c r="D11" s="448" t="n">
        <v>565361984.95</v>
      </c>
      <c r="E11" s="448" t="n">
        <v>260593187.07</v>
      </c>
      <c r="F11" s="448" t="n">
        <v>1023163839.1</v>
      </c>
      <c r="G11" s="448" t="n">
        <v>252896152.3</v>
      </c>
      <c r="H11" s="448" t="n">
        <v>134825436.89</v>
      </c>
      <c r="I11" s="448" t="n">
        <v>306579060.41</v>
      </c>
      <c r="J11" s="448" t="n">
        <v>893668725.78</v>
      </c>
      <c r="K11" s="448" t="n">
        <v>23853373639.21</v>
      </c>
    </row>
    <row r="12" customFormat="false" ht="12.75" hidden="false" customHeight="false" outlineLevel="0" collapsed="false">
      <c r="A12" s="30"/>
      <c r="B12" s="449"/>
      <c r="C12" s="449"/>
      <c r="D12" s="449"/>
      <c r="E12" s="449"/>
      <c r="F12" s="449"/>
      <c r="G12" s="449"/>
      <c r="H12" s="449"/>
      <c r="I12" s="449"/>
      <c r="J12" s="449"/>
      <c r="K12" s="449"/>
    </row>
    <row r="13" customFormat="false" ht="12.75" hidden="false" customHeight="false" outlineLevel="0" collapsed="false">
      <c r="A13" s="251" t="s">
        <v>754</v>
      </c>
      <c r="B13" s="500" t="n">
        <v>19228571.78</v>
      </c>
      <c r="C13" s="500" t="n">
        <v>641908374.470001</v>
      </c>
      <c r="D13" s="500" t="n">
        <v>103582.78</v>
      </c>
      <c r="E13" s="500" t="n">
        <v>2286715.58</v>
      </c>
      <c r="F13" s="500" t="n">
        <v>117657</v>
      </c>
      <c r="G13" s="500" t="n">
        <v>1972169.41</v>
      </c>
      <c r="H13" s="500" t="n">
        <v>10443151.15</v>
      </c>
      <c r="I13" s="500" t="n">
        <v>344267.41</v>
      </c>
      <c r="J13" s="500" t="n">
        <v>2653904.94</v>
      </c>
      <c r="K13" s="500" t="n">
        <v>787183861.770001</v>
      </c>
    </row>
    <row r="14" customFormat="false" ht="12.75" hidden="false" customHeight="false" outlineLevel="0" collapsed="false">
      <c r="A14" s="451" t="s">
        <v>755</v>
      </c>
      <c r="B14" s="501" t="n">
        <v>15868791.95</v>
      </c>
      <c r="C14" s="501" t="n">
        <v>1E-030</v>
      </c>
      <c r="D14" s="501" t="n">
        <v>800</v>
      </c>
      <c r="E14" s="501" t="n">
        <v>1659642.54</v>
      </c>
      <c r="F14" s="501" t="n">
        <v>116929.5</v>
      </c>
      <c r="G14" s="501" t="n">
        <v>1771569.41</v>
      </c>
      <c r="H14" s="501" t="n">
        <v>10369591.37</v>
      </c>
      <c r="I14" s="501" t="n">
        <v>344267.41</v>
      </c>
      <c r="J14" s="501" t="n">
        <v>1143750</v>
      </c>
      <c r="K14" s="501" t="n">
        <v>131867979.01</v>
      </c>
    </row>
    <row r="15" customFormat="false" ht="12.75" hidden="false" customHeight="false" outlineLevel="0" collapsed="false">
      <c r="A15" s="251" t="s">
        <v>756</v>
      </c>
      <c r="B15" s="500" t="n">
        <v>868132447.490007</v>
      </c>
      <c r="C15" s="500" t="n">
        <v>26445468.7</v>
      </c>
      <c r="D15" s="500" t="n">
        <v>13766</v>
      </c>
      <c r="E15" s="500" t="n">
        <v>85159263.4799999</v>
      </c>
      <c r="F15" s="500" t="n">
        <v>26385321.8</v>
      </c>
      <c r="G15" s="500" t="n">
        <v>23296360.18</v>
      </c>
      <c r="H15" s="500" t="n">
        <v>4588500.25</v>
      </c>
      <c r="I15" s="500" t="n">
        <v>156799486.81</v>
      </c>
      <c r="J15" s="500" t="n">
        <v>3661127.16</v>
      </c>
      <c r="K15" s="500" t="n">
        <v>1522693318.34001</v>
      </c>
    </row>
    <row r="16" customFormat="false" ht="12.75" hidden="false" customHeight="false" outlineLevel="0" collapsed="false">
      <c r="A16" s="451" t="s">
        <v>757</v>
      </c>
      <c r="B16" s="501" t="n">
        <v>652831563.880006</v>
      </c>
      <c r="C16" s="501" t="n">
        <v>30690.9</v>
      </c>
      <c r="D16" s="501" t="n">
        <v>5310</v>
      </c>
      <c r="E16" s="501" t="n">
        <v>4329256.57</v>
      </c>
      <c r="F16" s="501" t="n">
        <v>14391478.78</v>
      </c>
      <c r="G16" s="501" t="n">
        <v>21127605.14</v>
      </c>
      <c r="H16" s="501" t="n">
        <v>1932907.26</v>
      </c>
      <c r="I16" s="501" t="n">
        <v>81848.81</v>
      </c>
      <c r="J16" s="501" t="n">
        <v>316443.37</v>
      </c>
      <c r="K16" s="501" t="n">
        <v>823794466.350006</v>
      </c>
    </row>
    <row r="17" customFormat="false" ht="12.75" hidden="false" customHeight="false" outlineLevel="0" collapsed="false">
      <c r="A17" s="451" t="s">
        <v>758</v>
      </c>
      <c r="B17" s="501" t="n">
        <v>209703417.15</v>
      </c>
      <c r="C17" s="501" t="n">
        <v>49545.3</v>
      </c>
      <c r="D17" s="501" t="n">
        <v>1E-030</v>
      </c>
      <c r="E17" s="501" t="n">
        <v>80803965.7399999</v>
      </c>
      <c r="F17" s="501" t="n">
        <v>11952135.94</v>
      </c>
      <c r="G17" s="501" t="n">
        <v>2133052.04</v>
      </c>
      <c r="H17" s="501" t="n">
        <v>2655559.02</v>
      </c>
      <c r="I17" s="501" t="n">
        <v>156717638</v>
      </c>
      <c r="J17" s="501" t="n">
        <v>3299367.4</v>
      </c>
      <c r="K17" s="501" t="n">
        <v>661931673.76</v>
      </c>
    </row>
    <row r="18" customFormat="false" ht="12.75" hidden="false" customHeight="false" outlineLevel="0" collapsed="false">
      <c r="A18" s="256" t="s">
        <v>759</v>
      </c>
      <c r="B18" s="502" t="n">
        <v>522670635.38</v>
      </c>
      <c r="C18" s="502" t="n">
        <v>54450</v>
      </c>
      <c r="D18" s="502" t="n">
        <v>280297.57</v>
      </c>
      <c r="E18" s="502" t="n">
        <v>65605980.06</v>
      </c>
      <c r="F18" s="502" t="n">
        <v>6128507.85</v>
      </c>
      <c r="G18" s="502" t="n">
        <v>194338370.11</v>
      </c>
      <c r="H18" s="502" t="n">
        <v>24606835.19</v>
      </c>
      <c r="I18" s="502" t="n">
        <v>73533069.28</v>
      </c>
      <c r="J18" s="502" t="n">
        <v>744284.44</v>
      </c>
      <c r="K18" s="502" t="n">
        <v>1194426106.99</v>
      </c>
    </row>
    <row r="19" customFormat="false" ht="12.75" hidden="false" customHeight="false" outlineLevel="0" collapsed="false">
      <c r="A19" s="251" t="s">
        <v>760</v>
      </c>
      <c r="B19" s="500" t="n">
        <v>144903578.4</v>
      </c>
      <c r="C19" s="500" t="n">
        <v>158628607.16</v>
      </c>
      <c r="D19" s="500" t="n">
        <v>74386622.2400001</v>
      </c>
      <c r="E19" s="500" t="n">
        <v>48879905.51</v>
      </c>
      <c r="F19" s="500" t="n">
        <v>14240318.68</v>
      </c>
      <c r="G19" s="500" t="n">
        <v>14010404.06</v>
      </c>
      <c r="H19" s="500" t="n">
        <v>5745318.38</v>
      </c>
      <c r="I19" s="500" t="n">
        <v>11878903.35</v>
      </c>
      <c r="J19" s="500" t="n">
        <v>75472052.14</v>
      </c>
      <c r="K19" s="500" t="n">
        <v>1068073585.22</v>
      </c>
    </row>
    <row r="20" customFormat="false" ht="12.75" hidden="false" customHeight="false" outlineLevel="0" collapsed="false">
      <c r="A20" s="451" t="s">
        <v>761</v>
      </c>
      <c r="B20" s="501" t="n">
        <v>38772390.0499999</v>
      </c>
      <c r="C20" s="501" t="n">
        <v>49862673.6199997</v>
      </c>
      <c r="D20" s="501" t="n">
        <v>39702441.91</v>
      </c>
      <c r="E20" s="501" t="n">
        <v>1886489.32</v>
      </c>
      <c r="F20" s="501" t="n">
        <v>95431.93</v>
      </c>
      <c r="G20" s="501" t="n">
        <v>2933.25</v>
      </c>
      <c r="H20" s="501" t="n">
        <v>301593.63</v>
      </c>
      <c r="I20" s="501" t="n">
        <v>2797002.03</v>
      </c>
      <c r="J20" s="501" t="n">
        <v>15013322.96</v>
      </c>
      <c r="K20" s="501" t="n">
        <v>406207195.95</v>
      </c>
    </row>
    <row r="21" customFormat="false" ht="12.75" hidden="false" customHeight="false" outlineLevel="0" collapsed="false">
      <c r="A21" s="251" t="s">
        <v>762</v>
      </c>
      <c r="B21" s="500" t="n">
        <v>33396540.9</v>
      </c>
      <c r="C21" s="500" t="n">
        <v>115963634.55</v>
      </c>
      <c r="D21" s="500" t="n">
        <v>5238749.34</v>
      </c>
      <c r="E21" s="500" t="n">
        <v>36129.1</v>
      </c>
      <c r="F21" s="500" t="n">
        <v>10.02</v>
      </c>
      <c r="G21" s="500" t="n">
        <v>1E-030</v>
      </c>
      <c r="H21" s="500" t="n">
        <v>1E-030</v>
      </c>
      <c r="I21" s="500" t="n">
        <v>1E-030</v>
      </c>
      <c r="J21" s="500" t="n">
        <v>5452117.75</v>
      </c>
      <c r="K21" s="500" t="n">
        <v>224054575.82</v>
      </c>
    </row>
    <row r="22" customFormat="false" ht="12.75" hidden="false" customHeight="false" outlineLevel="0" collapsed="false">
      <c r="A22" s="256" t="s">
        <v>763</v>
      </c>
      <c r="B22" s="502" t="n">
        <v>6023237062.24999</v>
      </c>
      <c r="C22" s="502" t="n">
        <v>245152206.17</v>
      </c>
      <c r="D22" s="502" t="n">
        <v>67158442.85</v>
      </c>
      <c r="E22" s="502" t="n">
        <v>34744249.38</v>
      </c>
      <c r="F22" s="502" t="n">
        <v>884108391.71</v>
      </c>
      <c r="G22" s="502" t="n">
        <v>160742.02</v>
      </c>
      <c r="H22" s="502" t="n">
        <v>75831740.72</v>
      </c>
      <c r="I22" s="502" t="n">
        <v>45701309.05</v>
      </c>
      <c r="J22" s="502" t="n">
        <v>46202519.9999999</v>
      </c>
      <c r="K22" s="502" t="n">
        <v>10996337609.11</v>
      </c>
    </row>
    <row r="23" customFormat="false" ht="12.75" hidden="false" customHeight="false" outlineLevel="0" collapsed="false">
      <c r="A23" s="251" t="s">
        <v>764</v>
      </c>
      <c r="B23" s="500" t="n">
        <v>41681396.24</v>
      </c>
      <c r="C23" s="500" t="n">
        <v>392193215.9</v>
      </c>
      <c r="D23" s="500" t="n">
        <v>131911508.98</v>
      </c>
      <c r="E23" s="500" t="n">
        <v>2478595.11</v>
      </c>
      <c r="F23" s="500" t="n">
        <v>5915214.75</v>
      </c>
      <c r="G23" s="500" t="n">
        <v>3762989.04</v>
      </c>
      <c r="H23" s="500" t="n">
        <v>795902</v>
      </c>
      <c r="I23" s="500" t="n">
        <v>13149480.67</v>
      </c>
      <c r="J23" s="500" t="n">
        <v>209552104.28</v>
      </c>
      <c r="K23" s="500" t="n">
        <v>1362638455.82</v>
      </c>
    </row>
    <row r="24" customFormat="false" ht="12.75" hidden="false" customHeight="false" outlineLevel="0" collapsed="false">
      <c r="A24" s="256" t="s">
        <v>765</v>
      </c>
      <c r="B24" s="502" t="n">
        <v>70206359.3799999</v>
      </c>
      <c r="C24" s="502" t="n">
        <v>138852922.53</v>
      </c>
      <c r="D24" s="502" t="n">
        <v>74200020.2500002</v>
      </c>
      <c r="E24" s="502" t="n">
        <v>1666674.79</v>
      </c>
      <c r="F24" s="502" t="n">
        <v>1037061.47</v>
      </c>
      <c r="G24" s="502" t="n">
        <v>1E-030</v>
      </c>
      <c r="H24" s="502" t="n">
        <v>303417.87</v>
      </c>
      <c r="I24" s="502" t="n">
        <v>1425797.6</v>
      </c>
      <c r="J24" s="502" t="n">
        <v>81065232.2299997</v>
      </c>
      <c r="K24" s="502" t="n">
        <v>803519103.8</v>
      </c>
    </row>
    <row r="25" customFormat="false" ht="12.75" hidden="false" customHeight="false" outlineLevel="0" collapsed="false">
      <c r="A25" s="251" t="s">
        <v>766</v>
      </c>
      <c r="B25" s="500" t="n">
        <v>34494114.97</v>
      </c>
      <c r="C25" s="500" t="n">
        <v>146422394.13</v>
      </c>
      <c r="D25" s="500" t="n">
        <v>2914197.56</v>
      </c>
      <c r="E25" s="500" t="n">
        <v>721824.01</v>
      </c>
      <c r="F25" s="500" t="n">
        <v>756641.97</v>
      </c>
      <c r="G25" s="500" t="n">
        <v>445224.67</v>
      </c>
      <c r="H25" s="500" t="n">
        <v>304677.71</v>
      </c>
      <c r="I25" s="500" t="n">
        <v>1439882.64</v>
      </c>
      <c r="J25" s="500" t="n">
        <v>7331712.91</v>
      </c>
      <c r="K25" s="500" t="n">
        <v>248457480.38</v>
      </c>
    </row>
    <row r="26" customFormat="false" ht="12.75" hidden="false" customHeight="false" outlineLevel="0" collapsed="false">
      <c r="A26" s="256" t="s">
        <v>767</v>
      </c>
      <c r="B26" s="502" t="n">
        <v>27237120.62</v>
      </c>
      <c r="C26" s="502" t="n">
        <v>266424590.45</v>
      </c>
      <c r="D26" s="502" t="n">
        <v>58891518.5399999</v>
      </c>
      <c r="E26" s="502" t="n">
        <v>65074.32</v>
      </c>
      <c r="F26" s="502" t="n">
        <v>437749.08</v>
      </c>
      <c r="G26" s="502" t="n">
        <v>2069225</v>
      </c>
      <c r="H26" s="502" t="n">
        <v>195721.47</v>
      </c>
      <c r="I26" s="502" t="n">
        <v>59048.68</v>
      </c>
      <c r="J26" s="502" t="n">
        <v>85567071.32</v>
      </c>
      <c r="K26" s="502" t="n">
        <v>597562112.54</v>
      </c>
    </row>
    <row r="27" customFormat="false" ht="12.75" hidden="false" customHeight="false" outlineLevel="0" collapsed="false">
      <c r="A27" s="251" t="s">
        <v>768</v>
      </c>
      <c r="B27" s="500" t="n">
        <v>9090929.58</v>
      </c>
      <c r="C27" s="500" t="n">
        <v>330937527.66</v>
      </c>
      <c r="D27" s="500" t="n">
        <v>15757280.77</v>
      </c>
      <c r="E27" s="500" t="n">
        <v>443487.97</v>
      </c>
      <c r="F27" s="500" t="n">
        <v>153022.82</v>
      </c>
      <c r="G27" s="500" t="n">
        <v>3245.81</v>
      </c>
      <c r="H27" s="500" t="n">
        <v>283166.58</v>
      </c>
      <c r="I27" s="500" t="n">
        <v>1E-030</v>
      </c>
      <c r="J27" s="500" t="n">
        <v>61316512.17</v>
      </c>
      <c r="K27" s="500" t="n">
        <v>482648139.32</v>
      </c>
    </row>
    <row r="28" customFormat="false" ht="12.75" hidden="false" customHeight="false" outlineLevel="0" collapsed="false">
      <c r="A28" s="256" t="s">
        <v>769</v>
      </c>
      <c r="B28" s="502" t="n">
        <v>153179374.92</v>
      </c>
      <c r="C28" s="502" t="n">
        <v>178018064.67</v>
      </c>
      <c r="D28" s="502" t="n">
        <v>12474107.13</v>
      </c>
      <c r="E28" s="502" t="n">
        <v>9499142.29</v>
      </c>
      <c r="F28" s="502" t="n">
        <v>1950030.36</v>
      </c>
      <c r="G28" s="502" t="n">
        <v>286428.1</v>
      </c>
      <c r="H28" s="502" t="n">
        <v>4563185.75</v>
      </c>
      <c r="I28" s="502" t="n">
        <v>73026.7</v>
      </c>
      <c r="J28" s="502" t="n">
        <v>19782415.35</v>
      </c>
      <c r="K28" s="502" t="n">
        <v>496621150.72</v>
      </c>
    </row>
    <row r="29" customFormat="false" ht="12.75" hidden="false" customHeight="false" outlineLevel="0" collapsed="false">
      <c r="A29" s="251" t="s">
        <v>770</v>
      </c>
      <c r="B29" s="500" t="n">
        <v>678444326.78</v>
      </c>
      <c r="C29" s="500" t="n">
        <v>8675123.62999998</v>
      </c>
      <c r="D29" s="500" t="n">
        <v>2044837.86</v>
      </c>
      <c r="E29" s="500" t="n">
        <v>1338279.38</v>
      </c>
      <c r="F29" s="500" t="n">
        <v>18826.3</v>
      </c>
      <c r="G29" s="500" t="n">
        <v>2194866.94</v>
      </c>
      <c r="H29" s="500" t="n">
        <v>633180.84</v>
      </c>
      <c r="I29" s="500" t="n">
        <v>1188357.53</v>
      </c>
      <c r="J29" s="500" t="n">
        <v>3621166.29</v>
      </c>
      <c r="K29" s="500" t="n">
        <v>1126208529.68</v>
      </c>
    </row>
    <row r="30" customFormat="false" ht="12.75" hidden="false" customHeight="false" outlineLevel="0" collapsed="false">
      <c r="A30" s="256" t="s">
        <v>121</v>
      </c>
      <c r="B30" s="502" t="n">
        <v>32056902.93</v>
      </c>
      <c r="C30" s="502" t="n">
        <v>14414100.35</v>
      </c>
      <c r="D30" s="502" t="n">
        <v>8062841.08</v>
      </c>
      <c r="E30" s="502" t="n">
        <v>1E-030</v>
      </c>
      <c r="F30" s="502" t="n">
        <v>70524712.51</v>
      </c>
      <c r="G30" s="502" t="n">
        <v>9271154.94</v>
      </c>
      <c r="H30" s="502" t="n">
        <v>1365792.89</v>
      </c>
      <c r="I30" s="502" t="n">
        <v>14495.98</v>
      </c>
      <c r="J30" s="502" t="n">
        <v>21351644.45</v>
      </c>
      <c r="K30" s="502" t="n">
        <v>586186336.94</v>
      </c>
    </row>
    <row r="31" customFormat="false" ht="12.75" hidden="false" customHeight="false" outlineLevel="0" collapsed="false">
      <c r="A31" s="251" t="s">
        <v>771</v>
      </c>
      <c r="B31" s="500" t="n">
        <v>89743599.75</v>
      </c>
      <c r="C31" s="500" t="n">
        <v>156067836.52</v>
      </c>
      <c r="D31" s="500" t="n">
        <v>19700780.66</v>
      </c>
      <c r="E31" s="500" t="n">
        <v>79685.57</v>
      </c>
      <c r="F31" s="500" t="n">
        <v>6002324.39</v>
      </c>
      <c r="G31" s="500" t="n">
        <v>354547.79</v>
      </c>
      <c r="H31" s="500" t="n">
        <v>999630.5</v>
      </c>
      <c r="I31" s="500" t="n">
        <v>383949.17</v>
      </c>
      <c r="J31" s="500" t="n">
        <v>37922100.96</v>
      </c>
      <c r="K31" s="500" t="n">
        <v>523892252.51</v>
      </c>
    </row>
    <row r="32" customFormat="false" ht="12.75" hidden="false" customHeight="false" outlineLevel="0" collapsed="false">
      <c r="A32" s="256" t="s">
        <v>772</v>
      </c>
      <c r="B32" s="502" t="n">
        <v>60472394.1000001</v>
      </c>
      <c r="C32" s="502" t="n">
        <v>136714382.12</v>
      </c>
      <c r="D32" s="502" t="n">
        <v>32374491.13</v>
      </c>
      <c r="E32" s="502" t="n">
        <v>234922.12</v>
      </c>
      <c r="F32" s="502" t="n">
        <v>3155567.92</v>
      </c>
      <c r="G32" s="502" t="n">
        <v>27350.24</v>
      </c>
      <c r="H32" s="502" t="n">
        <v>413369.34</v>
      </c>
      <c r="I32" s="502" t="n">
        <v>84931.37</v>
      </c>
      <c r="J32" s="502" t="n">
        <v>43040352.23</v>
      </c>
      <c r="K32" s="502" t="n">
        <v>411792785.91</v>
      </c>
    </row>
    <row r="33" customFormat="false" ht="12.75" hidden="false" customHeight="false" outlineLevel="0" collapsed="false">
      <c r="A33" s="251" t="s">
        <v>773</v>
      </c>
      <c r="B33" s="500" t="n">
        <v>4255238.85</v>
      </c>
      <c r="C33" s="500" t="n">
        <v>79539391.1000002</v>
      </c>
      <c r="D33" s="500" t="n">
        <v>2544541.03</v>
      </c>
      <c r="E33" s="500" t="n">
        <v>79857.47</v>
      </c>
      <c r="F33" s="500" t="n">
        <v>54473</v>
      </c>
      <c r="G33" s="500" t="n">
        <v>35356.89</v>
      </c>
      <c r="H33" s="500" t="n">
        <v>27229.45</v>
      </c>
      <c r="I33" s="500" t="n">
        <v>1E-030</v>
      </c>
      <c r="J33" s="500" t="n">
        <v>92519170.8199999</v>
      </c>
      <c r="K33" s="500" t="n">
        <v>199612842.97</v>
      </c>
    </row>
    <row r="34" customFormat="false" ht="12.75" hidden="false" customHeight="false" outlineLevel="0" collapsed="false">
      <c r="A34" s="454" t="s">
        <v>774</v>
      </c>
      <c r="B34" s="503" t="n">
        <v>204766635.03</v>
      </c>
      <c r="C34" s="503" t="n">
        <v>478023876.18</v>
      </c>
      <c r="D34" s="503" t="n">
        <v>57304399.18</v>
      </c>
      <c r="E34" s="503" t="n">
        <v>7273400.93</v>
      </c>
      <c r="F34" s="503" t="n">
        <v>2178007.47</v>
      </c>
      <c r="G34" s="503" t="n">
        <v>667717.1</v>
      </c>
      <c r="H34" s="503" t="n">
        <v>3724616.8</v>
      </c>
      <c r="I34" s="503" t="n">
        <v>503054.17</v>
      </c>
      <c r="J34" s="503" t="n">
        <v>96413236.34</v>
      </c>
      <c r="K34" s="503" t="n">
        <v>1221465391.37</v>
      </c>
    </row>
    <row r="35" customFormat="false" ht="15" hidden="false" customHeight="false" outlineLevel="0" collapsed="false">
      <c r="A35" s="251"/>
      <c r="B35" s="2"/>
      <c r="C35" s="2"/>
      <c r="D35" s="2"/>
      <c r="E35" s="2"/>
      <c r="F35" s="2"/>
      <c r="G35" s="2"/>
      <c r="H35" s="2"/>
      <c r="I35" s="2"/>
      <c r="J35" s="504"/>
    </row>
    <row r="36" customFormat="false" ht="15" hidden="false" customHeight="false" outlineLevel="0" collapsed="false">
      <c r="A36" s="23" t="s">
        <v>251</v>
      </c>
      <c r="B36" s="2"/>
      <c r="C36" s="2"/>
      <c r="D36" s="2"/>
      <c r="E36" s="2"/>
      <c r="F36" s="2"/>
      <c r="G36" s="2"/>
      <c r="H36" s="2"/>
      <c r="I36" s="2"/>
      <c r="J36" s="504"/>
    </row>
    <row r="37" customFormat="false" ht="15" hidden="false" customHeight="false" outlineLevel="0" collapsed="false">
      <c r="A37" s="456" t="s">
        <v>775</v>
      </c>
      <c r="B37" s="456"/>
      <c r="C37" s="456"/>
      <c r="D37" s="2"/>
      <c r="E37" s="2"/>
      <c r="F37" s="2"/>
      <c r="G37" s="2"/>
      <c r="H37" s="2"/>
      <c r="I37" s="2"/>
      <c r="J37" s="504"/>
    </row>
    <row r="38" customFormat="false" ht="15" hidden="false" customHeight="false" outlineLevel="0" collapsed="false">
      <c r="A38" s="457" t="s">
        <v>776</v>
      </c>
      <c r="B38" s="2"/>
      <c r="C38" s="2"/>
      <c r="D38" s="2"/>
      <c r="E38" s="2"/>
      <c r="F38" s="2"/>
      <c r="G38" s="2"/>
      <c r="H38" s="2"/>
      <c r="I38" s="2"/>
      <c r="J38" s="504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505" width="17.42"/>
    <col collapsed="false" customWidth="true" hidden="false" outlineLevel="0" max="3" min="3" style="505" width="16.56"/>
    <col collapsed="false" customWidth="true" hidden="false" outlineLevel="0" max="10" min="4" style="505" width="14.85"/>
    <col collapsed="false" customWidth="true" hidden="false" outlineLevel="0" max="11" min="11" style="2" width="15.13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220"/>
      <c r="B1" s="506"/>
      <c r="C1" s="506"/>
      <c r="D1" s="506"/>
      <c r="E1" s="506"/>
      <c r="F1" s="506"/>
      <c r="G1" s="506"/>
      <c r="H1" s="506"/>
      <c r="I1" s="506"/>
      <c r="J1" s="506"/>
    </row>
    <row r="2" customFormat="false" ht="15" hidden="false" customHeight="false" outlineLevel="0" collapsed="false">
      <c r="A2" s="220"/>
      <c r="B2" s="506"/>
      <c r="C2" s="506"/>
      <c r="D2" s="506"/>
      <c r="E2" s="506"/>
      <c r="F2" s="506"/>
      <c r="G2" s="506"/>
      <c r="H2" s="506"/>
      <c r="I2" s="506"/>
      <c r="J2" s="506"/>
    </row>
    <row r="3" customFormat="false" ht="15" hidden="false" customHeight="false" outlineLevel="0" collapsed="false">
      <c r="A3" s="220"/>
      <c r="B3" s="506"/>
      <c r="C3" s="506"/>
      <c r="D3" s="506"/>
      <c r="E3" s="506"/>
      <c r="F3" s="506"/>
      <c r="G3" s="506"/>
      <c r="H3" s="506"/>
      <c r="I3" s="506"/>
      <c r="J3" s="506"/>
    </row>
    <row r="4" customFormat="false" ht="15" hidden="false" customHeight="false" outlineLevel="0" collapsed="false">
      <c r="A4" s="220"/>
      <c r="B4" s="506"/>
      <c r="C4" s="506"/>
      <c r="D4" s="506"/>
      <c r="E4" s="506" t="n">
        <v>1E-030</v>
      </c>
      <c r="F4" s="506"/>
      <c r="G4" s="506"/>
      <c r="H4" s="506"/>
      <c r="I4" s="506"/>
      <c r="J4" s="506"/>
    </row>
    <row r="5" customFormat="false" ht="15" hidden="false" customHeight="false" outlineLevel="0" collapsed="false">
      <c r="A5" s="220"/>
      <c r="B5" s="506"/>
      <c r="C5" s="506"/>
      <c r="D5" s="506"/>
      <c r="E5" s="506" t="n">
        <v>1E-030</v>
      </c>
      <c r="F5" s="506"/>
      <c r="G5" s="506"/>
      <c r="H5" s="506"/>
      <c r="I5" s="506"/>
      <c r="J5" s="506"/>
    </row>
    <row r="6" customFormat="false" ht="15" hidden="false" customHeight="false" outlineLevel="0" collapsed="false">
      <c r="A6" s="5" t="s">
        <v>804</v>
      </c>
      <c r="B6" s="507"/>
      <c r="C6" s="507"/>
      <c r="D6" s="507"/>
      <c r="E6" s="507"/>
      <c r="F6" s="507"/>
      <c r="G6" s="507"/>
      <c r="H6" s="507"/>
      <c r="I6" s="507"/>
      <c r="J6" s="507"/>
      <c r="K6" s="507"/>
    </row>
    <row r="7" customFormat="false" ht="15" hidden="false" customHeight="false" outlineLevel="0" collapsed="false">
      <c r="A7" s="5" t="s">
        <v>805</v>
      </c>
      <c r="B7" s="440"/>
      <c r="C7" s="440"/>
      <c r="D7" s="440"/>
      <c r="E7" s="440"/>
      <c r="F7" s="440"/>
      <c r="G7" s="440"/>
      <c r="H7" s="440"/>
      <c r="I7" s="498"/>
      <c r="J7" s="498"/>
      <c r="K7" s="498"/>
    </row>
    <row r="8" customFormat="false" ht="15" hidden="false" customHeight="false" outlineLevel="0" collapsed="false">
      <c r="A8" s="442" t="s">
        <v>778</v>
      </c>
      <c r="B8" s="508"/>
      <c r="C8" s="440"/>
      <c r="D8" s="440"/>
      <c r="E8" s="440"/>
      <c r="F8" s="440"/>
      <c r="G8" s="440"/>
      <c r="H8" s="440"/>
      <c r="I8" s="498"/>
      <c r="J8" s="498"/>
    </row>
    <row r="9" customFormat="false" ht="12.75" hidden="false" customHeight="false" outlineLevel="0" collapsed="false">
      <c r="A9" s="509"/>
      <c r="B9" s="440"/>
      <c r="C9" s="440"/>
      <c r="D9" s="440"/>
      <c r="E9" s="440"/>
      <c r="F9" s="440"/>
      <c r="G9" s="440"/>
      <c r="H9" s="440"/>
      <c r="I9" s="498"/>
      <c r="J9" s="498"/>
      <c r="K9" s="445" t="s">
        <v>745</v>
      </c>
    </row>
    <row r="10" s="208" customFormat="true" ht="13.5" hidden="false" customHeight="false" outlineLevel="0" collapsed="false">
      <c r="A10" s="73" t="s">
        <v>792</v>
      </c>
      <c r="B10" s="446" t="s">
        <v>806</v>
      </c>
      <c r="C10" s="446" t="s">
        <v>794</v>
      </c>
      <c r="D10" s="446" t="s">
        <v>795</v>
      </c>
      <c r="E10" s="446" t="s">
        <v>796</v>
      </c>
      <c r="F10" s="446" t="s">
        <v>797</v>
      </c>
      <c r="G10" s="446" t="s">
        <v>798</v>
      </c>
      <c r="H10" s="446" t="s">
        <v>799</v>
      </c>
      <c r="I10" s="446" t="s">
        <v>800</v>
      </c>
      <c r="J10" s="446" t="s">
        <v>801</v>
      </c>
      <c r="K10" s="446" t="s">
        <v>807</v>
      </c>
    </row>
    <row r="11" s="23" customFormat="true" ht="12" hidden="false" customHeight="false" outlineLevel="0" collapsed="false">
      <c r="A11" s="447" t="s">
        <v>803</v>
      </c>
      <c r="B11" s="448" t="n">
        <v>12203081899.46</v>
      </c>
      <c r="C11" s="448" t="n">
        <v>1081674330.06</v>
      </c>
      <c r="D11" s="448" t="n">
        <v>824425748.99</v>
      </c>
      <c r="E11" s="448" t="n">
        <v>180104608.11</v>
      </c>
      <c r="F11" s="448" t="n">
        <v>1173357393.68</v>
      </c>
      <c r="G11" s="448" t="n">
        <v>372292439.5</v>
      </c>
      <c r="H11" s="448" t="n">
        <v>256889628.8</v>
      </c>
      <c r="I11" s="448" t="n">
        <v>283427427.15</v>
      </c>
      <c r="J11" s="448" t="n">
        <v>1315467933.28</v>
      </c>
      <c r="K11" s="448" t="n">
        <v>28919314771.01</v>
      </c>
    </row>
    <row r="12" customFormat="false" ht="12.75" hidden="false" customHeight="false" outlineLevel="0" collapsed="false">
      <c r="A12" s="30"/>
      <c r="B12" s="449"/>
      <c r="C12" s="449"/>
      <c r="D12" s="449"/>
      <c r="E12" s="449"/>
      <c r="F12" s="449"/>
      <c r="G12" s="449"/>
      <c r="H12" s="449"/>
      <c r="I12" s="449"/>
      <c r="J12" s="449"/>
      <c r="K12" s="449"/>
    </row>
    <row r="13" customFormat="false" ht="12.75" hidden="false" customHeight="false" outlineLevel="0" collapsed="false">
      <c r="A13" s="251" t="s">
        <v>754</v>
      </c>
      <c r="B13" s="510" t="n">
        <v>28153848.46</v>
      </c>
      <c r="C13" s="510" t="n">
        <v>2144763.16</v>
      </c>
      <c r="D13" s="510" t="n">
        <v>4412247.74</v>
      </c>
      <c r="E13" s="510" t="n">
        <v>2229524.57</v>
      </c>
      <c r="F13" s="510" t="n">
        <v>128068.25</v>
      </c>
      <c r="G13" s="510" t="n">
        <v>2902596.55</v>
      </c>
      <c r="H13" s="510" t="n">
        <v>9537787.12</v>
      </c>
      <c r="I13" s="510" t="n">
        <v>418668.9</v>
      </c>
      <c r="J13" s="510" t="n">
        <v>2672954.59</v>
      </c>
      <c r="K13" s="510" t="n">
        <v>157243537.64</v>
      </c>
    </row>
    <row r="14" customFormat="false" ht="12.75" hidden="false" customHeight="false" outlineLevel="0" collapsed="false">
      <c r="A14" s="451" t="s">
        <v>755</v>
      </c>
      <c r="B14" s="511" t="n">
        <v>24556000.04</v>
      </c>
      <c r="C14" s="511" t="n">
        <v>1E-030</v>
      </c>
      <c r="D14" s="511" t="n">
        <v>1200</v>
      </c>
      <c r="E14" s="511" t="n">
        <v>1890167.16</v>
      </c>
      <c r="F14" s="511" t="n">
        <v>127918.25</v>
      </c>
      <c r="G14" s="511" t="n">
        <v>2627291.55</v>
      </c>
      <c r="H14" s="511" t="n">
        <v>9537201.92</v>
      </c>
      <c r="I14" s="511" t="n">
        <v>418628.9</v>
      </c>
      <c r="J14" s="511" t="n">
        <v>434500</v>
      </c>
      <c r="K14" s="511" t="n">
        <v>121708196.53</v>
      </c>
    </row>
    <row r="15" customFormat="false" ht="12.75" hidden="false" customHeight="false" outlineLevel="0" collapsed="false">
      <c r="A15" s="251" t="s">
        <v>756</v>
      </c>
      <c r="B15" s="510" t="n">
        <v>875607065.790001</v>
      </c>
      <c r="C15" s="510" t="n">
        <v>3450.2</v>
      </c>
      <c r="D15" s="510" t="n">
        <v>22093.54</v>
      </c>
      <c r="E15" s="510" t="n">
        <v>72085933.1</v>
      </c>
      <c r="F15" s="510" t="n">
        <v>43365857.13</v>
      </c>
      <c r="G15" s="510" t="n">
        <v>34097714.58</v>
      </c>
      <c r="H15" s="510" t="n">
        <v>6025663.25</v>
      </c>
      <c r="I15" s="510" t="n">
        <v>124648554.95</v>
      </c>
      <c r="J15" s="510" t="n">
        <v>2329279.89</v>
      </c>
      <c r="K15" s="510" t="n">
        <v>1501387672.67</v>
      </c>
    </row>
    <row r="16" customFormat="false" ht="12.75" hidden="false" customHeight="false" outlineLevel="0" collapsed="false">
      <c r="A16" s="451" t="s">
        <v>757</v>
      </c>
      <c r="B16" s="511" t="n">
        <v>697093289.410001</v>
      </c>
      <c r="C16" s="511" t="n">
        <v>3450.2</v>
      </c>
      <c r="D16" s="511" t="n">
        <v>705</v>
      </c>
      <c r="E16" s="511" t="n">
        <v>5687220.92</v>
      </c>
      <c r="F16" s="511" t="n">
        <v>22369403.94</v>
      </c>
      <c r="G16" s="511" t="n">
        <v>32594540.44</v>
      </c>
      <c r="H16" s="511" t="n">
        <v>3137686.5</v>
      </c>
      <c r="I16" s="511" t="n">
        <v>76597.4</v>
      </c>
      <c r="J16" s="511" t="n">
        <v>271787.09</v>
      </c>
      <c r="K16" s="511" t="n">
        <v>920110295.130001</v>
      </c>
    </row>
    <row r="17" customFormat="false" ht="12.75" hidden="false" customHeight="false" outlineLevel="0" collapsed="false">
      <c r="A17" s="451" t="s">
        <v>758</v>
      </c>
      <c r="B17" s="511" t="n">
        <v>173968539.11</v>
      </c>
      <c r="C17" s="511" t="n">
        <v>1E-030</v>
      </c>
      <c r="D17" s="511" t="n">
        <v>10240</v>
      </c>
      <c r="E17" s="511" t="n">
        <v>66354149.12</v>
      </c>
      <c r="F17" s="511" t="n">
        <v>20986837.46</v>
      </c>
      <c r="G17" s="511" t="n">
        <v>1417376.97</v>
      </c>
      <c r="H17" s="511" t="n">
        <v>2887976.75</v>
      </c>
      <c r="I17" s="511" t="n">
        <v>124570964.55</v>
      </c>
      <c r="J17" s="511" t="n">
        <v>1995202.8</v>
      </c>
      <c r="K17" s="511" t="n">
        <v>572623859.339999</v>
      </c>
    </row>
    <row r="18" customFormat="false" ht="12.75" hidden="false" customHeight="false" outlineLevel="0" collapsed="false">
      <c r="A18" s="256" t="s">
        <v>759</v>
      </c>
      <c r="B18" s="512" t="n">
        <v>470880106.350001</v>
      </c>
      <c r="C18" s="512" t="n">
        <v>201600</v>
      </c>
      <c r="D18" s="512" t="n">
        <v>27770.21</v>
      </c>
      <c r="E18" s="512" t="n">
        <v>49016393.25</v>
      </c>
      <c r="F18" s="512" t="n">
        <v>4697075.53</v>
      </c>
      <c r="G18" s="512" t="n">
        <v>273837381.85</v>
      </c>
      <c r="H18" s="512" t="n">
        <v>20526281.97</v>
      </c>
      <c r="I18" s="512" t="n">
        <v>94558357.2300001</v>
      </c>
      <c r="J18" s="512" t="n">
        <v>455188.18</v>
      </c>
      <c r="K18" s="512" t="n">
        <v>1261303905.43</v>
      </c>
    </row>
    <row r="19" customFormat="false" ht="12.75" hidden="false" customHeight="false" outlineLevel="0" collapsed="false">
      <c r="A19" s="251" t="s">
        <v>760</v>
      </c>
      <c r="B19" s="510" t="n">
        <v>232433602.99</v>
      </c>
      <c r="C19" s="510" t="n">
        <v>113355305.53</v>
      </c>
      <c r="D19" s="510" t="n">
        <v>89084336.4000001</v>
      </c>
      <c r="E19" s="510" t="n">
        <v>19427286.21</v>
      </c>
      <c r="F19" s="510" t="n">
        <v>21943857.15</v>
      </c>
      <c r="G19" s="510" t="n">
        <v>11198048.57</v>
      </c>
      <c r="H19" s="510" t="n">
        <v>7401820.58</v>
      </c>
      <c r="I19" s="510" t="n">
        <v>10718563.88</v>
      </c>
      <c r="J19" s="510" t="n">
        <v>85487893.0900001</v>
      </c>
      <c r="K19" s="510" t="n">
        <v>1168070113.41</v>
      </c>
    </row>
    <row r="20" customFormat="false" ht="12.75" hidden="false" customHeight="false" outlineLevel="0" collapsed="false">
      <c r="A20" s="451" t="s">
        <v>761</v>
      </c>
      <c r="B20" s="511" t="n">
        <v>74825751.6699998</v>
      </c>
      <c r="C20" s="511" t="n">
        <v>42665664.7400001</v>
      </c>
      <c r="D20" s="511" t="n">
        <v>57924313.4000001</v>
      </c>
      <c r="E20" s="511" t="n">
        <v>1178525.95</v>
      </c>
      <c r="F20" s="511" t="n">
        <v>563528.21</v>
      </c>
      <c r="G20" s="511" t="n">
        <v>1E-030</v>
      </c>
      <c r="H20" s="511" t="n">
        <v>16848.96</v>
      </c>
      <c r="I20" s="511" t="n">
        <v>1488543.74</v>
      </c>
      <c r="J20" s="511" t="n">
        <v>16601766.59</v>
      </c>
      <c r="K20" s="511" t="n">
        <v>515956239.04</v>
      </c>
    </row>
    <row r="21" customFormat="false" ht="12.75" hidden="false" customHeight="false" outlineLevel="0" collapsed="false">
      <c r="A21" s="251" t="s">
        <v>762</v>
      </c>
      <c r="B21" s="510" t="n">
        <v>16678322.67</v>
      </c>
      <c r="C21" s="510" t="n">
        <v>1716353.25</v>
      </c>
      <c r="D21" s="510" t="n">
        <v>3878614.1</v>
      </c>
      <c r="E21" s="510" t="n">
        <v>17939</v>
      </c>
      <c r="F21" s="510" t="n">
        <v>5.33</v>
      </c>
      <c r="G21" s="510" t="n">
        <v>1E-030</v>
      </c>
      <c r="H21" s="510" t="n">
        <v>120</v>
      </c>
      <c r="I21" s="510" t="n">
        <v>80</v>
      </c>
      <c r="J21" s="510" t="n">
        <v>4419211.1</v>
      </c>
      <c r="K21" s="510" t="n">
        <v>64563231.5</v>
      </c>
    </row>
    <row r="22" customFormat="false" ht="12.75" hidden="false" customHeight="false" outlineLevel="0" collapsed="false">
      <c r="A22" s="256" t="s">
        <v>763</v>
      </c>
      <c r="B22" s="512" t="n">
        <v>8695733798.42002</v>
      </c>
      <c r="C22" s="512" t="n">
        <v>144322543.3</v>
      </c>
      <c r="D22" s="512" t="n">
        <v>162125414.47</v>
      </c>
      <c r="E22" s="512" t="n">
        <v>11546398.22</v>
      </c>
      <c r="F22" s="512" t="n">
        <v>975041717.71</v>
      </c>
      <c r="G22" s="512" t="n">
        <v>14963801.06</v>
      </c>
      <c r="H22" s="512" t="n">
        <v>192754292.76</v>
      </c>
      <c r="I22" s="512" t="n">
        <v>37909513.47</v>
      </c>
      <c r="J22" s="512" t="n">
        <v>222130869.88</v>
      </c>
      <c r="K22" s="512" t="n">
        <v>16404563407.23</v>
      </c>
    </row>
    <row r="23" customFormat="false" ht="12.75" hidden="false" customHeight="false" outlineLevel="0" collapsed="false">
      <c r="A23" s="251" t="s">
        <v>764</v>
      </c>
      <c r="B23" s="510" t="n">
        <v>68133199.26</v>
      </c>
      <c r="C23" s="510" t="n">
        <v>160431809.5</v>
      </c>
      <c r="D23" s="510" t="n">
        <v>161134484.02</v>
      </c>
      <c r="E23" s="510" t="n">
        <v>1691906.3</v>
      </c>
      <c r="F23" s="510" t="n">
        <v>4174081.57</v>
      </c>
      <c r="G23" s="510" t="n">
        <v>4976493.48</v>
      </c>
      <c r="H23" s="510" t="n">
        <v>1023441.53</v>
      </c>
      <c r="I23" s="510" t="n">
        <v>11242649.45</v>
      </c>
      <c r="J23" s="510" t="n">
        <v>244260592.15</v>
      </c>
      <c r="K23" s="510" t="n">
        <v>1320280989</v>
      </c>
    </row>
    <row r="24" customFormat="false" ht="12.75" hidden="false" customHeight="false" outlineLevel="0" collapsed="false">
      <c r="A24" s="256" t="s">
        <v>765</v>
      </c>
      <c r="B24" s="512" t="n">
        <v>95887125.1800001</v>
      </c>
      <c r="C24" s="512" t="n">
        <v>51546687.5699999</v>
      </c>
      <c r="D24" s="512" t="n">
        <v>111642567.48</v>
      </c>
      <c r="E24" s="512" t="n">
        <v>2286123.13</v>
      </c>
      <c r="F24" s="512" t="n">
        <v>1201940.34</v>
      </c>
      <c r="G24" s="512" t="n">
        <v>2099.56</v>
      </c>
      <c r="H24" s="512" t="n">
        <v>820522.42</v>
      </c>
      <c r="I24" s="512" t="n">
        <v>3.05</v>
      </c>
      <c r="J24" s="512" t="n">
        <v>97308784.9899999</v>
      </c>
      <c r="K24" s="512" t="n">
        <v>918104440.81</v>
      </c>
    </row>
    <row r="25" customFormat="false" ht="12.75" hidden="false" customHeight="false" outlineLevel="0" collapsed="false">
      <c r="A25" s="251" t="s">
        <v>766</v>
      </c>
      <c r="B25" s="510" t="n">
        <v>41333485.62</v>
      </c>
      <c r="C25" s="510" t="n">
        <v>14545554.13</v>
      </c>
      <c r="D25" s="510" t="n">
        <v>4722923.87</v>
      </c>
      <c r="E25" s="510" t="n">
        <v>1120048.41</v>
      </c>
      <c r="F25" s="510" t="n">
        <v>656730.1</v>
      </c>
      <c r="G25" s="510" t="n">
        <v>979507.28</v>
      </c>
      <c r="H25" s="510" t="n">
        <v>612469.4</v>
      </c>
      <c r="I25" s="510" t="n">
        <v>1127321.95</v>
      </c>
      <c r="J25" s="510" t="n">
        <v>14367117.82</v>
      </c>
      <c r="K25" s="510" t="n">
        <v>176164485.47</v>
      </c>
    </row>
    <row r="26" customFormat="false" ht="12.75" hidden="false" customHeight="false" outlineLevel="0" collapsed="false">
      <c r="A26" s="256" t="s">
        <v>767</v>
      </c>
      <c r="B26" s="512" t="n">
        <v>28822324.56</v>
      </c>
      <c r="C26" s="512" t="n">
        <v>123070311.68</v>
      </c>
      <c r="D26" s="512" t="n">
        <v>73634812.4300001</v>
      </c>
      <c r="E26" s="512" t="n">
        <v>76785.74</v>
      </c>
      <c r="F26" s="512" t="n">
        <v>426953.84</v>
      </c>
      <c r="G26" s="512" t="n">
        <v>1565770.14</v>
      </c>
      <c r="H26" s="512" t="n">
        <v>114746.98</v>
      </c>
      <c r="I26" s="512" t="n">
        <v>43396.15</v>
      </c>
      <c r="J26" s="512" t="n">
        <v>107063419.79</v>
      </c>
      <c r="K26" s="512" t="n">
        <v>503756973.87</v>
      </c>
    </row>
    <row r="27" customFormat="false" ht="12.75" hidden="false" customHeight="false" outlineLevel="0" collapsed="false">
      <c r="A27" s="251" t="s">
        <v>768</v>
      </c>
      <c r="B27" s="510" t="n">
        <v>8225296.55</v>
      </c>
      <c r="C27" s="510" t="n">
        <v>40049834.6</v>
      </c>
      <c r="D27" s="510" t="n">
        <v>35817765.26</v>
      </c>
      <c r="E27" s="510" t="n">
        <v>988207.79</v>
      </c>
      <c r="F27" s="510" t="n">
        <v>203779.16</v>
      </c>
      <c r="G27" s="510" t="n">
        <v>1E-030</v>
      </c>
      <c r="H27" s="510" t="n">
        <v>261242.66</v>
      </c>
      <c r="I27" s="510" t="n">
        <v>647624.75</v>
      </c>
      <c r="J27" s="510" t="n">
        <v>86025587.3399999</v>
      </c>
      <c r="K27" s="510" t="n">
        <v>249389161.86</v>
      </c>
    </row>
    <row r="28" customFormat="false" ht="12.75" hidden="false" customHeight="false" outlineLevel="0" collapsed="false">
      <c r="A28" s="256" t="s">
        <v>769</v>
      </c>
      <c r="B28" s="512" t="n">
        <v>175081388.82</v>
      </c>
      <c r="C28" s="512" t="n">
        <v>149689635.51</v>
      </c>
      <c r="D28" s="512" t="n">
        <v>16784643.97</v>
      </c>
      <c r="E28" s="512" t="n">
        <v>8489422.29</v>
      </c>
      <c r="F28" s="512" t="n">
        <v>954158.3</v>
      </c>
      <c r="G28" s="512" t="n">
        <v>144715.07</v>
      </c>
      <c r="H28" s="512" t="n">
        <v>7880002.22</v>
      </c>
      <c r="I28" s="512" t="n">
        <v>369810.36</v>
      </c>
      <c r="J28" s="512" t="n">
        <v>28500857.3</v>
      </c>
      <c r="K28" s="512" t="n">
        <v>512196463.11</v>
      </c>
    </row>
    <row r="29" customFormat="false" ht="12.75" hidden="false" customHeight="false" outlineLevel="0" collapsed="false">
      <c r="A29" s="251" t="s">
        <v>770</v>
      </c>
      <c r="B29" s="510" t="n">
        <v>1050385464.63</v>
      </c>
      <c r="C29" s="510" t="n">
        <v>4469953.84</v>
      </c>
      <c r="D29" s="510" t="n">
        <v>1472406.28</v>
      </c>
      <c r="E29" s="510" t="n">
        <v>1286015.81</v>
      </c>
      <c r="F29" s="510" t="n">
        <v>1E-030</v>
      </c>
      <c r="G29" s="510" t="n">
        <v>2479201.2</v>
      </c>
      <c r="H29" s="510" t="n">
        <v>290255.46</v>
      </c>
      <c r="I29" s="510" t="n">
        <v>112917.8</v>
      </c>
      <c r="J29" s="510" t="n">
        <v>3281955.44</v>
      </c>
      <c r="K29" s="510" t="n">
        <v>1584854321.54</v>
      </c>
    </row>
    <row r="30" customFormat="false" ht="12.75" hidden="false" customHeight="false" outlineLevel="0" collapsed="false">
      <c r="A30" s="256" t="s">
        <v>121</v>
      </c>
      <c r="B30" s="512" t="n">
        <v>80060468.53</v>
      </c>
      <c r="C30" s="512" t="n">
        <v>9721024.14</v>
      </c>
      <c r="D30" s="512" t="n">
        <v>10576558.35</v>
      </c>
      <c r="E30" s="512" t="n">
        <v>796.71</v>
      </c>
      <c r="F30" s="512" t="n">
        <v>98949500.93</v>
      </c>
      <c r="G30" s="512" t="n">
        <v>23994429.93</v>
      </c>
      <c r="H30" s="512" t="n">
        <v>1E-030</v>
      </c>
      <c r="I30" s="512" t="n">
        <v>564129.47</v>
      </c>
      <c r="J30" s="512" t="n">
        <v>27897092.02</v>
      </c>
      <c r="K30" s="512" t="n">
        <v>872791748.19</v>
      </c>
    </row>
    <row r="31" customFormat="false" ht="12.75" hidden="false" customHeight="false" outlineLevel="0" collapsed="false">
      <c r="A31" s="251" t="s">
        <v>771</v>
      </c>
      <c r="B31" s="510" t="n">
        <v>87168770.39</v>
      </c>
      <c r="C31" s="510" t="n">
        <v>35135825.98</v>
      </c>
      <c r="D31" s="510" t="n">
        <v>35905303.96</v>
      </c>
      <c r="E31" s="510" t="n">
        <v>610790.44</v>
      </c>
      <c r="F31" s="510" t="n">
        <v>13798066.97</v>
      </c>
      <c r="G31" s="510" t="n">
        <v>544812.35</v>
      </c>
      <c r="H31" s="510" t="n">
        <v>1486344.4</v>
      </c>
      <c r="I31" s="510" t="n">
        <v>187122.13</v>
      </c>
      <c r="J31" s="510" t="n">
        <v>41945993.56</v>
      </c>
      <c r="K31" s="510" t="n">
        <v>608390291.69</v>
      </c>
    </row>
    <row r="32" customFormat="false" ht="12.75" hidden="false" customHeight="false" outlineLevel="0" collapsed="false">
      <c r="A32" s="256" t="s">
        <v>772</v>
      </c>
      <c r="B32" s="512" t="n">
        <v>31993940.96</v>
      </c>
      <c r="C32" s="512" t="n">
        <v>45342847.8699999</v>
      </c>
      <c r="D32" s="512" t="n">
        <v>35653613.71</v>
      </c>
      <c r="E32" s="512" t="n">
        <v>458352.25</v>
      </c>
      <c r="F32" s="512" t="n">
        <v>5113924.39</v>
      </c>
      <c r="G32" s="512" t="n">
        <v>48342.55</v>
      </c>
      <c r="H32" s="512" t="n">
        <v>351225.51</v>
      </c>
      <c r="I32" s="512" t="n">
        <v>27320</v>
      </c>
      <c r="J32" s="512" t="n">
        <v>41830699.41</v>
      </c>
      <c r="K32" s="512" t="n">
        <v>270910980.44</v>
      </c>
    </row>
    <row r="33" customFormat="false" ht="12.75" hidden="false" customHeight="false" outlineLevel="0" collapsed="false">
      <c r="A33" s="251" t="s">
        <v>773</v>
      </c>
      <c r="B33" s="510" t="n">
        <v>5882687.79</v>
      </c>
      <c r="C33" s="510" t="n">
        <v>42208587.61</v>
      </c>
      <c r="D33" s="510" t="n">
        <v>6593068.44</v>
      </c>
      <c r="E33" s="510" t="n">
        <v>72899.84</v>
      </c>
      <c r="F33" s="510" t="n">
        <v>121517.41</v>
      </c>
      <c r="G33" s="510" t="n">
        <v>216.83</v>
      </c>
      <c r="H33" s="510" t="n">
        <v>53480.74</v>
      </c>
      <c r="I33" s="510" t="n">
        <v>2000</v>
      </c>
      <c r="J33" s="510" t="n">
        <v>179726252.42</v>
      </c>
      <c r="K33" s="510" t="n">
        <v>253980427.23</v>
      </c>
    </row>
    <row r="34" customFormat="false" ht="12.75" hidden="false" customHeight="false" outlineLevel="0" collapsed="false">
      <c r="A34" s="454" t="s">
        <v>774</v>
      </c>
      <c r="B34" s="513" t="n">
        <v>210621002.49</v>
      </c>
      <c r="C34" s="513" t="n">
        <v>143718242.19</v>
      </c>
      <c r="D34" s="513" t="n">
        <v>70937124.76</v>
      </c>
      <c r="E34" s="513" t="n">
        <v>8699785.05</v>
      </c>
      <c r="F34" s="513" t="n">
        <v>2580159.57</v>
      </c>
      <c r="G34" s="513" t="n">
        <v>557308.5</v>
      </c>
      <c r="H34" s="513" t="n">
        <v>7749931.8</v>
      </c>
      <c r="I34" s="513" t="n">
        <v>849393.61</v>
      </c>
      <c r="J34" s="513" t="n">
        <v>125764184.31</v>
      </c>
      <c r="K34" s="513" t="n">
        <v>1091362619.92</v>
      </c>
    </row>
    <row r="35" customFormat="false" ht="15" hidden="false" customHeight="false" outlineLevel="0" collapsed="false">
      <c r="A35" s="251"/>
      <c r="B35" s="2"/>
      <c r="C35" s="2"/>
      <c r="D35" s="2"/>
      <c r="E35" s="2"/>
      <c r="F35" s="2"/>
      <c r="G35" s="2"/>
      <c r="H35" s="2"/>
      <c r="I35" s="2"/>
      <c r="J35" s="514"/>
    </row>
    <row r="36" customFormat="false" ht="15" hidden="false" customHeight="false" outlineLevel="0" collapsed="false">
      <c r="A36" s="23" t="s">
        <v>251</v>
      </c>
      <c r="B36" s="2"/>
      <c r="C36" s="2"/>
      <c r="D36" s="2"/>
      <c r="E36" s="2"/>
      <c r="F36" s="2"/>
      <c r="G36" s="2"/>
      <c r="H36" s="2"/>
      <c r="I36" s="2"/>
      <c r="J36" s="514"/>
    </row>
    <row r="37" customFormat="false" ht="15" hidden="false" customHeight="false" outlineLevel="0" collapsed="false">
      <c r="A37" s="456" t="s">
        <v>775</v>
      </c>
      <c r="B37" s="456"/>
      <c r="C37" s="456"/>
      <c r="D37" s="2"/>
      <c r="E37" s="2"/>
      <c r="F37" s="2"/>
      <c r="G37" s="2"/>
      <c r="H37" s="2"/>
      <c r="I37" s="2"/>
      <c r="J37" s="514"/>
    </row>
    <row r="38" customFormat="false" ht="15" hidden="false" customHeight="false" outlineLevel="0" collapsed="false">
      <c r="A38" s="457" t="s">
        <v>776</v>
      </c>
      <c r="B38" s="2"/>
      <c r="C38" s="2"/>
      <c r="D38" s="2"/>
      <c r="E38" s="2"/>
      <c r="F38" s="2"/>
      <c r="G38" s="2"/>
      <c r="H38" s="2"/>
      <c r="I38" s="2"/>
      <c r="J38" s="514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514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514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514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515" width="39.28"/>
    <col collapsed="false" customWidth="true" hidden="false" outlineLevel="0" max="2" min="2" style="516" width="18.14"/>
    <col collapsed="false" customWidth="true" hidden="false" outlineLevel="0" max="3" min="3" style="516" width="11.42"/>
    <col collapsed="false" customWidth="true" hidden="false" outlineLevel="0" max="4" min="4" style="516" width="9.28"/>
    <col collapsed="false" customWidth="true" hidden="false" outlineLevel="0" max="5" min="5" style="516" width="11.99"/>
    <col collapsed="false" customWidth="true" hidden="false" outlineLevel="0" max="6" min="6" style="516" width="13.7"/>
    <col collapsed="false" customWidth="true" hidden="false" outlineLevel="0" max="7" min="7" style="516" width="10.13"/>
    <col collapsed="false" customWidth="true" hidden="false" outlineLevel="0" max="8" min="8" style="516" width="10.71"/>
    <col collapsed="false" customWidth="true" hidden="false" outlineLevel="0" max="9" min="9" style="516" width="10.85"/>
    <col collapsed="false" customWidth="true" hidden="false" outlineLevel="0" max="10" min="10" style="516" width="10.13"/>
    <col collapsed="false" customWidth="true" hidden="false" outlineLevel="0" max="11" min="11" style="516" width="10.99"/>
    <col collapsed="false" customWidth="true" hidden="false" outlineLevel="0" max="12" min="12" style="220" width="10.99"/>
    <col collapsed="false" customWidth="false" hidden="false" outlineLevel="0" max="20" min="13" style="220" width="12.14"/>
    <col collapsed="false" customWidth="false" hidden="false" outlineLevel="0" max="257" min="21" style="515" width="12.14"/>
  </cols>
  <sheetData>
    <row r="1" s="220" customFormat="true" ht="10.5" hidden="false" customHeight="true" outlineLevel="0" collapsed="false">
      <c r="B1" s="517"/>
      <c r="C1" s="517"/>
      <c r="D1" s="517"/>
      <c r="E1" s="517"/>
      <c r="F1" s="517"/>
      <c r="G1" s="517"/>
      <c r="H1" s="517"/>
      <c r="I1" s="517"/>
      <c r="J1" s="517"/>
      <c r="K1" s="517"/>
    </row>
    <row r="2" s="220" customFormat="true" ht="12.75" hidden="false" customHeight="false" outlineLevel="0" collapsed="false">
      <c r="B2" s="517"/>
      <c r="C2" s="517"/>
      <c r="D2" s="517"/>
      <c r="E2" s="517"/>
      <c r="F2" s="517"/>
      <c r="G2" s="517"/>
      <c r="H2" s="517"/>
      <c r="I2" s="517"/>
      <c r="J2" s="517"/>
      <c r="K2" s="517"/>
    </row>
    <row r="3" s="220" customFormat="true" ht="12.75" hidden="false" customHeight="false" outlineLevel="0" collapsed="false">
      <c r="B3" s="517"/>
      <c r="C3" s="517"/>
      <c r="D3" s="517"/>
      <c r="E3" s="517"/>
      <c r="F3" s="517"/>
      <c r="G3" s="517"/>
      <c r="H3" s="517"/>
      <c r="I3" s="517"/>
      <c r="J3" s="517"/>
      <c r="K3" s="517"/>
    </row>
    <row r="4" s="220" customFormat="true" ht="12.75" hidden="false" customHeight="false" outlineLevel="0" collapsed="false">
      <c r="B4" s="517"/>
      <c r="C4" s="517"/>
      <c r="D4" s="517"/>
      <c r="E4" s="517"/>
      <c r="F4" s="517"/>
      <c r="G4" s="517"/>
      <c r="H4" s="517"/>
      <c r="I4" s="517"/>
      <c r="J4" s="517"/>
      <c r="K4" s="517"/>
    </row>
    <row r="5" s="220" customFormat="true" ht="10.5" hidden="false" customHeight="true" outlineLevel="0" collapsed="false">
      <c r="B5" s="517"/>
      <c r="C5" s="517"/>
      <c r="D5" s="517"/>
      <c r="E5" s="517"/>
      <c r="F5" s="517"/>
      <c r="G5" s="517"/>
      <c r="H5" s="517"/>
      <c r="I5" s="517"/>
      <c r="J5" s="517"/>
      <c r="K5" s="517"/>
    </row>
    <row r="6" s="519" customFormat="true" ht="15" hidden="false" customHeight="true" outlineLevel="0" collapsed="false">
      <c r="A6" s="5" t="s">
        <v>80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</row>
    <row r="7" s="519" customFormat="true" ht="15.75" hidden="false" customHeight="true" outlineLevel="0" collapsed="false">
      <c r="A7" s="5" t="s">
        <v>809</v>
      </c>
      <c r="B7" s="520"/>
      <c r="C7" s="520"/>
      <c r="D7" s="520"/>
      <c r="E7" s="520"/>
      <c r="F7" s="520"/>
      <c r="G7" s="520"/>
      <c r="H7" s="520"/>
      <c r="I7" s="521"/>
      <c r="J7" s="521"/>
      <c r="K7" s="521"/>
      <c r="L7" s="522"/>
    </row>
    <row r="8" s="519" customFormat="true" ht="15" hidden="false" customHeight="false" outlineLevel="0" collapsed="false">
      <c r="A8" s="5" t="s">
        <v>781</v>
      </c>
      <c r="B8" s="520"/>
      <c r="C8" s="520"/>
      <c r="D8" s="520"/>
      <c r="E8" s="520"/>
      <c r="F8" s="520"/>
      <c r="G8" s="520"/>
      <c r="H8" s="520"/>
      <c r="I8" s="521"/>
      <c r="J8" s="521"/>
      <c r="K8" s="521"/>
      <c r="L8" s="522"/>
    </row>
    <row r="9" s="220" customFormat="true" ht="12.75" hidden="false" customHeight="true" outlineLevel="0" collapsed="false">
      <c r="A9" s="443"/>
      <c r="B9" s="476"/>
      <c r="C9" s="476"/>
      <c r="D9" s="476"/>
      <c r="E9" s="476"/>
      <c r="F9" s="476"/>
      <c r="G9" s="476"/>
      <c r="H9" s="476"/>
      <c r="I9" s="517"/>
      <c r="J9" s="517"/>
      <c r="K9" s="517"/>
      <c r="L9" s="523"/>
    </row>
    <row r="10" s="447" customFormat="true" ht="24" hidden="false" customHeight="true" outlineLevel="0" collapsed="false">
      <c r="A10" s="524" t="s">
        <v>792</v>
      </c>
      <c r="B10" s="73" t="s">
        <v>806</v>
      </c>
      <c r="C10" s="73" t="s">
        <v>794</v>
      </c>
      <c r="D10" s="73" t="s">
        <v>795</v>
      </c>
      <c r="E10" s="73" t="s">
        <v>796</v>
      </c>
      <c r="F10" s="73" t="s">
        <v>797</v>
      </c>
      <c r="G10" s="73" t="s">
        <v>798</v>
      </c>
      <c r="H10" s="73" t="s">
        <v>294</v>
      </c>
      <c r="I10" s="73" t="s">
        <v>800</v>
      </c>
      <c r="J10" s="73" t="s">
        <v>801</v>
      </c>
      <c r="K10" s="73" t="s">
        <v>802</v>
      </c>
    </row>
    <row r="11" s="167" customFormat="true" ht="21.75" hidden="false" customHeight="true" outlineLevel="0" collapsed="false">
      <c r="A11" s="525" t="s">
        <v>810</v>
      </c>
      <c r="B11" s="526" t="n">
        <v>35.3312075701338</v>
      </c>
      <c r="C11" s="526" t="n">
        <v>-69.2219667998163</v>
      </c>
      <c r="D11" s="526" t="n">
        <v>45.8226359281852</v>
      </c>
      <c r="E11" s="526" t="n">
        <v>-30.8866781457257</v>
      </c>
      <c r="F11" s="526" t="n">
        <v>14.6793259144219</v>
      </c>
      <c r="G11" s="526" t="n">
        <v>47.2115870938065</v>
      </c>
      <c r="H11" s="526" t="n">
        <v>90.5349871104727</v>
      </c>
      <c r="I11" s="526" t="n">
        <v>-7.55160291411891</v>
      </c>
      <c r="J11" s="526" t="n">
        <v>47.1986089847613</v>
      </c>
      <c r="K11" s="526" t="n">
        <v>21.2378391770657</v>
      </c>
      <c r="L11" s="254"/>
      <c r="M11" s="527"/>
      <c r="N11" s="251"/>
      <c r="O11" s="251"/>
      <c r="P11" s="251"/>
      <c r="Q11" s="251"/>
      <c r="R11" s="251"/>
      <c r="S11" s="251"/>
    </row>
    <row r="12" s="167" customFormat="true" ht="17.25" hidden="false" customHeight="true" outlineLevel="0" collapsed="false">
      <c r="A12" s="528"/>
      <c r="B12" s="529"/>
      <c r="C12" s="529"/>
      <c r="D12" s="529"/>
      <c r="E12" s="529"/>
      <c r="F12" s="529"/>
      <c r="G12" s="529"/>
      <c r="H12" s="529"/>
      <c r="I12" s="529"/>
      <c r="J12" s="529"/>
      <c r="K12" s="529"/>
      <c r="L12" s="254"/>
      <c r="M12" s="527"/>
    </row>
    <row r="13" s="167" customFormat="true" ht="18.75" hidden="false" customHeight="true" outlineLevel="0" collapsed="false">
      <c r="A13" s="251" t="s">
        <v>754</v>
      </c>
      <c r="B13" s="530" t="n">
        <v>46.4167426583566</v>
      </c>
      <c r="C13" s="530" t="n">
        <v>-99.6658770557759</v>
      </c>
      <c r="D13" s="530" t="s">
        <v>63</v>
      </c>
      <c r="E13" s="530" t="n">
        <v>-2.50101107895544</v>
      </c>
      <c r="F13" s="530" t="n">
        <v>8.84881477515151</v>
      </c>
      <c r="G13" s="530" t="n">
        <v>47.1778507100969</v>
      </c>
      <c r="H13" s="530" t="n">
        <v>-8.66945251481873</v>
      </c>
      <c r="I13" s="530" t="n">
        <v>21.6115402849198</v>
      </c>
      <c r="J13" s="530" t="n">
        <v>0.717796998410949</v>
      </c>
      <c r="K13" s="530" t="n">
        <v>-80.0245475959791</v>
      </c>
      <c r="L13" s="254"/>
      <c r="M13" s="527"/>
    </row>
    <row r="14" s="491" customFormat="true" ht="18" hidden="false" customHeight="true" outlineLevel="0" collapsed="false">
      <c r="A14" s="451" t="s">
        <v>755</v>
      </c>
      <c r="B14" s="531" t="n">
        <v>54.7439787311596</v>
      </c>
      <c r="C14" s="531" t="n">
        <v>0</v>
      </c>
      <c r="D14" s="531" t="n">
        <v>50</v>
      </c>
      <c r="E14" s="531" t="n">
        <v>13.8900163405067</v>
      </c>
      <c r="F14" s="531" t="n">
        <v>9.39775676796704</v>
      </c>
      <c r="G14" s="531" t="n">
        <v>48.3030546344779</v>
      </c>
      <c r="H14" s="531" t="n">
        <v>-8.02721554108834</v>
      </c>
      <c r="I14" s="531" t="n">
        <v>21.5999214099296</v>
      </c>
      <c r="J14" s="531" t="n">
        <v>-62.0109289617486</v>
      </c>
      <c r="K14" s="531" t="n">
        <v>-7.70451064486975</v>
      </c>
      <c r="L14" s="254"/>
      <c r="M14" s="527"/>
      <c r="N14" s="167"/>
      <c r="O14" s="167"/>
      <c r="P14" s="167"/>
      <c r="Q14" s="167"/>
      <c r="R14" s="167"/>
      <c r="S14" s="167"/>
      <c r="T14" s="167"/>
    </row>
    <row r="15" s="167" customFormat="true" ht="18" hidden="false" customHeight="true" outlineLevel="0" collapsed="false">
      <c r="A15" s="251" t="s">
        <v>756</v>
      </c>
      <c r="B15" s="530" t="n">
        <v>0.860999761223651</v>
      </c>
      <c r="C15" s="530" t="n">
        <v>-99.9869535305305</v>
      </c>
      <c r="D15" s="530" t="n">
        <v>60.4935347958739</v>
      </c>
      <c r="E15" s="530" t="n">
        <v>-15.3516245276948</v>
      </c>
      <c r="F15" s="530" t="n">
        <v>64.3559910267989</v>
      </c>
      <c r="G15" s="530" t="n">
        <v>46.3649871333679</v>
      </c>
      <c r="H15" s="530" t="n">
        <v>31.3209746474351</v>
      </c>
      <c r="I15" s="530" t="n">
        <v>-20.5044879381261</v>
      </c>
      <c r="J15" s="530" t="n">
        <v>-36.3780664203972</v>
      </c>
      <c r="K15" s="530" t="n">
        <v>-1.39920793067066</v>
      </c>
      <c r="L15" s="254"/>
      <c r="M15" s="527"/>
    </row>
    <row r="16" s="491" customFormat="true" ht="18" hidden="false" customHeight="true" outlineLevel="0" collapsed="false">
      <c r="A16" s="451" t="s">
        <v>757</v>
      </c>
      <c r="B16" s="531" t="n">
        <v>6.77996101581418</v>
      </c>
      <c r="C16" s="531" t="n">
        <v>-88.7582312672486</v>
      </c>
      <c r="D16" s="531" t="n">
        <v>-86.7231638418079</v>
      </c>
      <c r="E16" s="531" t="n">
        <v>31.3671487943253</v>
      </c>
      <c r="F16" s="531" t="n">
        <v>55.4350618303869</v>
      </c>
      <c r="G16" s="531" t="n">
        <v>54.2746573689517</v>
      </c>
      <c r="H16" s="531" t="n">
        <v>62.3299040223998</v>
      </c>
      <c r="I16" s="531" t="n">
        <v>-6.41598821045778</v>
      </c>
      <c r="J16" s="531" t="n">
        <v>-14.1119341511247</v>
      </c>
      <c r="K16" s="531" t="n">
        <v>11.6917304879143</v>
      </c>
      <c r="L16" s="254"/>
      <c r="M16" s="527"/>
      <c r="N16" s="167"/>
      <c r="O16" s="167"/>
      <c r="P16" s="167"/>
      <c r="Q16" s="167"/>
      <c r="R16" s="167"/>
      <c r="S16" s="167"/>
      <c r="T16" s="167"/>
    </row>
    <row r="17" s="491" customFormat="true" ht="18" hidden="false" customHeight="true" outlineLevel="0" collapsed="false">
      <c r="A17" s="451" t="s">
        <v>758</v>
      </c>
      <c r="B17" s="531" t="n">
        <v>-17.0406751237818</v>
      </c>
      <c r="C17" s="531" t="n">
        <v>-100</v>
      </c>
      <c r="D17" s="531" t="s">
        <v>63</v>
      </c>
      <c r="E17" s="531" t="n">
        <v>-17.8825587180888</v>
      </c>
      <c r="F17" s="531" t="n">
        <v>75.5906857598877</v>
      </c>
      <c r="G17" s="531" t="n">
        <v>-33.5516929066578</v>
      </c>
      <c r="H17" s="531" t="n">
        <v>8.75212067401152</v>
      </c>
      <c r="I17" s="531" t="n">
        <v>-20.5124795525568</v>
      </c>
      <c r="J17" s="531" t="n">
        <v>-39.527716737457</v>
      </c>
      <c r="K17" s="531" t="n">
        <v>-13.4919989419302</v>
      </c>
      <c r="L17" s="254"/>
      <c r="M17" s="527"/>
      <c r="N17" s="167"/>
      <c r="O17" s="167"/>
      <c r="P17" s="167"/>
      <c r="Q17" s="167"/>
      <c r="R17" s="167"/>
      <c r="S17" s="167"/>
      <c r="T17" s="167"/>
    </row>
    <row r="18" s="491" customFormat="true" ht="18" hidden="false" customHeight="true" outlineLevel="0" collapsed="false">
      <c r="A18" s="256" t="s">
        <v>811</v>
      </c>
      <c r="B18" s="529" t="n">
        <v>-9.90882699816222</v>
      </c>
      <c r="C18" s="529" t="n">
        <v>270.247933884298</v>
      </c>
      <c r="D18" s="529" t="n">
        <v>-90.0925969497345</v>
      </c>
      <c r="E18" s="529" t="n">
        <v>-25.2866991619178</v>
      </c>
      <c r="F18" s="529" t="n">
        <v>-23.356946830051</v>
      </c>
      <c r="G18" s="529" t="n">
        <v>40.9075221197964</v>
      </c>
      <c r="H18" s="529" t="n">
        <v>-16.5830070730034</v>
      </c>
      <c r="I18" s="529" t="n">
        <v>28.592969334572</v>
      </c>
      <c r="J18" s="529" t="n">
        <v>-38.8421743708628</v>
      </c>
      <c r="K18" s="529" t="n">
        <v>5.5991574571771</v>
      </c>
      <c r="L18" s="254"/>
      <c r="M18" s="527"/>
      <c r="N18" s="167"/>
      <c r="O18" s="167"/>
      <c r="P18" s="167"/>
      <c r="Q18" s="167"/>
      <c r="R18" s="167"/>
      <c r="S18" s="167"/>
      <c r="T18" s="167"/>
    </row>
    <row r="19" s="491" customFormat="true" ht="18" hidden="false" customHeight="true" outlineLevel="0" collapsed="false">
      <c r="A19" s="251" t="s">
        <v>760</v>
      </c>
      <c r="B19" s="530" t="n">
        <v>60.4057025758033</v>
      </c>
      <c r="C19" s="530" t="n">
        <v>-28.540439483488</v>
      </c>
      <c r="D19" s="530" t="n">
        <v>19.7585449068778</v>
      </c>
      <c r="E19" s="530" t="n">
        <v>-60.2550659472419</v>
      </c>
      <c r="F19" s="530" t="n">
        <v>54.0966718730764</v>
      </c>
      <c r="G19" s="530" t="n">
        <v>-20.0733360576611</v>
      </c>
      <c r="H19" s="530" t="n">
        <v>28.8322089471393</v>
      </c>
      <c r="I19" s="530" t="n">
        <v>-9.76806895225727</v>
      </c>
      <c r="J19" s="530" t="n">
        <v>13.2709270067558</v>
      </c>
      <c r="K19" s="530" t="n">
        <v>9.36232573988834</v>
      </c>
      <c r="L19" s="254"/>
      <c r="M19" s="527"/>
      <c r="N19" s="167"/>
      <c r="O19" s="167"/>
      <c r="P19" s="167"/>
      <c r="Q19" s="167"/>
      <c r="R19" s="167"/>
      <c r="S19" s="167"/>
      <c r="T19" s="167"/>
    </row>
    <row r="20" s="491" customFormat="true" ht="18" hidden="false" customHeight="true" outlineLevel="0" collapsed="false">
      <c r="A20" s="451" t="s">
        <v>761</v>
      </c>
      <c r="B20" s="531" t="n">
        <v>92.9872044862501</v>
      </c>
      <c r="C20" s="531" t="n">
        <v>-14.4336602061245</v>
      </c>
      <c r="D20" s="531" t="n">
        <v>45.8960976035341</v>
      </c>
      <c r="E20" s="531" t="n">
        <v>-37.5280878876112</v>
      </c>
      <c r="F20" s="531" t="n">
        <v>490.502790837406</v>
      </c>
      <c r="G20" s="531" t="n">
        <v>-100</v>
      </c>
      <c r="H20" s="531" t="n">
        <v>-94.4133568073039</v>
      </c>
      <c r="I20" s="531" t="n">
        <v>-46.7807415213067</v>
      </c>
      <c r="J20" s="531" t="n">
        <v>10.5802268707079</v>
      </c>
      <c r="K20" s="531" t="n">
        <v>27.0179957874281</v>
      </c>
      <c r="L20" s="254"/>
      <c r="M20" s="527"/>
      <c r="N20" s="167"/>
      <c r="O20" s="167"/>
      <c r="P20" s="167"/>
      <c r="Q20" s="167"/>
      <c r="R20" s="167"/>
      <c r="S20" s="167"/>
      <c r="T20" s="167"/>
    </row>
    <row r="21" s="491" customFormat="true" ht="18" hidden="false" customHeight="true" outlineLevel="0" collapsed="false">
      <c r="A21" s="251" t="s">
        <v>762</v>
      </c>
      <c r="B21" s="530" t="n">
        <v>-50.059730078213</v>
      </c>
      <c r="C21" s="530" t="n">
        <v>-98.5199211316027</v>
      </c>
      <c r="D21" s="530" t="n">
        <v>-25.9629761175021</v>
      </c>
      <c r="E21" s="530" t="n">
        <v>-50.3475038127161</v>
      </c>
      <c r="F21" s="530" t="n">
        <v>-46.8063872255489</v>
      </c>
      <c r="G21" s="530" t="n">
        <v>0</v>
      </c>
      <c r="H21" s="530" t="s">
        <v>63</v>
      </c>
      <c r="I21" s="530" t="s">
        <v>63</v>
      </c>
      <c r="J21" s="530" t="n">
        <v>-18.9450539654981</v>
      </c>
      <c r="K21" s="530" t="n">
        <v>-71.1841495476225</v>
      </c>
      <c r="L21" s="254"/>
      <c r="M21" s="527"/>
      <c r="N21" s="167"/>
      <c r="O21" s="167"/>
      <c r="P21" s="167"/>
      <c r="Q21" s="167"/>
      <c r="R21" s="167"/>
      <c r="S21" s="167"/>
      <c r="T21" s="167"/>
    </row>
    <row r="22" s="491" customFormat="true" ht="18" hidden="false" customHeight="true" outlineLevel="0" collapsed="false">
      <c r="A22" s="256" t="s">
        <v>763</v>
      </c>
      <c r="B22" s="529" t="n">
        <v>44.3697750652988</v>
      </c>
      <c r="C22" s="529" t="n">
        <v>-41.1294128024613</v>
      </c>
      <c r="D22" s="529" t="n">
        <v>141.407345956652</v>
      </c>
      <c r="E22" s="529" t="n">
        <v>-66.7674552593831</v>
      </c>
      <c r="F22" s="529" t="n">
        <v>10.2853142049835</v>
      </c>
      <c r="G22" s="529" t="s">
        <v>63</v>
      </c>
      <c r="H22" s="529" t="n">
        <v>154.186823261414</v>
      </c>
      <c r="I22" s="529" t="n">
        <v>-17.0493925490741</v>
      </c>
      <c r="J22" s="529" t="n">
        <v>380.776524483947</v>
      </c>
      <c r="K22" s="529" t="n">
        <v>49.1820639777333</v>
      </c>
      <c r="L22" s="254"/>
      <c r="M22" s="527"/>
      <c r="N22" s="167"/>
      <c r="O22" s="167"/>
      <c r="P22" s="167"/>
      <c r="Q22" s="167"/>
      <c r="R22" s="167"/>
      <c r="S22" s="167"/>
      <c r="T22" s="167"/>
    </row>
    <row r="23" s="491" customFormat="true" ht="18" hidden="false" customHeight="true" outlineLevel="0" collapsed="false">
      <c r="A23" s="251" t="s">
        <v>764</v>
      </c>
      <c r="B23" s="530" t="n">
        <v>63.4618928494896</v>
      </c>
      <c r="C23" s="530" t="n">
        <v>-59.0936806156008</v>
      </c>
      <c r="D23" s="530" t="n">
        <v>22.1534688413204</v>
      </c>
      <c r="E23" s="530" t="n">
        <v>-31.7393029150292</v>
      </c>
      <c r="F23" s="530" t="n">
        <v>-29.4348261827688</v>
      </c>
      <c r="G23" s="530" t="n">
        <v>32.2484181351748</v>
      </c>
      <c r="H23" s="530" t="n">
        <v>28.5888878278984</v>
      </c>
      <c r="I23" s="530" t="n">
        <v>-14.5011903348423</v>
      </c>
      <c r="J23" s="530" t="n">
        <v>16.5631779214315</v>
      </c>
      <c r="K23" s="530" t="n">
        <v>-3.10848902282811</v>
      </c>
      <c r="L23" s="254"/>
      <c r="M23" s="527"/>
      <c r="N23" s="167"/>
      <c r="O23" s="167"/>
      <c r="P23" s="167"/>
      <c r="Q23" s="167"/>
      <c r="R23" s="167"/>
      <c r="S23" s="167"/>
      <c r="T23" s="167"/>
    </row>
    <row r="24" s="491" customFormat="true" ht="18" hidden="false" customHeight="true" outlineLevel="0" collapsed="false">
      <c r="A24" s="256" t="s">
        <v>765</v>
      </c>
      <c r="B24" s="529" t="n">
        <v>36.5789737949524</v>
      </c>
      <c r="C24" s="529" t="n">
        <v>-62.876771600639</v>
      </c>
      <c r="D24" s="529" t="n">
        <v>50.4616401772473</v>
      </c>
      <c r="E24" s="529" t="n">
        <v>37.1667192494104</v>
      </c>
      <c r="F24" s="529" t="n">
        <v>15.8986593147656</v>
      </c>
      <c r="G24" s="529" t="s">
        <v>63</v>
      </c>
      <c r="H24" s="529" t="n">
        <v>170.426530909336</v>
      </c>
      <c r="I24" s="529" t="n">
        <v>-99.9997860846448</v>
      </c>
      <c r="J24" s="529" t="n">
        <v>20.0376318097921</v>
      </c>
      <c r="K24" s="529" t="n">
        <v>14.2604371779219</v>
      </c>
      <c r="L24" s="254"/>
      <c r="M24" s="527"/>
      <c r="N24" s="167"/>
      <c r="O24" s="167"/>
      <c r="P24" s="167"/>
      <c r="Q24" s="167"/>
      <c r="R24" s="167"/>
      <c r="S24" s="167"/>
      <c r="T24" s="167"/>
    </row>
    <row r="25" s="491" customFormat="true" ht="18" hidden="false" customHeight="true" outlineLevel="0" collapsed="false">
      <c r="A25" s="251" t="s">
        <v>766</v>
      </c>
      <c r="B25" s="530" t="n">
        <v>19.8276449647954</v>
      </c>
      <c r="C25" s="530" t="n">
        <v>-90.0660317594002</v>
      </c>
      <c r="D25" s="530" t="n">
        <v>62.0660155243559</v>
      </c>
      <c r="E25" s="530" t="n">
        <v>55.169181751103</v>
      </c>
      <c r="F25" s="530" t="n">
        <v>-13.204642877529</v>
      </c>
      <c r="G25" s="530" t="n">
        <v>120.002921221773</v>
      </c>
      <c r="H25" s="530" t="n">
        <v>101.022057045131</v>
      </c>
      <c r="I25" s="530" t="n">
        <v>-21.707372623091</v>
      </c>
      <c r="J25" s="530" t="n">
        <v>95.9585433358165</v>
      </c>
      <c r="K25" s="530" t="n">
        <v>-29.0967270534308</v>
      </c>
      <c r="L25" s="254"/>
      <c r="M25" s="527"/>
      <c r="N25" s="167"/>
      <c r="O25" s="167"/>
      <c r="P25" s="167"/>
      <c r="Q25" s="167"/>
      <c r="R25" s="167"/>
      <c r="S25" s="167"/>
      <c r="T25" s="167"/>
    </row>
    <row r="26" s="491" customFormat="true" ht="18" hidden="false" customHeight="true" outlineLevel="0" collapsed="false">
      <c r="A26" s="256" t="s">
        <v>767</v>
      </c>
      <c r="B26" s="529" t="n">
        <v>5.82001292323098</v>
      </c>
      <c r="C26" s="529" t="n">
        <v>-53.806699497171</v>
      </c>
      <c r="D26" s="529" t="n">
        <v>25.0346641681286</v>
      </c>
      <c r="E26" s="529" t="n">
        <v>17.9969917472822</v>
      </c>
      <c r="F26" s="529" t="n">
        <v>-2.46607942614064</v>
      </c>
      <c r="G26" s="529" t="n">
        <v>-24.3306001039036</v>
      </c>
      <c r="H26" s="529" t="n">
        <v>-41.3723083113978</v>
      </c>
      <c r="I26" s="529" t="n">
        <v>-26.5078406494438</v>
      </c>
      <c r="J26" s="529" t="n">
        <v>25.1222206608063</v>
      </c>
      <c r="K26" s="529" t="n">
        <v>-15.6979729305915</v>
      </c>
      <c r="L26" s="254"/>
      <c r="M26" s="527"/>
      <c r="N26" s="167"/>
      <c r="O26" s="167"/>
      <c r="P26" s="167"/>
      <c r="Q26" s="167"/>
      <c r="R26" s="167"/>
      <c r="S26" s="167"/>
      <c r="T26" s="167"/>
    </row>
    <row r="27" s="491" customFormat="true" ht="18" hidden="false" customHeight="true" outlineLevel="0" collapsed="false">
      <c r="A27" s="251" t="s">
        <v>768</v>
      </c>
      <c r="B27" s="530" t="n">
        <v>-9.52194186944743</v>
      </c>
      <c r="C27" s="530" t="n">
        <v>-87.8980679878812</v>
      </c>
      <c r="D27" s="530" t="n">
        <v>127.309304078612</v>
      </c>
      <c r="E27" s="530" t="n">
        <v>122.826289966783</v>
      </c>
      <c r="F27" s="530" t="n">
        <v>33.1691312446078</v>
      </c>
      <c r="G27" s="530" t="n">
        <v>-100</v>
      </c>
      <c r="H27" s="530" t="n">
        <v>-7.74241084523464</v>
      </c>
      <c r="I27" s="530" t="s">
        <v>63</v>
      </c>
      <c r="J27" s="530" t="n">
        <v>40.2975875429673</v>
      </c>
      <c r="K27" s="530" t="n">
        <v>-48.3289913411118</v>
      </c>
      <c r="L27" s="254"/>
      <c r="M27" s="527"/>
      <c r="N27" s="167"/>
      <c r="O27" s="167"/>
      <c r="P27" s="167"/>
      <c r="Q27" s="167"/>
      <c r="R27" s="167"/>
      <c r="S27" s="167"/>
      <c r="T27" s="167"/>
    </row>
    <row r="28" s="491" customFormat="true" ht="18" hidden="false" customHeight="true" outlineLevel="0" collapsed="false">
      <c r="A28" s="256" t="s">
        <v>769</v>
      </c>
      <c r="B28" s="529" t="n">
        <v>14.2982786758586</v>
      </c>
      <c r="C28" s="529" t="n">
        <v>-15.9132328578639</v>
      </c>
      <c r="D28" s="529" t="n">
        <v>34.5558747818768</v>
      </c>
      <c r="E28" s="529" t="n">
        <v>-10.6295912743929</v>
      </c>
      <c r="F28" s="529" t="n">
        <v>-51.0695669374091</v>
      </c>
      <c r="G28" s="529" t="n">
        <v>-49.4759522546845</v>
      </c>
      <c r="H28" s="529" t="n">
        <v>72.6864224188113</v>
      </c>
      <c r="I28" s="529" t="n">
        <v>406.404315134054</v>
      </c>
      <c r="J28" s="529" t="n">
        <v>44.0716757572274</v>
      </c>
      <c r="K28" s="529" t="n">
        <v>3.13625635304076</v>
      </c>
      <c r="L28" s="254"/>
      <c r="M28" s="527"/>
      <c r="N28" s="167"/>
      <c r="O28" s="167"/>
      <c r="P28" s="167"/>
      <c r="Q28" s="167"/>
      <c r="R28" s="167"/>
      <c r="S28" s="167"/>
      <c r="T28" s="167"/>
    </row>
    <row r="29" s="491" customFormat="true" ht="18" hidden="false" customHeight="true" outlineLevel="0" collapsed="false">
      <c r="A29" s="251" t="s">
        <v>770</v>
      </c>
      <c r="B29" s="530" t="n">
        <v>54.8226469245149</v>
      </c>
      <c r="C29" s="530" t="n">
        <v>-48.4738888960363</v>
      </c>
      <c r="D29" s="530" t="n">
        <v>-27.9939838359605</v>
      </c>
      <c r="E29" s="530" t="n">
        <v>-3.90528097354384</v>
      </c>
      <c r="F29" s="530" t="n">
        <v>-100</v>
      </c>
      <c r="G29" s="530" t="n">
        <v>12.9545101262494</v>
      </c>
      <c r="H29" s="530" t="n">
        <v>-54.1591530154324</v>
      </c>
      <c r="I29" s="530" t="n">
        <v>-90.4979943199417</v>
      </c>
      <c r="J29" s="530" t="n">
        <v>-9.36744746952781</v>
      </c>
      <c r="K29" s="530" t="n">
        <v>40.7247663086267</v>
      </c>
      <c r="L29" s="254"/>
      <c r="M29" s="527"/>
      <c r="N29" s="167"/>
      <c r="O29" s="167"/>
      <c r="P29" s="167"/>
      <c r="Q29" s="167"/>
      <c r="R29" s="167"/>
      <c r="S29" s="167"/>
      <c r="T29" s="167"/>
    </row>
    <row r="30" s="491" customFormat="true" ht="18" hidden="false" customHeight="true" outlineLevel="0" collapsed="false">
      <c r="A30" s="256" t="s">
        <v>121</v>
      </c>
      <c r="B30" s="529" t="n">
        <v>149.744863703214</v>
      </c>
      <c r="C30" s="529" t="n">
        <v>-32.5589256078684</v>
      </c>
      <c r="D30" s="529" t="n">
        <v>31.1765697110826</v>
      </c>
      <c r="E30" s="529" t="s">
        <v>63</v>
      </c>
      <c r="F30" s="529" t="n">
        <v>40.3047207260426</v>
      </c>
      <c r="G30" s="529" t="n">
        <v>158.807344772948</v>
      </c>
      <c r="H30" s="529" t="n">
        <v>-100</v>
      </c>
      <c r="I30" s="529" t="s">
        <v>63</v>
      </c>
      <c r="J30" s="529" t="n">
        <v>30.6554728621854</v>
      </c>
      <c r="K30" s="529" t="n">
        <v>48.8932261277417</v>
      </c>
      <c r="L30" s="254"/>
      <c r="M30" s="527"/>
      <c r="N30" s="167"/>
      <c r="O30" s="167"/>
      <c r="P30" s="167"/>
      <c r="Q30" s="167"/>
      <c r="R30" s="167"/>
      <c r="S30" s="167"/>
      <c r="T30" s="167"/>
    </row>
    <row r="31" s="491" customFormat="true" ht="18" hidden="false" customHeight="true" outlineLevel="0" collapsed="false">
      <c r="A31" s="251" t="s">
        <v>771</v>
      </c>
      <c r="B31" s="530" t="n">
        <v>-2.86909525266729</v>
      </c>
      <c r="C31" s="530" t="n">
        <v>-77.4868244710387</v>
      </c>
      <c r="D31" s="530" t="n">
        <v>82.2532039702431</v>
      </c>
      <c r="E31" s="530" t="s">
        <v>63</v>
      </c>
      <c r="F31" s="530" t="n">
        <v>129.878728197161</v>
      </c>
      <c r="G31" s="530" t="n">
        <v>53.66400958246</v>
      </c>
      <c r="H31" s="530" t="n">
        <v>48.6893807261783</v>
      </c>
      <c r="I31" s="530" t="n">
        <v>-51.2638274488261</v>
      </c>
      <c r="J31" s="530" t="n">
        <v>10.6109432181629</v>
      </c>
      <c r="K31" s="530" t="n">
        <v>16.1288965002181</v>
      </c>
      <c r="L31" s="254"/>
      <c r="M31" s="527"/>
      <c r="N31" s="167"/>
      <c r="O31" s="167"/>
      <c r="P31" s="167"/>
      <c r="Q31" s="167"/>
      <c r="R31" s="167"/>
      <c r="S31" s="167"/>
      <c r="T31" s="167"/>
    </row>
    <row r="32" s="491" customFormat="true" ht="18" hidden="false" customHeight="true" outlineLevel="0" collapsed="false">
      <c r="A32" s="256" t="s">
        <v>772</v>
      </c>
      <c r="B32" s="529" t="n">
        <v>-47.0933118555</v>
      </c>
      <c r="C32" s="529" t="n">
        <v>-66.8338859695093</v>
      </c>
      <c r="D32" s="529" t="n">
        <v>10.1287231568603</v>
      </c>
      <c r="E32" s="529" t="n">
        <v>95.1081703161882</v>
      </c>
      <c r="F32" s="529" t="n">
        <v>62.0603491874769</v>
      </c>
      <c r="G32" s="529" t="n">
        <v>76.7536592000655</v>
      </c>
      <c r="H32" s="529" t="n">
        <v>-15.0334879698625</v>
      </c>
      <c r="I32" s="529" t="n">
        <v>-67.8328513951912</v>
      </c>
      <c r="J32" s="529" t="n">
        <v>-2.81050864439</v>
      </c>
      <c r="K32" s="529" t="n">
        <v>-34.2118197040952</v>
      </c>
      <c r="L32" s="254"/>
      <c r="M32" s="527"/>
      <c r="N32" s="167"/>
      <c r="O32" s="167"/>
      <c r="P32" s="167"/>
      <c r="Q32" s="167"/>
      <c r="R32" s="167"/>
      <c r="S32" s="167"/>
      <c r="T32" s="167"/>
    </row>
    <row r="33" s="167" customFormat="true" ht="18" hidden="false" customHeight="true" outlineLevel="0" collapsed="false">
      <c r="A33" s="251" t="s">
        <v>773</v>
      </c>
      <c r="B33" s="530" t="n">
        <v>38.2457717972753</v>
      </c>
      <c r="C33" s="530" t="n">
        <v>-46.933730537447</v>
      </c>
      <c r="D33" s="530" t="n">
        <v>159.106391379352</v>
      </c>
      <c r="E33" s="530" t="n">
        <v>-8.71256001473628</v>
      </c>
      <c r="F33" s="530" t="n">
        <v>123.078240596259</v>
      </c>
      <c r="G33" s="530" t="n">
        <v>-99.3867390485984</v>
      </c>
      <c r="H33" s="530" t="n">
        <v>96.4077129725353</v>
      </c>
      <c r="I33" s="530" t="s">
        <v>63</v>
      </c>
      <c r="J33" s="530" t="n">
        <v>94.2583908038532</v>
      </c>
      <c r="K33" s="530" t="n">
        <v>27.2365161735464</v>
      </c>
      <c r="L33" s="254"/>
      <c r="M33" s="527"/>
    </row>
    <row r="34" s="167" customFormat="true" ht="18" hidden="false" customHeight="true" outlineLevel="0" collapsed="false">
      <c r="A34" s="454" t="s">
        <v>774</v>
      </c>
      <c r="B34" s="532" t="n">
        <v>2.8590436421159</v>
      </c>
      <c r="C34" s="532" t="n">
        <v>-69.9349238915667</v>
      </c>
      <c r="D34" s="532" t="n">
        <v>23.7900157319127</v>
      </c>
      <c r="E34" s="532" t="n">
        <v>19.6109651279735</v>
      </c>
      <c r="F34" s="532" t="n">
        <v>18.4642204188583</v>
      </c>
      <c r="G34" s="532" t="n">
        <v>-16.5352362549948</v>
      </c>
      <c r="H34" s="532" t="n">
        <v>108.07326541619</v>
      </c>
      <c r="I34" s="532" t="n">
        <v>68.8473450085902</v>
      </c>
      <c r="J34" s="532" t="n">
        <v>30.4428614619825</v>
      </c>
      <c r="K34" s="532" t="n">
        <v>-10.6513678053601</v>
      </c>
      <c r="L34" s="254"/>
      <c r="M34" s="527"/>
    </row>
    <row r="35" s="167" customFormat="true" ht="10.5" hidden="false" customHeight="true" outlineLevel="0" collapsed="false">
      <c r="A35" s="251"/>
      <c r="B35" s="530"/>
      <c r="C35" s="530"/>
      <c r="D35" s="530"/>
      <c r="E35" s="530"/>
      <c r="F35" s="530"/>
      <c r="G35" s="530"/>
      <c r="H35" s="530"/>
      <c r="I35" s="530"/>
      <c r="J35" s="530"/>
      <c r="K35" s="530"/>
      <c r="L35" s="254"/>
    </row>
    <row r="36" s="167" customFormat="true" ht="15" hidden="false" customHeight="true" outlineLevel="0" collapsed="false">
      <c r="A36" s="167" t="s">
        <v>251</v>
      </c>
      <c r="B36" s="530"/>
      <c r="C36" s="170"/>
      <c r="D36" s="170"/>
      <c r="E36" s="170"/>
      <c r="F36" s="170"/>
      <c r="G36" s="170"/>
      <c r="H36" s="170"/>
      <c r="I36" s="170"/>
      <c r="J36" s="170"/>
      <c r="K36" s="170"/>
    </row>
    <row r="37" s="64" customFormat="true" ht="12" hidden="false" customHeight="false" outlineLevel="0" collapsed="false">
      <c r="A37" s="533" t="s">
        <v>812</v>
      </c>
      <c r="B37" s="10"/>
      <c r="C37" s="170"/>
      <c r="D37" s="170"/>
      <c r="E37" s="170"/>
      <c r="F37" s="170"/>
      <c r="G37" s="170"/>
      <c r="H37" s="170"/>
      <c r="I37" s="170"/>
      <c r="J37" s="170"/>
      <c r="K37" s="170"/>
      <c r="L37" s="167"/>
      <c r="M37" s="167"/>
      <c r="N37" s="167"/>
      <c r="O37" s="167"/>
      <c r="P37" s="167"/>
      <c r="Q37" s="167"/>
      <c r="R37" s="167"/>
      <c r="S37" s="167"/>
    </row>
    <row r="38" s="167" customFormat="true" ht="13.5" hidden="false" customHeight="false" outlineLevel="0" collapsed="false">
      <c r="A38" s="534" t="s">
        <v>776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</row>
    <row r="39" s="167" customFormat="true" ht="12" hidden="false" customHeight="false" outlineLevel="0" collapsed="false">
      <c r="A39" s="167" t="s">
        <v>318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</row>
    <row r="40" s="167" customFormat="true" ht="12" hidden="false" customHeight="false" outlineLevel="0" collapsed="false"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s="167" customFormat="true" ht="12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s="167" customFormat="true" ht="12" hidden="false" customHeight="false" outlineLevel="0" collapsed="false"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s="167" customFormat="true" ht="12" hidden="false" customHeight="fals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2.75" hidden="false" customHeight="false" outlineLevel="0" collapsed="false">
      <c r="A44" s="220"/>
      <c r="B44" s="517"/>
      <c r="C44" s="517"/>
      <c r="D44" s="517"/>
      <c r="E44" s="517"/>
      <c r="F44" s="517"/>
      <c r="G44" s="517"/>
      <c r="H44" s="517"/>
      <c r="I44" s="517"/>
      <c r="J44" s="517"/>
      <c r="K44" s="517"/>
    </row>
    <row r="45" customFormat="false" ht="12.75" hidden="false" customHeight="false" outlineLevel="0" collapsed="false">
      <c r="A45" s="220"/>
      <c r="B45" s="517"/>
      <c r="C45" s="517"/>
      <c r="D45" s="517"/>
      <c r="E45" s="517"/>
      <c r="F45" s="517"/>
      <c r="G45" s="517"/>
      <c r="H45" s="517"/>
      <c r="I45" s="517"/>
      <c r="J45" s="517"/>
      <c r="K45" s="517"/>
    </row>
    <row r="46" customFormat="false" ht="12.75" hidden="false" customHeight="false" outlineLevel="0" collapsed="false">
      <c r="A46" s="220"/>
      <c r="B46" s="517"/>
      <c r="C46" s="517"/>
      <c r="D46" s="517"/>
      <c r="E46" s="517"/>
      <c r="F46" s="517"/>
      <c r="G46" s="517"/>
      <c r="H46" s="517"/>
      <c r="I46" s="517"/>
      <c r="J46" s="517"/>
      <c r="K46" s="517"/>
    </row>
    <row r="47" customFormat="false" ht="12.75" hidden="false" customHeight="false" outlineLevel="0" collapsed="false">
      <c r="A47" s="220"/>
      <c r="B47" s="517"/>
      <c r="C47" s="517"/>
      <c r="D47" s="517"/>
      <c r="E47" s="517"/>
      <c r="F47" s="517"/>
      <c r="G47" s="517"/>
      <c r="H47" s="517"/>
      <c r="I47" s="517"/>
      <c r="J47" s="517"/>
      <c r="K47" s="517"/>
    </row>
    <row r="48" customFormat="false" ht="12.75" hidden="false" customHeight="false" outlineLevel="0" collapsed="false">
      <c r="A48" s="220"/>
      <c r="B48" s="517"/>
      <c r="C48" s="517"/>
      <c r="D48" s="517"/>
      <c r="E48" s="517"/>
      <c r="F48" s="517"/>
      <c r="G48" s="517"/>
      <c r="H48" s="517"/>
      <c r="I48" s="517"/>
      <c r="J48" s="517"/>
      <c r="K48" s="517"/>
    </row>
    <row r="49" s="220" customFormat="true" ht="12.75" hidden="false" customHeight="false" outlineLevel="0" collapsed="false">
      <c r="B49" s="517"/>
      <c r="C49" s="517"/>
      <c r="D49" s="517"/>
      <c r="E49" s="517"/>
      <c r="F49" s="517"/>
      <c r="G49" s="517"/>
      <c r="H49" s="517"/>
      <c r="I49" s="517"/>
      <c r="J49" s="517"/>
      <c r="K49" s="517"/>
    </row>
    <row r="50" s="220" customFormat="true" ht="12.75" hidden="false" customHeight="false" outlineLevel="0" collapsed="false">
      <c r="B50" s="517"/>
      <c r="C50" s="517"/>
      <c r="D50" s="517"/>
      <c r="E50" s="517"/>
      <c r="F50" s="517"/>
      <c r="G50" s="517"/>
      <c r="H50" s="517"/>
      <c r="I50" s="517"/>
      <c r="J50" s="517"/>
      <c r="K50" s="517"/>
    </row>
    <row r="51" s="220" customFormat="true" ht="12.75" hidden="false" customHeight="false" outlineLevel="0" collapsed="false">
      <c r="B51" s="517"/>
      <c r="C51" s="517"/>
      <c r="D51" s="517"/>
      <c r="E51" s="517"/>
      <c r="F51" s="517"/>
      <c r="G51" s="517"/>
      <c r="H51" s="517"/>
      <c r="I51" s="517"/>
      <c r="J51" s="517"/>
      <c r="K51" s="517"/>
    </row>
    <row r="52" s="220" customFormat="true" ht="12.75" hidden="false" customHeight="false" outlineLevel="0" collapsed="false">
      <c r="B52" s="517"/>
      <c r="C52" s="517"/>
      <c r="D52" s="517"/>
      <c r="E52" s="517"/>
      <c r="F52" s="517"/>
      <c r="G52" s="517"/>
      <c r="H52" s="517"/>
      <c r="I52" s="517"/>
      <c r="J52" s="517"/>
      <c r="K52" s="517"/>
    </row>
    <row r="53" s="220" customFormat="true" ht="12.75" hidden="false" customHeight="false" outlineLevel="0" collapsed="false">
      <c r="B53" s="517"/>
      <c r="C53" s="517"/>
      <c r="D53" s="517"/>
      <c r="E53" s="517"/>
      <c r="F53" s="517"/>
      <c r="G53" s="517"/>
      <c r="H53" s="517"/>
      <c r="I53" s="517"/>
      <c r="J53" s="517"/>
      <c r="K53" s="517"/>
    </row>
    <row r="54" s="220" customFormat="true" ht="12.75" hidden="false" customHeight="false" outlineLevel="0" collapsed="false">
      <c r="B54" s="517"/>
      <c r="C54" s="517"/>
      <c r="D54" s="517"/>
      <c r="E54" s="517"/>
      <c r="F54" s="517"/>
      <c r="G54" s="517"/>
      <c r="H54" s="517"/>
      <c r="I54" s="517"/>
      <c r="J54" s="517"/>
      <c r="K54" s="517"/>
    </row>
    <row r="55" s="220" customFormat="true" ht="12.75" hidden="false" customHeight="false" outlineLevel="0" collapsed="false">
      <c r="B55" s="517"/>
      <c r="C55" s="517"/>
      <c r="D55" s="517"/>
      <c r="E55" s="517"/>
      <c r="F55" s="517"/>
      <c r="G55" s="517"/>
      <c r="H55" s="517"/>
      <c r="I55" s="517"/>
      <c r="J55" s="517"/>
      <c r="K55" s="517"/>
    </row>
    <row r="56" s="220" customFormat="true" ht="12.75" hidden="false" customHeight="false" outlineLevel="0" collapsed="false">
      <c r="B56" s="517"/>
      <c r="C56" s="517"/>
      <c r="D56" s="517"/>
      <c r="E56" s="517"/>
      <c r="F56" s="517"/>
      <c r="G56" s="517"/>
      <c r="H56" s="517"/>
      <c r="I56" s="517"/>
      <c r="J56" s="517"/>
      <c r="K56" s="517"/>
    </row>
    <row r="57" s="220" customFormat="true" ht="12.75" hidden="false" customHeight="false" outlineLevel="0" collapsed="false">
      <c r="B57" s="517"/>
      <c r="C57" s="517"/>
      <c r="D57" s="517"/>
      <c r="E57" s="517"/>
      <c r="F57" s="517"/>
      <c r="G57" s="517"/>
      <c r="H57" s="517"/>
      <c r="I57" s="517"/>
      <c r="J57" s="517"/>
      <c r="K57" s="517"/>
    </row>
    <row r="58" s="220" customFormat="true" ht="12.75" hidden="false" customHeight="false" outlineLevel="0" collapsed="false">
      <c r="B58" s="517"/>
      <c r="C58" s="517"/>
      <c r="D58" s="517"/>
      <c r="E58" s="517"/>
      <c r="F58" s="517"/>
      <c r="G58" s="517"/>
      <c r="H58" s="517"/>
      <c r="I58" s="517"/>
      <c r="J58" s="517"/>
      <c r="K58" s="517"/>
    </row>
    <row r="59" s="220" customFormat="true" ht="12.75" hidden="false" customHeight="false" outlineLevel="0" collapsed="false">
      <c r="B59" s="517"/>
      <c r="C59" s="517"/>
      <c r="D59" s="517"/>
      <c r="E59" s="517"/>
      <c r="F59" s="517"/>
      <c r="G59" s="517"/>
      <c r="H59" s="517"/>
      <c r="I59" s="517"/>
      <c r="J59" s="517"/>
      <c r="K59" s="517"/>
    </row>
    <row r="60" s="220" customFormat="true" ht="12.75" hidden="false" customHeight="false" outlineLevel="0" collapsed="false">
      <c r="B60" s="517"/>
      <c r="C60" s="517"/>
      <c r="D60" s="517"/>
      <c r="E60" s="517"/>
      <c r="F60" s="517"/>
      <c r="G60" s="517"/>
      <c r="H60" s="517"/>
      <c r="I60" s="517"/>
      <c r="J60" s="517"/>
      <c r="K60" s="517"/>
    </row>
    <row r="61" s="220" customFormat="true" ht="12.75" hidden="false" customHeight="false" outlineLevel="0" collapsed="false">
      <c r="B61" s="517"/>
      <c r="C61" s="517"/>
      <c r="D61" s="517"/>
      <c r="E61" s="517"/>
      <c r="F61" s="517"/>
      <c r="G61" s="517"/>
      <c r="H61" s="517"/>
      <c r="I61" s="517"/>
      <c r="J61" s="517"/>
      <c r="K61" s="517"/>
    </row>
    <row r="62" s="220" customFormat="true" ht="12.75" hidden="false" customHeight="false" outlineLevel="0" collapsed="false">
      <c r="B62" s="517"/>
      <c r="C62" s="517"/>
      <c r="D62" s="517"/>
      <c r="E62" s="517"/>
      <c r="F62" s="517"/>
      <c r="G62" s="517"/>
      <c r="H62" s="517"/>
      <c r="I62" s="517"/>
      <c r="J62" s="517"/>
      <c r="K62" s="517"/>
    </row>
    <row r="63" s="220" customFormat="true" ht="12.75" hidden="false" customHeight="false" outlineLevel="0" collapsed="false">
      <c r="B63" s="517"/>
      <c r="C63" s="517"/>
      <c r="D63" s="517"/>
      <c r="E63" s="517"/>
      <c r="F63" s="517"/>
      <c r="G63" s="517"/>
      <c r="H63" s="517"/>
      <c r="I63" s="517"/>
      <c r="J63" s="517"/>
      <c r="K63" s="517"/>
    </row>
    <row r="64" s="220" customFormat="true" ht="12.75" hidden="false" customHeight="false" outlineLevel="0" collapsed="false">
      <c r="B64" s="517"/>
      <c r="C64" s="517"/>
      <c r="D64" s="517"/>
      <c r="E64" s="517"/>
      <c r="F64" s="517"/>
      <c r="G64" s="517"/>
      <c r="H64" s="517"/>
      <c r="I64" s="517"/>
      <c r="J64" s="517"/>
      <c r="K64" s="517"/>
    </row>
    <row r="65" s="220" customFormat="true" ht="12.75" hidden="false" customHeight="false" outlineLevel="0" collapsed="false">
      <c r="B65" s="517"/>
      <c r="C65" s="517"/>
      <c r="D65" s="517"/>
      <c r="E65" s="517"/>
      <c r="F65" s="517"/>
      <c r="G65" s="517"/>
      <c r="H65" s="517"/>
      <c r="I65" s="517"/>
      <c r="J65" s="517"/>
      <c r="K65" s="517"/>
    </row>
    <row r="66" s="220" customFormat="true" ht="12.75" hidden="false" customHeight="false" outlineLevel="0" collapsed="false">
      <c r="B66" s="517"/>
      <c r="C66" s="517"/>
      <c r="D66" s="517"/>
      <c r="E66" s="517"/>
      <c r="F66" s="517"/>
      <c r="G66" s="517"/>
      <c r="H66" s="517"/>
      <c r="I66" s="517"/>
      <c r="J66" s="517"/>
      <c r="K66" s="517"/>
    </row>
    <row r="67" s="220" customFormat="true" ht="12.75" hidden="false" customHeight="false" outlineLevel="0" collapsed="false">
      <c r="B67" s="517"/>
      <c r="C67" s="517"/>
      <c r="D67" s="517"/>
      <c r="E67" s="517"/>
      <c r="F67" s="517"/>
      <c r="G67" s="517"/>
      <c r="H67" s="517"/>
      <c r="I67" s="517"/>
      <c r="J67" s="517"/>
      <c r="K67" s="517"/>
    </row>
    <row r="68" s="220" customFormat="true" ht="12.75" hidden="false" customHeight="false" outlineLevel="0" collapsed="false">
      <c r="B68" s="517"/>
      <c r="C68" s="517"/>
      <c r="D68" s="517"/>
      <c r="E68" s="517"/>
      <c r="F68" s="517"/>
      <c r="G68" s="517"/>
      <c r="H68" s="517"/>
      <c r="I68" s="517"/>
      <c r="J68" s="517"/>
      <c r="K68" s="517"/>
    </row>
    <row r="69" s="220" customFormat="true" ht="12.75" hidden="false" customHeight="false" outlineLevel="0" collapsed="false">
      <c r="B69" s="517"/>
      <c r="C69" s="517"/>
      <c r="D69" s="517"/>
      <c r="E69" s="517"/>
      <c r="F69" s="517"/>
      <c r="G69" s="517"/>
      <c r="H69" s="517"/>
      <c r="I69" s="517"/>
      <c r="J69" s="517"/>
      <c r="K69" s="517"/>
    </row>
    <row r="70" s="220" customFormat="true" ht="12.75" hidden="false" customHeight="false" outlineLevel="0" collapsed="false">
      <c r="B70" s="517"/>
      <c r="C70" s="517"/>
      <c r="D70" s="517"/>
      <c r="E70" s="517"/>
      <c r="F70" s="517"/>
      <c r="G70" s="517"/>
      <c r="H70" s="517"/>
      <c r="I70" s="517"/>
      <c r="J70" s="517"/>
      <c r="K70" s="517"/>
    </row>
    <row r="71" s="220" customFormat="true" ht="12.75" hidden="false" customHeight="false" outlineLevel="0" collapsed="false">
      <c r="B71" s="517"/>
      <c r="C71" s="517"/>
      <c r="D71" s="517"/>
      <c r="E71" s="517"/>
      <c r="F71" s="517"/>
      <c r="G71" s="517"/>
      <c r="H71" s="517"/>
      <c r="I71" s="517"/>
      <c r="J71" s="517"/>
      <c r="K71" s="517"/>
    </row>
    <row r="72" s="220" customFormat="true" ht="12.75" hidden="false" customHeight="false" outlineLevel="0" collapsed="false">
      <c r="B72" s="517"/>
      <c r="C72" s="517"/>
      <c r="D72" s="517"/>
      <c r="E72" s="517"/>
      <c r="F72" s="517"/>
      <c r="G72" s="517"/>
      <c r="H72" s="517"/>
      <c r="I72" s="517"/>
      <c r="J72" s="517"/>
      <c r="K72" s="517"/>
    </row>
    <row r="73" s="220" customFormat="true" ht="12.75" hidden="false" customHeight="false" outlineLevel="0" collapsed="false">
      <c r="B73" s="517"/>
      <c r="C73" s="517"/>
      <c r="D73" s="517"/>
      <c r="E73" s="517"/>
      <c r="F73" s="517"/>
      <c r="G73" s="517"/>
      <c r="H73" s="517"/>
      <c r="I73" s="517"/>
      <c r="J73" s="517"/>
      <c r="K73" s="517"/>
    </row>
    <row r="74" s="220" customFormat="true" ht="12.75" hidden="false" customHeight="false" outlineLevel="0" collapsed="false">
      <c r="B74" s="517"/>
      <c r="C74" s="517"/>
      <c r="D74" s="517"/>
      <c r="E74" s="517"/>
      <c r="F74" s="517"/>
      <c r="G74" s="517"/>
      <c r="H74" s="517"/>
      <c r="I74" s="517"/>
      <c r="J74" s="517"/>
      <c r="K74" s="517"/>
    </row>
    <row r="75" s="220" customFormat="true" ht="12.75" hidden="false" customHeight="false" outlineLevel="0" collapsed="false">
      <c r="B75" s="517"/>
      <c r="C75" s="517"/>
      <c r="D75" s="517"/>
      <c r="E75" s="517"/>
      <c r="F75" s="517"/>
      <c r="G75" s="517"/>
      <c r="H75" s="517"/>
      <c r="I75" s="517"/>
      <c r="J75" s="517"/>
      <c r="K75" s="517"/>
    </row>
    <row r="76" s="220" customFormat="true" ht="12.75" hidden="false" customHeight="false" outlineLevel="0" collapsed="false">
      <c r="B76" s="517"/>
      <c r="C76" s="517"/>
      <c r="D76" s="517"/>
      <c r="E76" s="517"/>
      <c r="F76" s="517"/>
      <c r="G76" s="517"/>
      <c r="H76" s="517"/>
      <c r="I76" s="517"/>
      <c r="J76" s="517"/>
      <c r="K76" s="517"/>
    </row>
    <row r="77" s="220" customFormat="true" ht="12.75" hidden="false" customHeight="false" outlineLevel="0" collapsed="false">
      <c r="B77" s="517"/>
      <c r="C77" s="517"/>
      <c r="D77" s="517"/>
      <c r="E77" s="517"/>
      <c r="F77" s="517"/>
      <c r="G77" s="517"/>
      <c r="H77" s="517"/>
      <c r="I77" s="517"/>
      <c r="J77" s="517"/>
      <c r="K77" s="517"/>
    </row>
    <row r="78" s="220" customFormat="true" ht="12.75" hidden="false" customHeight="false" outlineLevel="0" collapsed="false">
      <c r="B78" s="517"/>
      <c r="C78" s="517"/>
      <c r="D78" s="517"/>
      <c r="E78" s="517"/>
      <c r="F78" s="517"/>
      <c r="G78" s="517"/>
      <c r="H78" s="517"/>
      <c r="I78" s="517"/>
      <c r="J78" s="517"/>
      <c r="K78" s="517"/>
    </row>
    <row r="79" s="220" customFormat="true" ht="12.75" hidden="false" customHeight="false" outlineLevel="0" collapsed="false">
      <c r="B79" s="517"/>
      <c r="C79" s="517"/>
      <c r="D79" s="517"/>
      <c r="E79" s="517"/>
      <c r="F79" s="517"/>
      <c r="G79" s="517"/>
      <c r="H79" s="517"/>
      <c r="I79" s="517"/>
      <c r="J79" s="517"/>
      <c r="K79" s="517"/>
    </row>
    <row r="80" s="220" customFormat="true" ht="12.75" hidden="false" customHeight="false" outlineLevel="0" collapsed="false">
      <c r="B80" s="517"/>
      <c r="C80" s="517"/>
      <c r="D80" s="517"/>
      <c r="E80" s="517"/>
      <c r="F80" s="517"/>
      <c r="G80" s="517"/>
      <c r="H80" s="517"/>
      <c r="I80" s="517"/>
      <c r="J80" s="517"/>
      <c r="K80" s="517"/>
    </row>
    <row r="81" s="220" customFormat="true" ht="12.75" hidden="false" customHeight="false" outlineLevel="0" collapsed="false">
      <c r="B81" s="517"/>
      <c r="C81" s="517"/>
      <c r="D81" s="517"/>
      <c r="E81" s="517"/>
      <c r="F81" s="517"/>
      <c r="G81" s="517"/>
      <c r="H81" s="517"/>
      <c r="I81" s="517"/>
      <c r="J81" s="517"/>
      <c r="K81" s="517"/>
    </row>
    <row r="82" s="220" customFormat="true" ht="12.75" hidden="false" customHeight="false" outlineLevel="0" collapsed="false">
      <c r="B82" s="517"/>
      <c r="C82" s="517"/>
      <c r="D82" s="517"/>
      <c r="E82" s="517"/>
      <c r="F82" s="517"/>
      <c r="G82" s="517"/>
      <c r="H82" s="517"/>
      <c r="I82" s="517"/>
      <c r="J82" s="517"/>
      <c r="K82" s="517"/>
    </row>
    <row r="83" s="220" customFormat="true" ht="12.75" hidden="false" customHeight="false" outlineLevel="0" collapsed="false">
      <c r="B83" s="517"/>
      <c r="C83" s="517"/>
      <c r="D83" s="517"/>
      <c r="E83" s="517"/>
      <c r="F83" s="517"/>
      <c r="G83" s="517"/>
      <c r="H83" s="517"/>
      <c r="I83" s="517"/>
      <c r="J83" s="517"/>
      <c r="K83" s="517"/>
    </row>
    <row r="84" s="220" customFormat="true" ht="12.75" hidden="false" customHeight="false" outlineLevel="0" collapsed="false">
      <c r="B84" s="517"/>
      <c r="C84" s="517"/>
      <c r="D84" s="517"/>
      <c r="E84" s="517"/>
      <c r="F84" s="517"/>
      <c r="G84" s="517"/>
      <c r="H84" s="517"/>
      <c r="I84" s="517"/>
      <c r="J84" s="517"/>
      <c r="K84" s="517"/>
    </row>
    <row r="85" s="220" customFormat="true" ht="12.75" hidden="false" customHeight="false" outlineLevel="0" collapsed="false">
      <c r="B85" s="517"/>
      <c r="C85" s="517"/>
      <c r="D85" s="517"/>
      <c r="E85" s="517"/>
      <c r="F85" s="517"/>
      <c r="G85" s="517"/>
      <c r="H85" s="517"/>
      <c r="I85" s="517"/>
      <c r="J85" s="517"/>
      <c r="K85" s="517"/>
    </row>
    <row r="86" s="220" customFormat="true" ht="12.75" hidden="false" customHeight="false" outlineLevel="0" collapsed="false">
      <c r="B86" s="517"/>
      <c r="C86" s="517"/>
      <c r="D86" s="517"/>
      <c r="E86" s="517"/>
      <c r="F86" s="517"/>
      <c r="G86" s="517"/>
      <c r="H86" s="517"/>
      <c r="I86" s="517"/>
      <c r="J86" s="517"/>
      <c r="K86" s="517"/>
    </row>
    <row r="87" s="220" customFormat="true" ht="12.75" hidden="false" customHeight="false" outlineLevel="0" collapsed="false">
      <c r="B87" s="517"/>
      <c r="C87" s="517"/>
      <c r="D87" s="517"/>
      <c r="E87" s="517"/>
      <c r="F87" s="517"/>
      <c r="G87" s="517"/>
      <c r="H87" s="517"/>
      <c r="I87" s="517"/>
      <c r="J87" s="517"/>
      <c r="K87" s="517"/>
    </row>
    <row r="88" s="220" customFormat="true" ht="12.75" hidden="false" customHeight="false" outlineLevel="0" collapsed="false">
      <c r="B88" s="517"/>
      <c r="C88" s="517"/>
      <c r="D88" s="517"/>
      <c r="E88" s="517"/>
      <c r="F88" s="517"/>
      <c r="G88" s="517"/>
      <c r="H88" s="517"/>
      <c r="I88" s="517"/>
      <c r="J88" s="517"/>
      <c r="K88" s="517"/>
    </row>
    <row r="89" s="220" customFormat="true" ht="12.75" hidden="false" customHeight="false" outlineLevel="0" collapsed="false">
      <c r="B89" s="517"/>
      <c r="C89" s="517"/>
      <c r="D89" s="517"/>
      <c r="E89" s="517"/>
      <c r="F89" s="517"/>
      <c r="G89" s="517"/>
      <c r="H89" s="517"/>
      <c r="I89" s="517"/>
      <c r="J89" s="517"/>
      <c r="K89" s="517"/>
    </row>
    <row r="90" s="220" customFormat="true" ht="12.75" hidden="false" customHeight="false" outlineLevel="0" collapsed="false">
      <c r="B90" s="517"/>
      <c r="C90" s="517"/>
      <c r="D90" s="517"/>
      <c r="E90" s="517"/>
      <c r="F90" s="517"/>
      <c r="G90" s="517"/>
      <c r="H90" s="517"/>
      <c r="I90" s="517"/>
      <c r="J90" s="517"/>
      <c r="K90" s="517"/>
    </row>
    <row r="91" s="220" customFormat="true" ht="12.75" hidden="false" customHeight="false" outlineLevel="0" collapsed="false">
      <c r="B91" s="517"/>
      <c r="C91" s="517"/>
      <c r="D91" s="517"/>
      <c r="E91" s="517"/>
      <c r="F91" s="517"/>
      <c r="G91" s="517"/>
      <c r="H91" s="517"/>
      <c r="I91" s="517"/>
      <c r="J91" s="517"/>
      <c r="K91" s="517"/>
    </row>
    <row r="92" s="220" customFormat="true" ht="12.75" hidden="false" customHeight="false" outlineLevel="0" collapsed="false">
      <c r="B92" s="517"/>
      <c r="C92" s="517"/>
      <c r="D92" s="517"/>
      <c r="E92" s="517"/>
      <c r="F92" s="517"/>
      <c r="G92" s="517"/>
      <c r="H92" s="517"/>
      <c r="I92" s="517"/>
      <c r="J92" s="517"/>
      <c r="K92" s="517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9.7"/>
    <col collapsed="false" customWidth="true" hidden="false" outlineLevel="0" max="3" min="3" style="41" width="14.28"/>
    <col collapsed="false" customWidth="true" hidden="false" outlineLevel="0" max="4" min="4" style="41" width="13.7"/>
    <col collapsed="false" customWidth="true" hidden="false" outlineLevel="0" max="5" min="5" style="41" width="12.14"/>
    <col collapsed="false" customWidth="true" hidden="false" outlineLevel="0" max="6" min="6" style="41" width="14.14"/>
    <col collapsed="false" customWidth="true" hidden="false" outlineLevel="0" max="7" min="7" style="41" width="13.41"/>
    <col collapsed="false" customWidth="true" hidden="false" outlineLevel="0" max="8" min="8" style="41" width="1.41"/>
    <col collapsed="false" customWidth="true" hidden="false" outlineLevel="0" max="9" min="9" style="41" width="13.56"/>
    <col collapsed="false" customWidth="true" hidden="false" outlineLevel="0" max="10" min="10" style="41" width="13.7"/>
    <col collapsed="false" customWidth="true" hidden="false" outlineLevel="0" max="11" min="11" style="41" width="13.28"/>
    <col collapsed="false" customWidth="true" hidden="false" outlineLevel="0" max="12" min="12" style="41" width="1.99"/>
    <col collapsed="false" customWidth="true" hidden="false" outlineLevel="0" max="13" min="13" style="41" width="11.13"/>
    <col collapsed="false" customWidth="true" hidden="false" outlineLevel="0" max="14" min="14" style="41" width="11.85"/>
    <col collapsed="false" customWidth="true" hidden="false" outlineLevel="0" max="15" min="15" style="41" width="10.71"/>
    <col collapsed="false" customWidth="true" hidden="false" outlineLevel="0" max="16" min="16" style="41" width="13.41"/>
    <col collapsed="false" customWidth="true" hidden="false" outlineLevel="0" max="17" min="17" style="41" width="13.85"/>
    <col collapsed="false" customWidth="true" hidden="false" outlineLevel="0" max="18" min="18" style="41" width="1.7"/>
    <col collapsed="false" customWidth="true" hidden="false" outlineLevel="0" max="19" min="19" style="41" width="11.28"/>
    <col collapsed="false" customWidth="true" hidden="false" outlineLevel="0" max="20" min="20" style="41" width="11.85"/>
    <col collapsed="false" customWidth="true" hidden="false" outlineLevel="0" max="21" min="21" style="41" width="10.56"/>
    <col collapsed="false" customWidth="false" hidden="false" outlineLevel="0" max="257" min="22" style="41" width="4.7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813</v>
      </c>
      <c r="B7" s="519"/>
      <c r="I7" s="52"/>
      <c r="J7" s="52"/>
      <c r="M7" s="52"/>
      <c r="N7" s="52"/>
    </row>
    <row r="8" s="538" customFormat="true" ht="15" hidden="false" customHeight="true" outlineLevel="0" collapsed="false">
      <c r="A8" s="5" t="s">
        <v>814</v>
      </c>
      <c r="B8" s="5"/>
      <c r="C8" s="535"/>
      <c r="D8" s="536"/>
      <c r="E8" s="536"/>
      <c r="F8" s="536"/>
      <c r="G8" s="536"/>
      <c r="H8" s="536"/>
      <c r="I8" s="156"/>
      <c r="J8" s="156"/>
      <c r="K8" s="537"/>
      <c r="L8" s="536"/>
      <c r="M8" s="536"/>
      <c r="N8" s="536"/>
      <c r="O8" s="536"/>
      <c r="P8" s="536"/>
      <c r="Q8" s="536"/>
      <c r="R8" s="536"/>
      <c r="S8" s="536"/>
      <c r="T8" s="536"/>
      <c r="U8" s="536"/>
    </row>
    <row r="9" s="538" customFormat="true" ht="15.75" hidden="false" customHeight="false" outlineLevel="0" collapsed="false">
      <c r="A9" s="5" t="s">
        <v>38</v>
      </c>
      <c r="B9" s="5"/>
      <c r="C9" s="539"/>
      <c r="D9" s="540"/>
      <c r="E9" s="536"/>
      <c r="F9" s="536"/>
      <c r="G9" s="536"/>
      <c r="H9" s="536"/>
      <c r="I9" s="541"/>
      <c r="J9" s="541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</row>
    <row r="10" s="538" customFormat="true" ht="15.75" hidden="false" customHeight="false" outlineLevel="0" collapsed="false">
      <c r="B10" s="5"/>
      <c r="C10" s="542"/>
      <c r="D10" s="542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</row>
    <row r="11" s="544" customFormat="true" ht="19.5" hidden="false" customHeight="true" outlineLevel="0" collapsed="false">
      <c r="A11" s="543"/>
      <c r="B11" s="543"/>
      <c r="C11" s="9" t="s">
        <v>3</v>
      </c>
      <c r="D11" s="9"/>
      <c r="E11" s="9"/>
      <c r="F11" s="9"/>
      <c r="G11" s="9"/>
      <c r="H11" s="9"/>
      <c r="I11" s="9"/>
      <c r="J11" s="9"/>
      <c r="K11" s="9"/>
      <c r="L11" s="9"/>
      <c r="M11" s="9" t="s">
        <v>4</v>
      </c>
      <c r="N11" s="9"/>
      <c r="O11" s="9"/>
      <c r="P11" s="9"/>
      <c r="Q11" s="9"/>
      <c r="R11" s="9"/>
      <c r="S11" s="9"/>
      <c r="T11" s="9"/>
      <c r="U11" s="9"/>
    </row>
    <row r="12" s="544" customFormat="true" ht="12.75" hidden="false" customHeight="false" outlineLevel="0" collapsed="false">
      <c r="A12" s="10" t="s">
        <v>815</v>
      </c>
      <c r="B12" s="10"/>
      <c r="C12" s="9" t="s">
        <v>816</v>
      </c>
      <c r="D12" s="9"/>
      <c r="E12" s="9"/>
      <c r="F12" s="9"/>
      <c r="G12" s="9"/>
      <c r="H12" s="10"/>
      <c r="I12" s="9" t="s">
        <v>257</v>
      </c>
      <c r="J12" s="9"/>
      <c r="K12" s="9"/>
      <c r="L12" s="9"/>
      <c r="M12" s="9" t="s">
        <v>816</v>
      </c>
      <c r="N12" s="9"/>
      <c r="O12" s="9"/>
      <c r="P12" s="9"/>
      <c r="Q12" s="9"/>
      <c r="R12" s="10"/>
      <c r="S12" s="9" t="s">
        <v>817</v>
      </c>
      <c r="T12" s="9"/>
      <c r="U12" s="9"/>
    </row>
    <row r="13" s="544" customFormat="true" ht="12.75" hidden="false" customHeight="true" outlineLevel="0" collapsed="false">
      <c r="A13" s="10" t="s">
        <v>818</v>
      </c>
      <c r="B13" s="10"/>
      <c r="C13" s="545" t="s">
        <v>42</v>
      </c>
      <c r="D13" s="545" t="s">
        <v>43</v>
      </c>
      <c r="E13" s="10" t="s">
        <v>9</v>
      </c>
      <c r="F13" s="165" t="s">
        <v>258</v>
      </c>
      <c r="G13" s="10" t="s">
        <v>259</v>
      </c>
      <c r="H13" s="10"/>
      <c r="I13" s="545" t="s">
        <v>42</v>
      </c>
      <c r="J13" s="545" t="s">
        <v>43</v>
      </c>
      <c r="K13" s="10" t="s">
        <v>9</v>
      </c>
      <c r="L13" s="10"/>
      <c r="M13" s="545" t="s">
        <v>42</v>
      </c>
      <c r="N13" s="545" t="s">
        <v>43</v>
      </c>
      <c r="O13" s="10" t="s">
        <v>9</v>
      </c>
      <c r="P13" s="10" t="s">
        <v>258</v>
      </c>
      <c r="Q13" s="10" t="s">
        <v>259</v>
      </c>
      <c r="R13" s="10"/>
      <c r="S13" s="545" t="s">
        <v>42</v>
      </c>
      <c r="T13" s="545" t="s">
        <v>43</v>
      </c>
      <c r="U13" s="10" t="s">
        <v>9</v>
      </c>
    </row>
    <row r="14" s="544" customFormat="true" ht="12.75" hidden="false" customHeight="false" outlineLevel="0" collapsed="false">
      <c r="A14" s="164"/>
      <c r="B14" s="164"/>
      <c r="C14" s="545"/>
      <c r="D14" s="545"/>
      <c r="E14" s="164" t="s">
        <v>10</v>
      </c>
      <c r="F14" s="166" t="s">
        <v>261</v>
      </c>
      <c r="G14" s="164" t="s">
        <v>819</v>
      </c>
      <c r="H14" s="164"/>
      <c r="I14" s="545"/>
      <c r="J14" s="545"/>
      <c r="K14" s="164" t="s">
        <v>10</v>
      </c>
      <c r="L14" s="164"/>
      <c r="M14" s="545"/>
      <c r="N14" s="545"/>
      <c r="O14" s="164" t="s">
        <v>10</v>
      </c>
      <c r="P14" s="164" t="s">
        <v>261</v>
      </c>
      <c r="Q14" s="164" t="s">
        <v>819</v>
      </c>
      <c r="R14" s="164"/>
      <c r="S14" s="545"/>
      <c r="T14" s="545"/>
      <c r="U14" s="164" t="s">
        <v>10</v>
      </c>
    </row>
    <row r="15" s="167" customFormat="true" ht="12" hidden="false" customHeight="false" outlineLevel="0" collapsed="false">
      <c r="C15" s="490"/>
      <c r="D15" s="490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6"/>
      <c r="R15" s="546"/>
      <c r="S15" s="546"/>
      <c r="T15" s="546"/>
      <c r="U15" s="546"/>
    </row>
    <row r="16" s="167" customFormat="true" ht="15.75" hidden="false" customHeight="true" outlineLevel="0" collapsed="false">
      <c r="A16" s="172" t="s">
        <v>263</v>
      </c>
      <c r="B16" s="172"/>
      <c r="C16" s="173" t="n">
        <v>18283647.5125501</v>
      </c>
      <c r="D16" s="173" t="n">
        <v>12574576.69447</v>
      </c>
      <c r="E16" s="547" t="n">
        <v>45.4016938843815</v>
      </c>
      <c r="F16" s="547" t="n">
        <v>45.4016938843815</v>
      </c>
      <c r="G16" s="547" t="n">
        <v>100</v>
      </c>
      <c r="H16" s="547"/>
      <c r="I16" s="173" t="n">
        <v>80180082.76653</v>
      </c>
      <c r="J16" s="173" t="n">
        <v>70830553.9187599</v>
      </c>
      <c r="K16" s="230" t="n">
        <v>13.1998527902148</v>
      </c>
      <c r="L16" s="547"/>
      <c r="M16" s="173" t="n">
        <v>1893243.83693</v>
      </c>
      <c r="N16" s="173" t="n">
        <v>1511263.79632</v>
      </c>
      <c r="O16" s="547" t="n">
        <v>25.2755370399356</v>
      </c>
      <c r="P16" s="547" t="n">
        <v>25.2755370399356</v>
      </c>
      <c r="Q16" s="547" t="n">
        <v>100</v>
      </c>
      <c r="R16" s="548"/>
      <c r="S16" s="173" t="n">
        <v>7856649.65844</v>
      </c>
      <c r="T16" s="173" t="n">
        <v>7401956.03775</v>
      </c>
      <c r="U16" s="547" t="n">
        <v>6.14288464253315</v>
      </c>
    </row>
    <row r="17" s="167" customFormat="true" ht="15.75" hidden="false" customHeight="true" outlineLevel="0" collapsed="false">
      <c r="A17" s="87"/>
      <c r="B17" s="87"/>
      <c r="C17" s="549"/>
      <c r="D17" s="549"/>
      <c r="E17" s="89"/>
      <c r="F17" s="89"/>
      <c r="G17" s="81"/>
      <c r="H17" s="81"/>
      <c r="I17" s="244"/>
      <c r="J17" s="244"/>
      <c r="K17" s="244"/>
      <c r="L17" s="244"/>
      <c r="M17" s="244"/>
      <c r="N17" s="244"/>
      <c r="O17" s="89"/>
      <c r="P17" s="89"/>
      <c r="Q17" s="89"/>
      <c r="R17" s="244"/>
      <c r="S17" s="244"/>
      <c r="T17" s="244"/>
      <c r="U17" s="89"/>
    </row>
    <row r="18" s="64" customFormat="true" ht="15.75" hidden="false" customHeight="true" outlineLevel="0" collapsed="false">
      <c r="A18" s="172" t="s">
        <v>264</v>
      </c>
      <c r="B18" s="172"/>
      <c r="C18" s="173" t="n">
        <v>1193627.80788</v>
      </c>
      <c r="D18" s="173" t="n">
        <v>743712.27211</v>
      </c>
      <c r="E18" s="547" t="n">
        <v>60.495913896047</v>
      </c>
      <c r="F18" s="547" t="n">
        <v>3.57797758685477</v>
      </c>
      <c r="G18" s="547" t="n">
        <v>6.52838995643886</v>
      </c>
      <c r="H18" s="173" t="n">
        <v>0</v>
      </c>
      <c r="I18" s="173" t="n">
        <v>6577573.88802</v>
      </c>
      <c r="J18" s="173" t="n">
        <v>5607026.82942</v>
      </c>
      <c r="K18" s="230" t="n">
        <v>17.3094776987253</v>
      </c>
      <c r="L18" s="173"/>
      <c r="M18" s="173" t="n">
        <v>183760.96155</v>
      </c>
      <c r="N18" s="173" t="n">
        <v>66289.90436</v>
      </c>
      <c r="O18" s="547" t="n">
        <v>177.208065578208</v>
      </c>
      <c r="P18" s="547" t="n">
        <v>7.77303456061395</v>
      </c>
      <c r="Q18" s="547" t="n">
        <v>9.70614339080479</v>
      </c>
      <c r="R18" s="548"/>
      <c r="S18" s="173" t="n">
        <v>809689.13489</v>
      </c>
      <c r="T18" s="173" t="n">
        <v>435156.79482</v>
      </c>
      <c r="U18" s="547" t="n">
        <v>86.068365363552</v>
      </c>
    </row>
    <row r="19" s="64" customFormat="true" ht="15.75" hidden="false" customHeight="true" outlineLevel="0" collapsed="false">
      <c r="A19" s="179" t="s">
        <v>820</v>
      </c>
      <c r="B19" s="179"/>
      <c r="C19" s="185" t="n">
        <v>333117.19236</v>
      </c>
      <c r="D19" s="185" t="n">
        <v>80723.42376</v>
      </c>
      <c r="E19" s="81" t="n">
        <v>312.66484601842</v>
      </c>
      <c r="F19" s="81" t="n">
        <v>2.0071750702431</v>
      </c>
      <c r="G19" s="81" t="n">
        <v>1.8219405735718</v>
      </c>
      <c r="H19" s="81"/>
      <c r="I19" s="185" t="n">
        <v>910443.187780001</v>
      </c>
      <c r="J19" s="185" t="n">
        <v>628389.40909</v>
      </c>
      <c r="K19" s="244" t="n">
        <v>44.8851897581239</v>
      </c>
      <c r="L19" s="81"/>
      <c r="M19" s="185" t="n">
        <v>19457.89125</v>
      </c>
      <c r="N19" s="185" t="n">
        <v>9056.43083</v>
      </c>
      <c r="O19" s="81" t="n">
        <v>114.851651994564</v>
      </c>
      <c r="P19" s="81" t="n">
        <v>0.688262396368394</v>
      </c>
      <c r="Q19" s="81" t="n">
        <v>1.02775410490981</v>
      </c>
      <c r="R19" s="550"/>
      <c r="S19" s="185" t="n">
        <v>26472.29222</v>
      </c>
      <c r="T19" s="185" t="n">
        <v>59224.63071</v>
      </c>
      <c r="U19" s="81" t="n">
        <v>-55.3018872340048</v>
      </c>
    </row>
    <row r="20" s="167" customFormat="true" ht="15.75" hidden="false" customHeight="true" outlineLevel="0" collapsed="false">
      <c r="A20" s="30"/>
      <c r="B20" s="30" t="s">
        <v>266</v>
      </c>
      <c r="C20" s="84" t="n">
        <v>275.623</v>
      </c>
      <c r="D20" s="84" t="n">
        <v>29.90344</v>
      </c>
      <c r="E20" s="85" t="s">
        <v>63</v>
      </c>
      <c r="F20" s="85" t="n">
        <v>0.00195409806604513</v>
      </c>
      <c r="G20" s="85" t="n">
        <v>0.00150748366709001</v>
      </c>
      <c r="H20" s="85"/>
      <c r="I20" s="84" t="n">
        <v>386.628</v>
      </c>
      <c r="J20" s="84" t="n">
        <v>46.08</v>
      </c>
      <c r="K20" s="241" t="s">
        <v>63</v>
      </c>
      <c r="L20" s="85"/>
      <c r="M20" s="84" t="n">
        <v>135.1298</v>
      </c>
      <c r="N20" s="84" t="n">
        <v>29.70444</v>
      </c>
      <c r="O20" s="85" t="n">
        <v>354.914484164657</v>
      </c>
      <c r="P20" s="85" t="n">
        <v>0.00697597337120865</v>
      </c>
      <c r="Q20" s="85" t="n">
        <v>0.0071374747068566</v>
      </c>
      <c r="R20" s="551"/>
      <c r="S20" s="84" t="n">
        <v>188.34</v>
      </c>
      <c r="T20" s="84" t="n">
        <v>46.06</v>
      </c>
      <c r="U20" s="85" t="n">
        <v>308.901432913591</v>
      </c>
    </row>
    <row r="21" s="167" customFormat="true" ht="15.75" hidden="false" customHeight="true" outlineLevel="0" collapsed="false">
      <c r="B21" s="87" t="s">
        <v>267</v>
      </c>
      <c r="C21" s="32" t="n">
        <v>170723.46855</v>
      </c>
      <c r="D21" s="32" t="n">
        <v>13291.44199</v>
      </c>
      <c r="E21" s="89" t="s">
        <v>63</v>
      </c>
      <c r="F21" s="89" t="n">
        <v>1.25198669017014</v>
      </c>
      <c r="G21" s="89" t="n">
        <v>0.933749507218481</v>
      </c>
      <c r="H21" s="89"/>
      <c r="I21" s="32" t="n">
        <v>280097.77193</v>
      </c>
      <c r="J21" s="32" t="n">
        <v>15197.15196</v>
      </c>
      <c r="K21" s="237" t="s">
        <v>63</v>
      </c>
      <c r="L21" s="89"/>
      <c r="M21" s="32" t="n">
        <v>16312.95643</v>
      </c>
      <c r="N21" s="32" t="n">
        <v>2827.63998</v>
      </c>
      <c r="O21" s="89" t="n">
        <v>476.910658548546</v>
      </c>
      <c r="P21" s="89" t="n">
        <v>0.892320485863381</v>
      </c>
      <c r="Q21" s="89" t="n">
        <v>0.861640540526062</v>
      </c>
      <c r="R21" s="552"/>
      <c r="S21" s="32" t="n">
        <v>24089.88435</v>
      </c>
      <c r="T21" s="32" t="n">
        <v>3354.81651</v>
      </c>
      <c r="U21" s="89" t="s">
        <v>63</v>
      </c>
    </row>
    <row r="22" s="167" customFormat="true" ht="15.75" hidden="false" customHeight="true" outlineLevel="0" collapsed="false">
      <c r="A22" s="30"/>
      <c r="B22" s="82" t="s">
        <v>268</v>
      </c>
      <c r="C22" s="84" t="n">
        <v>162118.10081</v>
      </c>
      <c r="D22" s="84" t="n">
        <v>67402.07833</v>
      </c>
      <c r="E22" s="85" t="n">
        <v>140.523890103613</v>
      </c>
      <c r="F22" s="85" t="n">
        <v>0.753234282006917</v>
      </c>
      <c r="G22" s="85" t="n">
        <v>0.886683582686228</v>
      </c>
      <c r="H22" s="85"/>
      <c r="I22" s="84" t="n">
        <v>629958.78785</v>
      </c>
      <c r="J22" s="84" t="n">
        <v>613146.17713</v>
      </c>
      <c r="K22" s="241" t="n">
        <v>2.74202324781603</v>
      </c>
      <c r="L22" s="85"/>
      <c r="M22" s="84" t="n">
        <v>3009.80502</v>
      </c>
      <c r="N22" s="84" t="n">
        <v>6199.08641</v>
      </c>
      <c r="O22" s="85" t="n">
        <v>-51.4476033896743</v>
      </c>
      <c r="P22" s="85" t="n">
        <v>-0.211034062866195</v>
      </c>
      <c r="Q22" s="85" t="n">
        <v>0.158976089676889</v>
      </c>
      <c r="R22" s="551"/>
      <c r="S22" s="84" t="n">
        <v>2194.06787</v>
      </c>
      <c r="T22" s="84" t="n">
        <v>55823.7542</v>
      </c>
      <c r="U22" s="85" t="n">
        <v>-96.0696518866515</v>
      </c>
    </row>
    <row r="23" s="64" customFormat="true" ht="15.75" hidden="false" customHeight="true" outlineLevel="0" collapsed="false">
      <c r="A23" s="179" t="s">
        <v>269</v>
      </c>
      <c r="B23" s="179"/>
      <c r="C23" s="185" t="n">
        <v>860510.61552</v>
      </c>
      <c r="D23" s="185" t="n">
        <v>662988.84835</v>
      </c>
      <c r="E23" s="81" t="n">
        <v>29.7926228565651</v>
      </c>
      <c r="F23" s="81" t="n">
        <v>1.57080251661168</v>
      </c>
      <c r="G23" s="81" t="n">
        <v>4.70644938286706</v>
      </c>
      <c r="H23" s="244"/>
      <c r="I23" s="185" t="n">
        <v>5667130.70024</v>
      </c>
      <c r="J23" s="185" t="n">
        <v>4978637.42033</v>
      </c>
      <c r="K23" s="244" t="n">
        <v>13.8289500074573</v>
      </c>
      <c r="L23" s="81"/>
      <c r="M23" s="185" t="n">
        <v>164303.0703</v>
      </c>
      <c r="N23" s="185" t="n">
        <v>57233.47353</v>
      </c>
      <c r="O23" s="81" t="n">
        <v>187.075133075537</v>
      </c>
      <c r="P23" s="81" t="n">
        <v>7.08477216424556</v>
      </c>
      <c r="Q23" s="81" t="n">
        <v>8.67838928589498</v>
      </c>
      <c r="R23" s="550"/>
      <c r="S23" s="185" t="n">
        <v>783216.84267</v>
      </c>
      <c r="T23" s="185" t="n">
        <v>375932.16411</v>
      </c>
      <c r="U23" s="81" t="n">
        <v>108.339939340978</v>
      </c>
    </row>
    <row r="24" s="167" customFormat="true" ht="15.75" hidden="false" customHeight="true" outlineLevel="0" collapsed="false">
      <c r="A24" s="30"/>
      <c r="B24" s="82" t="s">
        <v>270</v>
      </c>
      <c r="C24" s="84" t="n">
        <v>19038.37048</v>
      </c>
      <c r="D24" s="84" t="n">
        <v>16781.39562</v>
      </c>
      <c r="E24" s="85" t="n">
        <v>13.4492679340099</v>
      </c>
      <c r="F24" s="85" t="n">
        <v>0.0179487144167054</v>
      </c>
      <c r="G24" s="85" t="n">
        <v>0.10412785778621</v>
      </c>
      <c r="H24" s="85"/>
      <c r="I24" s="84" t="n">
        <v>193532.36826</v>
      </c>
      <c r="J24" s="84" t="n">
        <v>225939.55764</v>
      </c>
      <c r="K24" s="241" t="n">
        <v>-14.3433003580701</v>
      </c>
      <c r="L24" s="85"/>
      <c r="M24" s="84" t="n">
        <v>5406.31052</v>
      </c>
      <c r="N24" s="84" t="n">
        <v>695.57055</v>
      </c>
      <c r="O24" s="85" t="s">
        <v>63</v>
      </c>
      <c r="P24" s="85" t="n">
        <v>0.311708649507179</v>
      </c>
      <c r="Q24" s="85" t="n">
        <v>0.285558067827472</v>
      </c>
      <c r="R24" s="551"/>
      <c r="S24" s="84" t="n">
        <v>51200.23383</v>
      </c>
      <c r="T24" s="84" t="n">
        <v>553.69305</v>
      </c>
      <c r="U24" s="85" t="s">
        <v>63</v>
      </c>
    </row>
    <row r="25" s="167" customFormat="true" ht="15.75" hidden="false" customHeight="true" outlineLevel="0" collapsed="false">
      <c r="B25" s="87" t="s">
        <v>271</v>
      </c>
      <c r="C25" s="32" t="n">
        <v>272272.04638</v>
      </c>
      <c r="D25" s="32" t="n">
        <v>131392.14528</v>
      </c>
      <c r="E25" s="89" t="n">
        <v>107.220945970386</v>
      </c>
      <c r="F25" s="89" t="n">
        <v>1.1203550188847</v>
      </c>
      <c r="G25" s="89" t="n">
        <v>1.48915606797336</v>
      </c>
      <c r="H25" s="89"/>
      <c r="I25" s="32" t="n">
        <v>1527577.84425</v>
      </c>
      <c r="J25" s="32" t="n">
        <v>1032357.71752</v>
      </c>
      <c r="K25" s="237" t="n">
        <v>47.9698188259445</v>
      </c>
      <c r="L25" s="89"/>
      <c r="M25" s="32" t="n">
        <v>18691.49503</v>
      </c>
      <c r="N25" s="32" t="n">
        <v>15765.04088</v>
      </c>
      <c r="O25" s="89" t="n">
        <v>18.5629341038538</v>
      </c>
      <c r="P25" s="89" t="n">
        <v>0.193642840986866</v>
      </c>
      <c r="Q25" s="89" t="n">
        <v>0.987273517832194</v>
      </c>
      <c r="R25" s="552"/>
      <c r="S25" s="32" t="n">
        <v>91582.17078</v>
      </c>
      <c r="T25" s="32" t="n">
        <v>153354.60889</v>
      </c>
      <c r="U25" s="89" t="n">
        <v>-40.2807835754769</v>
      </c>
    </row>
    <row r="26" s="167" customFormat="true" ht="12.75" hidden="false" customHeight="true" outlineLevel="0" collapsed="false">
      <c r="A26" s="30"/>
      <c r="B26" s="82" t="s">
        <v>272</v>
      </c>
      <c r="C26" s="84" t="n">
        <v>315979.57486</v>
      </c>
      <c r="D26" s="84" t="n">
        <v>252143.72951</v>
      </c>
      <c r="E26" s="85" t="n">
        <v>25.3172448404942</v>
      </c>
      <c r="F26" s="85" t="n">
        <v>0.50765800631741</v>
      </c>
      <c r="G26" s="85" t="n">
        <v>1.72820863366081</v>
      </c>
      <c r="H26" s="85"/>
      <c r="I26" s="84" t="n">
        <v>3031717.34828</v>
      </c>
      <c r="J26" s="84" t="n">
        <v>3182799.54377</v>
      </c>
      <c r="K26" s="241" t="n">
        <v>-4.74683351597592</v>
      </c>
      <c r="L26" s="85"/>
      <c r="M26" s="84" t="n">
        <v>52719.87191</v>
      </c>
      <c r="N26" s="84" t="n">
        <v>12454.79031</v>
      </c>
      <c r="O26" s="85" t="n">
        <v>323.289919764213</v>
      </c>
      <c r="P26" s="85" t="n">
        <v>2.66433177966993</v>
      </c>
      <c r="Q26" s="85" t="n">
        <v>2.78463190433453</v>
      </c>
      <c r="R26" s="551"/>
      <c r="S26" s="84" t="n">
        <v>387029.0052</v>
      </c>
      <c r="T26" s="84" t="n">
        <v>200323.46569</v>
      </c>
      <c r="U26" s="85" t="n">
        <v>93.2020314579252</v>
      </c>
    </row>
    <row r="27" s="167" customFormat="true" ht="15.75" hidden="false" customHeight="true" outlineLevel="0" collapsed="false">
      <c r="B27" s="87" t="s">
        <v>273</v>
      </c>
      <c r="C27" s="32" t="n">
        <v>1738.93079</v>
      </c>
      <c r="D27" s="32" t="n">
        <v>483.94281</v>
      </c>
      <c r="E27" s="89" t="n">
        <v>259.325679412408</v>
      </c>
      <c r="F27" s="89" t="n">
        <v>0.0099803596613468</v>
      </c>
      <c r="G27" s="89" t="n">
        <v>0.00951085273770665</v>
      </c>
      <c r="H27" s="89"/>
      <c r="I27" s="32" t="n">
        <v>6346.28454</v>
      </c>
      <c r="J27" s="32" t="n">
        <v>1375.35768</v>
      </c>
      <c r="K27" s="237" t="n">
        <v>361.427934877275</v>
      </c>
      <c r="L27" s="89"/>
      <c r="M27" s="32" t="n">
        <v>755.37087</v>
      </c>
      <c r="N27" s="32" t="n">
        <v>1E-033</v>
      </c>
      <c r="O27" s="89" t="s">
        <v>63</v>
      </c>
      <c r="P27" s="89" t="n">
        <v>0.0499827278228569</v>
      </c>
      <c r="Q27" s="89" t="n">
        <v>0.0398982347263243</v>
      </c>
      <c r="R27" s="552"/>
      <c r="S27" s="32" t="n">
        <v>2761.07732</v>
      </c>
      <c r="T27" s="32" t="n">
        <v>1E-033</v>
      </c>
      <c r="U27" s="89" t="s">
        <v>63</v>
      </c>
    </row>
    <row r="28" s="167" customFormat="true" ht="12.75" hidden="false" customHeight="true" outlineLevel="0" collapsed="false">
      <c r="A28" s="30"/>
      <c r="B28" s="82" t="s">
        <v>275</v>
      </c>
      <c r="C28" s="84" t="n">
        <v>108145.08133</v>
      </c>
      <c r="D28" s="84" t="n">
        <v>42670.83431</v>
      </c>
      <c r="E28" s="85" t="n">
        <v>153.44027853858</v>
      </c>
      <c r="F28" s="85" t="n">
        <v>0.52068748404703</v>
      </c>
      <c r="G28" s="85" t="n">
        <v>0.591485267126094</v>
      </c>
      <c r="H28" s="85"/>
      <c r="I28" s="84" t="n">
        <v>774955.54811</v>
      </c>
      <c r="J28" s="84" t="n">
        <v>252975.44551</v>
      </c>
      <c r="K28" s="241" t="n">
        <v>206.336271707195</v>
      </c>
      <c r="L28" s="85"/>
      <c r="M28" s="84" t="n">
        <v>37028.39794</v>
      </c>
      <c r="N28" s="84" t="n">
        <v>2025.50462</v>
      </c>
      <c r="O28" s="85" t="s">
        <v>63</v>
      </c>
      <c r="P28" s="85" t="n">
        <v>2.31613391422687</v>
      </c>
      <c r="Q28" s="85" t="n">
        <v>1.9558176933006</v>
      </c>
      <c r="R28" s="551"/>
      <c r="S28" s="84" t="n">
        <v>231718.9013</v>
      </c>
      <c r="T28" s="84" t="n">
        <v>7123.77564</v>
      </c>
      <c r="U28" s="85" t="s">
        <v>63</v>
      </c>
    </row>
    <row r="29" s="167" customFormat="true" ht="15.75" hidden="false" customHeight="true" outlineLevel="0" collapsed="false">
      <c r="B29" s="87" t="s">
        <v>276</v>
      </c>
      <c r="C29" s="32" t="n">
        <v>1E-033</v>
      </c>
      <c r="D29" s="32" t="n">
        <v>1E-033</v>
      </c>
      <c r="E29" s="89" t="n">
        <v>0</v>
      </c>
      <c r="F29" s="89" t="n">
        <v>0</v>
      </c>
      <c r="G29" s="89" t="n">
        <v>5.46936818440408E-039</v>
      </c>
      <c r="H29" s="89"/>
      <c r="I29" s="32" t="n">
        <v>1E-033</v>
      </c>
      <c r="J29" s="32" t="n">
        <v>1E-033</v>
      </c>
      <c r="K29" s="237" t="n">
        <v>0</v>
      </c>
      <c r="L29" s="89"/>
      <c r="M29" s="32" t="n">
        <v>1E-033</v>
      </c>
      <c r="N29" s="32" t="n">
        <v>1E-033</v>
      </c>
      <c r="O29" s="89" t="n">
        <v>0</v>
      </c>
      <c r="P29" s="89" t="n">
        <v>0</v>
      </c>
      <c r="Q29" s="89" t="n">
        <v>5.28193981405774E-038</v>
      </c>
      <c r="R29" s="552"/>
      <c r="S29" s="32" t="n">
        <v>1E-033</v>
      </c>
      <c r="T29" s="32" t="n">
        <v>1E-033</v>
      </c>
      <c r="U29" s="89" t="n">
        <v>0</v>
      </c>
    </row>
    <row r="30" s="167" customFormat="true" ht="12.75" hidden="false" customHeight="true" outlineLevel="0" collapsed="false">
      <c r="A30" s="30"/>
      <c r="B30" s="82" t="s">
        <v>277</v>
      </c>
      <c r="C30" s="84" t="n">
        <v>21.07087</v>
      </c>
      <c r="D30" s="84" t="n">
        <v>26.375</v>
      </c>
      <c r="E30" s="85" t="n">
        <v>-20.1104454976303</v>
      </c>
      <c r="F30" s="85" t="n">
        <v>-4.21813801679116E-005</v>
      </c>
      <c r="G30" s="85" t="n">
        <v>0.000115244345995714</v>
      </c>
      <c r="H30" s="85"/>
      <c r="I30" s="84" t="n">
        <v>17.19947</v>
      </c>
      <c r="J30" s="84" t="n">
        <v>25</v>
      </c>
      <c r="K30" s="241" t="n">
        <v>-31.20212</v>
      </c>
      <c r="L30" s="85"/>
      <c r="M30" s="84" t="n">
        <v>1E-033</v>
      </c>
      <c r="N30" s="84" t="n">
        <v>26.375</v>
      </c>
      <c r="O30" s="85" t="n">
        <v>-100</v>
      </c>
      <c r="P30" s="85" t="n">
        <v>-0.00174522807098432</v>
      </c>
      <c r="Q30" s="85" t="n">
        <v>5.28193981405774E-038</v>
      </c>
      <c r="R30" s="551"/>
      <c r="S30" s="84" t="n">
        <v>1E-033</v>
      </c>
      <c r="T30" s="84" t="n">
        <v>25</v>
      </c>
      <c r="U30" s="85" t="n">
        <v>-100</v>
      </c>
    </row>
    <row r="31" s="167" customFormat="true" ht="12.75" hidden="false" customHeight="true" outlineLevel="0" collapsed="false">
      <c r="B31" s="87" t="s">
        <v>278</v>
      </c>
      <c r="C31" s="32" t="n">
        <v>143315.54081</v>
      </c>
      <c r="D31" s="32" t="n">
        <v>219490.42582</v>
      </c>
      <c r="E31" s="89" t="n">
        <v>-34.7053338319503</v>
      </c>
      <c r="F31" s="89" t="n">
        <v>-0.605784885335346</v>
      </c>
      <c r="G31" s="89" t="n">
        <v>0.783845459236878</v>
      </c>
      <c r="H31" s="89"/>
      <c r="I31" s="32" t="n">
        <v>132984.10733</v>
      </c>
      <c r="J31" s="32" t="n">
        <v>283164.79821</v>
      </c>
      <c r="K31" s="237" t="n">
        <v>-53.0364974139983</v>
      </c>
      <c r="L31" s="89"/>
      <c r="M31" s="32" t="n">
        <v>49701.62403</v>
      </c>
      <c r="N31" s="32" t="n">
        <v>26266.19217</v>
      </c>
      <c r="O31" s="89" t="n">
        <v>89.2227990578964</v>
      </c>
      <c r="P31" s="89" t="n">
        <v>1.55071748010284</v>
      </c>
      <c r="Q31" s="89" t="n">
        <v>2.62520986787386</v>
      </c>
      <c r="R31" s="552"/>
      <c r="S31" s="32" t="n">
        <v>18925.45424</v>
      </c>
      <c r="T31" s="32" t="n">
        <v>14551.62084</v>
      </c>
      <c r="U31" s="89" t="n">
        <v>30.0573623247319</v>
      </c>
    </row>
    <row r="32" s="167" customFormat="true" ht="12.75" hidden="false" customHeight="true" outlineLevel="0" collapsed="false">
      <c r="A32" s="30"/>
      <c r="B32" s="82"/>
      <c r="C32" s="84"/>
      <c r="D32" s="84"/>
      <c r="E32" s="85"/>
      <c r="F32" s="85"/>
      <c r="G32" s="85"/>
      <c r="H32" s="85"/>
      <c r="I32" s="84"/>
      <c r="J32" s="84"/>
      <c r="K32" s="241"/>
      <c r="L32" s="85"/>
      <c r="M32" s="84"/>
      <c r="N32" s="84"/>
      <c r="O32" s="85"/>
      <c r="P32" s="85"/>
      <c r="Q32" s="85"/>
      <c r="R32" s="551"/>
      <c r="S32" s="84"/>
      <c r="T32" s="84"/>
      <c r="U32" s="85"/>
    </row>
    <row r="33" s="167" customFormat="true" ht="15.75" hidden="false" customHeight="true" outlineLevel="0" collapsed="false">
      <c r="A33" s="167" t="s">
        <v>279</v>
      </c>
      <c r="B33" s="87"/>
      <c r="C33" s="32" t="n">
        <v>9218368.37612006</v>
      </c>
      <c r="D33" s="32" t="n">
        <v>6557031.51112</v>
      </c>
      <c r="E33" s="89" t="n">
        <v>40.587525932836</v>
      </c>
      <c r="F33" s="89" t="n">
        <v>21.1644250909094</v>
      </c>
      <c r="G33" s="89" t="n">
        <v>50.4186507084677</v>
      </c>
      <c r="H33" s="89"/>
      <c r="I33" s="32" t="n">
        <v>25766287.23439</v>
      </c>
      <c r="J33" s="32" t="n">
        <v>28077529.23183</v>
      </c>
      <c r="K33" s="237" t="n">
        <v>-8.23164309920779</v>
      </c>
      <c r="L33" s="89"/>
      <c r="M33" s="32" t="n">
        <v>804838.901219999</v>
      </c>
      <c r="N33" s="32" t="n">
        <v>904165.586809999</v>
      </c>
      <c r="O33" s="89" t="n">
        <v>-10.9854530009747</v>
      </c>
      <c r="P33" s="89" t="n">
        <v>-6.57242539865411</v>
      </c>
      <c r="Q33" s="89" t="n">
        <v>42.511106362564</v>
      </c>
      <c r="R33" s="552"/>
      <c r="S33" s="32" t="n">
        <v>2286549.2062</v>
      </c>
      <c r="T33" s="32" t="n">
        <v>2868201.9957</v>
      </c>
      <c r="U33" s="89" t="n">
        <v>-20.2793523737872</v>
      </c>
    </row>
    <row r="34" s="167" customFormat="true" ht="12.75" hidden="false" customHeight="true" outlineLevel="0" collapsed="false">
      <c r="A34" s="30" t="s">
        <v>280</v>
      </c>
      <c r="B34" s="82"/>
      <c r="C34" s="84" t="n">
        <v>69513.70932</v>
      </c>
      <c r="D34" s="84" t="n">
        <v>86024.91065</v>
      </c>
      <c r="E34" s="85" t="n">
        <v>-19.193511745891</v>
      </c>
      <c r="F34" s="85" t="n">
        <v>-0.131306219932328</v>
      </c>
      <c r="G34" s="85" t="n">
        <v>0.380196070134721</v>
      </c>
      <c r="H34" s="85"/>
      <c r="I34" s="84" t="n">
        <v>905424.47217</v>
      </c>
      <c r="J34" s="84" t="n">
        <v>1105839.16695</v>
      </c>
      <c r="K34" s="241" t="n">
        <v>-18.1233131154833</v>
      </c>
      <c r="L34" s="85"/>
      <c r="M34" s="84" t="n">
        <v>6411.75151</v>
      </c>
      <c r="N34" s="84" t="n">
        <v>10734.21158</v>
      </c>
      <c r="O34" s="85" t="n">
        <v>-40.2680722080568</v>
      </c>
      <c r="P34" s="85" t="n">
        <v>-0.286016252127881</v>
      </c>
      <c r="Q34" s="85" t="n">
        <v>0.338664855785138</v>
      </c>
      <c r="R34" s="551"/>
      <c r="S34" s="84" t="n">
        <v>83923.1592</v>
      </c>
      <c r="T34" s="84" t="n">
        <v>125109.74124</v>
      </c>
      <c r="U34" s="85" t="n">
        <v>-32.9203638595904</v>
      </c>
    </row>
    <row r="35" s="167" customFormat="true" ht="12.75" hidden="false" customHeight="true" outlineLevel="0" collapsed="false">
      <c r="A35" s="167" t="s">
        <v>281</v>
      </c>
      <c r="B35" s="87"/>
      <c r="C35" s="32" t="n">
        <v>350347.8305</v>
      </c>
      <c r="D35" s="32" t="n">
        <v>223804.19078</v>
      </c>
      <c r="E35" s="89" t="n">
        <v>56.5421225040385</v>
      </c>
      <c r="F35" s="89" t="n">
        <v>1.00634512631865</v>
      </c>
      <c r="G35" s="89" t="n">
        <v>1.91618127761169</v>
      </c>
      <c r="H35" s="89"/>
      <c r="I35" s="32" t="n">
        <v>1732734.97212</v>
      </c>
      <c r="J35" s="32" t="n">
        <v>1691995.82024</v>
      </c>
      <c r="K35" s="237" t="n">
        <v>2.40775724104454</v>
      </c>
      <c r="L35" s="89"/>
      <c r="M35" s="32" t="n">
        <v>11318.27406</v>
      </c>
      <c r="N35" s="32" t="n">
        <v>16187.14216</v>
      </c>
      <c r="O35" s="89" t="n">
        <v>-30.0786145687374</v>
      </c>
      <c r="P35" s="89" t="n">
        <v>-0.322171953821426</v>
      </c>
      <c r="Q35" s="89" t="n">
        <v>0.597824423839309</v>
      </c>
      <c r="R35" s="552"/>
      <c r="S35" s="32" t="n">
        <v>2382.86348</v>
      </c>
      <c r="T35" s="32" t="n">
        <v>66835.28368</v>
      </c>
      <c r="U35" s="89" t="n">
        <v>-96.4347222772198</v>
      </c>
    </row>
    <row r="36" s="167" customFormat="true" ht="12.75" hidden="false" customHeight="true" outlineLevel="0" collapsed="false">
      <c r="A36" s="30"/>
      <c r="B36" s="82"/>
      <c r="C36" s="84"/>
      <c r="D36" s="84"/>
      <c r="E36" s="85"/>
      <c r="F36" s="85"/>
      <c r="G36" s="85"/>
      <c r="H36" s="85"/>
      <c r="I36" s="84"/>
      <c r="J36" s="84"/>
      <c r="K36" s="241"/>
      <c r="L36" s="85"/>
      <c r="M36" s="84"/>
      <c r="N36" s="84"/>
      <c r="O36" s="85"/>
      <c r="P36" s="85"/>
      <c r="Q36" s="85"/>
      <c r="R36" s="551"/>
      <c r="S36" s="84"/>
      <c r="T36" s="84"/>
      <c r="U36" s="85"/>
    </row>
    <row r="37" s="64" customFormat="true" ht="15.75" hidden="false" customHeight="true" outlineLevel="0" collapsed="false">
      <c r="A37" s="179" t="s">
        <v>282</v>
      </c>
      <c r="B37" s="179"/>
      <c r="C37" s="185" t="n">
        <v>2641524.45262</v>
      </c>
      <c r="D37" s="185" t="n">
        <v>2609578.43769</v>
      </c>
      <c r="E37" s="81" t="n">
        <v>1.22418297410058</v>
      </c>
      <c r="F37" s="81" t="n">
        <v>0.254052408333158</v>
      </c>
      <c r="G37" s="81" t="n">
        <v>14.4474697994852</v>
      </c>
      <c r="H37" s="81"/>
      <c r="I37" s="185" t="n">
        <v>23931882.53318</v>
      </c>
      <c r="J37" s="185" t="n">
        <v>24740358.26175</v>
      </c>
      <c r="K37" s="244" t="n">
        <v>-3.26784163760453</v>
      </c>
      <c r="L37" s="81"/>
      <c r="M37" s="185" t="n">
        <v>365153.46013</v>
      </c>
      <c r="N37" s="185" t="n">
        <v>279843.32139</v>
      </c>
      <c r="O37" s="81" t="n">
        <v>30.4849650569679</v>
      </c>
      <c r="P37" s="81" t="n">
        <v>5.64495351160626</v>
      </c>
      <c r="Q37" s="244" t="n">
        <v>19.2871859930159</v>
      </c>
      <c r="R37" s="185"/>
      <c r="S37" s="185" t="n">
        <v>3047259.70907</v>
      </c>
      <c r="T37" s="185" t="n">
        <v>2840732.41765</v>
      </c>
      <c r="U37" s="81" t="n">
        <v>7.27021278515384</v>
      </c>
    </row>
    <row r="38" s="167" customFormat="true" ht="15.75" hidden="false" customHeight="true" outlineLevel="0" collapsed="false">
      <c r="A38" s="30"/>
      <c r="B38" s="82" t="s">
        <v>283</v>
      </c>
      <c r="C38" s="84" t="n">
        <v>60337.25496</v>
      </c>
      <c r="D38" s="84" t="n">
        <v>100262.09491</v>
      </c>
      <c r="E38" s="85" t="n">
        <v>-39.8204725183913</v>
      </c>
      <c r="F38" s="85" t="n">
        <v>-0.317504445040745</v>
      </c>
      <c r="G38" s="85" t="n">
        <v>0.330006662612501</v>
      </c>
      <c r="H38" s="85"/>
      <c r="I38" s="84" t="n">
        <v>38140.31192</v>
      </c>
      <c r="J38" s="84" t="n">
        <v>473346.51146</v>
      </c>
      <c r="K38" s="241" t="n">
        <v>-91.9424119547519</v>
      </c>
      <c r="L38" s="85"/>
      <c r="M38" s="84" t="n">
        <v>5956.5808</v>
      </c>
      <c r="N38" s="84" t="n">
        <v>11122.44394</v>
      </c>
      <c r="O38" s="85" t="n">
        <v>-46.4453960646351</v>
      </c>
      <c r="P38" s="85" t="n">
        <v>-0.34182405166981</v>
      </c>
      <c r="Q38" s="85" t="n">
        <v>0.314623012831719</v>
      </c>
      <c r="R38" s="551"/>
      <c r="S38" s="84" t="n">
        <v>1126.445</v>
      </c>
      <c r="T38" s="84" t="n">
        <v>79046.786</v>
      </c>
      <c r="U38" s="85" t="n">
        <v>-98.5749641990504</v>
      </c>
    </row>
    <row r="39" s="167" customFormat="true" ht="15.75" hidden="false" customHeight="true" outlineLevel="0" collapsed="false">
      <c r="B39" s="87" t="s">
        <v>284</v>
      </c>
      <c r="C39" s="32" t="n">
        <v>1E-033</v>
      </c>
      <c r="D39" s="32" t="n">
        <v>1E-033</v>
      </c>
      <c r="E39" s="89" t="n">
        <v>0</v>
      </c>
      <c r="F39" s="89" t="n">
        <v>0</v>
      </c>
      <c r="G39" s="89" t="n">
        <v>5.46936818440408E-039</v>
      </c>
      <c r="H39" s="89"/>
      <c r="I39" s="32" t="n">
        <v>1E-033</v>
      </c>
      <c r="J39" s="32" t="n">
        <v>1E-033</v>
      </c>
      <c r="K39" s="237" t="n">
        <v>0</v>
      </c>
      <c r="L39" s="89"/>
      <c r="M39" s="32" t="n">
        <v>1E-033</v>
      </c>
      <c r="N39" s="32" t="n">
        <v>1E-033</v>
      </c>
      <c r="O39" s="89" t="n">
        <v>0</v>
      </c>
      <c r="P39" s="89" t="n">
        <v>0</v>
      </c>
      <c r="Q39" s="89" t="n">
        <v>5.28193981405774E-038</v>
      </c>
      <c r="R39" s="552"/>
      <c r="S39" s="32" t="n">
        <v>1E-033</v>
      </c>
      <c r="T39" s="32" t="n">
        <v>1E-033</v>
      </c>
      <c r="U39" s="89" t="n">
        <v>0</v>
      </c>
    </row>
    <row r="40" s="167" customFormat="true" ht="12.75" hidden="false" customHeight="true" outlineLevel="0" collapsed="false">
      <c r="A40" s="30"/>
      <c r="B40" s="82" t="s">
        <v>285</v>
      </c>
      <c r="C40" s="84" t="n">
        <v>132467.7207</v>
      </c>
      <c r="D40" s="84" t="n">
        <v>119234.37833</v>
      </c>
      <c r="E40" s="85" t="n">
        <v>11.0985963573145</v>
      </c>
      <c r="F40" s="85" t="n">
        <v>0.105238869598049</v>
      </c>
      <c r="G40" s="85" t="n">
        <v>0.724514737057106</v>
      </c>
      <c r="H40" s="85"/>
      <c r="I40" s="84" t="n">
        <v>229136.44967</v>
      </c>
      <c r="J40" s="84" t="n">
        <v>519727.62895</v>
      </c>
      <c r="K40" s="241" t="n">
        <v>-55.912205373241</v>
      </c>
      <c r="L40" s="85"/>
      <c r="M40" s="84" t="n">
        <v>8418.00987</v>
      </c>
      <c r="N40" s="84" t="n">
        <v>14194.34253</v>
      </c>
      <c r="O40" s="85" t="n">
        <v>-40.6946122921271</v>
      </c>
      <c r="P40" s="85" t="n">
        <v>-0.382218688363055</v>
      </c>
      <c r="Q40" s="85" t="n">
        <v>0.44463421487484</v>
      </c>
      <c r="R40" s="551"/>
      <c r="S40" s="84" t="n">
        <v>1508.88066</v>
      </c>
      <c r="T40" s="84" t="n">
        <v>43644.50319</v>
      </c>
      <c r="U40" s="85" t="n">
        <v>-96.5427933652233</v>
      </c>
    </row>
    <row r="41" s="167" customFormat="true" ht="15.75" hidden="false" customHeight="true" outlineLevel="0" collapsed="false">
      <c r="B41" s="87" t="s">
        <v>286</v>
      </c>
      <c r="C41" s="32" t="n">
        <v>1E-033</v>
      </c>
      <c r="D41" s="32" t="n">
        <v>1263.00147</v>
      </c>
      <c r="E41" s="89" t="n">
        <v>-100</v>
      </c>
      <c r="F41" s="89" t="n">
        <v>-0.0100440873731792</v>
      </c>
      <c r="G41" s="89" t="n">
        <v>5.46936818440408E-039</v>
      </c>
      <c r="H41" s="89"/>
      <c r="I41" s="32" t="n">
        <v>1E-033</v>
      </c>
      <c r="J41" s="32" t="n">
        <v>414.872</v>
      </c>
      <c r="K41" s="237" t="n">
        <v>-100</v>
      </c>
      <c r="L41" s="89"/>
      <c r="M41" s="32" t="n">
        <v>1E-033</v>
      </c>
      <c r="N41" s="32" t="n">
        <v>99.59162</v>
      </c>
      <c r="O41" s="89" t="n">
        <v>-100</v>
      </c>
      <c r="P41" s="89" t="n">
        <v>-0.00658995605151863</v>
      </c>
      <c r="Q41" s="89" t="n">
        <v>5.28193981405774E-038</v>
      </c>
      <c r="R41" s="552"/>
      <c r="S41" s="32" t="n">
        <v>1E-033</v>
      </c>
      <c r="T41" s="32" t="n">
        <v>19.223</v>
      </c>
      <c r="U41" s="89" t="n">
        <v>-100</v>
      </c>
    </row>
    <row r="42" s="167" customFormat="true" ht="12.75" hidden="false" customHeight="true" outlineLevel="0" collapsed="false">
      <c r="A42" s="30"/>
      <c r="B42" s="82" t="s">
        <v>287</v>
      </c>
      <c r="C42" s="84" t="n">
        <v>1E-033</v>
      </c>
      <c r="D42" s="84" t="n">
        <v>66658.13472</v>
      </c>
      <c r="E42" s="85" t="n">
        <v>-100</v>
      </c>
      <c r="F42" s="85" t="n">
        <v>-0.530102414893335</v>
      </c>
      <c r="G42" s="85" t="n">
        <v>5.46936818440408E-039</v>
      </c>
      <c r="H42" s="85"/>
      <c r="I42" s="84" t="n">
        <v>1E-033</v>
      </c>
      <c r="J42" s="84" t="n">
        <v>417348.729</v>
      </c>
      <c r="K42" s="241" t="n">
        <v>-100</v>
      </c>
      <c r="L42" s="85"/>
      <c r="M42" s="84" t="n">
        <v>1E-033</v>
      </c>
      <c r="N42" s="84" t="n">
        <v>1E-033</v>
      </c>
      <c r="O42" s="85" t="n">
        <v>0</v>
      </c>
      <c r="P42" s="85" t="n">
        <v>0</v>
      </c>
      <c r="Q42" s="85" t="n">
        <v>5.28193981405774E-038</v>
      </c>
      <c r="R42" s="551"/>
      <c r="S42" s="84" t="n">
        <v>1E-033</v>
      </c>
      <c r="T42" s="84" t="n">
        <v>1E-033</v>
      </c>
      <c r="U42" s="85" t="n">
        <v>0</v>
      </c>
    </row>
    <row r="43" s="167" customFormat="true" ht="15.75" hidden="false" customHeight="true" outlineLevel="0" collapsed="false">
      <c r="B43" s="87" t="s">
        <v>288</v>
      </c>
      <c r="C43" s="32" t="n">
        <v>67757.21368</v>
      </c>
      <c r="D43" s="32" t="n">
        <v>147326.75573</v>
      </c>
      <c r="E43" s="89" t="n">
        <v>-54.0088876971024</v>
      </c>
      <c r="F43" s="89" t="n">
        <v>-0.632781078706155</v>
      </c>
      <c r="G43" s="89" t="n">
        <v>0.370589148765261</v>
      </c>
      <c r="H43" s="89"/>
      <c r="I43" s="32" t="n">
        <v>953778.731</v>
      </c>
      <c r="J43" s="32" t="n">
        <v>1549141.266</v>
      </c>
      <c r="K43" s="237" t="n">
        <v>-38.4317781771621</v>
      </c>
      <c r="L43" s="89"/>
      <c r="M43" s="32" t="n">
        <v>11519.53158</v>
      </c>
      <c r="N43" s="32" t="n">
        <v>29743.79434</v>
      </c>
      <c r="O43" s="89" t="n">
        <v>-61.2708067830192</v>
      </c>
      <c r="P43" s="89" t="n">
        <v>-1.20589554281502</v>
      </c>
      <c r="Q43" s="89" t="n">
        <v>0.608454724916975</v>
      </c>
      <c r="R43" s="552"/>
      <c r="S43" s="32" t="n">
        <v>158619.65</v>
      </c>
      <c r="T43" s="32" t="n">
        <v>474703.822</v>
      </c>
      <c r="U43" s="89" t="n">
        <v>-66.5855544765342</v>
      </c>
    </row>
    <row r="44" s="167" customFormat="true" ht="12.75" hidden="false" customHeight="true" outlineLevel="0" collapsed="false">
      <c r="A44" s="30"/>
      <c r="B44" s="82" t="s">
        <v>289</v>
      </c>
      <c r="C44" s="84" t="n">
        <v>1E-033</v>
      </c>
      <c r="D44" s="84" t="n">
        <v>1E-033</v>
      </c>
      <c r="E44" s="85" t="n">
        <v>0</v>
      </c>
      <c r="F44" s="85" t="n">
        <v>0</v>
      </c>
      <c r="G44" s="85" t="n">
        <v>5.46936818440408E-039</v>
      </c>
      <c r="H44" s="85"/>
      <c r="I44" s="84" t="n">
        <v>1E-033</v>
      </c>
      <c r="J44" s="84" t="n">
        <v>1E-033</v>
      </c>
      <c r="K44" s="241" t="n">
        <v>0</v>
      </c>
      <c r="L44" s="85"/>
      <c r="M44" s="84" t="n">
        <v>1E-033</v>
      </c>
      <c r="N44" s="84" t="n">
        <v>1E-033</v>
      </c>
      <c r="O44" s="85" t="n">
        <v>0</v>
      </c>
      <c r="P44" s="85" t="n">
        <v>0</v>
      </c>
      <c r="Q44" s="85" t="n">
        <v>5.28193981405774E-038</v>
      </c>
      <c r="R44" s="551"/>
      <c r="S44" s="84" t="n">
        <v>1E-033</v>
      </c>
      <c r="T44" s="84" t="n">
        <v>1E-033</v>
      </c>
      <c r="U44" s="85" t="n">
        <v>0</v>
      </c>
    </row>
    <row r="45" s="167" customFormat="true" ht="12.75" hidden="false" customHeight="true" outlineLevel="0" collapsed="false">
      <c r="B45" s="87" t="s">
        <v>290</v>
      </c>
      <c r="C45" s="32" t="n">
        <v>5417.04742</v>
      </c>
      <c r="D45" s="32" t="n">
        <v>8393.87518</v>
      </c>
      <c r="E45" s="89" t="n">
        <v>-35.4642843283262</v>
      </c>
      <c r="F45" s="89" t="n">
        <v>-0.0236733834651399</v>
      </c>
      <c r="G45" s="89" t="n">
        <v>0.0296278268123562</v>
      </c>
      <c r="H45" s="89"/>
      <c r="I45" s="32" t="n">
        <v>30666.254</v>
      </c>
      <c r="J45" s="32" t="n">
        <v>116877.796</v>
      </c>
      <c r="K45" s="237" t="n">
        <v>-73.7621215923682</v>
      </c>
      <c r="L45" s="89"/>
      <c r="M45" s="32" t="n">
        <v>4602.7466</v>
      </c>
      <c r="N45" s="32" t="n">
        <v>167.10768</v>
      </c>
      <c r="O45" s="89" t="s">
        <v>63</v>
      </c>
      <c r="P45" s="89" t="n">
        <v>0.293505272262923</v>
      </c>
      <c r="Q45" s="89" t="n">
        <v>0.243114305205589</v>
      </c>
      <c r="R45" s="552"/>
      <c r="S45" s="32" t="n">
        <v>30466.915</v>
      </c>
      <c r="T45" s="32" t="n">
        <v>39.905</v>
      </c>
      <c r="U45" s="89" t="s">
        <v>63</v>
      </c>
    </row>
    <row r="46" s="167" customFormat="true" ht="15.75" hidden="false" customHeight="true" outlineLevel="0" collapsed="false">
      <c r="A46" s="30"/>
      <c r="B46" s="82" t="s">
        <v>291</v>
      </c>
      <c r="C46" s="84" t="n">
        <v>287131.2645</v>
      </c>
      <c r="D46" s="84" t="n">
        <v>211618.73983</v>
      </c>
      <c r="E46" s="85" t="n">
        <v>35.6832881297098</v>
      </c>
      <c r="F46" s="85" t="n">
        <v>0.600517428974039</v>
      </c>
      <c r="G46" s="85" t="n">
        <v>1.57042660280401</v>
      </c>
      <c r="H46" s="85"/>
      <c r="I46" s="84" t="n">
        <v>2135634.74476</v>
      </c>
      <c r="J46" s="84" t="n">
        <v>1731490.21504</v>
      </c>
      <c r="K46" s="241" t="n">
        <v>23.3408497610634</v>
      </c>
      <c r="L46" s="85"/>
      <c r="M46" s="84" t="n">
        <v>59816.01276</v>
      </c>
      <c r="N46" s="84" t="n">
        <v>13262.34468</v>
      </c>
      <c r="O46" s="85" t="n">
        <v>351.021400840262</v>
      </c>
      <c r="P46" s="85" t="n">
        <v>3.08044619300485</v>
      </c>
      <c r="Q46" s="85" t="n">
        <v>3.1594457931523</v>
      </c>
      <c r="R46" s="551"/>
      <c r="S46" s="84" t="n">
        <v>642818.92782</v>
      </c>
      <c r="T46" s="84" t="n">
        <v>46858.95629</v>
      </c>
      <c r="U46" s="85" t="s">
        <v>63</v>
      </c>
    </row>
    <row r="47" s="167" customFormat="true" ht="15.75" hidden="false" customHeight="true" outlineLevel="0" collapsed="false">
      <c r="B47" s="87" t="s">
        <v>292</v>
      </c>
      <c r="C47" s="32" t="n">
        <v>362.62429</v>
      </c>
      <c r="D47" s="32" t="n">
        <v>803.89409</v>
      </c>
      <c r="E47" s="89" t="n">
        <v>-54.8915342815868</v>
      </c>
      <c r="F47" s="89" t="n">
        <v>-0.00350922190640469</v>
      </c>
      <c r="G47" s="89" t="n">
        <v>0.00198332575461812</v>
      </c>
      <c r="H47" s="89"/>
      <c r="I47" s="32" t="n">
        <v>76.957</v>
      </c>
      <c r="J47" s="32" t="n">
        <v>250.071</v>
      </c>
      <c r="K47" s="237" t="n">
        <v>-69.2259398330874</v>
      </c>
      <c r="L47" s="89"/>
      <c r="M47" s="32" t="n">
        <v>99.4564</v>
      </c>
      <c r="N47" s="32" t="n">
        <v>1E-033</v>
      </c>
      <c r="O47" s="89" t="s">
        <v>63</v>
      </c>
      <c r="P47" s="89" t="n">
        <v>0.00658100857323395</v>
      </c>
      <c r="Q47" s="89" t="n">
        <v>0.00525322718922852</v>
      </c>
      <c r="R47" s="552"/>
      <c r="S47" s="32" t="n">
        <v>19.242</v>
      </c>
      <c r="T47" s="32" t="n">
        <v>1E-033</v>
      </c>
      <c r="U47" s="89" t="s">
        <v>63</v>
      </c>
    </row>
    <row r="48" s="167" customFormat="true" ht="12.75" hidden="false" customHeight="true" outlineLevel="0" collapsed="false">
      <c r="A48" s="30"/>
      <c r="B48" s="82" t="s">
        <v>293</v>
      </c>
      <c r="C48" s="84" t="n">
        <v>68155.02964</v>
      </c>
      <c r="D48" s="84" t="n">
        <v>16688.57924</v>
      </c>
      <c r="E48" s="85" t="n">
        <v>308.393241029426</v>
      </c>
      <c r="F48" s="85" t="n">
        <v>0.409289725217022</v>
      </c>
      <c r="G48" s="85" t="n">
        <v>0.372764950720133</v>
      </c>
      <c r="H48" s="85"/>
      <c r="I48" s="84" t="n">
        <v>412379.933</v>
      </c>
      <c r="J48" s="84" t="n">
        <v>77793.562</v>
      </c>
      <c r="K48" s="241" t="n">
        <v>430.095193481435</v>
      </c>
      <c r="L48" s="85"/>
      <c r="M48" s="84" t="n">
        <v>12788.84266</v>
      </c>
      <c r="N48" s="84" t="n">
        <v>4637.47553</v>
      </c>
      <c r="O48" s="85" t="n">
        <v>175.771647252228</v>
      </c>
      <c r="P48" s="85" t="n">
        <v>0.539374207854974</v>
      </c>
      <c r="Q48" s="85" t="n">
        <v>0.675498972215741</v>
      </c>
      <c r="R48" s="551"/>
      <c r="S48" s="84" t="n">
        <v>134240.069</v>
      </c>
      <c r="T48" s="84" t="n">
        <v>73796.42</v>
      </c>
      <c r="U48" s="85" t="n">
        <v>81.9059366294462</v>
      </c>
    </row>
    <row r="49" s="167" customFormat="true" ht="15.75" hidden="false" customHeight="true" outlineLevel="0" collapsed="false">
      <c r="B49" s="87" t="s">
        <v>294</v>
      </c>
      <c r="C49" s="32" t="n">
        <v>212992.02902</v>
      </c>
      <c r="D49" s="32" t="n">
        <v>101024.28188</v>
      </c>
      <c r="E49" s="89" t="n">
        <v>110.832509824716</v>
      </c>
      <c r="F49" s="89" t="n">
        <v>0.890429553698143</v>
      </c>
      <c r="G49" s="89" t="n">
        <v>1.16493182705366</v>
      </c>
      <c r="H49" s="89"/>
      <c r="I49" s="32" t="n">
        <v>2244826.65018</v>
      </c>
      <c r="J49" s="32" t="n">
        <v>785136.22279</v>
      </c>
      <c r="K49" s="237" t="n">
        <v>185.915562805516</v>
      </c>
      <c r="L49" s="89"/>
      <c r="M49" s="32" t="n">
        <v>21487.26451</v>
      </c>
      <c r="N49" s="32" t="n">
        <v>9942.71112</v>
      </c>
      <c r="O49" s="89" t="n">
        <v>116.11071920593</v>
      </c>
      <c r="P49" s="89" t="n">
        <v>0.763900612064654</v>
      </c>
      <c r="Q49" s="89" t="n">
        <v>1.13494437910559</v>
      </c>
      <c r="R49" s="552"/>
      <c r="S49" s="32" t="n">
        <v>337640.88258</v>
      </c>
      <c r="T49" s="32" t="n">
        <v>77340.18517</v>
      </c>
      <c r="U49" s="89" t="n">
        <v>336.565909220204</v>
      </c>
    </row>
    <row r="50" s="167" customFormat="true" ht="12.75" hidden="false" customHeight="true" outlineLevel="0" collapsed="false">
      <c r="A50" s="30"/>
      <c r="B50" s="82" t="s">
        <v>295</v>
      </c>
      <c r="C50" s="84" t="n">
        <v>6665.82474</v>
      </c>
      <c r="D50" s="84" t="n">
        <v>1243.83608</v>
      </c>
      <c r="E50" s="85" t="n">
        <v>435.908617476348</v>
      </c>
      <c r="F50" s="85" t="n">
        <v>0.0431186575241492</v>
      </c>
      <c r="G50" s="85" t="n">
        <v>0.0364578497557696</v>
      </c>
      <c r="H50" s="85"/>
      <c r="I50" s="84" t="n">
        <v>76530.294</v>
      </c>
      <c r="J50" s="84" t="n">
        <v>435.257</v>
      </c>
      <c r="K50" s="241" t="s">
        <v>63</v>
      </c>
      <c r="L50" s="85"/>
      <c r="M50" s="84" t="n">
        <v>1E-033</v>
      </c>
      <c r="N50" s="84" t="n">
        <v>1E-033</v>
      </c>
      <c r="O50" s="85" t="n">
        <v>0</v>
      </c>
      <c r="P50" s="85" t="n">
        <v>0</v>
      </c>
      <c r="Q50" s="85" t="n">
        <v>5.28193981405774E-038</v>
      </c>
      <c r="R50" s="551"/>
      <c r="S50" s="84" t="n">
        <v>1E-033</v>
      </c>
      <c r="T50" s="84" t="n">
        <v>1E-033</v>
      </c>
      <c r="U50" s="85" t="n">
        <v>0</v>
      </c>
    </row>
    <row r="51" s="167" customFormat="true" ht="15.75" hidden="false" customHeight="true" outlineLevel="0" collapsed="false">
      <c r="B51" s="87" t="s">
        <v>296</v>
      </c>
      <c r="C51" s="32" t="n">
        <v>1E-033</v>
      </c>
      <c r="D51" s="32" t="n">
        <v>1E-033</v>
      </c>
      <c r="E51" s="89" t="n">
        <v>0</v>
      </c>
      <c r="F51" s="89" t="n">
        <v>0</v>
      </c>
      <c r="G51" s="89" t="n">
        <v>5.46936818440408E-039</v>
      </c>
      <c r="H51" s="89"/>
      <c r="I51" s="32" t="n">
        <v>1E-033</v>
      </c>
      <c r="J51" s="32" t="n">
        <v>1E-033</v>
      </c>
      <c r="K51" s="237" t="n">
        <v>0</v>
      </c>
      <c r="L51" s="89"/>
      <c r="M51" s="32" t="n">
        <v>1E-033</v>
      </c>
      <c r="N51" s="32" t="n">
        <v>1E-033</v>
      </c>
      <c r="O51" s="89" t="n">
        <v>0</v>
      </c>
      <c r="P51" s="89" t="n">
        <v>0</v>
      </c>
      <c r="Q51" s="89" t="n">
        <v>5.28193981405774E-038</v>
      </c>
      <c r="R51" s="552"/>
      <c r="S51" s="32" t="n">
        <v>1E-033</v>
      </c>
      <c r="T51" s="32" t="n">
        <v>1E-033</v>
      </c>
      <c r="U51" s="89" t="n">
        <v>0</v>
      </c>
    </row>
    <row r="52" s="167" customFormat="true" ht="12.75" hidden="false" customHeight="true" outlineLevel="0" collapsed="false">
      <c r="A52" s="30"/>
      <c r="B52" s="82" t="s">
        <v>297</v>
      </c>
      <c r="C52" s="84" t="n">
        <v>50403.70213</v>
      </c>
      <c r="D52" s="84" t="n">
        <v>89412.92924</v>
      </c>
      <c r="E52" s="85" t="n">
        <v>-43.6281726161687</v>
      </c>
      <c r="F52" s="85" t="n">
        <v>-0.310222984501382</v>
      </c>
      <c r="G52" s="85" t="n">
        <v>0.275676404806002</v>
      </c>
      <c r="H52" s="85"/>
      <c r="I52" s="84" t="n">
        <v>673612.65</v>
      </c>
      <c r="J52" s="84" t="n">
        <v>649907.59</v>
      </c>
      <c r="K52" s="241" t="n">
        <v>3.64745086297577</v>
      </c>
      <c r="L52" s="85"/>
      <c r="M52" s="84" t="n">
        <v>98.95528</v>
      </c>
      <c r="N52" s="84" t="n">
        <v>26424.50558</v>
      </c>
      <c r="O52" s="85" t="n">
        <v>-99.6255170046591</v>
      </c>
      <c r="P52" s="85" t="n">
        <v>-1.74195599498274</v>
      </c>
      <c r="Q52" s="85" t="n">
        <v>0.00522675833243232</v>
      </c>
      <c r="R52" s="551"/>
      <c r="S52" s="84" t="n">
        <v>19.252</v>
      </c>
      <c r="T52" s="84" t="n">
        <v>162602</v>
      </c>
      <c r="U52" s="85" t="n">
        <v>-99.9881600472319</v>
      </c>
    </row>
    <row r="53" s="167" customFormat="true" ht="12.75" hidden="false" customHeight="true" outlineLevel="0" collapsed="false">
      <c r="B53" s="87" t="s">
        <v>298</v>
      </c>
      <c r="C53" s="32" t="n">
        <v>269489.44058</v>
      </c>
      <c r="D53" s="32" t="n">
        <v>217416.80089</v>
      </c>
      <c r="E53" s="89" t="n">
        <v>23.9506052323647</v>
      </c>
      <c r="F53" s="89" t="n">
        <v>0.414110478270816</v>
      </c>
      <c r="G53" s="89" t="n">
        <v>1.47393697234111</v>
      </c>
      <c r="H53" s="89"/>
      <c r="I53" s="32" t="n">
        <v>1449054.939</v>
      </c>
      <c r="J53" s="32" t="n">
        <v>1726711.116</v>
      </c>
      <c r="K53" s="237" t="n">
        <v>-16.0800596247508</v>
      </c>
      <c r="L53" s="89"/>
      <c r="M53" s="32" t="n">
        <v>18929.51584</v>
      </c>
      <c r="N53" s="32" t="n">
        <v>20190.11116</v>
      </c>
      <c r="O53" s="89" t="n">
        <v>-6.24362743726467</v>
      </c>
      <c r="P53" s="89" t="n">
        <v>-0.083413320895373</v>
      </c>
      <c r="Q53" s="89" t="n">
        <v>0.999845633761327</v>
      </c>
      <c r="R53" s="552"/>
      <c r="S53" s="32" t="n">
        <v>138978.616</v>
      </c>
      <c r="T53" s="32" t="n">
        <v>107462.524</v>
      </c>
      <c r="U53" s="89" t="n">
        <v>29.3275188660188</v>
      </c>
    </row>
    <row r="54" s="167" customFormat="true" ht="15.75" hidden="false" customHeight="true" outlineLevel="0" collapsed="false">
      <c r="A54" s="30"/>
      <c r="B54" s="82" t="s">
        <v>299</v>
      </c>
      <c r="C54" s="84" t="n">
        <v>176.07789</v>
      </c>
      <c r="D54" s="84" t="n">
        <v>752.59394</v>
      </c>
      <c r="E54" s="85" t="n">
        <v>-76.6038655586305</v>
      </c>
      <c r="F54" s="85" t="n">
        <v>-0.00458477501078456</v>
      </c>
      <c r="G54" s="85" t="n">
        <v>0.000963034809543001</v>
      </c>
      <c r="H54" s="85"/>
      <c r="I54" s="84" t="n">
        <v>38.44</v>
      </c>
      <c r="J54" s="84" t="n">
        <v>230.514</v>
      </c>
      <c r="K54" s="241" t="n">
        <v>-83.3242232575896</v>
      </c>
      <c r="L54" s="85"/>
      <c r="M54" s="84" t="n">
        <v>1E-033</v>
      </c>
      <c r="N54" s="84" t="n">
        <v>1E-033</v>
      </c>
      <c r="O54" s="85" t="n">
        <v>0</v>
      </c>
      <c r="P54" s="85" t="n">
        <v>0</v>
      </c>
      <c r="Q54" s="85" t="n">
        <v>5.28193981405774E-038</v>
      </c>
      <c r="R54" s="551"/>
      <c r="S54" s="84" t="n">
        <v>1E-033</v>
      </c>
      <c r="T54" s="84" t="n">
        <v>1E-033</v>
      </c>
      <c r="U54" s="85" t="n">
        <v>0</v>
      </c>
    </row>
    <row r="55" s="167" customFormat="true" ht="15.75" hidden="false" customHeight="true" outlineLevel="0" collapsed="false">
      <c r="B55" s="87" t="s">
        <v>300</v>
      </c>
      <c r="C55" s="32" t="n">
        <v>1E-033</v>
      </c>
      <c r="D55" s="32" t="n">
        <v>1E-033</v>
      </c>
      <c r="E55" s="89" t="n">
        <v>0</v>
      </c>
      <c r="F55" s="89" t="n">
        <v>0</v>
      </c>
      <c r="G55" s="89" t="n">
        <v>5.46936818440408E-039</v>
      </c>
      <c r="H55" s="89"/>
      <c r="I55" s="32" t="n">
        <v>1E-033</v>
      </c>
      <c r="J55" s="32" t="n">
        <v>1E-033</v>
      </c>
      <c r="K55" s="237" t="n">
        <v>0</v>
      </c>
      <c r="L55" s="89"/>
      <c r="M55" s="32" t="n">
        <v>1E-033</v>
      </c>
      <c r="N55" s="32" t="n">
        <v>1E-033</v>
      </c>
      <c r="O55" s="89" t="n">
        <v>0</v>
      </c>
      <c r="P55" s="89" t="n">
        <v>0</v>
      </c>
      <c r="Q55" s="89" t="n">
        <v>5.28193981405774E-038</v>
      </c>
      <c r="R55" s="552"/>
      <c r="S55" s="32" t="n">
        <v>1E-033</v>
      </c>
      <c r="T55" s="32" t="n">
        <v>1E-033</v>
      </c>
      <c r="U55" s="89" t="n">
        <v>0</v>
      </c>
    </row>
    <row r="56" s="167" customFormat="true" ht="12.75" hidden="false" customHeight="true" outlineLevel="0" collapsed="false">
      <c r="A56" s="30"/>
      <c r="B56" s="82" t="s">
        <v>301</v>
      </c>
      <c r="C56" s="84" t="n">
        <v>361.13801</v>
      </c>
      <c r="D56" s="84" t="n">
        <v>115.45085</v>
      </c>
      <c r="E56" s="85" t="n">
        <v>212.806713852691</v>
      </c>
      <c r="F56" s="85" t="n">
        <v>0.00195384040329602</v>
      </c>
      <c r="G56" s="85" t="n">
        <v>0.001975196742073</v>
      </c>
      <c r="H56" s="85"/>
      <c r="I56" s="84" t="n">
        <v>304.72544</v>
      </c>
      <c r="J56" s="84" t="n">
        <v>98.08581</v>
      </c>
      <c r="K56" s="241" t="n">
        <v>210.672298062278</v>
      </c>
      <c r="L56" s="85"/>
      <c r="M56" s="84" t="n">
        <v>271.02999</v>
      </c>
      <c r="N56" s="84" t="n">
        <v>1E-033</v>
      </c>
      <c r="O56" s="85" t="s">
        <v>63</v>
      </c>
      <c r="P56" s="85" t="n">
        <v>0.0179339960806294</v>
      </c>
      <c r="Q56" s="85" t="n">
        <v>0.0143156409498467</v>
      </c>
      <c r="R56" s="551"/>
      <c r="S56" s="84" t="n">
        <v>215.2457</v>
      </c>
      <c r="T56" s="84" t="n">
        <v>1E-033</v>
      </c>
      <c r="U56" s="85" t="s">
        <v>63</v>
      </c>
    </row>
    <row r="57" s="167" customFormat="true" ht="15.75" hidden="false" customHeight="true" outlineLevel="0" collapsed="false">
      <c r="B57" s="87" t="s">
        <v>302</v>
      </c>
      <c r="C57" s="32" t="n">
        <v>1E-033</v>
      </c>
      <c r="D57" s="32" t="n">
        <v>1E-033</v>
      </c>
      <c r="E57" s="89" t="n">
        <v>0</v>
      </c>
      <c r="F57" s="89" t="n">
        <v>0</v>
      </c>
      <c r="G57" s="89" t="n">
        <v>5.46936818440408E-039</v>
      </c>
      <c r="H57" s="89"/>
      <c r="I57" s="32" t="n">
        <v>1E-033</v>
      </c>
      <c r="J57" s="32" t="n">
        <v>1E-033</v>
      </c>
      <c r="K57" s="237" t="n">
        <v>0</v>
      </c>
      <c r="L57" s="89"/>
      <c r="M57" s="32" t="n">
        <v>1E-033</v>
      </c>
      <c r="N57" s="32" t="n">
        <v>1E-033</v>
      </c>
      <c r="O57" s="89" t="n">
        <v>0</v>
      </c>
      <c r="P57" s="89" t="n">
        <v>0</v>
      </c>
      <c r="Q57" s="89" t="n">
        <v>5.28193981405774E-038</v>
      </c>
      <c r="R57" s="552"/>
      <c r="S57" s="32" t="n">
        <v>1E-033</v>
      </c>
      <c r="T57" s="32" t="n">
        <v>1E-033</v>
      </c>
      <c r="U57" s="89" t="n">
        <v>0</v>
      </c>
    </row>
    <row r="58" s="167" customFormat="true" ht="12.75" hidden="false" customHeight="true" outlineLevel="0" collapsed="false">
      <c r="A58" s="30"/>
      <c r="B58" s="82" t="s">
        <v>303</v>
      </c>
      <c r="C58" s="84" t="n">
        <v>1073047.50231</v>
      </c>
      <c r="D58" s="84" t="n">
        <v>958901.82636</v>
      </c>
      <c r="E58" s="85" t="n">
        <v>11.9037916929722</v>
      </c>
      <c r="F58" s="85" t="n">
        <v>0.907749650134934</v>
      </c>
      <c r="G58" s="85" t="n">
        <v>5.86889186948858</v>
      </c>
      <c r="H58" s="85"/>
      <c r="I58" s="84" t="n">
        <v>11654371.59981</v>
      </c>
      <c r="J58" s="84" t="n">
        <v>11032763.1571</v>
      </c>
      <c r="K58" s="241" t="n">
        <v>5.63420454022863</v>
      </c>
      <c r="L58" s="85"/>
      <c r="M58" s="84" t="n">
        <v>176503.55893</v>
      </c>
      <c r="N58" s="84" t="n">
        <v>109695.37355</v>
      </c>
      <c r="O58" s="85" t="n">
        <v>60.9033756100464</v>
      </c>
      <c r="P58" s="85" t="n">
        <v>4.42068324158106</v>
      </c>
      <c r="Q58" s="85" t="n">
        <v>9.32281175235254</v>
      </c>
      <c r="R58" s="551"/>
      <c r="S58" s="84" t="n">
        <v>1257379.53231</v>
      </c>
      <c r="T58" s="84" t="n">
        <v>1254170.851</v>
      </c>
      <c r="U58" s="85" t="n">
        <v>0.255840845562747</v>
      </c>
    </row>
    <row r="59" s="167" customFormat="true" ht="15.75" hidden="false" customHeight="true" outlineLevel="0" collapsed="false">
      <c r="B59" s="87" t="s">
        <v>304</v>
      </c>
      <c r="C59" s="32" t="n">
        <v>24887.46422</v>
      </c>
      <c r="D59" s="32" t="n">
        <v>18104.91187</v>
      </c>
      <c r="E59" s="89" t="n">
        <v>37.4624985677989</v>
      </c>
      <c r="F59" s="89" t="n">
        <v>0.0539386137187648</v>
      </c>
      <c r="G59" s="89" t="n">
        <v>0.136118704995363</v>
      </c>
      <c r="H59" s="89"/>
      <c r="I59" s="32" t="n">
        <v>165686.763</v>
      </c>
      <c r="J59" s="32" t="n">
        <v>157787.13</v>
      </c>
      <c r="K59" s="237" t="n">
        <v>5.00651288859871</v>
      </c>
      <c r="L59" s="89"/>
      <c r="M59" s="32" t="n">
        <v>8674.8167</v>
      </c>
      <c r="N59" s="32" t="n">
        <v>2648.20803</v>
      </c>
      <c r="O59" s="89" t="n">
        <v>227.573083448433</v>
      </c>
      <c r="P59" s="89" t="n">
        <v>0.398779398055792</v>
      </c>
      <c r="Q59" s="89" t="n">
        <v>0.45819859707383</v>
      </c>
      <c r="R59" s="552"/>
      <c r="S59" s="32" t="n">
        <v>45656.93</v>
      </c>
      <c r="T59" s="32" t="n">
        <v>23321.75</v>
      </c>
      <c r="U59" s="89" t="n">
        <v>95.7697428366225</v>
      </c>
    </row>
    <row r="60" s="167" customFormat="true" ht="12.75" hidden="false" customHeight="true" outlineLevel="0" collapsed="false">
      <c r="A60" s="30"/>
      <c r="B60" s="82" t="s">
        <v>305</v>
      </c>
      <c r="C60" s="84" t="n">
        <v>71039.69625</v>
      </c>
      <c r="D60" s="84" t="n">
        <v>128489.0954</v>
      </c>
      <c r="E60" s="85" t="n">
        <v>-44.7114978677016</v>
      </c>
      <c r="F60" s="85" t="n">
        <v>-0.456869448140269</v>
      </c>
      <c r="G60" s="85" t="n">
        <v>0.38854225449948</v>
      </c>
      <c r="H60" s="85"/>
      <c r="I60" s="84" t="n">
        <v>933445.263</v>
      </c>
      <c r="J60" s="84" t="n">
        <v>1831827.041</v>
      </c>
      <c r="K60" s="241" t="n">
        <v>-49.0429367998395</v>
      </c>
      <c r="L60" s="85"/>
      <c r="M60" s="84" t="n">
        <v>1E-033</v>
      </c>
      <c r="N60" s="84" t="n">
        <v>17745.11313</v>
      </c>
      <c r="O60" s="85" t="n">
        <v>-100</v>
      </c>
      <c r="P60" s="85" t="n">
        <v>-1.17419031496753</v>
      </c>
      <c r="Q60" s="85" t="n">
        <v>5.28193981405774E-038</v>
      </c>
      <c r="R60" s="551"/>
      <c r="S60" s="84" t="n">
        <v>1E-033</v>
      </c>
      <c r="T60" s="84" t="n">
        <v>252293.676</v>
      </c>
      <c r="U60" s="85" t="n">
        <v>-100</v>
      </c>
    </row>
    <row r="61" s="167" customFormat="true" ht="12.75" hidden="false" customHeight="true" outlineLevel="0" collapsed="false">
      <c r="B61" s="87" t="s">
        <v>306</v>
      </c>
      <c r="C61" s="32" t="n">
        <v>271336.56158</v>
      </c>
      <c r="D61" s="32" t="n">
        <v>382768.81073</v>
      </c>
      <c r="E61" s="89" t="n">
        <v>-29.1121549160397</v>
      </c>
      <c r="F61" s="89" t="n">
        <v>-0.886170977023868</v>
      </c>
      <c r="G61" s="89" t="n">
        <v>1.48403955717125</v>
      </c>
      <c r="H61" s="89"/>
      <c r="I61" s="32" t="n">
        <v>2782580.3744</v>
      </c>
      <c r="J61" s="32" t="n">
        <v>3587826.6496</v>
      </c>
      <c r="K61" s="237" t="n">
        <v>-22.4438456437068</v>
      </c>
      <c r="L61" s="89"/>
      <c r="M61" s="32" t="n">
        <v>32295.48828</v>
      </c>
      <c r="N61" s="32" t="n">
        <v>18981.33296</v>
      </c>
      <c r="O61" s="89" t="n">
        <v>70.1434158921155</v>
      </c>
      <c r="P61" s="89" t="n">
        <v>0.880994790745376</v>
      </c>
      <c r="Q61" s="89" t="n">
        <v>1.70582825360567</v>
      </c>
      <c r="R61" s="552"/>
      <c r="S61" s="32" t="n">
        <v>297814.19</v>
      </c>
      <c r="T61" s="32" t="n">
        <v>245181.111</v>
      </c>
      <c r="U61" s="89" t="n">
        <v>21.4670203529668</v>
      </c>
    </row>
    <row r="62" s="167" customFormat="true" ht="12.75" hidden="false" customHeight="true" outlineLevel="0" collapsed="false">
      <c r="A62" s="30"/>
      <c r="B62" s="82" t="s">
        <v>307</v>
      </c>
      <c r="C62" s="84" t="n">
        <v>15077.17478</v>
      </c>
      <c r="D62" s="84" t="n">
        <v>9411.33798</v>
      </c>
      <c r="E62" s="85" t="n">
        <v>60.2022455472373</v>
      </c>
      <c r="F62" s="85" t="n">
        <v>0.0450578730216159</v>
      </c>
      <c r="G62" s="85" t="n">
        <v>0.0824626200524315</v>
      </c>
      <c r="H62" s="85"/>
      <c r="I62" s="84" t="n">
        <v>146059.679</v>
      </c>
      <c r="J62" s="84" t="n">
        <v>72011.749</v>
      </c>
      <c r="K62" s="241" t="n">
        <v>102.827567762588</v>
      </c>
      <c r="L62" s="85"/>
      <c r="M62" s="84" t="n">
        <v>1E-033</v>
      </c>
      <c r="N62" s="84" t="n">
        <v>1E-033</v>
      </c>
      <c r="O62" s="85" t="n">
        <v>0</v>
      </c>
      <c r="P62" s="85" t="n">
        <v>0</v>
      </c>
      <c r="Q62" s="85" t="n">
        <v>5.28193981405774E-038</v>
      </c>
      <c r="R62" s="551"/>
      <c r="S62" s="84" t="n">
        <v>1E-033</v>
      </c>
      <c r="T62" s="84" t="n">
        <v>1E-033</v>
      </c>
      <c r="U62" s="85" t="n">
        <v>0</v>
      </c>
    </row>
    <row r="63" s="167" customFormat="true" ht="15.75" hidden="false" customHeight="true" outlineLevel="0" collapsed="false">
      <c r="B63" s="87" t="s">
        <v>308</v>
      </c>
      <c r="C63" s="32" t="n">
        <v>203.86215</v>
      </c>
      <c r="D63" s="32" t="n">
        <v>299.83149</v>
      </c>
      <c r="E63" s="89" t="n">
        <v>-32.0077587580944</v>
      </c>
      <c r="F63" s="89" t="n">
        <v>-0.000763201357244932</v>
      </c>
      <c r="G63" s="89" t="n">
        <v>0.00111499715721421</v>
      </c>
      <c r="H63" s="89"/>
      <c r="I63" s="32" t="n">
        <v>42.004</v>
      </c>
      <c r="J63" s="32" t="n">
        <v>104.625</v>
      </c>
      <c r="K63" s="237" t="n">
        <v>-59.852807646356</v>
      </c>
      <c r="L63" s="89"/>
      <c r="M63" s="32" t="n">
        <v>100.85221</v>
      </c>
      <c r="N63" s="32" t="n">
        <v>1E-033</v>
      </c>
      <c r="O63" s="89" t="s">
        <v>63</v>
      </c>
      <c r="P63" s="89" t="n">
        <v>0.00667336902039075</v>
      </c>
      <c r="Q63" s="89" t="n">
        <v>0.00532695303334712</v>
      </c>
      <c r="R63" s="552"/>
      <c r="S63" s="32" t="n">
        <v>21.004</v>
      </c>
      <c r="T63" s="32" t="n">
        <v>1E-033</v>
      </c>
      <c r="U63" s="89" t="s">
        <v>63</v>
      </c>
    </row>
    <row r="64" s="167" customFormat="true" ht="12.75" hidden="false" customHeight="true" outlineLevel="0" collapsed="false">
      <c r="A64" s="30"/>
      <c r="B64" s="82" t="s">
        <v>309</v>
      </c>
      <c r="C64" s="84" t="n">
        <v>24215.82377</v>
      </c>
      <c r="D64" s="84" t="n">
        <v>29387.27748</v>
      </c>
      <c r="E64" s="85" t="n">
        <v>-17.5975937666207</v>
      </c>
      <c r="F64" s="85" t="n">
        <v>-0.0411262648091707</v>
      </c>
      <c r="G64" s="85" t="n">
        <v>0.132445256086774</v>
      </c>
      <c r="H64" s="85"/>
      <c r="I64" s="84" t="n">
        <v>5515.77</v>
      </c>
      <c r="J64" s="84" t="n">
        <v>9128.473</v>
      </c>
      <c r="K64" s="241" t="n">
        <v>-39.5762029421569</v>
      </c>
      <c r="L64" s="85"/>
      <c r="M64" s="84" t="n">
        <v>3590.79772</v>
      </c>
      <c r="N64" s="84" t="n">
        <v>988.86554</v>
      </c>
      <c r="O64" s="85" t="n">
        <v>263.122949961427</v>
      </c>
      <c r="P64" s="85" t="n">
        <v>0.172169292107429</v>
      </c>
      <c r="Q64" s="85" t="n">
        <v>0.189663774414958</v>
      </c>
      <c r="R64" s="551"/>
      <c r="S64" s="84" t="n">
        <v>733.927</v>
      </c>
      <c r="T64" s="84" t="n">
        <v>250.705</v>
      </c>
      <c r="U64" s="85" t="n">
        <v>192.745258371393</v>
      </c>
    </row>
    <row r="65" s="167" customFormat="true" ht="12.75" hidden="false" customHeight="true" outlineLevel="0" collapsed="false">
      <c r="B65" s="87"/>
      <c r="C65" s="32"/>
      <c r="D65" s="32"/>
      <c r="E65" s="89"/>
      <c r="F65" s="89"/>
      <c r="G65" s="89"/>
      <c r="H65" s="89"/>
      <c r="I65" s="32"/>
      <c r="J65" s="32"/>
      <c r="K65" s="237"/>
      <c r="L65" s="89"/>
      <c r="M65" s="32"/>
      <c r="N65" s="32"/>
      <c r="O65" s="89"/>
      <c r="P65" s="89"/>
      <c r="Q65" s="89"/>
      <c r="R65" s="552"/>
      <c r="S65" s="32"/>
      <c r="T65" s="32"/>
      <c r="U65" s="89"/>
    </row>
    <row r="66" s="167" customFormat="true" ht="12.75" hidden="false" customHeight="true" outlineLevel="0" collapsed="false">
      <c r="A66" s="30"/>
      <c r="B66" s="82" t="s">
        <v>310</v>
      </c>
      <c r="C66" s="84" t="n">
        <v>312620.46611</v>
      </c>
      <c r="D66" s="84" t="n">
        <v>203532.49069</v>
      </c>
      <c r="E66" s="85" t="n">
        <v>53.5973274095838</v>
      </c>
      <c r="F66" s="85" t="n">
        <v>0.867528013630665</v>
      </c>
      <c r="G66" s="85" t="n">
        <v>1.70983643113561</v>
      </c>
      <c r="H66" s="85"/>
      <c r="I66" s="84" t="n">
        <v>162138.394</v>
      </c>
      <c r="J66" s="84" t="n">
        <v>63671.088</v>
      </c>
      <c r="K66" s="241" t="n">
        <v>154.649950382503</v>
      </c>
      <c r="L66" s="85"/>
      <c r="M66" s="84" t="n">
        <v>34220.56897</v>
      </c>
      <c r="N66" s="84" t="n">
        <v>21932.26408</v>
      </c>
      <c r="O66" s="85" t="n">
        <v>56.0284375802574</v>
      </c>
      <c r="P66" s="85" t="n">
        <v>0.813114488676472</v>
      </c>
      <c r="Q66" s="85" t="n">
        <v>1.80750985702352</v>
      </c>
      <c r="R66" s="551"/>
      <c r="S66" s="84" t="n">
        <v>67063.131</v>
      </c>
      <c r="T66" s="84" t="n">
        <v>8042.412</v>
      </c>
      <c r="U66" s="85" t="s">
        <v>63</v>
      </c>
    </row>
    <row r="67" s="167" customFormat="true" ht="12.75" hidden="false" customHeight="true" outlineLevel="0" collapsed="false">
      <c r="B67" s="87" t="s">
        <v>311</v>
      </c>
      <c r="C67" s="32" t="n">
        <v>1478043.44752</v>
      </c>
      <c r="D67" s="32" t="n">
        <v>403998.93871</v>
      </c>
      <c r="E67" s="89" t="n">
        <v>265.853299575368</v>
      </c>
      <c r="F67" s="89" t="n">
        <v>8.54139693849369</v>
      </c>
      <c r="G67" s="89" t="n">
        <v>8.08396380703282</v>
      </c>
      <c r="H67" s="89"/>
      <c r="I67" s="32" t="n">
        <v>6085377.24169</v>
      </c>
      <c r="J67" s="32" t="n">
        <v>562648.08277</v>
      </c>
      <c r="K67" s="237" t="s">
        <v>63</v>
      </c>
      <c r="L67" s="89"/>
      <c r="M67" s="32" t="n">
        <v>77391.86056</v>
      </c>
      <c r="N67" s="32" t="n">
        <v>13360.72264</v>
      </c>
      <c r="O67" s="89" t="n">
        <v>479.249061935471</v>
      </c>
      <c r="P67" s="89" t="n">
        <v>4.23692660910153</v>
      </c>
      <c r="Q67" s="89" t="n">
        <v>4.08779149575869</v>
      </c>
      <c r="R67" s="552"/>
      <c r="S67" s="32" t="n">
        <v>135856.45874</v>
      </c>
      <c r="T67" s="32" t="n">
        <v>2651.642</v>
      </c>
      <c r="U67" s="89" t="s">
        <v>63</v>
      </c>
    </row>
    <row r="68" s="167" customFormat="true" ht="12.75" hidden="false" customHeight="true" outlineLevel="0" collapsed="false">
      <c r="A68" s="30"/>
      <c r="B68" s="82" t="s">
        <v>312</v>
      </c>
      <c r="C68" s="84" t="n">
        <v>91749.2292</v>
      </c>
      <c r="D68" s="84" t="n">
        <v>14200.37578</v>
      </c>
      <c r="E68" s="85" t="s">
        <v>63</v>
      </c>
      <c r="F68" s="85" t="n">
        <v>0.616711443289412</v>
      </c>
      <c r="G68" s="85" t="n">
        <v>0.501810315130077</v>
      </c>
      <c r="H68" s="85"/>
      <c r="I68" s="84" t="n">
        <v>170023.67273</v>
      </c>
      <c r="J68" s="84" t="n">
        <v>24599.25946</v>
      </c>
      <c r="K68" s="241" t="s">
        <v>63</v>
      </c>
      <c r="L68" s="85"/>
      <c r="M68" s="84" t="n">
        <v>4904.17967</v>
      </c>
      <c r="N68" s="84" t="n">
        <v>5623.77435</v>
      </c>
      <c r="O68" s="85" t="n">
        <v>-12.7955823832085</v>
      </c>
      <c r="P68" s="85" t="n">
        <v>-0.0476154250338192</v>
      </c>
      <c r="Q68" s="85" t="n">
        <v>0.259035818542655</v>
      </c>
      <c r="R68" s="551"/>
      <c r="S68" s="84" t="n">
        <v>6792.9275</v>
      </c>
      <c r="T68" s="84" t="n">
        <v>9821.77728</v>
      </c>
      <c r="U68" s="85" t="n">
        <v>-30.8381028570829</v>
      </c>
    </row>
    <row r="69" s="167" customFormat="true" ht="15.75" hidden="false" customHeight="true" outlineLevel="0" collapsed="false">
      <c r="B69" s="87" t="s">
        <v>313</v>
      </c>
      <c r="C69" s="32" t="n">
        <v>361066.46159</v>
      </c>
      <c r="D69" s="32" t="n">
        <v>215717.60269</v>
      </c>
      <c r="E69" s="89" t="n">
        <v>67.3792296444512</v>
      </c>
      <c r="F69" s="89" t="n">
        <v>1.15589464704542</v>
      </c>
      <c r="G69" s="89" t="n">
        <v>1.9748054174757</v>
      </c>
      <c r="H69" s="89"/>
      <c r="I69" s="32" t="n">
        <v>923470.82501</v>
      </c>
      <c r="J69" s="32" t="n">
        <v>823163.26211</v>
      </c>
      <c r="K69" s="237" t="n">
        <v>12.185621919385</v>
      </c>
      <c r="L69" s="89"/>
      <c r="M69" s="32" t="n">
        <v>15389.90451</v>
      </c>
      <c r="N69" s="32" t="n">
        <v>22937.25546</v>
      </c>
      <c r="O69" s="89" t="n">
        <v>-32.9043331411717</v>
      </c>
      <c r="P69" s="89" t="n">
        <v>-0.499406587280008</v>
      </c>
      <c r="Q69" s="89" t="n">
        <v>0.812885493659158</v>
      </c>
      <c r="R69" s="552"/>
      <c r="S69" s="32" t="n">
        <v>22200.51453</v>
      </c>
      <c r="T69" s="32" t="n">
        <v>34936.8435</v>
      </c>
      <c r="U69" s="89" t="n">
        <v>-36.4552938790821</v>
      </c>
    </row>
    <row r="70" s="167" customFormat="true" ht="12.75" hidden="false" customHeight="true" outlineLevel="0" collapsed="false">
      <c r="A70" s="30"/>
      <c r="B70" s="82" t="s">
        <v>314</v>
      </c>
      <c r="C70" s="84" t="n">
        <v>16488.72026</v>
      </c>
      <c r="D70" s="84" t="n">
        <v>215512.0202</v>
      </c>
      <c r="E70" s="85" t="n">
        <v>-92.3490484453266</v>
      </c>
      <c r="F70" s="85" t="n">
        <v>-1.58274353702519</v>
      </c>
      <c r="G70" s="85" t="n">
        <v>0.0901828819915829</v>
      </c>
      <c r="H70" s="85"/>
      <c r="I70" s="84" t="n">
        <v>75532.14</v>
      </c>
      <c r="J70" s="84" t="n">
        <v>540569.46804</v>
      </c>
      <c r="K70" s="241" t="n">
        <v>-86.027301861153</v>
      </c>
      <c r="L70" s="85"/>
      <c r="M70" s="84" t="n">
        <v>6482.08958</v>
      </c>
      <c r="N70" s="84" t="n">
        <v>32258.974</v>
      </c>
      <c r="O70" s="85" t="n">
        <v>-79.9060888297315</v>
      </c>
      <c r="P70" s="85" t="n">
        <v>-1.70565089184085</v>
      </c>
      <c r="Q70" s="85" t="n">
        <v>0.342380070308908</v>
      </c>
      <c r="R70" s="551"/>
      <c r="S70" s="84" t="n">
        <v>39606.09</v>
      </c>
      <c r="T70" s="84" t="n">
        <v>76812.057</v>
      </c>
      <c r="U70" s="85" t="n">
        <v>-48.4376651962335</v>
      </c>
    </row>
    <row r="71" s="167" customFormat="true" ht="15.75" hidden="false" customHeight="true" outlineLevel="0" collapsed="false">
      <c r="A71" s="87"/>
      <c r="B71" s="553"/>
      <c r="C71" s="554"/>
      <c r="D71" s="554"/>
      <c r="E71" s="555"/>
      <c r="F71" s="555"/>
      <c r="G71" s="555"/>
      <c r="H71" s="555"/>
      <c r="I71" s="556"/>
      <c r="J71" s="556"/>
      <c r="K71" s="555"/>
      <c r="L71" s="555"/>
      <c r="M71" s="556"/>
      <c r="N71" s="556"/>
      <c r="O71" s="555"/>
      <c r="P71" s="555"/>
      <c r="Q71" s="555"/>
      <c r="R71" s="555"/>
      <c r="S71" s="556"/>
      <c r="T71" s="556"/>
      <c r="U71" s="555"/>
    </row>
    <row r="72" s="167" customFormat="true" ht="12.75" hidden="false" customHeight="true" outlineLevel="0" collapsed="false">
      <c r="A72" s="557" t="s">
        <v>315</v>
      </c>
      <c r="B72" s="186"/>
      <c r="C72" s="187" t="n">
        <v>2550297.01142999</v>
      </c>
      <c r="D72" s="187" t="n">
        <v>1301463.94405</v>
      </c>
      <c r="E72" s="558" t="n">
        <v>95.9560249893496</v>
      </c>
      <c r="F72" s="558" t="n">
        <v>9.93141238646387</v>
      </c>
      <c r="G72" s="558" t="n">
        <v>13.948513335096</v>
      </c>
      <c r="H72" s="558"/>
      <c r="I72" s="187" t="n">
        <v>13849637.39322</v>
      </c>
      <c r="J72" s="187" t="n">
        <v>7593153.44818995</v>
      </c>
      <c r="K72" s="189" t="n">
        <v>82.3963849502007</v>
      </c>
      <c r="L72" s="558"/>
      <c r="M72" s="187" t="n">
        <v>383371.88517</v>
      </c>
      <c r="N72" s="187" t="n">
        <v>137930.63949</v>
      </c>
      <c r="O72" s="558" t="n">
        <v>177.945412699833</v>
      </c>
      <c r="P72" s="558" t="n">
        <v>16.2407943786956</v>
      </c>
      <c r="Q72" s="558" t="n">
        <v>20.2494722386979</v>
      </c>
      <c r="R72" s="559"/>
      <c r="S72" s="187" t="n">
        <v>1355326.46383</v>
      </c>
      <c r="T72" s="187" t="n">
        <v>933655.072879999</v>
      </c>
      <c r="U72" s="558" t="n">
        <v>45.1635087944513</v>
      </c>
    </row>
    <row r="73" s="167" customFormat="true" ht="12" hidden="false" customHeight="false" outlineLevel="0" collapsed="false">
      <c r="A73" s="179"/>
      <c r="B73" s="179"/>
      <c r="C73" s="185"/>
      <c r="D73" s="185"/>
      <c r="E73" s="81"/>
      <c r="F73" s="81"/>
      <c r="G73" s="81"/>
      <c r="H73" s="81"/>
      <c r="I73" s="185"/>
      <c r="J73" s="185"/>
      <c r="K73" s="244"/>
      <c r="L73" s="81"/>
      <c r="M73" s="185"/>
      <c r="N73" s="185"/>
      <c r="O73" s="244"/>
      <c r="P73" s="81"/>
      <c r="Q73" s="81"/>
      <c r="R73" s="560"/>
      <c r="S73" s="185"/>
      <c r="T73" s="185"/>
      <c r="U73" s="81"/>
    </row>
    <row r="74" s="167" customFormat="true" ht="12" hidden="false" customHeight="false" outlineLevel="0" collapsed="false">
      <c r="A74" s="87" t="s">
        <v>821</v>
      </c>
      <c r="B74" s="87"/>
    </row>
    <row r="75" s="167" customFormat="true" ht="13.5" hidden="false" customHeight="false" outlineLevel="0" collapsed="false">
      <c r="A75" s="191" t="s">
        <v>316</v>
      </c>
      <c r="B75" s="87"/>
      <c r="F75" s="339"/>
      <c r="G75" s="339"/>
      <c r="P75" s="171"/>
    </row>
    <row r="76" s="167" customFormat="true" ht="12" hidden="false" customHeight="false" outlineLevel="0" collapsed="false">
      <c r="A76" s="87" t="s">
        <v>557</v>
      </c>
      <c r="B76" s="87"/>
      <c r="I76" s="192"/>
      <c r="J76" s="192"/>
      <c r="M76" s="192"/>
      <c r="P76" s="171"/>
    </row>
    <row r="77" customFormat="false" ht="13.5" hidden="false" customHeight="false" outlineLevel="0" collapsed="false">
      <c r="A77" s="191" t="s">
        <v>317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561"/>
      <c r="N77" s="18"/>
      <c r="O77" s="18"/>
      <c r="P77" s="562"/>
      <c r="Q77" s="18"/>
      <c r="R77" s="18"/>
      <c r="S77" s="18"/>
      <c r="T77" s="18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3.28125" defaultRowHeight="12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12.99"/>
    <col collapsed="false" customWidth="true" hidden="false" outlineLevel="0" max="3" min="3" style="220" width="11.56"/>
    <col collapsed="false" customWidth="true" hidden="false" outlineLevel="0" max="4" min="4" style="220" width="10.28"/>
    <col collapsed="false" customWidth="true" hidden="false" outlineLevel="0" max="5" min="5" style="220" width="13.85"/>
    <col collapsed="false" customWidth="true" hidden="false" outlineLevel="0" max="6" min="6" style="220" width="12.56"/>
    <col collapsed="false" customWidth="true" hidden="false" outlineLevel="0" max="7" min="7" style="220" width="1.85"/>
    <col collapsed="false" customWidth="true" hidden="false" outlineLevel="0" max="8" min="8" style="220" width="11.7"/>
    <col collapsed="false" customWidth="true" hidden="false" outlineLevel="0" max="9" min="9" style="41" width="12.42"/>
    <col collapsed="false" customWidth="true" hidden="false" outlineLevel="0" max="10" min="10" style="41" width="10.56"/>
    <col collapsed="false" customWidth="true" hidden="false" outlineLevel="0" max="11" min="11" style="41" width="1.41"/>
    <col collapsed="false" customWidth="true" hidden="false" outlineLevel="0" max="12" min="12" style="41" width="11.99"/>
    <col collapsed="false" customWidth="true" hidden="false" outlineLevel="0" max="13" min="13" style="41" width="13.14"/>
    <col collapsed="false" customWidth="true" hidden="false" outlineLevel="0" max="14" min="14" style="41" width="10.99"/>
    <col collapsed="false" customWidth="true" hidden="false" outlineLevel="0" max="15" min="15" style="41" width="13.85"/>
    <col collapsed="false" customWidth="true" hidden="false" outlineLevel="0" max="16" min="16" style="41" width="12.42"/>
    <col collapsed="false" customWidth="true" hidden="false" outlineLevel="0" max="17" min="17" style="41" width="1.99"/>
    <col collapsed="false" customWidth="true" hidden="false" outlineLevel="0" max="18" min="18" style="41" width="11.85"/>
    <col collapsed="false" customWidth="true" hidden="false" outlineLevel="0" max="19" min="19" style="41" width="14.41"/>
    <col collapsed="false" customWidth="true" hidden="false" outlineLevel="0" max="20" min="20" style="41" width="9.14"/>
    <col collapsed="false" customWidth="false" hidden="false" outlineLevel="0" max="22" min="21" style="41" width="13.28"/>
    <col collapsed="false" customWidth="false" hidden="false" outlineLevel="0" max="257" min="23" style="220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563" customFormat="true" ht="15.75" hidden="false" customHeight="true" outlineLevel="0" collapsed="false">
      <c r="A7" s="5" t="s">
        <v>822</v>
      </c>
      <c r="B7" s="5"/>
      <c r="C7" s="498"/>
      <c r="D7" s="498"/>
      <c r="E7" s="498"/>
      <c r="F7" s="498"/>
      <c r="G7" s="498"/>
      <c r="H7" s="498"/>
      <c r="I7" s="498"/>
      <c r="J7" s="522"/>
      <c r="K7" s="522"/>
      <c r="L7" s="522"/>
      <c r="M7" s="522"/>
      <c r="N7" s="522"/>
      <c r="O7" s="522"/>
      <c r="P7" s="522"/>
      <c r="Q7" s="522"/>
      <c r="R7" s="522"/>
      <c r="S7" s="522"/>
      <c r="T7" s="522"/>
    </row>
    <row r="8" s="563" customFormat="true" ht="16.5" hidden="false" customHeight="true" outlineLevel="0" collapsed="false">
      <c r="A8" s="5" t="s">
        <v>823</v>
      </c>
      <c r="B8" s="5"/>
      <c r="C8" s="498"/>
      <c r="D8" s="498"/>
      <c r="E8" s="498"/>
      <c r="F8" s="498"/>
      <c r="G8" s="498"/>
      <c r="H8" s="498"/>
      <c r="I8" s="498"/>
      <c r="J8" s="522"/>
      <c r="K8" s="522"/>
      <c r="L8" s="522"/>
      <c r="M8" s="522"/>
      <c r="N8" s="522"/>
      <c r="O8" s="522"/>
      <c r="P8" s="522"/>
      <c r="Q8" s="522"/>
      <c r="R8" s="522"/>
      <c r="S8" s="522"/>
      <c r="T8" s="522"/>
    </row>
    <row r="9" s="498" customFormat="true" ht="15.75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38"/>
      <c r="V9" s="538"/>
    </row>
    <row r="10" s="563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67" customFormat="true" ht="15" hidden="false" customHeight="true" outlineLevel="0" collapsed="false">
      <c r="A11" s="564"/>
      <c r="B11" s="565" t="s">
        <v>3</v>
      </c>
      <c r="C11" s="565"/>
      <c r="D11" s="565"/>
      <c r="E11" s="565"/>
      <c r="F11" s="565"/>
      <c r="G11" s="565"/>
      <c r="H11" s="565"/>
      <c r="I11" s="565"/>
      <c r="J11" s="565"/>
      <c r="K11" s="566"/>
      <c r="L11" s="565" t="s">
        <v>4</v>
      </c>
      <c r="M11" s="565"/>
      <c r="N11" s="565"/>
      <c r="O11" s="565"/>
      <c r="P11" s="565"/>
      <c r="Q11" s="565"/>
      <c r="R11" s="565"/>
      <c r="S11" s="565"/>
      <c r="T11" s="565"/>
    </row>
    <row r="12" s="569" customFormat="true" ht="15" hidden="false" customHeight="true" outlineLevel="0" collapsed="false">
      <c r="A12" s="568"/>
      <c r="B12" s="209" t="s">
        <v>824</v>
      </c>
      <c r="C12" s="209"/>
      <c r="D12" s="209"/>
      <c r="E12" s="209"/>
      <c r="F12" s="209"/>
      <c r="G12" s="10"/>
      <c r="H12" s="209" t="s">
        <v>825</v>
      </c>
      <c r="I12" s="209"/>
      <c r="J12" s="209"/>
      <c r="K12" s="10"/>
      <c r="L12" s="209" t="s">
        <v>824</v>
      </c>
      <c r="M12" s="209"/>
      <c r="N12" s="209"/>
      <c r="O12" s="209"/>
      <c r="P12" s="209"/>
      <c r="R12" s="209" t="s">
        <v>825</v>
      </c>
      <c r="S12" s="209"/>
      <c r="T12" s="209"/>
    </row>
    <row r="13" s="569" customFormat="true" ht="15" hidden="false" customHeight="true" outlineLevel="0" collapsed="false">
      <c r="A13" s="568"/>
      <c r="B13" s="570" t="s">
        <v>42</v>
      </c>
      <c r="C13" s="570" t="s">
        <v>43</v>
      </c>
      <c r="D13" s="10" t="s">
        <v>9</v>
      </c>
      <c r="E13" s="571" t="s">
        <v>568</v>
      </c>
      <c r="F13" s="571" t="s">
        <v>259</v>
      </c>
      <c r="G13" s="10"/>
      <c r="H13" s="570" t="s">
        <v>42</v>
      </c>
      <c r="I13" s="570" t="s">
        <v>43</v>
      </c>
      <c r="J13" s="10" t="s">
        <v>9</v>
      </c>
      <c r="K13" s="10"/>
      <c r="L13" s="570" t="s">
        <v>42</v>
      </c>
      <c r="M13" s="570" t="s">
        <v>43</v>
      </c>
      <c r="N13" s="10" t="s">
        <v>9</v>
      </c>
      <c r="O13" s="571" t="s">
        <v>568</v>
      </c>
      <c r="P13" s="571" t="s">
        <v>259</v>
      </c>
      <c r="Q13" s="10"/>
      <c r="R13" s="570" t="s">
        <v>42</v>
      </c>
      <c r="S13" s="570" t="s">
        <v>43</v>
      </c>
      <c r="T13" s="10" t="s">
        <v>9</v>
      </c>
    </row>
    <row r="14" s="569" customFormat="true" ht="19.9" hidden="false" customHeight="true" outlineLevel="0" collapsed="false">
      <c r="A14" s="572" t="s">
        <v>718</v>
      </c>
      <c r="B14" s="570"/>
      <c r="C14" s="570"/>
      <c r="D14" s="222" t="s">
        <v>10</v>
      </c>
      <c r="E14" s="311" t="s">
        <v>261</v>
      </c>
      <c r="F14" s="222" t="s">
        <v>819</v>
      </c>
      <c r="G14" s="222"/>
      <c r="H14" s="570"/>
      <c r="I14" s="570"/>
      <c r="J14" s="222" t="s">
        <v>10</v>
      </c>
      <c r="K14" s="222"/>
      <c r="L14" s="570"/>
      <c r="M14" s="570"/>
      <c r="N14" s="222" t="s">
        <v>10</v>
      </c>
      <c r="O14" s="311" t="s">
        <v>261</v>
      </c>
      <c r="P14" s="222" t="s">
        <v>819</v>
      </c>
      <c r="Q14" s="222"/>
      <c r="R14" s="570"/>
      <c r="S14" s="570"/>
      <c r="T14" s="222" t="s">
        <v>10</v>
      </c>
    </row>
    <row r="15" s="167" customFormat="true" ht="12" hidden="false" customHeight="true" outlineLevel="0" collapsed="false">
      <c r="T15" s="573"/>
    </row>
    <row r="16" s="567" customFormat="true" ht="23.25" hidden="false" customHeight="true" outlineLevel="0" collapsed="false">
      <c r="A16" s="574" t="s">
        <v>263</v>
      </c>
      <c r="B16" s="575" t="n">
        <v>18283647.51255</v>
      </c>
      <c r="C16" s="575" t="n">
        <v>12574576.69447</v>
      </c>
      <c r="D16" s="576" t="n">
        <v>45.4016938843811</v>
      </c>
      <c r="E16" s="576" t="n">
        <v>45.4016938843811</v>
      </c>
      <c r="F16" s="576" t="n">
        <v>100</v>
      </c>
      <c r="G16" s="575"/>
      <c r="H16" s="575" t="n">
        <v>80180082.76653</v>
      </c>
      <c r="I16" s="575" t="n">
        <v>70830553.91876</v>
      </c>
      <c r="J16" s="576" t="n">
        <v>13.1998527902148</v>
      </c>
      <c r="K16" s="575"/>
      <c r="L16" s="575" t="n">
        <v>1893243.83693</v>
      </c>
      <c r="M16" s="575" t="n">
        <v>1511263.79632</v>
      </c>
      <c r="N16" s="576" t="n">
        <v>25.2755370399356</v>
      </c>
      <c r="O16" s="576" t="n">
        <v>25.2755370399356</v>
      </c>
      <c r="P16" s="576" t="n">
        <v>100</v>
      </c>
      <c r="Q16" s="575"/>
      <c r="R16" s="575" t="n">
        <v>7856649.65844</v>
      </c>
      <c r="S16" s="575" t="n">
        <v>7401956.03775</v>
      </c>
      <c r="T16" s="576" t="n">
        <v>6.14288464253314</v>
      </c>
    </row>
    <row r="17" s="167" customFormat="true" ht="1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s="167" customFormat="true" ht="24.75" hidden="false" customHeight="true" outlineLevel="0" collapsed="false">
      <c r="A18" s="577" t="s">
        <v>720</v>
      </c>
      <c r="B18" s="578" t="n">
        <v>12071454.46604</v>
      </c>
      <c r="C18" s="578" t="n">
        <v>7102365.51264</v>
      </c>
      <c r="D18" s="579" t="n">
        <v>69.963858443452</v>
      </c>
      <c r="E18" s="579" t="n">
        <v>39.5169481576687</v>
      </c>
      <c r="F18" s="579" t="n">
        <v>66.0232289960419</v>
      </c>
      <c r="G18" s="578"/>
      <c r="H18" s="578" t="n">
        <v>23179783.11011</v>
      </c>
      <c r="I18" s="578" t="n">
        <v>18119198.22528</v>
      </c>
      <c r="J18" s="579" t="n">
        <v>27.9294084755333</v>
      </c>
      <c r="K18" s="578"/>
      <c r="L18" s="578" t="n">
        <v>1259231.46407</v>
      </c>
      <c r="M18" s="578" t="n">
        <v>892159.04425</v>
      </c>
      <c r="N18" s="579" t="n">
        <v>41.1442805165508</v>
      </c>
      <c r="O18" s="579" t="n">
        <v>24.2891029821424</v>
      </c>
      <c r="P18" s="579" t="n">
        <v>66.5118480518555</v>
      </c>
      <c r="Q18" s="578"/>
      <c r="R18" s="578" t="n">
        <v>2514354.81224</v>
      </c>
      <c r="S18" s="578" t="n">
        <v>1907189.03247</v>
      </c>
      <c r="T18" s="579" t="n">
        <v>31.8356371305081</v>
      </c>
    </row>
    <row r="19" s="167" customFormat="true" ht="24.75" hidden="false" customHeight="true" outlineLevel="0" collapsed="false">
      <c r="A19" s="580" t="s">
        <v>721</v>
      </c>
      <c r="B19" s="581" t="n">
        <v>2368845.41935</v>
      </c>
      <c r="C19" s="581" t="n">
        <v>1895933.00444</v>
      </c>
      <c r="D19" s="582" t="n">
        <v>24.9435193017108</v>
      </c>
      <c r="E19" s="582" t="n">
        <v>3.76086150969975</v>
      </c>
      <c r="F19" s="582" t="n">
        <v>12.9560877703642</v>
      </c>
      <c r="G19" s="581"/>
      <c r="H19" s="581" t="n">
        <v>28045517.12709</v>
      </c>
      <c r="I19" s="581" t="n">
        <v>24941201.36539</v>
      </c>
      <c r="J19" s="582" t="n">
        <v>12.4465366211579</v>
      </c>
      <c r="K19" s="581"/>
      <c r="L19" s="581" t="n">
        <v>231381.14478</v>
      </c>
      <c r="M19" s="581" t="n">
        <v>186478.05959</v>
      </c>
      <c r="N19" s="582" t="n">
        <v>24.0795540712544</v>
      </c>
      <c r="O19" s="582" t="n">
        <v>2.97122747857397</v>
      </c>
      <c r="P19" s="582" t="n">
        <v>12.2214128083574</v>
      </c>
      <c r="Q19" s="581"/>
      <c r="R19" s="581" t="n">
        <v>2896830.691</v>
      </c>
      <c r="S19" s="581" t="n">
        <v>2237736.86619</v>
      </c>
      <c r="T19" s="582" t="n">
        <v>29.453589238675</v>
      </c>
    </row>
    <row r="20" s="167" customFormat="true" ht="24.75" hidden="false" customHeight="true" outlineLevel="0" collapsed="false">
      <c r="A20" s="577" t="s">
        <v>724</v>
      </c>
      <c r="B20" s="578" t="n">
        <v>1846554.49802</v>
      </c>
      <c r="C20" s="578" t="n">
        <v>2178120.42815</v>
      </c>
      <c r="D20" s="579" t="n">
        <v>-15.2225710683783</v>
      </c>
      <c r="E20" s="579" t="n">
        <v>-2.6367959589114</v>
      </c>
      <c r="F20" s="579" t="n">
        <v>10.0994864222389</v>
      </c>
      <c r="G20" s="578"/>
      <c r="H20" s="578" t="n">
        <v>24778390.42354</v>
      </c>
      <c r="I20" s="578" t="n">
        <v>24508825.73011</v>
      </c>
      <c r="J20" s="579" t="n">
        <v>1.09986784515273</v>
      </c>
      <c r="K20" s="578"/>
      <c r="L20" s="578" t="n">
        <v>190447.80549</v>
      </c>
      <c r="M20" s="578" t="n">
        <v>237385.87988</v>
      </c>
      <c r="N20" s="579" t="n">
        <v>-19.77290073602</v>
      </c>
      <c r="O20" s="579" t="n">
        <v>-3.1058822757679</v>
      </c>
      <c r="P20" s="579" t="n">
        <v>10.0593384631755</v>
      </c>
      <c r="Q20" s="578"/>
      <c r="R20" s="578" t="n">
        <v>1979571.45419</v>
      </c>
      <c r="S20" s="578" t="n">
        <v>2756288.76126</v>
      </c>
      <c r="T20" s="579" t="n">
        <v>-28.1798234635958</v>
      </c>
    </row>
    <row r="21" s="167" customFormat="true" ht="24.75" hidden="false" customHeight="true" outlineLevel="0" collapsed="false">
      <c r="A21" s="580" t="s">
        <v>722</v>
      </c>
      <c r="B21" s="581" t="n">
        <v>885723.139330001</v>
      </c>
      <c r="C21" s="581" t="n">
        <v>752396.85243</v>
      </c>
      <c r="D21" s="582" t="n">
        <v>17.7202079553362</v>
      </c>
      <c r="E21" s="582" t="n">
        <v>1.06028449417811</v>
      </c>
      <c r="F21" s="582" t="n">
        <v>4.84434595844202</v>
      </c>
      <c r="G21" s="581"/>
      <c r="H21" s="581" t="n">
        <v>1028460.7031</v>
      </c>
      <c r="I21" s="581" t="n">
        <v>719363.363260001</v>
      </c>
      <c r="J21" s="582" t="n">
        <v>42.9681793133357</v>
      </c>
      <c r="K21" s="581"/>
      <c r="L21" s="581" t="n">
        <v>103823.606</v>
      </c>
      <c r="M21" s="581" t="n">
        <v>79983.99524</v>
      </c>
      <c r="N21" s="582" t="n">
        <v>29.8054763186896</v>
      </c>
      <c r="O21" s="582" t="n">
        <v>1.57746191088879</v>
      </c>
      <c r="P21" s="582" t="n">
        <v>5.48390038170444</v>
      </c>
      <c r="Q21" s="581"/>
      <c r="R21" s="581" t="n">
        <v>144923.58507</v>
      </c>
      <c r="S21" s="581" t="n">
        <v>168244.19797</v>
      </c>
      <c r="T21" s="582" t="n">
        <v>-13.8611691703974</v>
      </c>
    </row>
    <row r="22" s="167" customFormat="true" ht="24.75" hidden="false" customHeight="true" outlineLevel="0" collapsed="false">
      <c r="A22" s="577" t="s">
        <v>729</v>
      </c>
      <c r="B22" s="578" t="n">
        <v>610196.38144</v>
      </c>
      <c r="C22" s="578" t="n">
        <v>310244.87854</v>
      </c>
      <c r="D22" s="579" t="n">
        <v>96.6821770955768</v>
      </c>
      <c r="E22" s="579" t="n">
        <v>2.38538051966323</v>
      </c>
      <c r="F22" s="579" t="n">
        <v>3.33738867488644</v>
      </c>
      <c r="G22" s="578"/>
      <c r="H22" s="578" t="n">
        <v>1214155.761</v>
      </c>
      <c r="I22" s="578" t="n">
        <v>826289.646</v>
      </c>
      <c r="J22" s="579" t="n">
        <v>46.9406965072875</v>
      </c>
      <c r="K22" s="578"/>
      <c r="L22" s="578" t="n">
        <v>51905.3843</v>
      </c>
      <c r="M22" s="578" t="n">
        <v>74041.695</v>
      </c>
      <c r="N22" s="579" t="n">
        <v>-29.8970879853575</v>
      </c>
      <c r="O22" s="579" t="n">
        <v>-1.46475491266998</v>
      </c>
      <c r="P22" s="579" t="n">
        <v>2.74161115898137</v>
      </c>
      <c r="Q22" s="578"/>
      <c r="R22" s="578" t="n">
        <v>105618.03</v>
      </c>
      <c r="S22" s="578" t="n">
        <v>157057.446</v>
      </c>
      <c r="T22" s="579" t="n">
        <v>-32.7519753504715</v>
      </c>
    </row>
    <row r="23" s="167" customFormat="true" ht="24.75" hidden="false" customHeight="true" outlineLevel="0" collapsed="false">
      <c r="A23" s="580" t="s">
        <v>726</v>
      </c>
      <c r="B23" s="581" t="n">
        <v>231217.02262</v>
      </c>
      <c r="C23" s="581" t="n">
        <v>90189.11407</v>
      </c>
      <c r="D23" s="582" t="n">
        <v>156.369102861507</v>
      </c>
      <c r="E23" s="582" t="n">
        <v>1.12153205612099</v>
      </c>
      <c r="F23" s="582" t="n">
        <v>1.26461102721047</v>
      </c>
      <c r="G23" s="581"/>
      <c r="H23" s="581" t="n">
        <v>814473.800690001</v>
      </c>
      <c r="I23" s="581" t="n">
        <v>591424.27171</v>
      </c>
      <c r="J23" s="582" t="n">
        <v>37.7139626574831</v>
      </c>
      <c r="K23" s="581"/>
      <c r="L23" s="581" t="n">
        <v>19178.97452</v>
      </c>
      <c r="M23" s="581" t="n">
        <v>11567.24263</v>
      </c>
      <c r="N23" s="583" t="n">
        <v>65.8042035900478</v>
      </c>
      <c r="O23" s="581" t="n">
        <v>0.503666660217424</v>
      </c>
      <c r="P23" s="581" t="n">
        <v>1.01302189109987</v>
      </c>
      <c r="Q23" s="581"/>
      <c r="R23" s="581" t="n">
        <v>74407.09169</v>
      </c>
      <c r="S23" s="581" t="n">
        <v>70387.52567</v>
      </c>
      <c r="T23" s="582" t="n">
        <v>5.71062270159216</v>
      </c>
    </row>
    <row r="24" s="167" customFormat="true" ht="24.75" hidden="false" customHeight="true" outlineLevel="0" collapsed="false">
      <c r="A24" s="577" t="s">
        <v>723</v>
      </c>
      <c r="B24" s="578" t="n">
        <v>174622.26227</v>
      </c>
      <c r="C24" s="578" t="n">
        <v>158442.14456</v>
      </c>
      <c r="D24" s="579" t="n">
        <v>10.2120037285113</v>
      </c>
      <c r="E24" s="579" t="n">
        <v>0.128673259570766</v>
      </c>
      <c r="F24" s="579" t="n">
        <v>0.955073445548207</v>
      </c>
      <c r="G24" s="578"/>
      <c r="H24" s="578" t="n">
        <v>130672.32242</v>
      </c>
      <c r="I24" s="578" t="n">
        <v>257082.49358</v>
      </c>
      <c r="J24" s="579" t="n">
        <v>-49.1710537733146</v>
      </c>
      <c r="K24" s="578"/>
      <c r="L24" s="578" t="n">
        <v>23977.52883</v>
      </c>
      <c r="M24" s="578" t="n">
        <v>20219.73541</v>
      </c>
      <c r="N24" s="579" t="n">
        <v>18.5847803831376</v>
      </c>
      <c r="O24" s="579" t="n">
        <v>0.248652381480348</v>
      </c>
      <c r="P24" s="579" t="n">
        <v>1.26647864169894</v>
      </c>
      <c r="Q24" s="578"/>
      <c r="R24" s="578" t="n">
        <v>19035.3149</v>
      </c>
      <c r="S24" s="578" t="n">
        <v>17303.00611</v>
      </c>
      <c r="T24" s="579" t="n">
        <v>10.0116059544061</v>
      </c>
    </row>
    <row r="25" s="167" customFormat="true" ht="24.75" hidden="false" customHeight="true" outlineLevel="0" collapsed="false">
      <c r="A25" s="580" t="s">
        <v>728</v>
      </c>
      <c r="B25" s="581" t="n">
        <v>54808.8464299999</v>
      </c>
      <c r="C25" s="581" t="n">
        <v>52045.8052099999</v>
      </c>
      <c r="D25" s="582" t="n">
        <v>5.30886439137866</v>
      </c>
      <c r="E25" s="582" t="n">
        <v>0.0219732344645455</v>
      </c>
      <c r="F25" s="582" t="n">
        <v>0.299769760888131</v>
      </c>
      <c r="G25" s="581"/>
      <c r="H25" s="581" t="n">
        <v>954058.9382</v>
      </c>
      <c r="I25" s="581" t="n">
        <v>835235.77604</v>
      </c>
      <c r="J25" s="582" t="n">
        <v>14.2263017902995</v>
      </c>
      <c r="K25" s="581"/>
      <c r="L25" s="581" t="n">
        <v>7495.5512</v>
      </c>
      <c r="M25" s="581" t="n">
        <v>4565.34599</v>
      </c>
      <c r="N25" s="582" t="n">
        <v>64.1836394529214</v>
      </c>
      <c r="O25" s="582" t="n">
        <v>0.193891047819394</v>
      </c>
      <c r="P25" s="582" t="n">
        <v>0.395910503115883</v>
      </c>
      <c r="Q25" s="581"/>
      <c r="R25" s="581" t="n">
        <v>116829.18</v>
      </c>
      <c r="S25" s="581" t="n">
        <v>82466.561</v>
      </c>
      <c r="T25" s="582" t="n">
        <v>41.6685485405412</v>
      </c>
    </row>
    <row r="26" s="167" customFormat="true" ht="24.75" hidden="false" customHeight="true" outlineLevel="0" collapsed="false">
      <c r="A26" s="577" t="s">
        <v>725</v>
      </c>
      <c r="B26" s="578" t="n">
        <v>20194.3635</v>
      </c>
      <c r="C26" s="578" t="n">
        <v>12538.4424</v>
      </c>
      <c r="D26" s="579" t="n">
        <v>61.059586635737</v>
      </c>
      <c r="E26" s="579" t="n">
        <v>0.0608841258518617</v>
      </c>
      <c r="F26" s="579" t="n">
        <v>0.110450409231191</v>
      </c>
      <c r="G26" s="578"/>
      <c r="H26" s="578" t="n">
        <v>15022.98686</v>
      </c>
      <c r="I26" s="578" t="n">
        <v>10593.49092</v>
      </c>
      <c r="J26" s="579" t="n">
        <v>41.8133736409527</v>
      </c>
      <c r="K26" s="578"/>
      <c r="L26" s="578" t="n">
        <v>2949.85841</v>
      </c>
      <c r="M26" s="578" t="n">
        <v>2236.14833</v>
      </c>
      <c r="N26" s="579" t="n">
        <v>31.9169381755638</v>
      </c>
      <c r="O26" s="579" t="n">
        <v>0.0472260423188804</v>
      </c>
      <c r="P26" s="579" t="n">
        <v>0.155809745816121</v>
      </c>
      <c r="Q26" s="578"/>
      <c r="R26" s="578" t="n">
        <v>2342.70902</v>
      </c>
      <c r="S26" s="578" t="n">
        <v>1907.52354</v>
      </c>
      <c r="T26" s="579" t="n">
        <v>22.81416039563</v>
      </c>
    </row>
    <row r="27" s="167" customFormat="true" ht="24.75" hidden="false" customHeight="true" outlineLevel="0" collapsed="false">
      <c r="A27" s="580" t="s">
        <v>730</v>
      </c>
      <c r="B27" s="581" t="n">
        <v>12036.30037</v>
      </c>
      <c r="C27" s="581" t="n">
        <v>15858.39473</v>
      </c>
      <c r="D27" s="582" t="n">
        <v>-24.1013950344519</v>
      </c>
      <c r="E27" s="582" t="n">
        <v>-0.0303954117332702</v>
      </c>
      <c r="F27" s="582" t="n">
        <v>0.0658309583016092</v>
      </c>
      <c r="G27" s="581"/>
      <c r="H27" s="581" t="n">
        <v>8472.15476</v>
      </c>
      <c r="I27" s="581" t="n">
        <v>11513.01797</v>
      </c>
      <c r="J27" s="582" t="n">
        <v>-26.4123900260011</v>
      </c>
      <c r="K27" s="581"/>
      <c r="L27" s="581" t="n">
        <v>1799.58474</v>
      </c>
      <c r="M27" s="581" t="n">
        <v>1168.1801</v>
      </c>
      <c r="N27" s="582" t="n">
        <v>54.0502821439947</v>
      </c>
      <c r="O27" s="582" t="n">
        <v>0.0417799090759337</v>
      </c>
      <c r="P27" s="582" t="n">
        <v>0.0950529828697674</v>
      </c>
      <c r="Q27" s="581"/>
      <c r="R27" s="581" t="n">
        <v>1429.18838</v>
      </c>
      <c r="S27" s="581" t="n">
        <v>996.50415</v>
      </c>
      <c r="T27" s="581" t="n">
        <v>43.4202135535512</v>
      </c>
    </row>
    <row r="28" s="167" customFormat="true" ht="24.75" hidden="false" customHeight="true" outlineLevel="0" collapsed="false">
      <c r="A28" s="577" t="s">
        <v>727</v>
      </c>
      <c r="B28" s="578" t="n">
        <v>7421.78929</v>
      </c>
      <c r="C28" s="578" t="n">
        <v>6207.2603</v>
      </c>
      <c r="D28" s="579" t="n">
        <v>19.5662648463446</v>
      </c>
      <c r="E28" s="579" t="n">
        <v>0.00965860735919742</v>
      </c>
      <c r="F28" s="579" t="n">
        <v>0.040592498214077</v>
      </c>
      <c r="G28" s="578"/>
      <c r="H28" s="578" t="n">
        <v>10628.95666</v>
      </c>
      <c r="I28" s="578" t="n">
        <v>9586.8865</v>
      </c>
      <c r="J28" s="579" t="n">
        <v>10.8697454590706</v>
      </c>
      <c r="K28" s="578"/>
      <c r="L28" s="578" t="n">
        <v>976.3621</v>
      </c>
      <c r="M28" s="578" t="n">
        <v>1458.4699</v>
      </c>
      <c r="N28" s="579" t="n">
        <v>-33.0557250444456</v>
      </c>
      <c r="O28" s="579" t="n">
        <v>-0.0319009693194501</v>
      </c>
      <c r="P28" s="579" t="n">
        <v>0.0515708584892702</v>
      </c>
      <c r="Q28" s="578"/>
      <c r="R28" s="578" t="n">
        <v>1246.7898</v>
      </c>
      <c r="S28" s="578" t="n">
        <v>2378.61339</v>
      </c>
      <c r="T28" s="579" t="n">
        <v>-47.5833355163279</v>
      </c>
    </row>
    <row r="29" s="167" customFormat="true" ht="24.75" hidden="false" customHeight="true" outlineLevel="0" collapsed="false">
      <c r="A29" s="580" t="s">
        <v>732</v>
      </c>
      <c r="B29" s="581" t="n">
        <v>416</v>
      </c>
      <c r="C29" s="581" t="n">
        <v>234.857</v>
      </c>
      <c r="D29" s="582" t="n">
        <v>77.1290615140277</v>
      </c>
      <c r="E29" s="582" t="n">
        <v>0.00144054948648619</v>
      </c>
      <c r="F29" s="582" t="n">
        <v>0.0022752571647121</v>
      </c>
      <c r="G29" s="581"/>
      <c r="H29" s="581" t="n">
        <v>320</v>
      </c>
      <c r="I29" s="581" t="n">
        <v>239.652</v>
      </c>
      <c r="J29" s="582" t="n">
        <v>33.5269474070736</v>
      </c>
      <c r="K29" s="581"/>
      <c r="L29" s="581" t="n">
        <v>1E-033</v>
      </c>
      <c r="M29" s="581" t="n">
        <v>1E-033</v>
      </c>
      <c r="N29" s="582" t="n">
        <v>0</v>
      </c>
      <c r="O29" s="582" t="n">
        <v>0</v>
      </c>
      <c r="P29" s="582" t="n">
        <v>5.28193981405774E-038</v>
      </c>
      <c r="Q29" s="581"/>
      <c r="R29" s="581" t="n">
        <v>1E-033</v>
      </c>
      <c r="S29" s="581" t="n">
        <v>1E-033</v>
      </c>
      <c r="T29" s="582" t="n">
        <v>0</v>
      </c>
    </row>
    <row r="30" s="167" customFormat="true" ht="24.75" hidden="false" customHeight="true" outlineLevel="0" collapsed="false">
      <c r="A30" s="577" t="s">
        <v>735</v>
      </c>
      <c r="B30" s="578" t="n">
        <v>114.06293</v>
      </c>
      <c r="C30" s="578" t="n">
        <v>1E-033</v>
      </c>
      <c r="D30" s="579" t="s">
        <v>63</v>
      </c>
      <c r="E30" s="579" t="n">
        <v>0.000907091608500524</v>
      </c>
      <c r="F30" s="579" t="n">
        <v>0.000623852160361911</v>
      </c>
      <c r="G30" s="578"/>
      <c r="H30" s="578" t="n">
        <v>91.85572</v>
      </c>
      <c r="I30" s="578" t="n">
        <v>1E-033</v>
      </c>
      <c r="J30" s="579" t="s">
        <v>63</v>
      </c>
      <c r="K30" s="578"/>
      <c r="L30" s="578" t="n">
        <v>56.59448</v>
      </c>
      <c r="M30" s="578" t="n">
        <v>1E-033</v>
      </c>
      <c r="N30" s="579" t="s">
        <v>63</v>
      </c>
      <c r="O30" s="579" t="n">
        <v>0.0037448445557824</v>
      </c>
      <c r="P30" s="579" t="n">
        <v>0.00298928637167894</v>
      </c>
      <c r="Q30" s="578"/>
      <c r="R30" s="578" t="n">
        <v>44.94605</v>
      </c>
      <c r="S30" s="578" t="n">
        <v>1E-033</v>
      </c>
      <c r="T30" s="579" t="s">
        <v>63</v>
      </c>
    </row>
    <row r="31" s="167" customFormat="true" ht="24.75" hidden="false" customHeight="true" outlineLevel="0" collapsed="false">
      <c r="A31" s="584" t="s">
        <v>734</v>
      </c>
      <c r="B31" s="585" t="n">
        <v>42.96096</v>
      </c>
      <c r="C31" s="585" t="n">
        <v>1E-033</v>
      </c>
      <c r="D31" s="586" t="s">
        <v>63</v>
      </c>
      <c r="E31" s="586" t="n">
        <v>0.000341649353642999</v>
      </c>
      <c r="F31" s="586" t="n">
        <v>0.000234969307795457</v>
      </c>
      <c r="G31" s="585"/>
      <c r="H31" s="585" t="n">
        <v>34.62638</v>
      </c>
      <c r="I31" s="585" t="n">
        <v>1E-033</v>
      </c>
      <c r="J31" s="586" t="s">
        <v>63</v>
      </c>
      <c r="K31" s="585"/>
      <c r="L31" s="585" t="n">
        <v>19.97801</v>
      </c>
      <c r="M31" s="585" t="n">
        <v>1E-033</v>
      </c>
      <c r="N31" s="586" t="s">
        <v>63</v>
      </c>
      <c r="O31" s="586" t="n">
        <v>0.00132194062007225</v>
      </c>
      <c r="P31" s="586" t="n">
        <v>0.00105522646424644</v>
      </c>
      <c r="Q31" s="585"/>
      <c r="R31" s="585" t="n">
        <v>15.8661</v>
      </c>
      <c r="S31" s="585" t="n">
        <v>1E-033</v>
      </c>
      <c r="T31" s="586" t="s">
        <v>63</v>
      </c>
    </row>
    <row r="32" s="167" customFormat="true" ht="13.5" hidden="false" customHeight="true" outlineLevel="0" collapsed="false">
      <c r="A32" s="580"/>
      <c r="B32" s="581"/>
      <c r="C32" s="581"/>
      <c r="D32" s="582"/>
      <c r="E32" s="582"/>
      <c r="F32" s="582"/>
      <c r="G32" s="581"/>
      <c r="H32" s="581"/>
      <c r="I32" s="581"/>
      <c r="J32" s="582"/>
      <c r="K32" s="581"/>
      <c r="L32" s="581"/>
      <c r="M32" s="581"/>
      <c r="N32" s="582"/>
      <c r="O32" s="582"/>
      <c r="P32" s="582"/>
      <c r="Q32" s="581"/>
      <c r="R32" s="581"/>
      <c r="S32" s="581"/>
      <c r="T32" s="582"/>
    </row>
    <row r="33" s="167" customFormat="true" ht="12.75" hidden="false" customHeight="true" outlineLevel="0" collapsed="false">
      <c r="A33" s="587" t="s">
        <v>826</v>
      </c>
      <c r="B33" s="24"/>
      <c r="C33" s="32"/>
      <c r="D33" s="237"/>
      <c r="E33" s="237"/>
      <c r="F33" s="237"/>
      <c r="G33" s="237"/>
      <c r="H33" s="24"/>
      <c r="I33" s="24"/>
      <c r="J33" s="237"/>
      <c r="K33" s="237"/>
      <c r="L33" s="32"/>
      <c r="M33" s="32"/>
      <c r="N33" s="32"/>
      <c r="O33" s="32"/>
      <c r="P33" s="237"/>
      <c r="Q33" s="32"/>
      <c r="R33" s="24"/>
      <c r="S33" s="32"/>
      <c r="T33" s="588"/>
    </row>
    <row r="34" s="167" customFormat="true" ht="12" hidden="false" customHeight="true" outlineLevel="0" collapsed="false">
      <c r="A34" s="29" t="s">
        <v>557</v>
      </c>
      <c r="B34" s="24"/>
      <c r="C34" s="32"/>
      <c r="D34" s="32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</row>
    <row r="35" s="167" customFormat="true" ht="12" hidden="false" customHeight="true" outlineLevel="0" collapsed="false">
      <c r="A35" s="29" t="s">
        <v>827</v>
      </c>
      <c r="B35" s="24"/>
      <c r="C35" s="32"/>
      <c r="D35" s="32"/>
      <c r="E35" s="32"/>
      <c r="F35" s="32"/>
      <c r="G35" s="32"/>
      <c r="H35" s="24"/>
      <c r="I35" s="32"/>
      <c r="J35" s="25"/>
      <c r="K35" s="25"/>
      <c r="L35" s="24"/>
      <c r="M35" s="24"/>
      <c r="N35" s="24"/>
      <c r="O35" s="24"/>
      <c r="P35" s="24"/>
      <c r="Q35" s="24"/>
      <c r="R35" s="24"/>
      <c r="S35" s="24"/>
      <c r="T35" s="24"/>
    </row>
  </sheetData>
  <mergeCells count="17">
    <mergeCell ref="A9:T9"/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747916666666667" right="0.865972222222222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0.13"/>
    <col collapsed="false" customWidth="true" hidden="false" outlineLevel="0" max="3" min="2" style="41" width="9.85"/>
    <col collapsed="false" customWidth="true" hidden="false" outlineLevel="0" max="4" min="4" style="41" width="9.99"/>
    <col collapsed="false" customWidth="true" hidden="false" outlineLevel="0" max="5" min="5" style="41" width="13.41"/>
    <col collapsed="false" customWidth="true" hidden="false" outlineLevel="0" max="6" min="6" style="41" width="12.56"/>
    <col collapsed="false" customWidth="true" hidden="false" outlineLevel="0" max="7" min="7" style="41" width="1.28"/>
    <col collapsed="false" customWidth="true" hidden="false" outlineLevel="0" max="9" min="8" style="41" width="15.13"/>
    <col collapsed="false" customWidth="true" hidden="false" outlineLevel="0" max="10" min="10" style="41" width="11.56"/>
    <col collapsed="false" customWidth="true" hidden="true" outlineLevel="0" max="11" min="11" style="41" width="8.14"/>
    <col collapsed="false" customWidth="true" hidden="false" outlineLevel="0" max="12" min="12" style="41" width="1.13"/>
    <col collapsed="false" customWidth="true" hidden="false" outlineLevel="0" max="14" min="13" style="41" width="15.28"/>
    <col collapsed="false" customWidth="true" hidden="false" outlineLevel="0" max="15" min="15" style="41" width="10.99"/>
    <col collapsed="false" customWidth="true" hidden="false" outlineLevel="0" max="16" min="16" style="41" width="13.41"/>
    <col collapsed="false" customWidth="true" hidden="false" outlineLevel="0" max="17" min="17" style="41" width="12.14"/>
    <col collapsed="false" customWidth="true" hidden="false" outlineLevel="0" max="18" min="18" style="41" width="1.99"/>
    <col collapsed="false" customWidth="true" hidden="false" outlineLevel="0" max="20" min="19" style="41" width="7.42"/>
    <col collapsed="false" customWidth="true" hidden="false" outlineLevel="0" max="21" min="21" style="445" width="9.41"/>
    <col collapsed="false" customWidth="false" hidden="false" outlineLevel="0" max="257" min="22" style="41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590" customFormat="true" ht="15" hidden="false" customHeight="false" outlineLevel="0" collapsed="false">
      <c r="A8" s="5" t="s">
        <v>828</v>
      </c>
      <c r="B8" s="522"/>
      <c r="C8" s="522"/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2"/>
      <c r="P8" s="522"/>
      <c r="Q8" s="522"/>
      <c r="R8" s="522"/>
      <c r="S8" s="522"/>
      <c r="T8" s="522"/>
      <c r="U8" s="589"/>
    </row>
    <row r="9" s="590" customFormat="true" ht="15" hidden="false" customHeight="false" outlineLevel="0" collapsed="false">
      <c r="A9" s="5" t="s">
        <v>829</v>
      </c>
      <c r="B9" s="522"/>
      <c r="C9" s="522"/>
      <c r="D9" s="522"/>
      <c r="E9" s="522"/>
      <c r="F9" s="591"/>
      <c r="H9" s="591"/>
      <c r="I9" s="592"/>
      <c r="J9" s="522"/>
      <c r="K9" s="522"/>
      <c r="L9" s="522"/>
      <c r="M9" s="593"/>
      <c r="N9" s="593"/>
      <c r="O9" s="522"/>
      <c r="P9" s="594"/>
      <c r="Q9" s="594"/>
      <c r="R9" s="522"/>
      <c r="S9" s="522"/>
      <c r="T9" s="522"/>
      <c r="U9" s="589"/>
    </row>
    <row r="10" customFormat="false" ht="15.75" hidden="false" customHeight="false" outlineLevel="0" collapsed="false">
      <c r="A10" s="5"/>
      <c r="B10" s="595"/>
      <c r="C10" s="595"/>
      <c r="D10" s="595"/>
      <c r="E10" s="595"/>
      <c r="F10" s="595"/>
      <c r="G10" s="595"/>
      <c r="H10" s="595"/>
      <c r="I10" s="595"/>
      <c r="J10" s="595"/>
      <c r="K10" s="595" t="n">
        <v>0</v>
      </c>
      <c r="L10" s="595"/>
      <c r="M10" s="595"/>
      <c r="N10" s="595"/>
      <c r="O10" s="537"/>
      <c r="P10" s="595"/>
      <c r="Q10" s="595"/>
      <c r="R10" s="595" t="n">
        <v>0</v>
      </c>
      <c r="S10" s="595"/>
      <c r="T10" s="595"/>
      <c r="U10" s="596"/>
    </row>
    <row r="11" customFormat="false" ht="15.75" hidden="false" customHeight="false" outlineLevel="0" collapsed="false">
      <c r="A11" s="597"/>
      <c r="B11" s="598"/>
      <c r="C11" s="598"/>
      <c r="D11" s="598"/>
      <c r="E11" s="598"/>
      <c r="F11" s="598"/>
      <c r="G11" s="598"/>
      <c r="H11" s="598"/>
      <c r="I11" s="598"/>
      <c r="J11" s="598"/>
      <c r="K11" s="598" t="n">
        <v>0</v>
      </c>
      <c r="L11" s="598" t="n">
        <v>0</v>
      </c>
      <c r="M11" s="598"/>
      <c r="N11" s="598"/>
      <c r="O11" s="598"/>
      <c r="P11" s="598"/>
      <c r="Q11" s="598"/>
      <c r="R11" s="598"/>
      <c r="S11" s="598"/>
      <c r="T11" s="598"/>
      <c r="U11" s="599"/>
    </row>
    <row r="12" s="544" customFormat="true" ht="12.75" hidden="false" customHeight="false" outlineLevel="0" collapsed="false">
      <c r="A12" s="8" t="s">
        <v>255</v>
      </c>
      <c r="B12" s="164" t="s">
        <v>3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 t="s">
        <v>4</v>
      </c>
      <c r="N12" s="164"/>
      <c r="O12" s="164"/>
      <c r="P12" s="164"/>
      <c r="Q12" s="164"/>
      <c r="R12" s="164"/>
      <c r="S12" s="164"/>
      <c r="T12" s="164"/>
      <c r="U12" s="164"/>
    </row>
    <row r="13" s="544" customFormat="true" ht="12.75" hidden="false" customHeight="false" outlineLevel="0" collapsed="false">
      <c r="A13" s="8"/>
      <c r="B13" s="9" t="s">
        <v>256</v>
      </c>
      <c r="C13" s="9"/>
      <c r="D13" s="9"/>
      <c r="E13" s="9"/>
      <c r="F13" s="9"/>
      <c r="G13" s="9"/>
      <c r="H13" s="164" t="s">
        <v>257</v>
      </c>
      <c r="I13" s="164"/>
      <c r="J13" s="164"/>
      <c r="K13" s="164"/>
      <c r="L13" s="164"/>
      <c r="M13" s="9" t="s">
        <v>256</v>
      </c>
      <c r="N13" s="9"/>
      <c r="O13" s="9"/>
      <c r="P13" s="9"/>
      <c r="Q13" s="9"/>
      <c r="R13" s="9"/>
      <c r="S13" s="9" t="s">
        <v>257</v>
      </c>
      <c r="T13" s="9"/>
      <c r="U13" s="600"/>
    </row>
    <row r="14" s="544" customFormat="true" ht="12.75" hidden="false" customHeight="true" outlineLevel="0" collapsed="false">
      <c r="A14" s="8"/>
      <c r="B14" s="8" t="s">
        <v>42</v>
      </c>
      <c r="C14" s="8" t="s">
        <v>43</v>
      </c>
      <c r="D14" s="10" t="s">
        <v>9</v>
      </c>
      <c r="E14" s="165" t="s">
        <v>568</v>
      </c>
      <c r="F14" s="165" t="s">
        <v>259</v>
      </c>
      <c r="G14" s="165"/>
      <c r="H14" s="8" t="s">
        <v>42</v>
      </c>
      <c r="I14" s="8" t="s">
        <v>43</v>
      </c>
      <c r="J14" s="10" t="s">
        <v>9</v>
      </c>
      <c r="K14" s="10"/>
      <c r="L14" s="10"/>
      <c r="M14" s="8" t="s">
        <v>42</v>
      </c>
      <c r="N14" s="8" t="s">
        <v>43</v>
      </c>
      <c r="O14" s="10" t="s">
        <v>9</v>
      </c>
      <c r="P14" s="165" t="s">
        <v>258</v>
      </c>
      <c r="Q14" s="165" t="s">
        <v>259</v>
      </c>
      <c r="R14" s="165"/>
      <c r="S14" s="8" t="s">
        <v>42</v>
      </c>
      <c r="T14" s="8" t="s">
        <v>43</v>
      </c>
      <c r="U14" s="490" t="s">
        <v>9</v>
      </c>
    </row>
    <row r="15" s="544" customFormat="true" ht="12.75" hidden="false" customHeight="false" outlineLevel="0" collapsed="false">
      <c r="A15" s="8"/>
      <c r="B15" s="8"/>
      <c r="C15" s="8"/>
      <c r="D15" s="164" t="s">
        <v>10</v>
      </c>
      <c r="E15" s="166" t="s">
        <v>261</v>
      </c>
      <c r="F15" s="166" t="s">
        <v>262</v>
      </c>
      <c r="G15" s="166"/>
      <c r="H15" s="8"/>
      <c r="I15" s="8"/>
      <c r="J15" s="164" t="s">
        <v>10</v>
      </c>
      <c r="K15" s="164"/>
      <c r="L15" s="164"/>
      <c r="M15" s="8"/>
      <c r="N15" s="8"/>
      <c r="O15" s="164" t="s">
        <v>10</v>
      </c>
      <c r="P15" s="164" t="s">
        <v>261</v>
      </c>
      <c r="Q15" s="166" t="s">
        <v>262</v>
      </c>
      <c r="R15" s="166"/>
      <c r="S15" s="8"/>
      <c r="T15" s="8"/>
      <c r="U15" s="601" t="s">
        <v>10</v>
      </c>
    </row>
    <row r="16" s="167" customFormat="true" ht="12" hidden="false" customHeight="false" outlineLevel="0" collapsed="false">
      <c r="B16" s="168"/>
      <c r="C16" s="168"/>
      <c r="D16" s="169"/>
      <c r="H16" s="170"/>
      <c r="I16" s="170"/>
      <c r="J16" s="170"/>
      <c r="K16" s="170"/>
      <c r="L16" s="170"/>
      <c r="N16" s="170"/>
      <c r="O16" s="170"/>
      <c r="P16" s="170"/>
      <c r="Q16" s="170"/>
      <c r="R16" s="170"/>
      <c r="S16" s="170"/>
      <c r="T16" s="170"/>
      <c r="U16" s="89"/>
    </row>
    <row r="17" s="64" customFormat="true" ht="14.25" hidden="false" customHeight="true" outlineLevel="0" collapsed="false">
      <c r="A17" s="172" t="s">
        <v>263</v>
      </c>
      <c r="B17" s="173" t="n">
        <v>10635667.25846</v>
      </c>
      <c r="C17" s="173" t="n">
        <v>11278796.94474</v>
      </c>
      <c r="D17" s="174" t="n">
        <v>-5.70211246315529</v>
      </c>
      <c r="E17" s="174" t="n">
        <v>-5.70211246315529</v>
      </c>
      <c r="F17" s="174" t="n">
        <v>100</v>
      </c>
      <c r="G17" s="174"/>
      <c r="H17" s="175" t="n">
        <v>5399041.97938999</v>
      </c>
      <c r="I17" s="175" t="n">
        <v>6417806.02103999</v>
      </c>
      <c r="J17" s="174" t="n">
        <v>-15.8740235885926</v>
      </c>
      <c r="K17" s="174"/>
      <c r="L17" s="175"/>
      <c r="M17" s="175" t="n">
        <v>1322926.8411</v>
      </c>
      <c r="N17" s="175" t="n">
        <v>1284719.41846</v>
      </c>
      <c r="O17" s="174" t="n">
        <v>2.97398965805313</v>
      </c>
      <c r="P17" s="174" t="n">
        <v>2.97398965805313</v>
      </c>
      <c r="Q17" s="174" t="n">
        <v>100</v>
      </c>
      <c r="R17" s="175"/>
      <c r="S17" s="175" t="n">
        <v>696815.44406</v>
      </c>
      <c r="T17" s="175" t="n">
        <v>826144.09963</v>
      </c>
      <c r="U17" s="547" t="n">
        <v>-15.6544912234949</v>
      </c>
    </row>
    <row r="18" s="167" customFormat="true" ht="14.25" hidden="false" customHeight="true" outlineLevel="0" collapsed="false">
      <c r="A18" s="29"/>
      <c r="B18" s="32"/>
      <c r="C18" s="32"/>
      <c r="D18" s="178"/>
      <c r="E18" s="178" t="n">
        <v>0</v>
      </c>
      <c r="F18" s="178"/>
      <c r="G18" s="178"/>
      <c r="H18" s="177"/>
      <c r="I18" s="177"/>
      <c r="J18" s="178"/>
      <c r="K18" s="178"/>
      <c r="L18" s="178"/>
      <c r="M18" s="177"/>
      <c r="N18" s="177"/>
      <c r="O18" s="178"/>
      <c r="P18" s="178"/>
      <c r="Q18" s="178"/>
      <c r="R18" s="178"/>
      <c r="S18" s="177"/>
      <c r="T18" s="177"/>
      <c r="U18" s="237"/>
    </row>
    <row r="19" s="64" customFormat="true" ht="14.25" hidden="false" customHeight="true" outlineLevel="0" collapsed="false">
      <c r="A19" s="172" t="s">
        <v>264</v>
      </c>
      <c r="B19" s="173" t="n">
        <v>4088223.30124</v>
      </c>
      <c r="C19" s="173" t="n">
        <v>5617765.34104004</v>
      </c>
      <c r="D19" s="174" t="n">
        <v>-27.2268766483732</v>
      </c>
      <c r="E19" s="174" t="n">
        <v>-13.561216212101</v>
      </c>
      <c r="F19" s="174" t="n">
        <v>38.4388040909053</v>
      </c>
      <c r="G19" s="174"/>
      <c r="H19" s="175" t="n">
        <v>1966641.3304</v>
      </c>
      <c r="I19" s="175" t="n">
        <v>2299010.95702</v>
      </c>
      <c r="J19" s="174" t="n">
        <v>-14.4570701416237</v>
      </c>
      <c r="K19" s="174"/>
      <c r="L19" s="175"/>
      <c r="M19" s="175" t="n">
        <v>539753.8631</v>
      </c>
      <c r="N19" s="175" t="n">
        <v>509450.084559999</v>
      </c>
      <c r="O19" s="174" t="n">
        <v>5.94833124155298</v>
      </c>
      <c r="P19" s="174" t="n">
        <v>2.35878574765577</v>
      </c>
      <c r="Q19" s="174" t="n">
        <v>40.7999782248881</v>
      </c>
      <c r="R19" s="175"/>
      <c r="S19" s="175" t="n">
        <v>249755.10757</v>
      </c>
      <c r="T19" s="175" t="n">
        <v>228244.08002</v>
      </c>
      <c r="U19" s="547" t="n">
        <v>9.42457195302291</v>
      </c>
    </row>
    <row r="20" s="182" customFormat="true" ht="14.25" hidden="false" customHeight="true" outlineLevel="0" collapsed="false">
      <c r="A20" s="179" t="s">
        <v>265</v>
      </c>
      <c r="B20" s="180" t="n">
        <v>1882756.01007</v>
      </c>
      <c r="C20" s="180" t="n">
        <v>1443817.20186001</v>
      </c>
      <c r="D20" s="181" t="n">
        <v>30.4012729343105</v>
      </c>
      <c r="E20" s="181" t="n">
        <v>3.89171655771932</v>
      </c>
      <c r="F20" s="181" t="n">
        <v>17.7022838747835</v>
      </c>
      <c r="G20" s="181"/>
      <c r="H20" s="180" t="n">
        <v>882117.92627</v>
      </c>
      <c r="I20" s="180" t="n">
        <v>763655.572299999</v>
      </c>
      <c r="J20" s="181" t="n">
        <v>15.5125371000977</v>
      </c>
      <c r="K20" s="181"/>
      <c r="L20" s="181"/>
      <c r="M20" s="180" t="n">
        <v>257381.18085</v>
      </c>
      <c r="N20" s="180" t="n">
        <v>187478.35464</v>
      </c>
      <c r="O20" s="181" t="n">
        <v>37.2858116576868</v>
      </c>
      <c r="P20" s="181" t="n">
        <v>5.44109672552419</v>
      </c>
      <c r="Q20" s="181" t="n">
        <v>19.455435694085</v>
      </c>
      <c r="R20" s="181"/>
      <c r="S20" s="180" t="n">
        <v>110870.28382</v>
      </c>
      <c r="T20" s="180" t="n">
        <v>90911.6826499998</v>
      </c>
      <c r="U20" s="81" t="n">
        <v>21.9538354018137</v>
      </c>
    </row>
    <row r="21" s="167" customFormat="true" ht="14.25" hidden="false" customHeight="true" outlineLevel="0" collapsed="false">
      <c r="A21" s="82" t="s">
        <v>266</v>
      </c>
      <c r="B21" s="84" t="n">
        <v>75703.89716</v>
      </c>
      <c r="C21" s="84" t="n">
        <v>65480.0114499999</v>
      </c>
      <c r="D21" s="183" t="n">
        <v>15.6137506448162</v>
      </c>
      <c r="E21" s="183" t="n">
        <v>0.0906469525082469</v>
      </c>
      <c r="F21" s="183" t="n">
        <v>0.711792643755213</v>
      </c>
      <c r="G21" s="183"/>
      <c r="H21" s="184" t="n">
        <v>38489.06542</v>
      </c>
      <c r="I21" s="184" t="n">
        <v>31491.7710499999</v>
      </c>
      <c r="J21" s="183" t="n">
        <v>22.2194374488828</v>
      </c>
      <c r="K21" s="183"/>
      <c r="L21" s="184"/>
      <c r="M21" s="184" t="n">
        <v>8822.67659999999</v>
      </c>
      <c r="N21" s="184" t="n">
        <v>11502.94017</v>
      </c>
      <c r="O21" s="183" t="n">
        <v>-23.3006825245446</v>
      </c>
      <c r="P21" s="183" t="n">
        <v>-0.208626376428003</v>
      </c>
      <c r="Q21" s="183" t="n">
        <v>0.666905857973524</v>
      </c>
      <c r="R21" s="184"/>
      <c r="S21" s="184" t="n">
        <v>3439.30803</v>
      </c>
      <c r="T21" s="184" t="n">
        <v>3700.99078</v>
      </c>
      <c r="U21" s="85" t="n">
        <v>-7.07061339936639</v>
      </c>
    </row>
    <row r="22" s="167" customFormat="true" ht="14.25" hidden="false" customHeight="true" outlineLevel="0" collapsed="false">
      <c r="A22" s="87" t="s">
        <v>267</v>
      </c>
      <c r="B22" s="32" t="n">
        <v>1144744.46473</v>
      </c>
      <c r="C22" s="32" t="n">
        <v>880377.283790009</v>
      </c>
      <c r="D22" s="171" t="n">
        <v>30.0288507901853</v>
      </c>
      <c r="E22" s="171" t="n">
        <v>2.34393067128741</v>
      </c>
      <c r="F22" s="171" t="n">
        <v>10.7632594825626</v>
      </c>
      <c r="G22" s="171"/>
      <c r="H22" s="177" t="n">
        <v>484206.052539999</v>
      </c>
      <c r="I22" s="177" t="n">
        <v>419242.378879998</v>
      </c>
      <c r="J22" s="171" t="n">
        <v>15.4954930447514</v>
      </c>
      <c r="K22" s="171"/>
      <c r="L22" s="177"/>
      <c r="M22" s="177" t="n">
        <v>161969.7476</v>
      </c>
      <c r="N22" s="177" t="n">
        <v>111018.22948</v>
      </c>
      <c r="O22" s="171" t="n">
        <v>45.8947313055281</v>
      </c>
      <c r="P22" s="171" t="n">
        <v>3.9659646602895</v>
      </c>
      <c r="Q22" s="171" t="n">
        <v>12.2432883337165</v>
      </c>
      <c r="R22" s="177"/>
      <c r="S22" s="177" t="n">
        <v>63125.0904699999</v>
      </c>
      <c r="T22" s="177" t="n">
        <v>45204.6027299999</v>
      </c>
      <c r="U22" s="89" t="n">
        <v>39.6430599048426</v>
      </c>
    </row>
    <row r="23" s="167" customFormat="true" ht="14.25" hidden="false" customHeight="true" outlineLevel="0" collapsed="false">
      <c r="A23" s="82" t="s">
        <v>268</v>
      </c>
      <c r="B23" s="84" t="n">
        <v>662307.64818</v>
      </c>
      <c r="C23" s="84" t="n">
        <v>497959.906620002</v>
      </c>
      <c r="D23" s="183" t="n">
        <v>33.0042116594367</v>
      </c>
      <c r="E23" s="183" t="n">
        <v>1.45713893392366</v>
      </c>
      <c r="F23" s="183" t="n">
        <v>6.22723174846577</v>
      </c>
      <c r="G23" s="183"/>
      <c r="H23" s="184" t="n">
        <v>359422.808310001</v>
      </c>
      <c r="I23" s="184" t="n">
        <v>312921.422370001</v>
      </c>
      <c r="J23" s="183" t="n">
        <v>14.860403480148</v>
      </c>
      <c r="K23" s="183"/>
      <c r="L23" s="184"/>
      <c r="M23" s="184" t="n">
        <v>86588.75665</v>
      </c>
      <c r="N23" s="184" t="n">
        <v>64957.18499</v>
      </c>
      <c r="O23" s="183" t="n">
        <v>33.3012763150531</v>
      </c>
      <c r="P23" s="183" t="n">
        <v>1.68375844166269</v>
      </c>
      <c r="Q23" s="183" t="n">
        <v>6.54524150239497</v>
      </c>
      <c r="R23" s="184"/>
      <c r="S23" s="184" t="n">
        <v>44305.8853200001</v>
      </c>
      <c r="T23" s="184" t="n">
        <v>42006.0891399999</v>
      </c>
      <c r="U23" s="85" t="n">
        <v>5.47491144042303</v>
      </c>
    </row>
    <row r="24" s="182" customFormat="true" ht="14.25" hidden="false" customHeight="true" outlineLevel="0" collapsed="false">
      <c r="A24" s="179" t="s">
        <v>269</v>
      </c>
      <c r="B24" s="185" t="n">
        <v>2205467.29117</v>
      </c>
      <c r="C24" s="185" t="n">
        <v>4173948.13918002</v>
      </c>
      <c r="D24" s="181" t="n">
        <v>-47.1611237698974</v>
      </c>
      <c r="E24" s="181" t="n">
        <v>-17.4529327698203</v>
      </c>
      <c r="F24" s="181" t="n">
        <v>20.7365202161218</v>
      </c>
      <c r="G24" s="181"/>
      <c r="H24" s="185" t="n">
        <v>1084523.40413</v>
      </c>
      <c r="I24" s="185" t="n">
        <v>1535355.38472</v>
      </c>
      <c r="J24" s="181" t="n">
        <v>-29.3633633669911</v>
      </c>
      <c r="K24" s="181"/>
      <c r="L24" s="185"/>
      <c r="M24" s="185" t="n">
        <v>282372.68225</v>
      </c>
      <c r="N24" s="185" t="n">
        <v>321971.72992</v>
      </c>
      <c r="O24" s="181" t="n">
        <v>-12.2989206784829</v>
      </c>
      <c r="P24" s="181" t="n">
        <v>-3.08231097786842</v>
      </c>
      <c r="Q24" s="181" t="n">
        <v>21.3445425308031</v>
      </c>
      <c r="R24" s="185"/>
      <c r="S24" s="185" t="n">
        <v>138884.82375</v>
      </c>
      <c r="T24" s="185" t="n">
        <v>137332.39737</v>
      </c>
      <c r="U24" s="81" t="n">
        <v>1.13041526233418</v>
      </c>
    </row>
    <row r="25" s="167" customFormat="true" ht="14.25" hidden="false" customHeight="true" outlineLevel="0" collapsed="false">
      <c r="A25" s="82" t="s">
        <v>270</v>
      </c>
      <c r="B25" s="84" t="n">
        <v>66098.61851</v>
      </c>
      <c r="C25" s="84" t="n">
        <v>56357.9726900001</v>
      </c>
      <c r="D25" s="183" t="n">
        <v>17.2835276981642</v>
      </c>
      <c r="E25" s="183" t="n">
        <v>0.0863624539720314</v>
      </c>
      <c r="F25" s="183" t="n">
        <v>0.621480692313148</v>
      </c>
      <c r="G25" s="183"/>
      <c r="H25" s="184" t="n">
        <v>25900.15129</v>
      </c>
      <c r="I25" s="184" t="n">
        <v>26111.56222</v>
      </c>
      <c r="J25" s="183" t="n">
        <v>-0.809644893012407</v>
      </c>
      <c r="K25" s="183"/>
      <c r="L25" s="184"/>
      <c r="M25" s="184" t="n">
        <v>11183.60264</v>
      </c>
      <c r="N25" s="184" t="n">
        <v>8464.0222</v>
      </c>
      <c r="O25" s="183" t="n">
        <v>32.1310645900717</v>
      </c>
      <c r="P25" s="183" t="n">
        <v>0.211686723258218</v>
      </c>
      <c r="Q25" s="183" t="n">
        <v>0.845368186097196</v>
      </c>
      <c r="R25" s="184"/>
      <c r="S25" s="184" t="n">
        <v>4163.5448</v>
      </c>
      <c r="T25" s="184" t="n">
        <v>2994.52788</v>
      </c>
      <c r="U25" s="85" t="n">
        <v>39.0384383397359</v>
      </c>
    </row>
    <row r="26" s="167" customFormat="true" ht="14.25" hidden="false" customHeight="true" outlineLevel="0" collapsed="false">
      <c r="A26" s="87" t="s">
        <v>271</v>
      </c>
      <c r="B26" s="32" t="n">
        <v>469428.265579997</v>
      </c>
      <c r="C26" s="32" t="n">
        <v>239206.32618</v>
      </c>
      <c r="D26" s="171" t="n">
        <v>96.2440847934589</v>
      </c>
      <c r="E26" s="171" t="n">
        <v>2.04119234106226</v>
      </c>
      <c r="F26" s="171" t="n">
        <v>4.41371711028846</v>
      </c>
      <c r="G26" s="171"/>
      <c r="H26" s="177" t="n">
        <v>255051.61737</v>
      </c>
      <c r="I26" s="177" t="n">
        <v>153682.16887</v>
      </c>
      <c r="J26" s="171" t="n">
        <v>65.9604489221832</v>
      </c>
      <c r="K26" s="171"/>
      <c r="L26" s="177"/>
      <c r="M26" s="177" t="n">
        <v>69940.1255300001</v>
      </c>
      <c r="N26" s="177" t="n">
        <v>40417.35788</v>
      </c>
      <c r="O26" s="171" t="n">
        <v>73.0447738262699</v>
      </c>
      <c r="P26" s="171" t="n">
        <v>2.29799341597788</v>
      </c>
      <c r="Q26" s="171" t="n">
        <v>5.28677197839947</v>
      </c>
      <c r="R26" s="177"/>
      <c r="S26" s="177" t="n">
        <v>30176.43646</v>
      </c>
      <c r="T26" s="177" t="n">
        <v>23448.82534</v>
      </c>
      <c r="U26" s="89" t="n">
        <v>28.690610392853</v>
      </c>
    </row>
    <row r="27" s="167" customFormat="true" ht="14.25" hidden="false" customHeight="true" outlineLevel="0" collapsed="false">
      <c r="A27" s="82" t="s">
        <v>272</v>
      </c>
      <c r="B27" s="84" t="n">
        <v>310730.119659999</v>
      </c>
      <c r="C27" s="84" t="n">
        <v>207765.29327</v>
      </c>
      <c r="D27" s="183" t="n">
        <v>49.5582417878577</v>
      </c>
      <c r="E27" s="183" t="n">
        <v>0.91290610952986</v>
      </c>
      <c r="F27" s="183" t="n">
        <v>2.92158556777745</v>
      </c>
      <c r="G27" s="183"/>
      <c r="H27" s="184" t="n">
        <v>264565.22573</v>
      </c>
      <c r="I27" s="184" t="n">
        <v>180662.392089999</v>
      </c>
      <c r="J27" s="183" t="n">
        <v>46.4417816399793</v>
      </c>
      <c r="K27" s="183"/>
      <c r="L27" s="184"/>
      <c r="M27" s="184" t="n">
        <v>54037.42582</v>
      </c>
      <c r="N27" s="184" t="n">
        <v>28882.74611</v>
      </c>
      <c r="O27" s="183" t="n">
        <v>87.0924101683347</v>
      </c>
      <c r="P27" s="183" t="n">
        <v>1.95799015322373</v>
      </c>
      <c r="Q27" s="183" t="n">
        <v>4.08468738717769</v>
      </c>
      <c r="R27" s="184"/>
      <c r="S27" s="184" t="n">
        <v>52647.68781</v>
      </c>
      <c r="T27" s="184" t="n">
        <v>28451.18913</v>
      </c>
      <c r="U27" s="85" t="n">
        <v>85.0456498301024</v>
      </c>
    </row>
    <row r="28" s="167" customFormat="true" ht="14.25" hidden="false" customHeight="true" outlineLevel="0" collapsed="false">
      <c r="A28" s="87" t="s">
        <v>273</v>
      </c>
      <c r="B28" s="32" t="n">
        <v>22680.23535</v>
      </c>
      <c r="C28" s="32" t="n">
        <v>27164.76113</v>
      </c>
      <c r="D28" s="171" t="n">
        <v>-16.508614813651</v>
      </c>
      <c r="E28" s="171" t="n">
        <v>-0.0397606748483179</v>
      </c>
      <c r="F28" s="171" t="n">
        <v>0.213246943504737</v>
      </c>
      <c r="G28" s="171"/>
      <c r="H28" s="177" t="n">
        <v>9803.87790000001</v>
      </c>
      <c r="I28" s="177" t="n">
        <v>11872.64622</v>
      </c>
      <c r="J28" s="171" t="n">
        <v>-17.4246607004516</v>
      </c>
      <c r="K28" s="171"/>
      <c r="L28" s="177"/>
      <c r="M28" s="177" t="n">
        <v>4754.13975</v>
      </c>
      <c r="N28" s="177" t="n">
        <v>2844.72031</v>
      </c>
      <c r="O28" s="171" t="n">
        <v>67.1215174752981</v>
      </c>
      <c r="P28" s="171" t="n">
        <v>0.14862540509342</v>
      </c>
      <c r="Q28" s="171" t="n">
        <v>0.359365280248376</v>
      </c>
      <c r="R28" s="177"/>
      <c r="S28" s="177" t="n">
        <v>2374.5099</v>
      </c>
      <c r="T28" s="177" t="n">
        <v>1060.96651</v>
      </c>
      <c r="U28" s="89" t="n">
        <v>123.806300917076</v>
      </c>
    </row>
    <row r="29" s="167" customFormat="true" ht="14.25" hidden="false" customHeight="true" outlineLevel="0" collapsed="false">
      <c r="A29" s="82" t="s">
        <v>275</v>
      </c>
      <c r="B29" s="84" t="n">
        <v>383182.036260005</v>
      </c>
      <c r="C29" s="84" t="n">
        <v>336774.739869999</v>
      </c>
      <c r="D29" s="183" t="n">
        <v>13.7799219763098</v>
      </c>
      <c r="E29" s="183" t="n">
        <v>0.411456085408547</v>
      </c>
      <c r="F29" s="183" t="n">
        <v>3.60280203346159</v>
      </c>
      <c r="G29" s="183"/>
      <c r="H29" s="184" t="n">
        <v>172623.53055</v>
      </c>
      <c r="I29" s="184" t="n">
        <v>134009.116690001</v>
      </c>
      <c r="J29" s="183" t="n">
        <v>28.8147663485651</v>
      </c>
      <c r="K29" s="183"/>
      <c r="L29" s="184"/>
      <c r="M29" s="184" t="n">
        <v>42729.5565</v>
      </c>
      <c r="N29" s="184" t="n">
        <v>35239.80088</v>
      </c>
      <c r="O29" s="183" t="n">
        <v>21.2536831451019</v>
      </c>
      <c r="P29" s="183" t="n">
        <v>0.582987655699797</v>
      </c>
      <c r="Q29" s="183" t="n">
        <v>3.22992588648899</v>
      </c>
      <c r="R29" s="184"/>
      <c r="S29" s="184" t="n">
        <v>12541.97331</v>
      </c>
      <c r="T29" s="184" t="n">
        <v>9115.87359</v>
      </c>
      <c r="U29" s="85" t="n">
        <v>37.5838879968497</v>
      </c>
    </row>
    <row r="30" s="167" customFormat="true" ht="14.25" hidden="false" customHeight="true" outlineLevel="0" collapsed="false">
      <c r="A30" s="87" t="s">
        <v>276</v>
      </c>
      <c r="B30" s="32" t="n">
        <v>7249.01039000001</v>
      </c>
      <c r="C30" s="32" t="n">
        <v>4834.64193</v>
      </c>
      <c r="D30" s="171" t="n">
        <v>49.9389302239393</v>
      </c>
      <c r="E30" s="171" t="n">
        <v>0.0214062587688129</v>
      </c>
      <c r="F30" s="171" t="n">
        <v>0.0681575515088993</v>
      </c>
      <c r="G30" s="171"/>
      <c r="H30" s="177" t="n">
        <v>1924.9254</v>
      </c>
      <c r="I30" s="177" t="n">
        <v>1237.54193</v>
      </c>
      <c r="J30" s="171" t="n">
        <v>55.5442569933773</v>
      </c>
      <c r="K30" s="171"/>
      <c r="L30" s="177"/>
      <c r="M30" s="177" t="n">
        <v>911.63593</v>
      </c>
      <c r="N30" s="177" t="n">
        <v>584.40952</v>
      </c>
      <c r="O30" s="171" t="n">
        <v>55.9926556295661</v>
      </c>
      <c r="P30" s="171" t="n">
        <v>0.02547065182468</v>
      </c>
      <c r="Q30" s="171" t="n">
        <v>0.0689105324404775</v>
      </c>
      <c r="R30" s="177"/>
      <c r="S30" s="177" t="n">
        <v>242.05868</v>
      </c>
      <c r="T30" s="177" t="n">
        <v>119.93242</v>
      </c>
      <c r="U30" s="89" t="n">
        <v>101.829230161453</v>
      </c>
    </row>
    <row r="31" s="167" customFormat="true" ht="14.25" hidden="false" customHeight="true" outlineLevel="0" collapsed="false">
      <c r="A31" s="82" t="s">
        <v>277</v>
      </c>
      <c r="B31" s="84" t="n">
        <v>7740.21617</v>
      </c>
      <c r="C31" s="84" t="n">
        <v>6898.66364000001</v>
      </c>
      <c r="D31" s="183" t="n">
        <v>12.1987760806381</v>
      </c>
      <c r="E31" s="183" t="n">
        <v>0.00746136785796525</v>
      </c>
      <c r="F31" s="183" t="n">
        <v>0.0727760278871375</v>
      </c>
      <c r="G31" s="183"/>
      <c r="H31" s="184" t="n">
        <v>2383.67764</v>
      </c>
      <c r="I31" s="184" t="n">
        <v>2482.01716</v>
      </c>
      <c r="J31" s="183" t="n">
        <v>-3.9620805844873</v>
      </c>
      <c r="K31" s="183"/>
      <c r="L31" s="184"/>
      <c r="M31" s="184" t="n">
        <v>1050.58234</v>
      </c>
      <c r="N31" s="184" t="n">
        <v>772.33402</v>
      </c>
      <c r="O31" s="183" t="n">
        <v>36.0269407788097</v>
      </c>
      <c r="P31" s="183" t="n">
        <v>0.0216582948776113</v>
      </c>
      <c r="Q31" s="183" t="n">
        <v>0.0794134873797293</v>
      </c>
      <c r="R31" s="184"/>
      <c r="S31" s="184" t="n">
        <v>366.13585</v>
      </c>
      <c r="T31" s="184" t="n">
        <v>197.93604</v>
      </c>
      <c r="U31" s="85" t="n">
        <v>84.9768490872102</v>
      </c>
    </row>
    <row r="32" s="167" customFormat="true" ht="14.25" hidden="false" customHeight="true" outlineLevel="0" collapsed="false">
      <c r="A32" s="87" t="s">
        <v>278</v>
      </c>
      <c r="B32" s="32" t="n">
        <v>938358.789250003</v>
      </c>
      <c r="C32" s="32" t="n">
        <v>3294945.74047002</v>
      </c>
      <c r="D32" s="171" t="n">
        <v>-71.5212673239303</v>
      </c>
      <c r="E32" s="171" t="n">
        <v>-20.8939567115715</v>
      </c>
      <c r="F32" s="171" t="n">
        <v>8.82275428938037</v>
      </c>
      <c r="G32" s="171"/>
      <c r="H32" s="177" t="n">
        <v>352270.398250001</v>
      </c>
      <c r="I32" s="177" t="n">
        <v>1025297.93954</v>
      </c>
      <c r="J32" s="171" t="n">
        <v>-65.6421431600606</v>
      </c>
      <c r="K32" s="171"/>
      <c r="L32" s="177"/>
      <c r="M32" s="177" t="n">
        <v>97765.6137399999</v>
      </c>
      <c r="N32" s="177" t="n">
        <v>204766.339</v>
      </c>
      <c r="O32" s="171" t="n">
        <v>-52.2550365370355</v>
      </c>
      <c r="P32" s="171" t="n">
        <v>-8.32872327782375</v>
      </c>
      <c r="Q32" s="171" t="n">
        <v>7.3900997925712</v>
      </c>
      <c r="R32" s="177"/>
      <c r="S32" s="177" t="n">
        <v>36372.47694</v>
      </c>
      <c r="T32" s="177" t="n">
        <v>71943.14646</v>
      </c>
      <c r="U32" s="89" t="n">
        <v>-49.4427492683784</v>
      </c>
    </row>
    <row r="33" s="167" customFormat="true" ht="14.25" hidden="false" customHeight="true" outlineLevel="0" collapsed="false">
      <c r="A33" s="82"/>
      <c r="B33" s="84"/>
      <c r="C33" s="84"/>
      <c r="D33" s="183"/>
      <c r="E33" s="183"/>
      <c r="F33" s="183"/>
      <c r="G33" s="183"/>
      <c r="H33" s="184"/>
      <c r="I33" s="184"/>
      <c r="J33" s="183"/>
      <c r="K33" s="183"/>
      <c r="L33" s="184"/>
      <c r="M33" s="184"/>
      <c r="N33" s="184"/>
      <c r="O33" s="183"/>
      <c r="P33" s="183"/>
      <c r="Q33" s="183"/>
      <c r="R33" s="184"/>
      <c r="S33" s="184"/>
      <c r="T33" s="184"/>
      <c r="U33" s="85"/>
    </row>
    <row r="34" s="167" customFormat="true" ht="14.25" hidden="false" customHeight="true" outlineLevel="0" collapsed="false">
      <c r="A34" s="87" t="s">
        <v>279</v>
      </c>
      <c r="B34" s="32" t="n">
        <v>2984713.52334002</v>
      </c>
      <c r="C34" s="32" t="n">
        <v>2460165.71822998</v>
      </c>
      <c r="D34" s="171" t="n">
        <v>21.3216451730512</v>
      </c>
      <c r="E34" s="171" t="n">
        <v>4.65074251872823</v>
      </c>
      <c r="F34" s="171" t="n">
        <v>28.0632465345874</v>
      </c>
      <c r="G34" s="171"/>
      <c r="H34" s="177" t="n">
        <v>982294.729659989</v>
      </c>
      <c r="I34" s="177" t="n">
        <v>1209913.64939999</v>
      </c>
      <c r="J34" s="171" t="n">
        <v>-18.8128235310746</v>
      </c>
      <c r="K34" s="171"/>
      <c r="L34" s="177"/>
      <c r="M34" s="177" t="n">
        <v>349332.295269997</v>
      </c>
      <c r="N34" s="177" t="n">
        <v>343000.775800001</v>
      </c>
      <c r="O34" s="171" t="n">
        <v>1.84591986861507</v>
      </c>
      <c r="P34" s="171" t="n">
        <v>0.492832861325134</v>
      </c>
      <c r="Q34" s="171" t="n">
        <v>26.4060176585072</v>
      </c>
      <c r="R34" s="177"/>
      <c r="S34" s="177" t="n">
        <v>136600.69317</v>
      </c>
      <c r="T34" s="177" t="n">
        <v>169710.30092</v>
      </c>
      <c r="U34" s="89" t="n">
        <v>-19.5094862070911</v>
      </c>
    </row>
    <row r="35" s="167" customFormat="true" ht="14.25" hidden="false" customHeight="true" outlineLevel="0" collapsed="false">
      <c r="A35" s="82" t="s">
        <v>280</v>
      </c>
      <c r="B35" s="84" t="n">
        <v>98100.9265900002</v>
      </c>
      <c r="C35" s="84" t="n">
        <v>93629.5367100001</v>
      </c>
      <c r="D35" s="183" t="n">
        <v>4.77561893086085</v>
      </c>
      <c r="E35" s="183" t="n">
        <v>0.0396442094126481</v>
      </c>
      <c r="F35" s="183" t="n">
        <v>0.922376793162339</v>
      </c>
      <c r="G35" s="183"/>
      <c r="H35" s="184" t="n">
        <v>62667.52648</v>
      </c>
      <c r="I35" s="184" t="n">
        <v>70551.7687200002</v>
      </c>
      <c r="J35" s="183" t="n">
        <v>-11.175116347955</v>
      </c>
      <c r="K35" s="183"/>
      <c r="L35" s="184"/>
      <c r="M35" s="184" t="n">
        <v>11933.48843</v>
      </c>
      <c r="N35" s="184" t="n">
        <v>12833.75824</v>
      </c>
      <c r="O35" s="183" t="n">
        <v>-7.01485716938345</v>
      </c>
      <c r="P35" s="183" t="n">
        <v>-0.0700752084123658</v>
      </c>
      <c r="Q35" s="183" t="n">
        <v>0.902052030335815</v>
      </c>
      <c r="R35" s="184"/>
      <c r="S35" s="184" t="n">
        <v>7784.2946</v>
      </c>
      <c r="T35" s="184" t="n">
        <v>8182.84546000001</v>
      </c>
      <c r="U35" s="85" t="n">
        <v>-4.87056564795508</v>
      </c>
    </row>
    <row r="36" s="167" customFormat="true" ht="14.25" hidden="false" customHeight="true" outlineLevel="0" collapsed="false">
      <c r="A36" s="87" t="s">
        <v>281</v>
      </c>
      <c r="B36" s="32" t="n">
        <v>69491.51554</v>
      </c>
      <c r="C36" s="32" t="n">
        <v>66505.1454899999</v>
      </c>
      <c r="D36" s="171" t="n">
        <v>4.49043457915475</v>
      </c>
      <c r="E36" s="171" t="n">
        <v>0.0264777357428432</v>
      </c>
      <c r="F36" s="171" t="n">
        <v>0.653381812831009</v>
      </c>
      <c r="G36" s="171"/>
      <c r="H36" s="177" t="n">
        <v>26939.78471</v>
      </c>
      <c r="I36" s="177" t="n">
        <v>59662.1130099999</v>
      </c>
      <c r="J36" s="171" t="n">
        <v>-54.8460767631802</v>
      </c>
      <c r="K36" s="171"/>
      <c r="L36" s="177"/>
      <c r="M36" s="177" t="n">
        <v>7371.91482000001</v>
      </c>
      <c r="N36" s="177" t="n">
        <v>7487.15187</v>
      </c>
      <c r="O36" s="171" t="n">
        <v>-1.53913066010769</v>
      </c>
      <c r="P36" s="171" t="n">
        <v>-0.00896982238644228</v>
      </c>
      <c r="Q36" s="171" t="n">
        <v>0.557242818799438</v>
      </c>
      <c r="R36" s="177"/>
      <c r="S36" s="177" t="n">
        <v>3437.68206</v>
      </c>
      <c r="T36" s="177" t="n">
        <v>5590.83518</v>
      </c>
      <c r="U36" s="89" t="n">
        <v>-38.5121909460404</v>
      </c>
    </row>
    <row r="37" s="167" customFormat="true" ht="14.25" hidden="false" customHeight="true" outlineLevel="0" collapsed="false">
      <c r="A37" s="82"/>
      <c r="B37" s="84"/>
      <c r="C37" s="84"/>
      <c r="D37" s="183"/>
      <c r="E37" s="183" t="n">
        <v>0</v>
      </c>
      <c r="F37" s="183"/>
      <c r="G37" s="183"/>
      <c r="H37" s="184"/>
      <c r="I37" s="184"/>
      <c r="J37" s="183"/>
      <c r="K37" s="183"/>
      <c r="L37" s="184"/>
      <c r="M37" s="184"/>
      <c r="N37" s="184"/>
      <c r="O37" s="183"/>
      <c r="P37" s="183"/>
      <c r="Q37" s="183"/>
      <c r="R37" s="184"/>
      <c r="S37" s="184"/>
      <c r="T37" s="184"/>
      <c r="U37" s="85"/>
    </row>
    <row r="38" s="64" customFormat="true" ht="14.25" hidden="false" customHeight="true" outlineLevel="0" collapsed="false">
      <c r="A38" s="179" t="s">
        <v>282</v>
      </c>
      <c r="B38" s="185" t="n">
        <v>920507.63867</v>
      </c>
      <c r="C38" s="185" t="n">
        <v>878183.01884</v>
      </c>
      <c r="D38" s="181" t="n">
        <v>4.81956709728995</v>
      </c>
      <c r="E38" s="181" t="n">
        <v>0.375258283639363</v>
      </c>
      <c r="F38" s="181" t="n">
        <v>8.65491197026491</v>
      </c>
      <c r="G38" s="181"/>
      <c r="H38" s="180" t="n">
        <v>1035650.54341</v>
      </c>
      <c r="I38" s="180" t="n">
        <v>1238739.71894</v>
      </c>
      <c r="J38" s="181" t="n">
        <v>-16.3948222879125</v>
      </c>
      <c r="K38" s="181"/>
      <c r="L38" s="180"/>
      <c r="M38" s="180" t="n">
        <v>101071.78769</v>
      </c>
      <c r="N38" s="180" t="n">
        <v>121905.73564</v>
      </c>
      <c r="O38" s="181" t="n">
        <v>-17.0902114167333</v>
      </c>
      <c r="P38" s="181" t="n">
        <v>-1.62167300117358</v>
      </c>
      <c r="Q38" s="181" t="n">
        <v>7.64001338168933</v>
      </c>
      <c r="R38" s="180"/>
      <c r="S38" s="180" t="n">
        <v>126209.46647</v>
      </c>
      <c r="T38" s="180" t="n">
        <v>186784.79706</v>
      </c>
      <c r="U38" s="81" t="n">
        <v>-32.4305465666682</v>
      </c>
    </row>
    <row r="39" s="167" customFormat="true" ht="14.25" hidden="false" customHeight="true" outlineLevel="0" collapsed="false">
      <c r="A39" s="82" t="s">
        <v>283</v>
      </c>
      <c r="B39" s="84" t="n">
        <v>119767.35315</v>
      </c>
      <c r="C39" s="84" t="n">
        <v>160331.09216</v>
      </c>
      <c r="D39" s="183" t="n">
        <v>-25.2999829686932</v>
      </c>
      <c r="E39" s="183" t="n">
        <v>-0.359645972959174</v>
      </c>
      <c r="F39" s="183" t="n">
        <v>1.1260915769505</v>
      </c>
      <c r="G39" s="183"/>
      <c r="H39" s="184" t="n">
        <v>167179.30769</v>
      </c>
      <c r="I39" s="184" t="n">
        <v>255484.78478</v>
      </c>
      <c r="J39" s="183" t="n">
        <v>-34.5638888695623</v>
      </c>
      <c r="K39" s="183"/>
      <c r="L39" s="184"/>
      <c r="M39" s="184" t="n">
        <v>12635.47881</v>
      </c>
      <c r="N39" s="184" t="n">
        <v>22601.7402</v>
      </c>
      <c r="O39" s="183" t="n">
        <v>-44.0951064024707</v>
      </c>
      <c r="P39" s="183" t="n">
        <v>-0.77575393092031</v>
      </c>
      <c r="Q39" s="183" t="n">
        <v>0.955115461977756</v>
      </c>
      <c r="R39" s="184"/>
      <c r="S39" s="184" t="n">
        <v>16756.36433</v>
      </c>
      <c r="T39" s="184" t="n">
        <v>42295.13542</v>
      </c>
      <c r="U39" s="85" t="n">
        <v>-60.3822894439145</v>
      </c>
    </row>
    <row r="40" s="167" customFormat="true" ht="14.25" hidden="false" customHeight="true" outlineLevel="0" collapsed="false">
      <c r="A40" s="87" t="s">
        <v>284</v>
      </c>
      <c r="B40" s="32" t="n">
        <v>903.63362</v>
      </c>
      <c r="C40" s="32" t="n">
        <v>1461.96982</v>
      </c>
      <c r="D40" s="171" t="n">
        <v>-38.1906789293366</v>
      </c>
      <c r="E40" s="171" t="n">
        <v>-0.00495031697738283</v>
      </c>
      <c r="F40" s="171" t="n">
        <v>0.00849625696292084</v>
      </c>
      <c r="G40" s="171"/>
      <c r="H40" s="177" t="n">
        <v>144.50631</v>
      </c>
      <c r="I40" s="177" t="n">
        <v>174.73557</v>
      </c>
      <c r="J40" s="171" t="n">
        <v>-17.3000036569543</v>
      </c>
      <c r="K40" s="171"/>
      <c r="L40" s="177"/>
      <c r="M40" s="177" t="n">
        <v>180.02787</v>
      </c>
      <c r="N40" s="177" t="n">
        <v>312.98775</v>
      </c>
      <c r="O40" s="171" t="n">
        <v>-42.4808574776489</v>
      </c>
      <c r="P40" s="171" t="n">
        <v>-0.0103493321646356</v>
      </c>
      <c r="Q40" s="171" t="n">
        <v>0.0136083012610364</v>
      </c>
      <c r="R40" s="177"/>
      <c r="S40" s="177" t="n">
        <v>30.76856</v>
      </c>
      <c r="T40" s="177" t="n">
        <v>7.0949</v>
      </c>
      <c r="U40" s="89" t="n">
        <v>333.671510521642</v>
      </c>
    </row>
    <row r="41" s="167" customFormat="true" ht="14.25" hidden="false" customHeight="true" outlineLevel="0" collapsed="false">
      <c r="A41" s="82" t="s">
        <v>285</v>
      </c>
      <c r="B41" s="84" t="n">
        <v>150959.70645</v>
      </c>
      <c r="C41" s="84" t="n">
        <v>187344.68208</v>
      </c>
      <c r="D41" s="183" t="n">
        <v>-19.4214082972811</v>
      </c>
      <c r="E41" s="183" t="n">
        <v>-0.322596246818404</v>
      </c>
      <c r="F41" s="183" t="n">
        <v>1.41937221973469</v>
      </c>
      <c r="G41" s="183"/>
      <c r="H41" s="184" t="n">
        <v>309306.06621</v>
      </c>
      <c r="I41" s="184" t="n">
        <v>408077.61662</v>
      </c>
      <c r="J41" s="183" t="n">
        <v>-24.2041088232427</v>
      </c>
      <c r="K41" s="183"/>
      <c r="L41" s="184"/>
      <c r="M41" s="184" t="n">
        <v>16186.05639</v>
      </c>
      <c r="N41" s="184" t="n">
        <v>29545.94577</v>
      </c>
      <c r="O41" s="183" t="n">
        <v>-45.2173353461077</v>
      </c>
      <c r="P41" s="183" t="n">
        <v>-1.03990717257272</v>
      </c>
      <c r="Q41" s="183" t="n">
        <v>1.2235035141128</v>
      </c>
      <c r="R41" s="184"/>
      <c r="S41" s="184" t="n">
        <v>35011.063</v>
      </c>
      <c r="T41" s="184" t="n">
        <v>67738.86325</v>
      </c>
      <c r="U41" s="85" t="n">
        <v>-48.3146582032435</v>
      </c>
    </row>
    <row r="42" s="167" customFormat="true" ht="14.25" hidden="false" customHeight="true" outlineLevel="0" collapsed="false">
      <c r="A42" s="87" t="s">
        <v>286</v>
      </c>
      <c r="B42" s="32" t="n">
        <v>262.25751</v>
      </c>
      <c r="C42" s="32" t="n">
        <v>253.1358</v>
      </c>
      <c r="D42" s="171" t="n">
        <v>3.60348476983501</v>
      </c>
      <c r="E42" s="171" t="n">
        <v>8.08748490170667E-005</v>
      </c>
      <c r="F42" s="171" t="n">
        <v>0.00246583033886652</v>
      </c>
      <c r="G42" s="171"/>
      <c r="H42" s="177" t="n">
        <v>107.08575</v>
      </c>
      <c r="I42" s="177" t="n">
        <v>166.185</v>
      </c>
      <c r="J42" s="171" t="n">
        <v>-35.5623251195956</v>
      </c>
      <c r="K42" s="171"/>
      <c r="L42" s="177"/>
      <c r="M42" s="177" t="n">
        <v>36.2724</v>
      </c>
      <c r="N42" s="177" t="n">
        <v>31.7385</v>
      </c>
      <c r="O42" s="171" t="n">
        <v>14.2851741575689</v>
      </c>
      <c r="P42" s="171" t="n">
        <v>0.000352909743158924</v>
      </c>
      <c r="Q42" s="171" t="n">
        <v>0.00274182962149592</v>
      </c>
      <c r="R42" s="177"/>
      <c r="S42" s="177" t="n">
        <v>19.10854</v>
      </c>
      <c r="T42" s="177" t="n">
        <v>51.009</v>
      </c>
      <c r="U42" s="89" t="n">
        <v>-62.5388852947519</v>
      </c>
    </row>
    <row r="43" s="167" customFormat="true" ht="14.25" hidden="false" customHeight="true" outlineLevel="0" collapsed="false">
      <c r="A43" s="82" t="s">
        <v>287</v>
      </c>
      <c r="B43" s="84" t="n">
        <v>334.6937</v>
      </c>
      <c r="C43" s="84" t="n">
        <v>177.01274</v>
      </c>
      <c r="D43" s="183" t="n">
        <v>89.0788764695694</v>
      </c>
      <c r="E43" s="183" t="n">
        <v>0.00139802995632027</v>
      </c>
      <c r="F43" s="183" t="n">
        <v>0.00314689893794649</v>
      </c>
      <c r="G43" s="183"/>
      <c r="H43" s="184" t="n">
        <v>300.06203</v>
      </c>
      <c r="I43" s="184" t="n">
        <v>58.93874</v>
      </c>
      <c r="J43" s="183" t="n">
        <v>409.108321623435</v>
      </c>
      <c r="K43" s="183"/>
      <c r="L43" s="184"/>
      <c r="M43" s="184" t="n">
        <v>0.8058</v>
      </c>
      <c r="N43" s="184" t="n">
        <v>25.15233</v>
      </c>
      <c r="O43" s="85" t="n">
        <v>-96.7963206589608</v>
      </c>
      <c r="P43" s="183" t="n">
        <v>-0.00189508538986546</v>
      </c>
      <c r="Q43" s="183" t="n">
        <v>6.09103976853312E-005</v>
      </c>
      <c r="R43" s="184"/>
      <c r="S43" s="184" t="n">
        <v>0.171</v>
      </c>
      <c r="T43" s="184" t="n">
        <v>20.072</v>
      </c>
      <c r="U43" s="85" t="n">
        <v>-99.1480669589478</v>
      </c>
    </row>
    <row r="44" s="167" customFormat="true" ht="14.25" hidden="false" customHeight="true" outlineLevel="0" collapsed="false">
      <c r="A44" s="87" t="s">
        <v>288</v>
      </c>
      <c r="B44" s="32" t="n">
        <v>5203.13757</v>
      </c>
      <c r="C44" s="32" t="n">
        <v>4395.83207</v>
      </c>
      <c r="D44" s="171" t="n">
        <v>18.3652488799464</v>
      </c>
      <c r="E44" s="171" t="n">
        <v>0.00715772705152297</v>
      </c>
      <c r="F44" s="171" t="n">
        <v>0.0489215903765815</v>
      </c>
      <c r="G44" s="171"/>
      <c r="H44" s="177" t="n">
        <v>799.48338</v>
      </c>
      <c r="I44" s="177" t="n">
        <v>590.06355</v>
      </c>
      <c r="J44" s="171" t="n">
        <v>35.4910636320444</v>
      </c>
      <c r="K44" s="171"/>
      <c r="L44" s="177"/>
      <c r="M44" s="177" t="n">
        <v>378.52158</v>
      </c>
      <c r="N44" s="177" t="n">
        <v>529.50301</v>
      </c>
      <c r="O44" s="89" t="n">
        <v>-28.5138001387377</v>
      </c>
      <c r="P44" s="171" t="n">
        <v>-0.0117520937124919</v>
      </c>
      <c r="Q44" s="171" t="n">
        <v>0.028612434810474</v>
      </c>
      <c r="R44" s="177"/>
      <c r="S44" s="177" t="n">
        <v>52.47134</v>
      </c>
      <c r="T44" s="177" t="n">
        <v>96.11125</v>
      </c>
      <c r="U44" s="89" t="n">
        <v>-45.4056210901429</v>
      </c>
    </row>
    <row r="45" s="167" customFormat="true" ht="14.25" hidden="false" customHeight="true" outlineLevel="0" collapsed="false">
      <c r="A45" s="82" t="s">
        <v>289</v>
      </c>
      <c r="B45" s="84" t="n">
        <v>885.54323</v>
      </c>
      <c r="C45" s="84" t="n">
        <v>773.71412</v>
      </c>
      <c r="D45" s="183" t="n">
        <v>14.4535439006851</v>
      </c>
      <c r="E45" s="183" t="n">
        <v>0.00099149856627353</v>
      </c>
      <c r="F45" s="183" t="n">
        <v>0.00832616523702926</v>
      </c>
      <c r="G45" s="183"/>
      <c r="H45" s="184" t="n">
        <v>131.21786</v>
      </c>
      <c r="I45" s="184" t="n">
        <v>292.91834</v>
      </c>
      <c r="J45" s="183" t="n">
        <v>-55.2032624519175</v>
      </c>
      <c r="K45" s="183"/>
      <c r="L45" s="184"/>
      <c r="M45" s="184" t="n">
        <v>37.88192</v>
      </c>
      <c r="N45" s="184" t="n">
        <v>8.4185</v>
      </c>
      <c r="O45" s="85" t="n">
        <v>349.984201461068</v>
      </c>
      <c r="P45" s="183" t="n">
        <v>0.00229337391313957</v>
      </c>
      <c r="Q45" s="183" t="n">
        <v>0.00286349318972934</v>
      </c>
      <c r="R45" s="184"/>
      <c r="S45" s="184" t="n">
        <v>6.22855</v>
      </c>
      <c r="T45" s="184" t="n">
        <v>0.525</v>
      </c>
      <c r="U45" s="85" t="s">
        <v>63</v>
      </c>
    </row>
    <row r="46" s="167" customFormat="true" ht="14.25" hidden="false" customHeight="true" outlineLevel="0" collapsed="false">
      <c r="A46" s="87" t="s">
        <v>290</v>
      </c>
      <c r="B46" s="32" t="n">
        <v>336.28954</v>
      </c>
      <c r="C46" s="32" t="n">
        <v>1797.65848</v>
      </c>
      <c r="D46" s="171" t="n">
        <v>-81.2929127672793</v>
      </c>
      <c r="E46" s="171" t="n">
        <v>-0.0129567802945644</v>
      </c>
      <c r="F46" s="171" t="n">
        <v>0.0031619035442511</v>
      </c>
      <c r="G46" s="171"/>
      <c r="H46" s="177" t="n">
        <v>53.31476</v>
      </c>
      <c r="I46" s="177" t="n">
        <v>4057.19918</v>
      </c>
      <c r="J46" s="171" t="n">
        <v>-98.6859220453653</v>
      </c>
      <c r="K46" s="171"/>
      <c r="L46" s="177"/>
      <c r="M46" s="177" t="n">
        <v>17.01527</v>
      </c>
      <c r="N46" s="177" t="n">
        <v>7.83237</v>
      </c>
      <c r="O46" s="89" t="n">
        <v>117.242929024037</v>
      </c>
      <c r="P46" s="171" t="n">
        <v>0.000714778641005333</v>
      </c>
      <c r="Q46" s="171" t="n">
        <v>0.00128618374587154</v>
      </c>
      <c r="R46" s="177"/>
      <c r="S46" s="177" t="n">
        <v>14.03012</v>
      </c>
      <c r="T46" s="177" t="n">
        <v>0.37998</v>
      </c>
      <c r="U46" s="89" t="s">
        <v>63</v>
      </c>
    </row>
    <row r="47" s="167" customFormat="true" ht="14.25" hidden="false" customHeight="true" outlineLevel="0" collapsed="false">
      <c r="A47" s="82" t="s">
        <v>291</v>
      </c>
      <c r="B47" s="84" t="n">
        <v>115866.56171</v>
      </c>
      <c r="C47" s="84" t="n">
        <v>98965.1153800001</v>
      </c>
      <c r="D47" s="183" t="n">
        <v>17.0781858487233</v>
      </c>
      <c r="E47" s="183" t="n">
        <v>0.14985149934703</v>
      </c>
      <c r="F47" s="183" t="n">
        <v>1.08941506813158</v>
      </c>
      <c r="G47" s="183"/>
      <c r="H47" s="184" t="n">
        <v>48325.02628</v>
      </c>
      <c r="I47" s="184" t="n">
        <v>50966.51506</v>
      </c>
      <c r="J47" s="183" t="n">
        <v>-5.18279261764367</v>
      </c>
      <c r="K47" s="183"/>
      <c r="L47" s="184"/>
      <c r="M47" s="184" t="n">
        <v>14293.63753</v>
      </c>
      <c r="N47" s="184" t="n">
        <v>15769.28532</v>
      </c>
      <c r="O47" s="85" t="n">
        <v>-9.35773410180141</v>
      </c>
      <c r="P47" s="183" t="n">
        <v>-0.114861484056096</v>
      </c>
      <c r="Q47" s="183" t="n">
        <v>1.08045562958833</v>
      </c>
      <c r="R47" s="184"/>
      <c r="S47" s="184" t="n">
        <v>5601.37489000001</v>
      </c>
      <c r="T47" s="184" t="n">
        <v>7201.38126</v>
      </c>
      <c r="U47" s="85" t="n">
        <v>-22.2180483470194</v>
      </c>
    </row>
    <row r="48" s="167" customFormat="true" ht="14.25" hidden="false" customHeight="true" outlineLevel="0" collapsed="false">
      <c r="A48" s="87" t="s">
        <v>292</v>
      </c>
      <c r="B48" s="32" t="n">
        <v>341.36297</v>
      </c>
      <c r="C48" s="32" t="n">
        <v>1451.67786</v>
      </c>
      <c r="D48" s="171" t="n">
        <v>-76.4849365409485</v>
      </c>
      <c r="E48" s="171" t="n">
        <v>-0.00984426703876257</v>
      </c>
      <c r="F48" s="171" t="n">
        <v>0.00320960558190148</v>
      </c>
      <c r="G48" s="171"/>
      <c r="H48" s="177" t="n">
        <v>34.12194</v>
      </c>
      <c r="I48" s="177" t="n">
        <v>149.32258</v>
      </c>
      <c r="J48" s="171" t="n">
        <v>-77.1488411196753</v>
      </c>
      <c r="K48" s="171"/>
      <c r="L48" s="177"/>
      <c r="M48" s="177" t="n">
        <v>2.055</v>
      </c>
      <c r="N48" s="177" t="n">
        <v>1E-033</v>
      </c>
      <c r="O48" s="89" t="s">
        <v>63</v>
      </c>
      <c r="P48" s="171" t="n">
        <v>0.000159957105845208</v>
      </c>
      <c r="Q48" s="171" t="n">
        <v>0.000155337387991258</v>
      </c>
      <c r="R48" s="177"/>
      <c r="S48" s="177" t="n">
        <v>0.49</v>
      </c>
      <c r="T48" s="177" t="n">
        <v>1E-033</v>
      </c>
      <c r="U48" s="89" t="s">
        <v>63</v>
      </c>
    </row>
    <row r="49" s="167" customFormat="true" ht="14.25" hidden="false" customHeight="true" outlineLevel="0" collapsed="false">
      <c r="A49" s="82" t="s">
        <v>293</v>
      </c>
      <c r="B49" s="84" t="n">
        <v>3251.96418</v>
      </c>
      <c r="C49" s="84" t="n">
        <v>1258.38188</v>
      </c>
      <c r="D49" s="183" t="n">
        <v>158.424269427656</v>
      </c>
      <c r="E49" s="183" t="n">
        <v>0.0176754871088421</v>
      </c>
      <c r="F49" s="183" t="n">
        <v>0.0305760240610505</v>
      </c>
      <c r="G49" s="183"/>
      <c r="H49" s="184" t="n">
        <v>585.39622</v>
      </c>
      <c r="I49" s="184" t="n">
        <v>289.90774</v>
      </c>
      <c r="J49" s="183" t="n">
        <v>101.925005520722</v>
      </c>
      <c r="K49" s="183"/>
      <c r="L49" s="184"/>
      <c r="M49" s="184" t="n">
        <v>355.78008</v>
      </c>
      <c r="N49" s="184" t="n">
        <v>43.82296</v>
      </c>
      <c r="O49" s="85" t="s">
        <v>63</v>
      </c>
      <c r="P49" s="183" t="n">
        <v>0.0242821207119252</v>
      </c>
      <c r="Q49" s="183" t="n">
        <v>0.026893405511689</v>
      </c>
      <c r="R49" s="184"/>
      <c r="S49" s="184" t="n">
        <v>43.4382</v>
      </c>
      <c r="T49" s="184" t="n">
        <v>7.27893</v>
      </c>
      <c r="U49" s="85" t="n">
        <v>496.766282956423</v>
      </c>
    </row>
    <row r="50" s="167" customFormat="true" ht="14.25" hidden="false" customHeight="true" outlineLevel="0" collapsed="false">
      <c r="A50" s="87" t="s">
        <v>294</v>
      </c>
      <c r="B50" s="32" t="n">
        <v>43897.59978</v>
      </c>
      <c r="C50" s="32" t="n">
        <v>33801.15501</v>
      </c>
      <c r="D50" s="171" t="n">
        <v>29.870117654302</v>
      </c>
      <c r="E50" s="171" t="n">
        <v>0.0895170364309872</v>
      </c>
      <c r="F50" s="171" t="n">
        <v>0.412739499208028</v>
      </c>
      <c r="G50" s="171"/>
      <c r="H50" s="177" t="n">
        <v>6923.48619</v>
      </c>
      <c r="I50" s="177" t="n">
        <v>10180.67552</v>
      </c>
      <c r="J50" s="171" t="n">
        <v>-31.9938428800842</v>
      </c>
      <c r="K50" s="171"/>
      <c r="L50" s="177"/>
      <c r="M50" s="177" t="n">
        <v>3337.30612</v>
      </c>
      <c r="N50" s="177" t="n">
        <v>3955.63098</v>
      </c>
      <c r="O50" s="89" t="n">
        <v>-15.6315101971418</v>
      </c>
      <c r="P50" s="171" t="n">
        <v>-0.0481291752203131</v>
      </c>
      <c r="Q50" s="171" t="n">
        <v>0.252266868909022</v>
      </c>
      <c r="R50" s="177"/>
      <c r="S50" s="177" t="n">
        <v>675.06224</v>
      </c>
      <c r="T50" s="177" t="n">
        <v>2563.48977</v>
      </c>
      <c r="U50" s="89" t="n">
        <v>-73.6662791519546</v>
      </c>
    </row>
    <row r="51" s="167" customFormat="true" ht="14.25" hidden="false" customHeight="true" outlineLevel="0" collapsed="false">
      <c r="A51" s="82" t="s">
        <v>295</v>
      </c>
      <c r="B51" s="84" t="n">
        <v>15716.49299</v>
      </c>
      <c r="C51" s="84" t="n">
        <v>3691.23082</v>
      </c>
      <c r="D51" s="183" t="n">
        <v>325.779198224185</v>
      </c>
      <c r="E51" s="183" t="n">
        <v>0.106618305382367</v>
      </c>
      <c r="F51" s="183" t="n">
        <v>0.147771574721826</v>
      </c>
      <c r="G51" s="183"/>
      <c r="H51" s="184" t="n">
        <v>3105.59059</v>
      </c>
      <c r="I51" s="184" t="n">
        <v>1159.57505</v>
      </c>
      <c r="J51" s="183" t="n">
        <v>167.821439414378</v>
      </c>
      <c r="K51" s="183"/>
      <c r="L51" s="184"/>
      <c r="M51" s="184" t="n">
        <v>3034.39295</v>
      </c>
      <c r="N51" s="184" t="n">
        <v>831.04379</v>
      </c>
      <c r="O51" s="85" t="n">
        <v>265.130332061082</v>
      </c>
      <c r="P51" s="183" t="n">
        <v>0.171504308905144</v>
      </c>
      <c r="Q51" s="183" t="n">
        <v>0.229369671528997</v>
      </c>
      <c r="R51" s="184"/>
      <c r="S51" s="184" t="n">
        <v>546.64648</v>
      </c>
      <c r="T51" s="184" t="n">
        <v>222.35017</v>
      </c>
      <c r="U51" s="85" t="n">
        <v>145.849364540625</v>
      </c>
    </row>
    <row r="52" s="167" customFormat="true" ht="14.25" hidden="false" customHeight="true" outlineLevel="0" collapsed="false">
      <c r="A52" s="87" t="s">
        <v>296</v>
      </c>
      <c r="B52" s="32" t="n">
        <v>1945.92562</v>
      </c>
      <c r="C52" s="32" t="n">
        <v>926.62814</v>
      </c>
      <c r="D52" s="171" t="n">
        <v>110.000704273885</v>
      </c>
      <c r="E52" s="171" t="n">
        <v>0.00903728903883993</v>
      </c>
      <c r="F52" s="171" t="n">
        <v>0.0182962250765427</v>
      </c>
      <c r="G52" s="171"/>
      <c r="H52" s="177" t="n">
        <v>150.97475</v>
      </c>
      <c r="I52" s="177" t="n">
        <v>121.09001</v>
      </c>
      <c r="J52" s="171" t="n">
        <v>24.6797733355542</v>
      </c>
      <c r="K52" s="171"/>
      <c r="L52" s="177"/>
      <c r="M52" s="177" t="n">
        <v>20.69225</v>
      </c>
      <c r="N52" s="177" t="n">
        <v>110.1867</v>
      </c>
      <c r="O52" s="89" t="n">
        <v>-81.2207371670084</v>
      </c>
      <c r="P52" s="171" t="n">
        <v>-0.00696606968915263</v>
      </c>
      <c r="Q52" s="171" t="n">
        <v>0.00156412655312025</v>
      </c>
      <c r="R52" s="177"/>
      <c r="S52" s="177" t="n">
        <v>6.0335</v>
      </c>
      <c r="T52" s="177" t="n">
        <v>7.25455</v>
      </c>
      <c r="U52" s="89" t="n">
        <v>-16.8315057446706</v>
      </c>
    </row>
    <row r="53" s="167" customFormat="true" ht="14.25" hidden="false" customHeight="true" outlineLevel="0" collapsed="false">
      <c r="A53" s="82" t="s">
        <v>297</v>
      </c>
      <c r="B53" s="84" t="n">
        <v>144.00007</v>
      </c>
      <c r="C53" s="84" t="n">
        <v>178.90912</v>
      </c>
      <c r="D53" s="183" t="n">
        <v>-19.5121690833872</v>
      </c>
      <c r="E53" s="183" t="n">
        <v>-0.000309510404088623</v>
      </c>
      <c r="F53" s="183" t="n">
        <v>0.00135393545605197</v>
      </c>
      <c r="G53" s="183"/>
      <c r="H53" s="184" t="n">
        <v>22.95204</v>
      </c>
      <c r="I53" s="184" t="n">
        <v>31.1375</v>
      </c>
      <c r="J53" s="183" t="n">
        <v>-26.2881091930951</v>
      </c>
      <c r="K53" s="183"/>
      <c r="L53" s="184"/>
      <c r="M53" s="184" t="n">
        <v>7.4952</v>
      </c>
      <c r="N53" s="184" t="n">
        <v>36.48877</v>
      </c>
      <c r="O53" s="85" t="n">
        <v>-79.4588855694505</v>
      </c>
      <c r="P53" s="183" t="n">
        <v>-0.00225680172521676</v>
      </c>
      <c r="Q53" s="183" t="n">
        <v>0.00056656194183556</v>
      </c>
      <c r="R53" s="184"/>
      <c r="S53" s="184" t="n">
        <v>0.471</v>
      </c>
      <c r="T53" s="184" t="n">
        <v>3.922</v>
      </c>
      <c r="U53" s="85" t="n">
        <v>-87.9908210096889</v>
      </c>
    </row>
    <row r="54" s="167" customFormat="true" ht="14.25" hidden="false" customHeight="true" outlineLevel="0" collapsed="false">
      <c r="A54" s="87" t="s">
        <v>298</v>
      </c>
      <c r="B54" s="32" t="n">
        <v>131090.77639</v>
      </c>
      <c r="C54" s="32" t="n">
        <v>96305.59114</v>
      </c>
      <c r="D54" s="171" t="n">
        <v>36.1195906055263</v>
      </c>
      <c r="E54" s="171" t="n">
        <v>0.308412195205115</v>
      </c>
      <c r="F54" s="171" t="n">
        <v>1.23255808219955</v>
      </c>
      <c r="G54" s="171"/>
      <c r="H54" s="177" t="n">
        <v>131031.97675</v>
      </c>
      <c r="I54" s="177" t="n">
        <v>146066.28629</v>
      </c>
      <c r="J54" s="171" t="n">
        <v>-10.2927991953948</v>
      </c>
      <c r="K54" s="171"/>
      <c r="L54" s="177"/>
      <c r="M54" s="177" t="n">
        <v>17228.73612</v>
      </c>
      <c r="N54" s="177" t="n">
        <v>14996.82134</v>
      </c>
      <c r="O54" s="89" t="n">
        <v>14.8825856453125</v>
      </c>
      <c r="P54" s="171" t="n">
        <v>0.17372779985496</v>
      </c>
      <c r="Q54" s="171" t="n">
        <v>1.30231964344109</v>
      </c>
      <c r="R54" s="177"/>
      <c r="S54" s="177" t="n">
        <v>26147.9631</v>
      </c>
      <c r="T54" s="177" t="n">
        <v>24352.65326</v>
      </c>
      <c r="U54" s="89" t="n">
        <v>7.37213239490765</v>
      </c>
    </row>
    <row r="55" s="167" customFormat="true" ht="14.25" hidden="false" customHeight="true" outlineLevel="0" collapsed="false">
      <c r="A55" s="82" t="s">
        <v>299</v>
      </c>
      <c r="B55" s="84" t="n">
        <v>143.48245</v>
      </c>
      <c r="C55" s="84" t="n">
        <v>162.45403</v>
      </c>
      <c r="D55" s="183" t="n">
        <v>-11.6781221124524</v>
      </c>
      <c r="E55" s="183" t="n">
        <v>-0.000168205705741051</v>
      </c>
      <c r="F55" s="183" t="n">
        <v>0.00134906862459305</v>
      </c>
      <c r="G55" s="183"/>
      <c r="H55" s="184" t="n">
        <v>29.71589</v>
      </c>
      <c r="I55" s="184" t="n">
        <v>36.34706</v>
      </c>
      <c r="J55" s="183" t="n">
        <v>-18.2440340429185</v>
      </c>
      <c r="K55" s="183"/>
      <c r="L55" s="184"/>
      <c r="M55" s="184" t="n">
        <v>0.9984</v>
      </c>
      <c r="N55" s="184" t="n">
        <v>17.701</v>
      </c>
      <c r="O55" s="85" t="s">
        <v>63</v>
      </c>
      <c r="P55" s="183" t="n">
        <v>-0.00130009710758646</v>
      </c>
      <c r="Q55" s="183" t="n">
        <v>7.5469025873709E-005</v>
      </c>
      <c r="R55" s="184"/>
      <c r="S55" s="184" t="n">
        <v>0.06</v>
      </c>
      <c r="T55" s="184" t="n">
        <v>2.1505</v>
      </c>
      <c r="U55" s="85" t="n">
        <v>-97.2099511741455</v>
      </c>
    </row>
    <row r="56" s="167" customFormat="true" ht="14.25" hidden="false" customHeight="true" outlineLevel="0" collapsed="false">
      <c r="A56" s="87" t="s">
        <v>300</v>
      </c>
      <c r="B56" s="32" t="n">
        <v>241.90663</v>
      </c>
      <c r="C56" s="32" t="n">
        <v>362.94688</v>
      </c>
      <c r="D56" s="171" t="n">
        <v>-33.3493016939559</v>
      </c>
      <c r="E56" s="171" t="n">
        <v>-0.00107316631900576</v>
      </c>
      <c r="F56" s="171" t="n">
        <v>0.00227448475136883</v>
      </c>
      <c r="G56" s="171"/>
      <c r="H56" s="177" t="n">
        <v>30.34242</v>
      </c>
      <c r="I56" s="177" t="n">
        <v>300.52348</v>
      </c>
      <c r="J56" s="171" t="n">
        <v>-89.9034777582104</v>
      </c>
      <c r="K56" s="171"/>
      <c r="L56" s="177"/>
      <c r="M56" s="177" t="n">
        <v>43.71968</v>
      </c>
      <c r="N56" s="177" t="n">
        <v>1E-033</v>
      </c>
      <c r="O56" s="89" t="s">
        <v>63</v>
      </c>
      <c r="P56" s="171" t="n">
        <v>0.00340305278894337</v>
      </c>
      <c r="Q56" s="171" t="n">
        <v>0.00330476929197744</v>
      </c>
      <c r="R56" s="177"/>
      <c r="S56" s="177" t="n">
        <v>4.2005</v>
      </c>
      <c r="T56" s="177" t="n">
        <v>1E-033</v>
      </c>
      <c r="U56" s="89" t="s">
        <v>63</v>
      </c>
    </row>
    <row r="57" s="167" customFormat="true" ht="14.25" hidden="false" customHeight="true" outlineLevel="0" collapsed="false">
      <c r="A57" s="82" t="s">
        <v>301</v>
      </c>
      <c r="B57" s="84" t="n">
        <v>1E-033</v>
      </c>
      <c r="C57" s="84" t="n">
        <v>29.535</v>
      </c>
      <c r="D57" s="183" t="n">
        <v>-100</v>
      </c>
      <c r="E57" s="183" t="n">
        <v>-0.000261863035079943</v>
      </c>
      <c r="F57" s="183" t="n">
        <v>9.40232498534178E-039</v>
      </c>
      <c r="G57" s="183"/>
      <c r="H57" s="184" t="n">
        <v>1E-033</v>
      </c>
      <c r="I57" s="184" t="n">
        <v>1.6</v>
      </c>
      <c r="J57" s="183" t="n">
        <v>-100</v>
      </c>
      <c r="K57" s="183"/>
      <c r="L57" s="184"/>
      <c r="M57" s="184" t="n">
        <v>1E-033</v>
      </c>
      <c r="N57" s="184" t="n">
        <v>1E-033</v>
      </c>
      <c r="O57" s="85" t="n">
        <v>0</v>
      </c>
      <c r="P57" s="183" t="n">
        <v>0</v>
      </c>
      <c r="Q57" s="183" t="n">
        <v>7.55899698254297E-038</v>
      </c>
      <c r="R57" s="184"/>
      <c r="S57" s="184" t="n">
        <v>1E-033</v>
      </c>
      <c r="T57" s="184" t="n">
        <v>1E-033</v>
      </c>
      <c r="U57" s="85" t="n">
        <v>0</v>
      </c>
    </row>
    <row r="58" s="167" customFormat="true" ht="14.25" hidden="false" customHeight="true" outlineLevel="0" collapsed="false">
      <c r="A58" s="87" t="s">
        <v>302</v>
      </c>
      <c r="B58" s="32" t="n">
        <v>25.02332</v>
      </c>
      <c r="C58" s="32" t="n">
        <v>59.75855</v>
      </c>
      <c r="D58" s="171" t="n">
        <v>-58.1259585448442</v>
      </c>
      <c r="E58" s="171" t="n">
        <v>-0.000307969282275262</v>
      </c>
      <c r="F58" s="171" t="n">
        <v>0.000235277386852203</v>
      </c>
      <c r="G58" s="171"/>
      <c r="H58" s="177" t="n">
        <v>4.91813</v>
      </c>
      <c r="I58" s="177" t="n">
        <v>25.54415</v>
      </c>
      <c r="J58" s="171" t="n">
        <v>-80.7465505800741</v>
      </c>
      <c r="K58" s="171"/>
      <c r="L58" s="177"/>
      <c r="M58" s="177" t="n">
        <v>16.57063</v>
      </c>
      <c r="N58" s="177" t="n">
        <v>13.75535</v>
      </c>
      <c r="O58" s="89" t="n">
        <v>20.4668001904713</v>
      </c>
      <c r="P58" s="171" t="n">
        <v>0.000219135786347395</v>
      </c>
      <c r="Q58" s="171" t="n">
        <v>0.00125257342168836</v>
      </c>
      <c r="R58" s="177"/>
      <c r="S58" s="177" t="n">
        <v>4.58948</v>
      </c>
      <c r="T58" s="177" t="n">
        <v>1.87065</v>
      </c>
      <c r="U58" s="89" t="n">
        <v>145.341458851202</v>
      </c>
    </row>
    <row r="59" s="167" customFormat="true" ht="14.25" hidden="false" customHeight="true" outlineLevel="0" collapsed="false">
      <c r="A59" s="82" t="s">
        <v>303</v>
      </c>
      <c r="B59" s="84" t="n">
        <v>100309.89137</v>
      </c>
      <c r="C59" s="84" t="n">
        <v>64262.0127399999</v>
      </c>
      <c r="D59" s="183" t="n">
        <v>56.0951596331841</v>
      </c>
      <c r="E59" s="183" t="n">
        <v>0.319607479473344</v>
      </c>
      <c r="F59" s="183" t="n">
        <v>0.94314619790507</v>
      </c>
      <c r="G59" s="183"/>
      <c r="H59" s="184" t="n">
        <v>49188.50327</v>
      </c>
      <c r="I59" s="184" t="n">
        <v>31083.6410800001</v>
      </c>
      <c r="J59" s="183" t="n">
        <v>58.2456287646719</v>
      </c>
      <c r="K59" s="183"/>
      <c r="L59" s="184"/>
      <c r="M59" s="184" t="n">
        <v>8185.19631</v>
      </c>
      <c r="N59" s="184" t="n">
        <v>8598.99978000001</v>
      </c>
      <c r="O59" s="85" t="n">
        <v>-4.81222794030602</v>
      </c>
      <c r="P59" s="183" t="n">
        <v>-0.032209637688519</v>
      </c>
      <c r="Q59" s="183" t="n">
        <v>0.618718742088118</v>
      </c>
      <c r="R59" s="184"/>
      <c r="S59" s="184" t="n">
        <v>3911.99213</v>
      </c>
      <c r="T59" s="184" t="n">
        <v>2749.87286</v>
      </c>
      <c r="U59" s="85" t="n">
        <v>42.2608363791771</v>
      </c>
    </row>
    <row r="60" s="167" customFormat="true" ht="14.25" hidden="false" customHeight="true" outlineLevel="0" collapsed="false">
      <c r="A60" s="87" t="s">
        <v>304</v>
      </c>
      <c r="B60" s="32" t="n">
        <v>6084.39417</v>
      </c>
      <c r="C60" s="32" t="n">
        <v>10406.57514</v>
      </c>
      <c r="D60" s="171" t="n">
        <v>-41.5331740928553</v>
      </c>
      <c r="E60" s="171" t="n">
        <v>-0.0383212942938537</v>
      </c>
      <c r="F60" s="171" t="n">
        <v>0.0572074513252589</v>
      </c>
      <c r="G60" s="171"/>
      <c r="H60" s="177" t="n">
        <v>1741.08744</v>
      </c>
      <c r="I60" s="177" t="n">
        <v>2685.14263</v>
      </c>
      <c r="J60" s="171" t="n">
        <v>-35.1584746170448</v>
      </c>
      <c r="K60" s="171"/>
      <c r="L60" s="177"/>
      <c r="M60" s="177" t="n">
        <v>795.0852</v>
      </c>
      <c r="N60" s="177" t="n">
        <v>867.7878</v>
      </c>
      <c r="O60" s="171" t="n">
        <v>-8.3779237274366</v>
      </c>
      <c r="P60" s="171" t="n">
        <v>-0.00565902553937802</v>
      </c>
      <c r="Q60" s="171" t="n">
        <v>0.0601004662766457</v>
      </c>
      <c r="R60" s="177"/>
      <c r="S60" s="177" t="n">
        <v>264.9791</v>
      </c>
      <c r="T60" s="177" t="n">
        <v>333.22071</v>
      </c>
      <c r="U60" s="89" t="n">
        <v>-20.4794023756807</v>
      </c>
    </row>
    <row r="61" s="167" customFormat="true" ht="14.25" hidden="false" customHeight="true" outlineLevel="0" collapsed="false">
      <c r="A61" s="82" t="s">
        <v>305</v>
      </c>
      <c r="B61" s="84" t="n">
        <v>42405.1783500001</v>
      </c>
      <c r="C61" s="84" t="n">
        <v>31013.84258</v>
      </c>
      <c r="D61" s="183" t="n">
        <v>36.7298432647168</v>
      </c>
      <c r="E61" s="183" t="n">
        <v>0.100997791039341</v>
      </c>
      <c r="F61" s="183" t="n">
        <v>0.39870726790808</v>
      </c>
      <c r="G61" s="183"/>
      <c r="H61" s="184" t="n">
        <v>93722.2776000002</v>
      </c>
      <c r="I61" s="184" t="n">
        <v>71133.35508</v>
      </c>
      <c r="J61" s="183" t="n">
        <v>31.7557389140377</v>
      </c>
      <c r="K61" s="183"/>
      <c r="L61" s="184"/>
      <c r="M61" s="184" t="n">
        <v>4075.98257</v>
      </c>
      <c r="N61" s="184" t="n">
        <v>2101.65274</v>
      </c>
      <c r="O61" s="183" t="n">
        <v>93.941772226367</v>
      </c>
      <c r="P61" s="183" t="n">
        <v>0.153677900530736</v>
      </c>
      <c r="Q61" s="183" t="n">
        <v>0.308103399475277</v>
      </c>
      <c r="R61" s="184"/>
      <c r="S61" s="184" t="n">
        <v>8976.17479</v>
      </c>
      <c r="T61" s="184" t="n">
        <v>5065.32626</v>
      </c>
      <c r="U61" s="85" t="n">
        <v>77.2082256750823</v>
      </c>
    </row>
    <row r="62" s="167" customFormat="true" ht="14.25" hidden="false" customHeight="true" outlineLevel="0" collapsed="false">
      <c r="A62" s="87" t="s">
        <v>306</v>
      </c>
      <c r="B62" s="32" t="n">
        <v>172141.98628</v>
      </c>
      <c r="C62" s="32" t="n">
        <v>172065.10976</v>
      </c>
      <c r="D62" s="171" t="n">
        <v>0.044678738244469</v>
      </c>
      <c r="E62" s="171" t="n">
        <v>0.000681602128102688</v>
      </c>
      <c r="F62" s="171" t="n">
        <v>1.61853489862681</v>
      </c>
      <c r="G62" s="171"/>
      <c r="H62" s="177" t="n">
        <v>220102.25656</v>
      </c>
      <c r="I62" s="177" t="n">
        <v>253081.24854</v>
      </c>
      <c r="J62" s="171" t="n">
        <v>-13.0309899173693</v>
      </c>
      <c r="K62" s="171"/>
      <c r="L62" s="177"/>
      <c r="M62" s="177" t="n">
        <v>19079.81494</v>
      </c>
      <c r="N62" s="177" t="n">
        <v>21008.43045</v>
      </c>
      <c r="O62" s="171" t="n">
        <v>-9.18019799046909</v>
      </c>
      <c r="P62" s="171" t="n">
        <v>-0.150119588938092</v>
      </c>
      <c r="Q62" s="171" t="n">
        <v>1.44224263558938</v>
      </c>
      <c r="R62" s="177"/>
      <c r="S62" s="177" t="n">
        <v>27838.64636</v>
      </c>
      <c r="T62" s="177" t="n">
        <v>33977.22115</v>
      </c>
      <c r="U62" s="89" t="n">
        <v>-18.0667358372243</v>
      </c>
    </row>
    <row r="63" s="167" customFormat="true" ht="14.25" hidden="false" customHeight="true" outlineLevel="0" collapsed="false">
      <c r="A63" s="82" t="s">
        <v>307</v>
      </c>
      <c r="B63" s="84" t="n">
        <v>1365.46284</v>
      </c>
      <c r="C63" s="84" t="n">
        <v>771.46501</v>
      </c>
      <c r="D63" s="183" t="n">
        <v>76.9960817795223</v>
      </c>
      <c r="E63" s="183" t="n">
        <v>0.00526649990163196</v>
      </c>
      <c r="F63" s="183" t="n">
        <v>0.0128385253770878</v>
      </c>
      <c r="G63" s="183"/>
      <c r="H63" s="184" t="n">
        <v>538.97782</v>
      </c>
      <c r="I63" s="184" t="n">
        <v>302.83476</v>
      </c>
      <c r="J63" s="183" t="n">
        <v>77.9775280750466</v>
      </c>
      <c r="K63" s="183"/>
      <c r="L63" s="184"/>
      <c r="M63" s="184" t="n">
        <v>326.11004</v>
      </c>
      <c r="N63" s="184" t="n">
        <v>7.6191</v>
      </c>
      <c r="O63" s="85" t="s">
        <v>63</v>
      </c>
      <c r="P63" s="183" t="n">
        <v>0.0247907002434646</v>
      </c>
      <c r="Q63" s="183" t="n">
        <v>0.0246506480833697</v>
      </c>
      <c r="R63" s="184"/>
      <c r="S63" s="184" t="n">
        <v>176.6535</v>
      </c>
      <c r="T63" s="184" t="n">
        <v>0.2995</v>
      </c>
      <c r="U63" s="85" t="s">
        <v>63</v>
      </c>
    </row>
    <row r="64" s="167" customFormat="true" ht="14.25" hidden="false" customHeight="true" outlineLevel="0" collapsed="false">
      <c r="A64" s="87" t="s">
        <v>308</v>
      </c>
      <c r="B64" s="32" t="n">
        <v>1551.87604</v>
      </c>
      <c r="C64" s="32" t="n">
        <v>867.34037</v>
      </c>
      <c r="D64" s="171" t="n">
        <v>78.9235337910074</v>
      </c>
      <c r="E64" s="171" t="n">
        <v>0.0060692259409745</v>
      </c>
      <c r="F64" s="171" t="n">
        <v>0.0145912428650453</v>
      </c>
      <c r="G64" s="171"/>
      <c r="H64" s="177" t="n">
        <v>347.47528</v>
      </c>
      <c r="I64" s="177" t="n">
        <v>168.36399</v>
      </c>
      <c r="J64" s="171" t="n">
        <v>106.383372121319</v>
      </c>
      <c r="K64" s="171"/>
      <c r="L64" s="177"/>
      <c r="M64" s="177" t="n">
        <v>250.34082</v>
      </c>
      <c r="N64" s="177" t="n">
        <v>68.99621</v>
      </c>
      <c r="O64" s="171" t="n">
        <v>262.832712115637</v>
      </c>
      <c r="P64" s="171" t="n">
        <v>0.0141155031514491</v>
      </c>
      <c r="Q64" s="171" t="n">
        <v>0.0189232550298733</v>
      </c>
      <c r="R64" s="177"/>
      <c r="S64" s="177" t="n">
        <v>72.46939</v>
      </c>
      <c r="T64" s="177" t="n">
        <v>8.54614</v>
      </c>
      <c r="U64" s="89" t="s">
        <v>63</v>
      </c>
    </row>
    <row r="65" s="167" customFormat="true" ht="14.25" hidden="false" customHeight="true" outlineLevel="0" collapsed="false">
      <c r="A65" s="82" t="s">
        <v>309</v>
      </c>
      <c r="B65" s="84" t="n">
        <v>5331.13874</v>
      </c>
      <c r="C65" s="84" t="n">
        <v>5068.19216</v>
      </c>
      <c r="D65" s="183" t="n">
        <v>5.18817305459073</v>
      </c>
      <c r="E65" s="183" t="n">
        <v>0.00233133534798344</v>
      </c>
      <c r="F65" s="183" t="n">
        <v>0.0501250989754255</v>
      </c>
      <c r="G65" s="183"/>
      <c r="H65" s="184" t="n">
        <v>1744.42025</v>
      </c>
      <c r="I65" s="184" t="n">
        <v>2054.16664</v>
      </c>
      <c r="J65" s="183" t="n">
        <v>-15.0789319604569</v>
      </c>
      <c r="K65" s="183"/>
      <c r="L65" s="184"/>
      <c r="M65" s="184" t="n">
        <v>545.81381</v>
      </c>
      <c r="N65" s="184" t="n">
        <v>414.19492</v>
      </c>
      <c r="O65" s="183" t="n">
        <v>31.7770411090508</v>
      </c>
      <c r="P65" s="183" t="n">
        <v>0.0102449521746758</v>
      </c>
      <c r="Q65" s="183" t="n">
        <v>0.0412580494282028</v>
      </c>
      <c r="R65" s="184"/>
      <c r="S65" s="184" t="n">
        <v>48.01637</v>
      </c>
      <c r="T65" s="184" t="n">
        <v>78.76855</v>
      </c>
      <c r="U65" s="85" t="n">
        <v>-39.0411909321677</v>
      </c>
    </row>
    <row r="66" s="167" customFormat="true" ht="14.25" hidden="false" customHeight="true" outlineLevel="0" collapsed="false">
      <c r="A66" s="87"/>
      <c r="B66" s="32"/>
      <c r="C66" s="32"/>
      <c r="D66" s="171"/>
      <c r="E66" s="171" t="n">
        <v>0</v>
      </c>
      <c r="F66" s="171"/>
      <c r="G66" s="171"/>
      <c r="H66" s="177"/>
      <c r="I66" s="177"/>
      <c r="J66" s="171"/>
      <c r="K66" s="171"/>
      <c r="L66" s="177"/>
      <c r="M66" s="177"/>
      <c r="N66" s="177"/>
      <c r="O66" s="171"/>
      <c r="P66" s="171"/>
      <c r="Q66" s="171"/>
      <c r="R66" s="177"/>
      <c r="S66" s="177"/>
      <c r="T66" s="177"/>
      <c r="U66" s="89"/>
    </row>
    <row r="67" s="167" customFormat="true" ht="14.25" hidden="false" customHeight="true" outlineLevel="0" collapsed="false">
      <c r="A67" s="82" t="s">
        <v>310</v>
      </c>
      <c r="B67" s="84" t="n">
        <v>59671.97339</v>
      </c>
      <c r="C67" s="84" t="n">
        <v>49363.66161</v>
      </c>
      <c r="D67" s="183" t="n">
        <v>20.8823888743127</v>
      </c>
      <c r="E67" s="183" t="n">
        <v>0.0913954904100603</v>
      </c>
      <c r="F67" s="183" t="n">
        <v>0.561055286329447</v>
      </c>
      <c r="G67" s="183"/>
      <c r="H67" s="184" t="n">
        <v>12268.05901</v>
      </c>
      <c r="I67" s="184" t="n">
        <v>13180.01146</v>
      </c>
      <c r="J67" s="183" t="n">
        <v>-6.91920832366258</v>
      </c>
      <c r="K67" s="183"/>
      <c r="L67" s="184"/>
      <c r="M67" s="184" t="n">
        <v>7447.54325</v>
      </c>
      <c r="N67" s="184" t="n">
        <v>5732.26378</v>
      </c>
      <c r="O67" s="183" t="n">
        <v>29.9232473562128</v>
      </c>
      <c r="P67" s="183" t="n">
        <v>0.133513936611631</v>
      </c>
      <c r="Q67" s="183" t="n">
        <v>0.562959569541082</v>
      </c>
      <c r="R67" s="184"/>
      <c r="S67" s="184" t="n">
        <v>1782.49676</v>
      </c>
      <c r="T67" s="184" t="n">
        <v>1768.43637</v>
      </c>
      <c r="U67" s="85" t="n">
        <v>0.795074690756311</v>
      </c>
    </row>
    <row r="68" s="167" customFormat="true" ht="14.25" hidden="false" customHeight="true" outlineLevel="0" collapsed="false">
      <c r="A68" s="87" t="s">
        <v>311</v>
      </c>
      <c r="B68" s="32" t="n">
        <v>219287.57625</v>
      </c>
      <c r="C68" s="32" t="n">
        <v>119104.19006</v>
      </c>
      <c r="D68" s="171" t="n">
        <v>84.1140736858472</v>
      </c>
      <c r="E68" s="171" t="n">
        <v>0.888245321560838</v>
      </c>
      <c r="F68" s="171" t="n">
        <v>2.06181305715041</v>
      </c>
      <c r="G68" s="171"/>
      <c r="H68" s="177" t="n">
        <v>90623.94901</v>
      </c>
      <c r="I68" s="177" t="n">
        <v>91879.99099</v>
      </c>
      <c r="J68" s="171" t="n">
        <v>-1.36704625943716</v>
      </c>
      <c r="K68" s="171"/>
      <c r="L68" s="177"/>
      <c r="M68" s="177" t="n">
        <v>27168.22454</v>
      </c>
      <c r="N68" s="177" t="n">
        <v>17843.93718</v>
      </c>
      <c r="O68" s="171" t="n">
        <v>52.2546524679032</v>
      </c>
      <c r="P68" s="171" t="n">
        <v>0.725783951423187</v>
      </c>
      <c r="Q68" s="171" t="n">
        <v>2.0536452731891</v>
      </c>
      <c r="R68" s="177"/>
      <c r="S68" s="177" t="n">
        <v>8985.76037999999</v>
      </c>
      <c r="T68" s="177" t="n">
        <v>11432.7201</v>
      </c>
      <c r="U68" s="89" t="n">
        <v>-21.4031280272488</v>
      </c>
    </row>
    <row r="69" s="167" customFormat="true" ht="14.25" hidden="false" customHeight="true" outlineLevel="0" collapsed="false">
      <c r="A69" s="82" t="s">
        <v>312</v>
      </c>
      <c r="B69" s="84" t="n">
        <v>199070.31113</v>
      </c>
      <c r="C69" s="84" t="n">
        <v>196982.740319999</v>
      </c>
      <c r="D69" s="183" t="n">
        <v>1.05977346371046</v>
      </c>
      <c r="E69" s="183" t="n">
        <v>0.0185088074572935</v>
      </c>
      <c r="F69" s="183" t="n">
        <v>1.87172376017736</v>
      </c>
      <c r="G69" s="183"/>
      <c r="H69" s="184" t="n">
        <v>123237.02932</v>
      </c>
      <c r="I69" s="184" t="n">
        <v>123427.25626</v>
      </c>
      <c r="J69" s="183" t="n">
        <v>-0.154120690813245</v>
      </c>
      <c r="K69" s="183"/>
      <c r="L69" s="184"/>
      <c r="M69" s="184" t="n">
        <v>25036.98988</v>
      </c>
      <c r="N69" s="184" t="n">
        <v>23752.94821</v>
      </c>
      <c r="O69" s="183" t="n">
        <v>5.40582018976247</v>
      </c>
      <c r="P69" s="183" t="n">
        <v>0.0999472454101449</v>
      </c>
      <c r="Q69" s="183" t="n">
        <v>1.89254530954879</v>
      </c>
      <c r="R69" s="184"/>
      <c r="S69" s="184" t="n">
        <v>12726.20242</v>
      </c>
      <c r="T69" s="184" t="n">
        <v>13403.97579</v>
      </c>
      <c r="U69" s="85" t="n">
        <v>-5.05650995360377</v>
      </c>
    </row>
    <row r="70" s="167" customFormat="true" ht="14.25" hidden="false" customHeight="true" outlineLevel="0" collapsed="false">
      <c r="A70" s="87" t="s">
        <v>313</v>
      </c>
      <c r="B70" s="32" t="n">
        <v>146886.22802</v>
      </c>
      <c r="C70" s="32" t="n">
        <v>128786.90437</v>
      </c>
      <c r="D70" s="171" t="n">
        <v>14.0536988124207</v>
      </c>
      <c r="E70" s="171" t="n">
        <v>0.160472111863321</v>
      </c>
      <c r="F70" s="171" t="n">
        <v>1.38107205171505</v>
      </c>
      <c r="G70" s="171"/>
      <c r="H70" s="177" t="n">
        <v>116719.85556</v>
      </c>
      <c r="I70" s="177" t="n">
        <v>113691.52258</v>
      </c>
      <c r="J70" s="171" t="n">
        <v>2.66364009495045</v>
      </c>
      <c r="K70" s="171"/>
      <c r="L70" s="177"/>
      <c r="M70" s="177" t="n">
        <v>19771.45648</v>
      </c>
      <c r="N70" s="177" t="n">
        <v>14429.74774</v>
      </c>
      <c r="O70" s="171" t="n">
        <v>37.0187257341481</v>
      </c>
      <c r="P70" s="171" t="n">
        <v>0.415787966091706</v>
      </c>
      <c r="Q70" s="171" t="n">
        <v>1.494523798728</v>
      </c>
      <c r="R70" s="177"/>
      <c r="S70" s="177" t="n">
        <v>16654.15314</v>
      </c>
      <c r="T70" s="177" t="n">
        <v>10430.70394</v>
      </c>
      <c r="U70" s="89" t="n">
        <v>59.6647094558418</v>
      </c>
    </row>
    <row r="71" s="167" customFormat="true" ht="14.25" hidden="false" customHeight="true" outlineLevel="0" collapsed="false">
      <c r="A71" s="82" t="s">
        <v>314</v>
      </c>
      <c r="B71" s="84" t="n">
        <v>563202.01182</v>
      </c>
      <c r="C71" s="84" t="n">
        <v>483235.594640001</v>
      </c>
      <c r="D71" s="183" t="n">
        <v>16.5481222962418</v>
      </c>
      <c r="E71" s="183" t="n">
        <v>0.708997755450257</v>
      </c>
      <c r="F71" s="183" t="n">
        <v>5.29540834752994</v>
      </c>
      <c r="G71" s="183"/>
      <c r="H71" s="184" t="n">
        <v>1235.78418</v>
      </c>
      <c r="I71" s="184" t="n">
        <v>3196.68708</v>
      </c>
      <c r="J71" s="183" t="n">
        <v>-61.341721942956</v>
      </c>
      <c r="K71" s="183"/>
      <c r="L71" s="184"/>
      <c r="M71" s="184" t="n">
        <v>72175.61599</v>
      </c>
      <c r="N71" s="184" t="n">
        <v>60572.42086</v>
      </c>
      <c r="O71" s="183" t="n">
        <v>19.1559045606222</v>
      </c>
      <c r="P71" s="183" t="n">
        <v>0.903169591996112</v>
      </c>
      <c r="Q71" s="183" t="n">
        <v>5.4557526348159</v>
      </c>
      <c r="R71" s="184"/>
      <c r="S71" s="184" t="n">
        <v>132.5135</v>
      </c>
      <c r="T71" s="184" t="n">
        <v>195.31931</v>
      </c>
      <c r="U71" s="85" t="n">
        <v>-32.15545354937</v>
      </c>
    </row>
    <row r="72" s="167" customFormat="true" ht="12" hidden="false" customHeight="false" outlineLevel="0" collapsed="false">
      <c r="A72" s="87"/>
      <c r="B72" s="32"/>
      <c r="C72" s="32"/>
      <c r="D72" s="171"/>
      <c r="E72" s="171"/>
      <c r="F72" s="171"/>
      <c r="G72" s="171"/>
      <c r="H72" s="177"/>
      <c r="I72" s="177"/>
      <c r="J72" s="171"/>
      <c r="K72" s="171"/>
      <c r="L72" s="177"/>
      <c r="M72" s="177"/>
      <c r="N72" s="177"/>
      <c r="O72" s="171"/>
      <c r="P72" s="171"/>
      <c r="Q72" s="171"/>
      <c r="R72" s="177"/>
      <c r="S72" s="177"/>
      <c r="T72" s="177"/>
      <c r="U72" s="89"/>
    </row>
    <row r="73" s="167" customFormat="true" ht="14.25" hidden="false" customHeight="true" outlineLevel="0" collapsed="false">
      <c r="A73" s="186" t="s">
        <v>315</v>
      </c>
      <c r="B73" s="187" t="n">
        <v>1286512.25246998</v>
      </c>
      <c r="C73" s="187" t="n">
        <v>1185075.09342999</v>
      </c>
      <c r="D73" s="188" t="n">
        <v>8.55955539040161</v>
      </c>
      <c r="E73" s="188" t="n">
        <v>0.89936151468087</v>
      </c>
      <c r="F73" s="188" t="n">
        <v>12.0962062953468</v>
      </c>
      <c r="G73" s="188"/>
      <c r="H73" s="187" t="n">
        <v>980763.38765</v>
      </c>
      <c r="I73" s="187" t="n">
        <v>1194552.34558</v>
      </c>
      <c r="J73" s="188" t="n">
        <v>-17.8969936914903</v>
      </c>
      <c r="K73" s="188"/>
      <c r="L73" s="602"/>
      <c r="M73" s="187" t="n">
        <v>161863.661650003</v>
      </c>
      <c r="N73" s="187" t="n">
        <v>167710.594579999</v>
      </c>
      <c r="O73" s="188" t="n">
        <v>-3.4863229390119</v>
      </c>
      <c r="P73" s="188" t="n">
        <v>-0.455113610488157</v>
      </c>
      <c r="Q73" s="188" t="n">
        <v>12.2352692999573</v>
      </c>
      <c r="R73" s="602"/>
      <c r="S73" s="187" t="n">
        <v>132747.07399</v>
      </c>
      <c r="T73" s="187" t="n">
        <v>190400.08548</v>
      </c>
      <c r="U73" s="558" t="n">
        <v>-30.279929415292</v>
      </c>
    </row>
    <row r="74" s="167" customFormat="true" ht="12" hidden="false" customHeight="false" outlineLevel="0" collapsed="false">
      <c r="A74" s="87"/>
      <c r="B74" s="177"/>
      <c r="C74" s="177"/>
      <c r="D74" s="177"/>
      <c r="E74" s="177"/>
      <c r="F74" s="177"/>
      <c r="G74" s="171"/>
      <c r="H74" s="177"/>
      <c r="I74" s="177"/>
      <c r="J74" s="171"/>
      <c r="K74" s="171"/>
      <c r="L74" s="171"/>
      <c r="M74" s="177"/>
      <c r="N74" s="177"/>
      <c r="O74" s="171"/>
      <c r="P74" s="171"/>
      <c r="Q74" s="171"/>
      <c r="R74" s="171"/>
      <c r="S74" s="177"/>
      <c r="T74" s="177"/>
      <c r="U74" s="89"/>
    </row>
    <row r="75" s="167" customFormat="true" ht="12" hidden="false" customHeight="false" outlineLevel="0" collapsed="false">
      <c r="A75" s="167" t="s">
        <v>251</v>
      </c>
      <c r="D75" s="190"/>
      <c r="E75" s="190"/>
      <c r="F75" s="177"/>
      <c r="G75" s="190"/>
      <c r="J75" s="190"/>
      <c r="K75" s="190"/>
      <c r="L75" s="190"/>
      <c r="O75" s="190"/>
      <c r="P75" s="190"/>
      <c r="Q75" s="190"/>
      <c r="R75" s="190"/>
      <c r="U75" s="89"/>
    </row>
    <row r="76" s="167" customFormat="true" ht="13.5" hidden="false" customHeight="false" outlineLevel="0" collapsed="false">
      <c r="A76" s="191" t="s">
        <v>316</v>
      </c>
      <c r="D76" s="190"/>
      <c r="E76" s="190"/>
      <c r="G76" s="190"/>
      <c r="J76" s="190"/>
      <c r="K76" s="190"/>
      <c r="L76" s="190"/>
      <c r="O76" s="190"/>
      <c r="P76" s="190"/>
      <c r="Q76" s="190"/>
      <c r="R76" s="190"/>
      <c r="U76" s="89"/>
    </row>
    <row r="77" s="167" customFormat="true" ht="13.5" hidden="false" customHeight="false" outlineLevel="0" collapsed="false">
      <c r="A77" s="191" t="s">
        <v>317</v>
      </c>
      <c r="D77" s="190"/>
      <c r="E77" s="190"/>
      <c r="G77" s="190"/>
      <c r="J77" s="190"/>
      <c r="K77" s="190"/>
      <c r="L77" s="190"/>
      <c r="O77" s="190"/>
      <c r="P77" s="190"/>
      <c r="Q77" s="190"/>
      <c r="R77" s="190"/>
      <c r="U77" s="89"/>
    </row>
    <row r="78" s="167" customFormat="true" ht="12" hidden="false" customHeight="false" outlineLevel="0" collapsed="false">
      <c r="A78" s="167" t="s">
        <v>318</v>
      </c>
      <c r="D78" s="190"/>
      <c r="E78" s="190"/>
      <c r="G78" s="190"/>
      <c r="J78" s="190"/>
      <c r="K78" s="190"/>
      <c r="L78" s="190"/>
      <c r="O78" s="190"/>
      <c r="P78" s="190"/>
      <c r="Q78" s="190"/>
      <c r="R78" s="190"/>
      <c r="U78" s="89"/>
    </row>
    <row r="79" customFormat="false" ht="12.75" hidden="false" customHeight="false" outlineLevel="0" collapsed="false">
      <c r="F79" s="167"/>
    </row>
    <row r="83" customFormat="false" ht="12.75" hidden="false" customHeight="false" outlineLevel="0" collapsed="false">
      <c r="F83" s="177"/>
    </row>
  </sheetData>
  <mergeCells count="15">
    <mergeCell ref="A12:A15"/>
    <mergeCell ref="B12:L12"/>
    <mergeCell ref="M12:U12"/>
    <mergeCell ref="B13:G13"/>
    <mergeCell ref="H13:L13"/>
    <mergeCell ref="M13:R13"/>
    <mergeCell ref="S13:T13"/>
    <mergeCell ref="B14:B15"/>
    <mergeCell ref="C14:C15"/>
    <mergeCell ref="H14:H15"/>
    <mergeCell ref="I14:I15"/>
    <mergeCell ref="M14:M15"/>
    <mergeCell ref="N14:N15"/>
    <mergeCell ref="S14:S15"/>
    <mergeCell ref="T14:T15"/>
  </mergeCells>
  <printOptions headings="false" gridLines="false" gridLinesSet="true" horizontalCentered="true" verticalCentered="false"/>
  <pageMargins left="0.5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6.28125" defaultRowHeight="12" zeroHeight="false" outlineLevelRow="0" outlineLevelCol="0"/>
  <cols>
    <col collapsed="false" customWidth="true" hidden="false" outlineLevel="0" max="1" min="1" style="41" width="39.13"/>
    <col collapsed="false" customWidth="true" hidden="false" outlineLevel="0" max="2" min="2" style="41" width="13.7"/>
    <col collapsed="false" customWidth="true" hidden="false" outlineLevel="0" max="3" min="3" style="41" width="15.28"/>
    <col collapsed="false" customWidth="true" hidden="false" outlineLevel="0" max="4" min="4" style="41" width="10.85"/>
    <col collapsed="false" customWidth="true" hidden="false" outlineLevel="0" max="5" min="5" style="41" width="13.99"/>
    <col collapsed="false" customWidth="true" hidden="false" outlineLevel="0" max="6" min="6" style="41" width="13.56"/>
    <col collapsed="false" customWidth="true" hidden="false" outlineLevel="0" max="7" min="7" style="41" width="1.56"/>
    <col collapsed="false" customWidth="true" hidden="false" outlineLevel="0" max="9" min="8" style="41" width="14.56"/>
    <col collapsed="false" customWidth="true" hidden="false" outlineLevel="0" max="10" min="10" style="41" width="10.13"/>
    <col collapsed="false" customWidth="true" hidden="false" outlineLevel="0" max="11" min="11" style="41" width="1.85"/>
    <col collapsed="false" customWidth="true" hidden="false" outlineLevel="0" max="12" min="12" style="41" width="14.14"/>
    <col collapsed="false" customWidth="true" hidden="false" outlineLevel="0" max="13" min="13" style="41" width="11.28"/>
    <col collapsed="false" customWidth="true" hidden="false" outlineLevel="0" max="14" min="14" style="41" width="9.28"/>
    <col collapsed="false" customWidth="true" hidden="false" outlineLevel="0" max="16" min="15" style="41" width="13.99"/>
    <col collapsed="false" customWidth="true" hidden="false" outlineLevel="0" max="17" min="17" style="41" width="0.99"/>
    <col collapsed="false" customWidth="true" hidden="false" outlineLevel="0" max="18" min="18" style="41" width="11.13"/>
    <col collapsed="false" customWidth="true" hidden="false" outlineLevel="0" max="19" min="19" style="41" width="11.56"/>
    <col collapsed="false" customWidth="true" hidden="false" outlineLevel="0" max="20" min="20" style="41" width="9.85"/>
    <col collapsed="false" customWidth="false" hidden="false" outlineLevel="0" max="257" min="21" style="220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603" customFormat="true" ht="17.25" hidden="false" customHeight="true" outlineLevel="0" collapsed="false">
      <c r="A8" s="5" t="s">
        <v>83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603" customFormat="true" ht="15" hidden="false" customHeight="true" outlineLevel="0" collapsed="false">
      <c r="A9" s="5" t="s">
        <v>831</v>
      </c>
      <c r="B9" s="5"/>
      <c r="C9" s="522"/>
      <c r="D9" s="522"/>
      <c r="E9" s="522"/>
      <c r="F9" s="522"/>
      <c r="G9" s="522"/>
      <c r="H9" s="522"/>
      <c r="I9" s="522"/>
      <c r="J9" s="522"/>
      <c r="K9" s="522"/>
      <c r="L9" s="522"/>
      <c r="M9" s="522"/>
      <c r="N9" s="522"/>
      <c r="O9" s="522"/>
      <c r="P9" s="522"/>
      <c r="Q9" s="522"/>
      <c r="R9" s="522"/>
      <c r="S9" s="522"/>
      <c r="T9" s="522"/>
    </row>
    <row r="10" s="603" customFormat="true" ht="15" hidden="false" customHeight="true" outlineLevel="0" collapsed="false">
      <c r="A10" s="5" t="s">
        <v>38</v>
      </c>
      <c r="B10" s="5"/>
      <c r="C10" s="522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2"/>
      <c r="T10" s="522"/>
    </row>
    <row r="11" s="603" customFormat="true" ht="10.5" hidden="false" customHeight="true" outlineLevel="0" collapsed="false">
      <c r="A11" s="604"/>
      <c r="B11" s="604"/>
      <c r="C11" s="604"/>
      <c r="D11" s="604"/>
      <c r="E11" s="604"/>
      <c r="F11" s="604"/>
      <c r="G11" s="604"/>
      <c r="H11" s="604"/>
      <c r="I11" s="604"/>
      <c r="J11" s="604"/>
      <c r="K11" s="604"/>
      <c r="L11" s="604"/>
      <c r="M11" s="604"/>
      <c r="N11" s="604"/>
      <c r="O11" s="604"/>
      <c r="P11" s="604"/>
      <c r="Q11" s="604"/>
      <c r="R11" s="604"/>
      <c r="S11" s="604"/>
      <c r="T11" s="604"/>
    </row>
    <row r="12" s="567" customFormat="true" ht="15" hidden="false" customHeight="true" outlineLevel="0" collapsed="false">
      <c r="A12" s="605" t="s">
        <v>718</v>
      </c>
      <c r="B12" s="606" t="s">
        <v>3</v>
      </c>
      <c r="C12" s="606"/>
      <c r="D12" s="606"/>
      <c r="E12" s="606"/>
      <c r="F12" s="606"/>
      <c r="G12" s="606"/>
      <c r="H12" s="606"/>
      <c r="I12" s="606"/>
      <c r="J12" s="606"/>
      <c r="K12" s="543"/>
      <c r="L12" s="606" t="s">
        <v>4</v>
      </c>
      <c r="M12" s="606"/>
      <c r="N12" s="606"/>
      <c r="O12" s="606"/>
      <c r="P12" s="606"/>
      <c r="Q12" s="606"/>
      <c r="R12" s="606"/>
      <c r="S12" s="606"/>
      <c r="T12" s="606"/>
    </row>
    <row r="13" s="567" customFormat="true" ht="15" hidden="false" customHeight="true" outlineLevel="0" collapsed="false">
      <c r="A13" s="605"/>
      <c r="B13" s="9" t="s">
        <v>256</v>
      </c>
      <c r="C13" s="9"/>
      <c r="D13" s="9"/>
      <c r="E13" s="9"/>
      <c r="F13" s="9"/>
      <c r="G13" s="607"/>
      <c r="H13" s="9" t="s">
        <v>832</v>
      </c>
      <c r="I13" s="9"/>
      <c r="J13" s="9"/>
      <c r="K13" s="10"/>
      <c r="L13" s="9" t="s">
        <v>256</v>
      </c>
      <c r="M13" s="9"/>
      <c r="N13" s="9"/>
      <c r="O13" s="9"/>
      <c r="P13" s="9"/>
      <c r="Q13" s="607"/>
      <c r="R13" s="9" t="s">
        <v>832</v>
      </c>
      <c r="S13" s="9"/>
      <c r="T13" s="9"/>
    </row>
    <row r="14" s="569" customFormat="true" ht="18" hidden="false" customHeight="true" outlineLevel="0" collapsed="false">
      <c r="A14" s="605"/>
      <c r="B14" s="545" t="s">
        <v>42</v>
      </c>
      <c r="C14" s="608" t="s">
        <v>43</v>
      </c>
      <c r="D14" s="10" t="s">
        <v>9</v>
      </c>
      <c r="E14" s="179" t="s">
        <v>568</v>
      </c>
      <c r="F14" s="10" t="s">
        <v>259</v>
      </c>
      <c r="G14" s="10"/>
      <c r="H14" s="545" t="s">
        <v>42</v>
      </c>
      <c r="I14" s="608" t="s">
        <v>43</v>
      </c>
      <c r="J14" s="10" t="s">
        <v>9</v>
      </c>
      <c r="K14" s="10"/>
      <c r="L14" s="545" t="s">
        <v>42</v>
      </c>
      <c r="M14" s="608" t="s">
        <v>43</v>
      </c>
      <c r="N14" s="10" t="s">
        <v>9</v>
      </c>
      <c r="O14" s="179" t="s">
        <v>568</v>
      </c>
      <c r="P14" s="10" t="s">
        <v>259</v>
      </c>
      <c r="Q14" s="10"/>
      <c r="R14" s="545" t="s">
        <v>42</v>
      </c>
      <c r="S14" s="608" t="s">
        <v>43</v>
      </c>
      <c r="T14" s="10" t="s">
        <v>9</v>
      </c>
    </row>
    <row r="15" s="569" customFormat="true" ht="21" hidden="false" customHeight="true" outlineLevel="0" collapsed="false">
      <c r="A15" s="605"/>
      <c r="B15" s="545"/>
      <c r="C15" s="608"/>
      <c r="D15" s="164" t="s">
        <v>10</v>
      </c>
      <c r="E15" s="609" t="s">
        <v>261</v>
      </c>
      <c r="F15" s="164" t="s">
        <v>819</v>
      </c>
      <c r="G15" s="164"/>
      <c r="H15" s="545"/>
      <c r="I15" s="608"/>
      <c r="J15" s="164" t="s">
        <v>10</v>
      </c>
      <c r="K15" s="164"/>
      <c r="L15" s="545"/>
      <c r="M15" s="608"/>
      <c r="N15" s="164" t="s">
        <v>10</v>
      </c>
      <c r="O15" s="609" t="s">
        <v>261</v>
      </c>
      <c r="P15" s="164" t="s">
        <v>819</v>
      </c>
      <c r="Q15" s="164"/>
      <c r="R15" s="545"/>
      <c r="S15" s="608"/>
      <c r="T15" s="164" t="s">
        <v>10</v>
      </c>
    </row>
    <row r="16" s="167" customFormat="true" ht="12" hidden="false" customHeight="true" outlineLevel="0" collapsed="false">
      <c r="C16" s="79"/>
      <c r="D16" s="610"/>
      <c r="E16" s="610"/>
      <c r="F16" s="610"/>
      <c r="G16" s="610"/>
      <c r="H16" s="79"/>
      <c r="M16" s="610"/>
      <c r="N16" s="610"/>
      <c r="O16" s="610"/>
      <c r="P16" s="610"/>
      <c r="Q16" s="610"/>
      <c r="R16" s="610"/>
    </row>
    <row r="17" s="567" customFormat="true" ht="18.75" hidden="false" customHeight="true" outlineLevel="0" collapsed="false">
      <c r="A17" s="574" t="s">
        <v>833</v>
      </c>
      <c r="B17" s="611" t="n">
        <v>10635667.25846</v>
      </c>
      <c r="C17" s="611" t="n">
        <v>11278796.94474</v>
      </c>
      <c r="D17" s="230" t="n">
        <v>-5.70211246315529</v>
      </c>
      <c r="E17" s="230" t="n">
        <v>-5.70211246315529</v>
      </c>
      <c r="F17" s="230" t="n">
        <v>100</v>
      </c>
      <c r="G17" s="230"/>
      <c r="H17" s="611" t="n">
        <v>5399041.97938999</v>
      </c>
      <c r="I17" s="611" t="n">
        <v>6417806.02103999</v>
      </c>
      <c r="J17" s="230" t="n">
        <v>-15.8740235885926</v>
      </c>
      <c r="K17" s="230"/>
      <c r="L17" s="173" t="n">
        <v>1322926.8411</v>
      </c>
      <c r="M17" s="173" t="n">
        <v>1284719.41846</v>
      </c>
      <c r="N17" s="230" t="n">
        <v>2.97398965805313</v>
      </c>
      <c r="O17" s="230" t="n">
        <v>2.97398965805313</v>
      </c>
      <c r="P17" s="230" t="n">
        <v>100</v>
      </c>
      <c r="Q17" s="548"/>
      <c r="R17" s="173" t="n">
        <v>696815.444059999</v>
      </c>
      <c r="S17" s="173" t="n">
        <v>826144.09963</v>
      </c>
      <c r="T17" s="230" t="n">
        <v>-15.6544912234951</v>
      </c>
    </row>
    <row r="18" s="167" customFormat="true" ht="10.5" hidden="false" customHeight="true" outlineLevel="0" collapsed="false">
      <c r="A18" s="580"/>
      <c r="B18" s="24"/>
      <c r="C18" s="24"/>
      <c r="D18" s="32"/>
      <c r="E18" s="237"/>
      <c r="F18" s="237"/>
      <c r="G18" s="237"/>
      <c r="H18" s="24"/>
      <c r="I18" s="24"/>
      <c r="L18" s="32"/>
      <c r="M18" s="32"/>
      <c r="N18" s="244"/>
      <c r="O18" s="237"/>
      <c r="P18" s="237"/>
      <c r="Q18" s="552"/>
      <c r="R18" s="185"/>
      <c r="S18" s="185"/>
      <c r="T18" s="244"/>
    </row>
    <row r="19" s="167" customFormat="true" ht="24" hidden="false" customHeight="true" outlineLevel="0" collapsed="false">
      <c r="A19" s="577" t="s">
        <v>720</v>
      </c>
      <c r="B19" s="21" t="n">
        <v>2490034.91809001</v>
      </c>
      <c r="C19" s="21" t="n">
        <v>2306792.85672</v>
      </c>
      <c r="D19" s="241" t="n">
        <v>7.94358543447864</v>
      </c>
      <c r="E19" s="241" t="n">
        <v>1.62465963584406</v>
      </c>
      <c r="F19" s="241" t="n">
        <v>23.4121175247312</v>
      </c>
      <c r="G19" s="241"/>
      <c r="H19" s="21" t="n">
        <v>1432182.51308</v>
      </c>
      <c r="I19" s="21" t="n">
        <v>1436110.50812999</v>
      </c>
      <c r="J19" s="241" t="n">
        <v>-0.273516211165856</v>
      </c>
      <c r="K19" s="241"/>
      <c r="L19" s="21" t="n">
        <v>307841.398289999</v>
      </c>
      <c r="M19" s="21" t="n">
        <v>278641.208969999</v>
      </c>
      <c r="N19" s="241" t="n">
        <v>10.4794941953986</v>
      </c>
      <c r="O19" s="241" t="n">
        <v>2.27288456144004</v>
      </c>
      <c r="P19" s="241" t="n">
        <v>23.2697220077591</v>
      </c>
      <c r="Q19" s="551"/>
      <c r="R19" s="21" t="n">
        <v>182351.19136</v>
      </c>
      <c r="S19" s="21" t="n">
        <v>158709.367900001</v>
      </c>
      <c r="T19" s="241" t="n">
        <v>14.8962999303832</v>
      </c>
    </row>
    <row r="20" s="167" customFormat="true" ht="24" hidden="false" customHeight="true" outlineLevel="0" collapsed="false">
      <c r="A20" s="580" t="s">
        <v>725</v>
      </c>
      <c r="B20" s="24" t="n">
        <v>1749722.24735</v>
      </c>
      <c r="C20" s="24" t="n">
        <v>1237245.54815</v>
      </c>
      <c r="D20" s="237" t="n">
        <v>41.4207753639756</v>
      </c>
      <c r="E20" s="237" t="n">
        <v>4.54371775386026</v>
      </c>
      <c r="F20" s="237" t="n">
        <v>16.4514572036673</v>
      </c>
      <c r="G20" s="237"/>
      <c r="H20" s="24" t="n">
        <v>47863.0206199996</v>
      </c>
      <c r="I20" s="24" t="n">
        <v>40443.14576</v>
      </c>
      <c r="J20" s="237" t="n">
        <v>18.3464335440941</v>
      </c>
      <c r="K20" s="237"/>
      <c r="L20" s="24" t="n">
        <v>234061.38706</v>
      </c>
      <c r="M20" s="24" t="n">
        <v>165372.50987</v>
      </c>
      <c r="N20" s="237" t="n">
        <v>41.5358497273802</v>
      </c>
      <c r="O20" s="237" t="n">
        <v>5.34660535234518</v>
      </c>
      <c r="P20" s="237" t="n">
        <v>17.6926931851636</v>
      </c>
      <c r="Q20" s="552"/>
      <c r="R20" s="24" t="n">
        <v>7331.54366000001</v>
      </c>
      <c r="S20" s="24" t="n">
        <v>4011.92881</v>
      </c>
      <c r="T20" s="237" t="n">
        <v>82.7436130403323</v>
      </c>
    </row>
    <row r="21" s="167" customFormat="true" ht="24" hidden="false" customHeight="true" outlineLevel="0" collapsed="false">
      <c r="A21" s="577" t="s">
        <v>723</v>
      </c>
      <c r="B21" s="21" t="n">
        <v>1727392.66358001</v>
      </c>
      <c r="C21" s="21" t="n">
        <v>1484292.72239001</v>
      </c>
      <c r="D21" s="241" t="n">
        <v>16.3781670234536</v>
      </c>
      <c r="E21" s="241" t="n">
        <v>2.15537120121109</v>
      </c>
      <c r="F21" s="241" t="n">
        <v>16.2415072002744</v>
      </c>
      <c r="G21" s="241"/>
      <c r="H21" s="21" t="n">
        <v>173017.484600002</v>
      </c>
      <c r="I21" s="21" t="n">
        <v>170472.429059999</v>
      </c>
      <c r="J21" s="241" t="n">
        <v>1.49294261484758</v>
      </c>
      <c r="K21" s="241"/>
      <c r="L21" s="21" t="n">
        <v>188404.12055</v>
      </c>
      <c r="M21" s="21" t="n">
        <v>212929.08828</v>
      </c>
      <c r="N21" s="241" t="n">
        <v>-11.5179038843909</v>
      </c>
      <c r="O21" s="241" t="n">
        <v>-1.90897462726908</v>
      </c>
      <c r="P21" s="241" t="n">
        <v>14.2414617873611</v>
      </c>
      <c r="Q21" s="551"/>
      <c r="R21" s="21" t="n">
        <v>17486.89503</v>
      </c>
      <c r="S21" s="21" t="n">
        <v>25214.43448</v>
      </c>
      <c r="T21" s="241" t="n">
        <v>-30.6472844200786</v>
      </c>
    </row>
    <row r="22" s="167" customFormat="true" ht="24" hidden="false" customHeight="true" outlineLevel="0" collapsed="false">
      <c r="A22" s="580" t="s">
        <v>722</v>
      </c>
      <c r="B22" s="24" t="n">
        <v>1323679.53298</v>
      </c>
      <c r="C22" s="24" t="n">
        <v>1099441.43468999</v>
      </c>
      <c r="D22" s="237" t="n">
        <v>20.3956382954811</v>
      </c>
      <c r="E22" s="237" t="n">
        <v>1.98813844587028</v>
      </c>
      <c r="F22" s="237" t="n">
        <v>12.4456651455234</v>
      </c>
      <c r="G22" s="237"/>
      <c r="H22" s="24" t="n">
        <v>1087543.94633</v>
      </c>
      <c r="I22" s="24" t="n">
        <v>994327.313949987</v>
      </c>
      <c r="J22" s="237" t="n">
        <v>9.37484378355363</v>
      </c>
      <c r="K22" s="237"/>
      <c r="L22" s="24" t="n">
        <v>175232.300959999</v>
      </c>
      <c r="M22" s="24" t="n">
        <v>161045.06801</v>
      </c>
      <c r="N22" s="237" t="n">
        <v>8.80947993335496</v>
      </c>
      <c r="O22" s="237" t="n">
        <v>1.10430594775357</v>
      </c>
      <c r="P22" s="237" t="n">
        <v>13.245804342007</v>
      </c>
      <c r="Q22" s="552"/>
      <c r="R22" s="24" t="n">
        <v>146638.85768</v>
      </c>
      <c r="S22" s="24" t="n">
        <v>156278.55911</v>
      </c>
      <c r="T22" s="237" t="n">
        <v>-6.16828148717099</v>
      </c>
    </row>
    <row r="23" s="167" customFormat="true" ht="24" hidden="false" customHeight="true" outlineLevel="0" collapsed="false">
      <c r="A23" s="577" t="s">
        <v>726</v>
      </c>
      <c r="B23" s="21" t="n">
        <v>817984.983240001</v>
      </c>
      <c r="C23" s="21" t="n">
        <v>725600.038089999</v>
      </c>
      <c r="D23" s="241" t="n">
        <v>12.7322133820703</v>
      </c>
      <c r="E23" s="241" t="n">
        <v>0.819102831646301</v>
      </c>
      <c r="F23" s="241" t="n">
        <v>7.69096064555184</v>
      </c>
      <c r="G23" s="241"/>
      <c r="H23" s="21" t="n">
        <v>601632.10413</v>
      </c>
      <c r="I23" s="21" t="n">
        <v>843170.899349999</v>
      </c>
      <c r="J23" s="241" t="n">
        <v>-28.6464814435842</v>
      </c>
      <c r="K23" s="241"/>
      <c r="L23" s="21" t="n">
        <v>86754.2041800001</v>
      </c>
      <c r="M23" s="21" t="n">
        <v>97529.44427</v>
      </c>
      <c r="N23" s="241" t="n">
        <v>-11.0481918262241</v>
      </c>
      <c r="O23" s="241" t="n">
        <v>-0.838723221208586</v>
      </c>
      <c r="P23" s="241" t="n">
        <v>6.55774767619537</v>
      </c>
      <c r="Q23" s="551"/>
      <c r="R23" s="21" t="n">
        <v>72816.4281300001</v>
      </c>
      <c r="S23" s="21" t="n">
        <v>156101.29098</v>
      </c>
      <c r="T23" s="241" t="n">
        <v>-53.3530903730133</v>
      </c>
    </row>
    <row r="24" s="167" customFormat="true" ht="24" hidden="false" customHeight="true" outlineLevel="0" collapsed="false">
      <c r="A24" s="580" t="s">
        <v>727</v>
      </c>
      <c r="B24" s="24" t="n">
        <v>727601.751370004</v>
      </c>
      <c r="C24" s="24" t="n">
        <v>555061.669449996</v>
      </c>
      <c r="D24" s="237" t="n">
        <v>31.0848490206459</v>
      </c>
      <c r="E24" s="237" t="n">
        <v>1.52977381156307</v>
      </c>
      <c r="F24" s="237" t="n">
        <v>6.84114812628463</v>
      </c>
      <c r="G24" s="237"/>
      <c r="H24" s="24" t="n">
        <v>356472.410640002</v>
      </c>
      <c r="I24" s="24" t="n">
        <v>275709.087239997</v>
      </c>
      <c r="J24" s="237" t="n">
        <v>29.2929493940485</v>
      </c>
      <c r="K24" s="237"/>
      <c r="L24" s="24" t="n">
        <v>108428.82081</v>
      </c>
      <c r="M24" s="24" t="n">
        <v>75630.7678499998</v>
      </c>
      <c r="N24" s="237" t="n">
        <v>43.3660187412737</v>
      </c>
      <c r="O24" s="237" t="n">
        <v>2.55293509919195</v>
      </c>
      <c r="P24" s="237" t="n">
        <v>8.19613129323481</v>
      </c>
      <c r="Q24" s="552"/>
      <c r="R24" s="24" t="n">
        <v>48721.7467799999</v>
      </c>
      <c r="S24" s="24" t="n">
        <v>30489.64948</v>
      </c>
      <c r="T24" s="237" t="n">
        <v>59.7976612094524</v>
      </c>
    </row>
    <row r="25" s="167" customFormat="true" ht="24" hidden="false" customHeight="true" outlineLevel="0" collapsed="false">
      <c r="A25" s="577" t="s">
        <v>728</v>
      </c>
      <c r="B25" s="21" t="n">
        <v>562805.347080003</v>
      </c>
      <c r="C25" s="21" t="n">
        <v>2135578.76148999</v>
      </c>
      <c r="D25" s="241" t="n">
        <v>-73.6462378616589</v>
      </c>
      <c r="E25" s="241" t="n">
        <v>-13.9445139593853</v>
      </c>
      <c r="F25" s="241" t="n">
        <v>5.29167877673427</v>
      </c>
      <c r="G25" s="241"/>
      <c r="H25" s="21" t="n">
        <v>209928.756080002</v>
      </c>
      <c r="I25" s="21" t="n">
        <v>742347.258499999</v>
      </c>
      <c r="J25" s="241" t="n">
        <v>-71.7209495049275</v>
      </c>
      <c r="K25" s="241"/>
      <c r="L25" s="21" t="n">
        <v>59706.36543</v>
      </c>
      <c r="M25" s="21" t="n">
        <v>115448.08414</v>
      </c>
      <c r="N25" s="241" t="n">
        <v>-48.282930916726</v>
      </c>
      <c r="O25" s="241" t="n">
        <v>-4.33882433074903</v>
      </c>
      <c r="P25" s="241" t="n">
        <v>4.51320236123978</v>
      </c>
      <c r="Q25" s="551"/>
      <c r="R25" s="21" t="n">
        <v>23221.92266</v>
      </c>
      <c r="S25" s="21" t="n">
        <v>46146.7674799999</v>
      </c>
      <c r="T25" s="241" t="n">
        <v>-49.6781163056233</v>
      </c>
    </row>
    <row r="26" s="167" customFormat="true" ht="24" hidden="false" customHeight="true" outlineLevel="0" collapsed="false">
      <c r="A26" s="580" t="s">
        <v>731</v>
      </c>
      <c r="B26" s="24" t="n">
        <v>395830.529700001</v>
      </c>
      <c r="C26" s="24" t="n">
        <v>494943.799970002</v>
      </c>
      <c r="D26" s="237" t="n">
        <v>-20.0251564472589</v>
      </c>
      <c r="E26" s="237" t="n">
        <v>-0.878757466382294</v>
      </c>
      <c r="F26" s="237" t="n">
        <v>3.72172727935939</v>
      </c>
      <c r="G26" s="237"/>
      <c r="H26" s="24" t="n">
        <v>922746.61324</v>
      </c>
      <c r="I26" s="24" t="n">
        <v>1206846.71696</v>
      </c>
      <c r="J26" s="237" t="n">
        <v>-23.5406949140681</v>
      </c>
      <c r="K26" s="237"/>
      <c r="L26" s="24" t="n">
        <v>48079.27335</v>
      </c>
      <c r="M26" s="24" t="n">
        <v>66038.70078</v>
      </c>
      <c r="N26" s="237" t="n">
        <v>-27.195307021302</v>
      </c>
      <c r="O26" s="237" t="n">
        <v>-1.39792605077364</v>
      </c>
      <c r="P26" s="237" t="n">
        <v>3.63431082175509</v>
      </c>
      <c r="Q26" s="552"/>
      <c r="R26" s="24" t="n">
        <v>119815.68745</v>
      </c>
      <c r="S26" s="24" t="n">
        <v>154714.9668</v>
      </c>
      <c r="T26" s="237" t="n">
        <v>-22.5571449691188</v>
      </c>
    </row>
    <row r="27" s="167" customFormat="true" ht="24" hidden="false" customHeight="true" outlineLevel="0" collapsed="false">
      <c r="A27" s="577" t="s">
        <v>730</v>
      </c>
      <c r="B27" s="21" t="n">
        <v>387805.825440002</v>
      </c>
      <c r="C27" s="21" t="n">
        <v>310892.838689998</v>
      </c>
      <c r="D27" s="241" t="n">
        <v>24.7393883609832</v>
      </c>
      <c r="E27" s="241" t="n">
        <v>0.681925449379361</v>
      </c>
      <c r="F27" s="241" t="n">
        <v>3.64627640199563</v>
      </c>
      <c r="G27" s="241"/>
      <c r="H27" s="21" t="n">
        <v>74430.6772300003</v>
      </c>
      <c r="I27" s="21" t="n">
        <v>73027.58331</v>
      </c>
      <c r="J27" s="241" t="n">
        <v>1.92132048796435</v>
      </c>
      <c r="K27" s="241"/>
      <c r="L27" s="21" t="n">
        <v>55261.2199900001</v>
      </c>
      <c r="M27" s="21" t="n">
        <v>45799.27455</v>
      </c>
      <c r="N27" s="241" t="n">
        <v>20.6595967577396</v>
      </c>
      <c r="O27" s="241" t="n">
        <v>0.736498982115654</v>
      </c>
      <c r="P27" s="241" t="n">
        <v>4.17719395156054</v>
      </c>
      <c r="Q27" s="551"/>
      <c r="R27" s="21" t="n">
        <v>12185.98886</v>
      </c>
      <c r="S27" s="21" t="n">
        <v>10100.31548</v>
      </c>
      <c r="T27" s="241" t="n">
        <v>20.6495864820255</v>
      </c>
    </row>
    <row r="28" s="167" customFormat="true" ht="24" hidden="false" customHeight="true" outlineLevel="0" collapsed="false">
      <c r="A28" s="580" t="s">
        <v>721</v>
      </c>
      <c r="B28" s="24" t="n">
        <v>227788.25801</v>
      </c>
      <c r="C28" s="24" t="n">
        <v>214353.50996</v>
      </c>
      <c r="D28" s="237" t="n">
        <v>6.26756615858873</v>
      </c>
      <c r="E28" s="237" t="n">
        <v>0.119115080409933</v>
      </c>
      <c r="F28" s="237" t="n">
        <v>2.1417392296549</v>
      </c>
      <c r="G28" s="237"/>
      <c r="H28" s="24" t="n">
        <v>408403.71436</v>
      </c>
      <c r="I28" s="24" t="n">
        <v>438655.376040001</v>
      </c>
      <c r="J28" s="237" t="n">
        <v>-6.89645296339476</v>
      </c>
      <c r="K28" s="237"/>
      <c r="L28" s="24" t="n">
        <v>29280.76881</v>
      </c>
      <c r="M28" s="24" t="n">
        <v>29753.76106</v>
      </c>
      <c r="N28" s="237" t="n">
        <v>-1.58968894401676</v>
      </c>
      <c r="O28" s="237" t="n">
        <v>-0.0368167744025356</v>
      </c>
      <c r="P28" s="237" t="n">
        <v>2.21333243081328</v>
      </c>
      <c r="Q28" s="552"/>
      <c r="R28" s="24" t="n">
        <v>55886.79049</v>
      </c>
      <c r="S28" s="24" t="n">
        <v>66287.25606</v>
      </c>
      <c r="T28" s="237" t="n">
        <v>-15.6899925991596</v>
      </c>
    </row>
    <row r="29" s="167" customFormat="true" ht="24" hidden="false" customHeight="true" outlineLevel="0" collapsed="false">
      <c r="A29" s="577" t="s">
        <v>732</v>
      </c>
      <c r="B29" s="21" t="n">
        <v>152758.78785</v>
      </c>
      <c r="C29" s="21" t="n">
        <v>647106.720750002</v>
      </c>
      <c r="D29" s="241" t="n">
        <v>-76.3935711140581</v>
      </c>
      <c r="E29" s="241" t="n">
        <v>-4.38298459775488</v>
      </c>
      <c r="F29" s="241" t="n">
        <v>1.43628776773258</v>
      </c>
      <c r="G29" s="241"/>
      <c r="H29" s="21" t="n">
        <v>63380.30954</v>
      </c>
      <c r="I29" s="21" t="n">
        <v>167161.859559999</v>
      </c>
      <c r="J29" s="241" t="n">
        <v>-62.0844672900693</v>
      </c>
      <c r="K29" s="241"/>
      <c r="L29" s="21" t="n">
        <v>15196.85362</v>
      </c>
      <c r="M29" s="21" t="n">
        <v>30851.83161</v>
      </c>
      <c r="N29" s="241" t="n">
        <v>-50.7424589499112</v>
      </c>
      <c r="O29" s="241" t="n">
        <v>-1.21855229749432</v>
      </c>
      <c r="P29" s="241" t="n">
        <v>1.14872970657727</v>
      </c>
      <c r="Q29" s="551"/>
      <c r="R29" s="21" t="n">
        <v>6205.48169</v>
      </c>
      <c r="S29" s="21" t="n">
        <v>15447.34083</v>
      </c>
      <c r="T29" s="241" t="n">
        <v>-59.8281558082253</v>
      </c>
    </row>
    <row r="30" s="167" customFormat="true" ht="24" hidden="false" customHeight="true" outlineLevel="0" collapsed="false">
      <c r="A30" s="580" t="s">
        <v>733</v>
      </c>
      <c r="B30" s="24" t="n">
        <v>26318.6688</v>
      </c>
      <c r="C30" s="24" t="n">
        <v>31602.26743</v>
      </c>
      <c r="D30" s="237" t="n">
        <v>-16.7190491685551</v>
      </c>
      <c r="E30" s="237" t="n">
        <v>-0.0468454096291188</v>
      </c>
      <c r="F30" s="237" t="n">
        <v>0.247456677239175</v>
      </c>
      <c r="G30" s="237"/>
      <c r="H30" s="24" t="n">
        <v>11131.3221</v>
      </c>
      <c r="I30" s="24" t="n">
        <v>12436.2925</v>
      </c>
      <c r="J30" s="237" t="n">
        <v>-10.4932430625928</v>
      </c>
      <c r="K30" s="237"/>
      <c r="L30" s="24" t="n">
        <v>2553.56073</v>
      </c>
      <c r="M30" s="24" t="n">
        <v>3170.61444</v>
      </c>
      <c r="N30" s="237" t="n">
        <v>-19.4616444754474</v>
      </c>
      <c r="O30" s="237" t="n">
        <v>-0.0480302314368116</v>
      </c>
      <c r="P30" s="237" t="n">
        <v>0.193023578528102</v>
      </c>
      <c r="Q30" s="552"/>
      <c r="R30" s="24" t="n">
        <v>877.72628</v>
      </c>
      <c r="S30" s="24" t="n">
        <v>1725.50845</v>
      </c>
      <c r="T30" s="237" t="n">
        <v>-49.1323105372217</v>
      </c>
    </row>
    <row r="31" s="167" customFormat="true" ht="24" hidden="false" customHeight="true" outlineLevel="0" collapsed="false">
      <c r="A31" s="577" t="s">
        <v>734</v>
      </c>
      <c r="B31" s="21" t="n">
        <v>19576.13509</v>
      </c>
      <c r="C31" s="21" t="n">
        <v>21509.4022</v>
      </c>
      <c r="D31" s="241" t="n">
        <v>-8.98800948545195</v>
      </c>
      <c r="E31" s="241" t="n">
        <v>-0.0171407209427741</v>
      </c>
      <c r="F31" s="241" t="n">
        <v>0.184061184073133</v>
      </c>
      <c r="G31" s="241"/>
      <c r="H31" s="21" t="n">
        <v>1388.35835</v>
      </c>
      <c r="I31" s="21" t="n">
        <v>1740.96042</v>
      </c>
      <c r="J31" s="241" t="n">
        <v>-20.2533076541741</v>
      </c>
      <c r="K31" s="241"/>
      <c r="L31" s="21" t="n">
        <v>3132.58131</v>
      </c>
      <c r="M31" s="21" t="n">
        <v>1271.94428</v>
      </c>
      <c r="N31" s="241" t="n">
        <v>146.282903996392</v>
      </c>
      <c r="O31" s="241" t="n">
        <v>0.1448282794877</v>
      </c>
      <c r="P31" s="241" t="n">
        <v>0.236791726698605</v>
      </c>
      <c r="Q31" s="551"/>
      <c r="R31" s="21" t="n">
        <v>244.37157</v>
      </c>
      <c r="S31" s="21" t="n">
        <v>56.94987</v>
      </c>
      <c r="T31" s="241" t="n">
        <v>329.099434291948</v>
      </c>
    </row>
    <row r="32" s="167" customFormat="true" ht="24" hidden="false" customHeight="true" outlineLevel="0" collapsed="false">
      <c r="A32" s="580" t="s">
        <v>724</v>
      </c>
      <c r="B32" s="24" t="n">
        <v>19107.65327</v>
      </c>
      <c r="C32" s="24" t="n">
        <v>3032.4081</v>
      </c>
      <c r="D32" s="237" t="s">
        <v>63</v>
      </c>
      <c r="E32" s="237" t="n">
        <v>0.142526239711203</v>
      </c>
      <c r="F32" s="237" t="n">
        <v>0.179656365751769</v>
      </c>
      <c r="G32" s="237"/>
      <c r="H32" s="24" t="n">
        <v>4938.87144</v>
      </c>
      <c r="I32" s="24" t="n">
        <v>2094.43073</v>
      </c>
      <c r="J32" s="237" t="n">
        <v>135.809729548802</v>
      </c>
      <c r="K32" s="237"/>
      <c r="L32" s="24" t="n">
        <v>7014.23449</v>
      </c>
      <c r="M32" s="24" t="n">
        <v>1E-033</v>
      </c>
      <c r="N32" s="237" t="s">
        <v>63</v>
      </c>
      <c r="O32" s="237" t="n">
        <v>0.54597403831632</v>
      </c>
      <c r="P32" s="237" t="n">
        <v>0.530205773447588</v>
      </c>
      <c r="Q32" s="552"/>
      <c r="R32" s="24" t="n">
        <v>1004.221</v>
      </c>
      <c r="S32" s="24" t="n">
        <v>1E-033</v>
      </c>
      <c r="T32" s="237" t="s">
        <v>63</v>
      </c>
    </row>
    <row r="33" s="167" customFormat="true" ht="24" hidden="false" customHeight="true" outlineLevel="0" collapsed="false">
      <c r="A33" s="577" t="s">
        <v>729</v>
      </c>
      <c r="B33" s="21" t="n">
        <v>2925.68562</v>
      </c>
      <c r="C33" s="21" t="n">
        <v>8226.22484</v>
      </c>
      <c r="D33" s="241" t="n">
        <v>-64.4346504392409</v>
      </c>
      <c r="E33" s="241" t="n">
        <v>-0.0469956081838318</v>
      </c>
      <c r="F33" s="241" t="n">
        <v>0.0275082470041812</v>
      </c>
      <c r="G33" s="241"/>
      <c r="H33" s="21" t="n">
        <v>3627.4</v>
      </c>
      <c r="I33" s="21" t="n">
        <v>12780.223</v>
      </c>
      <c r="J33" s="241" t="n">
        <v>-71.6170836768654</v>
      </c>
      <c r="K33" s="241"/>
      <c r="L33" s="21" t="n">
        <v>1715.63711</v>
      </c>
      <c r="M33" s="21" t="n">
        <v>514.25</v>
      </c>
      <c r="N33" s="241" t="n">
        <v>233.619272727273</v>
      </c>
      <c r="O33" s="241" t="n">
        <v>0.0935135791315515</v>
      </c>
      <c r="P33" s="241" t="n">
        <v>0.129684957376287</v>
      </c>
      <c r="Q33" s="551"/>
      <c r="R33" s="21" t="n">
        <v>2017.21</v>
      </c>
      <c r="S33" s="21" t="n">
        <v>783</v>
      </c>
      <c r="T33" s="241" t="n">
        <v>157.625798212005</v>
      </c>
    </row>
    <row r="34" s="167" customFormat="true" ht="24" hidden="false" customHeight="true" outlineLevel="0" collapsed="false">
      <c r="A34" s="580" t="s">
        <v>735</v>
      </c>
      <c r="B34" s="24" t="n">
        <v>1968.73003</v>
      </c>
      <c r="C34" s="24" t="n">
        <v>2335.64883</v>
      </c>
      <c r="D34" s="237" t="n">
        <v>-15.7095020144789</v>
      </c>
      <c r="E34" s="237" t="n">
        <v>-0.0032531732045333</v>
      </c>
      <c r="F34" s="237" t="n">
        <v>0.0185106395504617</v>
      </c>
      <c r="G34" s="237"/>
      <c r="H34" s="24" t="n">
        <v>97.67228</v>
      </c>
      <c r="I34" s="24" t="n">
        <v>419.94779</v>
      </c>
      <c r="J34" s="237" t="n">
        <v>-76.7418040228286</v>
      </c>
      <c r="K34" s="237"/>
      <c r="L34" s="24" t="n">
        <v>264.11441</v>
      </c>
      <c r="M34" s="24" t="n">
        <v>531.82831</v>
      </c>
      <c r="N34" s="237" t="n">
        <v>-50.3384071449675</v>
      </c>
      <c r="O34" s="237" t="n">
        <v>-0.020838316612425</v>
      </c>
      <c r="P34" s="237" t="n">
        <v>0.0199644002823612</v>
      </c>
      <c r="Q34" s="552"/>
      <c r="R34" s="24" t="n">
        <v>9.38142</v>
      </c>
      <c r="S34" s="24" t="n">
        <v>61.1189</v>
      </c>
      <c r="T34" s="237" t="n">
        <v>-84.6505418127617</v>
      </c>
    </row>
    <row r="35" s="167" customFormat="true" ht="24" hidden="false" customHeight="true" outlineLevel="0" collapsed="false">
      <c r="A35" s="577" t="s">
        <v>736</v>
      </c>
      <c r="B35" s="21" t="n">
        <v>1889.91901</v>
      </c>
      <c r="C35" s="21" t="n">
        <v>242.1845</v>
      </c>
      <c r="D35" s="241" t="s">
        <v>63</v>
      </c>
      <c r="E35" s="241" t="n">
        <v>0.0146091335633845</v>
      </c>
      <c r="F35" s="241" t="n">
        <v>0.0177696327279954</v>
      </c>
      <c r="G35" s="241"/>
      <c r="H35" s="21" t="n">
        <v>94.30441</v>
      </c>
      <c r="I35" s="21" t="n">
        <v>18.5724</v>
      </c>
      <c r="J35" s="241" t="n">
        <v>407.766416833581</v>
      </c>
      <c r="K35" s="241"/>
      <c r="L35" s="21" t="n">
        <v>1E-033</v>
      </c>
      <c r="M35" s="21" t="n">
        <v>157.7465</v>
      </c>
      <c r="N35" s="241" t="n">
        <v>-100</v>
      </c>
      <c r="O35" s="241" t="n">
        <v>-0.0122786732833144</v>
      </c>
      <c r="P35" s="241" t="n">
        <v>7.55899698254297E-038</v>
      </c>
      <c r="Q35" s="551"/>
      <c r="R35" s="21" t="n">
        <v>1E-033</v>
      </c>
      <c r="S35" s="21" t="n">
        <v>12.305</v>
      </c>
      <c r="T35" s="241" t="n">
        <v>-100</v>
      </c>
    </row>
    <row r="36" s="167" customFormat="true" ht="24" hidden="false" customHeight="true" outlineLevel="0" collapsed="false">
      <c r="A36" s="580" t="s">
        <v>737</v>
      </c>
      <c r="B36" s="24" t="n">
        <v>361.47538</v>
      </c>
      <c r="C36" s="24" t="n">
        <v>495.89966</v>
      </c>
      <c r="D36" s="237" t="n">
        <v>-27.1071530881872</v>
      </c>
      <c r="E36" s="237" t="n">
        <v>-0.00119183172335317</v>
      </c>
      <c r="F36" s="237" t="n">
        <v>0.00339870899695992</v>
      </c>
      <c r="G36" s="237"/>
      <c r="H36" s="24" t="n">
        <v>143.17951</v>
      </c>
      <c r="I36" s="24" t="n">
        <v>31.98434</v>
      </c>
      <c r="J36" s="237" t="n">
        <v>347.655039935168</v>
      </c>
      <c r="K36" s="237"/>
      <c r="L36" s="24" t="n">
        <v>1E-033</v>
      </c>
      <c r="M36" s="24" t="n">
        <v>33.29554</v>
      </c>
      <c r="N36" s="237" t="n">
        <v>-100</v>
      </c>
      <c r="O36" s="237" t="n">
        <v>-0.00259165849924737</v>
      </c>
      <c r="P36" s="237" t="n">
        <v>7.55899698254297E-038</v>
      </c>
      <c r="Q36" s="552"/>
      <c r="R36" s="24" t="n">
        <v>1E-033</v>
      </c>
      <c r="S36" s="24" t="n">
        <v>3.34</v>
      </c>
      <c r="T36" s="237" t="n">
        <v>-100</v>
      </c>
    </row>
    <row r="37" s="167" customFormat="true" ht="24" hidden="false" customHeight="true" outlineLevel="0" collapsed="false">
      <c r="A37" s="577" t="s">
        <v>738</v>
      </c>
      <c r="B37" s="21" t="n">
        <v>65.88096</v>
      </c>
      <c r="C37" s="21" t="n">
        <v>1E-033</v>
      </c>
      <c r="D37" s="241" t="s">
        <v>63</v>
      </c>
      <c r="E37" s="241" t="n">
        <v>0.000584113361759956</v>
      </c>
      <c r="F37" s="241" t="n">
        <v>0.000619434196266303</v>
      </c>
      <c r="G37" s="241"/>
      <c r="H37" s="21" t="n">
        <v>18.38845</v>
      </c>
      <c r="I37" s="21" t="n">
        <v>1E-033</v>
      </c>
      <c r="J37" s="241" t="s">
        <v>63</v>
      </c>
      <c r="K37" s="241"/>
      <c r="L37" s="21" t="n">
        <v>1E-033</v>
      </c>
      <c r="M37" s="21" t="n">
        <v>1E-033</v>
      </c>
      <c r="N37" s="241" t="n">
        <v>0</v>
      </c>
      <c r="O37" s="241" t="n">
        <v>0</v>
      </c>
      <c r="P37" s="241" t="n">
        <v>7.55899698254297E-038</v>
      </c>
      <c r="Q37" s="551"/>
      <c r="R37" s="21" t="n">
        <v>1E-033</v>
      </c>
      <c r="S37" s="21" t="n">
        <v>1E-033</v>
      </c>
      <c r="T37" s="241" t="n">
        <v>0</v>
      </c>
    </row>
    <row r="38" s="167" customFormat="true" ht="24" hidden="false" customHeight="true" outlineLevel="0" collapsed="false">
      <c r="A38" s="584" t="s">
        <v>739</v>
      </c>
      <c r="B38" s="35" t="n">
        <v>48.26561</v>
      </c>
      <c r="C38" s="35" t="n">
        <v>43.00883</v>
      </c>
      <c r="D38" s="612" t="n">
        <v>12.222559878983</v>
      </c>
      <c r="E38" s="612" t="n">
        <v>4.66076304570016E-005</v>
      </c>
      <c r="F38" s="612" t="n">
        <v>0.000453808950835762</v>
      </c>
      <c r="G38" s="612"/>
      <c r="H38" s="35" t="n">
        <v>0.933</v>
      </c>
      <c r="I38" s="35" t="n">
        <v>11.432</v>
      </c>
      <c r="J38" s="612" t="n">
        <v>-91.8386983904829</v>
      </c>
      <c r="K38" s="612"/>
      <c r="L38" s="35" t="n">
        <v>1E-033</v>
      </c>
      <c r="M38" s="35" t="n">
        <v>1E-033</v>
      </c>
      <c r="N38" s="612" t="n">
        <v>0</v>
      </c>
      <c r="O38" s="612" t="n">
        <v>0</v>
      </c>
      <c r="P38" s="612" t="n">
        <v>7.55899698254297E-038</v>
      </c>
      <c r="Q38" s="613"/>
      <c r="R38" s="35" t="n">
        <v>1E-033</v>
      </c>
      <c r="S38" s="35" t="n">
        <v>1E-033</v>
      </c>
      <c r="T38" s="612" t="n">
        <v>0</v>
      </c>
    </row>
    <row r="39" s="167" customFormat="true" ht="18" hidden="false" customHeight="true" outlineLevel="0" collapsed="false">
      <c r="A39" s="580"/>
      <c r="B39" s="24"/>
      <c r="C39" s="24"/>
      <c r="D39" s="237"/>
      <c r="E39" s="237"/>
      <c r="F39" s="237"/>
      <c r="G39" s="237"/>
      <c r="H39" s="24"/>
      <c r="I39" s="24"/>
      <c r="J39" s="237"/>
      <c r="K39" s="237"/>
      <c r="L39" s="32"/>
      <c r="M39" s="32"/>
      <c r="N39" s="237"/>
      <c r="O39" s="237"/>
      <c r="P39" s="237"/>
      <c r="Q39" s="552"/>
      <c r="R39" s="24"/>
      <c r="S39" s="24"/>
      <c r="T39" s="237"/>
    </row>
    <row r="40" s="167" customFormat="true" ht="18.75" hidden="false" customHeight="true" outlineLevel="0" collapsed="false">
      <c r="A40" s="167" t="s">
        <v>251</v>
      </c>
      <c r="B40" s="24"/>
      <c r="C40" s="24"/>
      <c r="D40" s="237"/>
      <c r="E40" s="237"/>
      <c r="F40" s="237"/>
      <c r="G40" s="237"/>
      <c r="H40" s="24"/>
      <c r="I40" s="24"/>
      <c r="J40" s="237"/>
      <c r="K40" s="237"/>
      <c r="L40" s="24"/>
      <c r="N40" s="237"/>
      <c r="O40" s="237"/>
      <c r="P40" s="552"/>
      <c r="Q40" s="552"/>
      <c r="R40" s="24"/>
      <c r="S40" s="24"/>
      <c r="T40" s="552"/>
    </row>
    <row r="41" s="167" customFormat="true" ht="18.75" hidden="false" customHeight="true" outlineLevel="0" collapsed="false">
      <c r="A41" s="167" t="s">
        <v>834</v>
      </c>
      <c r="B41" s="24"/>
      <c r="C41" s="24"/>
      <c r="D41" s="237"/>
      <c r="E41" s="237"/>
      <c r="F41" s="237"/>
      <c r="G41" s="237"/>
      <c r="H41" s="24"/>
      <c r="I41" s="24"/>
      <c r="J41" s="237"/>
      <c r="K41" s="237"/>
      <c r="L41" s="24"/>
      <c r="M41" s="24"/>
      <c r="N41" s="237"/>
      <c r="O41" s="237"/>
      <c r="P41" s="552"/>
      <c r="Q41" s="552"/>
      <c r="R41" s="24"/>
      <c r="S41" s="24"/>
      <c r="T41" s="552"/>
    </row>
    <row r="42" s="167" customFormat="true" ht="18.75" hidden="false" customHeight="true" outlineLevel="0" collapsed="false">
      <c r="A42" s="614" t="s">
        <v>835</v>
      </c>
      <c r="B42" s="192"/>
      <c r="C42" s="192"/>
    </row>
    <row r="43" s="167" customFormat="true" ht="18.75" hidden="false" customHeight="true" outlineLevel="0" collapsed="false">
      <c r="A43" s="167" t="s">
        <v>557</v>
      </c>
    </row>
  </sheetData>
  <mergeCells count="18">
    <mergeCell ref="A8:T8"/>
    <mergeCell ref="A11:T11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3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95" width="11.56"/>
    <col collapsed="false" customWidth="true" hidden="false" outlineLevel="0" max="7" min="7" style="195" width="15.41"/>
    <col collapsed="false" customWidth="true" hidden="false" outlineLevel="0" max="8" min="8" style="103" width="14.99"/>
    <col collapsed="false" customWidth="true" hidden="false" outlineLevel="0" max="9" min="9" style="195" width="2.7"/>
    <col collapsed="false" customWidth="true" hidden="false" outlineLevel="0" max="10" min="10" style="1" width="16.7"/>
    <col collapsed="false" customWidth="true" hidden="false" outlineLevel="0" max="11" min="11" style="196" width="14.56"/>
    <col collapsed="false" customWidth="true" hidden="false" outlineLevel="0" max="12" min="12" style="1" width="11.56"/>
    <col collapsed="false" customWidth="true" hidden="false" outlineLevel="0" max="13" min="13" style="1" width="16.28"/>
    <col collapsed="false" customWidth="true" hidden="false" outlineLevel="0" max="14" min="14" style="1" width="14.41"/>
    <col collapsed="false" customWidth="false" hidden="false" outlineLevel="0" max="257" min="15" style="41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02" t="s">
        <v>836</v>
      </c>
      <c r="B6" s="202"/>
      <c r="C6" s="202"/>
      <c r="D6" s="202"/>
      <c r="E6" s="202"/>
      <c r="F6" s="202"/>
      <c r="G6" s="202"/>
      <c r="H6" s="615"/>
      <c r="I6" s="615"/>
    </row>
    <row r="7" customFormat="false" ht="15" hidden="false" customHeight="false" outlineLevel="0" collapsed="false">
      <c r="A7" s="202" t="s">
        <v>837</v>
      </c>
      <c r="B7" s="202"/>
      <c r="C7" s="202"/>
      <c r="D7" s="202"/>
      <c r="E7" s="202"/>
      <c r="F7" s="202"/>
      <c r="G7" s="202"/>
      <c r="H7" s="204"/>
      <c r="I7" s="204"/>
    </row>
    <row r="8" customFormat="false" ht="15.75" hidden="false" customHeight="false" outlineLevel="0" collapsed="false">
      <c r="A8" s="202" t="s">
        <v>38</v>
      </c>
      <c r="B8" s="202"/>
      <c r="C8" s="202"/>
      <c r="D8" s="616"/>
      <c r="E8" s="616"/>
      <c r="F8" s="616"/>
      <c r="G8" s="616"/>
      <c r="H8" s="204"/>
      <c r="I8" s="204"/>
      <c r="L8" s="207"/>
      <c r="M8" s="207"/>
      <c r="N8" s="207"/>
    </row>
    <row r="9" customFormat="false" ht="13.5" hidden="false" customHeight="false" outlineLevel="0" collapsed="false">
      <c r="A9" s="208"/>
      <c r="B9" s="179"/>
      <c r="C9" s="179"/>
      <c r="D9" s="209" t="s">
        <v>3</v>
      </c>
      <c r="E9" s="209"/>
      <c r="F9" s="209"/>
      <c r="G9" s="209"/>
      <c r="H9" s="209"/>
      <c r="I9" s="204"/>
      <c r="J9" s="209" t="s">
        <v>4</v>
      </c>
      <c r="K9" s="209"/>
      <c r="L9" s="209"/>
      <c r="M9" s="209"/>
      <c r="N9" s="209"/>
    </row>
    <row r="10" customFormat="false" ht="12.75" hidden="false" customHeight="false" outlineLevel="0" collapsed="false">
      <c r="A10" s="211"/>
      <c r="B10" s="211"/>
      <c r="C10" s="211"/>
      <c r="D10" s="212" t="s">
        <v>256</v>
      </c>
      <c r="E10" s="212"/>
      <c r="F10" s="212"/>
      <c r="G10" s="212"/>
      <c r="H10" s="212"/>
      <c r="I10" s="213"/>
      <c r="J10" s="212" t="s">
        <v>256</v>
      </c>
      <c r="K10" s="212"/>
      <c r="L10" s="212"/>
      <c r="M10" s="212"/>
      <c r="N10" s="212"/>
    </row>
    <row r="11" customFormat="false" ht="13.5" hidden="false" customHeight="true" outlineLevel="0" collapsed="false">
      <c r="A11" s="214" t="s">
        <v>321</v>
      </c>
      <c r="B11" s="214"/>
      <c r="C11" s="215" t="s">
        <v>2</v>
      </c>
      <c r="D11" s="216" t="s">
        <v>322</v>
      </c>
      <c r="E11" s="216" t="s">
        <v>323</v>
      </c>
      <c r="F11" s="217" t="s">
        <v>9</v>
      </c>
      <c r="G11" s="217" t="s">
        <v>260</v>
      </c>
      <c r="H11" s="218" t="s">
        <v>324</v>
      </c>
      <c r="I11" s="219"/>
      <c r="J11" s="216" t="s">
        <v>322</v>
      </c>
      <c r="K11" s="216" t="s">
        <v>323</v>
      </c>
      <c r="L11" s="217" t="s">
        <v>9</v>
      </c>
      <c r="M11" s="217" t="s">
        <v>260</v>
      </c>
      <c r="N11" s="218" t="s">
        <v>324</v>
      </c>
    </row>
    <row r="12" customFormat="false" ht="13.5" hidden="false" customHeight="false" outlineLevel="0" collapsed="false">
      <c r="A12" s="221"/>
      <c r="B12" s="221"/>
      <c r="C12" s="221"/>
      <c r="D12" s="222"/>
      <c r="E12" s="222"/>
      <c r="F12" s="223" t="s">
        <v>10</v>
      </c>
      <c r="G12" s="223" t="s">
        <v>47</v>
      </c>
      <c r="H12" s="218"/>
      <c r="I12" s="219"/>
      <c r="J12" s="222"/>
      <c r="K12" s="222"/>
      <c r="L12" s="223" t="s">
        <v>10</v>
      </c>
      <c r="M12" s="223" t="s">
        <v>47</v>
      </c>
      <c r="N12" s="218"/>
    </row>
    <row r="13" customFormat="false" ht="10.5" hidden="false" customHeight="true" outlineLevel="0" collapsed="false">
      <c r="A13" s="224"/>
      <c r="B13" s="224"/>
      <c r="C13" s="224"/>
      <c r="D13" s="225"/>
      <c r="E13" s="225"/>
      <c r="F13" s="226"/>
      <c r="G13" s="226"/>
      <c r="H13" s="190"/>
      <c r="I13" s="227"/>
      <c r="J13" s="225"/>
      <c r="K13" s="225"/>
      <c r="L13" s="226"/>
      <c r="M13" s="226"/>
      <c r="N13" s="190"/>
    </row>
    <row r="14" customFormat="false" ht="13.5" hidden="false" customHeight="true" outlineLevel="0" collapsed="false">
      <c r="A14" s="228"/>
      <c r="B14" s="229" t="s">
        <v>161</v>
      </c>
      <c r="C14" s="229"/>
      <c r="D14" s="233" t="n">
        <v>10635667.25846</v>
      </c>
      <c r="E14" s="233" t="n">
        <v>11278796.94474</v>
      </c>
      <c r="F14" s="547" t="n">
        <v>-5.70211246315535</v>
      </c>
      <c r="G14" s="547" t="n">
        <v>-5.70211246315535</v>
      </c>
      <c r="H14" s="617" t="n">
        <v>100</v>
      </c>
      <c r="I14" s="230"/>
      <c r="J14" s="233" t="n">
        <v>1322926.8411</v>
      </c>
      <c r="K14" s="233" t="n">
        <v>1284719.41846</v>
      </c>
      <c r="L14" s="547" t="n">
        <v>2.97398965805308</v>
      </c>
      <c r="M14" s="547" t="n">
        <v>2.97398965805308</v>
      </c>
      <c r="N14" s="617" t="n">
        <v>100</v>
      </c>
    </row>
    <row r="15" customFormat="false" ht="12.75" hidden="false" customHeight="false" outlineLevel="0" collapsed="false">
      <c r="A15" s="215" t="s">
        <v>325</v>
      </c>
      <c r="B15" s="64" t="s">
        <v>326</v>
      </c>
      <c r="C15" s="64"/>
      <c r="D15" s="231" t="n">
        <v>1566826.64726</v>
      </c>
      <c r="E15" s="231" t="n">
        <v>1601918.64454</v>
      </c>
      <c r="F15" s="80" t="n">
        <v>-2.19062293828786</v>
      </c>
      <c r="G15" s="80" t="n">
        <v>-0.311132450135729</v>
      </c>
      <c r="H15" s="80" t="n">
        <v>14.731813333232</v>
      </c>
      <c r="I15" s="80"/>
      <c r="J15" s="231" t="n">
        <v>170443.66199</v>
      </c>
      <c r="K15" s="231" t="n">
        <v>221701.84563</v>
      </c>
      <c r="L15" s="80" t="n">
        <v>-23.1203233759024</v>
      </c>
      <c r="M15" s="80" t="n">
        <v>-3.98983489339978</v>
      </c>
      <c r="N15" s="80" t="n">
        <v>12.8838312667598</v>
      </c>
    </row>
    <row r="16" s="235" customFormat="true" ht="15" hidden="false" customHeight="true" outlineLevel="0" collapsed="false">
      <c r="A16" s="232" t="s">
        <v>327</v>
      </c>
      <c r="B16" s="229" t="s">
        <v>328</v>
      </c>
      <c r="C16" s="229"/>
      <c r="D16" s="233" t="n">
        <v>1554808.90895</v>
      </c>
      <c r="E16" s="233" t="n">
        <v>1592917.52705</v>
      </c>
      <c r="F16" s="230" t="n">
        <v>-2.39237860421928</v>
      </c>
      <c r="G16" s="230" t="n">
        <v>-0.337878395069214</v>
      </c>
      <c r="H16" s="230" t="n">
        <v>14.6188186520526</v>
      </c>
      <c r="I16" s="230"/>
      <c r="J16" s="233" t="n">
        <v>169019.72805</v>
      </c>
      <c r="K16" s="233" t="n">
        <v>220352.19007</v>
      </c>
      <c r="L16" s="230" t="n">
        <v>-23.2956441248407</v>
      </c>
      <c r="M16" s="230" t="n">
        <v>-3.99561657451495</v>
      </c>
      <c r="N16" s="230" t="n">
        <v>12.7761961432018</v>
      </c>
    </row>
    <row r="17" customFormat="false" ht="10.5" hidden="false" customHeight="true" outlineLevel="0" collapsed="false">
      <c r="A17" s="236" t="s">
        <v>329</v>
      </c>
      <c r="B17" s="167"/>
      <c r="C17" s="167" t="s">
        <v>330</v>
      </c>
      <c r="D17" s="32" t="n">
        <v>1536211.0259</v>
      </c>
      <c r="E17" s="32" t="n">
        <v>1550961.59738</v>
      </c>
      <c r="F17" s="237" t="n">
        <v>-0.951059749314292</v>
      </c>
      <c r="G17" s="237" t="n">
        <v>-0.130781426000246</v>
      </c>
      <c r="H17" s="237" t="n">
        <v>14.4439553115771</v>
      </c>
      <c r="I17" s="237"/>
      <c r="J17" s="32" t="n">
        <v>168608.9706</v>
      </c>
      <c r="K17" s="32" t="n">
        <v>219145.10609</v>
      </c>
      <c r="L17" s="237" t="n">
        <v>-23.0605813616688</v>
      </c>
      <c r="M17" s="237" t="n">
        <v>-3.93363210393268</v>
      </c>
      <c r="N17" s="237" t="n">
        <v>12.7451469999508</v>
      </c>
    </row>
    <row r="18" customFormat="false" ht="12.75" hidden="false" customHeight="false" outlineLevel="0" collapsed="false">
      <c r="A18" s="240" t="s">
        <v>331</v>
      </c>
      <c r="B18" s="30"/>
      <c r="C18" s="30" t="s">
        <v>332</v>
      </c>
      <c r="D18" s="84" t="n">
        <v>18597.88305</v>
      </c>
      <c r="E18" s="84" t="n">
        <v>41955.92967</v>
      </c>
      <c r="F18" s="241" t="n">
        <v>-55.6728138399513</v>
      </c>
      <c r="G18" s="241" t="n">
        <v>-0.207096969068969</v>
      </c>
      <c r="H18" s="241" t="n">
        <v>0.174863340475479</v>
      </c>
      <c r="I18" s="241"/>
      <c r="J18" s="84" t="n">
        <v>410.75745</v>
      </c>
      <c r="K18" s="84" t="n">
        <v>1207.08398</v>
      </c>
      <c r="L18" s="241" t="n">
        <v>-65.9710958967412</v>
      </c>
      <c r="M18" s="241" t="n">
        <v>-0.0619844705822662</v>
      </c>
      <c r="N18" s="241" t="n">
        <v>0.0310491432510704</v>
      </c>
    </row>
    <row r="19" customFormat="false" ht="12.75" hidden="false" customHeight="false" outlineLevel="0" collapsed="false">
      <c r="A19" s="236" t="s">
        <v>333</v>
      </c>
      <c r="B19" s="167"/>
      <c r="C19" s="167" t="s">
        <v>334</v>
      </c>
      <c r="D19" s="32" t="n">
        <v>1E-033</v>
      </c>
      <c r="E19" s="32" t="n">
        <v>1E-033</v>
      </c>
      <c r="F19" s="237" t="n">
        <v>0</v>
      </c>
      <c r="G19" s="237" t="n">
        <v>0</v>
      </c>
      <c r="H19" s="237" t="n">
        <v>9.40232498534178E-039</v>
      </c>
      <c r="I19" s="237"/>
      <c r="J19" s="32" t="n">
        <v>1E-033</v>
      </c>
      <c r="K19" s="32" t="n">
        <v>1E-033</v>
      </c>
      <c r="L19" s="237" t="n">
        <v>0</v>
      </c>
      <c r="M19" s="237" t="n">
        <v>0</v>
      </c>
      <c r="N19" s="237" t="n">
        <v>7.55899698254297E-038</v>
      </c>
    </row>
    <row r="20" s="235" customFormat="true" ht="12.75" hidden="false" customHeight="false" outlineLevel="0" collapsed="false">
      <c r="A20" s="232" t="s">
        <v>335</v>
      </c>
      <c r="B20" s="229" t="s">
        <v>336</v>
      </c>
      <c r="C20" s="229"/>
      <c r="D20" s="173" t="n">
        <v>12017.73831</v>
      </c>
      <c r="E20" s="173" t="n">
        <v>9001.11749000001</v>
      </c>
      <c r="F20" s="230" t="n">
        <v>33.5138478455745</v>
      </c>
      <c r="G20" s="230" t="n">
        <v>0.0267459449334872</v>
      </c>
      <c r="H20" s="230" t="n">
        <v>0.112994681179412</v>
      </c>
      <c r="I20" s="230"/>
      <c r="J20" s="173" t="n">
        <v>1423.93394</v>
      </c>
      <c r="K20" s="173" t="n">
        <v>1349.65556</v>
      </c>
      <c r="L20" s="230" t="n">
        <v>5.50350639091945</v>
      </c>
      <c r="M20" s="230" t="n">
        <v>0.00578168111516814</v>
      </c>
      <c r="N20" s="230" t="n">
        <v>0.107635123558005</v>
      </c>
    </row>
    <row r="21" customFormat="false" ht="12.75" hidden="false" customHeight="false" outlineLevel="0" collapsed="false">
      <c r="A21" s="242" t="s">
        <v>337</v>
      </c>
      <c r="B21" s="64" t="s">
        <v>338</v>
      </c>
      <c r="C21" s="208"/>
      <c r="D21" s="243" t="n">
        <v>8866.98038</v>
      </c>
      <c r="E21" s="243" t="n">
        <v>7819.53468</v>
      </c>
      <c r="F21" s="244" t="n">
        <v>13.3952433599284</v>
      </c>
      <c r="G21" s="244" t="n">
        <v>0.00928685661362569</v>
      </c>
      <c r="H21" s="244" t="n">
        <v>0.0833702311714093</v>
      </c>
      <c r="I21" s="244"/>
      <c r="J21" s="243" t="n">
        <v>1007.78073</v>
      </c>
      <c r="K21" s="243" t="n">
        <v>1084.30108</v>
      </c>
      <c r="L21" s="244" t="n">
        <v>-7.05711277166672</v>
      </c>
      <c r="M21" s="244" t="n">
        <v>-0.00595619159331503</v>
      </c>
      <c r="N21" s="244" t="n">
        <v>0.0761781149713495</v>
      </c>
    </row>
    <row r="22" customFormat="false" ht="12.75" hidden="false" customHeight="false" outlineLevel="0" collapsed="false">
      <c r="A22" s="245" t="s">
        <v>339</v>
      </c>
      <c r="B22" s="246"/>
      <c r="C22" s="247" t="s">
        <v>340</v>
      </c>
      <c r="D22" s="84" t="n">
        <v>8866.98038</v>
      </c>
      <c r="E22" s="84" t="n">
        <v>7819.53468</v>
      </c>
      <c r="F22" s="241" t="n">
        <v>13.3952433599284</v>
      </c>
      <c r="G22" s="241" t="n">
        <v>0.00928685661362569</v>
      </c>
      <c r="H22" s="241" t="n">
        <v>0.0833702311714093</v>
      </c>
      <c r="I22" s="241"/>
      <c r="J22" s="84" t="n">
        <v>1007.78073</v>
      </c>
      <c r="K22" s="84" t="n">
        <v>1084.30108</v>
      </c>
      <c r="L22" s="241" t="n">
        <v>-7.05711277166672</v>
      </c>
      <c r="M22" s="241" t="n">
        <v>-0.00595619159331503</v>
      </c>
      <c r="N22" s="241" t="n">
        <v>0.0761781149713495</v>
      </c>
    </row>
    <row r="23" s="235" customFormat="true" ht="12.75" hidden="false" customHeight="false" outlineLevel="0" collapsed="false">
      <c r="A23" s="242" t="s">
        <v>341</v>
      </c>
      <c r="B23" s="64" t="s">
        <v>342</v>
      </c>
      <c r="C23" s="64"/>
      <c r="D23" s="243" t="n">
        <v>39535.9731</v>
      </c>
      <c r="E23" s="243" t="n">
        <v>160850.50558</v>
      </c>
      <c r="F23" s="244" t="n">
        <v>-75.4206721592575</v>
      </c>
      <c r="G23" s="244" t="n">
        <v>-1.0755981606405</v>
      </c>
      <c r="H23" s="244" t="n">
        <v>0.371730067697931</v>
      </c>
      <c r="I23" s="244"/>
      <c r="J23" s="243" t="n">
        <v>2740.96985</v>
      </c>
      <c r="K23" s="243" t="n">
        <v>11046.95993</v>
      </c>
      <c r="L23" s="244" t="n">
        <v>-75.1880167270599</v>
      </c>
      <c r="M23" s="244" t="n">
        <v>-0.646521719890903</v>
      </c>
      <c r="N23" s="244" t="n">
        <v>0.207189828253913</v>
      </c>
    </row>
    <row r="24" s="235" customFormat="true" ht="15" hidden="false" customHeight="true" outlineLevel="0" collapsed="false">
      <c r="A24" s="248" t="n">
        <v>10</v>
      </c>
      <c r="B24" s="249" t="s">
        <v>343</v>
      </c>
      <c r="C24" s="249"/>
      <c r="D24" s="618" t="n">
        <v>3E-033</v>
      </c>
      <c r="E24" s="618" t="n">
        <v>3E-033</v>
      </c>
      <c r="F24" s="230" t="n">
        <v>0</v>
      </c>
      <c r="G24" s="230" t="n">
        <v>0</v>
      </c>
      <c r="H24" s="230" t="n">
        <v>2.82069749560253E-038</v>
      </c>
      <c r="I24" s="230"/>
      <c r="J24" s="618" t="n">
        <v>3E-033</v>
      </c>
      <c r="K24" s="618" t="n">
        <v>3E-033</v>
      </c>
      <c r="L24" s="230" t="n">
        <v>0</v>
      </c>
      <c r="M24" s="230" t="n">
        <v>0</v>
      </c>
      <c r="N24" s="230" t="n">
        <v>2.26769909476289E-037</v>
      </c>
    </row>
    <row r="25" s="235" customFormat="true" ht="12.75" hidden="false" customHeight="false" outlineLevel="0" collapsed="false">
      <c r="A25" s="242" t="s">
        <v>344</v>
      </c>
      <c r="B25" s="64" t="s">
        <v>345</v>
      </c>
      <c r="C25" s="64"/>
      <c r="D25" s="185" t="n">
        <v>1E-033</v>
      </c>
      <c r="E25" s="185" t="n">
        <v>1E-033</v>
      </c>
      <c r="F25" s="244" t="n">
        <v>0</v>
      </c>
      <c r="G25" s="244" t="n">
        <v>0</v>
      </c>
      <c r="H25" s="244" t="n">
        <v>9.40232498534178E-039</v>
      </c>
      <c r="I25" s="244"/>
      <c r="J25" s="185" t="n">
        <v>1E-033</v>
      </c>
      <c r="K25" s="185" t="n">
        <v>1E-033</v>
      </c>
      <c r="L25" s="244" t="n">
        <v>0</v>
      </c>
      <c r="M25" s="244" t="n">
        <v>0</v>
      </c>
      <c r="N25" s="244" t="n">
        <v>7.55899698254297E-038</v>
      </c>
    </row>
    <row r="26" s="235" customFormat="true" ht="12.75" hidden="false" customHeight="false" outlineLevel="0" collapsed="false">
      <c r="A26" s="232" t="s">
        <v>346</v>
      </c>
      <c r="B26" s="229" t="s">
        <v>347</v>
      </c>
      <c r="C26" s="249"/>
      <c r="D26" s="233" t="n">
        <v>28421.39114</v>
      </c>
      <c r="E26" s="233" t="n">
        <v>38239.49103</v>
      </c>
      <c r="F26" s="230" t="n">
        <v>-25.6752891462321</v>
      </c>
      <c r="G26" s="230" t="n">
        <v>-0.0870491767703894</v>
      </c>
      <c r="H26" s="230" t="n">
        <v>0.267227156033794</v>
      </c>
      <c r="I26" s="230"/>
      <c r="J26" s="233" t="n">
        <v>1195.99504</v>
      </c>
      <c r="K26" s="233" t="n">
        <v>7902.29095</v>
      </c>
      <c r="L26" s="230" t="n">
        <v>-84.8652112714225</v>
      </c>
      <c r="M26" s="230" t="n">
        <v>-0.5220047127519</v>
      </c>
      <c r="N26" s="230" t="n">
        <v>0.0904052289849636</v>
      </c>
    </row>
    <row r="27" s="235" customFormat="true" ht="12.75" hidden="false" customHeight="false" outlineLevel="0" collapsed="false">
      <c r="A27" s="242" t="s">
        <v>348</v>
      </c>
      <c r="B27" s="64" t="s">
        <v>349</v>
      </c>
      <c r="C27" s="64"/>
      <c r="D27" s="243" t="n">
        <v>11114.58196</v>
      </c>
      <c r="E27" s="243" t="n">
        <v>122611.01455</v>
      </c>
      <c r="F27" s="244" t="n">
        <v>-90.935086867365</v>
      </c>
      <c r="G27" s="244" t="n">
        <v>-0.988548983870107</v>
      </c>
      <c r="H27" s="244" t="n">
        <v>0.104502911664137</v>
      </c>
      <c r="I27" s="244"/>
      <c r="J27" s="243" t="n">
        <v>1544.97481</v>
      </c>
      <c r="K27" s="243" t="n">
        <v>3144.66898</v>
      </c>
      <c r="L27" s="244" t="n">
        <v>-50.8700337038336</v>
      </c>
      <c r="M27" s="244" t="n">
        <v>-0.124517007139003</v>
      </c>
      <c r="N27" s="244" t="n">
        <v>0.116784599268949</v>
      </c>
    </row>
    <row r="28" customFormat="false" ht="12.75" hidden="false" customHeight="false" outlineLevel="0" collapsed="false">
      <c r="A28" s="232" t="s">
        <v>350</v>
      </c>
      <c r="B28" s="229" t="s">
        <v>351</v>
      </c>
      <c r="C28" s="229"/>
      <c r="D28" s="233" t="n">
        <v>8962354.19339</v>
      </c>
      <c r="E28" s="233" t="n">
        <v>9442857.91549</v>
      </c>
      <c r="F28" s="230" t="n">
        <v>-5.08854127002994</v>
      </c>
      <c r="G28" s="230" t="n">
        <v>-4.26023914123293</v>
      </c>
      <c r="H28" s="230" t="n">
        <v>84.2669667599935</v>
      </c>
      <c r="I28" s="230"/>
      <c r="J28" s="233" t="n">
        <v>1144637.31893</v>
      </c>
      <c r="K28" s="233" t="n">
        <v>1041610.67226</v>
      </c>
      <c r="L28" s="230" t="n">
        <v>9.89108977219496</v>
      </c>
      <c r="M28" s="230" t="n">
        <v>8.01938891789296</v>
      </c>
      <c r="N28" s="230" t="n">
        <v>86.5231003989794</v>
      </c>
    </row>
    <row r="29" customFormat="false" ht="12.75" hidden="false" customHeight="false" outlineLevel="0" collapsed="false">
      <c r="A29" s="242" t="s">
        <v>352</v>
      </c>
      <c r="B29" s="64" t="s">
        <v>353</v>
      </c>
      <c r="C29" s="64"/>
      <c r="D29" s="243" t="n">
        <v>1286272.18235</v>
      </c>
      <c r="E29" s="243" t="n">
        <v>1795871.16515</v>
      </c>
      <c r="F29" s="244" t="n">
        <v>-28.3761437172713</v>
      </c>
      <c r="G29" s="244" t="n">
        <v>-4.51820336243979</v>
      </c>
      <c r="H29" s="244" t="n">
        <v>12.0939490780595</v>
      </c>
      <c r="I29" s="244"/>
      <c r="J29" s="243" t="n">
        <v>163179.89981</v>
      </c>
      <c r="K29" s="243" t="n">
        <v>167027.00038</v>
      </c>
      <c r="L29" s="244" t="n">
        <v>-2.30328064399626</v>
      </c>
      <c r="M29" s="244" t="n">
        <v>-0.29945064383098</v>
      </c>
      <c r="N29" s="244" t="n">
        <v>12.3347637027545</v>
      </c>
    </row>
    <row r="30" customFormat="false" ht="12.75" hidden="false" customHeight="false" outlineLevel="0" collapsed="false">
      <c r="A30" s="240" t="s">
        <v>354</v>
      </c>
      <c r="B30" s="30"/>
      <c r="C30" s="247" t="s">
        <v>355</v>
      </c>
      <c r="D30" s="84" t="n">
        <v>144061.17886</v>
      </c>
      <c r="E30" s="84" t="n">
        <v>739851.14782</v>
      </c>
      <c r="F30" s="241" t="n">
        <v>-80.5283563748625</v>
      </c>
      <c r="G30" s="241" t="n">
        <v>-5.28238935304047</v>
      </c>
      <c r="H30" s="241" t="n">
        <v>1.35451002141317</v>
      </c>
      <c r="I30" s="241"/>
      <c r="J30" s="84" t="n">
        <v>19327.94362</v>
      </c>
      <c r="K30" s="84" t="n">
        <v>24019.38</v>
      </c>
      <c r="L30" s="241" t="n">
        <v>-19.531879590564</v>
      </c>
      <c r="M30" s="241" t="n">
        <v>-0.365172061120058</v>
      </c>
      <c r="N30" s="241" t="n">
        <v>1.46099867502341</v>
      </c>
    </row>
    <row r="31" customFormat="false" ht="12.75" hidden="false" customHeight="false" outlineLevel="0" collapsed="false">
      <c r="A31" s="236" t="s">
        <v>356</v>
      </c>
      <c r="B31" s="167"/>
      <c r="C31" s="167" t="s">
        <v>357</v>
      </c>
      <c r="D31" s="32" t="n">
        <v>164289.49765</v>
      </c>
      <c r="E31" s="32" t="n">
        <v>174817.50581</v>
      </c>
      <c r="F31" s="237" t="n">
        <v>-6.02228484568502</v>
      </c>
      <c r="G31" s="237" t="n">
        <v>-0.0933433611012035</v>
      </c>
      <c r="H31" s="237" t="n">
        <v>1.54470324858384</v>
      </c>
      <c r="I31" s="237"/>
      <c r="J31" s="32" t="n">
        <v>16612.31516</v>
      </c>
      <c r="K31" s="32" t="n">
        <v>17557.4437</v>
      </c>
      <c r="L31" s="237" t="n">
        <v>-5.38306462005057</v>
      </c>
      <c r="M31" s="237" t="n">
        <v>-0.0735669225839934</v>
      </c>
      <c r="N31" s="237" t="n">
        <v>1.25572440167493</v>
      </c>
    </row>
    <row r="32" customFormat="false" ht="12" hidden="false" customHeight="true" outlineLevel="0" collapsed="false">
      <c r="A32" s="240" t="s">
        <v>358</v>
      </c>
      <c r="B32" s="30"/>
      <c r="C32" s="30" t="s">
        <v>359</v>
      </c>
      <c r="D32" s="84" t="n">
        <v>9843.4958</v>
      </c>
      <c r="E32" s="84" t="n">
        <v>23063.93233</v>
      </c>
      <c r="F32" s="241" t="n">
        <v>-57.3208260449315</v>
      </c>
      <c r="G32" s="241" t="n">
        <v>-0.117214952931354</v>
      </c>
      <c r="H32" s="241" t="n">
        <v>0.0925517465034469</v>
      </c>
      <c r="I32" s="241"/>
      <c r="J32" s="84" t="n">
        <v>1024.62159</v>
      </c>
      <c r="K32" s="84" t="n">
        <v>1072.85446</v>
      </c>
      <c r="L32" s="241" t="n">
        <v>-4.49575145542111</v>
      </c>
      <c r="M32" s="241" t="n">
        <v>-0.00375435050696262</v>
      </c>
      <c r="N32" s="241" t="n">
        <v>0.0774511150705838</v>
      </c>
    </row>
    <row r="33" customFormat="false" ht="26.25" hidden="false" customHeight="true" outlineLevel="0" collapsed="false">
      <c r="A33" s="250" t="s">
        <v>360</v>
      </c>
      <c r="B33" s="251"/>
      <c r="C33" s="252" t="s">
        <v>361</v>
      </c>
      <c r="D33" s="253" t="n">
        <v>48093.87021</v>
      </c>
      <c r="E33" s="253" t="n">
        <v>52493.07533</v>
      </c>
      <c r="F33" s="254" t="n">
        <v>-8.38054370475381</v>
      </c>
      <c r="G33" s="254" t="n">
        <v>-0.0390042053381554</v>
      </c>
      <c r="H33" s="254" t="n">
        <v>0.452194197517268</v>
      </c>
      <c r="I33" s="254"/>
      <c r="J33" s="253" t="n">
        <v>6432.94182</v>
      </c>
      <c r="K33" s="253" t="n">
        <v>5746.89083</v>
      </c>
      <c r="L33" s="254" t="n">
        <v>11.9377766220765</v>
      </c>
      <c r="M33" s="254" t="n">
        <v>0.0534008422494596</v>
      </c>
      <c r="N33" s="254" t="n">
        <v>0.486265878062545</v>
      </c>
    </row>
    <row r="34" s="261" customFormat="true" ht="24" hidden="false" customHeight="false" outlineLevel="0" collapsed="false">
      <c r="A34" s="255" t="s">
        <v>362</v>
      </c>
      <c r="B34" s="256"/>
      <c r="C34" s="257" t="s">
        <v>363</v>
      </c>
      <c r="D34" s="258" t="n">
        <v>52768.38544</v>
      </c>
      <c r="E34" s="258" t="n">
        <v>57737.71073</v>
      </c>
      <c r="F34" s="259" t="n">
        <v>-8.60672379831292</v>
      </c>
      <c r="G34" s="259" t="n">
        <v>-0.0440590012777691</v>
      </c>
      <c r="H34" s="259" t="n">
        <v>0.496145508858658</v>
      </c>
      <c r="I34" s="259"/>
      <c r="J34" s="258" t="n">
        <v>7911.16972</v>
      </c>
      <c r="K34" s="258" t="n">
        <v>8326.13422</v>
      </c>
      <c r="L34" s="259" t="n">
        <v>-4.98387954163929</v>
      </c>
      <c r="M34" s="259" t="n">
        <v>-0.0323000099506107</v>
      </c>
      <c r="N34" s="259" t="n">
        <v>0.598005080418653</v>
      </c>
    </row>
    <row r="35" customFormat="false" ht="12.75" hidden="false" customHeight="false" outlineLevel="0" collapsed="false">
      <c r="A35" s="236" t="s">
        <v>364</v>
      </c>
      <c r="B35" s="64"/>
      <c r="C35" s="167" t="s">
        <v>365</v>
      </c>
      <c r="D35" s="32" t="n">
        <v>208180.8109</v>
      </c>
      <c r="E35" s="32" t="n">
        <v>173258.43149</v>
      </c>
      <c r="F35" s="237" t="n">
        <v>20.1562366169843</v>
      </c>
      <c r="G35" s="237" t="n">
        <v>0.309628585221462</v>
      </c>
      <c r="H35" s="237" t="n">
        <v>1.95738363979378</v>
      </c>
      <c r="I35" s="237"/>
      <c r="J35" s="32" t="n">
        <v>23513.19989</v>
      </c>
      <c r="K35" s="32" t="n">
        <v>25975.47367</v>
      </c>
      <c r="L35" s="237" t="n">
        <v>-9.47922571607914</v>
      </c>
      <c r="M35" s="237" t="n">
        <v>-0.191658485473159</v>
      </c>
      <c r="N35" s="237" t="n">
        <v>1.7773620701844</v>
      </c>
    </row>
    <row r="36" customFormat="false" ht="12.75" hidden="false" customHeight="false" outlineLevel="0" collapsed="false">
      <c r="A36" s="240" t="s">
        <v>366</v>
      </c>
      <c r="B36" s="30"/>
      <c r="C36" s="30" t="s">
        <v>367</v>
      </c>
      <c r="D36" s="84" t="n">
        <v>351332.93823</v>
      </c>
      <c r="E36" s="84" t="n">
        <v>230313.04642</v>
      </c>
      <c r="F36" s="241" t="n">
        <v>52.5458256451992</v>
      </c>
      <c r="G36" s="241" t="n">
        <v>1.07298581934697</v>
      </c>
      <c r="H36" s="241" t="n">
        <v>3.30334646329347</v>
      </c>
      <c r="I36" s="241"/>
      <c r="J36" s="84" t="n">
        <v>48786.91245</v>
      </c>
      <c r="K36" s="84" t="n">
        <v>43908.89231</v>
      </c>
      <c r="L36" s="241" t="n">
        <v>11.1094128851185</v>
      </c>
      <c r="M36" s="241" t="n">
        <v>0.379695369269598</v>
      </c>
      <c r="N36" s="241" t="n">
        <v>3.68780123997138</v>
      </c>
    </row>
    <row r="37" customFormat="false" ht="12.75" hidden="false" customHeight="false" outlineLevel="0" collapsed="false">
      <c r="A37" s="236" t="s">
        <v>368</v>
      </c>
      <c r="B37" s="167"/>
      <c r="C37" s="167" t="s">
        <v>369</v>
      </c>
      <c r="D37" s="32" t="n">
        <v>279149.38204</v>
      </c>
      <c r="E37" s="32" t="n">
        <v>315954.1458</v>
      </c>
      <c r="F37" s="237" t="n">
        <v>-11.6487674712446</v>
      </c>
      <c r="G37" s="237" t="n">
        <v>-0.326318169750928</v>
      </c>
      <c r="H37" s="237" t="n">
        <v>2.62465320939741</v>
      </c>
      <c r="I37" s="237"/>
      <c r="J37" s="32" t="n">
        <v>36063.19581</v>
      </c>
      <c r="K37" s="32" t="n">
        <v>36565.3806</v>
      </c>
      <c r="L37" s="237" t="n">
        <v>-1.37338865823272</v>
      </c>
      <c r="M37" s="237" t="n">
        <v>-0.0390890635561499</v>
      </c>
      <c r="N37" s="237" t="n">
        <v>2.72601588308646</v>
      </c>
    </row>
    <row r="38" customFormat="false" ht="12.75" hidden="false" customHeight="false" outlineLevel="0" collapsed="false">
      <c r="A38" s="240" t="s">
        <v>370</v>
      </c>
      <c r="B38" s="30"/>
      <c r="C38" s="30" t="s">
        <v>371</v>
      </c>
      <c r="D38" s="84" t="n">
        <v>28552.62322</v>
      </c>
      <c r="E38" s="84" t="n">
        <v>28382.16942</v>
      </c>
      <c r="F38" s="241" t="n">
        <v>0.600566494680561</v>
      </c>
      <c r="G38" s="241" t="n">
        <v>0.00151127643165422</v>
      </c>
      <c r="H38" s="241" t="n">
        <v>0.268461042698456</v>
      </c>
      <c r="I38" s="241"/>
      <c r="J38" s="84" t="n">
        <v>3507.59975</v>
      </c>
      <c r="K38" s="84" t="n">
        <v>3854.55059</v>
      </c>
      <c r="L38" s="241" t="n">
        <v>-9.00107112097858</v>
      </c>
      <c r="M38" s="241" t="n">
        <v>-0.0270059621591064</v>
      </c>
      <c r="N38" s="241" t="n">
        <v>0.265139359262185</v>
      </c>
    </row>
    <row r="39" customFormat="false" ht="12.75" hidden="false" customHeight="false" outlineLevel="0" collapsed="false">
      <c r="A39" s="242" t="s">
        <v>372</v>
      </c>
      <c r="B39" s="64" t="s">
        <v>373</v>
      </c>
      <c r="C39" s="64"/>
      <c r="D39" s="185" t="n">
        <v>7710.83092</v>
      </c>
      <c r="E39" s="185" t="n">
        <v>10241.78107</v>
      </c>
      <c r="F39" s="244" t="n">
        <v>-24.7120118336996</v>
      </c>
      <c r="G39" s="244" t="n">
        <v>-0.022439894630609</v>
      </c>
      <c r="H39" s="244" t="n">
        <v>0.072499738216862</v>
      </c>
      <c r="I39" s="244"/>
      <c r="J39" s="185" t="n">
        <v>358.32579</v>
      </c>
      <c r="K39" s="185" t="n">
        <v>1132.84959</v>
      </c>
      <c r="L39" s="244" t="n">
        <v>-68.3695176161912</v>
      </c>
      <c r="M39" s="244" t="n">
        <v>-0.0602873895164149</v>
      </c>
      <c r="N39" s="244" t="n">
        <v>0.0270858356537733</v>
      </c>
    </row>
    <row r="40" customFormat="false" ht="12.75" hidden="false" customHeight="false" outlineLevel="0" collapsed="false">
      <c r="A40" s="240" t="s">
        <v>374</v>
      </c>
      <c r="B40" s="229"/>
      <c r="C40" s="30" t="s">
        <v>373</v>
      </c>
      <c r="D40" s="84" t="n">
        <v>7710.83092</v>
      </c>
      <c r="E40" s="84" t="n">
        <v>10241.78107</v>
      </c>
      <c r="F40" s="241" t="n">
        <v>-24.7120118336996</v>
      </c>
      <c r="G40" s="241" t="n">
        <v>-0.022439894630609</v>
      </c>
      <c r="H40" s="241" t="n">
        <v>0.072499738216862</v>
      </c>
      <c r="I40" s="241"/>
      <c r="J40" s="84" t="n">
        <v>358.32579</v>
      </c>
      <c r="K40" s="84" t="n">
        <v>1132.84959</v>
      </c>
      <c r="L40" s="241" t="n">
        <v>-68.3695176161912</v>
      </c>
      <c r="M40" s="241" t="n">
        <v>-0.0602873895164149</v>
      </c>
      <c r="N40" s="241" t="n">
        <v>0.0270858356537733</v>
      </c>
    </row>
    <row r="41" customFormat="false" ht="12.75" hidden="false" customHeight="false" outlineLevel="0" collapsed="false">
      <c r="A41" s="242" t="s">
        <v>375</v>
      </c>
      <c r="B41" s="64" t="s">
        <v>376</v>
      </c>
      <c r="C41" s="64"/>
      <c r="D41" s="185" t="n">
        <v>341221.56397</v>
      </c>
      <c r="E41" s="185" t="n">
        <v>590843.26352</v>
      </c>
      <c r="F41" s="244" t="n">
        <v>-42.2483787092464</v>
      </c>
      <c r="G41" s="244" t="n">
        <v>-2.2131943750119</v>
      </c>
      <c r="H41" s="244" t="n">
        <v>3.20827603645253</v>
      </c>
      <c r="I41" s="244"/>
      <c r="J41" s="185" t="n">
        <v>45642.09753</v>
      </c>
      <c r="K41" s="185" t="n">
        <v>40472.56078</v>
      </c>
      <c r="L41" s="244" t="n">
        <v>12.7729420880989</v>
      </c>
      <c r="M41" s="244" t="n">
        <v>0.402386441406542</v>
      </c>
      <c r="N41" s="244" t="n">
        <v>3.45008477506202</v>
      </c>
    </row>
    <row r="42" customFormat="false" ht="12.75" hidden="false" customHeight="false" outlineLevel="0" collapsed="false">
      <c r="A42" s="240" t="s">
        <v>377</v>
      </c>
      <c r="B42" s="30"/>
      <c r="C42" s="30" t="s">
        <v>378</v>
      </c>
      <c r="D42" s="84" t="n">
        <v>9531.93771</v>
      </c>
      <c r="E42" s="84" t="n">
        <v>39788.88195</v>
      </c>
      <c r="F42" s="241" t="n">
        <v>-76.043715623932</v>
      </c>
      <c r="G42" s="241" t="n">
        <v>-0.268263932653834</v>
      </c>
      <c r="H42" s="241" t="n">
        <v>0.0896223760894545</v>
      </c>
      <c r="I42" s="241"/>
      <c r="J42" s="84" t="n">
        <v>1481.2787</v>
      </c>
      <c r="K42" s="84" t="n">
        <v>1340.28423</v>
      </c>
      <c r="L42" s="241" t="n">
        <v>10.519744009821</v>
      </c>
      <c r="M42" s="241" t="n">
        <v>0.0109747286430068</v>
      </c>
      <c r="N42" s="241" t="n">
        <v>0.111969812236052</v>
      </c>
    </row>
    <row r="43" s="235" customFormat="true" ht="12.75" hidden="false" customHeight="false" outlineLevel="0" collapsed="false">
      <c r="A43" s="236" t="s">
        <v>379</v>
      </c>
      <c r="B43" s="64"/>
      <c r="C43" s="167" t="s">
        <v>380</v>
      </c>
      <c r="D43" s="32" t="n">
        <v>70960.08234</v>
      </c>
      <c r="E43" s="32" t="n">
        <v>159426.06426</v>
      </c>
      <c r="F43" s="237" t="n">
        <v>-55.490287821272</v>
      </c>
      <c r="G43" s="237" t="n">
        <v>-0.78435654399521</v>
      </c>
      <c r="H43" s="237" t="n">
        <v>0.667189755147292</v>
      </c>
      <c r="I43" s="237"/>
      <c r="J43" s="32" t="n">
        <v>9897.30306000001</v>
      </c>
      <c r="K43" s="32" t="n">
        <v>7831.88844</v>
      </c>
      <c r="L43" s="237" t="n">
        <v>26.3718595562631</v>
      </c>
      <c r="M43" s="237" t="n">
        <v>0.160767759117071</v>
      </c>
      <c r="N43" s="237" t="n">
        <v>0.748136839658533</v>
      </c>
    </row>
    <row r="44" customFormat="false" ht="12.75" hidden="false" customHeight="true" outlineLevel="0" collapsed="false">
      <c r="A44" s="240" t="s">
        <v>381</v>
      </c>
      <c r="B44" s="30"/>
      <c r="C44" s="30" t="s">
        <v>382</v>
      </c>
      <c r="D44" s="84" t="n">
        <v>126459.8448</v>
      </c>
      <c r="E44" s="84" t="n">
        <v>193483.47246</v>
      </c>
      <c r="F44" s="241" t="n">
        <v>-34.6404924450879</v>
      </c>
      <c r="G44" s="241" t="n">
        <v>-0.594244474728816</v>
      </c>
      <c r="H44" s="241" t="n">
        <v>1.18901655840548</v>
      </c>
      <c r="I44" s="241"/>
      <c r="J44" s="84" t="n">
        <v>14093.20143</v>
      </c>
      <c r="K44" s="84" t="n">
        <v>13959.22597</v>
      </c>
      <c r="L44" s="241" t="n">
        <v>0.959762814126914</v>
      </c>
      <c r="M44" s="241" t="n">
        <v>0.0104283828885068</v>
      </c>
      <c r="N44" s="241" t="n">
        <v>1.0653046708374</v>
      </c>
    </row>
    <row r="45" customFormat="false" ht="12.75" hidden="false" customHeight="false" outlineLevel="0" collapsed="false">
      <c r="A45" s="236" t="s">
        <v>383</v>
      </c>
      <c r="B45" s="167"/>
      <c r="C45" s="167" t="s">
        <v>384</v>
      </c>
      <c r="D45" s="32" t="n">
        <v>134269.69912</v>
      </c>
      <c r="E45" s="32" t="n">
        <v>198144.84485</v>
      </c>
      <c r="F45" s="237" t="n">
        <v>-32.2365922658018</v>
      </c>
      <c r="G45" s="237" t="n">
        <v>-0.566329423634042</v>
      </c>
      <c r="H45" s="237" t="n">
        <v>1.2624473468103</v>
      </c>
      <c r="I45" s="237"/>
      <c r="J45" s="32" t="n">
        <v>20170.31434</v>
      </c>
      <c r="K45" s="32" t="n">
        <v>17341.16214</v>
      </c>
      <c r="L45" s="237" t="n">
        <v>16.3146632109168</v>
      </c>
      <c r="M45" s="237" t="n">
        <v>0.220215570757958</v>
      </c>
      <c r="N45" s="237" t="n">
        <v>1.52467345233003</v>
      </c>
    </row>
    <row r="46" s="261" customFormat="true" ht="12.75" hidden="false" customHeight="false" outlineLevel="0" collapsed="false">
      <c r="A46" s="262" t="s">
        <v>385</v>
      </c>
      <c r="B46" s="229" t="s">
        <v>386</v>
      </c>
      <c r="C46" s="263"/>
      <c r="D46" s="173" t="n">
        <v>391160.32662</v>
      </c>
      <c r="E46" s="173" t="n">
        <v>372779.05986</v>
      </c>
      <c r="F46" s="230" t="n">
        <v>4.93087427359883</v>
      </c>
      <c r="G46" s="230" t="n">
        <v>0.162971874128585</v>
      </c>
      <c r="H46" s="230" t="n">
        <v>3.67781651225368</v>
      </c>
      <c r="I46" s="230"/>
      <c r="J46" s="173" t="n">
        <v>61169.43696</v>
      </c>
      <c r="K46" s="173" t="n">
        <v>44128.64634</v>
      </c>
      <c r="L46" s="230" t="n">
        <v>38.6161644041946</v>
      </c>
      <c r="M46" s="230" t="n">
        <v>1.32642119167366</v>
      </c>
      <c r="N46" s="230" t="n">
        <v>4.62379589404492</v>
      </c>
    </row>
    <row r="47" customFormat="false" ht="13.5" hidden="false" customHeight="true" outlineLevel="0" collapsed="false">
      <c r="A47" s="236" t="s">
        <v>387</v>
      </c>
      <c r="B47" s="23"/>
      <c r="C47" s="167" t="s">
        <v>388</v>
      </c>
      <c r="D47" s="32" t="n">
        <v>389769.15235</v>
      </c>
      <c r="E47" s="32" t="n">
        <v>371383.11762</v>
      </c>
      <c r="F47" s="237" t="n">
        <v>4.95069211757034</v>
      </c>
      <c r="G47" s="237" t="n">
        <v>0.16301414787483</v>
      </c>
      <c r="H47" s="237" t="n">
        <v>3.66473623965589</v>
      </c>
      <c r="I47" s="237"/>
      <c r="J47" s="32" t="n">
        <v>60887.55236</v>
      </c>
      <c r="K47" s="32" t="n">
        <v>43942.81029</v>
      </c>
      <c r="L47" s="237" t="n">
        <v>38.5608975806814</v>
      </c>
      <c r="M47" s="237" t="n">
        <v>1.31894496389817</v>
      </c>
      <c r="N47" s="237" t="n">
        <v>4.60248824563667</v>
      </c>
    </row>
    <row r="48" customFormat="false" ht="12.75" hidden="false" customHeight="false" outlineLevel="0" collapsed="false">
      <c r="A48" s="240" t="s">
        <v>389</v>
      </c>
      <c r="B48" s="246"/>
      <c r="C48" s="30" t="s">
        <v>390</v>
      </c>
      <c r="D48" s="84" t="n">
        <v>1391.17427</v>
      </c>
      <c r="E48" s="84" t="n">
        <v>1395.94224</v>
      </c>
      <c r="F48" s="241" t="n">
        <v>-0.341559261076565</v>
      </c>
      <c r="G48" s="241" t="n">
        <v>-4.22737462458108E-005</v>
      </c>
      <c r="H48" s="241" t="n">
        <v>0.0130802725977856</v>
      </c>
      <c r="I48" s="241"/>
      <c r="J48" s="84" t="n">
        <v>281.8846</v>
      </c>
      <c r="K48" s="84" t="n">
        <v>185.83605</v>
      </c>
      <c r="L48" s="241" t="n">
        <v>51.6845628176019</v>
      </c>
      <c r="M48" s="241" t="n">
        <v>0.00747622777548843</v>
      </c>
      <c r="N48" s="241" t="n">
        <v>0.0213076484082533</v>
      </c>
    </row>
    <row r="49" s="261" customFormat="true" ht="24.75" hidden="false" customHeight="true" outlineLevel="0" collapsed="false">
      <c r="A49" s="264" t="s">
        <v>391</v>
      </c>
      <c r="B49" s="265" t="s">
        <v>392</v>
      </c>
      <c r="C49" s="265"/>
      <c r="D49" s="266" t="n">
        <v>167245.87489</v>
      </c>
      <c r="E49" s="266" t="n">
        <v>240803.81628</v>
      </c>
      <c r="F49" s="267" t="n">
        <v>-30.5468337364176</v>
      </c>
      <c r="G49" s="267" t="n">
        <v>-0.652178966873808</v>
      </c>
      <c r="H49" s="267" t="n">
        <v>1.57250006817359</v>
      </c>
      <c r="I49" s="267"/>
      <c r="J49" s="266" t="n">
        <v>17557.57403</v>
      </c>
      <c r="K49" s="266" t="n">
        <v>16794.47756</v>
      </c>
      <c r="L49" s="267" t="n">
        <v>4.54373449411429</v>
      </c>
      <c r="M49" s="267" t="n">
        <v>0.059397908915764</v>
      </c>
      <c r="N49" s="267" t="n">
        <v>1.32717649113545</v>
      </c>
    </row>
    <row r="50" customFormat="false" ht="12.75" hidden="false" customHeight="false" outlineLevel="0" collapsed="false">
      <c r="A50" s="240" t="s">
        <v>393</v>
      </c>
      <c r="B50" s="30"/>
      <c r="C50" s="30" t="s">
        <v>394</v>
      </c>
      <c r="D50" s="84" t="n">
        <v>84282.60208</v>
      </c>
      <c r="E50" s="84" t="n">
        <v>99442.91259</v>
      </c>
      <c r="F50" s="241" t="n">
        <v>-15.2452398216709</v>
      </c>
      <c r="G50" s="241" t="n">
        <v>-0.134414251664227</v>
      </c>
      <c r="H50" s="241" t="n">
        <v>0.792452415366403</v>
      </c>
      <c r="I50" s="241"/>
      <c r="J50" s="84" t="n">
        <v>7724.47706</v>
      </c>
      <c r="K50" s="84" t="n">
        <v>6496.10176</v>
      </c>
      <c r="L50" s="241" t="n">
        <v>18.9094220716149</v>
      </c>
      <c r="M50" s="241" t="n">
        <v>0.0956142860728658</v>
      </c>
      <c r="N50" s="241" t="n">
        <v>0.583892987882624</v>
      </c>
    </row>
    <row r="51" customFormat="false" ht="12.75" hidden="false" customHeight="false" outlineLevel="0" collapsed="false">
      <c r="A51" s="236" t="s">
        <v>395</v>
      </c>
      <c r="B51" s="167"/>
      <c r="C51" s="167" t="s">
        <v>396</v>
      </c>
      <c r="D51" s="32" t="n">
        <v>30962.33029</v>
      </c>
      <c r="E51" s="32" t="n">
        <v>97834.58687</v>
      </c>
      <c r="F51" s="237" t="n">
        <v>-68.3523677253915</v>
      </c>
      <c r="G51" s="237" t="n">
        <v>-0.592902389391687</v>
      </c>
      <c r="H51" s="237" t="n">
        <v>0.291117891690072</v>
      </c>
      <c r="I51" s="237"/>
      <c r="J51" s="32" t="n">
        <v>3610.22401</v>
      </c>
      <c r="K51" s="32" t="n">
        <v>4586.24918</v>
      </c>
      <c r="L51" s="237" t="n">
        <v>-21.2815556175253</v>
      </c>
      <c r="M51" s="237" t="n">
        <v>-0.0759718547081639</v>
      </c>
      <c r="N51" s="237" t="n">
        <v>0.272896723978942</v>
      </c>
    </row>
    <row r="52" s="261" customFormat="true" ht="24" hidden="false" customHeight="false" outlineLevel="0" collapsed="false">
      <c r="A52" s="240" t="s">
        <v>397</v>
      </c>
      <c r="B52" s="256"/>
      <c r="C52" s="257" t="s">
        <v>398</v>
      </c>
      <c r="D52" s="258" t="n">
        <v>52000.94252</v>
      </c>
      <c r="E52" s="258" t="n">
        <v>43526.31682</v>
      </c>
      <c r="F52" s="259" t="n">
        <v>19.4701190432589</v>
      </c>
      <c r="G52" s="259" t="n">
        <v>0.0751376741821055</v>
      </c>
      <c r="H52" s="259" t="n">
        <v>0.488929761117118</v>
      </c>
      <c r="I52" s="259"/>
      <c r="J52" s="258" t="n">
        <v>6222.87296</v>
      </c>
      <c r="K52" s="258" t="n">
        <v>5712.12662</v>
      </c>
      <c r="L52" s="259" t="n">
        <v>8.94143939687385</v>
      </c>
      <c r="M52" s="259" t="n">
        <v>0.039755477551062</v>
      </c>
      <c r="N52" s="259" t="n">
        <v>0.470386779273882</v>
      </c>
    </row>
    <row r="53" s="268" customFormat="true" ht="42" hidden="false" customHeight="true" outlineLevel="0" collapsed="false">
      <c r="A53" s="264" t="s">
        <v>399</v>
      </c>
      <c r="B53" s="265" t="s">
        <v>400</v>
      </c>
      <c r="C53" s="265"/>
      <c r="D53" s="266" t="n">
        <v>21550.60684</v>
      </c>
      <c r="E53" s="266" t="n">
        <v>36324.22563</v>
      </c>
      <c r="F53" s="267" t="n">
        <v>-40.6715312818632</v>
      </c>
      <c r="G53" s="267" t="n">
        <v>-0.130985767918181</v>
      </c>
      <c r="H53" s="267" t="n">
        <v>0.202625809141009</v>
      </c>
      <c r="I53" s="267"/>
      <c r="J53" s="266" t="n">
        <v>3566.32334</v>
      </c>
      <c r="K53" s="266" t="n">
        <v>3250.31953</v>
      </c>
      <c r="L53" s="267" t="n">
        <v>9.72223829329173</v>
      </c>
      <c r="M53" s="267" t="n">
        <v>0.0245971069993474</v>
      </c>
      <c r="N53" s="267" t="n">
        <v>0.269578273658326</v>
      </c>
    </row>
    <row r="54" s="268" customFormat="true" ht="30" hidden="false" customHeight="true" outlineLevel="0" collapsed="false">
      <c r="A54" s="255" t="s">
        <v>401</v>
      </c>
      <c r="B54" s="269" t="n">
        <v>1</v>
      </c>
      <c r="C54" s="257" t="s">
        <v>400</v>
      </c>
      <c r="D54" s="258" t="n">
        <v>17.4509</v>
      </c>
      <c r="E54" s="258" t="n">
        <v>1E-033</v>
      </c>
      <c r="F54" s="259" t="s">
        <v>63</v>
      </c>
      <c r="G54" s="259" t="n">
        <v>0.000154723062091639</v>
      </c>
      <c r="H54" s="259" t="n">
        <v>0.000164079033086701</v>
      </c>
      <c r="I54" s="259"/>
      <c r="J54" s="258" t="n">
        <v>1E-033</v>
      </c>
      <c r="K54" s="258" t="n">
        <v>1E-033</v>
      </c>
      <c r="L54" s="259" t="n">
        <v>0</v>
      </c>
      <c r="M54" s="259" t="n">
        <v>0</v>
      </c>
      <c r="N54" s="259" t="n">
        <v>7.55899698254297E-038</v>
      </c>
    </row>
    <row r="55" customFormat="false" ht="12.75" hidden="false" customHeight="false" outlineLevel="0" collapsed="false">
      <c r="A55" s="236" t="s">
        <v>402</v>
      </c>
      <c r="B55" s="167"/>
      <c r="C55" s="270" t="s">
        <v>403</v>
      </c>
      <c r="D55" s="32" t="n">
        <v>2938.3463</v>
      </c>
      <c r="E55" s="32" t="n">
        <v>9608.39796</v>
      </c>
      <c r="F55" s="237" t="n">
        <v>-69.4189779375042</v>
      </c>
      <c r="G55" s="237" t="n">
        <v>-0.0591379709438839</v>
      </c>
      <c r="H55" s="237" t="n">
        <v>0.0276272868320766</v>
      </c>
      <c r="I55" s="237"/>
      <c r="J55" s="32" t="n">
        <v>683.84803</v>
      </c>
      <c r="K55" s="32" t="n">
        <v>747.57832</v>
      </c>
      <c r="L55" s="237" t="n">
        <v>-8.52489810030875</v>
      </c>
      <c r="M55" s="237" t="n">
        <v>-0.00496063880441645</v>
      </c>
      <c r="N55" s="237" t="n">
        <v>0.0516920519528795</v>
      </c>
    </row>
    <row r="56" s="268" customFormat="true" ht="24" hidden="false" customHeight="false" outlineLevel="0" collapsed="false">
      <c r="A56" s="240" t="s">
        <v>404</v>
      </c>
      <c r="B56" s="271"/>
      <c r="C56" s="271" t="s">
        <v>405</v>
      </c>
      <c r="D56" s="258" t="n">
        <v>9859.39238</v>
      </c>
      <c r="E56" s="258" t="n">
        <v>9955.32243</v>
      </c>
      <c r="F56" s="259" t="n">
        <v>-0.96360565591446</v>
      </c>
      <c r="G56" s="259" t="n">
        <v>-0.000850534418431382</v>
      </c>
      <c r="H56" s="259" t="n">
        <v>0.0927012113147624</v>
      </c>
      <c r="I56" s="259"/>
      <c r="J56" s="258" t="n">
        <v>1658.70242</v>
      </c>
      <c r="K56" s="258" t="n">
        <v>1573.35629</v>
      </c>
      <c r="L56" s="259" t="n">
        <v>5.42446301212549</v>
      </c>
      <c r="M56" s="259" t="n">
        <v>0.00664317272500674</v>
      </c>
      <c r="N56" s="259" t="n">
        <v>0.125381265877167</v>
      </c>
    </row>
    <row r="57" s="261" customFormat="true" ht="12.75" hidden="false" customHeight="false" outlineLevel="0" collapsed="false">
      <c r="A57" s="236" t="s">
        <v>406</v>
      </c>
      <c r="B57" s="251"/>
      <c r="C57" s="252" t="s">
        <v>407</v>
      </c>
      <c r="D57" s="32" t="n">
        <v>6849.33113</v>
      </c>
      <c r="E57" s="32" t="n">
        <v>11026.31876</v>
      </c>
      <c r="F57" s="237" t="n">
        <v>-37.8819778469745</v>
      </c>
      <c r="G57" s="237" t="n">
        <v>-0.0370339819970603</v>
      </c>
      <c r="H57" s="237" t="n">
        <v>0.0643996372164783</v>
      </c>
      <c r="I57" s="237"/>
      <c r="J57" s="32" t="n">
        <v>912.27949</v>
      </c>
      <c r="K57" s="32" t="n">
        <v>609.52336</v>
      </c>
      <c r="L57" s="237" t="n">
        <v>49.6709642104611</v>
      </c>
      <c r="M57" s="237" t="n">
        <v>0.0235659339813603</v>
      </c>
      <c r="N57" s="237" t="n">
        <v>0.0689591791214584</v>
      </c>
    </row>
    <row r="58" customFormat="false" ht="12.75" hidden="false" customHeight="false" outlineLevel="0" collapsed="false">
      <c r="A58" s="240" t="s">
        <v>408</v>
      </c>
      <c r="B58" s="30"/>
      <c r="C58" s="30" t="s">
        <v>409</v>
      </c>
      <c r="D58" s="84" t="n">
        <v>44.12683</v>
      </c>
      <c r="E58" s="84" t="n">
        <v>514.8766</v>
      </c>
      <c r="F58" s="241" t="n">
        <v>-91.429629934629</v>
      </c>
      <c r="G58" s="241" t="n">
        <v>-0.00417375871120314</v>
      </c>
      <c r="H58" s="241" t="n">
        <v>0.000414894796232929</v>
      </c>
      <c r="I58" s="241"/>
      <c r="J58" s="84" t="n">
        <v>8.47098</v>
      </c>
      <c r="K58" s="84" t="n">
        <v>6.27186</v>
      </c>
      <c r="L58" s="241" t="n">
        <v>35.0632826625595</v>
      </c>
      <c r="M58" s="241" t="n">
        <v>0.000171175119516454</v>
      </c>
      <c r="N58" s="241" t="n">
        <v>0.000640321122591818</v>
      </c>
    </row>
    <row r="59" s="261" customFormat="true" ht="24" hidden="false" customHeight="false" outlineLevel="0" collapsed="false">
      <c r="A59" s="236" t="s">
        <v>410</v>
      </c>
      <c r="B59" s="251"/>
      <c r="C59" s="252" t="s">
        <v>411</v>
      </c>
      <c r="D59" s="253" t="n">
        <v>1841.9593</v>
      </c>
      <c r="E59" s="253" t="n">
        <v>5219.30988</v>
      </c>
      <c r="F59" s="254" t="n">
        <v>-64.7087576260178</v>
      </c>
      <c r="G59" s="254" t="n">
        <v>-0.0299442449096937</v>
      </c>
      <c r="H59" s="254" t="n">
        <v>0.0173186999483727</v>
      </c>
      <c r="I59" s="254"/>
      <c r="J59" s="253" t="n">
        <v>303.02242</v>
      </c>
      <c r="K59" s="253" t="n">
        <v>313.5897</v>
      </c>
      <c r="L59" s="254" t="n">
        <v>-3.36977904567659</v>
      </c>
      <c r="M59" s="254" t="n">
        <v>-0.00082253602211969</v>
      </c>
      <c r="N59" s="254" t="n">
        <v>0.0229054555842287</v>
      </c>
    </row>
    <row r="60" s="235" customFormat="true" ht="12.75" hidden="false" customHeight="false" outlineLevel="0" collapsed="false">
      <c r="A60" s="232" t="s">
        <v>412</v>
      </c>
      <c r="B60" s="229" t="s">
        <v>413</v>
      </c>
      <c r="C60" s="229"/>
      <c r="D60" s="173" t="n">
        <v>382340.42983</v>
      </c>
      <c r="E60" s="173" t="n">
        <v>438083.260249999</v>
      </c>
      <c r="F60" s="230" t="n">
        <v>-12.7242548341584</v>
      </c>
      <c r="G60" s="230" t="n">
        <v>-0.494226739723297</v>
      </c>
      <c r="H60" s="230" t="n">
        <v>3.59488897629693</v>
      </c>
      <c r="I60" s="230"/>
      <c r="J60" s="173" t="n">
        <v>44616.8202</v>
      </c>
      <c r="K60" s="173" t="n">
        <v>40852.71218</v>
      </c>
      <c r="L60" s="230" t="n">
        <v>9.21385097619733</v>
      </c>
      <c r="M60" s="230" t="n">
        <v>0.292990669084155</v>
      </c>
      <c r="N60" s="230" t="n">
        <v>3.37258409262462</v>
      </c>
    </row>
    <row r="61" customFormat="false" ht="12.75" hidden="false" customHeight="false" outlineLevel="0" collapsed="false">
      <c r="A61" s="236" t="s">
        <v>414</v>
      </c>
      <c r="B61" s="167"/>
      <c r="C61" s="167" t="s">
        <v>415</v>
      </c>
      <c r="D61" s="32" t="n">
        <v>382340.42983</v>
      </c>
      <c r="E61" s="32" t="n">
        <v>438083.260249999</v>
      </c>
      <c r="F61" s="237" t="n">
        <v>-12.7242548341584</v>
      </c>
      <c r="G61" s="237" t="n">
        <v>-0.494226739723297</v>
      </c>
      <c r="H61" s="237" t="n">
        <v>3.59488897629693</v>
      </c>
      <c r="I61" s="237"/>
      <c r="J61" s="32" t="n">
        <v>44616.8202</v>
      </c>
      <c r="K61" s="32" t="n">
        <v>40852.71218</v>
      </c>
      <c r="L61" s="237" t="n">
        <v>9.21385097619733</v>
      </c>
      <c r="M61" s="237" t="n">
        <v>0.292990669084155</v>
      </c>
      <c r="N61" s="237" t="n">
        <v>3.37258409262462</v>
      </c>
    </row>
    <row r="62" s="268" customFormat="true" ht="27.75" hidden="false" customHeight="true" outlineLevel="0" collapsed="false">
      <c r="A62" s="262" t="s">
        <v>416</v>
      </c>
      <c r="B62" s="272" t="s">
        <v>417</v>
      </c>
      <c r="C62" s="272"/>
      <c r="D62" s="273" t="n">
        <v>123020.2338</v>
      </c>
      <c r="E62" s="273" t="n">
        <v>168204.17531</v>
      </c>
      <c r="F62" s="274" t="n">
        <v>-26.8625564298425</v>
      </c>
      <c r="G62" s="274" t="n">
        <v>-0.400609583906659</v>
      </c>
      <c r="H62" s="274" t="n">
        <v>1.15667621796033</v>
      </c>
      <c r="I62" s="274"/>
      <c r="J62" s="273" t="n">
        <v>14082.33024</v>
      </c>
      <c r="K62" s="273" t="n">
        <v>17821.58998</v>
      </c>
      <c r="L62" s="274" t="n">
        <v>-20.9816281498808</v>
      </c>
      <c r="M62" s="274" t="n">
        <v>-0.291056528473921</v>
      </c>
      <c r="N62" s="274" t="n">
        <v>1.06448291791334</v>
      </c>
    </row>
    <row r="63" customFormat="false" ht="12.75" hidden="false" customHeight="false" outlineLevel="0" collapsed="false">
      <c r="A63" s="236" t="s">
        <v>418</v>
      </c>
      <c r="B63" s="167"/>
      <c r="C63" s="167" t="s">
        <v>419</v>
      </c>
      <c r="D63" s="32" t="n">
        <v>92306.5595900002</v>
      </c>
      <c r="E63" s="32" t="n">
        <v>132888.245</v>
      </c>
      <c r="F63" s="237" t="n">
        <v>-30.5382055500845</v>
      </c>
      <c r="G63" s="237" t="n">
        <v>-0.359805089220315</v>
      </c>
      <c r="H63" s="237" t="n">
        <v>0.867896271543999</v>
      </c>
      <c r="I63" s="237"/>
      <c r="J63" s="32" t="n">
        <v>11017.31335</v>
      </c>
      <c r="K63" s="32" t="n">
        <v>13910.03898</v>
      </c>
      <c r="L63" s="237" t="n">
        <v>-20.7959563172987</v>
      </c>
      <c r="M63" s="237" t="n">
        <v>-0.225163999892486</v>
      </c>
      <c r="N63" s="237" t="n">
        <v>0.832798383683803</v>
      </c>
    </row>
    <row r="64" customFormat="false" ht="12.75" hidden="false" customHeight="false" outlineLevel="0" collapsed="false">
      <c r="A64" s="240" t="s">
        <v>420</v>
      </c>
      <c r="B64" s="30"/>
      <c r="C64" s="30" t="s">
        <v>421</v>
      </c>
      <c r="D64" s="84" t="n">
        <v>30533.14984</v>
      </c>
      <c r="E64" s="84" t="n">
        <v>35026.72493</v>
      </c>
      <c r="F64" s="241" t="n">
        <v>-12.8289901467531</v>
      </c>
      <c r="G64" s="241" t="n">
        <v>-0.0398409077849001</v>
      </c>
      <c r="H64" s="241" t="n">
        <v>0.287082597621817</v>
      </c>
      <c r="I64" s="241"/>
      <c r="J64" s="84" t="n">
        <v>3060.55003</v>
      </c>
      <c r="K64" s="84" t="n">
        <v>3785.47093</v>
      </c>
      <c r="L64" s="241" t="n">
        <v>-19.1500849803118</v>
      </c>
      <c r="M64" s="241" t="n">
        <v>-0.0564263986037485</v>
      </c>
      <c r="N64" s="241" t="n">
        <v>0.231346884416918</v>
      </c>
    </row>
    <row r="65" s="268" customFormat="true" ht="17.25" hidden="false" customHeight="true" outlineLevel="0" collapsed="false">
      <c r="A65" s="236" t="s">
        <v>422</v>
      </c>
      <c r="B65" s="251"/>
      <c r="C65" s="251" t="s">
        <v>423</v>
      </c>
      <c r="D65" s="32" t="n">
        <v>180.52437</v>
      </c>
      <c r="E65" s="32" t="n">
        <v>289.20538</v>
      </c>
      <c r="F65" s="237" t="n">
        <v>-37.5791798893921</v>
      </c>
      <c r="G65" s="237" t="n">
        <v>-0.000963586901444171</v>
      </c>
      <c r="H65" s="237" t="n">
        <v>0.00169734879451408</v>
      </c>
      <c r="I65" s="237"/>
      <c r="J65" s="32" t="n">
        <v>4.46686</v>
      </c>
      <c r="K65" s="32" t="n">
        <v>126.08007</v>
      </c>
      <c r="L65" s="237" t="n">
        <v>-96.4571244289442</v>
      </c>
      <c r="M65" s="237" t="n">
        <v>-0.00946612997768637</v>
      </c>
      <c r="N65" s="237" t="n">
        <v>0.000337649812614419</v>
      </c>
    </row>
    <row r="66" s="268" customFormat="true" ht="24" hidden="false" customHeight="true" outlineLevel="0" collapsed="false">
      <c r="A66" s="262" t="s">
        <v>424</v>
      </c>
      <c r="B66" s="272" t="s">
        <v>425</v>
      </c>
      <c r="C66" s="272"/>
      <c r="D66" s="273" t="n">
        <v>171.04515</v>
      </c>
      <c r="E66" s="273" t="n">
        <v>279.20343</v>
      </c>
      <c r="F66" s="274" t="n">
        <v>-38.7381630662632</v>
      </c>
      <c r="G66" s="274" t="n">
        <v>-0.000958952275937913</v>
      </c>
      <c r="H66" s="274" t="n">
        <v>0.00160822208746653</v>
      </c>
      <c r="I66" s="274"/>
      <c r="J66" s="273" t="n">
        <v>8.2132</v>
      </c>
      <c r="K66" s="273" t="n">
        <v>17.79676</v>
      </c>
      <c r="L66" s="274" t="n">
        <v>-53.8500266340615</v>
      </c>
      <c r="M66" s="274" t="n">
        <v>-0.000745965217174647</v>
      </c>
      <c r="N66" s="274" t="n">
        <v>0.000620835540170219</v>
      </c>
    </row>
    <row r="67" customFormat="false" ht="12.75" hidden="false" customHeight="false" outlineLevel="0" collapsed="false">
      <c r="A67" s="236" t="s">
        <v>426</v>
      </c>
      <c r="B67" s="64"/>
      <c r="C67" s="167" t="s">
        <v>427</v>
      </c>
      <c r="D67" s="32" t="n">
        <v>9.1312</v>
      </c>
      <c r="E67" s="32" t="n">
        <v>8.204</v>
      </c>
      <c r="F67" s="237" t="n">
        <v>11.3018039980497</v>
      </c>
      <c r="G67" s="237" t="n">
        <v>8.22073492893594E-006</v>
      </c>
      <c r="H67" s="237" t="n">
        <v>8.58545099061529E-005</v>
      </c>
      <c r="I67" s="237"/>
      <c r="J67" s="32" t="n">
        <v>8.2132</v>
      </c>
      <c r="K67" s="32" t="n">
        <v>1E-033</v>
      </c>
      <c r="L67" s="237" t="n">
        <v>8.2132E+035</v>
      </c>
      <c r="M67" s="237" t="n">
        <v>0.000639299124928399</v>
      </c>
      <c r="N67" s="237" t="n">
        <v>0.000620835540170219</v>
      </c>
    </row>
    <row r="68" s="235" customFormat="true" ht="12.75" hidden="false" customHeight="false" outlineLevel="0" collapsed="false">
      <c r="A68" s="240" t="s">
        <v>428</v>
      </c>
      <c r="B68" s="30"/>
      <c r="C68" s="30" t="s">
        <v>429</v>
      </c>
      <c r="D68" s="84" t="n">
        <v>1E-033</v>
      </c>
      <c r="E68" s="84" t="n">
        <v>1E-033</v>
      </c>
      <c r="F68" s="241" t="n">
        <v>0</v>
      </c>
      <c r="G68" s="241" t="n">
        <v>0</v>
      </c>
      <c r="H68" s="241" t="n">
        <v>9.40232498534178E-039</v>
      </c>
      <c r="I68" s="241"/>
      <c r="J68" s="84" t="n">
        <v>1E-033</v>
      </c>
      <c r="K68" s="84" t="n">
        <v>1E-033</v>
      </c>
      <c r="L68" s="241" t="n">
        <v>0</v>
      </c>
      <c r="M68" s="241" t="n">
        <v>0</v>
      </c>
      <c r="N68" s="241" t="n">
        <v>7.55899698254297E-038</v>
      </c>
    </row>
    <row r="69" customFormat="false" ht="12.75" hidden="false" customHeight="false" outlineLevel="0" collapsed="false">
      <c r="A69" s="236" t="s">
        <v>430</v>
      </c>
      <c r="B69" s="167"/>
      <c r="C69" s="167" t="s">
        <v>431</v>
      </c>
      <c r="D69" s="32" t="n">
        <v>161.91395</v>
      </c>
      <c r="E69" s="32" t="n">
        <v>270.99943</v>
      </c>
      <c r="F69" s="237" t="n">
        <v>-40.2530293144897</v>
      </c>
      <c r="G69" s="237" t="n">
        <v>-0.000967173010866849</v>
      </c>
      <c r="H69" s="237" t="n">
        <v>0.00152236757756038</v>
      </c>
      <c r="I69" s="237"/>
      <c r="J69" s="32" t="n">
        <v>1E-033</v>
      </c>
      <c r="K69" s="32" t="n">
        <v>17.79676</v>
      </c>
      <c r="L69" s="237" t="n">
        <v>-100</v>
      </c>
      <c r="M69" s="237" t="n">
        <v>-0.00138526434210305</v>
      </c>
      <c r="N69" s="237" t="n">
        <v>7.55899698254297E-038</v>
      </c>
    </row>
    <row r="70" s="235" customFormat="true" ht="12" hidden="false" customHeight="true" outlineLevel="0" collapsed="false">
      <c r="A70" s="232" t="s">
        <v>432</v>
      </c>
      <c r="B70" s="229" t="s">
        <v>433</v>
      </c>
      <c r="C70" s="229"/>
      <c r="D70" s="173" t="n">
        <v>1914513.11113</v>
      </c>
      <c r="E70" s="173" t="n">
        <v>1833881.89595</v>
      </c>
      <c r="F70" s="230" t="n">
        <v>4.39675070450658</v>
      </c>
      <c r="G70" s="230" t="n">
        <v>0.714891983383064</v>
      </c>
      <c r="H70" s="230" t="n">
        <v>18.000874459542</v>
      </c>
      <c r="I70" s="230"/>
      <c r="J70" s="173" t="n">
        <v>221597.59141</v>
      </c>
      <c r="K70" s="173" t="n">
        <v>244659.9495</v>
      </c>
      <c r="L70" s="230" t="n">
        <v>-9.42629070966923</v>
      </c>
      <c r="M70" s="230" t="n">
        <v>-1.79512800683319</v>
      </c>
      <c r="N70" s="230" t="n">
        <v>16.7505552480698</v>
      </c>
    </row>
    <row r="71" customFormat="false" ht="12.75" hidden="false" customHeight="false" outlineLevel="0" collapsed="false">
      <c r="A71" s="236" t="s">
        <v>434</v>
      </c>
      <c r="B71" s="167"/>
      <c r="C71" s="167" t="s">
        <v>435</v>
      </c>
      <c r="D71" s="32" t="n">
        <v>845138.73015</v>
      </c>
      <c r="E71" s="32" t="n">
        <v>711058.31882</v>
      </c>
      <c r="F71" s="237" t="n">
        <v>18.8564577308519</v>
      </c>
      <c r="G71" s="237" t="n">
        <v>1.18878291706927</v>
      </c>
      <c r="H71" s="237" t="n">
        <v>7.94626899856937</v>
      </c>
      <c r="I71" s="237"/>
      <c r="J71" s="32" t="n">
        <v>91666.6350300001</v>
      </c>
      <c r="K71" s="32" t="n">
        <v>89510.71268</v>
      </c>
      <c r="L71" s="237" t="n">
        <v>2.40856349530752</v>
      </c>
      <c r="M71" s="237" t="n">
        <v>0.167812700502682</v>
      </c>
      <c r="N71" s="237" t="n">
        <v>6.92907817591638</v>
      </c>
    </row>
    <row r="72" customFormat="false" ht="12.75" hidden="false" customHeight="false" outlineLevel="0" collapsed="false">
      <c r="A72" s="240" t="s">
        <v>436</v>
      </c>
      <c r="B72" s="30"/>
      <c r="C72" s="30" t="s">
        <v>437</v>
      </c>
      <c r="D72" s="84" t="n">
        <v>1042766.34586</v>
      </c>
      <c r="E72" s="84" t="n">
        <v>1109844.67812</v>
      </c>
      <c r="F72" s="241" t="n">
        <v>-6.04393872245486</v>
      </c>
      <c r="G72" s="241" t="n">
        <v>-0.594729496316377</v>
      </c>
      <c r="H72" s="241" t="n">
        <v>9.80442806755303</v>
      </c>
      <c r="I72" s="241"/>
      <c r="J72" s="84" t="n">
        <v>125811.16935</v>
      </c>
      <c r="K72" s="84" t="n">
        <v>153190.2544</v>
      </c>
      <c r="L72" s="241" t="n">
        <v>-17.8726023775048</v>
      </c>
      <c r="M72" s="241" t="n">
        <v>-2.13113343323008</v>
      </c>
      <c r="N72" s="241" t="n">
        <v>9.51006249486852</v>
      </c>
    </row>
    <row r="73" customFormat="false" ht="12.75" hidden="false" customHeight="false" outlineLevel="0" collapsed="false">
      <c r="A73" s="236" t="s">
        <v>438</v>
      </c>
      <c r="B73" s="167"/>
      <c r="C73" s="167" t="s">
        <v>439</v>
      </c>
      <c r="D73" s="32" t="n">
        <v>26608.03512</v>
      </c>
      <c r="E73" s="32" t="n">
        <v>12978.89901</v>
      </c>
      <c r="F73" s="237" t="n">
        <v>105.009955771279</v>
      </c>
      <c r="G73" s="237" t="n">
        <v>0.120838562630176</v>
      </c>
      <c r="H73" s="237" t="n">
        <v>0.250177393419628</v>
      </c>
      <c r="I73" s="237"/>
      <c r="J73" s="32" t="n">
        <v>4119.78703</v>
      </c>
      <c r="K73" s="32" t="n">
        <v>1958.98242</v>
      </c>
      <c r="L73" s="237" t="n">
        <v>110.302399242562</v>
      </c>
      <c r="M73" s="237" t="n">
        <v>0.168192725894201</v>
      </c>
      <c r="N73" s="237" t="n">
        <v>0.311414577284897</v>
      </c>
    </row>
    <row r="74" s="235" customFormat="true" ht="12.75" hidden="false" customHeight="false" outlineLevel="0" collapsed="false">
      <c r="A74" s="232" t="s">
        <v>440</v>
      </c>
      <c r="B74" s="229" t="s">
        <v>441</v>
      </c>
      <c r="C74" s="229"/>
      <c r="D74" s="173" t="n">
        <v>475228.22247</v>
      </c>
      <c r="E74" s="173" t="n">
        <v>471841.43741</v>
      </c>
      <c r="F74" s="230" t="n">
        <v>0.717780337095969</v>
      </c>
      <c r="G74" s="230" t="n">
        <v>0.030027892838158</v>
      </c>
      <c r="H74" s="230" t="n">
        <v>4.46825018986925</v>
      </c>
      <c r="I74" s="230"/>
      <c r="J74" s="173" t="n">
        <v>58861.25764</v>
      </c>
      <c r="K74" s="173" t="n">
        <v>57570.62161</v>
      </c>
      <c r="L74" s="230" t="n">
        <v>2.24183097890301</v>
      </c>
      <c r="M74" s="230" t="n">
        <v>0.100460537254672</v>
      </c>
      <c r="N74" s="230" t="n">
        <v>4.44932068889444</v>
      </c>
    </row>
    <row r="75" customFormat="false" ht="12.75" hidden="false" customHeight="false" outlineLevel="0" collapsed="false">
      <c r="A75" s="236" t="s">
        <v>442</v>
      </c>
      <c r="B75" s="167"/>
      <c r="C75" s="167" t="s">
        <v>443</v>
      </c>
      <c r="D75" s="32" t="n">
        <v>107794.56068</v>
      </c>
      <c r="E75" s="32" t="n">
        <v>112475.87693</v>
      </c>
      <c r="F75" s="237" t="n">
        <v>-4.1620624597693</v>
      </c>
      <c r="G75" s="237" t="n">
        <v>-0.041505457301304</v>
      </c>
      <c r="H75" s="237" t="n">
        <v>1.01351949116551</v>
      </c>
      <c r="I75" s="237"/>
      <c r="J75" s="32" t="n">
        <v>14369.75613</v>
      </c>
      <c r="K75" s="32" t="n">
        <v>13542.47526</v>
      </c>
      <c r="L75" s="237" t="n">
        <v>6.10878627516126</v>
      </c>
      <c r="M75" s="237" t="n">
        <v>0.0643938947378608</v>
      </c>
      <c r="N75" s="237" t="n">
        <v>1.08620943226548</v>
      </c>
    </row>
    <row r="76" customFormat="false" ht="12.75" hidden="false" customHeight="true" outlineLevel="0" collapsed="false">
      <c r="A76" s="240" t="s">
        <v>444</v>
      </c>
      <c r="B76" s="30"/>
      <c r="C76" s="30" t="s">
        <v>445</v>
      </c>
      <c r="D76" s="84" t="n">
        <v>367433.66179</v>
      </c>
      <c r="E76" s="84" t="n">
        <v>359365.56048</v>
      </c>
      <c r="F76" s="241" t="n">
        <v>2.24509585704966</v>
      </c>
      <c r="G76" s="241" t="n">
        <v>0.0715333501394616</v>
      </c>
      <c r="H76" s="241" t="n">
        <v>3.45473069870374</v>
      </c>
      <c r="I76" s="241"/>
      <c r="J76" s="84" t="n">
        <v>44491.50151</v>
      </c>
      <c r="K76" s="84" t="n">
        <v>44028.14635</v>
      </c>
      <c r="L76" s="241" t="n">
        <v>1.05240669529121</v>
      </c>
      <c r="M76" s="241" t="n">
        <v>0.0360666425168104</v>
      </c>
      <c r="N76" s="241" t="n">
        <v>3.36311125662896</v>
      </c>
    </row>
    <row r="77" s="235" customFormat="true" ht="12.75" hidden="false" customHeight="false" outlineLevel="0" collapsed="false">
      <c r="A77" s="242" t="s">
        <v>446</v>
      </c>
      <c r="B77" s="64" t="s">
        <v>447</v>
      </c>
      <c r="C77" s="64"/>
      <c r="D77" s="185" t="n">
        <v>310323.75682</v>
      </c>
      <c r="E77" s="185" t="n">
        <v>361324.71132</v>
      </c>
      <c r="F77" s="244" t="n">
        <v>-14.114992111578</v>
      </c>
      <c r="G77" s="244" t="n">
        <v>-0.452184348648858</v>
      </c>
      <c r="H77" s="244" t="n">
        <v>2.91776481229381</v>
      </c>
      <c r="I77" s="244"/>
      <c r="J77" s="185" t="n">
        <v>45570.06073</v>
      </c>
      <c r="K77" s="185" t="n">
        <v>38833.62658</v>
      </c>
      <c r="L77" s="244" t="n">
        <v>17.3469097358766</v>
      </c>
      <c r="M77" s="244" t="n">
        <v>0.524350613309403</v>
      </c>
      <c r="N77" s="244" t="n">
        <v>3.4446395155237</v>
      </c>
    </row>
    <row r="78" customFormat="false" ht="12.75" hidden="false" customHeight="false" outlineLevel="0" collapsed="false">
      <c r="A78" s="240" t="s">
        <v>448</v>
      </c>
      <c r="B78" s="30"/>
      <c r="C78" s="275" t="s">
        <v>449</v>
      </c>
      <c r="D78" s="84" t="n">
        <v>126670.61538</v>
      </c>
      <c r="E78" s="84" t="n">
        <v>123958.64683</v>
      </c>
      <c r="F78" s="241" t="n">
        <v>2.187801028289</v>
      </c>
      <c r="G78" s="241" t="n">
        <v>0.0240448388537098</v>
      </c>
      <c r="H78" s="241" t="n">
        <v>1.19099829189599</v>
      </c>
      <c r="I78" s="241"/>
      <c r="J78" s="84" t="n">
        <v>20336.85947</v>
      </c>
      <c r="K78" s="84" t="n">
        <v>13551.53532</v>
      </c>
      <c r="L78" s="241" t="n">
        <v>50.0705196110576</v>
      </c>
      <c r="M78" s="241" t="n">
        <v>0.528156113506372</v>
      </c>
      <c r="N78" s="241" t="n">
        <v>1.5372625936813</v>
      </c>
    </row>
    <row r="79" customFormat="false" ht="12.75" hidden="false" customHeight="false" outlineLevel="0" collapsed="false">
      <c r="A79" s="236" t="s">
        <v>450</v>
      </c>
      <c r="B79" s="167"/>
      <c r="C79" s="276" t="s">
        <v>451</v>
      </c>
      <c r="D79" s="32" t="n">
        <v>183653.14144</v>
      </c>
      <c r="E79" s="32" t="n">
        <v>237366.06449</v>
      </c>
      <c r="F79" s="237" t="n">
        <v>-22.6287288224651</v>
      </c>
      <c r="G79" s="237" t="n">
        <v>-0.476229187502568</v>
      </c>
      <c r="H79" s="237" t="n">
        <v>1.72676652039782</v>
      </c>
      <c r="I79" s="237"/>
      <c r="J79" s="32" t="n">
        <v>25233.20126</v>
      </c>
      <c r="K79" s="32" t="n">
        <v>25282.09126</v>
      </c>
      <c r="L79" s="237" t="n">
        <v>-0.193377990361702</v>
      </c>
      <c r="M79" s="237" t="n">
        <v>-0.0038055001969694</v>
      </c>
      <c r="N79" s="237" t="n">
        <v>1.90737692184239</v>
      </c>
    </row>
    <row r="80" customFormat="false" ht="13.5" hidden="false" customHeight="true" outlineLevel="0" collapsed="false">
      <c r="A80" s="232" t="s">
        <v>452</v>
      </c>
      <c r="B80" s="229" t="s">
        <v>453</v>
      </c>
      <c r="C80" s="277"/>
      <c r="D80" s="173" t="n">
        <v>2021970.06386</v>
      </c>
      <c r="E80" s="173" t="n">
        <v>1374883.54316</v>
      </c>
      <c r="F80" s="230" t="n">
        <v>47.0648240659535</v>
      </c>
      <c r="G80" s="230" t="n">
        <v>5.73719452411791</v>
      </c>
      <c r="H80" s="230" t="n">
        <v>19.011219651044</v>
      </c>
      <c r="I80" s="230"/>
      <c r="J80" s="173" t="n">
        <v>259372.58238</v>
      </c>
      <c r="K80" s="173" t="n">
        <v>195272.60913</v>
      </c>
      <c r="L80" s="230" t="n">
        <v>32.8258907050944</v>
      </c>
      <c r="M80" s="230" t="n">
        <v>4.9894142120804</v>
      </c>
      <c r="N80" s="230" t="n">
        <v>19.605965675648</v>
      </c>
    </row>
    <row r="81" customFormat="false" ht="12.75" hidden="false" customHeight="false" outlineLevel="0" collapsed="false">
      <c r="A81" s="236" t="s">
        <v>454</v>
      </c>
      <c r="B81" s="167"/>
      <c r="C81" s="276" t="s">
        <v>455</v>
      </c>
      <c r="D81" s="32" t="n">
        <v>195870.66253</v>
      </c>
      <c r="E81" s="32" t="n">
        <v>184011.76609</v>
      </c>
      <c r="F81" s="237" t="n">
        <v>6.44464030316403</v>
      </c>
      <c r="G81" s="237" t="n">
        <v>0.105143274571767</v>
      </c>
      <c r="H81" s="237" t="n">
        <v>1.84163962420127</v>
      </c>
      <c r="I81" s="237"/>
      <c r="J81" s="32" t="n">
        <v>27546.2689</v>
      </c>
      <c r="K81" s="32" t="n">
        <v>14991.30314</v>
      </c>
      <c r="L81" s="237" t="n">
        <v>83.7483282323914</v>
      </c>
      <c r="M81" s="237" t="n">
        <v>0.977253521632739</v>
      </c>
      <c r="N81" s="237" t="n">
        <v>2.08222163495417</v>
      </c>
    </row>
    <row r="82" customFormat="false" ht="12.75" hidden="false" customHeight="false" outlineLevel="0" collapsed="false">
      <c r="A82" s="240" t="s">
        <v>456</v>
      </c>
      <c r="B82" s="30"/>
      <c r="C82" s="275" t="s">
        <v>457</v>
      </c>
      <c r="D82" s="84" t="n">
        <v>1826099.40133</v>
      </c>
      <c r="E82" s="84" t="n">
        <v>1190613.80107</v>
      </c>
      <c r="F82" s="241" t="n">
        <v>53.3746206947117</v>
      </c>
      <c r="G82" s="241" t="n">
        <v>5.63433851476835</v>
      </c>
      <c r="H82" s="241" t="n">
        <v>17.1695800268427</v>
      </c>
      <c r="I82" s="241"/>
      <c r="J82" s="84" t="n">
        <v>231826.31348</v>
      </c>
      <c r="K82" s="84" t="n">
        <v>180281.30599</v>
      </c>
      <c r="L82" s="241" t="n">
        <v>28.591432265783</v>
      </c>
      <c r="M82" s="241" t="n">
        <v>4.01216069044766</v>
      </c>
      <c r="N82" s="241" t="n">
        <v>17.5237440406938</v>
      </c>
    </row>
    <row r="83" customFormat="false" ht="12.75" hidden="false" customHeight="false" outlineLevel="0" collapsed="false">
      <c r="A83" s="236" t="s">
        <v>458</v>
      </c>
      <c r="B83" s="167"/>
      <c r="C83" s="276" t="s">
        <v>459</v>
      </c>
      <c r="D83" s="32" t="n">
        <v>1E-033</v>
      </c>
      <c r="E83" s="32" t="n">
        <v>257.976</v>
      </c>
      <c r="F83" s="237" t="n">
        <v>-100</v>
      </c>
      <c r="G83" s="237" t="n">
        <v>-0.0022872652222036</v>
      </c>
      <c r="H83" s="237" t="n">
        <v>9.40232498534178E-039</v>
      </c>
      <c r="I83" s="237"/>
      <c r="J83" s="32" t="n">
        <v>1E-033</v>
      </c>
      <c r="K83" s="32" t="n">
        <v>1E-033</v>
      </c>
      <c r="L83" s="237" t="n">
        <v>0</v>
      </c>
      <c r="M83" s="237" t="n">
        <v>0</v>
      </c>
      <c r="N83" s="237" t="n">
        <v>7.55899698254297E-038</v>
      </c>
    </row>
    <row r="84" s="268" customFormat="true" ht="24.75" hidden="false" customHeight="true" outlineLevel="0" collapsed="false">
      <c r="A84" s="262" t="s">
        <v>460</v>
      </c>
      <c r="B84" s="272" t="s">
        <v>461</v>
      </c>
      <c r="C84" s="272"/>
      <c r="D84" s="273" t="n">
        <v>195937.50206</v>
      </c>
      <c r="E84" s="273" t="n">
        <v>285214.56714</v>
      </c>
      <c r="F84" s="274" t="n">
        <v>-31.301719956042</v>
      </c>
      <c r="G84" s="274" t="n">
        <v>-0.791547764512558</v>
      </c>
      <c r="H84" s="274" t="n">
        <v>1.84226807118419</v>
      </c>
      <c r="I84" s="274"/>
      <c r="J84" s="273" t="n">
        <v>24328.91232</v>
      </c>
      <c r="K84" s="273" t="n">
        <v>25000.73666</v>
      </c>
      <c r="L84" s="274" t="n">
        <v>-2.68721817735427</v>
      </c>
      <c r="M84" s="274" t="n">
        <v>-0.0522934681570635</v>
      </c>
      <c r="N84" s="274" t="n">
        <v>1.83902174815432</v>
      </c>
    </row>
    <row r="85" s="261" customFormat="true" ht="24" hidden="false" customHeight="false" outlineLevel="0" collapsed="false">
      <c r="A85" s="250" t="s">
        <v>462</v>
      </c>
      <c r="B85" s="251"/>
      <c r="C85" s="252" t="s">
        <v>463</v>
      </c>
      <c r="D85" s="253" t="n">
        <v>47947.74163</v>
      </c>
      <c r="E85" s="253" t="n">
        <v>42198.38129</v>
      </c>
      <c r="F85" s="254" t="n">
        <v>13.6245992482239</v>
      </c>
      <c r="G85" s="254" t="n">
        <v>0.0509749432334736</v>
      </c>
      <c r="H85" s="254" t="n">
        <v>0.450820249118461</v>
      </c>
      <c r="I85" s="254"/>
      <c r="J85" s="253" t="n">
        <v>5178.25496</v>
      </c>
      <c r="K85" s="253" t="n">
        <v>6093.71424</v>
      </c>
      <c r="L85" s="254" t="n">
        <v>-15.023009677592</v>
      </c>
      <c r="M85" s="254" t="n">
        <v>-0.0712575264953468</v>
      </c>
      <c r="N85" s="254" t="n">
        <v>0.391424136174782</v>
      </c>
    </row>
    <row r="86" s="261" customFormat="true" ht="24" hidden="false" customHeight="true" outlineLevel="0" collapsed="false">
      <c r="A86" s="255" t="s">
        <v>464</v>
      </c>
      <c r="B86" s="256"/>
      <c r="C86" s="257" t="s">
        <v>465</v>
      </c>
      <c r="D86" s="258" t="n">
        <v>147989.76043</v>
      </c>
      <c r="E86" s="258" t="n">
        <v>243016.18585</v>
      </c>
      <c r="F86" s="259" t="n">
        <v>-39.1029202798263</v>
      </c>
      <c r="G86" s="259" t="n">
        <v>-0.842522707746032</v>
      </c>
      <c r="H86" s="259" t="n">
        <v>1.39144782206573</v>
      </c>
      <c r="I86" s="259"/>
      <c r="J86" s="258" t="n">
        <v>19150.65736</v>
      </c>
      <c r="K86" s="258" t="n">
        <v>18907.02242</v>
      </c>
      <c r="L86" s="259" t="n">
        <v>1.28859497063002</v>
      </c>
      <c r="M86" s="259" t="n">
        <v>0.0189640583382835</v>
      </c>
      <c r="N86" s="259" t="n">
        <v>1.44759761197954</v>
      </c>
    </row>
    <row r="87" s="235" customFormat="true" ht="12.75" hidden="false" customHeight="false" outlineLevel="0" collapsed="false">
      <c r="A87" s="242" t="s">
        <v>466</v>
      </c>
      <c r="B87" s="64" t="s">
        <v>467</v>
      </c>
      <c r="C87" s="278"/>
      <c r="D87" s="185" t="n">
        <v>270214.31898</v>
      </c>
      <c r="E87" s="185" t="n">
        <v>449462.37251</v>
      </c>
      <c r="F87" s="244" t="n">
        <v>-39.8805471810684</v>
      </c>
      <c r="G87" s="244" t="n">
        <v>-1.589247988134</v>
      </c>
      <c r="H87" s="244" t="n">
        <v>2.54064284274277</v>
      </c>
      <c r="I87" s="244"/>
      <c r="J87" s="185" t="n">
        <v>28721.98848</v>
      </c>
      <c r="K87" s="185" t="n">
        <v>29828.41971</v>
      </c>
      <c r="L87" s="244" t="n">
        <v>-3.70931896747136</v>
      </c>
      <c r="M87" s="244" t="n">
        <v>-0.0861224026119477</v>
      </c>
      <c r="N87" s="244" t="n">
        <v>2.17109424252954</v>
      </c>
    </row>
    <row r="88" customFormat="false" ht="12.75" hidden="false" customHeight="false" outlineLevel="0" collapsed="false">
      <c r="A88" s="240" t="s">
        <v>468</v>
      </c>
      <c r="B88" s="30"/>
      <c r="C88" s="275" t="s">
        <v>469</v>
      </c>
      <c r="D88" s="84" t="n">
        <v>150605.64953</v>
      </c>
      <c r="E88" s="84" t="n">
        <v>175777.83101</v>
      </c>
      <c r="F88" s="241" t="n">
        <v>-14.3204528895159</v>
      </c>
      <c r="G88" s="241" t="n">
        <v>-0.223181440390584</v>
      </c>
      <c r="H88" s="241" t="n">
        <v>1.41604326150955</v>
      </c>
      <c r="I88" s="241"/>
      <c r="J88" s="84" t="n">
        <v>16244.42707</v>
      </c>
      <c r="K88" s="84" t="n">
        <v>17500.9728</v>
      </c>
      <c r="L88" s="241" t="n">
        <v>-7.17986219600313</v>
      </c>
      <c r="M88" s="241" t="n">
        <v>-0.0978070162204148</v>
      </c>
      <c r="N88" s="241" t="n">
        <v>1.22791575205269</v>
      </c>
    </row>
    <row r="89" customFormat="false" ht="12.75" hidden="false" customHeight="false" outlineLevel="0" collapsed="false">
      <c r="A89" s="236" t="s">
        <v>470</v>
      </c>
      <c r="B89" s="167"/>
      <c r="C89" s="276" t="s">
        <v>471</v>
      </c>
      <c r="D89" s="32" t="n">
        <v>92403.23055</v>
      </c>
      <c r="E89" s="32" t="n">
        <v>227602.59882</v>
      </c>
      <c r="F89" s="237" t="n">
        <v>-59.4015046273363</v>
      </c>
      <c r="G89" s="237" t="n">
        <v>-1.19870380619851</v>
      </c>
      <c r="H89" s="237" t="n">
        <v>0.868805203326562</v>
      </c>
      <c r="I89" s="237"/>
      <c r="J89" s="32" t="n">
        <v>9979.45999</v>
      </c>
      <c r="K89" s="32" t="n">
        <v>9636.8017</v>
      </c>
      <c r="L89" s="237" t="n">
        <v>3.55572627379056</v>
      </c>
      <c r="M89" s="237" t="n">
        <v>0.0266718386191081</v>
      </c>
      <c r="N89" s="237" t="n">
        <v>0.754347079518183</v>
      </c>
    </row>
    <row r="90" customFormat="false" ht="12.75" hidden="false" customHeight="false" outlineLevel="0" collapsed="false">
      <c r="A90" s="240" t="s">
        <v>472</v>
      </c>
      <c r="B90" s="30"/>
      <c r="C90" s="275" t="s">
        <v>473</v>
      </c>
      <c r="D90" s="84" t="n">
        <v>27205.4389</v>
      </c>
      <c r="E90" s="84" t="n">
        <v>46081.94268</v>
      </c>
      <c r="F90" s="241" t="n">
        <v>-40.9629079899719</v>
      </c>
      <c r="G90" s="241" t="n">
        <v>-0.167362741544906</v>
      </c>
      <c r="H90" s="241" t="n">
        <v>0.255794377906659</v>
      </c>
      <c r="I90" s="241"/>
      <c r="J90" s="84" t="n">
        <v>2498.10142</v>
      </c>
      <c r="K90" s="84" t="n">
        <v>2690.64521</v>
      </c>
      <c r="L90" s="241" t="n">
        <v>-7.15604529665955</v>
      </c>
      <c r="M90" s="241" t="n">
        <v>-0.0149872250106411</v>
      </c>
      <c r="N90" s="241" t="n">
        <v>0.188831410958663</v>
      </c>
    </row>
    <row r="91" s="268" customFormat="true" ht="16.5" hidden="false" customHeight="true" outlineLevel="0" collapsed="false">
      <c r="A91" s="264" t="s">
        <v>474</v>
      </c>
      <c r="B91" s="64" t="s">
        <v>475</v>
      </c>
      <c r="C91" s="279"/>
      <c r="D91" s="185" t="n">
        <v>6226.16788</v>
      </c>
      <c r="E91" s="185" t="n">
        <v>7104.9964</v>
      </c>
      <c r="F91" s="244" t="n">
        <v>-12.3691620730448</v>
      </c>
      <c r="G91" s="244" t="n">
        <v>-0.00779186401090278</v>
      </c>
      <c r="H91" s="244" t="n">
        <v>0.0585404538210565</v>
      </c>
      <c r="I91" s="244"/>
      <c r="J91" s="185" t="n">
        <v>804.00446</v>
      </c>
      <c r="K91" s="185" t="n">
        <v>1118.80121</v>
      </c>
      <c r="L91" s="244" t="n">
        <v>-28.1369690331315</v>
      </c>
      <c r="M91" s="244" t="n">
        <v>-0.0245031518537603</v>
      </c>
      <c r="N91" s="244" t="n">
        <v>0.0607746728709109</v>
      </c>
    </row>
    <row r="92" customFormat="false" ht="12.75" hidden="false" customHeight="false" outlineLevel="0" collapsed="false">
      <c r="A92" s="240" t="s">
        <v>476</v>
      </c>
      <c r="B92" s="30"/>
      <c r="C92" s="275" t="s">
        <v>475</v>
      </c>
      <c r="D92" s="84" t="n">
        <v>6226.16788</v>
      </c>
      <c r="E92" s="84" t="n">
        <v>7104.9964</v>
      </c>
      <c r="F92" s="241" t="n">
        <v>-12.3691620730448</v>
      </c>
      <c r="G92" s="241" t="n">
        <v>-0.00779186401090278</v>
      </c>
      <c r="H92" s="241" t="n">
        <v>0.0585404538210565</v>
      </c>
      <c r="I92" s="241"/>
      <c r="J92" s="84" t="n">
        <v>804.00446</v>
      </c>
      <c r="K92" s="84" t="n">
        <v>1118.80121</v>
      </c>
      <c r="L92" s="241" t="n">
        <v>-28.1369690331315</v>
      </c>
      <c r="M92" s="241" t="n">
        <v>-0.0245031518537603</v>
      </c>
      <c r="N92" s="241" t="n">
        <v>0.0607746728709109</v>
      </c>
    </row>
    <row r="93" customFormat="false" ht="12.75" hidden="false" customHeight="false" outlineLevel="0" collapsed="false">
      <c r="A93" s="242" t="s">
        <v>477</v>
      </c>
      <c r="B93" s="64" t="s">
        <v>478</v>
      </c>
      <c r="C93" s="276"/>
      <c r="D93" s="185" t="n">
        <v>210850.92297</v>
      </c>
      <c r="E93" s="185" t="n">
        <v>334267.41903</v>
      </c>
      <c r="F93" s="244" t="n">
        <v>-36.9214853239776</v>
      </c>
      <c r="G93" s="244" t="n">
        <v>-1.0942345771865</v>
      </c>
      <c r="H93" s="244" t="n">
        <v>1.98248890122321</v>
      </c>
      <c r="I93" s="244"/>
      <c r="J93" s="185" t="n">
        <v>29998.44746</v>
      </c>
      <c r="K93" s="185" t="n">
        <v>39442.85059</v>
      </c>
      <c r="L93" s="244" t="n">
        <v>-23.9445247712255</v>
      </c>
      <c r="M93" s="244" t="n">
        <v>-0.735133523654609</v>
      </c>
      <c r="N93" s="244" t="n">
        <v>2.26758173831114</v>
      </c>
    </row>
    <row r="94" customFormat="false" ht="12.75" hidden="false" customHeight="false" outlineLevel="0" collapsed="false">
      <c r="A94" s="255" t="s">
        <v>479</v>
      </c>
      <c r="B94" s="256"/>
      <c r="C94" s="257" t="s">
        <v>480</v>
      </c>
      <c r="D94" s="258" t="n">
        <v>50947.44861</v>
      </c>
      <c r="E94" s="258" t="n">
        <v>144718.50639</v>
      </c>
      <c r="F94" s="259" t="n">
        <v>-64.795484778773</v>
      </c>
      <c r="G94" s="259" t="n">
        <v>-0.831392374908667</v>
      </c>
      <c r="H94" s="259" t="n">
        <v>0.479024469005219</v>
      </c>
      <c r="I94" s="259"/>
      <c r="J94" s="258" t="n">
        <v>5521.7872</v>
      </c>
      <c r="K94" s="258" t="n">
        <v>13780.48941</v>
      </c>
      <c r="L94" s="259" t="n">
        <v>-59.9303984371336</v>
      </c>
      <c r="M94" s="259" t="n">
        <v>-0.642840926301227</v>
      </c>
      <c r="N94" s="259" t="n">
        <v>0.417391727830444</v>
      </c>
    </row>
    <row r="95" s="261" customFormat="true" ht="15" hidden="false" customHeight="true" outlineLevel="0" collapsed="false">
      <c r="A95" s="250" t="s">
        <v>481</v>
      </c>
      <c r="B95" s="251"/>
      <c r="C95" s="252" t="s">
        <v>482</v>
      </c>
      <c r="D95" s="253" t="n">
        <v>42531.22396</v>
      </c>
      <c r="E95" s="253" t="n">
        <v>54706.05022</v>
      </c>
      <c r="F95" s="254" t="n">
        <v>-22.2549904645629</v>
      </c>
      <c r="G95" s="254" t="n">
        <v>-0.107944369595889</v>
      </c>
      <c r="H95" s="254" t="n">
        <v>0.399892389696275</v>
      </c>
      <c r="I95" s="254"/>
      <c r="J95" s="253" t="n">
        <v>5163.74207</v>
      </c>
      <c r="K95" s="253" t="n">
        <v>8530.01319</v>
      </c>
      <c r="L95" s="254" t="n">
        <v>-39.4638442522737</v>
      </c>
      <c r="M95" s="254" t="n">
        <v>-0.262023837394407</v>
      </c>
      <c r="N95" s="254" t="n">
        <v>0.390327107257602</v>
      </c>
    </row>
    <row r="96" customFormat="false" ht="12.75" hidden="false" customHeight="false" outlineLevel="0" collapsed="false">
      <c r="A96" s="240" t="s">
        <v>483</v>
      </c>
      <c r="B96" s="30"/>
      <c r="C96" s="275" t="s">
        <v>484</v>
      </c>
      <c r="D96" s="84" t="n">
        <v>34649.53011</v>
      </c>
      <c r="E96" s="84" t="n">
        <v>50034.25931</v>
      </c>
      <c r="F96" s="241" t="n">
        <v>-30.748390027481</v>
      </c>
      <c r="G96" s="241" t="n">
        <v>-0.136403991271205</v>
      </c>
      <c r="H96" s="241" t="n">
        <v>0.325786142683605</v>
      </c>
      <c r="I96" s="241"/>
      <c r="J96" s="84" t="n">
        <v>6023.53851</v>
      </c>
      <c r="K96" s="84" t="n">
        <v>5104.21393</v>
      </c>
      <c r="L96" s="241" t="n">
        <v>18.0110902992657</v>
      </c>
      <c r="M96" s="241" t="n">
        <v>0.0715583937465505</v>
      </c>
      <c r="N96" s="241" t="n">
        <v>0.455319094213214</v>
      </c>
    </row>
    <row r="97" customFormat="false" ht="12.75" hidden="false" customHeight="false" outlineLevel="0" collapsed="false">
      <c r="A97" s="236" t="s">
        <v>485</v>
      </c>
      <c r="B97" s="167"/>
      <c r="C97" s="276" t="s">
        <v>486</v>
      </c>
      <c r="D97" s="32" t="n">
        <v>58827.9048899999</v>
      </c>
      <c r="E97" s="32" t="n">
        <v>49949.45909</v>
      </c>
      <c r="F97" s="237" t="n">
        <v>17.7748587507275</v>
      </c>
      <c r="G97" s="237" t="n">
        <v>0.0787180214654052</v>
      </c>
      <c r="H97" s="237" t="n">
        <v>0.553119079982556</v>
      </c>
      <c r="I97" s="237"/>
      <c r="J97" s="32" t="n">
        <v>10645.34299</v>
      </c>
      <c r="K97" s="32" t="n">
        <v>7209.86517</v>
      </c>
      <c r="L97" s="237" t="n">
        <v>47.6496819149255</v>
      </c>
      <c r="M97" s="237" t="n">
        <v>0.26741074904263</v>
      </c>
      <c r="N97" s="237" t="n">
        <v>0.804681155395449</v>
      </c>
    </row>
    <row r="98" customFormat="false" ht="12.75" hidden="false" customHeight="false" outlineLevel="0" collapsed="false">
      <c r="A98" s="240" t="s">
        <v>487</v>
      </c>
      <c r="B98" s="30"/>
      <c r="C98" s="275" t="s">
        <v>488</v>
      </c>
      <c r="D98" s="84" t="n">
        <v>11529.76671</v>
      </c>
      <c r="E98" s="84" t="n">
        <v>20338.41186</v>
      </c>
      <c r="F98" s="241" t="n">
        <v>-43.3103882969552</v>
      </c>
      <c r="G98" s="241" t="n">
        <v>-0.0780991553723113</v>
      </c>
      <c r="H98" s="241" t="n">
        <v>0.108406613612595</v>
      </c>
      <c r="I98" s="241"/>
      <c r="J98" s="84" t="n">
        <v>1415.12271</v>
      </c>
      <c r="K98" s="84" t="n">
        <v>2889.06682</v>
      </c>
      <c r="L98" s="241" t="n">
        <v>-51.017999992122</v>
      </c>
      <c r="M98" s="241" t="n">
        <v>-0.114728872999119</v>
      </c>
      <c r="N98" s="241" t="n">
        <v>0.10696908294818</v>
      </c>
    </row>
    <row r="99" customFormat="false" ht="12.75" hidden="false" customHeight="false" outlineLevel="0" collapsed="false">
      <c r="A99" s="236" t="s">
        <v>489</v>
      </c>
      <c r="B99" s="167"/>
      <c r="C99" s="276" t="s">
        <v>490</v>
      </c>
      <c r="D99" s="32" t="n">
        <v>12365.04869</v>
      </c>
      <c r="E99" s="32" t="n">
        <v>14520.73216</v>
      </c>
      <c r="F99" s="237" t="n">
        <v>-14.8455563138767</v>
      </c>
      <c r="G99" s="237" t="n">
        <v>-0.0191127075038382</v>
      </c>
      <c r="H99" s="237" t="n">
        <v>0.116260206242955</v>
      </c>
      <c r="I99" s="237"/>
      <c r="J99" s="32" t="n">
        <v>1228.91398</v>
      </c>
      <c r="K99" s="32" t="n">
        <v>1929.20207</v>
      </c>
      <c r="L99" s="237" t="n">
        <v>-36.2993644310158</v>
      </c>
      <c r="M99" s="237" t="n">
        <v>-0.0545090297490357</v>
      </c>
      <c r="N99" s="237" t="n">
        <v>0.0928935706662487</v>
      </c>
    </row>
    <row r="100" s="268" customFormat="true" ht="28.5" hidden="false" customHeight="true" outlineLevel="0" collapsed="false">
      <c r="A100" s="262" t="s">
        <v>491</v>
      </c>
      <c r="B100" s="272" t="s">
        <v>492</v>
      </c>
      <c r="C100" s="272"/>
      <c r="D100" s="273" t="n">
        <v>46262.95753</v>
      </c>
      <c r="E100" s="273" t="n">
        <v>62782.33273</v>
      </c>
      <c r="F100" s="274" t="n">
        <v>-26.3121398675051</v>
      </c>
      <c r="G100" s="274" t="n">
        <v>-0.146463982647582</v>
      </c>
      <c r="H100" s="274" t="n">
        <v>0.434979361480125</v>
      </c>
      <c r="I100" s="274"/>
      <c r="J100" s="273" t="n">
        <v>5313.88953</v>
      </c>
      <c r="K100" s="273" t="n">
        <v>6619.983</v>
      </c>
      <c r="L100" s="274" t="n">
        <v>-19.7295592753033</v>
      </c>
      <c r="M100" s="274" t="n">
        <v>-0.101663713588576</v>
      </c>
      <c r="N100" s="274" t="n">
        <v>0.401676749228367</v>
      </c>
    </row>
    <row r="101" customFormat="false" ht="24" hidden="false" customHeight="false" outlineLevel="0" collapsed="false">
      <c r="A101" s="236" t="s">
        <v>493</v>
      </c>
      <c r="B101" s="251"/>
      <c r="C101" s="252" t="s">
        <v>494</v>
      </c>
      <c r="D101" s="253" t="n">
        <v>11770.72939</v>
      </c>
      <c r="E101" s="253" t="n">
        <v>15447.06438</v>
      </c>
      <c r="F101" s="254" t="n">
        <v>-23.7995705822261</v>
      </c>
      <c r="G101" s="254" t="n">
        <v>-0.0325950986440492</v>
      </c>
      <c r="H101" s="254" t="n">
        <v>0.110672223039294</v>
      </c>
      <c r="I101" s="237"/>
      <c r="J101" s="253" t="n">
        <v>1005.75274</v>
      </c>
      <c r="K101" s="253" t="n">
        <v>2189.80873</v>
      </c>
      <c r="L101" s="254" t="n">
        <v>-54.071206027204</v>
      </c>
      <c r="M101" s="254" t="n">
        <v>-0.0921645592793588</v>
      </c>
      <c r="N101" s="254" t="n">
        <v>0.0760248192684432</v>
      </c>
    </row>
    <row r="102" s="261" customFormat="true" ht="24" hidden="false" customHeight="false" outlineLevel="0" collapsed="false">
      <c r="A102" s="240" t="s">
        <v>495</v>
      </c>
      <c r="B102" s="256"/>
      <c r="C102" s="257" t="s">
        <v>496</v>
      </c>
      <c r="D102" s="84" t="n">
        <v>31278.67309</v>
      </c>
      <c r="E102" s="84" t="n">
        <v>29504.45029</v>
      </c>
      <c r="F102" s="241" t="n">
        <v>6.01340740993686</v>
      </c>
      <c r="G102" s="241" t="n">
        <v>0.0157306032610812</v>
      </c>
      <c r="H102" s="241" t="n">
        <v>0.294092249502445</v>
      </c>
      <c r="I102" s="241"/>
      <c r="J102" s="84" t="n">
        <v>3871.78148</v>
      </c>
      <c r="K102" s="84" t="n">
        <v>4240.93625</v>
      </c>
      <c r="L102" s="241" t="n">
        <v>-8.70455833897524</v>
      </c>
      <c r="M102" s="241" t="n">
        <v>-0.0287342718336512</v>
      </c>
      <c r="N102" s="241" t="n">
        <v>0.292667845243858</v>
      </c>
    </row>
    <row r="103" s="261" customFormat="true" ht="24" hidden="false" customHeight="false" outlineLevel="0" collapsed="false">
      <c r="A103" s="236" t="s">
        <v>497</v>
      </c>
      <c r="B103" s="251"/>
      <c r="C103" s="252" t="s">
        <v>498</v>
      </c>
      <c r="D103" s="253" t="n">
        <v>3213.55505</v>
      </c>
      <c r="E103" s="253" t="n">
        <v>17830.81806</v>
      </c>
      <c r="F103" s="254" t="n">
        <v>-81.9775231894212</v>
      </c>
      <c r="G103" s="254" t="n">
        <v>-0.129599487264614</v>
      </c>
      <c r="H103" s="254" t="n">
        <v>0.0302148889383863</v>
      </c>
      <c r="I103" s="254"/>
      <c r="J103" s="253" t="n">
        <v>436.35531</v>
      </c>
      <c r="K103" s="253" t="n">
        <v>189.23802</v>
      </c>
      <c r="L103" s="254" t="n">
        <v>130.585434153243</v>
      </c>
      <c r="M103" s="254" t="n">
        <v>0.0192351175244335</v>
      </c>
      <c r="N103" s="254" t="n">
        <v>0.032984084716066</v>
      </c>
    </row>
    <row r="104" s="261" customFormat="true" ht="24.75" hidden="false" customHeight="true" outlineLevel="0" collapsed="false">
      <c r="A104" s="262" t="s">
        <v>499</v>
      </c>
      <c r="B104" s="272" t="s">
        <v>500</v>
      </c>
      <c r="C104" s="272"/>
      <c r="D104" s="273" t="n">
        <v>41605.4372</v>
      </c>
      <c r="E104" s="273" t="n">
        <v>88364.5967</v>
      </c>
      <c r="F104" s="274" t="n">
        <v>-52.9161691969789</v>
      </c>
      <c r="G104" s="274" t="n">
        <v>-0.414575771947084</v>
      </c>
      <c r="H104" s="274" t="n">
        <v>0.391187841711629</v>
      </c>
      <c r="I104" s="274"/>
      <c r="J104" s="273" t="n">
        <v>4662.44084</v>
      </c>
      <c r="K104" s="273" t="n">
        <v>6734.79635</v>
      </c>
      <c r="L104" s="274" t="n">
        <v>-30.7708711934549</v>
      </c>
      <c r="M104" s="274" t="n">
        <v>-0.161308024166409</v>
      </c>
      <c r="N104" s="274" t="n">
        <v>0.352433762408451</v>
      </c>
    </row>
    <row r="105" s="268" customFormat="true" ht="27" hidden="false" customHeight="true" outlineLevel="0" collapsed="false">
      <c r="A105" s="250" t="s">
        <v>501</v>
      </c>
      <c r="B105" s="251"/>
      <c r="C105" s="252" t="s">
        <v>502</v>
      </c>
      <c r="D105" s="253" t="n">
        <v>39607.09852</v>
      </c>
      <c r="E105" s="253" t="n">
        <v>85269.92664</v>
      </c>
      <c r="F105" s="254" t="n">
        <v>-53.5509175618073</v>
      </c>
      <c r="G105" s="254" t="n">
        <v>-0.404855485418552</v>
      </c>
      <c r="H105" s="254" t="n">
        <v>0.37239881201149</v>
      </c>
      <c r="I105" s="254"/>
      <c r="J105" s="253" t="n">
        <v>4342.39322</v>
      </c>
      <c r="K105" s="253" t="n">
        <v>6556.60082</v>
      </c>
      <c r="L105" s="254" t="n">
        <v>-33.7706635006034</v>
      </c>
      <c r="M105" s="254" t="n">
        <v>-0.172349508241588</v>
      </c>
      <c r="N105" s="254" t="n">
        <v>0.32824137246995</v>
      </c>
    </row>
    <row r="106" s="261" customFormat="true" ht="12.75" hidden="false" customHeight="false" outlineLevel="0" collapsed="false">
      <c r="A106" s="240" t="s">
        <v>503</v>
      </c>
      <c r="B106" s="30"/>
      <c r="C106" s="275" t="s">
        <v>504</v>
      </c>
      <c r="D106" s="84" t="n">
        <v>818.76157</v>
      </c>
      <c r="E106" s="84" t="n">
        <v>1705.82011</v>
      </c>
      <c r="F106" s="241" t="n">
        <v>-52.0018807844867</v>
      </c>
      <c r="G106" s="241" t="n">
        <v>-0.0078648329635342</v>
      </c>
      <c r="H106" s="241" t="n">
        <v>0.00769826236664867</v>
      </c>
      <c r="I106" s="241"/>
      <c r="J106" s="84" t="n">
        <v>95.56553</v>
      </c>
      <c r="K106" s="84" t="n">
        <v>26.91677</v>
      </c>
      <c r="L106" s="241" t="n">
        <v>255.040853713131</v>
      </c>
      <c r="M106" s="241" t="n">
        <v>0.00534348271020062</v>
      </c>
      <c r="N106" s="241" t="n">
        <v>0.00722379552905119</v>
      </c>
    </row>
    <row r="107" customFormat="false" ht="15" hidden="false" customHeight="true" outlineLevel="0" collapsed="false">
      <c r="A107" s="236" t="s">
        <v>505</v>
      </c>
      <c r="B107" s="167"/>
      <c r="C107" s="276" t="s">
        <v>506</v>
      </c>
      <c r="D107" s="32" t="n">
        <v>1179.57711</v>
      </c>
      <c r="E107" s="32" t="n">
        <v>1388.84995</v>
      </c>
      <c r="F107" s="237" t="n">
        <v>-15.0680669283244</v>
      </c>
      <c r="G107" s="237" t="n">
        <v>-0.00185545356499744</v>
      </c>
      <c r="H107" s="237" t="n">
        <v>0.0110907673334903</v>
      </c>
      <c r="I107" s="237"/>
      <c r="J107" s="32" t="n">
        <v>224.48209</v>
      </c>
      <c r="K107" s="32" t="n">
        <v>151.27876</v>
      </c>
      <c r="L107" s="237" t="n">
        <v>48.3896946273224</v>
      </c>
      <c r="M107" s="237" t="n">
        <v>0.00569800136497892</v>
      </c>
      <c r="N107" s="237" t="n">
        <v>0.0169685944094494</v>
      </c>
    </row>
    <row r="108" customFormat="false" ht="29.25" hidden="false" customHeight="true" outlineLevel="0" collapsed="false">
      <c r="A108" s="262" t="s">
        <v>507</v>
      </c>
      <c r="B108" s="272" t="s">
        <v>508</v>
      </c>
      <c r="C108" s="272"/>
      <c r="D108" s="273" t="n">
        <v>253593.96641</v>
      </c>
      <c r="E108" s="273" t="n">
        <v>177268.3635</v>
      </c>
      <c r="F108" s="274" t="n">
        <v>43.0565281943272</v>
      </c>
      <c r="G108" s="274" t="n">
        <v>0.676717590395093</v>
      </c>
      <c r="H108" s="274" t="n">
        <v>2.38437288650867</v>
      </c>
      <c r="I108" s="274"/>
      <c r="J108" s="273" t="n">
        <v>48805.79139</v>
      </c>
      <c r="K108" s="273" t="n">
        <v>23619.09987</v>
      </c>
      <c r="L108" s="274" t="n">
        <v>106.636966093662</v>
      </c>
      <c r="M108" s="274" t="n">
        <v>1.96048188873734</v>
      </c>
      <c r="N108" s="274" t="n">
        <v>3.68922829847631</v>
      </c>
    </row>
    <row r="109" s="268" customFormat="true" ht="12.75" hidden="false" customHeight="true" outlineLevel="0" collapsed="false">
      <c r="A109" s="236" t="s">
        <v>509</v>
      </c>
      <c r="B109" s="167"/>
      <c r="C109" s="276" t="s">
        <v>510</v>
      </c>
      <c r="D109" s="32" t="n">
        <v>143711.45383</v>
      </c>
      <c r="E109" s="32" t="n">
        <v>72742.60455</v>
      </c>
      <c r="F109" s="237" t="n">
        <v>97.5616005489866</v>
      </c>
      <c r="G109" s="237" t="n">
        <v>0.629223574355571</v>
      </c>
      <c r="H109" s="237" t="n">
        <v>1.3512217930256</v>
      </c>
      <c r="I109" s="237"/>
      <c r="J109" s="32" t="n">
        <v>28440.5503</v>
      </c>
      <c r="K109" s="32" t="n">
        <v>7758.63086</v>
      </c>
      <c r="L109" s="237" t="n">
        <v>266.566612243748</v>
      </c>
      <c r="M109" s="237" t="n">
        <v>1.60983940483997</v>
      </c>
      <c r="N109" s="237" t="n">
        <v>2.14982033899561</v>
      </c>
    </row>
    <row r="110" customFormat="false" ht="25.5" hidden="false" customHeight="true" outlineLevel="0" collapsed="false">
      <c r="A110" s="255" t="s">
        <v>511</v>
      </c>
      <c r="B110" s="256"/>
      <c r="C110" s="257" t="s">
        <v>512</v>
      </c>
      <c r="D110" s="258" t="n">
        <v>2073.34349</v>
      </c>
      <c r="E110" s="258" t="n">
        <v>8105.10312</v>
      </c>
      <c r="F110" s="259" t="n">
        <v>-74.4192830207939</v>
      </c>
      <c r="G110" s="259" t="n">
        <v>-0.0534787500790408</v>
      </c>
      <c r="H110" s="259" t="n">
        <v>0.0194942492992227</v>
      </c>
      <c r="I110" s="259"/>
      <c r="J110" s="258" t="n">
        <v>265.50202</v>
      </c>
      <c r="K110" s="258" t="n">
        <v>4830.00683</v>
      </c>
      <c r="L110" s="259" t="n">
        <v>-94.5030715412053</v>
      </c>
      <c r="M110" s="259" t="n">
        <v>-0.355291960595684</v>
      </c>
      <c r="N110" s="259" t="n">
        <v>0.0200692896803906</v>
      </c>
    </row>
    <row r="111" s="261" customFormat="true" ht="24" hidden="false" customHeight="false" outlineLevel="0" collapsed="false">
      <c r="A111" s="236" t="s">
        <v>513</v>
      </c>
      <c r="B111" s="251"/>
      <c r="C111" s="252" t="s">
        <v>514</v>
      </c>
      <c r="D111" s="253" t="n">
        <v>107809.16909</v>
      </c>
      <c r="E111" s="253" t="n">
        <v>96420.6558300001</v>
      </c>
      <c r="F111" s="254" t="n">
        <v>11.8112796080532</v>
      </c>
      <c r="G111" s="254" t="n">
        <v>0.100972766118563</v>
      </c>
      <c r="H111" s="254" t="n">
        <v>1.01365684418384</v>
      </c>
      <c r="I111" s="254"/>
      <c r="J111" s="253" t="n">
        <v>20099.73907</v>
      </c>
      <c r="K111" s="253" t="n">
        <v>11030.46218</v>
      </c>
      <c r="L111" s="254" t="n">
        <v>82.2202800028094</v>
      </c>
      <c r="M111" s="254" t="n">
        <v>0.705934444493054</v>
      </c>
      <c r="N111" s="254" t="n">
        <v>1.51933866980031</v>
      </c>
    </row>
    <row r="112" s="261" customFormat="true" ht="15" hidden="false" customHeight="true" outlineLevel="0" collapsed="false">
      <c r="A112" s="232" t="s">
        <v>515</v>
      </c>
      <c r="B112" s="229" t="s">
        <v>516</v>
      </c>
      <c r="C112" s="275"/>
      <c r="D112" s="173" t="n">
        <v>209370.14078</v>
      </c>
      <c r="E112" s="173" t="n">
        <v>102425.69287</v>
      </c>
      <c r="F112" s="230" t="n">
        <v>104.411739782649</v>
      </c>
      <c r="G112" s="230" t="n">
        <v>0.948190205338122</v>
      </c>
      <c r="H112" s="230" t="n">
        <v>1.96856610584032</v>
      </c>
      <c r="I112" s="230"/>
      <c r="J112" s="173" t="n">
        <v>31319.83451</v>
      </c>
      <c r="K112" s="173" t="n">
        <v>7253.99258</v>
      </c>
      <c r="L112" s="230" t="n">
        <v>331.759946878799</v>
      </c>
      <c r="M112" s="230" t="n">
        <v>1.87323718970854</v>
      </c>
      <c r="N112" s="230" t="n">
        <v>2.36746534554835</v>
      </c>
    </row>
    <row r="113" customFormat="false" ht="12.75" hidden="false" customHeight="false" outlineLevel="0" collapsed="false">
      <c r="A113" s="236" t="s">
        <v>517</v>
      </c>
      <c r="B113" s="167"/>
      <c r="C113" s="276" t="s">
        <v>518</v>
      </c>
      <c r="D113" s="32" t="n">
        <v>2420.94408</v>
      </c>
      <c r="E113" s="32" t="n">
        <v>5160.93874</v>
      </c>
      <c r="F113" s="237" t="n">
        <v>-53.0910130508544</v>
      </c>
      <c r="G113" s="237" t="n">
        <v>-0.0242933237775668</v>
      </c>
      <c r="H113" s="237" t="n">
        <v>0.0227625030114993</v>
      </c>
      <c r="I113" s="237"/>
      <c r="J113" s="32" t="n">
        <v>49.19514</v>
      </c>
      <c r="K113" s="32" t="n">
        <v>1224.23641</v>
      </c>
      <c r="L113" s="237" t="n">
        <v>-95.9815653579524</v>
      </c>
      <c r="M113" s="237" t="n">
        <v>-0.0914628714344902</v>
      </c>
      <c r="N113" s="237" t="n">
        <v>0.00371865914815779</v>
      </c>
    </row>
    <row r="114" customFormat="false" ht="12.75" hidden="false" customHeight="false" outlineLevel="0" collapsed="false">
      <c r="A114" s="255" t="s">
        <v>519</v>
      </c>
      <c r="B114" s="256"/>
      <c r="C114" s="257" t="s">
        <v>520</v>
      </c>
      <c r="D114" s="258" t="n">
        <v>101.51095</v>
      </c>
      <c r="E114" s="258" t="n">
        <v>302.85417</v>
      </c>
      <c r="F114" s="259" t="n">
        <v>-66.4819044756755</v>
      </c>
      <c r="G114" s="259" t="n">
        <v>-0.00178514801699572</v>
      </c>
      <c r="H114" s="259" t="n">
        <v>0.000954438941470781</v>
      </c>
      <c r="I114" s="259"/>
      <c r="J114" s="258" t="n">
        <v>46</v>
      </c>
      <c r="K114" s="258" t="n">
        <v>91.31198</v>
      </c>
      <c r="L114" s="259" t="n">
        <v>-49.6232586348473</v>
      </c>
      <c r="M114" s="259" t="n">
        <v>-0.0035269942486209</v>
      </c>
      <c r="N114" s="259" t="n">
        <v>0.00347713861196977</v>
      </c>
    </row>
    <row r="115" s="261" customFormat="true" ht="12.75" hidden="false" customHeight="false" outlineLevel="0" collapsed="false">
      <c r="A115" s="236" t="s">
        <v>521</v>
      </c>
      <c r="B115" s="167"/>
      <c r="C115" s="276" t="s">
        <v>522</v>
      </c>
      <c r="D115" s="32" t="n">
        <v>199314.88344</v>
      </c>
      <c r="E115" s="32" t="n">
        <v>70478.8669</v>
      </c>
      <c r="F115" s="237" t="n">
        <v>182.800919207173</v>
      </c>
      <c r="G115" s="237" t="n">
        <v>1.14228509628488</v>
      </c>
      <c r="H115" s="237" t="n">
        <v>1.8740233085184</v>
      </c>
      <c r="I115" s="237"/>
      <c r="J115" s="32" t="n">
        <v>29993.88986</v>
      </c>
      <c r="K115" s="32" t="n">
        <v>2837.50076</v>
      </c>
      <c r="L115" s="237" t="n">
        <v>957.05310401397</v>
      </c>
      <c r="M115" s="237" t="n">
        <v>2.11379922415686</v>
      </c>
      <c r="N115" s="237" t="n">
        <v>2.26723722946466</v>
      </c>
    </row>
    <row r="116" customFormat="false" ht="12.75" hidden="false" customHeight="false" outlineLevel="0" collapsed="false">
      <c r="A116" s="240" t="s">
        <v>523</v>
      </c>
      <c r="B116" s="30"/>
      <c r="C116" s="275" t="s">
        <v>524</v>
      </c>
      <c r="D116" s="84" t="n">
        <v>7532.80231</v>
      </c>
      <c r="E116" s="84" t="n">
        <v>26483.03306</v>
      </c>
      <c r="F116" s="241" t="n">
        <v>-71.5561193729824</v>
      </c>
      <c r="G116" s="241" t="n">
        <v>-0.168016419152201</v>
      </c>
      <c r="H116" s="241" t="n">
        <v>0.0708258553689533</v>
      </c>
      <c r="I116" s="241"/>
      <c r="J116" s="84" t="n">
        <v>1230.74951</v>
      </c>
      <c r="K116" s="84" t="n">
        <v>3100.94343</v>
      </c>
      <c r="L116" s="241" t="n">
        <v>-60.3104817039503</v>
      </c>
      <c r="M116" s="241" t="n">
        <v>-0.145572168765209</v>
      </c>
      <c r="N116" s="241" t="n">
        <v>0.0930323183235624</v>
      </c>
    </row>
    <row r="117" customFormat="false" ht="12.75" hidden="false" customHeight="false" outlineLevel="0" collapsed="false">
      <c r="A117" s="284" t="s">
        <v>525</v>
      </c>
      <c r="B117" s="285" t="s">
        <v>526</v>
      </c>
      <c r="C117" s="278"/>
      <c r="D117" s="185" t="n">
        <v>246734.73538</v>
      </c>
      <c r="E117" s="185" t="n">
        <v>228935.42939</v>
      </c>
      <c r="F117" s="244" t="n">
        <v>7.77481494997367</v>
      </c>
      <c r="G117" s="244" t="n">
        <v>0.157812097134181</v>
      </c>
      <c r="H117" s="244" t="n">
        <v>2.31988016721507</v>
      </c>
      <c r="I117" s="244"/>
      <c r="J117" s="185" t="n">
        <v>31708.46099</v>
      </c>
      <c r="K117" s="185" t="n">
        <v>31592.01731</v>
      </c>
      <c r="L117" s="244" t="n">
        <v>0.368585769175096</v>
      </c>
      <c r="M117" s="244" t="n">
        <v>0.00906374406168584</v>
      </c>
      <c r="N117" s="244" t="n">
        <v>2.39684160944491</v>
      </c>
    </row>
    <row r="118" s="286" customFormat="true" ht="14.25" hidden="false" customHeight="true" outlineLevel="0" collapsed="false">
      <c r="A118" s="240" t="s">
        <v>527</v>
      </c>
      <c r="B118" s="30"/>
      <c r="C118" s="275" t="s">
        <v>528</v>
      </c>
      <c r="D118" s="84" t="n">
        <v>81207.9162899999</v>
      </c>
      <c r="E118" s="84" t="n">
        <v>70496.80823</v>
      </c>
      <c r="F118" s="241" t="n">
        <v>15.1937489496749</v>
      </c>
      <c r="G118" s="241" t="n">
        <v>0.0949667603067824</v>
      </c>
      <c r="H118" s="241" t="n">
        <v>0.76354322034101</v>
      </c>
      <c r="I118" s="241"/>
      <c r="J118" s="84" t="n">
        <v>9311.98839</v>
      </c>
      <c r="K118" s="84" t="n">
        <v>10460.39382</v>
      </c>
      <c r="L118" s="241" t="n">
        <v>-10.978606061698</v>
      </c>
      <c r="M118" s="241" t="n">
        <v>-0.0893895907151932</v>
      </c>
      <c r="N118" s="241" t="n">
        <v>0.703892921414851</v>
      </c>
    </row>
    <row r="119" customFormat="false" ht="15" hidden="false" customHeight="true" outlineLevel="0" collapsed="false">
      <c r="A119" s="236" t="s">
        <v>529</v>
      </c>
      <c r="B119" s="167"/>
      <c r="C119" s="276" t="s">
        <v>530</v>
      </c>
      <c r="D119" s="32" t="n">
        <v>165526.81909</v>
      </c>
      <c r="E119" s="32" t="n">
        <v>158438.62116</v>
      </c>
      <c r="F119" s="237" t="n">
        <v>4.47378163108485</v>
      </c>
      <c r="G119" s="237" t="n">
        <v>0.0628453368273986</v>
      </c>
      <c r="H119" s="237" t="n">
        <v>1.55633694687406</v>
      </c>
      <c r="I119" s="237"/>
      <c r="J119" s="32" t="n">
        <v>22396.4726</v>
      </c>
      <c r="K119" s="32" t="n">
        <v>21131.62349</v>
      </c>
      <c r="L119" s="237" t="n">
        <v>5.98557470323353</v>
      </c>
      <c r="M119" s="237" t="n">
        <v>0.0984533347768789</v>
      </c>
      <c r="N119" s="237" t="n">
        <v>1.69294868803006</v>
      </c>
    </row>
    <row r="120" customFormat="false" ht="12.75" hidden="false" customHeight="false" outlineLevel="0" collapsed="false">
      <c r="A120" s="287" t="n">
        <v>37</v>
      </c>
      <c r="B120" s="229" t="s">
        <v>531</v>
      </c>
      <c r="C120" s="275"/>
      <c r="D120" s="288" t="n">
        <v>38829.79555</v>
      </c>
      <c r="E120" s="288" t="n">
        <v>11670.60688</v>
      </c>
      <c r="F120" s="176" t="n">
        <v>232.714450493083</v>
      </c>
      <c r="G120" s="176" t="n">
        <v>0.240798631299644</v>
      </c>
      <c r="H120" s="176" t="n">
        <v>0.365090356875478</v>
      </c>
      <c r="I120" s="287"/>
      <c r="J120" s="173" t="n">
        <v>3391.03569</v>
      </c>
      <c r="K120" s="619" t="n">
        <v>2565.21506</v>
      </c>
      <c r="L120" s="288" t="n">
        <v>32.193036867638</v>
      </c>
      <c r="M120" s="241" t="n">
        <v>0.0642802325654825</v>
      </c>
      <c r="N120" s="176" t="n">
        <v>0.256328285484055</v>
      </c>
    </row>
    <row r="121" customFormat="false" ht="12.75" hidden="false" customHeight="false" outlineLevel="0" collapsed="false">
      <c r="A121" s="250" t="n">
        <v>371</v>
      </c>
      <c r="B121" s="167"/>
      <c r="C121" s="276" t="s">
        <v>532</v>
      </c>
      <c r="D121" s="291" t="n">
        <v>38829.79555</v>
      </c>
      <c r="E121" s="291" t="n">
        <v>11670.60688</v>
      </c>
      <c r="F121" s="178" t="n">
        <v>232.714450493083</v>
      </c>
      <c r="G121" s="178" t="n">
        <v>0.240798631299644</v>
      </c>
      <c r="H121" s="178" t="n">
        <v>0.365090356875478</v>
      </c>
      <c r="I121" s="250"/>
      <c r="J121" s="104" t="n">
        <v>3391.03569</v>
      </c>
      <c r="K121" s="620" t="n">
        <v>2565.21506</v>
      </c>
      <c r="L121" s="291" t="n">
        <v>32.193036867638</v>
      </c>
      <c r="M121" s="237" t="n">
        <v>0.0642802325654825</v>
      </c>
      <c r="N121" s="178" t="n">
        <v>0.256328285484055</v>
      </c>
    </row>
    <row r="122" s="295" customFormat="true" ht="9.75" hidden="false" customHeight="true" outlineLevel="0" collapsed="false">
      <c r="A122" s="292"/>
      <c r="B122" s="293"/>
      <c r="C122" s="277"/>
      <c r="D122" s="288"/>
      <c r="E122" s="288"/>
      <c r="F122" s="176"/>
      <c r="G122" s="176"/>
      <c r="H122" s="176"/>
      <c r="I122" s="292"/>
      <c r="J122" s="296"/>
      <c r="K122" s="621"/>
      <c r="L122" s="288"/>
      <c r="M122" s="288"/>
      <c r="N122" s="176"/>
    </row>
    <row r="123" s="295" customFormat="true" ht="12" hidden="false" customHeight="true" outlineLevel="0" collapsed="false">
      <c r="A123" s="12" t="s">
        <v>533</v>
      </c>
      <c r="B123" s="64" t="s">
        <v>534</v>
      </c>
      <c r="C123" s="278"/>
      <c r="D123" s="185" t="n">
        <v>52322.29804</v>
      </c>
      <c r="E123" s="185" t="n">
        <v>58425.01099</v>
      </c>
      <c r="F123" s="244" t="n">
        <v>-10.4453774960257</v>
      </c>
      <c r="G123" s="244" t="n">
        <v>-0.0541078359677897</v>
      </c>
      <c r="H123" s="244" t="n">
        <v>0.491951250151992</v>
      </c>
      <c r="I123" s="12"/>
      <c r="J123" s="185" t="n">
        <v>3185.129</v>
      </c>
      <c r="K123" s="185" t="n">
        <v>8514.9468</v>
      </c>
      <c r="L123" s="81" t="n">
        <v>-62.5936711665656</v>
      </c>
      <c r="M123" s="244" t="n">
        <v>-0.414862399012298</v>
      </c>
      <c r="N123" s="244" t="n">
        <v>0.240763805000101</v>
      </c>
    </row>
    <row r="124" s="235" customFormat="true" ht="12.75" hidden="false" customHeight="false" outlineLevel="0" collapsed="false">
      <c r="A124" s="292" t="s">
        <v>535</v>
      </c>
      <c r="B124" s="293" t="s">
        <v>536</v>
      </c>
      <c r="C124" s="277"/>
      <c r="D124" s="173" t="n">
        <v>52322.29804</v>
      </c>
      <c r="E124" s="173" t="n">
        <v>58425.01099</v>
      </c>
      <c r="F124" s="176" t="n">
        <v>-10.4453774960257</v>
      </c>
      <c r="G124" s="176" t="n">
        <v>-0.0541078359677897</v>
      </c>
      <c r="H124" s="176" t="n">
        <v>0.491951250151992</v>
      </c>
      <c r="I124" s="292"/>
      <c r="J124" s="173" t="n">
        <v>3185.129</v>
      </c>
      <c r="K124" s="173" t="n">
        <v>8514.9468</v>
      </c>
      <c r="L124" s="174" t="n">
        <v>-62.5936711665656</v>
      </c>
      <c r="M124" s="230" t="n">
        <v>-0.414862399012298</v>
      </c>
      <c r="N124" s="176" t="n">
        <v>0.240763805000101</v>
      </c>
    </row>
    <row r="125" s="235" customFormat="true" ht="12.75" hidden="false" customHeight="false" outlineLevel="0" collapsed="false">
      <c r="A125" s="242"/>
      <c r="B125" s="167"/>
      <c r="C125" s="276"/>
      <c r="D125" s="622"/>
      <c r="E125" s="622"/>
      <c r="F125" s="237"/>
      <c r="G125" s="237"/>
      <c r="H125" s="237"/>
      <c r="I125" s="242"/>
      <c r="J125" s="104"/>
      <c r="K125" s="620"/>
      <c r="L125" s="89"/>
      <c r="M125" s="237"/>
      <c r="N125" s="237"/>
    </row>
    <row r="126" s="235" customFormat="true" ht="14.25" hidden="false" customHeight="true" outlineLevel="0" collapsed="false">
      <c r="A126" s="292" t="s">
        <v>537</v>
      </c>
      <c r="B126" s="293" t="s">
        <v>538</v>
      </c>
      <c r="C126" s="277"/>
      <c r="D126" s="296" t="n">
        <v>84.40345</v>
      </c>
      <c r="E126" s="296" t="n">
        <v>72.34665</v>
      </c>
      <c r="F126" s="176" t="n">
        <v>16.6653189885088</v>
      </c>
      <c r="G126" s="176" t="n">
        <v>0.000106897925896457</v>
      </c>
      <c r="H126" s="176" t="n">
        <v>0.000793588666784046</v>
      </c>
      <c r="I126" s="292"/>
      <c r="J126" s="296" t="n">
        <v>0.2695</v>
      </c>
      <c r="K126" s="621" t="n">
        <v>14.17118</v>
      </c>
      <c r="L126" s="174" t="n">
        <v>-98.0982529330656</v>
      </c>
      <c r="M126" s="176" t="n">
        <v>-0.00108207907502978</v>
      </c>
      <c r="N126" s="176" t="n">
        <v>2.03714968679533E-005</v>
      </c>
    </row>
    <row r="127" s="235" customFormat="true" ht="13.5" hidden="false" customHeight="false" outlineLevel="0" collapsed="false">
      <c r="A127" s="242" t="s">
        <v>539</v>
      </c>
      <c r="B127" s="302" t="n">
        <v>3</v>
      </c>
      <c r="C127" s="278" t="s">
        <v>540</v>
      </c>
      <c r="D127" s="300" t="n">
        <v>84.40345</v>
      </c>
      <c r="E127" s="300" t="n">
        <v>72.34665</v>
      </c>
      <c r="F127" s="244" t="n">
        <v>16.6653189885088</v>
      </c>
      <c r="G127" s="244" t="n">
        <v>0.000106897925896457</v>
      </c>
      <c r="H127" s="244" t="n">
        <v>0.000793588666784046</v>
      </c>
      <c r="I127" s="242"/>
      <c r="J127" s="623" t="n">
        <v>0.2695</v>
      </c>
      <c r="K127" s="624" t="n">
        <v>14.17118</v>
      </c>
      <c r="L127" s="81" t="n">
        <v>-98.0982529330656</v>
      </c>
      <c r="M127" s="244" t="n">
        <v>-0.00108207907502978</v>
      </c>
      <c r="N127" s="244" t="n">
        <v>2.03714968679533E-005</v>
      </c>
    </row>
    <row r="128" s="235" customFormat="true" ht="12.75" hidden="false" customHeight="false" outlineLevel="0" collapsed="false">
      <c r="A128" s="292"/>
      <c r="B128" s="293"/>
      <c r="C128" s="277"/>
      <c r="D128" s="296"/>
      <c r="E128" s="296"/>
      <c r="F128" s="176"/>
      <c r="G128" s="176"/>
      <c r="H128" s="176"/>
      <c r="I128" s="292"/>
      <c r="J128" s="296"/>
      <c r="K128" s="621"/>
      <c r="L128" s="174"/>
      <c r="M128" s="176"/>
      <c r="N128" s="176"/>
    </row>
    <row r="129" s="235" customFormat="true" ht="12.75" hidden="false" customHeight="false" outlineLevel="0" collapsed="false">
      <c r="A129" s="242" t="s">
        <v>541</v>
      </c>
      <c r="B129" s="64" t="s">
        <v>542</v>
      </c>
      <c r="C129" s="278"/>
      <c r="D129" s="300" t="n">
        <v>24.30149</v>
      </c>
      <c r="E129" s="300" t="n">
        <v>23.4019</v>
      </c>
      <c r="F129" s="244" t="n">
        <v>3.8440895824698</v>
      </c>
      <c r="G129" s="244" t="n">
        <v>7.975939316999E-006</v>
      </c>
      <c r="H129" s="244" t="n">
        <v>0.000228490506608034</v>
      </c>
      <c r="I129" s="242"/>
      <c r="J129" s="624" t="n">
        <v>0.99665</v>
      </c>
      <c r="K129" s="624" t="n">
        <v>1E-033</v>
      </c>
      <c r="L129" s="81" t="n">
        <v>9.9665E+034</v>
      </c>
      <c r="M129" s="244" t="n">
        <v>7.7577250384733E-005</v>
      </c>
      <c r="N129" s="244" t="n">
        <v>7.53367434265145E-005</v>
      </c>
    </row>
    <row r="130" s="235" customFormat="true" ht="12.75" hidden="false" customHeight="false" outlineLevel="0" collapsed="false">
      <c r="A130" s="292" t="s">
        <v>543</v>
      </c>
      <c r="B130" s="293" t="n">
        <v>4</v>
      </c>
      <c r="C130" s="277" t="s">
        <v>544</v>
      </c>
      <c r="D130" s="296" t="n">
        <v>24.30149</v>
      </c>
      <c r="E130" s="296" t="n">
        <v>23.4019</v>
      </c>
      <c r="F130" s="176" t="n">
        <v>3.8440895824698</v>
      </c>
      <c r="G130" s="176" t="n">
        <v>7.975939316999E-006</v>
      </c>
      <c r="H130" s="176" t="n">
        <v>0.000228490506608034</v>
      </c>
      <c r="I130" s="292"/>
      <c r="J130" s="296" t="n">
        <v>0.99665</v>
      </c>
      <c r="K130" s="621" t="n">
        <v>1E-033</v>
      </c>
      <c r="L130" s="174" t="n">
        <v>9.9665E+034</v>
      </c>
      <c r="M130" s="176" t="n">
        <v>7.7577250384733E-005</v>
      </c>
      <c r="N130" s="176" t="n">
        <v>7.53367434265145E-005</v>
      </c>
    </row>
    <row r="131" s="235" customFormat="true" ht="12" hidden="false" customHeight="true" outlineLevel="0" collapsed="false">
      <c r="A131" s="242"/>
      <c r="B131" s="64"/>
      <c r="C131" s="278"/>
      <c r="D131" s="300"/>
      <c r="E131" s="300"/>
      <c r="F131" s="244"/>
      <c r="G131" s="244"/>
      <c r="H131" s="244"/>
      <c r="I131" s="242"/>
      <c r="J131" s="625"/>
      <c r="K131" s="624"/>
      <c r="L131" s="81"/>
      <c r="M131" s="244"/>
      <c r="N131" s="244"/>
    </row>
    <row r="132" s="235" customFormat="true" ht="11.25" hidden="false" customHeight="true" outlineLevel="0" collapsed="false">
      <c r="A132" s="292" t="s">
        <v>545</v>
      </c>
      <c r="B132" s="293" t="s">
        <v>546</v>
      </c>
      <c r="C132" s="277"/>
      <c r="D132" s="296" t="n">
        <v>2.046</v>
      </c>
      <c r="E132" s="296" t="n">
        <v>47.99472</v>
      </c>
      <c r="F132" s="176" t="n">
        <v>-95.7370310734181</v>
      </c>
      <c r="G132" s="176" t="n">
        <v>-0.000407390258244065</v>
      </c>
      <c r="H132" s="176" t="n">
        <v>1.92371569200093E-005</v>
      </c>
      <c r="I132" s="292"/>
      <c r="J132" s="296" t="n">
        <v>2E-033</v>
      </c>
      <c r="K132" s="621" t="n">
        <v>47.7502</v>
      </c>
      <c r="L132" s="174" t="n">
        <v>-100</v>
      </c>
      <c r="M132" s="176" t="n">
        <v>-0.00371678043578095</v>
      </c>
      <c r="N132" s="176" t="n">
        <v>1.51179939650859E-037</v>
      </c>
    </row>
    <row r="133" s="235" customFormat="true" ht="14.25" hidden="false" customHeight="true" outlineLevel="0" collapsed="false">
      <c r="A133" s="242" t="s">
        <v>547</v>
      </c>
      <c r="B133" s="302" t="n">
        <v>5</v>
      </c>
      <c r="C133" s="64" t="s">
        <v>548</v>
      </c>
      <c r="D133" s="300" t="n">
        <v>2.046</v>
      </c>
      <c r="E133" s="300" t="n">
        <v>47.99472</v>
      </c>
      <c r="F133" s="244" t="n">
        <v>-95.7370310734181</v>
      </c>
      <c r="G133" s="244" t="n">
        <v>-0.000407390258244065</v>
      </c>
      <c r="H133" s="244" t="n">
        <v>1.92371569200093E-005</v>
      </c>
      <c r="I133" s="242"/>
      <c r="J133" s="623" t="n">
        <v>2E-033</v>
      </c>
      <c r="K133" s="625" t="n">
        <v>47.7502</v>
      </c>
      <c r="L133" s="81" t="n">
        <v>-100</v>
      </c>
      <c r="M133" s="244" t="n">
        <v>-0.00371678043578095</v>
      </c>
      <c r="N133" s="244" t="n">
        <v>1.51179939650859E-037</v>
      </c>
    </row>
    <row r="134" s="235" customFormat="true" ht="6.75" hidden="false" customHeight="true" outlineLevel="0" collapsed="false">
      <c r="A134" s="292"/>
      <c r="B134" s="293"/>
      <c r="C134" s="277"/>
      <c r="D134" s="296"/>
      <c r="E134" s="296"/>
      <c r="F134" s="176"/>
      <c r="G134" s="176"/>
      <c r="H134" s="176"/>
      <c r="I134" s="292"/>
      <c r="J134" s="296"/>
      <c r="K134" s="621"/>
      <c r="L134" s="174"/>
      <c r="M134" s="176"/>
      <c r="N134" s="176"/>
    </row>
    <row r="135" s="235" customFormat="true" ht="14.25" hidden="false" customHeight="true" outlineLevel="0" collapsed="false">
      <c r="A135" s="264" t="s">
        <v>549</v>
      </c>
      <c r="B135" s="64" t="s">
        <v>550</v>
      </c>
      <c r="C135" s="304"/>
      <c r="D135" s="185" t="n">
        <v>550.56216</v>
      </c>
      <c r="E135" s="185" t="n">
        <v>797.7737</v>
      </c>
      <c r="F135" s="267" t="n">
        <v>-30.9876773325568</v>
      </c>
      <c r="G135" s="267" t="n">
        <v>-0.00219182543325501</v>
      </c>
      <c r="H135" s="267" t="n">
        <v>0.00517656435295174</v>
      </c>
      <c r="I135" s="264"/>
      <c r="J135" s="625" t="n">
        <v>56.82307</v>
      </c>
      <c r="K135" s="626" t="n">
        <v>6.32225</v>
      </c>
      <c r="L135" s="316" t="n">
        <v>798.779232077188</v>
      </c>
      <c r="M135" s="267" t="n">
        <v>0.00393088321654978</v>
      </c>
      <c r="N135" s="267" t="n">
        <v>0.00429525414668828</v>
      </c>
    </row>
    <row r="136" s="268" customFormat="true" ht="25.5" hidden="false" customHeight="true" outlineLevel="0" collapsed="false">
      <c r="A136" s="627" t="s">
        <v>551</v>
      </c>
      <c r="B136" s="293" t="n">
        <v>6</v>
      </c>
      <c r="C136" s="277" t="s">
        <v>552</v>
      </c>
      <c r="D136" s="273" t="n">
        <v>550.56216</v>
      </c>
      <c r="E136" s="273" t="n">
        <v>797.7737</v>
      </c>
      <c r="F136" s="274" t="n">
        <v>-30.9876773325568</v>
      </c>
      <c r="G136" s="274" t="n">
        <v>-0.00219182543325501</v>
      </c>
      <c r="H136" s="274" t="n">
        <v>0.00517656435295174</v>
      </c>
      <c r="I136" s="292"/>
      <c r="J136" s="273" t="n">
        <v>56.82307</v>
      </c>
      <c r="K136" s="273" t="n">
        <v>6.32225</v>
      </c>
      <c r="L136" s="274" t="n">
        <v>798.779232077188</v>
      </c>
      <c r="M136" s="274" t="n">
        <v>0.00393088321654978</v>
      </c>
      <c r="N136" s="274" t="n">
        <v>0.00429525414668828</v>
      </c>
    </row>
    <row r="137" s="268" customFormat="true" ht="15" hidden="false" customHeight="true" outlineLevel="0" collapsed="false">
      <c r="A137" s="242" t="n">
        <v>93</v>
      </c>
      <c r="B137" s="64"/>
      <c r="C137" s="64" t="s">
        <v>553</v>
      </c>
      <c r="D137" s="628" t="n">
        <v>1E-033</v>
      </c>
      <c r="E137" s="628" t="n">
        <v>1E-033</v>
      </c>
      <c r="F137" s="267" t="n">
        <v>0</v>
      </c>
      <c r="G137" s="267" t="n">
        <v>0</v>
      </c>
      <c r="H137" s="267" t="n">
        <v>9.40232498534178E-039</v>
      </c>
      <c r="I137" s="242"/>
      <c r="J137" s="625" t="n">
        <v>1E-033</v>
      </c>
      <c r="K137" s="625" t="n">
        <v>1E-033</v>
      </c>
      <c r="L137" s="316" t="n">
        <v>0</v>
      </c>
      <c r="M137" s="267" t="n">
        <v>0</v>
      </c>
      <c r="N137" s="267" t="n">
        <v>7.55899698254297E-038</v>
      </c>
    </row>
    <row r="138" s="268" customFormat="true" ht="9" hidden="false" customHeight="true" outlineLevel="0" collapsed="false">
      <c r="A138" s="292"/>
      <c r="B138" s="293"/>
      <c r="C138" s="277"/>
      <c r="D138" s="296"/>
      <c r="E138" s="296"/>
      <c r="F138" s="176"/>
      <c r="G138" s="176"/>
      <c r="H138" s="176"/>
      <c r="I138" s="292"/>
      <c r="J138" s="296"/>
      <c r="K138" s="621"/>
      <c r="L138" s="174"/>
      <c r="M138" s="176"/>
      <c r="N138" s="176"/>
    </row>
    <row r="139" s="268" customFormat="true" ht="18" hidden="false" customHeight="true" outlineLevel="0" collapsed="false">
      <c r="A139" s="629" t="s">
        <v>554</v>
      </c>
      <c r="B139" s="362"/>
      <c r="C139" s="630" t="s">
        <v>555</v>
      </c>
      <c r="D139" s="363" t="n">
        <v>5099.85319</v>
      </c>
      <c r="E139" s="363" t="n">
        <v>5983.81649</v>
      </c>
      <c r="F139" s="631" t="n">
        <v>-14.7725669976219</v>
      </c>
      <c r="G139" s="631" t="n">
        <v>-0.00783738996571124</v>
      </c>
      <c r="H139" s="631" t="n">
        <v>0.047950477069912</v>
      </c>
      <c r="I139" s="629"/>
      <c r="J139" s="632" t="n">
        <v>853.89138</v>
      </c>
      <c r="K139" s="633" t="n">
        <v>692.44913</v>
      </c>
      <c r="L139" s="634" t="n">
        <v>23.3146729493328</v>
      </c>
      <c r="M139" s="631" t="n">
        <v>0.0125663431003107</v>
      </c>
      <c r="N139" s="631" t="n">
        <v>0.0645456236483945</v>
      </c>
    </row>
    <row r="140" customFormat="false" ht="13.5" hidden="false" customHeight="true" outlineLevel="0" collapsed="false">
      <c r="A140" s="264"/>
      <c r="B140" s="167"/>
      <c r="C140" s="64"/>
      <c r="D140" s="316"/>
      <c r="E140" s="316"/>
      <c r="F140" s="267"/>
      <c r="G140" s="267"/>
      <c r="H140" s="267"/>
    </row>
    <row r="141" customFormat="false" ht="13.5" hidden="false" customHeight="true" outlineLevel="0" collapsed="false">
      <c r="A141" s="317" t="s">
        <v>556</v>
      </c>
      <c r="B141" s="23"/>
      <c r="C141" s="167"/>
      <c r="D141" s="297"/>
      <c r="E141" s="318"/>
      <c r="F141" s="319"/>
      <c r="G141" s="25"/>
      <c r="H141" s="89"/>
      <c r="K141" s="320"/>
      <c r="L141" s="50"/>
      <c r="M141" s="50"/>
      <c r="N141" s="50"/>
    </row>
    <row r="142" customFormat="false" ht="14.25" hidden="false" customHeight="true" outlineLevel="0" collapsed="false">
      <c r="A142" s="317" t="s">
        <v>557</v>
      </c>
      <c r="B142" s="23"/>
      <c r="C142" s="167"/>
      <c r="D142" s="297"/>
      <c r="E142" s="318"/>
      <c r="F142" s="319"/>
      <c r="G142" s="25"/>
      <c r="H142" s="89"/>
      <c r="I142" s="107"/>
      <c r="K142" s="320"/>
      <c r="L142" s="50"/>
      <c r="M142" s="50"/>
      <c r="N142" s="50"/>
    </row>
    <row r="143" customFormat="false" ht="14.25" hidden="false" customHeight="true" outlineLevel="0" collapsed="false">
      <c r="A143" s="635" t="s">
        <v>252</v>
      </c>
      <c r="B143" s="23"/>
      <c r="C143" s="167"/>
      <c r="D143" s="297"/>
      <c r="E143" s="318"/>
      <c r="F143" s="319"/>
      <c r="G143" s="25"/>
      <c r="H143" s="89"/>
      <c r="I143" s="107"/>
      <c r="K143" s="320"/>
      <c r="L143" s="50"/>
      <c r="M143" s="50"/>
      <c r="N143" s="50"/>
    </row>
    <row r="144" customFormat="false" ht="14.25" hidden="false" customHeight="true" outlineLevel="0" collapsed="false">
      <c r="A144" s="317" t="s">
        <v>559</v>
      </c>
      <c r="B144" s="23"/>
      <c r="C144" s="167"/>
      <c r="D144" s="636"/>
      <c r="E144" s="636"/>
      <c r="F144" s="319"/>
      <c r="G144" s="25"/>
      <c r="H144" s="89"/>
      <c r="I144" s="107"/>
      <c r="K144" s="320"/>
      <c r="L144" s="50"/>
      <c r="M144" s="50"/>
      <c r="N144" s="50"/>
    </row>
    <row r="145" customFormat="false" ht="14.25" hidden="false" customHeight="true" outlineLevel="0" collapsed="false">
      <c r="A145" s="322" t="s">
        <v>560</v>
      </c>
      <c r="B145" s="23"/>
      <c r="C145" s="167"/>
      <c r="D145" s="318"/>
      <c r="E145" s="318"/>
      <c r="F145" s="319"/>
      <c r="G145" s="319"/>
      <c r="H145" s="323"/>
      <c r="I145" s="107"/>
      <c r="K145" s="324"/>
      <c r="L145" s="50"/>
      <c r="M145" s="50"/>
      <c r="N145" s="50"/>
    </row>
    <row r="146" customFormat="false" ht="14.25" hidden="false" customHeight="true" outlineLevel="0" collapsed="false">
      <c r="A146" s="322" t="s">
        <v>838</v>
      </c>
      <c r="B146" s="23"/>
      <c r="C146" s="167"/>
      <c r="D146" s="318"/>
      <c r="E146" s="318"/>
      <c r="F146" s="319"/>
      <c r="G146" s="319"/>
      <c r="H146" s="323"/>
      <c r="I146" s="107"/>
      <c r="K146" s="324"/>
      <c r="L146" s="50"/>
      <c r="M146" s="50"/>
      <c r="N146" s="50"/>
    </row>
    <row r="147" customFormat="false" ht="14.25" hidden="false" customHeight="true" outlineLevel="0" collapsed="false">
      <c r="A147" s="322" t="s">
        <v>839</v>
      </c>
      <c r="B147" s="23"/>
      <c r="C147" s="167"/>
      <c r="D147" s="318"/>
      <c r="E147" s="318"/>
      <c r="F147" s="319"/>
      <c r="G147" s="319"/>
      <c r="H147" s="323"/>
      <c r="I147" s="107"/>
      <c r="K147" s="324"/>
      <c r="L147" s="50"/>
      <c r="M147" s="50"/>
      <c r="N147" s="50"/>
    </row>
    <row r="148" customFormat="false" ht="14.25" hidden="false" customHeight="true" outlineLevel="0" collapsed="false">
      <c r="A148" s="322" t="s">
        <v>840</v>
      </c>
      <c r="B148" s="23"/>
      <c r="C148" s="167"/>
      <c r="D148" s="318"/>
      <c r="E148" s="318"/>
      <c r="F148" s="319"/>
      <c r="G148" s="319"/>
      <c r="H148" s="323"/>
      <c r="I148" s="107"/>
      <c r="K148" s="324"/>
      <c r="L148" s="50"/>
      <c r="M148" s="50"/>
      <c r="N148" s="50"/>
    </row>
    <row r="149" customFormat="false" ht="25.5" hidden="false" customHeight="true" outlineLevel="0" collapsed="false">
      <c r="A149" s="325" t="s">
        <v>564</v>
      </c>
      <c r="B149" s="325"/>
      <c r="C149" s="325"/>
      <c r="D149" s="325"/>
      <c r="E149" s="325"/>
      <c r="F149" s="325"/>
      <c r="G149" s="325"/>
      <c r="H149" s="325"/>
      <c r="I149" s="107"/>
      <c r="K149" s="324"/>
      <c r="L149" s="50"/>
      <c r="M149" s="50"/>
      <c r="N149" s="50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9:H149"/>
  </mergeCells>
  <printOptions headings="false" gridLines="false" gridLinesSet="true" horizontalCentered="true" verticalCentered="false"/>
  <pageMargins left="0.75" right="0.75" top="0.39375" bottom="1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8:G2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95" width="11.56"/>
    <col collapsed="false" customWidth="true" hidden="false" outlineLevel="0" max="7" min="7" style="195" width="14.14"/>
    <col collapsed="false" customWidth="true" hidden="false" outlineLevel="0" max="8" min="8" style="103" width="14.28"/>
    <col collapsed="false" customWidth="true" hidden="false" outlineLevel="0" max="9" min="9" style="1" width="3.42"/>
    <col collapsed="false" customWidth="true" hidden="false" outlineLevel="0" max="11" min="10" style="1" width="16.13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false" hidden="false" outlineLevel="0" max="257" min="15" style="1" width="3.85"/>
  </cols>
  <sheetData>
    <row r="1" customFormat="false" ht="3" hidden="false" customHeight="true" outlineLevel="0" collapsed="false"/>
    <row r="4" customFormat="false" ht="12.75" hidden="false" customHeight="false" outlineLevel="0" collapsed="false">
      <c r="J4" s="155"/>
      <c r="K4" s="155"/>
      <c r="L4" s="155"/>
    </row>
    <row r="5" customFormat="false" ht="12.75" hidden="false" customHeight="false" outlineLevel="0" collapsed="false">
      <c r="J5" s="155"/>
      <c r="K5" s="155"/>
      <c r="L5" s="155"/>
    </row>
    <row r="6" customFormat="false" ht="12.75" hidden="false" customHeight="false" outlineLevel="0" collapsed="false">
      <c r="J6" s="155"/>
      <c r="K6" s="155"/>
      <c r="L6" s="155"/>
    </row>
    <row r="7" customFormat="false" ht="12.75" hidden="true" customHeight="true" outlineLevel="0" collapsed="false">
      <c r="J7" s="155"/>
      <c r="K7" s="155"/>
      <c r="L7" s="155"/>
    </row>
    <row r="8" s="4" customFormat="true" ht="15" hidden="false" customHeight="false" outlineLevel="0" collapsed="false">
      <c r="A8" s="202" t="s">
        <v>841</v>
      </c>
      <c r="B8" s="202"/>
      <c r="C8" s="202"/>
      <c r="D8" s="202"/>
      <c r="E8" s="202"/>
      <c r="F8" s="202"/>
      <c r="G8" s="616"/>
      <c r="H8" s="616"/>
      <c r="J8" s="637"/>
      <c r="K8" s="637"/>
      <c r="L8" s="637"/>
    </row>
    <row r="9" s="4" customFormat="true" ht="15" hidden="false" customHeight="false" outlineLevel="0" collapsed="false">
      <c r="A9" s="202" t="s">
        <v>842</v>
      </c>
      <c r="B9" s="202"/>
      <c r="C9" s="202"/>
      <c r="D9" s="202"/>
      <c r="E9" s="202"/>
      <c r="F9" s="202"/>
      <c r="G9" s="202"/>
      <c r="H9" s="328"/>
    </row>
    <row r="10" s="4" customFormat="true" ht="15.75" hidden="false" customHeight="false" outlineLevel="0" collapsed="false">
      <c r="A10" s="202" t="s">
        <v>38</v>
      </c>
      <c r="B10" s="202"/>
      <c r="C10" s="202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</row>
    <row r="11" customFormat="false" ht="13.5" hidden="false" customHeight="false" outlineLevel="0" collapsed="false">
      <c r="B11" s="331"/>
      <c r="C11" s="331"/>
      <c r="D11" s="209" t="s">
        <v>3</v>
      </c>
      <c r="E11" s="209"/>
      <c r="F11" s="209"/>
      <c r="G11" s="209"/>
      <c r="H11" s="209"/>
      <c r="J11" s="209" t="s">
        <v>4</v>
      </c>
      <c r="K11" s="209"/>
      <c r="L11" s="209"/>
      <c r="M11" s="209"/>
      <c r="N11" s="209"/>
    </row>
    <row r="12" s="208" customFormat="true" ht="12" hidden="false" customHeight="false" outlineLevel="0" collapsed="false">
      <c r="A12" s="211"/>
      <c r="B12" s="211"/>
      <c r="C12" s="211"/>
      <c r="D12" s="212" t="s">
        <v>256</v>
      </c>
      <c r="E12" s="212"/>
      <c r="F12" s="212"/>
      <c r="G12" s="212"/>
      <c r="H12" s="212"/>
      <c r="J12" s="212" t="s">
        <v>256</v>
      </c>
      <c r="K12" s="212"/>
      <c r="L12" s="212"/>
      <c r="M12" s="212"/>
      <c r="N12" s="212"/>
    </row>
    <row r="13" s="208" customFormat="true" ht="13.5" hidden="false" customHeight="true" outlineLevel="0" collapsed="false">
      <c r="A13" s="214" t="s">
        <v>843</v>
      </c>
      <c r="B13" s="214"/>
      <c r="C13" s="215" t="s">
        <v>2</v>
      </c>
      <c r="D13" s="216" t="s">
        <v>322</v>
      </c>
      <c r="E13" s="216" t="s">
        <v>323</v>
      </c>
      <c r="F13" s="217" t="s">
        <v>9</v>
      </c>
      <c r="G13" s="217" t="s">
        <v>568</v>
      </c>
      <c r="H13" s="218" t="s">
        <v>324</v>
      </c>
      <c r="J13" s="216" t="s">
        <v>322</v>
      </c>
      <c r="K13" s="216" t="s">
        <v>323</v>
      </c>
      <c r="L13" s="217" t="s">
        <v>9</v>
      </c>
      <c r="M13" s="217" t="s">
        <v>568</v>
      </c>
      <c r="N13" s="218" t="s">
        <v>324</v>
      </c>
    </row>
    <row r="14" s="208" customFormat="true" ht="12.75" hidden="false" customHeight="false" outlineLevel="0" collapsed="false">
      <c r="A14" s="221"/>
      <c r="B14" s="221"/>
      <c r="C14" s="221"/>
      <c r="D14" s="222"/>
      <c r="E14" s="222"/>
      <c r="F14" s="223" t="s">
        <v>10</v>
      </c>
      <c r="G14" s="223" t="s">
        <v>261</v>
      </c>
      <c r="H14" s="218"/>
      <c r="I14" s="362"/>
      <c r="J14" s="222"/>
      <c r="K14" s="222"/>
      <c r="L14" s="223" t="s">
        <v>10</v>
      </c>
      <c r="M14" s="223" t="s">
        <v>261</v>
      </c>
      <c r="N14" s="218"/>
    </row>
    <row r="15" customFormat="false" ht="10.5" hidden="false" customHeight="true" outlineLevel="0" collapsed="false">
      <c r="A15" s="224"/>
      <c r="B15" s="224"/>
      <c r="C15" s="224"/>
      <c r="D15" s="225"/>
      <c r="E15" s="225"/>
      <c r="F15" s="226"/>
      <c r="G15" s="226"/>
      <c r="H15" s="190"/>
      <c r="J15" s="225"/>
      <c r="K15" s="225"/>
      <c r="L15" s="226"/>
      <c r="M15" s="226"/>
      <c r="N15" s="190"/>
    </row>
    <row r="16" customFormat="false" ht="13.5" hidden="false" customHeight="true" outlineLevel="0" collapsed="false">
      <c r="A16" s="228"/>
      <c r="B16" s="229" t="s">
        <v>161</v>
      </c>
      <c r="C16" s="229"/>
      <c r="D16" s="173" t="n">
        <v>10635667.25846</v>
      </c>
      <c r="E16" s="173" t="n">
        <v>11278796.94474</v>
      </c>
      <c r="F16" s="638" t="n">
        <v>-5.7021124631553</v>
      </c>
      <c r="G16" s="230" t="n">
        <v>100</v>
      </c>
      <c r="H16" s="230" t="n">
        <v>100</v>
      </c>
      <c r="I16" s="230"/>
      <c r="J16" s="173" t="n">
        <v>1322926.8411</v>
      </c>
      <c r="K16" s="173" t="n">
        <v>1284719.41846</v>
      </c>
      <c r="L16" s="638" t="n">
        <v>2.97398965805307</v>
      </c>
      <c r="M16" s="230" t="n">
        <v>2.97398965805307</v>
      </c>
      <c r="N16" s="230" t="n">
        <v>100</v>
      </c>
    </row>
    <row r="17" customFormat="false" ht="12.75" hidden="false" customHeight="false" outlineLevel="0" collapsed="false">
      <c r="A17" s="215" t="n">
        <v>0</v>
      </c>
      <c r="B17" s="64" t="s">
        <v>844</v>
      </c>
      <c r="C17" s="64"/>
      <c r="D17" s="79" t="n">
        <v>1579419.18677</v>
      </c>
      <c r="E17" s="79" t="n">
        <v>1607164.07392</v>
      </c>
      <c r="F17" s="80" t="n">
        <v>-1.72632574360201</v>
      </c>
      <c r="G17" s="80" t="n">
        <v>14.2494282129046</v>
      </c>
      <c r="H17" s="80" t="n">
        <v>14.8502124820958</v>
      </c>
      <c r="I17" s="80"/>
      <c r="J17" s="79" t="n">
        <v>172412.91099</v>
      </c>
      <c r="K17" s="79" t="n">
        <v>223024.78485</v>
      </c>
      <c r="L17" s="80" t="n">
        <v>-22.6933853535785</v>
      </c>
      <c r="M17" s="80" t="n">
        <v>-3.93952742776073</v>
      </c>
      <c r="N17" s="80" t="n">
        <v>13.0326867392486</v>
      </c>
    </row>
    <row r="18" s="50" customFormat="true" ht="15" hidden="false" customHeight="true" outlineLevel="0" collapsed="false">
      <c r="A18" s="232" t="s">
        <v>327</v>
      </c>
      <c r="B18" s="229" t="s">
        <v>845</v>
      </c>
      <c r="C18" s="229"/>
      <c r="D18" s="173" t="n">
        <v>1537822.48564</v>
      </c>
      <c r="E18" s="173" t="n">
        <v>1552789.38079</v>
      </c>
      <c r="F18" s="230" t="n">
        <v>-0.963871554968332</v>
      </c>
      <c r="G18" s="230" t="n">
        <v>13.7673316435949</v>
      </c>
      <c r="H18" s="230" t="n">
        <v>14.4591067797534</v>
      </c>
      <c r="I18" s="230"/>
      <c r="J18" s="173" t="n">
        <v>168938.76107</v>
      </c>
      <c r="K18" s="173" t="n">
        <v>219301.85263</v>
      </c>
      <c r="L18" s="230" t="n">
        <v>-22.9651920200469</v>
      </c>
      <c r="M18" s="230" t="n">
        <v>-3.92016270917508</v>
      </c>
      <c r="N18" s="230" t="n">
        <v>12.7700758516268</v>
      </c>
    </row>
    <row r="19" customFormat="false" ht="10.5" hidden="false" customHeight="true" outlineLevel="0" collapsed="false">
      <c r="A19" s="236" t="s">
        <v>846</v>
      </c>
      <c r="B19" s="167"/>
      <c r="C19" s="167" t="s">
        <v>58</v>
      </c>
      <c r="D19" s="24" t="n">
        <v>3577.57523</v>
      </c>
      <c r="E19" s="24" t="n">
        <v>4910.54097</v>
      </c>
      <c r="F19" s="25" t="n">
        <v>-27.1449876529592</v>
      </c>
      <c r="G19" s="25" t="n">
        <v>0.0435378081018658</v>
      </c>
      <c r="H19" s="25" t="n">
        <v>0.0336375249719689</v>
      </c>
      <c r="I19" s="25"/>
      <c r="J19" s="24" t="n">
        <v>105.98191</v>
      </c>
      <c r="K19" s="24" t="n">
        <v>231.61895</v>
      </c>
      <c r="L19" s="25" t="n">
        <v>-54.2429883219832</v>
      </c>
      <c r="M19" s="25" t="n">
        <v>-0.00977933688825236</v>
      </c>
      <c r="N19" s="25" t="n">
        <v>0.0080111693789414</v>
      </c>
    </row>
    <row r="20" customFormat="false" ht="12.75" hidden="false" customHeight="false" outlineLevel="0" collapsed="false">
      <c r="A20" s="240" t="s">
        <v>847</v>
      </c>
      <c r="B20" s="30"/>
      <c r="C20" s="30" t="s">
        <v>848</v>
      </c>
      <c r="D20" s="21" t="n">
        <v>6540.70609</v>
      </c>
      <c r="E20" s="21" t="n">
        <v>34998.79444</v>
      </c>
      <c r="F20" s="22" t="n">
        <v>-81.3116246012044</v>
      </c>
      <c r="G20" s="22" t="n">
        <v>0.310306095689772</v>
      </c>
      <c r="H20" s="22" t="n">
        <v>0.0614978442917842</v>
      </c>
      <c r="I20" s="22"/>
      <c r="J20" s="21" t="n">
        <v>935.04394</v>
      </c>
      <c r="K20" s="21" t="n">
        <v>2821.90401</v>
      </c>
      <c r="L20" s="22" t="n">
        <v>-66.8647857373433</v>
      </c>
      <c r="M20" s="22" t="n">
        <v>-0.146869428677414</v>
      </c>
      <c r="N20" s="22" t="n">
        <v>0.0706799432100509</v>
      </c>
    </row>
    <row r="21" customFormat="false" ht="12.75" hidden="false" customHeight="false" outlineLevel="0" collapsed="false">
      <c r="A21" s="236" t="s">
        <v>849</v>
      </c>
      <c r="B21" s="167"/>
      <c r="C21" s="167" t="s">
        <v>850</v>
      </c>
      <c r="D21" s="24" t="n">
        <v>569784.30725</v>
      </c>
      <c r="E21" s="24" t="n">
        <v>659991.553050002</v>
      </c>
      <c r="F21" s="25" t="n">
        <v>-13.6679394430322</v>
      </c>
      <c r="G21" s="25" t="n">
        <v>5.85161304245128</v>
      </c>
      <c r="H21" s="25" t="n">
        <v>5.35729722831234</v>
      </c>
      <c r="I21" s="25"/>
      <c r="J21" s="24" t="n">
        <v>74136.13538</v>
      </c>
      <c r="K21" s="24" t="n">
        <v>90898.95462</v>
      </c>
      <c r="L21" s="25" t="n">
        <v>-18.4411573379214</v>
      </c>
      <c r="M21" s="25" t="n">
        <v>-1.3047844532539</v>
      </c>
      <c r="N21" s="25" t="n">
        <v>5.60394823634817</v>
      </c>
    </row>
    <row r="22" customFormat="false" ht="12.75" hidden="false" customHeight="false" outlineLevel="0" collapsed="false">
      <c r="A22" s="240" t="s">
        <v>851</v>
      </c>
      <c r="B22" s="30"/>
      <c r="C22" s="30" t="s">
        <v>598</v>
      </c>
      <c r="D22" s="21" t="n">
        <v>2845.88483</v>
      </c>
      <c r="E22" s="21" t="n">
        <v>2283.68481</v>
      </c>
      <c r="F22" s="22" t="n">
        <v>24.6181091864424</v>
      </c>
      <c r="G22" s="22" t="n">
        <v>0.0202475921961253</v>
      </c>
      <c r="H22" s="22" t="n">
        <v>0.0267579340425142</v>
      </c>
      <c r="I22" s="22"/>
      <c r="J22" s="21" t="n">
        <v>64.28251</v>
      </c>
      <c r="K22" s="21" t="n">
        <v>29.81712</v>
      </c>
      <c r="L22" s="22" t="n">
        <v>115.589265495796</v>
      </c>
      <c r="M22" s="22" t="n">
        <v>0.00268271729256757</v>
      </c>
      <c r="N22" s="22" t="n">
        <v>0.00485911299120288</v>
      </c>
    </row>
    <row r="23" customFormat="false" ht="12.75" hidden="false" customHeight="false" outlineLevel="0" collapsed="false">
      <c r="A23" s="236" t="s">
        <v>852</v>
      </c>
      <c r="B23" s="167"/>
      <c r="C23" s="167" t="s">
        <v>853</v>
      </c>
      <c r="D23" s="24" t="n">
        <v>917171.392909998</v>
      </c>
      <c r="E23" s="24" t="n">
        <v>821881.91116</v>
      </c>
      <c r="F23" s="25" t="n">
        <v>11.5940599806494</v>
      </c>
      <c r="G23" s="25" t="n">
        <v>7.28696433836673</v>
      </c>
      <c r="H23" s="25" t="n">
        <v>8.6235435033984</v>
      </c>
      <c r="I23" s="25"/>
      <c r="J23" s="24" t="n">
        <v>91868.47403</v>
      </c>
      <c r="K23" s="24" t="n">
        <v>121696.32501</v>
      </c>
      <c r="L23" s="25" t="n">
        <v>-24.5100671507943</v>
      </c>
      <c r="M23" s="25" t="n">
        <v>-2.32174049457076</v>
      </c>
      <c r="N23" s="25" t="n">
        <v>6.94433517983597</v>
      </c>
    </row>
    <row r="24" customFormat="false" ht="12.75" hidden="false" customHeight="false" outlineLevel="0" collapsed="false">
      <c r="A24" s="240" t="s">
        <v>854</v>
      </c>
      <c r="B24" s="30"/>
      <c r="C24" s="30" t="s">
        <v>855</v>
      </c>
      <c r="D24" s="21" t="n">
        <v>18934.43653</v>
      </c>
      <c r="E24" s="21" t="n">
        <v>7178.55967</v>
      </c>
      <c r="F24" s="22" t="n">
        <v>163.763726992883</v>
      </c>
      <c r="G24" s="22" t="n">
        <v>0.0636465015300041</v>
      </c>
      <c r="H24" s="22" t="n">
        <v>0.178027725669387</v>
      </c>
      <c r="I24" s="22"/>
      <c r="J24" s="21" t="n">
        <v>1277.08336</v>
      </c>
      <c r="K24" s="21" t="n">
        <v>912.75304</v>
      </c>
      <c r="L24" s="22" t="n">
        <v>39.9155416672181</v>
      </c>
      <c r="M24" s="22" t="n">
        <v>0.028358746257352</v>
      </c>
      <c r="N24" s="22" t="n">
        <v>0.0965346926469583</v>
      </c>
    </row>
    <row r="25" customFormat="false" ht="12.75" hidden="false" customHeight="false" outlineLevel="0" collapsed="false">
      <c r="A25" s="236" t="s">
        <v>856</v>
      </c>
      <c r="B25" s="167"/>
      <c r="C25" s="167" t="s">
        <v>857</v>
      </c>
      <c r="D25" s="24" t="n">
        <v>8259.61223</v>
      </c>
      <c r="E25" s="24" t="n">
        <v>13859.81722</v>
      </c>
      <c r="F25" s="25" t="n">
        <v>-40.4060522668278</v>
      </c>
      <c r="G25" s="25" t="n">
        <v>0.122883826066784</v>
      </c>
      <c r="H25" s="25" t="n">
        <v>0.0776595584393636</v>
      </c>
      <c r="I25" s="25"/>
      <c r="J25" s="24" t="n">
        <v>62.29354</v>
      </c>
      <c r="K25" s="24" t="n">
        <v>1896.1964</v>
      </c>
      <c r="L25" s="25" t="n">
        <v>-96.7148160390981</v>
      </c>
      <c r="M25" s="25" t="n">
        <v>-0.142747344957104</v>
      </c>
      <c r="N25" s="25" t="n">
        <v>0.0047087668089192</v>
      </c>
    </row>
    <row r="26" customFormat="false" ht="12.75" hidden="false" customHeight="false" outlineLevel="0" collapsed="false">
      <c r="A26" s="240" t="s">
        <v>858</v>
      </c>
      <c r="B26" s="30"/>
      <c r="C26" s="30" t="s">
        <v>859</v>
      </c>
      <c r="D26" s="21" t="n">
        <v>1E-033</v>
      </c>
      <c r="E26" s="21" t="n">
        <v>786.6001</v>
      </c>
      <c r="F26" s="22" t="n">
        <v>-100</v>
      </c>
      <c r="G26" s="22" t="n">
        <v>0.00697414896157733</v>
      </c>
      <c r="H26" s="22" t="n">
        <v>9.40232498534178E-039</v>
      </c>
      <c r="I26" s="22"/>
      <c r="J26" s="21" t="n">
        <v>1E-033</v>
      </c>
      <c r="K26" s="21" t="n">
        <v>234.4684</v>
      </c>
      <c r="L26" s="22" t="n">
        <v>-100</v>
      </c>
      <c r="M26" s="22" t="n">
        <v>-0.0182505531270835</v>
      </c>
      <c r="N26" s="22" t="n">
        <v>7.55899698254297E-038</v>
      </c>
    </row>
    <row r="27" customFormat="false" ht="12.75" hidden="false" customHeight="false" outlineLevel="0" collapsed="false">
      <c r="A27" s="236" t="s">
        <v>860</v>
      </c>
      <c r="B27" s="167"/>
      <c r="C27" s="167" t="s">
        <v>861</v>
      </c>
      <c r="D27" s="24" t="n">
        <v>10708.57057</v>
      </c>
      <c r="E27" s="24" t="n">
        <v>6897.91937</v>
      </c>
      <c r="F27" s="25" t="n">
        <v>55.2434871386443</v>
      </c>
      <c r="G27" s="25" t="n">
        <v>0.0611582902307406</v>
      </c>
      <c r="H27" s="25" t="n">
        <v>0.100685460627607</v>
      </c>
      <c r="I27" s="25"/>
      <c r="J27" s="24" t="n">
        <v>489.4664</v>
      </c>
      <c r="K27" s="24" t="n">
        <v>579.81508</v>
      </c>
      <c r="L27" s="25" t="n">
        <v>-15.5823266962977</v>
      </c>
      <c r="M27" s="25" t="n">
        <v>-0.00703256125047922</v>
      </c>
      <c r="N27" s="25" t="n">
        <v>0.0369987504065617</v>
      </c>
    </row>
    <row r="28" s="50" customFormat="true" ht="12.75" hidden="false" customHeight="false" outlineLevel="0" collapsed="false">
      <c r="A28" s="232" t="s">
        <v>335</v>
      </c>
      <c r="B28" s="229" t="s">
        <v>862</v>
      </c>
      <c r="C28" s="229"/>
      <c r="D28" s="173" t="n">
        <v>20077.07836</v>
      </c>
      <c r="E28" s="173" t="n">
        <v>37175.78167</v>
      </c>
      <c r="F28" s="230" t="n">
        <v>-45.994199830903</v>
      </c>
      <c r="G28" s="230" t="n">
        <v>0.329607686459302</v>
      </c>
      <c r="H28" s="230" t="n">
        <v>0.188771215496893</v>
      </c>
      <c r="I28" s="230"/>
      <c r="J28" s="173" t="n">
        <v>1040.33525</v>
      </c>
      <c r="K28" s="173" t="n">
        <v>1207.08398</v>
      </c>
      <c r="L28" s="230" t="n">
        <v>-13.8141780325839</v>
      </c>
      <c r="M28" s="230" t="n">
        <v>-0.0129793889314666</v>
      </c>
      <c r="N28" s="230" t="n">
        <v>0.0786389101558308</v>
      </c>
    </row>
    <row r="29" customFormat="false" ht="12.75" hidden="false" customHeight="false" outlineLevel="0" collapsed="false">
      <c r="A29" s="242" t="s">
        <v>575</v>
      </c>
      <c r="B29" s="64" t="s">
        <v>863</v>
      </c>
      <c r="C29" s="208"/>
      <c r="D29" s="79" t="n">
        <v>12787.24551</v>
      </c>
      <c r="E29" s="79" t="n">
        <v>9370.33022000001</v>
      </c>
      <c r="F29" s="244" t="n">
        <v>36.4652601325291</v>
      </c>
      <c r="G29" s="244" t="n">
        <v>0.083079164080261</v>
      </c>
      <c r="H29" s="244" t="n">
        <v>0.120229837952373</v>
      </c>
      <c r="I29" s="244"/>
      <c r="J29" s="79" t="n">
        <v>1423.93394</v>
      </c>
      <c r="K29" s="79" t="n">
        <v>1431.54716</v>
      </c>
      <c r="L29" s="244" t="n">
        <v>-0.531817617520889</v>
      </c>
      <c r="M29" s="244" t="n">
        <v>-0.000592597877062212</v>
      </c>
      <c r="N29" s="244" t="n">
        <v>0.107635123558005</v>
      </c>
    </row>
    <row r="30" s="50" customFormat="true" ht="12.75" hidden="false" customHeight="false" outlineLevel="0" collapsed="false">
      <c r="A30" s="232" t="s">
        <v>577</v>
      </c>
      <c r="B30" s="229" t="s">
        <v>864</v>
      </c>
      <c r="C30" s="229"/>
      <c r="D30" s="173" t="n">
        <v>8732.37726</v>
      </c>
      <c r="E30" s="173" t="n">
        <v>7828.58124</v>
      </c>
      <c r="F30" s="230" t="n">
        <v>11.5448252025804</v>
      </c>
      <c r="G30" s="230" t="n">
        <v>0.0694097187701473</v>
      </c>
      <c r="H30" s="230" t="n">
        <v>0.0821046488931284</v>
      </c>
      <c r="I30" s="230"/>
      <c r="J30" s="173" t="n">
        <v>1009.88073</v>
      </c>
      <c r="K30" s="173" t="n">
        <v>1084.30108</v>
      </c>
      <c r="L30" s="230" t="n">
        <v>-6.86343962693463</v>
      </c>
      <c r="M30" s="230" t="n">
        <v>-0.00579273177712284</v>
      </c>
      <c r="N30" s="230" t="n">
        <v>0.0763368539079829</v>
      </c>
    </row>
    <row r="31" s="50" customFormat="true" ht="12.75" hidden="false" customHeight="false" outlineLevel="0" collapsed="false">
      <c r="A31" s="242" t="s">
        <v>865</v>
      </c>
      <c r="B31" s="64" t="s">
        <v>866</v>
      </c>
      <c r="C31" s="64"/>
      <c r="D31" s="185" t="n">
        <v>91595.73654</v>
      </c>
      <c r="E31" s="185" t="n">
        <v>218988.51842</v>
      </c>
      <c r="F31" s="244" t="n">
        <v>-58.1732699043483</v>
      </c>
      <c r="G31" s="244" t="n">
        <v>1.94159465316137</v>
      </c>
      <c r="H31" s="244" t="n">
        <v>0.861212882220826</v>
      </c>
      <c r="I31" s="244"/>
      <c r="J31" s="185" t="n">
        <v>5857.93885</v>
      </c>
      <c r="K31" s="185" t="n">
        <v>19545.95313</v>
      </c>
      <c r="L31" s="244" t="n">
        <v>-70.0299145759796</v>
      </c>
      <c r="M31" s="244" t="n">
        <v>-1.06544776106894</v>
      </c>
      <c r="N31" s="244" t="n">
        <v>0.442801420910712</v>
      </c>
    </row>
    <row r="32" s="50" customFormat="true" ht="15" hidden="false" customHeight="true" outlineLevel="0" collapsed="false">
      <c r="A32" s="232" t="s">
        <v>344</v>
      </c>
      <c r="B32" s="249" t="s">
        <v>867</v>
      </c>
      <c r="C32" s="249"/>
      <c r="D32" s="173" t="n">
        <v>1E-033</v>
      </c>
      <c r="E32" s="173" t="n">
        <v>1E-033</v>
      </c>
      <c r="F32" s="230" t="n">
        <v>0</v>
      </c>
      <c r="G32" s="230" t="n">
        <v>8.86619384052624E-039</v>
      </c>
      <c r="H32" s="230" t="n">
        <v>9.40232498534178E-039</v>
      </c>
      <c r="I32" s="230"/>
      <c r="J32" s="173" t="n">
        <v>1E-033</v>
      </c>
      <c r="K32" s="173" t="n">
        <v>1E-033</v>
      </c>
      <c r="L32" s="230" t="n">
        <v>0</v>
      </c>
      <c r="M32" s="230" t="n">
        <v>0</v>
      </c>
      <c r="N32" s="230" t="n">
        <v>7.55899698254297E-038</v>
      </c>
    </row>
    <row r="33" s="50" customFormat="true" ht="12.75" hidden="false" customHeight="false" outlineLevel="0" collapsed="false">
      <c r="A33" s="242" t="s">
        <v>591</v>
      </c>
      <c r="B33" s="64" t="s">
        <v>868</v>
      </c>
      <c r="C33" s="64"/>
      <c r="D33" s="79" t="n">
        <v>1E-033</v>
      </c>
      <c r="E33" s="79" t="n">
        <v>1E-033</v>
      </c>
      <c r="F33" s="244" t="n">
        <v>0</v>
      </c>
      <c r="G33" s="244" t="n">
        <v>8.86619384052624E-039</v>
      </c>
      <c r="H33" s="244" t="n">
        <v>9.40232498534178E-039</v>
      </c>
      <c r="I33" s="244"/>
      <c r="J33" s="79" t="n">
        <v>1E-033</v>
      </c>
      <c r="K33" s="79" t="n">
        <v>1E-033</v>
      </c>
      <c r="L33" s="244" t="n">
        <v>0</v>
      </c>
      <c r="M33" s="244" t="n">
        <v>0</v>
      </c>
      <c r="N33" s="244" t="n">
        <v>7.55899698254297E-038</v>
      </c>
    </row>
    <row r="34" s="50" customFormat="true" ht="12.75" hidden="false" customHeight="false" outlineLevel="0" collapsed="false">
      <c r="A34" s="232" t="s">
        <v>346</v>
      </c>
      <c r="B34" s="249" t="s">
        <v>869</v>
      </c>
      <c r="C34" s="249"/>
      <c r="D34" s="173" t="n">
        <v>1E-033</v>
      </c>
      <c r="E34" s="173" t="n">
        <v>1E-033</v>
      </c>
      <c r="F34" s="230" t="n">
        <v>0</v>
      </c>
      <c r="G34" s="230" t="n">
        <v>8.86619384052624E-039</v>
      </c>
      <c r="H34" s="230" t="n">
        <v>9.40232498534178E-039</v>
      </c>
      <c r="I34" s="230"/>
      <c r="J34" s="173" t="n">
        <v>1E-033</v>
      </c>
      <c r="K34" s="173" t="n">
        <v>1E-033</v>
      </c>
      <c r="L34" s="230" t="n">
        <v>0</v>
      </c>
      <c r="M34" s="230" t="n">
        <v>0</v>
      </c>
      <c r="N34" s="230" t="n">
        <v>7.55899698254297E-038</v>
      </c>
    </row>
    <row r="35" s="50" customFormat="true" ht="12.75" hidden="false" customHeight="false" outlineLevel="0" collapsed="false">
      <c r="A35" s="242" t="s">
        <v>348</v>
      </c>
      <c r="B35" s="64" t="s">
        <v>870</v>
      </c>
      <c r="C35" s="64"/>
      <c r="D35" s="79" t="n">
        <v>28421.39114</v>
      </c>
      <c r="E35" s="79" t="n">
        <v>38239.49103</v>
      </c>
      <c r="F35" s="244" t="n">
        <v>-25.6752891462321</v>
      </c>
      <c r="G35" s="244" t="n">
        <v>0.339038739835045</v>
      </c>
      <c r="H35" s="244" t="n">
        <v>0.267227156033794</v>
      </c>
      <c r="I35" s="244"/>
      <c r="J35" s="79" t="n">
        <v>1195.99504</v>
      </c>
      <c r="K35" s="79" t="n">
        <v>7902.29095</v>
      </c>
      <c r="L35" s="244" t="n">
        <v>-84.8652112714225</v>
      </c>
      <c r="M35" s="244" t="n">
        <v>-0.5220047127519</v>
      </c>
      <c r="N35" s="244" t="n">
        <v>0.0904052289849636</v>
      </c>
    </row>
    <row r="36" customFormat="false" ht="12.75" hidden="false" customHeight="false" outlineLevel="0" collapsed="false">
      <c r="A36" s="232" t="s">
        <v>871</v>
      </c>
      <c r="B36" s="249" t="s">
        <v>872</v>
      </c>
      <c r="C36" s="249"/>
      <c r="D36" s="173" t="n">
        <v>2493.11891</v>
      </c>
      <c r="E36" s="173" t="n">
        <v>109851.53225</v>
      </c>
      <c r="F36" s="230" t="n">
        <v>-97.7304650568495</v>
      </c>
      <c r="G36" s="230" t="n">
        <v>0.97396497860732</v>
      </c>
      <c r="H36" s="230" t="n">
        <v>0.0234411142189211</v>
      </c>
      <c r="I36" s="230"/>
      <c r="J36" s="173" t="n">
        <v>401.00829</v>
      </c>
      <c r="K36" s="173" t="n">
        <v>1799.62412</v>
      </c>
      <c r="L36" s="230" t="n">
        <v>-77.7171085037469</v>
      </c>
      <c r="M36" s="230" t="n">
        <v>-0.108865469759656</v>
      </c>
      <c r="N36" s="230" t="n">
        <v>0.0303122045408472</v>
      </c>
    </row>
    <row r="37" customFormat="false" ht="12.75" hidden="false" customHeight="false" outlineLevel="0" collapsed="false">
      <c r="A37" s="242" t="s">
        <v>873</v>
      </c>
      <c r="B37" s="64" t="s">
        <v>874</v>
      </c>
      <c r="C37" s="64"/>
      <c r="D37" s="185" t="n">
        <v>8358.92845</v>
      </c>
      <c r="E37" s="185" t="n">
        <v>12472.48415</v>
      </c>
      <c r="F37" s="244" t="n">
        <v>-32.9810457205512</v>
      </c>
      <c r="G37" s="244" t="n">
        <v>0.110583462146791</v>
      </c>
      <c r="H37" s="244" t="n">
        <v>0.0785933618161193</v>
      </c>
      <c r="I37" s="244"/>
      <c r="J37" s="185" t="n">
        <v>1075.80652</v>
      </c>
      <c r="K37" s="185" t="n">
        <v>1329.09126</v>
      </c>
      <c r="L37" s="244" t="n">
        <v>-19.0569863502074</v>
      </c>
      <c r="M37" s="244" t="n">
        <v>-0.019715179545088</v>
      </c>
      <c r="N37" s="244" t="n">
        <v>0.0813201823848005</v>
      </c>
    </row>
    <row r="38" customFormat="false" ht="12.75" hidden="false" customHeight="false" outlineLevel="0" collapsed="false">
      <c r="A38" s="232" t="s">
        <v>875</v>
      </c>
      <c r="B38" s="229" t="s">
        <v>876</v>
      </c>
      <c r="C38" s="229"/>
      <c r="D38" s="173" t="n">
        <v>52322.29804</v>
      </c>
      <c r="E38" s="173" t="n">
        <v>58425.01099</v>
      </c>
      <c r="F38" s="230" t="n">
        <v>-10.4453774960257</v>
      </c>
      <c r="G38" s="230" t="n">
        <v>0.518007472572216</v>
      </c>
      <c r="H38" s="230" t="n">
        <v>0.491951250151992</v>
      </c>
      <c r="I38" s="230"/>
      <c r="J38" s="173" t="n">
        <v>3185.129</v>
      </c>
      <c r="K38" s="173" t="n">
        <v>8514.9468</v>
      </c>
      <c r="L38" s="230" t="n">
        <v>-62.5936711665656</v>
      </c>
      <c r="M38" s="230" t="n">
        <v>-0.414862399012298</v>
      </c>
      <c r="N38" s="230" t="n">
        <v>0.240763805000101</v>
      </c>
    </row>
    <row r="39" customFormat="false" ht="12.75" hidden="false" customHeight="false" outlineLevel="0" collapsed="false">
      <c r="A39" s="242" t="s">
        <v>877</v>
      </c>
      <c r="B39" s="64" t="s">
        <v>878</v>
      </c>
      <c r="C39" s="64"/>
      <c r="D39" s="185" t="n">
        <v>1E-033</v>
      </c>
      <c r="E39" s="185" t="n">
        <v>1E-033</v>
      </c>
      <c r="F39" s="244" t="n">
        <v>0</v>
      </c>
      <c r="G39" s="244" t="n">
        <v>8.86619384052625E-039</v>
      </c>
      <c r="H39" s="244" t="n">
        <v>9.40232498534178E-039</v>
      </c>
      <c r="I39" s="244"/>
      <c r="J39" s="185" t="n">
        <v>1E-033</v>
      </c>
      <c r="K39" s="185" t="n">
        <v>1E-033</v>
      </c>
      <c r="L39" s="244" t="n">
        <v>0</v>
      </c>
      <c r="M39" s="244" t="n">
        <v>0</v>
      </c>
      <c r="N39" s="244" t="n">
        <v>7.55899698254297E-038</v>
      </c>
    </row>
    <row r="40" customFormat="false" ht="24" hidden="false" customHeight="true" outlineLevel="0" collapsed="false">
      <c r="A40" s="262" t="s">
        <v>879</v>
      </c>
      <c r="B40" s="639" t="s">
        <v>880</v>
      </c>
      <c r="C40" s="639"/>
      <c r="D40" s="273" t="n">
        <v>2185509.3221</v>
      </c>
      <c r="E40" s="273" t="n">
        <v>3003620.26561</v>
      </c>
      <c r="F40" s="274" t="n">
        <v>-27.2374957938916</v>
      </c>
      <c r="G40" s="274" t="n">
        <v>26.6306794982312</v>
      </c>
      <c r="H40" s="274" t="n">
        <v>20.5488689048782</v>
      </c>
      <c r="I40" s="274"/>
      <c r="J40" s="273" t="n">
        <v>286433.70447</v>
      </c>
      <c r="K40" s="273" t="n">
        <v>268814.71895</v>
      </c>
      <c r="L40" s="274" t="n">
        <v>6.55432321147451</v>
      </c>
      <c r="M40" s="274" t="n">
        <v>1.37142673075805</v>
      </c>
      <c r="N40" s="274" t="n">
        <v>21.6515150778733</v>
      </c>
    </row>
    <row r="41" customFormat="false" ht="12.75" hidden="false" customHeight="false" outlineLevel="0" collapsed="false">
      <c r="A41" s="242" t="s">
        <v>595</v>
      </c>
      <c r="B41" s="64" t="s">
        <v>881</v>
      </c>
      <c r="C41" s="64"/>
      <c r="D41" s="79" t="n">
        <v>302483.46964</v>
      </c>
      <c r="E41" s="79" t="n">
        <v>910239.26335</v>
      </c>
      <c r="F41" s="244" t="n">
        <v>-66.7687956541498</v>
      </c>
      <c r="G41" s="244" t="n">
        <v>8.07035775011891</v>
      </c>
      <c r="H41" s="244" t="n">
        <v>2.84404788424905</v>
      </c>
      <c r="I41" s="244"/>
      <c r="J41" s="79" t="n">
        <v>34820.01448</v>
      </c>
      <c r="K41" s="79" t="n">
        <v>41145.06087</v>
      </c>
      <c r="L41" s="244" t="n">
        <v>-15.372553245174</v>
      </c>
      <c r="M41" s="244" t="n">
        <v>-0.492329009674491</v>
      </c>
      <c r="N41" s="244" t="n">
        <v>2.63204384386422</v>
      </c>
    </row>
    <row r="42" customFormat="false" ht="12.75" hidden="false" customHeight="false" outlineLevel="0" collapsed="false">
      <c r="A42" s="240" t="s">
        <v>882</v>
      </c>
      <c r="B42" s="30"/>
      <c r="C42" s="247" t="s">
        <v>883</v>
      </c>
      <c r="D42" s="84" t="n">
        <v>9871.72507</v>
      </c>
      <c r="E42" s="84" t="n">
        <v>593633.42851</v>
      </c>
      <c r="F42" s="241" t="n">
        <v>-98.3370671872745</v>
      </c>
      <c r="G42" s="241" t="n">
        <v>5.26326904738584</v>
      </c>
      <c r="H42" s="241" t="n">
        <v>0.0928171672740859</v>
      </c>
      <c r="I42" s="241"/>
      <c r="J42" s="84" t="n">
        <v>1022.37414</v>
      </c>
      <c r="K42" s="84" t="n">
        <v>6421.94727</v>
      </c>
      <c r="L42" s="241" t="n">
        <v>-84.0799979038134</v>
      </c>
      <c r="M42" s="241" t="n">
        <v>-0.420292014926691</v>
      </c>
      <c r="N42" s="241" t="n">
        <v>0.0772812303928996</v>
      </c>
    </row>
    <row r="43" customFormat="false" ht="12.75" hidden="false" customHeight="false" outlineLevel="0" collapsed="false">
      <c r="A43" s="236" t="n">
        <v>212</v>
      </c>
      <c r="B43" s="167"/>
      <c r="C43" s="167" t="s">
        <v>884</v>
      </c>
      <c r="D43" s="32" t="n">
        <v>129019.03313</v>
      </c>
      <c r="E43" s="32" t="n">
        <v>142663.02585</v>
      </c>
      <c r="F43" s="237" t="n">
        <v>-9.56379036453755</v>
      </c>
      <c r="G43" s="237" t="n">
        <v>1.26487804106211</v>
      </c>
      <c r="H43" s="237" t="n">
        <v>1.21307887878284</v>
      </c>
      <c r="I43" s="237"/>
      <c r="J43" s="32" t="n">
        <v>17224.49077</v>
      </c>
      <c r="K43" s="32" t="n">
        <v>17326.67883</v>
      </c>
      <c r="L43" s="237" t="n">
        <v>-0.589772921877338</v>
      </c>
      <c r="M43" s="237" t="n">
        <v>-0.00795411500220698</v>
      </c>
      <c r="N43" s="237" t="n">
        <v>1.30199873756269</v>
      </c>
    </row>
    <row r="44" customFormat="false" ht="12" hidden="false" customHeight="true" outlineLevel="0" collapsed="false">
      <c r="A44" s="240" t="n">
        <v>213</v>
      </c>
      <c r="B44" s="30"/>
      <c r="C44" s="30" t="s">
        <v>885</v>
      </c>
      <c r="D44" s="84" t="n">
        <v>9918.80243</v>
      </c>
      <c r="E44" s="84" t="n">
        <v>8070.29374</v>
      </c>
      <c r="F44" s="241" t="n">
        <v>22.9050979995679</v>
      </c>
      <c r="G44" s="241" t="n">
        <v>0.0715527886488255</v>
      </c>
      <c r="H44" s="241" t="n">
        <v>0.0932598039122578</v>
      </c>
      <c r="I44" s="241"/>
      <c r="J44" s="84" t="n">
        <v>1021.92698</v>
      </c>
      <c r="K44" s="84" t="n">
        <v>1012.59198</v>
      </c>
      <c r="L44" s="241" t="n">
        <v>0.921891559915403</v>
      </c>
      <c r="M44" s="241" t="n">
        <v>0.00072661780197813</v>
      </c>
      <c r="N44" s="241" t="n">
        <v>0.0772474295819925</v>
      </c>
    </row>
    <row r="45" customFormat="false" ht="12.75" hidden="false" customHeight="false" outlineLevel="0" collapsed="false">
      <c r="A45" s="250" t="n">
        <v>214</v>
      </c>
      <c r="B45" s="251"/>
      <c r="C45" s="252" t="s">
        <v>886</v>
      </c>
      <c r="D45" s="32" t="n">
        <v>5625.54302</v>
      </c>
      <c r="E45" s="32" t="n">
        <v>3754.80366</v>
      </c>
      <c r="F45" s="254" t="n">
        <v>49.8225614278857</v>
      </c>
      <c r="G45" s="254" t="n">
        <v>0.0332908170826774</v>
      </c>
      <c r="H45" s="254" t="n">
        <v>0.0528931836930611</v>
      </c>
      <c r="I45" s="254"/>
      <c r="J45" s="32" t="n">
        <v>290.79072</v>
      </c>
      <c r="K45" s="32" t="n">
        <v>381.03296</v>
      </c>
      <c r="L45" s="254" t="n">
        <v>-23.6835784494864</v>
      </c>
      <c r="M45" s="254" t="n">
        <v>-0.00702427617293852</v>
      </c>
      <c r="N45" s="254" t="n">
        <v>0.021980861750315</v>
      </c>
    </row>
    <row r="46" s="355" customFormat="true" ht="12.75" hidden="false" customHeight="false" outlineLevel="0" collapsed="false">
      <c r="A46" s="240" t="n">
        <v>215</v>
      </c>
      <c r="B46" s="256"/>
      <c r="C46" s="257" t="s">
        <v>887</v>
      </c>
      <c r="D46" s="84" t="n">
        <v>25507.76873</v>
      </c>
      <c r="E46" s="84" t="n">
        <v>19568.17035</v>
      </c>
      <c r="F46" s="259" t="n">
        <v>30.3533660723676</v>
      </c>
      <c r="G46" s="259" t="n">
        <v>0.173495191427538</v>
      </c>
      <c r="H46" s="259" t="n">
        <v>0.239832331250399</v>
      </c>
      <c r="I46" s="259"/>
      <c r="J46" s="84" t="n">
        <v>3475.67231</v>
      </c>
      <c r="K46" s="84" t="n">
        <v>2514.95697</v>
      </c>
      <c r="L46" s="259" t="n">
        <v>38.2000706755631</v>
      </c>
      <c r="M46" s="259" t="n">
        <v>0.0747801680425765</v>
      </c>
      <c r="N46" s="259" t="n">
        <v>0.262725965035981</v>
      </c>
    </row>
    <row r="47" customFormat="false" ht="12.75" hidden="false" customHeight="false" outlineLevel="0" collapsed="false">
      <c r="A47" s="236" t="n">
        <v>216</v>
      </c>
      <c r="B47" s="64"/>
      <c r="C47" s="167" t="s">
        <v>888</v>
      </c>
      <c r="D47" s="32" t="n">
        <v>121441.99472</v>
      </c>
      <c r="E47" s="32" t="n">
        <v>142512.51989</v>
      </c>
      <c r="F47" s="237" t="n">
        <v>-14.785034456105</v>
      </c>
      <c r="G47" s="237" t="n">
        <v>1.26354362604659</v>
      </c>
      <c r="H47" s="237" t="n">
        <v>1.1418371012256</v>
      </c>
      <c r="I47" s="237"/>
      <c r="J47" s="32" t="n">
        <v>11684.71112</v>
      </c>
      <c r="K47" s="32" t="n">
        <v>13487.85286</v>
      </c>
      <c r="L47" s="237" t="n">
        <v>-13.3686344202898</v>
      </c>
      <c r="M47" s="237" t="n">
        <v>-0.140352960661358</v>
      </c>
      <c r="N47" s="237" t="n">
        <v>0.883246960979663</v>
      </c>
    </row>
    <row r="48" customFormat="false" ht="12.75" hidden="false" customHeight="false" outlineLevel="0" collapsed="false">
      <c r="A48" s="240" t="n">
        <v>217</v>
      </c>
      <c r="B48" s="30"/>
      <c r="C48" s="30" t="s">
        <v>889</v>
      </c>
      <c r="D48" s="84" t="n">
        <v>1010.59165</v>
      </c>
      <c r="E48" s="84" t="n">
        <v>31.7756</v>
      </c>
      <c r="F48" s="241" t="s">
        <v>63</v>
      </c>
      <c r="G48" s="241" t="n">
        <v>0.000281728628999026</v>
      </c>
      <c r="H48" s="241" t="n">
        <v>0.00950191112077278</v>
      </c>
      <c r="I48" s="241"/>
      <c r="J48" s="84" t="n">
        <v>98.65205</v>
      </c>
      <c r="K48" s="84" t="n">
        <v>1E-033</v>
      </c>
      <c r="L48" s="241" t="s">
        <v>63</v>
      </c>
      <c r="M48" s="241" t="n">
        <v>0.00767887902856289</v>
      </c>
      <c r="N48" s="241" t="n">
        <v>0.00745710548271678</v>
      </c>
    </row>
    <row r="49" customFormat="false" ht="46.5" hidden="false" customHeight="true" outlineLevel="0" collapsed="false">
      <c r="A49" s="250" t="n">
        <v>218</v>
      </c>
      <c r="B49" s="167"/>
      <c r="C49" s="270" t="s">
        <v>890</v>
      </c>
      <c r="D49" s="253" t="n">
        <v>88.01089</v>
      </c>
      <c r="E49" s="253" t="n">
        <v>5.24575</v>
      </c>
      <c r="F49" s="254" t="s">
        <v>63</v>
      </c>
      <c r="G49" s="254" t="n">
        <v>4.65098363389405E-005</v>
      </c>
      <c r="H49" s="254" t="n">
        <v>0.000827506990029167</v>
      </c>
      <c r="I49" s="254"/>
      <c r="J49" s="253" t="n">
        <v>1.39639</v>
      </c>
      <c r="K49" s="253" t="n">
        <v>1E-033</v>
      </c>
      <c r="L49" s="254" t="s">
        <v>63</v>
      </c>
      <c r="M49" s="254" t="n">
        <v>0.000108692215586954</v>
      </c>
      <c r="N49" s="254" t="n">
        <v>0.000105553077964532</v>
      </c>
    </row>
    <row r="50" customFormat="false" ht="12.75" hidden="false" customHeight="false" outlineLevel="0" collapsed="false">
      <c r="A50" s="232" t="s">
        <v>597</v>
      </c>
      <c r="B50" s="229" t="s">
        <v>891</v>
      </c>
      <c r="C50" s="229"/>
      <c r="D50" s="611" t="n">
        <v>9843.4958</v>
      </c>
      <c r="E50" s="611" t="n">
        <v>23063.93233</v>
      </c>
      <c r="F50" s="230" t="n">
        <v>-57.3208260449314</v>
      </c>
      <c r="G50" s="230" t="n">
        <v>0.20448929476256</v>
      </c>
      <c r="H50" s="230" t="n">
        <v>0.0925517465034469</v>
      </c>
      <c r="I50" s="230"/>
      <c r="J50" s="611" t="n">
        <v>1024.62159</v>
      </c>
      <c r="K50" s="611" t="n">
        <v>1072.85446</v>
      </c>
      <c r="L50" s="230" t="n">
        <v>-4.49575145542109</v>
      </c>
      <c r="M50" s="230" t="n">
        <v>-0.00375435050696261</v>
      </c>
      <c r="N50" s="230" t="n">
        <v>0.0774511150705838</v>
      </c>
    </row>
    <row r="51" customFormat="false" ht="24" hidden="false" customHeight="true" outlineLevel="0" collapsed="false">
      <c r="A51" s="264" t="s">
        <v>599</v>
      </c>
      <c r="B51" s="640" t="s">
        <v>892</v>
      </c>
      <c r="C51" s="640"/>
      <c r="D51" s="641" t="n">
        <v>937834.067520001</v>
      </c>
      <c r="E51" s="641" t="n">
        <v>828083.94715</v>
      </c>
      <c r="F51" s="267" t="n">
        <v>13.2535017431174</v>
      </c>
      <c r="G51" s="267" t="n">
        <v>7.34195279165999</v>
      </c>
      <c r="H51" s="267" t="n">
        <v>8.81782068514801</v>
      </c>
      <c r="I51" s="267"/>
      <c r="J51" s="641" t="n">
        <v>122416.79481</v>
      </c>
      <c r="K51" s="641" t="n">
        <v>120246.59708</v>
      </c>
      <c r="L51" s="267" t="n">
        <v>1.80478931021729</v>
      </c>
      <c r="M51" s="267" t="n">
        <v>0.168923867641179</v>
      </c>
      <c r="N51" s="267" t="n">
        <v>9.25348182581372</v>
      </c>
    </row>
    <row r="52" customFormat="false" ht="15" hidden="false" customHeight="true" outlineLevel="0" collapsed="false">
      <c r="A52" s="232" t="s">
        <v>601</v>
      </c>
      <c r="B52" s="229" t="s">
        <v>590</v>
      </c>
      <c r="C52" s="229"/>
      <c r="D52" s="611" t="n">
        <v>28552.62322</v>
      </c>
      <c r="E52" s="611" t="n">
        <v>28382.16942</v>
      </c>
      <c r="F52" s="230" t="n">
        <v>0.600566494680613</v>
      </c>
      <c r="G52" s="230" t="n">
        <v>0.251641815692376</v>
      </c>
      <c r="H52" s="230" t="n">
        <v>0.268461042698456</v>
      </c>
      <c r="I52" s="230"/>
      <c r="J52" s="611" t="n">
        <v>3507.59975</v>
      </c>
      <c r="K52" s="611" t="n">
        <v>3854.55059</v>
      </c>
      <c r="L52" s="230" t="n">
        <v>-9.00107112097859</v>
      </c>
      <c r="M52" s="230" t="n">
        <v>-0.0270059621591064</v>
      </c>
      <c r="N52" s="230" t="n">
        <v>0.265139359262185</v>
      </c>
    </row>
    <row r="53" customFormat="false" ht="15" hidden="false" customHeight="true" outlineLevel="0" collapsed="false">
      <c r="A53" s="242" t="s">
        <v>603</v>
      </c>
      <c r="B53" s="64" t="s">
        <v>893</v>
      </c>
      <c r="C53" s="64"/>
      <c r="D53" s="79" t="n">
        <v>7668.71092</v>
      </c>
      <c r="E53" s="79" t="n">
        <v>9615.15107</v>
      </c>
      <c r="F53" s="244" t="n">
        <v>-20.2434692479564</v>
      </c>
      <c r="G53" s="244" t="n">
        <v>0.0852497931925633</v>
      </c>
      <c r="H53" s="244" t="n">
        <v>0.0721037122884794</v>
      </c>
      <c r="I53" s="244"/>
      <c r="J53" s="79" t="n">
        <v>316.20579</v>
      </c>
      <c r="K53" s="79" t="n">
        <v>1113.31359</v>
      </c>
      <c r="L53" s="244" t="n">
        <v>-71.5977786636019</v>
      </c>
      <c r="M53" s="244" t="n">
        <v>-0.0620452830825502</v>
      </c>
      <c r="N53" s="244" t="n">
        <v>0.0239019861247262</v>
      </c>
    </row>
    <row r="54" customFormat="false" ht="12.75" hidden="false" customHeight="false" outlineLevel="0" collapsed="false">
      <c r="A54" s="232" t="s">
        <v>605</v>
      </c>
      <c r="B54" s="229" t="s">
        <v>894</v>
      </c>
      <c r="C54" s="229"/>
      <c r="D54" s="611" t="n">
        <v>80090.73352</v>
      </c>
      <c r="E54" s="611" t="n">
        <v>198883.45866</v>
      </c>
      <c r="F54" s="230" t="n">
        <v>-59.7298166174198</v>
      </c>
      <c r="G54" s="230" t="n">
        <v>1.76333929615385</v>
      </c>
      <c r="H54" s="230" t="n">
        <v>0.753039104869447</v>
      </c>
      <c r="I54" s="230"/>
      <c r="J54" s="611" t="n">
        <v>11352.99161</v>
      </c>
      <c r="K54" s="611" t="n">
        <v>9145.086</v>
      </c>
      <c r="L54" s="230" t="n">
        <v>24.1430819786714</v>
      </c>
      <c r="M54" s="230" t="n">
        <v>0.171858973895376</v>
      </c>
      <c r="N54" s="230" t="n">
        <v>0.858172293228256</v>
      </c>
    </row>
    <row r="55" customFormat="false" ht="12.75" hidden="false" customHeight="false" outlineLevel="0" collapsed="false">
      <c r="A55" s="236" t="n">
        <v>261</v>
      </c>
      <c r="B55" s="167"/>
      <c r="C55" s="167" t="s">
        <v>895</v>
      </c>
      <c r="D55" s="32" t="n">
        <v>268.57547</v>
      </c>
      <c r="E55" s="32" t="n">
        <v>516.19518</v>
      </c>
      <c r="F55" s="237" t="n">
        <v>-47.9701708954353</v>
      </c>
      <c r="G55" s="237" t="n">
        <v>0.00457668652542534</v>
      </c>
      <c r="H55" s="237" t="n">
        <v>0.00252523385203091</v>
      </c>
      <c r="I55" s="237"/>
      <c r="J55" s="32" t="n">
        <v>49.11673</v>
      </c>
      <c r="K55" s="32" t="n">
        <v>118.90178</v>
      </c>
      <c r="L55" s="237" t="n">
        <v>-58.6913417107801</v>
      </c>
      <c r="M55" s="237" t="n">
        <v>-0.00543192925998205</v>
      </c>
      <c r="N55" s="237" t="n">
        <v>0.00371273213862378</v>
      </c>
    </row>
    <row r="56" s="50" customFormat="true" ht="12.75" hidden="false" customHeight="false" outlineLevel="0" collapsed="false">
      <c r="A56" s="240" t="n">
        <v>262</v>
      </c>
      <c r="B56" s="229"/>
      <c r="C56" s="30" t="s">
        <v>896</v>
      </c>
      <c r="D56" s="84" t="n">
        <v>249.59869</v>
      </c>
      <c r="E56" s="84" t="n">
        <v>156.88786</v>
      </c>
      <c r="F56" s="241" t="n">
        <v>59.093692781583</v>
      </c>
      <c r="G56" s="241" t="n">
        <v>0.00139099817798534</v>
      </c>
      <c r="H56" s="241" t="n">
        <v>0.00234680799929558</v>
      </c>
      <c r="I56" s="241"/>
      <c r="J56" s="84" t="n">
        <v>1E-033</v>
      </c>
      <c r="K56" s="84" t="n">
        <v>34.9202</v>
      </c>
      <c r="L56" s="241" t="n">
        <v>-100</v>
      </c>
      <c r="M56" s="241" t="n">
        <v>-0.00271811879685442</v>
      </c>
      <c r="N56" s="241" t="n">
        <v>7.55899698254297E-038</v>
      </c>
    </row>
    <row r="57" customFormat="false" ht="12.75" hidden="false" customHeight="true" outlineLevel="0" collapsed="false">
      <c r="A57" s="236" t="n">
        <v>263</v>
      </c>
      <c r="B57" s="167"/>
      <c r="C57" s="167" t="s">
        <v>897</v>
      </c>
      <c r="D57" s="32" t="n">
        <v>2103.91525</v>
      </c>
      <c r="E57" s="32" t="n">
        <v>10989.92571</v>
      </c>
      <c r="F57" s="237" t="n">
        <v>-80.8559647670266</v>
      </c>
      <c r="G57" s="237" t="n">
        <v>0.097438811637843</v>
      </c>
      <c r="H57" s="237" t="n">
        <v>0.0197816949221166</v>
      </c>
      <c r="I57" s="237"/>
      <c r="J57" s="32" t="n">
        <v>250.95377</v>
      </c>
      <c r="K57" s="32" t="n">
        <v>481.44156</v>
      </c>
      <c r="L57" s="237" t="n">
        <v>-47.874510459795</v>
      </c>
      <c r="M57" s="237" t="n">
        <v>-0.0179407103752107</v>
      </c>
      <c r="N57" s="237" t="n">
        <v>0.0189695879018778</v>
      </c>
    </row>
    <row r="58" customFormat="false" ht="23.25" hidden="false" customHeight="true" outlineLevel="0" collapsed="false">
      <c r="A58" s="255" t="n">
        <v>264</v>
      </c>
      <c r="B58" s="229"/>
      <c r="C58" s="247" t="s">
        <v>898</v>
      </c>
      <c r="D58" s="258" t="n">
        <v>6508.56177</v>
      </c>
      <c r="E58" s="258" t="n">
        <v>27794.38565</v>
      </c>
      <c r="F58" s="259" t="n">
        <v>-76.5831781570606</v>
      </c>
      <c r="G58" s="259" t="n">
        <v>0.246430410851241</v>
      </c>
      <c r="H58" s="259" t="n">
        <v>0.0611956129487113</v>
      </c>
      <c r="I58" s="259"/>
      <c r="J58" s="258" t="n">
        <v>1155.61805</v>
      </c>
      <c r="K58" s="258" t="n">
        <v>677.93402</v>
      </c>
      <c r="L58" s="259" t="n">
        <v>70.4617287092334</v>
      </c>
      <c r="M58" s="259" t="n">
        <v>0.037181973210353</v>
      </c>
      <c r="N58" s="259" t="n">
        <v>0.0873531335292219</v>
      </c>
    </row>
    <row r="59" customFormat="false" ht="12.75" hidden="false" customHeight="false" outlineLevel="0" collapsed="false">
      <c r="A59" s="236" t="n">
        <v>265</v>
      </c>
      <c r="B59" s="167"/>
      <c r="C59" s="167" t="s">
        <v>899</v>
      </c>
      <c r="D59" s="32" t="n">
        <v>771.15951</v>
      </c>
      <c r="E59" s="32" t="n">
        <v>2797.65437</v>
      </c>
      <c r="F59" s="237" t="n">
        <v>-72.4354974556775</v>
      </c>
      <c r="G59" s="237" t="n">
        <v>0.0248045459432153</v>
      </c>
      <c r="H59" s="237" t="n">
        <v>0.00725069232855692</v>
      </c>
      <c r="I59" s="237"/>
      <c r="J59" s="32" t="n">
        <v>55.64707</v>
      </c>
      <c r="K59" s="32" t="n">
        <v>19.7294</v>
      </c>
      <c r="L59" s="237" t="n">
        <v>182.051506888197</v>
      </c>
      <c r="M59" s="237" t="n">
        <v>0.00279575987440547</v>
      </c>
      <c r="N59" s="237" t="n">
        <v>0.00420636034217357</v>
      </c>
    </row>
    <row r="60" customFormat="false" ht="12.75" hidden="false" customHeight="false" outlineLevel="0" collapsed="false">
      <c r="A60" s="240" t="n">
        <v>266</v>
      </c>
      <c r="B60" s="30"/>
      <c r="C60" s="30" t="s">
        <v>900</v>
      </c>
      <c r="D60" s="84" t="n">
        <v>46903.0207</v>
      </c>
      <c r="E60" s="84" t="n">
        <v>111008.60625</v>
      </c>
      <c r="F60" s="241" t="n">
        <v>-57.748302330388</v>
      </c>
      <c r="G60" s="241" t="n">
        <v>0.984223820979153</v>
      </c>
      <c r="H60" s="241" t="n">
        <v>0.440997443415613</v>
      </c>
      <c r="I60" s="241"/>
      <c r="J60" s="84" t="n">
        <v>6808.40729</v>
      </c>
      <c r="K60" s="84" t="n">
        <v>4762.71242</v>
      </c>
      <c r="L60" s="241" t="n">
        <v>42.9523072064889</v>
      </c>
      <c r="M60" s="241" t="n">
        <v>0.15923281306452</v>
      </c>
      <c r="N60" s="241" t="n">
        <v>0.514647301610336</v>
      </c>
    </row>
    <row r="61" customFormat="false" ht="24" hidden="false" customHeight="false" outlineLevel="0" collapsed="false">
      <c r="A61" s="250" t="n">
        <v>267</v>
      </c>
      <c r="B61" s="167"/>
      <c r="C61" s="270" t="s">
        <v>901</v>
      </c>
      <c r="D61" s="253" t="n">
        <v>22659.47998</v>
      </c>
      <c r="E61" s="253" t="n">
        <v>36178.70597</v>
      </c>
      <c r="F61" s="254" t="n">
        <v>-37.3679091817446</v>
      </c>
      <c r="G61" s="254" t="n">
        <v>0.320767420029424</v>
      </c>
      <c r="H61" s="254" t="n">
        <v>0.213051794770806</v>
      </c>
      <c r="I61" s="254"/>
      <c r="J61" s="253" t="n">
        <v>2919.70891</v>
      </c>
      <c r="K61" s="253" t="n">
        <v>3008.37684</v>
      </c>
      <c r="L61" s="254" t="n">
        <v>-2.9473677905326</v>
      </c>
      <c r="M61" s="254" t="n">
        <v>-0.00690173501901988</v>
      </c>
      <c r="N61" s="254" t="n">
        <v>0.220700708405938</v>
      </c>
    </row>
    <row r="62" customFormat="false" ht="12.75" hidden="false" customHeight="false" outlineLevel="0" collapsed="false">
      <c r="A62" s="240" t="n">
        <v>268</v>
      </c>
      <c r="B62" s="30"/>
      <c r="C62" s="30" t="s">
        <v>902</v>
      </c>
      <c r="D62" s="84" t="n">
        <v>626.42215</v>
      </c>
      <c r="E62" s="84" t="n">
        <v>9441.09767</v>
      </c>
      <c r="F62" s="241" t="n">
        <v>-93.3649436549045</v>
      </c>
      <c r="G62" s="241" t="n">
        <v>0.0837066020095607</v>
      </c>
      <c r="H62" s="241" t="n">
        <v>0.00588982463231652</v>
      </c>
      <c r="I62" s="241"/>
      <c r="J62" s="84" t="n">
        <v>113.53979</v>
      </c>
      <c r="K62" s="84" t="n">
        <v>41.06978</v>
      </c>
      <c r="L62" s="241" t="n">
        <v>176.455802782484</v>
      </c>
      <c r="M62" s="241" t="n">
        <v>0.0056409211971646</v>
      </c>
      <c r="N62" s="241" t="n">
        <v>0.00858246930008562</v>
      </c>
    </row>
    <row r="63" s="355" customFormat="true" ht="12" hidden="false" customHeight="true" outlineLevel="0" collapsed="false">
      <c r="A63" s="264" t="s">
        <v>607</v>
      </c>
      <c r="B63" s="64" t="s">
        <v>903</v>
      </c>
      <c r="C63" s="642"/>
      <c r="D63" s="185" t="n">
        <v>126459.8448</v>
      </c>
      <c r="E63" s="185" t="n">
        <v>193483.47246</v>
      </c>
      <c r="F63" s="244" t="n">
        <v>-34.6404924450879</v>
      </c>
      <c r="G63" s="244" t="n">
        <v>1.71546197176848</v>
      </c>
      <c r="H63" s="244" t="n">
        <v>1.18901655840548</v>
      </c>
      <c r="I63" s="244"/>
      <c r="J63" s="185" t="n">
        <v>14093.20143</v>
      </c>
      <c r="K63" s="185" t="n">
        <v>13959.22597</v>
      </c>
      <c r="L63" s="244" t="n">
        <v>0.959762814126861</v>
      </c>
      <c r="M63" s="244" t="n">
        <v>0.0104283828885063</v>
      </c>
      <c r="N63" s="244" t="n">
        <v>1.0653046708374</v>
      </c>
    </row>
    <row r="64" s="355" customFormat="true" ht="12.75" hidden="false" customHeight="true" outlineLevel="0" collapsed="false">
      <c r="A64" s="262" t="s">
        <v>609</v>
      </c>
      <c r="B64" s="272" t="s">
        <v>904</v>
      </c>
      <c r="C64" s="272"/>
      <c r="D64" s="611" t="n">
        <v>525593.62434</v>
      </c>
      <c r="E64" s="611" t="n">
        <v>571198.22706</v>
      </c>
      <c r="F64" s="274" t="n">
        <v>-7.98402385713455</v>
      </c>
      <c r="G64" s="274" t="n">
        <v>5.06435420247888</v>
      </c>
      <c r="H64" s="274" t="n">
        <v>4.94180206626832</v>
      </c>
      <c r="I64" s="274"/>
      <c r="J64" s="611" t="n">
        <v>81352.46285</v>
      </c>
      <c r="K64" s="611" t="n">
        <v>61485.6814</v>
      </c>
      <c r="L64" s="274" t="n">
        <v>32.3112324652549</v>
      </c>
      <c r="M64" s="274" t="n">
        <v>1.54639068768918</v>
      </c>
      <c r="N64" s="274" t="n">
        <v>6.14943021205589</v>
      </c>
    </row>
    <row r="65" s="358" customFormat="true" ht="12.75" hidden="false" customHeight="true" outlineLevel="0" collapsed="false">
      <c r="A65" s="264" t="s">
        <v>466</v>
      </c>
      <c r="B65" s="265" t="s">
        <v>905</v>
      </c>
      <c r="C65" s="265"/>
      <c r="D65" s="79" t="n">
        <v>166982.75234</v>
      </c>
      <c r="E65" s="79" t="n">
        <v>240670.64411</v>
      </c>
      <c r="F65" s="267" t="n">
        <v>-30.6177315652675</v>
      </c>
      <c r="G65" s="267" t="n">
        <v>2.13383258240357</v>
      </c>
      <c r="H65" s="267" t="n">
        <v>1.57002610444752</v>
      </c>
      <c r="I65" s="267"/>
      <c r="J65" s="79" t="n">
        <v>17549.81216</v>
      </c>
      <c r="K65" s="79" t="n">
        <v>16792.34899</v>
      </c>
      <c r="L65" s="267" t="n">
        <v>4.51076362485727</v>
      </c>
      <c r="M65" s="267" t="n">
        <v>0.0589594240669283</v>
      </c>
      <c r="N65" s="267" t="n">
        <v>1.32658977161636</v>
      </c>
    </row>
    <row r="66" s="358" customFormat="true" ht="24.75" hidden="false" customHeight="true" outlineLevel="0" collapsed="false">
      <c r="A66" s="262" t="s">
        <v>906</v>
      </c>
      <c r="B66" s="639" t="s">
        <v>907</v>
      </c>
      <c r="C66" s="639"/>
      <c r="D66" s="273" t="n">
        <v>3823795.18044</v>
      </c>
      <c r="E66" s="273" t="n">
        <v>3672446.47418</v>
      </c>
      <c r="F66" s="274" t="n">
        <v>4.1211957022136</v>
      </c>
      <c r="G66" s="274" t="n">
        <v>32.560622309037</v>
      </c>
      <c r="H66" s="274" t="n">
        <v>35.9525649638805</v>
      </c>
      <c r="I66" s="274"/>
      <c r="J66" s="273" t="n">
        <v>457614.44526</v>
      </c>
      <c r="K66" s="273" t="n">
        <v>463398.26859</v>
      </c>
      <c r="L66" s="274" t="n">
        <v>-1.24813227023893</v>
      </c>
      <c r="M66" s="274" t="n">
        <v>-0.450201284957098</v>
      </c>
      <c r="N66" s="274" t="n">
        <v>34.5910621088841</v>
      </c>
    </row>
    <row r="67" s="50" customFormat="true" ht="12.75" hidden="false" customHeight="false" outlineLevel="0" collapsed="false">
      <c r="A67" s="242" t="s">
        <v>908</v>
      </c>
      <c r="B67" s="64" t="s">
        <v>909</v>
      </c>
      <c r="C67" s="64"/>
      <c r="D67" s="185" t="n">
        <v>17197.0498</v>
      </c>
      <c r="E67" s="185" t="n">
        <v>30091.2108</v>
      </c>
      <c r="F67" s="244" t="n">
        <v>-42.8502564609331</v>
      </c>
      <c r="G67" s="244" t="n">
        <v>0.266794507848937</v>
      </c>
      <c r="H67" s="244" t="n">
        <v>0.161692251008707</v>
      </c>
      <c r="I67" s="244"/>
      <c r="J67" s="185" t="n">
        <v>2969.44185</v>
      </c>
      <c r="K67" s="185" t="n">
        <v>3095.86734</v>
      </c>
      <c r="L67" s="244" t="n">
        <v>-4.08368564009595</v>
      </c>
      <c r="M67" s="244" t="n">
        <v>-0.0098407082654318</v>
      </c>
      <c r="N67" s="244" t="n">
        <v>0.224460019839868</v>
      </c>
    </row>
    <row r="68" s="358" customFormat="true" ht="12.75" hidden="false" customHeight="true" outlineLevel="0" collapsed="false">
      <c r="A68" s="262" t="s">
        <v>491</v>
      </c>
      <c r="B68" s="272" t="s">
        <v>910</v>
      </c>
      <c r="C68" s="272"/>
      <c r="D68" s="173" t="n">
        <v>504427.73359</v>
      </c>
      <c r="E68" s="173" t="n">
        <v>603845.97284</v>
      </c>
      <c r="F68" s="230" t="n">
        <v>-16.4641719447787</v>
      </c>
      <c r="G68" s="230" t="n">
        <v>5.35381544502058</v>
      </c>
      <c r="H68" s="230" t="n">
        <v>4.74279348283259</v>
      </c>
      <c r="I68" s="230"/>
      <c r="J68" s="173" t="n">
        <v>58575.42357</v>
      </c>
      <c r="K68" s="173" t="n">
        <v>58464.62856</v>
      </c>
      <c r="L68" s="230" t="n">
        <v>0.189507763461257</v>
      </c>
      <c r="M68" s="230" t="n">
        <v>0.00862406284267094</v>
      </c>
      <c r="N68" s="230" t="n">
        <v>4.42771450016806</v>
      </c>
    </row>
    <row r="69" customFormat="false" ht="12.75" hidden="false" customHeight="false" outlineLevel="0" collapsed="false">
      <c r="A69" s="236" t="n">
        <v>321</v>
      </c>
      <c r="B69" s="167"/>
      <c r="C69" s="167" t="s">
        <v>911</v>
      </c>
      <c r="D69" s="24" t="n">
        <v>382242.73702</v>
      </c>
      <c r="E69" s="24" t="n">
        <v>437781.570039999</v>
      </c>
      <c r="F69" s="237" t="n">
        <v>-12.6864255649055</v>
      </c>
      <c r="G69" s="237" t="n">
        <v>3.88145625978455</v>
      </c>
      <c r="H69" s="237" t="n">
        <v>3.59397043674858</v>
      </c>
      <c r="I69" s="237"/>
      <c r="J69" s="24" t="n">
        <v>44558.16649</v>
      </c>
      <c r="K69" s="24" t="n">
        <v>40804.7237</v>
      </c>
      <c r="L69" s="237" t="n">
        <v>9.19854970124454</v>
      </c>
      <c r="M69" s="237" t="n">
        <v>0.292160508829179</v>
      </c>
      <c r="N69" s="237" t="n">
        <v>3.36815046045557</v>
      </c>
    </row>
    <row r="70" customFormat="false" ht="24" hidden="false" customHeight="false" outlineLevel="0" collapsed="false">
      <c r="A70" s="255" t="n">
        <v>322</v>
      </c>
      <c r="B70" s="30"/>
      <c r="C70" s="247" t="s">
        <v>912</v>
      </c>
      <c r="D70" s="21" t="n">
        <v>76738.9167300001</v>
      </c>
      <c r="E70" s="21" t="n">
        <v>111630.66498</v>
      </c>
      <c r="F70" s="241" t="n">
        <v>-31.2564188847672</v>
      </c>
      <c r="G70" s="241" t="n">
        <v>0.989739114259526</v>
      </c>
      <c r="H70" s="241" t="n">
        <v>0.721524234118543</v>
      </c>
      <c r="I70" s="241"/>
      <c r="J70" s="21" t="n">
        <v>9416.94087</v>
      </c>
      <c r="K70" s="21" t="n">
        <v>11829.98391</v>
      </c>
      <c r="L70" s="241" t="n">
        <v>-20.3976865763972</v>
      </c>
      <c r="M70" s="241" t="n">
        <v>-0.187826462753443</v>
      </c>
      <c r="N70" s="241" t="n">
        <v>0.711826276211155</v>
      </c>
    </row>
    <row r="71" s="358" customFormat="true" ht="24" hidden="false" customHeight="false" outlineLevel="0" collapsed="false">
      <c r="A71" s="250" t="n">
        <v>323</v>
      </c>
      <c r="B71" s="251"/>
      <c r="C71" s="252" t="s">
        <v>913</v>
      </c>
      <c r="D71" s="643" t="n">
        <v>1E-033</v>
      </c>
      <c r="E71" s="643" t="n">
        <v>1.09428</v>
      </c>
      <c r="F71" s="254" t="n">
        <v>-100</v>
      </c>
      <c r="G71" s="254" t="n">
        <v>9.70209859581106E-006</v>
      </c>
      <c r="H71" s="254" t="n">
        <v>9.40232498534178E-039</v>
      </c>
      <c r="I71" s="254"/>
      <c r="J71" s="643" t="n">
        <v>1E-033</v>
      </c>
      <c r="K71" s="643" t="n">
        <v>1E-033</v>
      </c>
      <c r="L71" s="254" t="n">
        <v>0</v>
      </c>
      <c r="M71" s="254" t="n">
        <v>0</v>
      </c>
      <c r="N71" s="254" t="n">
        <v>7.55899698254297E-038</v>
      </c>
    </row>
    <row r="72" s="358" customFormat="true" ht="24" hidden="false" customHeight="false" outlineLevel="0" collapsed="false">
      <c r="A72" s="255" t="n">
        <v>324</v>
      </c>
      <c r="B72" s="30"/>
      <c r="C72" s="247" t="s">
        <v>914</v>
      </c>
      <c r="D72" s="644" t="n">
        <v>12743.40573</v>
      </c>
      <c r="E72" s="644" t="n">
        <v>17350.23538</v>
      </c>
      <c r="F72" s="645" t="n">
        <v>-26.5519720574531</v>
      </c>
      <c r="G72" s="645" t="n">
        <v>0.153830550057836</v>
      </c>
      <c r="H72" s="645" t="n">
        <v>0.119817642093527</v>
      </c>
      <c r="I72" s="645"/>
      <c r="J72" s="644" t="n">
        <v>1421.52172</v>
      </c>
      <c r="K72" s="644" t="n">
        <v>1681.80313</v>
      </c>
      <c r="L72" s="645" t="n">
        <v>-15.4763304549207</v>
      </c>
      <c r="M72" s="645" t="n">
        <v>-0.0202597863984963</v>
      </c>
      <c r="N72" s="645" t="n">
        <v>0.107452783920993</v>
      </c>
    </row>
    <row r="73" s="358" customFormat="true" ht="37.5" hidden="false" customHeight="true" outlineLevel="0" collapsed="false">
      <c r="A73" s="250" t="n">
        <v>325</v>
      </c>
      <c r="B73" s="251"/>
      <c r="C73" s="252" t="s">
        <v>915</v>
      </c>
      <c r="D73" s="643" t="n">
        <v>14927.88272</v>
      </c>
      <c r="E73" s="643" t="n">
        <v>17449.60484</v>
      </c>
      <c r="F73" s="646" t="n">
        <v>-14.4514568846821</v>
      </c>
      <c r="G73" s="646" t="n">
        <v>0.154711578952025</v>
      </c>
      <c r="H73" s="646" t="n">
        <v>0.140356804676508</v>
      </c>
      <c r="I73" s="646"/>
      <c r="J73" s="643" t="n">
        <v>1431.01907</v>
      </c>
      <c r="K73" s="643" t="n">
        <v>2600.78488</v>
      </c>
      <c r="L73" s="646" t="n">
        <v>-44.9774150486448</v>
      </c>
      <c r="M73" s="646" t="n">
        <v>-0.0910522401383334</v>
      </c>
      <c r="N73" s="646" t="n">
        <v>0.108170688320914</v>
      </c>
    </row>
    <row r="74" s="358" customFormat="true" ht="48" hidden="false" customHeight="true" outlineLevel="0" collapsed="false">
      <c r="A74" s="255" t="n">
        <v>326</v>
      </c>
      <c r="B74" s="30"/>
      <c r="C74" s="247" t="s">
        <v>916</v>
      </c>
      <c r="D74" s="644" t="n">
        <v>17594.26702</v>
      </c>
      <c r="E74" s="644" t="n">
        <v>19343.59794</v>
      </c>
      <c r="F74" s="645" t="n">
        <v>-9.04346195276632</v>
      </c>
      <c r="G74" s="645" t="n">
        <v>0.171504088909244</v>
      </c>
      <c r="H74" s="645" t="n">
        <v>0.165427016400921</v>
      </c>
      <c r="I74" s="645"/>
      <c r="J74" s="644" t="n">
        <v>1743.30856</v>
      </c>
      <c r="K74" s="644" t="n">
        <v>1421.25287</v>
      </c>
      <c r="L74" s="645" t="n">
        <v>22.659985200241</v>
      </c>
      <c r="M74" s="645" t="n">
        <v>0.0250681732814508</v>
      </c>
      <c r="N74" s="645" t="n">
        <v>0.131776641446813</v>
      </c>
    </row>
    <row r="75" s="358" customFormat="true" ht="28.5" hidden="false" customHeight="true" outlineLevel="0" collapsed="false">
      <c r="A75" s="250" t="n">
        <v>327</v>
      </c>
      <c r="B75" s="251"/>
      <c r="C75" s="252" t="s">
        <v>917</v>
      </c>
      <c r="D75" s="643" t="n">
        <v>180.52437</v>
      </c>
      <c r="E75" s="643" t="n">
        <v>289.20538</v>
      </c>
      <c r="F75" s="646" t="n">
        <v>-37.5791798893921</v>
      </c>
      <c r="G75" s="646" t="n">
        <v>0.00256415095880305</v>
      </c>
      <c r="H75" s="646" t="n">
        <v>0.00169734879451408</v>
      </c>
      <c r="I75" s="646"/>
      <c r="J75" s="643" t="n">
        <v>4.46686</v>
      </c>
      <c r="K75" s="643" t="n">
        <v>126.08007</v>
      </c>
      <c r="L75" s="646" t="n">
        <v>-96.4571244289442</v>
      </c>
      <c r="M75" s="646" t="n">
        <v>-0.00946612997768636</v>
      </c>
      <c r="N75" s="646" t="n">
        <v>0.000337649812614419</v>
      </c>
    </row>
    <row r="76" s="358" customFormat="true" ht="24" hidden="false" customHeight="true" outlineLevel="0" collapsed="false">
      <c r="A76" s="262" t="s">
        <v>617</v>
      </c>
      <c r="B76" s="272" t="s">
        <v>918</v>
      </c>
      <c r="C76" s="272"/>
      <c r="D76" s="273" t="n">
        <v>171.04515</v>
      </c>
      <c r="E76" s="273" t="n">
        <v>279.20343</v>
      </c>
      <c r="F76" s="274" t="n">
        <v>-38.7381630662632</v>
      </c>
      <c r="G76" s="274" t="n">
        <v>0.0024754717313198</v>
      </c>
      <c r="H76" s="274" t="n">
        <v>0.00160822208746653</v>
      </c>
      <c r="I76" s="274"/>
      <c r="J76" s="273" t="n">
        <v>8.2132</v>
      </c>
      <c r="K76" s="273" t="n">
        <v>17.79676</v>
      </c>
      <c r="L76" s="274" t="n">
        <v>-53.8500266340615</v>
      </c>
      <c r="M76" s="274" t="n">
        <v>-0.000745965217174647</v>
      </c>
      <c r="N76" s="274" t="n">
        <v>0.000620835540170219</v>
      </c>
    </row>
    <row r="77" s="358" customFormat="true" ht="12.75" hidden="false" customHeight="false" outlineLevel="0" collapsed="false">
      <c r="A77" s="250" t="n">
        <v>331</v>
      </c>
      <c r="B77" s="265"/>
      <c r="C77" s="647" t="s">
        <v>919</v>
      </c>
      <c r="D77" s="32" t="n">
        <v>0.918</v>
      </c>
      <c r="E77" s="32" t="n">
        <v>1E-033</v>
      </c>
      <c r="F77" s="237" t="s">
        <v>63</v>
      </c>
      <c r="G77" s="237" t="n">
        <v>8.86619384052624E-039</v>
      </c>
      <c r="H77" s="237" t="n">
        <v>8.63133433654376E-006</v>
      </c>
      <c r="I77" s="237"/>
      <c r="J77" s="32" t="n">
        <v>1E-033</v>
      </c>
      <c r="K77" s="32" t="n">
        <v>1E-033</v>
      </c>
      <c r="L77" s="237" t="n">
        <v>0</v>
      </c>
      <c r="M77" s="237" t="n">
        <v>0</v>
      </c>
      <c r="N77" s="237" t="n">
        <v>7.55899698254297E-038</v>
      </c>
    </row>
    <row r="78" s="358" customFormat="true" ht="15" hidden="false" customHeight="true" outlineLevel="0" collapsed="false">
      <c r="A78" s="255" t="n">
        <v>332</v>
      </c>
      <c r="B78" s="272"/>
      <c r="C78" s="648" t="s">
        <v>920</v>
      </c>
      <c r="D78" s="84" t="n">
        <v>8.2132</v>
      </c>
      <c r="E78" s="84" t="n">
        <v>8.204</v>
      </c>
      <c r="F78" s="241" t="n">
        <v>0.112140419307653</v>
      </c>
      <c r="G78" s="241" t="n">
        <v>7.27382542676773E-005</v>
      </c>
      <c r="H78" s="241" t="n">
        <v>7.72231755696091E-005</v>
      </c>
      <c r="I78" s="241"/>
      <c r="J78" s="84" t="n">
        <v>8.2132</v>
      </c>
      <c r="K78" s="84" t="n">
        <v>1E-033</v>
      </c>
      <c r="L78" s="241" t="s">
        <v>63</v>
      </c>
      <c r="M78" s="241" t="n">
        <v>0.000639299124928399</v>
      </c>
      <c r="N78" s="241" t="n">
        <v>0.000620835540170219</v>
      </c>
    </row>
    <row r="79" customFormat="false" ht="48.75" hidden="false" customHeight="true" outlineLevel="0" collapsed="false">
      <c r="A79" s="250" t="n">
        <v>333</v>
      </c>
      <c r="B79" s="64"/>
      <c r="C79" s="270" t="s">
        <v>921</v>
      </c>
      <c r="D79" s="643" t="n">
        <v>1E-033</v>
      </c>
      <c r="E79" s="643" t="n">
        <v>1E-033</v>
      </c>
      <c r="F79" s="646" t="n">
        <v>0</v>
      </c>
      <c r="G79" s="646" t="n">
        <v>8.86619384052624E-039</v>
      </c>
      <c r="H79" s="646" t="n">
        <v>9.40232498534178E-039</v>
      </c>
      <c r="I79" s="646"/>
      <c r="J79" s="643" t="n">
        <v>1E-033</v>
      </c>
      <c r="K79" s="643" t="n">
        <v>1E-033</v>
      </c>
      <c r="L79" s="646" t="n">
        <v>0</v>
      </c>
      <c r="M79" s="646" t="n">
        <v>0</v>
      </c>
      <c r="N79" s="646" t="n">
        <v>7.55899698254297E-038</v>
      </c>
    </row>
    <row r="80" customFormat="false" ht="12.75" hidden="false" customHeight="false" outlineLevel="0" collapsed="false">
      <c r="A80" s="255" t="n">
        <v>334</v>
      </c>
      <c r="B80" s="272"/>
      <c r="C80" s="648" t="s">
        <v>922</v>
      </c>
      <c r="D80" s="84" t="n">
        <v>1E-033</v>
      </c>
      <c r="E80" s="84" t="n">
        <v>1E-033</v>
      </c>
      <c r="F80" s="241" t="n">
        <v>0</v>
      </c>
      <c r="G80" s="241" t="n">
        <v>8.86619384052624E-039</v>
      </c>
      <c r="H80" s="241" t="n">
        <v>9.40232498534178E-039</v>
      </c>
      <c r="I80" s="241"/>
      <c r="J80" s="84" t="n">
        <v>1E-033</v>
      </c>
      <c r="K80" s="84" t="n">
        <v>1E-033</v>
      </c>
      <c r="L80" s="241" t="n">
        <v>0</v>
      </c>
      <c r="M80" s="241" t="n">
        <v>0</v>
      </c>
      <c r="N80" s="241" t="n">
        <v>7.55899698254297E-038</v>
      </c>
    </row>
    <row r="81" customFormat="false" ht="12.75" hidden="false" customHeight="false" outlineLevel="0" collapsed="false">
      <c r="A81" s="649" t="n">
        <v>335</v>
      </c>
      <c r="B81" s="64"/>
      <c r="C81" s="270" t="s">
        <v>923</v>
      </c>
      <c r="D81" s="24" t="n">
        <v>1E-033</v>
      </c>
      <c r="E81" s="24" t="n">
        <v>1E-033</v>
      </c>
      <c r="F81" s="25" t="n">
        <v>0</v>
      </c>
      <c r="G81" s="25" t="n">
        <v>8.86619384052624E-039</v>
      </c>
      <c r="H81" s="25" t="n">
        <v>9.40232498534178E-039</v>
      </c>
      <c r="I81" s="25"/>
      <c r="J81" s="24" t="n">
        <v>1E-033</v>
      </c>
      <c r="K81" s="24" t="n">
        <v>1E-033</v>
      </c>
      <c r="L81" s="25" t="n">
        <v>0</v>
      </c>
      <c r="M81" s="25" t="n">
        <v>0</v>
      </c>
      <c r="N81" s="25" t="n">
        <v>7.55899698254297E-038</v>
      </c>
    </row>
    <row r="82" customFormat="false" ht="36" hidden="false" customHeight="false" outlineLevel="0" collapsed="false">
      <c r="A82" s="255" t="n">
        <v>336</v>
      </c>
      <c r="B82" s="272"/>
      <c r="C82" s="648" t="s">
        <v>924</v>
      </c>
      <c r="D82" s="258" t="n">
        <v>161.91395</v>
      </c>
      <c r="E82" s="258" t="n">
        <v>270.99943</v>
      </c>
      <c r="F82" s="259" t="n">
        <v>-40.2530293144897</v>
      </c>
      <c r="G82" s="259" t="n">
        <v>0.00240273347705212</v>
      </c>
      <c r="H82" s="259" t="n">
        <v>0.00152236757756038</v>
      </c>
      <c r="I82" s="259"/>
      <c r="J82" s="258" t="n">
        <v>1E-033</v>
      </c>
      <c r="K82" s="258" t="n">
        <v>17.79676</v>
      </c>
      <c r="L82" s="259" t="n">
        <v>-100</v>
      </c>
      <c r="M82" s="259" t="n">
        <v>-0.00138526434210305</v>
      </c>
      <c r="N82" s="259" t="n">
        <v>7.55899698254297E-038</v>
      </c>
    </row>
    <row r="83" customFormat="false" ht="24" hidden="false" customHeight="false" outlineLevel="0" collapsed="false">
      <c r="A83" s="649" t="n">
        <v>337</v>
      </c>
      <c r="B83" s="64"/>
      <c r="C83" s="270" t="s">
        <v>925</v>
      </c>
      <c r="D83" s="643" t="n">
        <v>1E-033</v>
      </c>
      <c r="E83" s="643" t="n">
        <v>1E-033</v>
      </c>
      <c r="F83" s="646" t="n">
        <v>0</v>
      </c>
      <c r="G83" s="646" t="n">
        <v>8.86619384052624E-039</v>
      </c>
      <c r="H83" s="646" t="n">
        <v>9.40232498534178E-039</v>
      </c>
      <c r="I83" s="646"/>
      <c r="J83" s="643" t="n">
        <v>1E-033</v>
      </c>
      <c r="K83" s="643" t="n">
        <v>1E-033</v>
      </c>
      <c r="L83" s="646" t="n">
        <v>0</v>
      </c>
      <c r="M83" s="646" t="n">
        <v>0</v>
      </c>
      <c r="N83" s="646" t="n">
        <v>7.55899698254297E-038</v>
      </c>
    </row>
    <row r="84" s="50" customFormat="true" ht="12" hidden="false" customHeight="true" outlineLevel="0" collapsed="false">
      <c r="A84" s="232" t="s">
        <v>619</v>
      </c>
      <c r="B84" s="229" t="s">
        <v>926</v>
      </c>
      <c r="C84" s="229"/>
      <c r="D84" s="173" t="n">
        <v>1016853.64241</v>
      </c>
      <c r="E84" s="173" t="n">
        <v>893446.53195</v>
      </c>
      <c r="F84" s="230" t="n">
        <v>13.8124785364219</v>
      </c>
      <c r="G84" s="230" t="n">
        <v>7.92147013841462</v>
      </c>
      <c r="H84" s="230" t="n">
        <v>9.56078840846734</v>
      </c>
      <c r="I84" s="230"/>
      <c r="J84" s="173" t="n">
        <v>113547.68319</v>
      </c>
      <c r="K84" s="173" t="n">
        <v>116128.09518</v>
      </c>
      <c r="L84" s="230" t="n">
        <v>-2.22203936609856</v>
      </c>
      <c r="M84" s="230" t="n">
        <v>-0.200854128374051</v>
      </c>
      <c r="N84" s="230" t="n">
        <v>8.58306594607955</v>
      </c>
    </row>
    <row r="85" s="50" customFormat="true" ht="12" hidden="false" customHeight="true" outlineLevel="0" collapsed="false">
      <c r="A85" s="351" t="n">
        <v>341</v>
      </c>
      <c r="B85" s="64"/>
      <c r="C85" s="167" t="s">
        <v>927</v>
      </c>
      <c r="D85" s="24" t="n">
        <v>112599.9307</v>
      </c>
      <c r="E85" s="24" t="n">
        <v>103883.06495</v>
      </c>
      <c r="F85" s="25" t="n">
        <v>8.39103635823158</v>
      </c>
      <c r="G85" s="25" t="n">
        <v>0.921047390594678</v>
      </c>
      <c r="H85" s="25" t="n">
        <v>1.05870114176836</v>
      </c>
      <c r="I85" s="25"/>
      <c r="J85" s="24" t="n">
        <v>17737.99318</v>
      </c>
      <c r="K85" s="24" t="n">
        <v>11795.53514</v>
      </c>
      <c r="L85" s="25" t="n">
        <v>50.3788761549992</v>
      </c>
      <c r="M85" s="25" t="n">
        <v>0.46254909473722</v>
      </c>
      <c r="N85" s="25" t="n">
        <v>1.34081436923988</v>
      </c>
    </row>
    <row r="86" s="50" customFormat="true" ht="12" hidden="false" customHeight="true" outlineLevel="0" collapsed="false">
      <c r="A86" s="352" t="n">
        <v>342</v>
      </c>
      <c r="B86" s="229"/>
      <c r="C86" s="30" t="s">
        <v>928</v>
      </c>
      <c r="D86" s="84" t="n">
        <v>72748.28208</v>
      </c>
      <c r="E86" s="84" t="n">
        <v>80989.79176</v>
      </c>
      <c r="F86" s="241" t="n">
        <v>-10.1759857642582</v>
      </c>
      <c r="G86" s="241" t="n">
        <v>0.718071192848015</v>
      </c>
      <c r="H86" s="241" t="n">
        <v>0.684002990241476</v>
      </c>
      <c r="I86" s="241"/>
      <c r="J86" s="84" t="n">
        <v>10079.97743</v>
      </c>
      <c r="K86" s="84" t="n">
        <v>7183.27001</v>
      </c>
      <c r="L86" s="241" t="n">
        <v>40.3257488019722</v>
      </c>
      <c r="M86" s="241" t="n">
        <v>0.225473934493206</v>
      </c>
      <c r="N86" s="241" t="n">
        <v>0.761945189774712</v>
      </c>
    </row>
    <row r="87" s="50" customFormat="true" ht="12.75" hidden="false" customHeight="false" outlineLevel="0" collapsed="false">
      <c r="A87" s="351" t="n">
        <v>343</v>
      </c>
      <c r="B87" s="64"/>
      <c r="C87" s="270" t="s">
        <v>929</v>
      </c>
      <c r="D87" s="32" t="n">
        <v>34247.33096</v>
      </c>
      <c r="E87" s="32" t="n">
        <v>23980.25725</v>
      </c>
      <c r="F87" s="237" t="n">
        <v>42.8146937831536</v>
      </c>
      <c r="G87" s="237" t="n">
        <v>0.212613609124185</v>
      </c>
      <c r="H87" s="237" t="n">
        <v>0.322004535566477</v>
      </c>
      <c r="I87" s="237"/>
      <c r="J87" s="32" t="n">
        <v>3683.61639</v>
      </c>
      <c r="K87" s="32" t="n">
        <v>3911.16751</v>
      </c>
      <c r="L87" s="237" t="n">
        <v>-5.81798451276252</v>
      </c>
      <c r="M87" s="237" t="n">
        <v>-0.0177121258331073</v>
      </c>
      <c r="N87" s="237" t="n">
        <v>0.278444451768558</v>
      </c>
    </row>
    <row r="88" s="50" customFormat="true" ht="46.5" hidden="false" customHeight="true" outlineLevel="0" collapsed="false">
      <c r="A88" s="245" t="n">
        <v>344</v>
      </c>
      <c r="B88" s="229"/>
      <c r="C88" s="247" t="s">
        <v>930</v>
      </c>
      <c r="D88" s="258" t="n">
        <v>676.47392</v>
      </c>
      <c r="E88" s="258" t="n">
        <v>586.80271</v>
      </c>
      <c r="F88" s="259" t="n">
        <v>15.2813217239573</v>
      </c>
      <c r="G88" s="259" t="n">
        <v>0.00520270657300611</v>
      </c>
      <c r="H88" s="259" t="n">
        <v>0.0063604276399481</v>
      </c>
      <c r="I88" s="259"/>
      <c r="J88" s="258" t="n">
        <v>128.67553</v>
      </c>
      <c r="K88" s="258" t="n">
        <v>91.22555</v>
      </c>
      <c r="L88" s="259" t="n">
        <v>41.05207367892</v>
      </c>
      <c r="M88" s="259" t="n">
        <v>0.00291503183200045</v>
      </c>
      <c r="N88" s="259" t="n">
        <v>0.00972657942997117</v>
      </c>
    </row>
    <row r="89" s="50" customFormat="true" ht="12" hidden="false" customHeight="true" outlineLevel="0" collapsed="false">
      <c r="A89" s="351" t="n">
        <v>345</v>
      </c>
      <c r="B89" s="64"/>
      <c r="C89" s="167" t="s">
        <v>931</v>
      </c>
      <c r="D89" s="32" t="n">
        <v>8356.13783</v>
      </c>
      <c r="E89" s="32" t="n">
        <v>3136.27872</v>
      </c>
      <c r="F89" s="237" t="n">
        <v>166.434796649706</v>
      </c>
      <c r="G89" s="237" t="n">
        <v>0.0278068550694375</v>
      </c>
      <c r="H89" s="237" t="n">
        <v>0.0785671234999687</v>
      </c>
      <c r="I89" s="237"/>
      <c r="J89" s="32" t="n">
        <v>674.29758</v>
      </c>
      <c r="K89" s="32" t="n">
        <v>227.47053</v>
      </c>
      <c r="L89" s="237" t="n">
        <v>196.432940126354</v>
      </c>
      <c r="M89" s="237" t="n">
        <v>0.0347801273631883</v>
      </c>
      <c r="N89" s="237" t="n">
        <v>0.0509701337255603</v>
      </c>
    </row>
    <row r="90" customFormat="false" ht="12.75" hidden="false" customHeight="false" outlineLevel="0" collapsed="false">
      <c r="A90" s="245" t="n">
        <v>346</v>
      </c>
      <c r="B90" s="229"/>
      <c r="C90" s="247" t="s">
        <v>932</v>
      </c>
      <c r="D90" s="258" t="n">
        <v>230136.15395</v>
      </c>
      <c r="E90" s="258" t="n">
        <v>228891.98074</v>
      </c>
      <c r="F90" s="259" t="n">
        <v>0.54356347739998</v>
      </c>
      <c r="G90" s="259" t="n">
        <v>2.02940066978284</v>
      </c>
      <c r="H90" s="259" t="n">
        <v>2.16381491031455</v>
      </c>
      <c r="I90" s="259"/>
      <c r="J90" s="258" t="n">
        <v>28996.80336</v>
      </c>
      <c r="K90" s="258" t="n">
        <v>33569.62906</v>
      </c>
      <c r="L90" s="259" t="n">
        <v>-13.6219131043327</v>
      </c>
      <c r="M90" s="259" t="n">
        <v>-0.355939642095663</v>
      </c>
      <c r="N90" s="259" t="n">
        <v>2.19186749101632</v>
      </c>
    </row>
    <row r="91" customFormat="false" ht="24" hidden="false" customHeight="false" outlineLevel="0" collapsed="false">
      <c r="A91" s="351" t="n">
        <v>347</v>
      </c>
      <c r="B91" s="64"/>
      <c r="C91" s="270" t="s">
        <v>933</v>
      </c>
      <c r="D91" s="253" t="n">
        <v>557691.21601</v>
      </c>
      <c r="E91" s="253" t="n">
        <v>451386.04319</v>
      </c>
      <c r="F91" s="254" t="n">
        <v>23.5508329120519</v>
      </c>
      <c r="G91" s="254" t="n">
        <v>4.00207615583069</v>
      </c>
      <c r="H91" s="254" t="n">
        <v>5.24359405439646</v>
      </c>
      <c r="I91" s="254"/>
      <c r="J91" s="253" t="n">
        <v>52165.32707</v>
      </c>
      <c r="K91" s="253" t="n">
        <v>59295.95221</v>
      </c>
      <c r="L91" s="254" t="n">
        <v>-12.0254838218071</v>
      </c>
      <c r="M91" s="254" t="n">
        <v>-0.555033654628459</v>
      </c>
      <c r="N91" s="254" t="n">
        <v>3.94317549915497</v>
      </c>
    </row>
    <row r="92" customFormat="false" ht="24.75" hidden="false" customHeight="true" outlineLevel="0" collapsed="false">
      <c r="A92" s="245" t="n">
        <v>348</v>
      </c>
      <c r="B92" s="229"/>
      <c r="C92" s="247" t="s">
        <v>934</v>
      </c>
      <c r="D92" s="258" t="n">
        <v>398.11696</v>
      </c>
      <c r="E92" s="258" t="n">
        <v>592.31263</v>
      </c>
      <c r="F92" s="259" t="n">
        <v>-32.7860086319618</v>
      </c>
      <c r="G92" s="259" t="n">
        <v>0.0052515585917719</v>
      </c>
      <c r="H92" s="259" t="n">
        <v>0.00374322504009632</v>
      </c>
      <c r="I92" s="259"/>
      <c r="J92" s="258" t="n">
        <v>80.99265</v>
      </c>
      <c r="K92" s="258" t="n">
        <v>53.84517</v>
      </c>
      <c r="L92" s="259" t="n">
        <v>50.4176697742806</v>
      </c>
      <c r="M92" s="259" t="n">
        <v>0.00211310575756237</v>
      </c>
      <c r="N92" s="259" t="n">
        <v>0.00612223196958159</v>
      </c>
    </row>
    <row r="93" s="50" customFormat="true" ht="12.75" hidden="false" customHeight="false" outlineLevel="0" collapsed="false">
      <c r="A93" s="242" t="s">
        <v>621</v>
      </c>
      <c r="B93" s="64" t="s">
        <v>935</v>
      </c>
      <c r="C93" s="64"/>
      <c r="D93" s="185" t="n">
        <v>893717.92063</v>
      </c>
      <c r="E93" s="185" t="n">
        <v>936479.304639999</v>
      </c>
      <c r="F93" s="244" t="n">
        <v>-4.56618569125109</v>
      </c>
      <c r="G93" s="244" t="n">
        <v>8.30300704257946</v>
      </c>
      <c r="H93" s="244" t="n">
        <v>8.40302633498716</v>
      </c>
      <c r="I93" s="244"/>
      <c r="J93" s="185" t="n">
        <v>107575.66003</v>
      </c>
      <c r="K93" s="185" t="n">
        <v>128127.01936</v>
      </c>
      <c r="L93" s="244" t="n">
        <v>-16.0398325292003</v>
      </c>
      <c r="M93" s="244" t="n">
        <v>-1.59967686599111</v>
      </c>
      <c r="N93" s="244" t="n">
        <v>8.13164089561838</v>
      </c>
    </row>
    <row r="94" customFormat="false" ht="24" hidden="false" customHeight="false" outlineLevel="0" collapsed="false">
      <c r="A94" s="245" t="n">
        <v>351</v>
      </c>
      <c r="B94" s="229"/>
      <c r="C94" s="247" t="s">
        <v>936</v>
      </c>
      <c r="D94" s="258" t="n">
        <v>138333.63369</v>
      </c>
      <c r="E94" s="258" t="n">
        <v>108814.4655</v>
      </c>
      <c r="F94" s="259" t="n">
        <v>27.1279816101288</v>
      </c>
      <c r="G94" s="259" t="n">
        <v>0.964770143776256</v>
      </c>
      <c r="H94" s="259" t="n">
        <v>1.3006577803566</v>
      </c>
      <c r="I94" s="259"/>
      <c r="J94" s="258" t="n">
        <v>12337.64531</v>
      </c>
      <c r="K94" s="258" t="n">
        <v>16194.8713</v>
      </c>
      <c r="L94" s="259" t="n">
        <v>-23.8175772968323</v>
      </c>
      <c r="M94" s="259" t="n">
        <v>-0.300238786351006</v>
      </c>
      <c r="N94" s="259" t="n">
        <v>0.932602236699754</v>
      </c>
    </row>
    <row r="95" customFormat="false" ht="12.75" hidden="false" customHeight="true" outlineLevel="0" collapsed="false">
      <c r="A95" s="236" t="n">
        <v>352</v>
      </c>
      <c r="B95" s="167"/>
      <c r="C95" s="167" t="s">
        <v>79</v>
      </c>
      <c r="D95" s="32" t="n">
        <v>265295.80687</v>
      </c>
      <c r="E95" s="32" t="n">
        <v>312694.132079999</v>
      </c>
      <c r="F95" s="237" t="n">
        <v>-15.1580475446444</v>
      </c>
      <c r="G95" s="237" t="n">
        <v>2.77240678781639</v>
      </c>
      <c r="H95" s="237" t="n">
        <v>2.49439739344021</v>
      </c>
      <c r="I95" s="237"/>
      <c r="J95" s="32" t="n">
        <v>33082.39155</v>
      </c>
      <c r="K95" s="32" t="n">
        <v>51254.6427700001</v>
      </c>
      <c r="L95" s="237" t="n">
        <v>-35.4548392846014</v>
      </c>
      <c r="M95" s="237" t="n">
        <v>-1.41449183058066</v>
      </c>
      <c r="N95" s="237" t="n">
        <v>2.50069697901755</v>
      </c>
    </row>
    <row r="96" customFormat="false" ht="12.75" hidden="false" customHeight="true" outlineLevel="0" collapsed="false">
      <c r="A96" s="245" t="n">
        <v>353</v>
      </c>
      <c r="B96" s="229"/>
      <c r="C96" s="247" t="s">
        <v>937</v>
      </c>
      <c r="D96" s="258" t="n">
        <v>354579.14975</v>
      </c>
      <c r="E96" s="258" t="n">
        <v>364529.16811</v>
      </c>
      <c r="F96" s="259" t="n">
        <v>-2.72955341587295</v>
      </c>
      <c r="G96" s="259" t="n">
        <v>3.23198626498904</v>
      </c>
      <c r="H96" s="259" t="n">
        <v>3.33386839897567</v>
      </c>
      <c r="I96" s="259"/>
      <c r="J96" s="258" t="n">
        <v>45399.51541</v>
      </c>
      <c r="K96" s="258" t="n">
        <v>45116.4938</v>
      </c>
      <c r="L96" s="259" t="n">
        <v>0.627312954004409</v>
      </c>
      <c r="M96" s="259" t="n">
        <v>0.0220298382614358</v>
      </c>
      <c r="N96" s="259" t="n">
        <v>3.43174799993103</v>
      </c>
    </row>
    <row r="97" customFormat="false" ht="12.75" hidden="false" customHeight="true" outlineLevel="0" collapsed="false">
      <c r="A97" s="236" t="n">
        <v>354</v>
      </c>
      <c r="B97" s="167"/>
      <c r="C97" s="167" t="s">
        <v>938</v>
      </c>
      <c r="D97" s="32" t="n">
        <v>108901.2952</v>
      </c>
      <c r="E97" s="32" t="n">
        <v>137462.63994</v>
      </c>
      <c r="F97" s="237" t="n">
        <v>-20.7775325371799</v>
      </c>
      <c r="G97" s="237" t="n">
        <v>1.2187704115385</v>
      </c>
      <c r="H97" s="237" t="n">
        <v>1.02392536879504</v>
      </c>
      <c r="I97" s="237"/>
      <c r="J97" s="32" t="n">
        <v>12636.32073</v>
      </c>
      <c r="K97" s="32" t="n">
        <v>13602.02907</v>
      </c>
      <c r="L97" s="237" t="n">
        <v>-7.09973736293451</v>
      </c>
      <c r="M97" s="237" t="n">
        <v>-0.0751688132150756</v>
      </c>
      <c r="N97" s="237" t="n">
        <v>0.955179102685152</v>
      </c>
    </row>
    <row r="98" customFormat="false" ht="12.75" hidden="false" customHeight="true" outlineLevel="0" collapsed="false">
      <c r="A98" s="245" t="n">
        <v>355</v>
      </c>
      <c r="B98" s="229"/>
      <c r="C98" s="247" t="s">
        <v>939</v>
      </c>
      <c r="D98" s="258" t="n">
        <v>26608.03512</v>
      </c>
      <c r="E98" s="258" t="n">
        <v>12978.89901</v>
      </c>
      <c r="F98" s="259" t="n">
        <v>105.009955771279</v>
      </c>
      <c r="G98" s="259" t="n">
        <v>0.115073434459274</v>
      </c>
      <c r="H98" s="259" t="n">
        <v>0.250177393419628</v>
      </c>
      <c r="I98" s="259"/>
      <c r="J98" s="258" t="n">
        <v>4119.78703</v>
      </c>
      <c r="K98" s="258" t="n">
        <v>1958.98242</v>
      </c>
      <c r="L98" s="259" t="n">
        <v>110.302399242562</v>
      </c>
      <c r="M98" s="259" t="n">
        <v>0.168192725894201</v>
      </c>
      <c r="N98" s="259" t="n">
        <v>0.311414577284897</v>
      </c>
    </row>
    <row r="99" s="50" customFormat="true" ht="12.75" hidden="false" customHeight="false" outlineLevel="0" collapsed="false">
      <c r="A99" s="242" t="s">
        <v>940</v>
      </c>
      <c r="B99" s="64" t="s">
        <v>941</v>
      </c>
      <c r="C99" s="64"/>
      <c r="D99" s="79" t="n">
        <v>475930.38432</v>
      </c>
      <c r="E99" s="79" t="n">
        <v>473618.70022</v>
      </c>
      <c r="F99" s="244" t="n">
        <v>0.488089701467951</v>
      </c>
      <c r="G99" s="244" t="n">
        <v>4.19919520264861</v>
      </c>
      <c r="H99" s="244" t="n">
        <v>4.47485214377525</v>
      </c>
      <c r="I99" s="244"/>
      <c r="J99" s="79" t="n">
        <v>59013.6791</v>
      </c>
      <c r="K99" s="79" t="n">
        <v>57622.2023</v>
      </c>
      <c r="L99" s="244" t="n">
        <v>2.41482752213381</v>
      </c>
      <c r="M99" s="244" t="n">
        <v>0.108309781887472</v>
      </c>
      <c r="N99" s="244" t="n">
        <v>4.46084222245659</v>
      </c>
    </row>
    <row r="100" customFormat="false" ht="12.75" hidden="false" customHeight="false" outlineLevel="0" collapsed="false">
      <c r="A100" s="240" t="n">
        <v>361</v>
      </c>
      <c r="B100" s="30"/>
      <c r="C100" s="275" t="s">
        <v>942</v>
      </c>
      <c r="D100" s="84" t="n">
        <v>91887.2664000001</v>
      </c>
      <c r="E100" s="84" t="n">
        <v>96332.49382</v>
      </c>
      <c r="F100" s="241" t="n">
        <v>-4.61446314086495</v>
      </c>
      <c r="G100" s="241" t="n">
        <v>0.854102563349416</v>
      </c>
      <c r="H100" s="241" t="n">
        <v>0.863953940707477</v>
      </c>
      <c r="I100" s="241"/>
      <c r="J100" s="84" t="n">
        <v>12266.03921</v>
      </c>
      <c r="K100" s="84" t="n">
        <v>11376.91365</v>
      </c>
      <c r="L100" s="241" t="n">
        <v>7.8151736697061</v>
      </c>
      <c r="M100" s="241" t="n">
        <v>0.0692077621949389</v>
      </c>
      <c r="N100" s="241" t="n">
        <v>0.927189533761437</v>
      </c>
    </row>
    <row r="101" customFormat="false" ht="12.75" hidden="false" customHeight="false" outlineLevel="0" collapsed="false">
      <c r="A101" s="650" t="n">
        <v>362</v>
      </c>
      <c r="B101" s="64"/>
      <c r="C101" s="270" t="s">
        <v>943</v>
      </c>
      <c r="D101" s="253" t="n">
        <v>18627.7903</v>
      </c>
      <c r="E101" s="253" t="n">
        <v>19082.63292</v>
      </c>
      <c r="F101" s="254" t="n">
        <v>-2.38354226016308</v>
      </c>
      <c r="G101" s="254" t="n">
        <v>0.169190322456327</v>
      </c>
      <c r="H101" s="254" t="n">
        <v>0.175144538159397</v>
      </c>
      <c r="I101" s="254"/>
      <c r="J101" s="253" t="n">
        <v>2421.36902</v>
      </c>
      <c r="K101" s="253" t="n">
        <v>2408.75953</v>
      </c>
      <c r="L101" s="254" t="n">
        <v>0.523484799663679</v>
      </c>
      <c r="M101" s="254" t="n">
        <v>0.000981497579846294</v>
      </c>
      <c r="N101" s="254" t="n">
        <v>0.18303121115803</v>
      </c>
    </row>
    <row r="102" customFormat="false" ht="12.75" hidden="false" customHeight="false" outlineLevel="0" collapsed="false">
      <c r="A102" s="240" t="n">
        <v>363</v>
      </c>
      <c r="B102" s="30"/>
      <c r="C102" s="275" t="s">
        <v>944</v>
      </c>
      <c r="D102" s="84" t="n">
        <v>189009.78351</v>
      </c>
      <c r="E102" s="84" t="n">
        <v>182983.33014</v>
      </c>
      <c r="F102" s="241" t="n">
        <v>3.29344392485875</v>
      </c>
      <c r="G102" s="241" t="n">
        <v>1.62236567460625</v>
      </c>
      <c r="H102" s="241" t="n">
        <v>1.77713140997011</v>
      </c>
      <c r="I102" s="241"/>
      <c r="J102" s="84" t="n">
        <v>21704.37927</v>
      </c>
      <c r="K102" s="84" t="n">
        <v>24034.66299</v>
      </c>
      <c r="L102" s="241" t="n">
        <v>-9.69551235633946</v>
      </c>
      <c r="M102" s="241" t="n">
        <v>-0.18138464216516</v>
      </c>
      <c r="N102" s="241" t="n">
        <v>1.64063337409898</v>
      </c>
    </row>
    <row r="103" customFormat="false" ht="12.75" hidden="false" customHeight="false" outlineLevel="0" collapsed="false">
      <c r="A103" s="650" t="n">
        <v>364</v>
      </c>
      <c r="B103" s="64"/>
      <c r="C103" s="270" t="s">
        <v>945</v>
      </c>
      <c r="D103" s="253" t="n">
        <v>102405.37606</v>
      </c>
      <c r="E103" s="253" t="n">
        <v>102807.07938</v>
      </c>
      <c r="F103" s="254" t="n">
        <v>-0.390735076244192</v>
      </c>
      <c r="G103" s="254" t="n">
        <v>0.911507493961448</v>
      </c>
      <c r="H103" s="254" t="n">
        <v>0.96284862596226</v>
      </c>
      <c r="I103" s="254"/>
      <c r="J103" s="253" t="n">
        <v>14092.37169</v>
      </c>
      <c r="K103" s="253" t="n">
        <v>11430.28765</v>
      </c>
      <c r="L103" s="254" t="n">
        <v>23.2897379446089</v>
      </c>
      <c r="M103" s="254" t="n">
        <v>0.207211318031688</v>
      </c>
      <c r="N103" s="254" t="n">
        <v>1.06524195081584</v>
      </c>
    </row>
    <row r="104" customFormat="false" ht="12.75" hidden="false" customHeight="false" outlineLevel="0" collapsed="false">
      <c r="A104" s="240" t="n">
        <v>369</v>
      </c>
      <c r="B104" s="30"/>
      <c r="C104" s="275" t="s">
        <v>946</v>
      </c>
      <c r="D104" s="84" t="n">
        <v>74000.16805</v>
      </c>
      <c r="E104" s="84" t="n">
        <v>72413.1639600001</v>
      </c>
      <c r="F104" s="241" t="n">
        <v>2.19159611762932</v>
      </c>
      <c r="G104" s="241" t="n">
        <v>0.64202914827517</v>
      </c>
      <c r="H104" s="241" t="n">
        <v>0.695773628976006</v>
      </c>
      <c r="I104" s="241"/>
      <c r="J104" s="84" t="n">
        <v>8529.51991</v>
      </c>
      <c r="K104" s="84" t="n">
        <v>8371.57848</v>
      </c>
      <c r="L104" s="241" t="n">
        <v>1.886638587661</v>
      </c>
      <c r="M104" s="241" t="n">
        <v>0.0122938462461578</v>
      </c>
      <c r="N104" s="241" t="n">
        <v>0.644746152622302</v>
      </c>
    </row>
    <row r="105" customFormat="false" ht="12.75" hidden="false" customHeight="false" outlineLevel="0" collapsed="false">
      <c r="A105" s="264" t="s">
        <v>947</v>
      </c>
      <c r="B105" s="64" t="s">
        <v>948</v>
      </c>
      <c r="C105" s="640"/>
      <c r="D105" s="266" t="n">
        <v>310323.75682</v>
      </c>
      <c r="E105" s="266" t="n">
        <v>361324.71132</v>
      </c>
      <c r="F105" s="267" t="n">
        <v>-14.114992111578</v>
      </c>
      <c r="G105" s="267" t="n">
        <v>3.20357492993531</v>
      </c>
      <c r="H105" s="267" t="n">
        <v>2.91776481229382</v>
      </c>
      <c r="I105" s="267"/>
      <c r="J105" s="266" t="n">
        <v>45570.06073</v>
      </c>
      <c r="K105" s="266" t="n">
        <v>38833.62658</v>
      </c>
      <c r="L105" s="267" t="n">
        <v>17.3469097358766</v>
      </c>
      <c r="M105" s="267" t="n">
        <v>0.524350613309403</v>
      </c>
      <c r="N105" s="267" t="n">
        <v>3.4446395155237</v>
      </c>
    </row>
    <row r="106" s="358" customFormat="true" ht="12.75" hidden="false" customHeight="true" outlineLevel="0" collapsed="false">
      <c r="A106" s="262" t="s">
        <v>949</v>
      </c>
      <c r="B106" s="272" t="s">
        <v>950</v>
      </c>
      <c r="C106" s="272"/>
      <c r="D106" s="173" t="n">
        <v>252376.38471</v>
      </c>
      <c r="E106" s="173" t="n">
        <v>236507.40336</v>
      </c>
      <c r="F106" s="274" t="n">
        <v>6.7097186492065</v>
      </c>
      <c r="G106" s="274" t="n">
        <v>2.09692048290929</v>
      </c>
      <c r="H106" s="274" t="n">
        <v>2.37292478766906</v>
      </c>
      <c r="I106" s="274"/>
      <c r="J106" s="173" t="n">
        <v>32503.41555</v>
      </c>
      <c r="K106" s="173" t="n">
        <v>31844.16675</v>
      </c>
      <c r="L106" s="274" t="n">
        <v>2.0702341033935</v>
      </c>
      <c r="M106" s="274" t="n">
        <v>0.0513146131775792</v>
      </c>
      <c r="N106" s="274" t="n">
        <v>2.4569322006479</v>
      </c>
    </row>
    <row r="107" s="50" customFormat="true" ht="12.75" hidden="false" customHeight="false" outlineLevel="0" collapsed="false">
      <c r="A107" s="264" t="s">
        <v>951</v>
      </c>
      <c r="B107" s="64" t="s">
        <v>952</v>
      </c>
      <c r="C107" s="640"/>
      <c r="D107" s="266" t="n">
        <v>352797.26301</v>
      </c>
      <c r="E107" s="266" t="n">
        <v>136853.43562</v>
      </c>
      <c r="F107" s="267" t="n">
        <v>157.79203964569</v>
      </c>
      <c r="G107" s="267" t="n">
        <v>1.2133690879489</v>
      </c>
      <c r="H107" s="267" t="n">
        <v>3.31711452075912</v>
      </c>
      <c r="I107" s="267"/>
      <c r="J107" s="266" t="n">
        <v>37850.86804</v>
      </c>
      <c r="K107" s="266" t="n">
        <v>29264.86576</v>
      </c>
      <c r="L107" s="267" t="n">
        <v>29.3389429851258</v>
      </c>
      <c r="M107" s="267" t="n">
        <v>0.668317311673554</v>
      </c>
      <c r="N107" s="267" t="n">
        <v>2.86114597300992</v>
      </c>
    </row>
    <row r="108" s="358" customFormat="true" ht="12.75" hidden="false" customHeight="true" outlineLevel="0" collapsed="false">
      <c r="A108" s="262" t="s">
        <v>953</v>
      </c>
      <c r="B108" s="639" t="s">
        <v>954</v>
      </c>
      <c r="C108" s="639"/>
      <c r="D108" s="173" t="n">
        <v>2950223.67793</v>
      </c>
      <c r="E108" s="173" t="n">
        <v>2770569.50094</v>
      </c>
      <c r="F108" s="230" t="n">
        <v>6.4843771985885</v>
      </c>
      <c r="G108" s="230" t="n">
        <v>24.5644062439841</v>
      </c>
      <c r="H108" s="230" t="n">
        <v>27.7389617993482</v>
      </c>
      <c r="I108" s="173"/>
      <c r="J108" s="173" t="n">
        <v>399752.9535</v>
      </c>
      <c r="K108" s="173" t="n">
        <v>309242.35053</v>
      </c>
      <c r="L108" s="230" t="n">
        <v>29.2685018125354</v>
      </c>
      <c r="M108" s="230" t="n">
        <v>7.0451650118666</v>
      </c>
      <c r="N108" s="230" t="n">
        <v>30.2173136926914</v>
      </c>
    </row>
    <row r="109" s="358" customFormat="true" ht="12.75" hidden="false" customHeight="true" outlineLevel="0" collapsed="false">
      <c r="A109" s="264" t="s">
        <v>625</v>
      </c>
      <c r="B109" s="64" t="s">
        <v>955</v>
      </c>
      <c r="C109" s="640"/>
      <c r="D109" s="266" t="n">
        <v>1714426.1347</v>
      </c>
      <c r="E109" s="266" t="n">
        <v>1260643.06824</v>
      </c>
      <c r="F109" s="267" t="n">
        <v>35.9961576668593</v>
      </c>
      <c r="G109" s="267" t="n">
        <v>11.1771058067316</v>
      </c>
      <c r="H109" s="267" t="n">
        <v>16.1195916818128</v>
      </c>
      <c r="I109" s="267"/>
      <c r="J109" s="266" t="n">
        <v>225641.30339</v>
      </c>
      <c r="K109" s="266" t="n">
        <v>169326.78431</v>
      </c>
      <c r="L109" s="267" t="n">
        <v>33.2578920160088</v>
      </c>
      <c r="M109" s="267" t="n">
        <v>4.38340997036571</v>
      </c>
      <c r="N109" s="267" t="n">
        <v>17.0562193146207</v>
      </c>
    </row>
    <row r="110" s="358" customFormat="true" ht="12.75" hidden="false" customHeight="true" outlineLevel="0" collapsed="false">
      <c r="A110" s="245" t="n">
        <v>411</v>
      </c>
      <c r="B110" s="272"/>
      <c r="C110" s="275" t="s">
        <v>956</v>
      </c>
      <c r="D110" s="21" t="n">
        <v>1384.69519</v>
      </c>
      <c r="E110" s="21" t="n">
        <v>1080.54391</v>
      </c>
      <c r="F110" s="22" t="n">
        <v>28.1479796596142</v>
      </c>
      <c r="G110" s="22" t="n">
        <v>0.00958031175926014</v>
      </c>
      <c r="H110" s="22" t="n">
        <v>0.0130193541820196</v>
      </c>
      <c r="I110" s="22"/>
      <c r="J110" s="21" t="n">
        <v>23.35393</v>
      </c>
      <c r="K110" s="21" t="n">
        <v>523.378</v>
      </c>
      <c r="L110" s="22" t="n">
        <v>-95.537846451322</v>
      </c>
      <c r="M110" s="22" t="n">
        <v>-0.0389208774161273</v>
      </c>
      <c r="N110" s="22" t="n">
        <v>0.0017653228640052</v>
      </c>
    </row>
    <row r="111" s="358" customFormat="true" ht="12.75" hidden="false" customHeight="true" outlineLevel="0" collapsed="false">
      <c r="A111" s="650" t="n">
        <v>412</v>
      </c>
      <c r="B111" s="64"/>
      <c r="C111" s="270" t="s">
        <v>957</v>
      </c>
      <c r="D111" s="253" t="n">
        <v>194168.8139</v>
      </c>
      <c r="E111" s="253" t="n">
        <v>182874.25418</v>
      </c>
      <c r="F111" s="254" t="n">
        <v>6.17613439936874</v>
      </c>
      <c r="G111" s="254" t="n">
        <v>1.62139858600155</v>
      </c>
      <c r="H111" s="254" t="n">
        <v>1.82563829030615</v>
      </c>
      <c r="I111" s="254"/>
      <c r="J111" s="253" t="n">
        <v>27522.91497</v>
      </c>
      <c r="K111" s="253" t="n">
        <v>14466.85514</v>
      </c>
      <c r="L111" s="254" t="n">
        <v>90.2480857356535</v>
      </c>
      <c r="M111" s="254" t="n">
        <v>1.01625768571712</v>
      </c>
      <c r="N111" s="254" t="n">
        <v>2.08045631209017</v>
      </c>
    </row>
    <row r="112" s="358" customFormat="true" ht="12.75" hidden="false" customHeight="true" outlineLevel="0" collapsed="false">
      <c r="A112" s="245" t="n">
        <v>413</v>
      </c>
      <c r="B112" s="272"/>
      <c r="C112" s="275" t="s">
        <v>958</v>
      </c>
      <c r="D112" s="84" t="n">
        <v>1456042.16766</v>
      </c>
      <c r="E112" s="84" t="n">
        <v>1018643.74525</v>
      </c>
      <c r="F112" s="241" t="n">
        <v>42.9392930010731</v>
      </c>
      <c r="G112" s="241" t="n">
        <v>9.03149289982613</v>
      </c>
      <c r="H112" s="241" t="n">
        <v>13.6901816527008</v>
      </c>
      <c r="I112" s="241"/>
      <c r="J112" s="84" t="n">
        <v>191677.65344</v>
      </c>
      <c r="K112" s="84" t="n">
        <v>143245.59474</v>
      </c>
      <c r="L112" s="241" t="n">
        <v>33.8105048102228</v>
      </c>
      <c r="M112" s="241" t="n">
        <v>3.76985495852906</v>
      </c>
      <c r="N112" s="241" t="n">
        <v>14.4889080397388</v>
      </c>
    </row>
    <row r="113" s="358" customFormat="true" ht="12.75" hidden="false" customHeight="true" outlineLevel="0" collapsed="false">
      <c r="A113" s="650" t="n">
        <v>414</v>
      </c>
      <c r="B113" s="64"/>
      <c r="C113" s="270" t="s">
        <v>959</v>
      </c>
      <c r="D113" s="253" t="n">
        <v>12303.59855</v>
      </c>
      <c r="E113" s="253" t="n">
        <v>9125.11554</v>
      </c>
      <c r="F113" s="254" t="n">
        <v>34.832249477468</v>
      </c>
      <c r="G113" s="254" t="n">
        <v>0.0809050431948383</v>
      </c>
      <c r="H113" s="254" t="n">
        <v>0.11568243205628</v>
      </c>
      <c r="I113" s="254"/>
      <c r="J113" s="253" t="n">
        <v>1752.93034</v>
      </c>
      <c r="K113" s="253" t="n">
        <v>3573.57861</v>
      </c>
      <c r="L113" s="254" t="n">
        <v>-50.9474806264301</v>
      </c>
      <c r="M113" s="254" t="n">
        <v>-0.141715634078484</v>
      </c>
      <c r="N113" s="254" t="n">
        <v>0.13250395150668</v>
      </c>
    </row>
    <row r="114" s="358" customFormat="true" ht="12.75" hidden="false" customHeight="true" outlineLevel="0" collapsed="false">
      <c r="A114" s="245" t="n">
        <v>415</v>
      </c>
      <c r="B114" s="272"/>
      <c r="C114" s="275" t="s">
        <v>960</v>
      </c>
      <c r="D114" s="84" t="n">
        <v>49537.85397</v>
      </c>
      <c r="E114" s="84" t="n">
        <v>47435.84368</v>
      </c>
      <c r="F114" s="241" t="n">
        <v>4.43126995733455</v>
      </c>
      <c r="G114" s="241" t="n">
        <v>0.420575385055782</v>
      </c>
      <c r="H114" s="241" t="n">
        <v>0.465771002102344</v>
      </c>
      <c r="I114" s="241"/>
      <c r="J114" s="84" t="n">
        <v>4592.78904</v>
      </c>
      <c r="K114" s="84" t="n">
        <v>6997.90774</v>
      </c>
      <c r="L114" s="241" t="n">
        <v>-34.369111302402</v>
      </c>
      <c r="M114" s="241" t="n">
        <v>-0.18720964791542</v>
      </c>
      <c r="N114" s="241" t="n">
        <v>0.347168784948164</v>
      </c>
    </row>
    <row r="115" s="358" customFormat="true" ht="12.75" hidden="false" customHeight="true" outlineLevel="0" collapsed="false">
      <c r="A115" s="650" t="n">
        <v>416</v>
      </c>
      <c r="B115" s="64"/>
      <c r="C115" s="270" t="s">
        <v>961</v>
      </c>
      <c r="D115" s="253" t="n">
        <v>989.00543</v>
      </c>
      <c r="E115" s="253" t="n">
        <v>1483.56568</v>
      </c>
      <c r="F115" s="254" t="n">
        <v>-33.3359187710516</v>
      </c>
      <c r="G115" s="254" t="n">
        <v>0.0131535808940321</v>
      </c>
      <c r="H115" s="254" t="n">
        <v>0.00929895046512769</v>
      </c>
      <c r="I115" s="254"/>
      <c r="J115" s="253" t="n">
        <v>71.66167</v>
      </c>
      <c r="K115" s="253" t="n">
        <v>519.47008</v>
      </c>
      <c r="L115" s="254" t="n">
        <v>-86.2048512976917</v>
      </c>
      <c r="M115" s="254" t="n">
        <v>-0.0348565144704351</v>
      </c>
      <c r="N115" s="254" t="n">
        <v>0.0054169034729399</v>
      </c>
    </row>
    <row r="116" s="358" customFormat="true" ht="12.75" hidden="false" customHeight="false" outlineLevel="0" collapsed="false">
      <c r="A116" s="262" t="s">
        <v>627</v>
      </c>
      <c r="B116" s="229" t="s">
        <v>962</v>
      </c>
      <c r="C116" s="651"/>
      <c r="D116" s="611" t="n">
        <v>195927.37545</v>
      </c>
      <c r="E116" s="611" t="n">
        <v>285050.75085</v>
      </c>
      <c r="F116" s="230" t="n">
        <v>-31.2657921911242</v>
      </c>
      <c r="G116" s="230" t="n">
        <v>2.52731521142365</v>
      </c>
      <c r="H116" s="230" t="n">
        <v>1.84217285750597</v>
      </c>
      <c r="I116" s="230"/>
      <c r="J116" s="611" t="n">
        <v>24328.91232</v>
      </c>
      <c r="K116" s="611" t="n">
        <v>25000.73666</v>
      </c>
      <c r="L116" s="230" t="n">
        <v>-2.68721817735427</v>
      </c>
      <c r="M116" s="230" t="n">
        <v>-0.0522934681570635</v>
      </c>
      <c r="N116" s="230" t="n">
        <v>1.83902174815432</v>
      </c>
    </row>
    <row r="117" customFormat="false" ht="12.75" hidden="false" customHeight="false" outlineLevel="0" collapsed="false">
      <c r="A117" s="264" t="s">
        <v>629</v>
      </c>
      <c r="B117" s="64" t="s">
        <v>963</v>
      </c>
      <c r="C117" s="640"/>
      <c r="D117" s="266" t="n">
        <v>119948.10187</v>
      </c>
      <c r="E117" s="266" t="n">
        <v>137375.82791</v>
      </c>
      <c r="F117" s="267" t="n">
        <v>-12.6861663402805</v>
      </c>
      <c r="G117" s="267" t="n">
        <v>1.21800071925284</v>
      </c>
      <c r="H117" s="267" t="n">
        <v>1.12779103515662</v>
      </c>
      <c r="I117" s="267"/>
      <c r="J117" s="266" t="n">
        <v>14262.33817</v>
      </c>
      <c r="K117" s="266" t="n">
        <v>13527.75316</v>
      </c>
      <c r="L117" s="267" t="n">
        <v>5.43020708104051</v>
      </c>
      <c r="M117" s="267" t="n">
        <v>0.0571786336724443</v>
      </c>
      <c r="N117" s="267" t="n">
        <v>1.07808971191037</v>
      </c>
    </row>
    <row r="118" customFormat="false" ht="12.75" hidden="false" customHeight="false" outlineLevel="0" collapsed="false">
      <c r="A118" s="255" t="n">
        <v>431</v>
      </c>
      <c r="B118" s="256"/>
      <c r="C118" s="257" t="s">
        <v>964</v>
      </c>
      <c r="D118" s="84" t="n">
        <v>24009.54388</v>
      </c>
      <c r="E118" s="84" t="n">
        <v>26348.74954</v>
      </c>
      <c r="F118" s="259" t="n">
        <v>-8.87786214085366</v>
      </c>
      <c r="G118" s="259" t="n">
        <v>0.233613120877117</v>
      </c>
      <c r="H118" s="259" t="n">
        <v>0.225745534309584</v>
      </c>
      <c r="I118" s="259"/>
      <c r="J118" s="84" t="n">
        <v>1912.49881</v>
      </c>
      <c r="K118" s="84" t="n">
        <v>2870.85776</v>
      </c>
      <c r="L118" s="259" t="n">
        <v>-33.382320899103</v>
      </c>
      <c r="M118" s="259" t="n">
        <v>-0.0745967513395874</v>
      </c>
      <c r="N118" s="259" t="n">
        <v>0.14456572733907</v>
      </c>
    </row>
    <row r="119" s="355" customFormat="true" ht="27" hidden="false" customHeight="true" outlineLevel="0" collapsed="false">
      <c r="A119" s="250" t="n">
        <v>432</v>
      </c>
      <c r="B119" s="251"/>
      <c r="C119" s="252" t="s">
        <v>965</v>
      </c>
      <c r="D119" s="253" t="n">
        <v>25466.34065</v>
      </c>
      <c r="E119" s="253" t="n">
        <v>23361.76366</v>
      </c>
      <c r="F119" s="254" t="n">
        <v>9.00863916196297</v>
      </c>
      <c r="G119" s="254" t="n">
        <v>0.207129925066122</v>
      </c>
      <c r="H119" s="254" t="n">
        <v>0.23944281097872</v>
      </c>
      <c r="I119" s="254"/>
      <c r="J119" s="253" t="n">
        <v>4021.11876</v>
      </c>
      <c r="K119" s="253" t="n">
        <v>1844.16022</v>
      </c>
      <c r="L119" s="254" t="n">
        <v>118.046063264503</v>
      </c>
      <c r="M119" s="254" t="n">
        <v>0.169450115622097</v>
      </c>
      <c r="N119" s="254" t="n">
        <v>0.303956245732869</v>
      </c>
    </row>
    <row r="120" customFormat="false" ht="24" hidden="false" customHeight="false" outlineLevel="0" collapsed="false">
      <c r="A120" s="240" t="n">
        <v>433</v>
      </c>
      <c r="B120" s="30"/>
      <c r="C120" s="275" t="s">
        <v>966</v>
      </c>
      <c r="D120" s="258" t="n">
        <v>4456.32754</v>
      </c>
      <c r="E120" s="258" t="n">
        <v>6398.33214</v>
      </c>
      <c r="F120" s="259" t="n">
        <v>-30.3517316311122</v>
      </c>
      <c r="G120" s="259" t="n">
        <v>0.0567288530093091</v>
      </c>
      <c r="H120" s="259" t="n">
        <v>0.0418998397722087</v>
      </c>
      <c r="I120" s="259"/>
      <c r="J120" s="258" t="n">
        <v>500.03757</v>
      </c>
      <c r="K120" s="258" t="n">
        <v>677.6768</v>
      </c>
      <c r="L120" s="259" t="n">
        <v>-26.2129720244223</v>
      </c>
      <c r="M120" s="259" t="n">
        <v>-0.0138270837544385</v>
      </c>
      <c r="N120" s="259" t="n">
        <v>0.0377978248278812</v>
      </c>
    </row>
    <row r="121" customFormat="false" ht="12.75" hidden="false" customHeight="false" outlineLevel="0" collapsed="false">
      <c r="A121" s="250" t="n">
        <v>434</v>
      </c>
      <c r="B121" s="251"/>
      <c r="C121" s="252" t="s">
        <v>967</v>
      </c>
      <c r="D121" s="32" t="n">
        <v>1030.89879</v>
      </c>
      <c r="E121" s="32" t="n">
        <v>4643.40335</v>
      </c>
      <c r="F121" s="254" t="n">
        <v>-77.7986379322399</v>
      </c>
      <c r="G121" s="254" t="n">
        <v>0.0411693141808489</v>
      </c>
      <c r="H121" s="254" t="n">
        <v>0.00969284545057561</v>
      </c>
      <c r="I121" s="254"/>
      <c r="J121" s="32" t="n">
        <v>354.31192</v>
      </c>
      <c r="K121" s="32" t="n">
        <v>42.41051</v>
      </c>
      <c r="L121" s="254" t="s">
        <v>63</v>
      </c>
      <c r="M121" s="254" t="n">
        <v>0.0242777843565156</v>
      </c>
      <c r="N121" s="254" t="n">
        <v>0.0267824273415901</v>
      </c>
    </row>
    <row r="122" customFormat="false" ht="12.75" hidden="false" customHeight="false" outlineLevel="0" collapsed="false">
      <c r="A122" s="240" t="n">
        <v>435</v>
      </c>
      <c r="B122" s="30"/>
      <c r="C122" s="275" t="s">
        <v>968</v>
      </c>
      <c r="D122" s="84" t="n">
        <v>14316.88157</v>
      </c>
      <c r="E122" s="84" t="n">
        <v>14101.28625</v>
      </c>
      <c r="F122" s="241" t="n">
        <v>1.52890535074413</v>
      </c>
      <c r="G122" s="241" t="n">
        <v>0.125024737293247</v>
      </c>
      <c r="H122" s="241" t="n">
        <v>0.13461197329779</v>
      </c>
      <c r="I122" s="241"/>
      <c r="J122" s="84" t="n">
        <v>2241.49316</v>
      </c>
      <c r="K122" s="84" t="n">
        <v>1050.73017</v>
      </c>
      <c r="L122" s="241" t="n">
        <v>113.327191318776</v>
      </c>
      <c r="M122" s="241" t="n">
        <v>0.0926866187970735</v>
      </c>
      <c r="N122" s="241" t="n">
        <v>0.169434400328307</v>
      </c>
    </row>
    <row r="123" customFormat="false" ht="12.75" hidden="false" customHeight="false" outlineLevel="0" collapsed="false">
      <c r="A123" s="250" t="n">
        <v>439</v>
      </c>
      <c r="B123" s="251"/>
      <c r="C123" s="252" t="s">
        <v>969</v>
      </c>
      <c r="D123" s="32" t="n">
        <v>50668.10944</v>
      </c>
      <c r="E123" s="32" t="n">
        <v>62522.29297</v>
      </c>
      <c r="F123" s="254" t="n">
        <v>-18.959930877276</v>
      </c>
      <c r="G123" s="254" t="n">
        <v>0.554334768826191</v>
      </c>
      <c r="H123" s="254" t="n">
        <v>0.476398031347744</v>
      </c>
      <c r="I123" s="254"/>
      <c r="J123" s="32" t="n">
        <v>5232.87795</v>
      </c>
      <c r="K123" s="32" t="n">
        <v>7041.9177</v>
      </c>
      <c r="L123" s="254" t="n">
        <v>-25.6895894991786</v>
      </c>
      <c r="M123" s="254" t="n">
        <v>-0.140812050009216</v>
      </c>
      <c r="N123" s="254" t="n">
        <v>0.395553086340656</v>
      </c>
    </row>
    <row r="124" s="358" customFormat="true" ht="12.75" hidden="false" customHeight="true" outlineLevel="0" collapsed="false">
      <c r="A124" s="287" t="s">
        <v>970</v>
      </c>
      <c r="B124" s="229" t="s">
        <v>971</v>
      </c>
      <c r="C124" s="277"/>
      <c r="D124" s="173" t="n">
        <v>170512.45433</v>
      </c>
      <c r="E124" s="173" t="n">
        <v>333922.13711</v>
      </c>
      <c r="F124" s="230" t="n">
        <v>-48.9364629114631</v>
      </c>
      <c r="G124" s="230" t="n">
        <v>2.96061839526004</v>
      </c>
      <c r="H124" s="230" t="n">
        <v>1.60321350965891</v>
      </c>
      <c r="I124" s="230"/>
      <c r="J124" s="173" t="n">
        <v>16820.26585</v>
      </c>
      <c r="K124" s="173" t="n">
        <v>18398.55252</v>
      </c>
      <c r="L124" s="230" t="n">
        <v>-8.578319779691</v>
      </c>
      <c r="M124" s="230" t="n">
        <v>-0.122850689988939</v>
      </c>
      <c r="N124" s="230" t="n">
        <v>1.27144338805721</v>
      </c>
    </row>
    <row r="125" customFormat="false" ht="12.75" hidden="false" customHeight="false" outlineLevel="0" collapsed="false">
      <c r="A125" s="250" t="n">
        <v>441</v>
      </c>
      <c r="B125" s="251"/>
      <c r="C125" s="252" t="s">
        <v>972</v>
      </c>
      <c r="D125" s="32" t="n">
        <v>7192.35476</v>
      </c>
      <c r="E125" s="32" t="n">
        <v>56017.07328</v>
      </c>
      <c r="F125" s="254" t="n">
        <v>-87.1604238871082</v>
      </c>
      <c r="G125" s="254" t="n">
        <v>0.496658230079443</v>
      </c>
      <c r="H125" s="254" t="n">
        <v>0.0676248568633899</v>
      </c>
      <c r="I125" s="254"/>
      <c r="J125" s="32" t="n">
        <v>1234.38997</v>
      </c>
      <c r="K125" s="32" t="n">
        <v>1421.10901</v>
      </c>
      <c r="L125" s="254" t="n">
        <v>-13.1389667285271</v>
      </c>
      <c r="M125" s="254" t="n">
        <v>-0.014533838075229</v>
      </c>
      <c r="N125" s="254" t="n">
        <v>0.093307500585113</v>
      </c>
    </row>
    <row r="126" s="355" customFormat="true" ht="12.75" hidden="false" customHeight="false" outlineLevel="0" collapsed="false">
      <c r="A126" s="240" t="n">
        <v>442</v>
      </c>
      <c r="B126" s="30"/>
      <c r="C126" s="275" t="s">
        <v>973</v>
      </c>
      <c r="D126" s="84" t="n">
        <v>3155.59963</v>
      </c>
      <c r="E126" s="84" t="n">
        <v>5239.48019</v>
      </c>
      <c r="F126" s="241" t="n">
        <v>-39.7726584399969</v>
      </c>
      <c r="G126" s="241" t="n">
        <v>0.0464542469881373</v>
      </c>
      <c r="H126" s="241" t="n">
        <v>0.0296699732448843</v>
      </c>
      <c r="I126" s="241"/>
      <c r="J126" s="84" t="n">
        <v>232.29587</v>
      </c>
      <c r="K126" s="84" t="n">
        <v>830.0966</v>
      </c>
      <c r="L126" s="241" t="n">
        <v>-72.0158027391029</v>
      </c>
      <c r="M126" s="241" t="n">
        <v>-0.0465316178311204</v>
      </c>
      <c r="N126" s="241" t="n">
        <v>0.0175592378038719</v>
      </c>
    </row>
    <row r="127" s="355" customFormat="true" ht="12.75" hidden="false" customHeight="false" outlineLevel="0" collapsed="false">
      <c r="A127" s="250" t="n">
        <v>443</v>
      </c>
      <c r="B127" s="251"/>
      <c r="C127" s="252" t="s">
        <v>974</v>
      </c>
      <c r="D127" s="32" t="n">
        <v>197.28265</v>
      </c>
      <c r="E127" s="32" t="n">
        <v>175.78423</v>
      </c>
      <c r="F127" s="254" t="n">
        <v>12.2300049327519</v>
      </c>
      <c r="G127" s="254" t="n">
        <v>0.00155853705728765</v>
      </c>
      <c r="H127" s="254" t="n">
        <v>0.00185491558926944</v>
      </c>
      <c r="I127" s="254"/>
      <c r="J127" s="32" t="n">
        <v>6.8</v>
      </c>
      <c r="K127" s="32" t="n">
        <v>23.40161</v>
      </c>
      <c r="L127" s="254" t="n">
        <v>-70.9421702182029</v>
      </c>
      <c r="M127" s="254" t="n">
        <v>-0.00129223624718777</v>
      </c>
      <c r="N127" s="254" t="n">
        <v>0.000514011794812922</v>
      </c>
    </row>
    <row r="128" s="355" customFormat="true" ht="24" hidden="false" customHeight="false" outlineLevel="0" collapsed="false">
      <c r="A128" s="240" t="n">
        <v>444</v>
      </c>
      <c r="B128" s="30"/>
      <c r="C128" s="275" t="s">
        <v>975</v>
      </c>
      <c r="D128" s="258" t="n">
        <v>16680.05488</v>
      </c>
      <c r="E128" s="258" t="n">
        <v>25528.44113</v>
      </c>
      <c r="F128" s="259" t="n">
        <v>-34.6608952929826</v>
      </c>
      <c r="G128" s="259" t="n">
        <v>0.226340107505043</v>
      </c>
      <c r="H128" s="259" t="n">
        <v>0.156831296755096</v>
      </c>
      <c r="I128" s="259"/>
      <c r="J128" s="258" t="n">
        <v>1664.60402</v>
      </c>
      <c r="K128" s="258" t="n">
        <v>967.09751</v>
      </c>
      <c r="L128" s="259" t="n">
        <v>72.1237003288324</v>
      </c>
      <c r="M128" s="259" t="n">
        <v>0.0542925171035482</v>
      </c>
      <c r="N128" s="259" t="n">
        <v>0.125827367643089</v>
      </c>
    </row>
    <row r="129" s="355" customFormat="true" ht="24" hidden="false" customHeight="false" outlineLevel="0" collapsed="false">
      <c r="A129" s="250" t="n">
        <v>445</v>
      </c>
      <c r="B129" s="251"/>
      <c r="C129" s="252" t="s">
        <v>976</v>
      </c>
      <c r="D129" s="253" t="n">
        <v>13423.38212</v>
      </c>
      <c r="E129" s="253" t="n">
        <v>55054.38047</v>
      </c>
      <c r="F129" s="254" t="n">
        <v>-75.6179580890668</v>
      </c>
      <c r="G129" s="254" t="n">
        <v>0.488122809017102</v>
      </c>
      <c r="H129" s="254" t="n">
        <v>0.126211001094666</v>
      </c>
      <c r="I129" s="254"/>
      <c r="J129" s="253" t="n">
        <v>2616.71923</v>
      </c>
      <c r="K129" s="253" t="n">
        <v>2310.97381</v>
      </c>
      <c r="L129" s="254" t="n">
        <v>13.2301551266823</v>
      </c>
      <c r="M129" s="254" t="n">
        <v>0.0237986143594295</v>
      </c>
      <c r="N129" s="254" t="n">
        <v>0.197797727637322</v>
      </c>
    </row>
    <row r="130" s="355" customFormat="true" ht="24" hidden="false" customHeight="false" outlineLevel="0" collapsed="false">
      <c r="A130" s="240" t="n">
        <v>446</v>
      </c>
      <c r="B130" s="30"/>
      <c r="C130" s="275" t="s">
        <v>977</v>
      </c>
      <c r="D130" s="258" t="n">
        <v>1305.02696</v>
      </c>
      <c r="E130" s="258" t="n">
        <v>7360.45331</v>
      </c>
      <c r="F130" s="259" t="n">
        <v>-82.269747459345</v>
      </c>
      <c r="G130" s="259" t="n">
        <v>0.065259205800603</v>
      </c>
      <c r="H130" s="259" t="n">
        <v>0.0122702875925526</v>
      </c>
      <c r="I130" s="259"/>
      <c r="J130" s="258" t="n">
        <v>85.08049</v>
      </c>
      <c r="K130" s="258" t="n">
        <v>80.56032</v>
      </c>
      <c r="L130" s="259" t="n">
        <v>5.61091366072031</v>
      </c>
      <c r="M130" s="259" t="n">
        <v>0.000351841027313057</v>
      </c>
      <c r="N130" s="259" t="n">
        <v>0.00643123167183277</v>
      </c>
    </row>
    <row r="131" s="355" customFormat="true" ht="12.75" hidden="false" customHeight="false" outlineLevel="0" collapsed="false">
      <c r="A131" s="250" t="n">
        <v>447</v>
      </c>
      <c r="B131" s="251"/>
      <c r="C131" s="252" t="s">
        <v>978</v>
      </c>
      <c r="D131" s="32" t="n">
        <v>3628.61141</v>
      </c>
      <c r="E131" s="32" t="n">
        <v>2702.54952</v>
      </c>
      <c r="F131" s="254" t="n">
        <v>34.2662320577941</v>
      </c>
      <c r="G131" s="254" t="n">
        <v>0.0239613279079412</v>
      </c>
      <c r="H131" s="254" t="n">
        <v>0.0341173837223393</v>
      </c>
      <c r="I131" s="254"/>
      <c r="J131" s="32" t="n">
        <v>430.12576</v>
      </c>
      <c r="K131" s="32" t="n">
        <v>397.79</v>
      </c>
      <c r="L131" s="254" t="n">
        <v>8.12885190678499</v>
      </c>
      <c r="M131" s="254" t="n">
        <v>0.00251695113620693</v>
      </c>
      <c r="N131" s="254" t="n">
        <v>0.03251319321954</v>
      </c>
    </row>
    <row r="132" s="355" customFormat="true" ht="12.75" hidden="false" customHeight="false" outlineLevel="0" collapsed="false">
      <c r="A132" s="240" t="n">
        <v>448</v>
      </c>
      <c r="B132" s="30"/>
      <c r="C132" s="275" t="s">
        <v>979</v>
      </c>
      <c r="D132" s="84" t="n">
        <v>78311.04448</v>
      </c>
      <c r="E132" s="84" t="n">
        <v>108358.02264</v>
      </c>
      <c r="F132" s="241" t="n">
        <v>-27.7293525924017</v>
      </c>
      <c r="G132" s="241" t="n">
        <v>0.960723232902372</v>
      </c>
      <c r="H132" s="241" t="n">
        <v>0.736305890142516</v>
      </c>
      <c r="I132" s="241"/>
      <c r="J132" s="84" t="n">
        <v>6845.55586</v>
      </c>
      <c r="K132" s="84" t="n">
        <v>8786.23408</v>
      </c>
      <c r="L132" s="241" t="n">
        <v>-22.0877136020942</v>
      </c>
      <c r="M132" s="241" t="n">
        <v>-0.151058526252082</v>
      </c>
      <c r="N132" s="241" t="n">
        <v>0.517455360895693</v>
      </c>
    </row>
    <row r="133" s="355" customFormat="true" ht="12.75" hidden="false" customHeight="false" outlineLevel="0" collapsed="false">
      <c r="A133" s="250" t="n">
        <v>449</v>
      </c>
      <c r="B133" s="251"/>
      <c r="C133" s="252" t="s">
        <v>980</v>
      </c>
      <c r="D133" s="32" t="n">
        <v>46619.09744</v>
      </c>
      <c r="E133" s="32" t="n">
        <v>73485.95234</v>
      </c>
      <c r="F133" s="254" t="n">
        <v>-36.5605316995747</v>
      </c>
      <c r="G133" s="254" t="n">
        <v>0.651540698002113</v>
      </c>
      <c r="H133" s="254" t="n">
        <v>0.438327904654195</v>
      </c>
      <c r="I133" s="254"/>
      <c r="J133" s="32" t="n">
        <v>3704.69465</v>
      </c>
      <c r="K133" s="32" t="n">
        <v>3581.28958</v>
      </c>
      <c r="L133" s="254" t="n">
        <v>3.44582774565805</v>
      </c>
      <c r="M133" s="254" t="n">
        <v>0.00960560479018267</v>
      </c>
      <c r="N133" s="254" t="n">
        <v>0.280037756805931</v>
      </c>
    </row>
    <row r="134" s="355" customFormat="true" ht="12.75" hidden="false" customHeight="true" outlineLevel="0" collapsed="false">
      <c r="A134" s="287" t="s">
        <v>981</v>
      </c>
      <c r="B134" s="229" t="s">
        <v>982</v>
      </c>
      <c r="C134" s="277"/>
      <c r="D134" s="173" t="n">
        <v>6226.16788</v>
      </c>
      <c r="E134" s="173" t="n">
        <v>7104.9964</v>
      </c>
      <c r="F134" s="230" t="n">
        <v>-12.3691620730448</v>
      </c>
      <c r="G134" s="230" t="n">
        <v>0.0629942753186411</v>
      </c>
      <c r="H134" s="230" t="n">
        <v>0.0585404538210565</v>
      </c>
      <c r="I134" s="230"/>
      <c r="J134" s="173" t="n">
        <v>804.00446</v>
      </c>
      <c r="K134" s="173" t="n">
        <v>1118.80121</v>
      </c>
      <c r="L134" s="230" t="n">
        <v>-28.1369690331315</v>
      </c>
      <c r="M134" s="230" t="n">
        <v>-0.0245031518537603</v>
      </c>
      <c r="N134" s="230" t="n">
        <v>0.0607746728709109</v>
      </c>
    </row>
    <row r="135" s="358" customFormat="true" ht="12.75" hidden="false" customHeight="false" outlineLevel="0" collapsed="false">
      <c r="A135" s="250" t="n">
        <v>451</v>
      </c>
      <c r="B135" s="251"/>
      <c r="C135" s="252" t="s">
        <v>983</v>
      </c>
      <c r="D135" s="32" t="n">
        <v>523.87331</v>
      </c>
      <c r="E135" s="32" t="n">
        <v>227.17221</v>
      </c>
      <c r="F135" s="254" t="n">
        <v>130.606248008944</v>
      </c>
      <c r="G135" s="254" t="n">
        <v>0.00201415284904073</v>
      </c>
      <c r="H135" s="254" t="n">
        <v>0.0049256271117667</v>
      </c>
      <c r="I135" s="254"/>
      <c r="J135" s="32" t="n">
        <v>37.74656</v>
      </c>
      <c r="K135" s="32" t="n">
        <v>2.50725</v>
      </c>
      <c r="L135" s="254" t="s">
        <v>63</v>
      </c>
      <c r="M135" s="254" t="n">
        <v>0.00274295768349493</v>
      </c>
      <c r="N135" s="254" t="n">
        <v>0.00285326133141377</v>
      </c>
    </row>
    <row r="136" s="355" customFormat="true" ht="12.75" hidden="false" customHeight="false" outlineLevel="0" collapsed="false">
      <c r="A136" s="240" t="n">
        <v>452</v>
      </c>
      <c r="B136" s="30"/>
      <c r="C136" s="275" t="s">
        <v>984</v>
      </c>
      <c r="D136" s="84" t="n">
        <v>5702.29457</v>
      </c>
      <c r="E136" s="84" t="n">
        <v>6877.82419</v>
      </c>
      <c r="F136" s="241" t="n">
        <v>-17.0915915778882</v>
      </c>
      <c r="G136" s="241" t="n">
        <v>0.0609801224696004</v>
      </c>
      <c r="H136" s="241" t="n">
        <v>0.0536148267092898</v>
      </c>
      <c r="I136" s="241"/>
      <c r="J136" s="84" t="n">
        <v>766.2579</v>
      </c>
      <c r="K136" s="84" t="n">
        <v>1116.29396</v>
      </c>
      <c r="L136" s="241" t="n">
        <v>-31.3569787657008</v>
      </c>
      <c r="M136" s="241" t="n">
        <v>-0.0272461095372552</v>
      </c>
      <c r="N136" s="241" t="n">
        <v>0.0579214115394971</v>
      </c>
    </row>
    <row r="137" customFormat="false" ht="12.75" hidden="false" customHeight="true" outlineLevel="0" collapsed="false">
      <c r="A137" s="479" t="s">
        <v>985</v>
      </c>
      <c r="B137" s="308" t="s">
        <v>986</v>
      </c>
      <c r="C137" s="652"/>
      <c r="D137" s="185" t="n">
        <v>210850.87997</v>
      </c>
      <c r="E137" s="185" t="n">
        <v>334267.41903</v>
      </c>
      <c r="F137" s="267" t="n">
        <v>-36.9214981879295</v>
      </c>
      <c r="G137" s="267" t="n">
        <v>2.96367973169239</v>
      </c>
      <c r="H137" s="267" t="n">
        <v>1.98248849692323</v>
      </c>
      <c r="I137" s="267"/>
      <c r="J137" s="185" t="n">
        <v>29998.44746</v>
      </c>
      <c r="K137" s="185" t="n">
        <v>39442.85059</v>
      </c>
      <c r="L137" s="267" t="n">
        <v>-23.9445247712255</v>
      </c>
      <c r="M137" s="267" t="n">
        <v>-0.735133523654609</v>
      </c>
      <c r="N137" s="267" t="n">
        <v>2.26758173831114</v>
      </c>
    </row>
    <row r="138" s="358" customFormat="true" ht="14.25" hidden="false" customHeight="true" outlineLevel="0" collapsed="false">
      <c r="A138" s="240" t="n">
        <v>461</v>
      </c>
      <c r="B138" s="30"/>
      <c r="C138" s="275" t="s">
        <v>987</v>
      </c>
      <c r="D138" s="84" t="n">
        <v>50947.44861</v>
      </c>
      <c r="E138" s="84" t="n">
        <v>144718.50639</v>
      </c>
      <c r="F138" s="241" t="n">
        <v>-64.795484778773</v>
      </c>
      <c r="G138" s="241" t="n">
        <v>1.28310232996518</v>
      </c>
      <c r="H138" s="241" t="n">
        <v>0.479024469005219</v>
      </c>
      <c r="I138" s="241"/>
      <c r="J138" s="84" t="n">
        <v>5521.7872</v>
      </c>
      <c r="K138" s="84" t="n">
        <v>13780.48941</v>
      </c>
      <c r="L138" s="241" t="n">
        <v>-59.9303984371336</v>
      </c>
      <c r="M138" s="241" t="n">
        <v>-0.642840926301227</v>
      </c>
      <c r="N138" s="241" t="n">
        <v>0.417391727830444</v>
      </c>
    </row>
    <row r="139" customFormat="false" ht="12" hidden="false" customHeight="true" outlineLevel="0" collapsed="false">
      <c r="A139" s="250" t="n">
        <v>462</v>
      </c>
      <c r="B139" s="251"/>
      <c r="C139" s="252" t="s">
        <v>988</v>
      </c>
      <c r="D139" s="24" t="n">
        <v>42531.22396</v>
      </c>
      <c r="E139" s="24" t="n">
        <v>54706.05022</v>
      </c>
      <c r="F139" s="25" t="n">
        <v>-22.2549904645629</v>
      </c>
      <c r="G139" s="25" t="n">
        <v>0.485034445500083</v>
      </c>
      <c r="H139" s="25" t="n">
        <v>0.399892389696275</v>
      </c>
      <c r="I139" s="25"/>
      <c r="J139" s="24" t="n">
        <v>5163.74207</v>
      </c>
      <c r="K139" s="24" t="n">
        <v>8530.01319</v>
      </c>
      <c r="L139" s="25" t="n">
        <v>-39.4638442522737</v>
      </c>
      <c r="M139" s="25" t="n">
        <v>-0.262023837394407</v>
      </c>
      <c r="N139" s="25" t="n">
        <v>0.390327107257602</v>
      </c>
    </row>
    <row r="140" s="355" customFormat="true" ht="12.75" hidden="false" customHeight="false" outlineLevel="0" collapsed="false">
      <c r="A140" s="240" t="n">
        <v>463</v>
      </c>
      <c r="B140" s="30"/>
      <c r="C140" s="275" t="s">
        <v>989</v>
      </c>
      <c r="D140" s="84" t="n">
        <v>40942.87548</v>
      </c>
      <c r="E140" s="84" t="n">
        <v>54167.92382</v>
      </c>
      <c r="F140" s="241" t="n">
        <v>-24.4149072132557</v>
      </c>
      <c r="G140" s="241" t="n">
        <v>0.480263312526979</v>
      </c>
      <c r="H140" s="241" t="n">
        <v>0.384958221097341</v>
      </c>
      <c r="I140" s="241"/>
      <c r="J140" s="84" t="n">
        <v>6510.47415</v>
      </c>
      <c r="K140" s="84" t="n">
        <v>5848.35498</v>
      </c>
      <c r="L140" s="241" t="n">
        <v>11.3214600048098</v>
      </c>
      <c r="M140" s="241" t="n">
        <v>0.051538037059772</v>
      </c>
      <c r="N140" s="241" t="n">
        <v>0.49212654454774</v>
      </c>
    </row>
    <row r="141" s="355" customFormat="true" ht="12.75" hidden="false" customHeight="false" outlineLevel="0" collapsed="false">
      <c r="A141" s="250" t="n">
        <v>464</v>
      </c>
      <c r="B141" s="251"/>
      <c r="C141" s="252" t="s">
        <v>990</v>
      </c>
      <c r="D141" s="32" t="n">
        <v>58827.8618899999</v>
      </c>
      <c r="E141" s="32" t="n">
        <v>49949.45909</v>
      </c>
      <c r="F141" s="254" t="n">
        <v>17.7747726637092</v>
      </c>
      <c r="G141" s="254" t="n">
        <v>0.442861586521376</v>
      </c>
      <c r="H141" s="254" t="n">
        <v>0.553118675682582</v>
      </c>
      <c r="I141" s="254"/>
      <c r="J141" s="32" t="n">
        <v>10645.34299</v>
      </c>
      <c r="K141" s="32" t="n">
        <v>7209.86517</v>
      </c>
      <c r="L141" s="254" t="n">
        <v>47.6496819149255</v>
      </c>
      <c r="M141" s="254" t="n">
        <v>0.26741074904263</v>
      </c>
      <c r="N141" s="254" t="n">
        <v>0.804681155395449</v>
      </c>
    </row>
    <row r="142" s="355" customFormat="true" ht="24" hidden="false" customHeight="false" outlineLevel="0" collapsed="false">
      <c r="A142" s="240" t="n">
        <v>465</v>
      </c>
      <c r="B142" s="30"/>
      <c r="C142" s="275" t="s">
        <v>991</v>
      </c>
      <c r="D142" s="258" t="n">
        <v>11529.76671</v>
      </c>
      <c r="E142" s="258" t="n">
        <v>20338.41186</v>
      </c>
      <c r="F142" s="259" t="n">
        <v>-43.3103882969552</v>
      </c>
      <c r="G142" s="259" t="n">
        <v>0.180324301959218</v>
      </c>
      <c r="H142" s="259" t="n">
        <v>0.108406613612595</v>
      </c>
      <c r="I142" s="259"/>
      <c r="J142" s="258" t="n">
        <v>1415.12271</v>
      </c>
      <c r="K142" s="258" t="n">
        <v>2889.06682</v>
      </c>
      <c r="L142" s="259" t="n">
        <v>-51.017999992122</v>
      </c>
      <c r="M142" s="259" t="n">
        <v>-0.114728872999119</v>
      </c>
      <c r="N142" s="259" t="n">
        <v>0.10696908294818</v>
      </c>
    </row>
    <row r="143" s="355" customFormat="true" ht="12.75" hidden="false" customHeight="false" outlineLevel="0" collapsed="false">
      <c r="A143" s="250" t="n">
        <v>469</v>
      </c>
      <c r="B143" s="251"/>
      <c r="C143" s="252" t="s">
        <v>992</v>
      </c>
      <c r="D143" s="32" t="n">
        <v>6071.70332</v>
      </c>
      <c r="E143" s="32" t="n">
        <v>10387.06765</v>
      </c>
      <c r="F143" s="254" t="n">
        <v>-41.5455494795011</v>
      </c>
      <c r="G143" s="254" t="n">
        <v>0.0920937552195594</v>
      </c>
      <c r="H143" s="254" t="n">
        <v>0.0570881278292187</v>
      </c>
      <c r="I143" s="254"/>
      <c r="J143" s="32" t="n">
        <v>741.97834</v>
      </c>
      <c r="K143" s="32" t="n">
        <v>1185.06102</v>
      </c>
      <c r="L143" s="254" t="n">
        <v>-37.3890181621196</v>
      </c>
      <c r="M143" s="254" t="n">
        <v>-0.0344886730622571</v>
      </c>
      <c r="N143" s="254" t="n">
        <v>0.0560861203317224</v>
      </c>
    </row>
    <row r="144" s="355" customFormat="true" ht="12.75" hidden="false" customHeight="false" outlineLevel="0" collapsed="false">
      <c r="A144" s="287" t="s">
        <v>993</v>
      </c>
      <c r="B144" s="229" t="s">
        <v>994</v>
      </c>
      <c r="C144" s="277"/>
      <c r="D144" s="173" t="n">
        <v>47193.78646</v>
      </c>
      <c r="E144" s="173" t="n">
        <v>64941.70784</v>
      </c>
      <c r="F144" s="230" t="n">
        <v>-27.3290031480638</v>
      </c>
      <c r="G144" s="230" t="n">
        <v>0.575785770044263</v>
      </c>
      <c r="H144" s="230" t="n">
        <v>0.443731317585743</v>
      </c>
      <c r="I144" s="230"/>
      <c r="J144" s="173" t="n">
        <v>5385.45997</v>
      </c>
      <c r="K144" s="173" t="n">
        <v>6782.99412</v>
      </c>
      <c r="L144" s="230" t="n">
        <v>-20.6034993584809</v>
      </c>
      <c r="M144" s="230" t="n">
        <v>-0.108781273943476</v>
      </c>
      <c r="N144" s="230" t="n">
        <v>0.407086756628359</v>
      </c>
    </row>
    <row r="145" customFormat="false" ht="12.75" hidden="false" customHeight="false" outlineLevel="0" collapsed="false">
      <c r="A145" s="250" t="n">
        <v>471</v>
      </c>
      <c r="B145" s="251"/>
      <c r="C145" s="252" t="s">
        <v>995</v>
      </c>
      <c r="D145" s="32" t="n">
        <v>3171.25423</v>
      </c>
      <c r="E145" s="32" t="n">
        <v>4587.9226</v>
      </c>
      <c r="F145" s="254" t="n">
        <v>-30.8782098895914</v>
      </c>
      <c r="G145" s="254" t="n">
        <v>0.0406774110969311</v>
      </c>
      <c r="H145" s="254" t="n">
        <v>0.0298171628815998</v>
      </c>
      <c r="I145" s="254"/>
      <c r="J145" s="32" t="n">
        <v>223.19046</v>
      </c>
      <c r="K145" s="32" t="n">
        <v>703.43779</v>
      </c>
      <c r="L145" s="254" t="n">
        <v>-68.2714714544978</v>
      </c>
      <c r="M145" s="254" t="n">
        <v>-0.0373814953755175</v>
      </c>
      <c r="N145" s="254" t="n">
        <v>0.0168709601367238</v>
      </c>
    </row>
    <row r="146" customFormat="false" ht="24" hidden="false" customHeight="false" outlineLevel="0" collapsed="false">
      <c r="A146" s="240" t="n">
        <v>472</v>
      </c>
      <c r="B146" s="30"/>
      <c r="C146" s="275" t="s">
        <v>996</v>
      </c>
      <c r="D146" s="258" t="n">
        <v>29409.14664</v>
      </c>
      <c r="E146" s="258" t="n">
        <v>25693.36381</v>
      </c>
      <c r="F146" s="259" t="n">
        <v>14.4620332996406</v>
      </c>
      <c r="G146" s="259" t="n">
        <v>0.227802343954622</v>
      </c>
      <c r="H146" s="259" t="n">
        <v>0.276514354250852</v>
      </c>
      <c r="I146" s="259"/>
      <c r="J146" s="258" t="n">
        <v>3827.29126</v>
      </c>
      <c r="K146" s="258" t="n">
        <v>2966.15573</v>
      </c>
      <c r="L146" s="259" t="n">
        <v>29.0320404047026</v>
      </c>
      <c r="M146" s="259" t="n">
        <v>0.0670290740239801</v>
      </c>
      <c r="N146" s="259" t="n">
        <v>0.289304830856531</v>
      </c>
    </row>
    <row r="147" s="355" customFormat="true" ht="36" hidden="false" customHeight="true" outlineLevel="0" collapsed="false">
      <c r="A147" s="250" t="n">
        <v>473</v>
      </c>
      <c r="B147" s="251"/>
      <c r="C147" s="252" t="s">
        <v>997</v>
      </c>
      <c r="D147" s="253" t="n">
        <v>2606.16356</v>
      </c>
      <c r="E147" s="253" t="n">
        <v>13697.4302</v>
      </c>
      <c r="F147" s="254" t="n">
        <v>-80.9733393640509</v>
      </c>
      <c r="G147" s="254" t="n">
        <v>0.121444071270278</v>
      </c>
      <c r="H147" s="254" t="n">
        <v>0.0245039967560753</v>
      </c>
      <c r="I147" s="254"/>
      <c r="J147" s="253" t="n">
        <v>357.9273</v>
      </c>
      <c r="K147" s="253" t="n">
        <v>139.17441</v>
      </c>
      <c r="L147" s="254" t="n">
        <v>157.178959838953</v>
      </c>
      <c r="M147" s="254" t="n">
        <v>0.017027289138528</v>
      </c>
      <c r="N147" s="254" t="n">
        <v>0.0270557138066975</v>
      </c>
    </row>
    <row r="148" customFormat="false" ht="12.75" hidden="false" customHeight="false" outlineLevel="0" collapsed="false">
      <c r="A148" s="240" t="n">
        <v>474</v>
      </c>
      <c r="B148" s="30"/>
      <c r="C148" s="275" t="s">
        <v>998</v>
      </c>
      <c r="D148" s="84" t="n">
        <v>2476.91794</v>
      </c>
      <c r="E148" s="84" t="n">
        <v>7944.47434</v>
      </c>
      <c r="F148" s="241" t="n">
        <v>-68.8221292687818</v>
      </c>
      <c r="G148" s="241" t="n">
        <v>0.0704372494595268</v>
      </c>
      <c r="H148" s="241" t="n">
        <v>0.0232887874339033</v>
      </c>
      <c r="I148" s="241"/>
      <c r="J148" s="84" t="n">
        <v>122.91823</v>
      </c>
      <c r="K148" s="84" t="n">
        <v>1324.84413</v>
      </c>
      <c r="L148" s="241" t="n">
        <v>-90.7220610170949</v>
      </c>
      <c r="M148" s="241" t="n">
        <v>-0.0935555174717258</v>
      </c>
      <c r="N148" s="241" t="n">
        <v>0.00929138529669522</v>
      </c>
    </row>
    <row r="149" customFormat="false" ht="12.75" hidden="false" customHeight="false" outlineLevel="0" collapsed="false">
      <c r="A149" s="250" t="n">
        <v>475</v>
      </c>
      <c r="B149" s="251"/>
      <c r="C149" s="252" t="s">
        <v>999</v>
      </c>
      <c r="D149" s="32" t="n">
        <v>930.82893</v>
      </c>
      <c r="E149" s="32" t="n">
        <v>2159.37511</v>
      </c>
      <c r="F149" s="254" t="n">
        <v>-56.8935973333508</v>
      </c>
      <c r="G149" s="254" t="n">
        <v>0.0191454382996677</v>
      </c>
      <c r="H149" s="254" t="n">
        <v>0.00875195610561796</v>
      </c>
      <c r="I149" s="254"/>
      <c r="J149" s="32" t="n">
        <v>71.57044</v>
      </c>
      <c r="K149" s="32" t="n">
        <v>163.01112</v>
      </c>
      <c r="L149" s="254" t="n">
        <v>-56.0947498551019</v>
      </c>
      <c r="M149" s="254" t="n">
        <v>-0.00711756035489916</v>
      </c>
      <c r="N149" s="254" t="n">
        <v>0.00541000739999273</v>
      </c>
    </row>
    <row r="150" customFormat="false" ht="12.75" hidden="false" customHeight="false" outlineLevel="0" collapsed="false">
      <c r="A150" s="240" t="n">
        <v>476</v>
      </c>
      <c r="B150" s="30"/>
      <c r="C150" s="275" t="s">
        <v>1000</v>
      </c>
      <c r="D150" s="84" t="n">
        <v>8599.47516</v>
      </c>
      <c r="E150" s="84" t="n">
        <v>10859.14178</v>
      </c>
      <c r="F150" s="241" t="n">
        <v>-20.8088877167234</v>
      </c>
      <c r="G150" s="241" t="n">
        <v>0.0962792559632373</v>
      </c>
      <c r="H150" s="241" t="n">
        <v>0.0808550601576941</v>
      </c>
      <c r="I150" s="241"/>
      <c r="J150" s="84" t="n">
        <v>782.56228</v>
      </c>
      <c r="K150" s="84" t="n">
        <v>1486.37094</v>
      </c>
      <c r="L150" s="241" t="n">
        <v>-47.3508086749866</v>
      </c>
      <c r="M150" s="241" t="n">
        <v>-0.0547830639038413</v>
      </c>
      <c r="N150" s="241" t="n">
        <v>0.0591538591317194</v>
      </c>
    </row>
    <row r="151" customFormat="false" ht="12.75" hidden="false" customHeight="false" outlineLevel="0" collapsed="false">
      <c r="A151" s="479" t="s">
        <v>1001</v>
      </c>
      <c r="B151" s="308" t="s">
        <v>1002</v>
      </c>
      <c r="C151" s="652"/>
      <c r="D151" s="185" t="n">
        <v>42410.78069</v>
      </c>
      <c r="E151" s="185" t="n">
        <v>89241.31341</v>
      </c>
      <c r="F151" s="267" t="n">
        <v>-52.4762925718576</v>
      </c>
      <c r="G151" s="267" t="n">
        <v>0.791230783276214</v>
      </c>
      <c r="H151" s="267" t="n">
        <v>0.398759942929438</v>
      </c>
      <c r="I151" s="267"/>
      <c r="J151" s="185" t="n">
        <v>4747.21152</v>
      </c>
      <c r="K151" s="185" t="n">
        <v>6868.67148</v>
      </c>
      <c r="L151" s="267" t="n">
        <v>-30.8860303797788</v>
      </c>
      <c r="M151" s="267" t="n">
        <v>-0.165130216724132</v>
      </c>
      <c r="N151" s="267" t="n">
        <v>0.358841575551732</v>
      </c>
    </row>
    <row r="152" s="653" customFormat="true" ht="14.25" hidden="false" customHeight="true" outlineLevel="0" collapsed="false">
      <c r="A152" s="240" t="n">
        <v>481</v>
      </c>
      <c r="B152" s="30"/>
      <c r="C152" s="275" t="s">
        <v>1003</v>
      </c>
      <c r="D152" s="84" t="n">
        <v>29172.63589</v>
      </c>
      <c r="E152" s="84" t="n">
        <v>60387.12051</v>
      </c>
      <c r="F152" s="241" t="n">
        <v>-51.6906326322199</v>
      </c>
      <c r="G152" s="241" t="n">
        <v>0.535403915912878</v>
      </c>
      <c r="H152" s="241" t="n">
        <v>0.274290603316825</v>
      </c>
      <c r="I152" s="241"/>
      <c r="J152" s="84" t="n">
        <v>3113.03276</v>
      </c>
      <c r="K152" s="84" t="n">
        <v>4993.77187</v>
      </c>
      <c r="L152" s="241" t="n">
        <v>-37.6616945859804</v>
      </c>
      <c r="M152" s="241" t="n">
        <v>-0.146392985345738</v>
      </c>
      <c r="N152" s="241" t="n">
        <v>0.235314052393974</v>
      </c>
    </row>
    <row r="153" customFormat="false" ht="37.5" hidden="false" customHeight="true" outlineLevel="0" collapsed="false">
      <c r="A153" s="236" t="n">
        <v>482</v>
      </c>
      <c r="B153" s="167"/>
      <c r="C153" s="276" t="s">
        <v>1004</v>
      </c>
      <c r="D153" s="253" t="n">
        <v>10434.46263</v>
      </c>
      <c r="E153" s="253" t="n">
        <v>24882.80613</v>
      </c>
      <c r="F153" s="254" t="n">
        <v>-58.0655711599197</v>
      </c>
      <c r="G153" s="254" t="n">
        <v>0.220615782444815</v>
      </c>
      <c r="H153" s="254" t="n">
        <v>0.0981082086946641</v>
      </c>
      <c r="I153" s="254"/>
      <c r="J153" s="253" t="n">
        <v>1229.36046</v>
      </c>
      <c r="K153" s="253" t="n">
        <v>1562.82895</v>
      </c>
      <c r="L153" s="254" t="n">
        <v>-21.3374912206483</v>
      </c>
      <c r="M153" s="254" t="n">
        <v>-0.0259565228958499</v>
      </c>
      <c r="N153" s="254" t="n">
        <v>0.0929273200759764</v>
      </c>
    </row>
    <row r="154" customFormat="false" ht="24.75" hidden="false" customHeight="true" outlineLevel="0" collapsed="false">
      <c r="A154" s="240" t="n">
        <v>483</v>
      </c>
      <c r="B154" s="30"/>
      <c r="C154" s="275" t="s">
        <v>1005</v>
      </c>
      <c r="D154" s="258" t="n">
        <v>1603.55611</v>
      </c>
      <c r="E154" s="258" t="n">
        <v>2496.34465</v>
      </c>
      <c r="F154" s="259" t="n">
        <v>-35.763833331267</v>
      </c>
      <c r="G154" s="259" t="n">
        <v>0.0221330755596606</v>
      </c>
      <c r="H154" s="259" t="n">
        <v>0.0150771556784505</v>
      </c>
      <c r="I154" s="259"/>
      <c r="J154" s="258" t="n">
        <v>172.57434</v>
      </c>
      <c r="K154" s="258" t="n">
        <v>158.66333</v>
      </c>
      <c r="L154" s="259" t="n">
        <v>8.76762765536307</v>
      </c>
      <c r="M154" s="259" t="n">
        <v>0.00108280530364172</v>
      </c>
      <c r="N154" s="259" t="n">
        <v>0.0130448891532434</v>
      </c>
    </row>
    <row r="155" customFormat="false" ht="15" hidden="false" customHeight="true" outlineLevel="0" collapsed="false">
      <c r="A155" s="236" t="n">
        <v>484</v>
      </c>
      <c r="B155" s="167"/>
      <c r="C155" s="276" t="s">
        <v>1006</v>
      </c>
      <c r="D155" s="32" t="n">
        <v>1200.12606</v>
      </c>
      <c r="E155" s="32" t="n">
        <v>1475.04212</v>
      </c>
      <c r="F155" s="237" t="n">
        <v>-18.6378447281221</v>
      </c>
      <c r="G155" s="237" t="n">
        <v>0.0130780093588608</v>
      </c>
      <c r="H155" s="237" t="n">
        <v>0.0112839752394978</v>
      </c>
      <c r="I155" s="237"/>
      <c r="J155" s="32" t="n">
        <v>232.24396</v>
      </c>
      <c r="K155" s="32" t="n">
        <v>153.40733</v>
      </c>
      <c r="L155" s="237" t="n">
        <v>51.3903931448386</v>
      </c>
      <c r="M155" s="237" t="n">
        <v>0.00613648621381483</v>
      </c>
      <c r="N155" s="237" t="n">
        <v>0.0175553139285383</v>
      </c>
    </row>
    <row r="156" customFormat="false" ht="14.25" hidden="false" customHeight="true" outlineLevel="0" collapsed="false">
      <c r="A156" s="287" t="s">
        <v>1007</v>
      </c>
      <c r="B156" s="229" t="s">
        <v>1008</v>
      </c>
      <c r="C156" s="277"/>
      <c r="D156" s="173" t="n">
        <v>442727.99658</v>
      </c>
      <c r="E156" s="173" t="n">
        <v>258022.28015</v>
      </c>
      <c r="F156" s="230" t="n">
        <v>71.5851810636749</v>
      </c>
      <c r="G156" s="230" t="n">
        <v>2.28767555098447</v>
      </c>
      <c r="H156" s="230" t="n">
        <v>4.16267250395445</v>
      </c>
      <c r="I156" s="230"/>
      <c r="J156" s="173" t="n">
        <v>77765.01036</v>
      </c>
      <c r="K156" s="173" t="n">
        <v>28775.20648</v>
      </c>
      <c r="L156" s="230" t="n">
        <v>170.250051599282</v>
      </c>
      <c r="M156" s="230" t="n">
        <v>3.81326873215043</v>
      </c>
      <c r="N156" s="230" t="n">
        <v>5.87825478658663</v>
      </c>
    </row>
    <row r="157" customFormat="false" ht="24" hidden="false" customHeight="true" outlineLevel="0" collapsed="false">
      <c r="A157" s="236" t="n">
        <v>491</v>
      </c>
      <c r="B157" s="167"/>
      <c r="C157" s="276" t="s">
        <v>1009</v>
      </c>
      <c r="D157" s="253" t="n">
        <v>231049.36096</v>
      </c>
      <c r="E157" s="253" t="n">
        <v>149754.30881</v>
      </c>
      <c r="F157" s="254" t="n">
        <v>54.2856180873851</v>
      </c>
      <c r="G157" s="254" t="n">
        <v>1.32775073036349</v>
      </c>
      <c r="H157" s="254" t="n">
        <v>2.17240117940146</v>
      </c>
      <c r="I157" s="254"/>
      <c r="J157" s="253" t="n">
        <v>46513.8287</v>
      </c>
      <c r="K157" s="253" t="n">
        <v>15654.76735</v>
      </c>
      <c r="L157" s="254" t="n">
        <v>197.122452605468</v>
      </c>
      <c r="M157" s="254" t="n">
        <v>2.40200785530205</v>
      </c>
      <c r="N157" s="254" t="n">
        <v>3.51597890789821</v>
      </c>
    </row>
    <row r="158" customFormat="false" ht="24.75" hidden="false" customHeight="true" outlineLevel="0" collapsed="false">
      <c r="A158" s="240" t="n">
        <v>492</v>
      </c>
      <c r="B158" s="30"/>
      <c r="C158" s="275" t="s">
        <v>1010</v>
      </c>
      <c r="D158" s="644" t="n">
        <v>15392.23211</v>
      </c>
      <c r="E158" s="644" t="n">
        <v>19622.02386</v>
      </c>
      <c r="F158" s="645" t="n">
        <v>-21.5563480106787</v>
      </c>
      <c r="G158" s="645" t="n">
        <v>0.173972667086191</v>
      </c>
      <c r="H158" s="645" t="n">
        <v>0.144722768548033</v>
      </c>
      <c r="I158" s="645"/>
      <c r="J158" s="644" t="n">
        <v>1721.86533</v>
      </c>
      <c r="K158" s="644" t="n">
        <v>6535.58055</v>
      </c>
      <c r="L158" s="645" t="n">
        <v>-73.6539804409572</v>
      </c>
      <c r="M158" s="645" t="n">
        <v>-0.374690002410816</v>
      </c>
      <c r="N158" s="645" t="n">
        <v>0.130155748338154</v>
      </c>
    </row>
    <row r="159" customFormat="false" ht="15" hidden="false" customHeight="true" outlineLevel="0" collapsed="false">
      <c r="A159" s="236" t="n">
        <v>493</v>
      </c>
      <c r="B159" s="167"/>
      <c r="C159" s="276" t="s">
        <v>1011</v>
      </c>
      <c r="D159" s="32" t="n">
        <v>2404.21557</v>
      </c>
      <c r="E159" s="32" t="n">
        <v>2585.63504</v>
      </c>
      <c r="F159" s="237" t="n">
        <v>-7.01643763305437</v>
      </c>
      <c r="G159" s="237" t="n">
        <v>0.0229247414654968</v>
      </c>
      <c r="H159" s="237" t="n">
        <v>0.0226052161239587</v>
      </c>
      <c r="I159" s="237"/>
      <c r="J159" s="32" t="n">
        <v>49.19514</v>
      </c>
      <c r="K159" s="32" t="n">
        <v>281.36641</v>
      </c>
      <c r="L159" s="237" t="n">
        <v>-82.5156314856489</v>
      </c>
      <c r="M159" s="237" t="n">
        <v>-0.0180717491044313</v>
      </c>
      <c r="N159" s="237" t="n">
        <v>0.00371865914815779</v>
      </c>
    </row>
    <row r="160" customFormat="false" ht="15" hidden="false" customHeight="true" outlineLevel="0" collapsed="false">
      <c r="A160" s="240" t="n">
        <v>494</v>
      </c>
      <c r="B160" s="30"/>
      <c r="C160" s="275" t="s">
        <v>1012</v>
      </c>
      <c r="D160" s="21" t="n">
        <v>16.72851</v>
      </c>
      <c r="E160" s="21" t="n">
        <v>2575.3037</v>
      </c>
      <c r="F160" s="22" t="n">
        <v>-99.3504257381372</v>
      </c>
      <c r="G160" s="22" t="n">
        <v>0.0228331418024245</v>
      </c>
      <c r="H160" s="22" t="n">
        <v>0.00015728688754054</v>
      </c>
      <c r="I160" s="22"/>
      <c r="J160" s="21" t="n">
        <v>1E-033</v>
      </c>
      <c r="K160" s="21" t="n">
        <v>942.87</v>
      </c>
      <c r="L160" s="22" t="n">
        <v>-100</v>
      </c>
      <c r="M160" s="22" t="n">
        <v>-0.0733911223300589</v>
      </c>
      <c r="N160" s="22" t="n">
        <v>7.55899698254297E-038</v>
      </c>
    </row>
    <row r="161" customFormat="false" ht="15" hidden="false" customHeight="true" outlineLevel="0" collapsed="false">
      <c r="A161" s="236" t="n">
        <v>495</v>
      </c>
      <c r="B161" s="167"/>
      <c r="C161" s="276" t="s">
        <v>1013</v>
      </c>
      <c r="D161" s="32" t="n">
        <v>101.51095</v>
      </c>
      <c r="E161" s="32" t="n">
        <v>302.85417</v>
      </c>
      <c r="F161" s="237" t="n">
        <v>-66.4819044756755</v>
      </c>
      <c r="G161" s="237" t="n">
        <v>0.00268516377663169</v>
      </c>
      <c r="H161" s="237" t="n">
        <v>0.000954438941470781</v>
      </c>
      <c r="I161" s="237"/>
      <c r="J161" s="32" t="n">
        <v>46</v>
      </c>
      <c r="K161" s="32" t="n">
        <v>91.31198</v>
      </c>
      <c r="L161" s="237" t="n">
        <v>-49.6232586348473</v>
      </c>
      <c r="M161" s="237" t="n">
        <v>-0.0035269942486209</v>
      </c>
      <c r="N161" s="237" t="n">
        <v>0.00347713861196976</v>
      </c>
    </row>
    <row r="162" customFormat="false" ht="15" hidden="false" customHeight="true" outlineLevel="0" collapsed="false">
      <c r="A162" s="240" t="n">
        <v>496</v>
      </c>
      <c r="B162" s="30"/>
      <c r="C162" s="275" t="s">
        <v>1014</v>
      </c>
      <c r="D162" s="21" t="n">
        <v>186233.6337</v>
      </c>
      <c r="E162" s="21" t="n">
        <v>56708.54426</v>
      </c>
      <c r="F162" s="22" t="n">
        <v>228.40489229656</v>
      </c>
      <c r="G162" s="22" t="n">
        <v>0.502788945823222</v>
      </c>
      <c r="H162" s="22" t="n">
        <v>1.7510291472485</v>
      </c>
      <c r="I162" s="22"/>
      <c r="J162" s="21" t="n">
        <v>28203.37168</v>
      </c>
      <c r="K162" s="21" t="n">
        <v>2168.36676</v>
      </c>
      <c r="L162" s="22" t="s">
        <v>63</v>
      </c>
      <c r="M162" s="22" t="n">
        <v>2.02651291370752</v>
      </c>
      <c r="N162" s="22" t="n">
        <v>2.13189201426658</v>
      </c>
    </row>
    <row r="163" customFormat="false" ht="15" hidden="false" customHeight="true" outlineLevel="0" collapsed="false">
      <c r="A163" s="236" t="n">
        <v>499</v>
      </c>
      <c r="B163" s="167"/>
      <c r="C163" s="276" t="s">
        <v>1015</v>
      </c>
      <c r="D163" s="32" t="n">
        <v>7530.31478</v>
      </c>
      <c r="E163" s="32" t="n">
        <v>26473.61031</v>
      </c>
      <c r="F163" s="237" t="n">
        <v>-71.555391607636</v>
      </c>
      <c r="G163" s="237" t="n">
        <v>0.234720160667014</v>
      </c>
      <c r="H163" s="237" t="n">
        <v>0.0708024668034825</v>
      </c>
      <c r="I163" s="237"/>
      <c r="J163" s="32" t="n">
        <v>1230.74951</v>
      </c>
      <c r="K163" s="32" t="n">
        <v>3100.94343</v>
      </c>
      <c r="L163" s="237" t="n">
        <v>-60.3104817039503</v>
      </c>
      <c r="M163" s="237" t="n">
        <v>-0.145572168765209</v>
      </c>
      <c r="N163" s="237" t="n">
        <v>0.0930323183235624</v>
      </c>
    </row>
    <row r="164" s="50" customFormat="true" ht="12.75" hidden="false" customHeight="true" outlineLevel="0" collapsed="false">
      <c r="A164" s="654" t="s">
        <v>554</v>
      </c>
      <c r="B164" s="655"/>
      <c r="C164" s="656" t="s">
        <v>555</v>
      </c>
      <c r="D164" s="657" t="n">
        <v>5124.15468</v>
      </c>
      <c r="E164" s="657" t="n">
        <v>6008.11167</v>
      </c>
      <c r="F164" s="658" t="n">
        <v>-14.712725704048</v>
      </c>
      <c r="G164" s="658" t="n">
        <v>0.0532690826817479</v>
      </c>
      <c r="H164" s="658" t="n">
        <v>0.04817896757652</v>
      </c>
      <c r="I164" s="658"/>
      <c r="J164" s="657" t="n">
        <v>854.88803</v>
      </c>
      <c r="K164" s="657" t="n">
        <v>693.34241</v>
      </c>
      <c r="L164" s="658" t="n">
        <v>23.2995440160656</v>
      </c>
      <c r="M164" s="658" t="n">
        <v>0.0125743892151677</v>
      </c>
      <c r="N164" s="658" t="n">
        <v>0.064620960391821</v>
      </c>
    </row>
    <row r="165" s="50" customFormat="true" ht="12.75" hidden="false" customHeight="true" outlineLevel="0" collapsed="false">
      <c r="A165" s="358"/>
      <c r="B165" s="358"/>
      <c r="C165" s="358"/>
      <c r="D165" s="358"/>
      <c r="E165" s="358"/>
      <c r="F165" s="358"/>
      <c r="G165" s="358"/>
      <c r="H165" s="358"/>
    </row>
    <row r="166" s="50" customFormat="true" ht="15" hidden="false" customHeight="true" outlineLevel="0" collapsed="false">
      <c r="A166" s="317" t="s">
        <v>1016</v>
      </c>
      <c r="B166" s="23"/>
      <c r="C166" s="167"/>
      <c r="D166" s="297"/>
      <c r="E166" s="318"/>
      <c r="F166" s="319"/>
      <c r="G166" s="25"/>
      <c r="H166" s="89"/>
    </row>
    <row r="167" s="358" customFormat="true" ht="12.75" hidden="false" customHeight="false" outlineLevel="0" collapsed="false">
      <c r="A167" s="317" t="s">
        <v>557</v>
      </c>
      <c r="B167" s="23"/>
      <c r="C167" s="167"/>
      <c r="D167" s="297"/>
      <c r="E167" s="318"/>
      <c r="F167" s="319"/>
      <c r="G167" s="25"/>
      <c r="H167" s="89"/>
    </row>
    <row r="168" customFormat="false" ht="14.25" hidden="false" customHeight="true" outlineLevel="0" collapsed="false">
      <c r="A168" s="659" t="s">
        <v>316</v>
      </c>
      <c r="B168" s="23"/>
      <c r="C168" s="167"/>
      <c r="D168" s="297"/>
      <c r="E168" s="318"/>
      <c r="F168" s="319"/>
      <c r="G168" s="25"/>
      <c r="H168" s="89"/>
    </row>
    <row r="169" customFormat="false" ht="14.25" hidden="false" customHeight="true" outlineLevel="0" collapsed="false">
      <c r="A169" s="317" t="s">
        <v>559</v>
      </c>
      <c r="B169" s="23"/>
      <c r="C169" s="167"/>
      <c r="D169" s="297"/>
      <c r="E169" s="318"/>
      <c r="F169" s="319"/>
      <c r="G169" s="25"/>
      <c r="H169" s="89"/>
    </row>
    <row r="170" customFormat="false" ht="14.25" hidden="false" customHeight="true" outlineLevel="0" collapsed="false">
      <c r="A170" s="196"/>
      <c r="D170" s="199"/>
      <c r="E170" s="199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4" width="52.7"/>
    <col collapsed="false" customWidth="true" hidden="false" outlineLevel="0" max="4" min="3" style="55" width="13.28"/>
    <col collapsed="false" customWidth="true" hidden="false" outlineLevel="0" max="5" min="5" style="56" width="11.56"/>
    <col collapsed="false" customWidth="true" hidden="false" outlineLevel="0" max="6" min="6" style="56" width="13.56"/>
    <col collapsed="false" customWidth="true" hidden="false" outlineLevel="0" max="7" min="7" style="56" width="15.99"/>
    <col collapsed="false" customWidth="true" hidden="false" outlineLevel="0" max="8" min="8" style="56" width="1.41"/>
    <col collapsed="false" customWidth="true" hidden="false" outlineLevel="0" max="10" min="9" style="55" width="12.85"/>
    <col collapsed="false" customWidth="true" hidden="false" outlineLevel="0" max="11" min="11" style="56" width="10.13"/>
    <col collapsed="false" customWidth="true" hidden="false" outlineLevel="0" max="12" min="12" style="57" width="1.7"/>
    <col collapsed="false" customWidth="true" hidden="false" outlineLevel="0" max="13" min="13" style="57" width="13.28"/>
    <col collapsed="false" customWidth="true" hidden="false" outlineLevel="0" max="14" min="14" style="57" width="13.56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8" t="s">
        <v>36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s="4" customFormat="true" ht="15" hidden="false" customHeight="false" outlineLevel="0" collapsed="false">
      <c r="A7" s="58" t="s">
        <v>3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9"/>
      <c r="M7" s="59"/>
      <c r="N7" s="59"/>
    </row>
    <row r="8" s="4" customFormat="true" ht="15" hidden="false" customHeight="false" outlineLevel="0" collapsed="false">
      <c r="A8" s="58" t="s">
        <v>3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9"/>
      <c r="M8" s="59"/>
      <c r="N8" s="59"/>
    </row>
    <row r="9" s="4" customFormat="true" ht="13.5" hidden="false" customHeight="true" outlineLevel="0" collapsed="false">
      <c r="A9" s="60"/>
      <c r="B9" s="60"/>
      <c r="C9" s="61"/>
      <c r="D9" s="61"/>
      <c r="E9" s="61"/>
      <c r="F9" s="61"/>
      <c r="G9" s="60"/>
      <c r="H9" s="60"/>
      <c r="I9" s="62"/>
      <c r="J9" s="62"/>
      <c r="K9" s="60"/>
      <c r="L9" s="63"/>
      <c r="M9" s="63"/>
      <c r="N9" s="63"/>
      <c r="O9" s="60"/>
      <c r="P9" s="60"/>
      <c r="Q9" s="60"/>
    </row>
    <row r="10" s="4" customFormat="true" ht="14.25" hidden="false" customHeight="false" outlineLevel="0" collapsed="false">
      <c r="A10" s="64"/>
      <c r="B10" s="65"/>
      <c r="C10" s="66" t="s">
        <v>3</v>
      </c>
      <c r="D10" s="66"/>
      <c r="E10" s="66"/>
      <c r="F10" s="66"/>
      <c r="G10" s="66"/>
      <c r="H10" s="66"/>
      <c r="I10" s="66"/>
      <c r="J10" s="66"/>
      <c r="K10" s="66"/>
      <c r="L10" s="67"/>
      <c r="M10" s="66" t="s">
        <v>4</v>
      </c>
      <c r="N10" s="66"/>
      <c r="O10" s="66"/>
      <c r="P10" s="66"/>
      <c r="Q10" s="66"/>
    </row>
    <row r="11" customFormat="false" ht="12.75" hidden="false" customHeight="false" outlineLevel="0" collapsed="false">
      <c r="A11" s="64"/>
      <c r="B11" s="68"/>
      <c r="C11" s="69" t="s">
        <v>39</v>
      </c>
      <c r="D11" s="69"/>
      <c r="E11" s="69"/>
      <c r="F11" s="69"/>
      <c r="G11" s="69"/>
      <c r="H11" s="69"/>
      <c r="I11" s="69" t="s">
        <v>40</v>
      </c>
      <c r="J11" s="69"/>
      <c r="K11" s="69"/>
      <c r="L11" s="70"/>
      <c r="M11" s="69" t="s">
        <v>39</v>
      </c>
      <c r="N11" s="69"/>
      <c r="O11" s="69"/>
      <c r="P11" s="69"/>
      <c r="Q11" s="71"/>
    </row>
    <row r="12" customFormat="false" ht="12.75" hidden="false" customHeight="true" outlineLevel="0" collapsed="false">
      <c r="A12" s="64" t="s">
        <v>41</v>
      </c>
      <c r="B12" s="72" t="s">
        <v>2</v>
      </c>
      <c r="C12" s="73" t="s">
        <v>42</v>
      </c>
      <c r="D12" s="73" t="s">
        <v>43</v>
      </c>
      <c r="E12" s="74" t="s">
        <v>44</v>
      </c>
      <c r="F12" s="74" t="s">
        <v>45</v>
      </c>
      <c r="G12" s="74" t="s">
        <v>46</v>
      </c>
      <c r="H12" s="75"/>
      <c r="I12" s="73" t="s">
        <v>42</v>
      </c>
      <c r="J12" s="73" t="s">
        <v>43</v>
      </c>
      <c r="K12" s="74" t="s">
        <v>44</v>
      </c>
      <c r="L12" s="70"/>
      <c r="M12" s="73" t="s">
        <v>42</v>
      </c>
      <c r="N12" s="73" t="s">
        <v>43</v>
      </c>
      <c r="O12" s="74" t="s">
        <v>44</v>
      </c>
      <c r="P12" s="74" t="s">
        <v>45</v>
      </c>
      <c r="Q12" s="74" t="s">
        <v>46</v>
      </c>
    </row>
    <row r="13" customFormat="false" ht="31.5" hidden="false" customHeight="true" outlineLevel="0" collapsed="false">
      <c r="A13" s="71"/>
      <c r="B13" s="76"/>
      <c r="C13" s="73"/>
      <c r="D13" s="73"/>
      <c r="E13" s="74"/>
      <c r="F13" s="74" t="s">
        <v>47</v>
      </c>
      <c r="G13" s="74" t="n">
        <v>2004</v>
      </c>
      <c r="H13" s="77"/>
      <c r="I13" s="73"/>
      <c r="J13" s="73"/>
      <c r="K13" s="74"/>
      <c r="L13" s="78"/>
      <c r="M13" s="73"/>
      <c r="N13" s="73"/>
      <c r="O13" s="74"/>
      <c r="P13" s="74" t="s">
        <v>47</v>
      </c>
      <c r="Q13" s="74" t="n">
        <v>2004</v>
      </c>
    </row>
    <row r="14" s="23" customFormat="true" ht="12" hidden="false" customHeight="false" outlineLevel="0" collapsed="false">
      <c r="A14" s="64"/>
      <c r="B14" s="72" t="s">
        <v>48</v>
      </c>
      <c r="C14" s="79" t="n">
        <v>28919314.77101</v>
      </c>
      <c r="D14" s="79" t="n">
        <v>23853373.63921</v>
      </c>
      <c r="E14" s="80" t="n">
        <v>21.2378391770656</v>
      </c>
      <c r="F14" s="80" t="n">
        <v>21.2378391770656</v>
      </c>
      <c r="G14" s="80" t="n">
        <v>100</v>
      </c>
      <c r="H14" s="80"/>
      <c r="I14" s="79" t="n">
        <v>85579124.74592</v>
      </c>
      <c r="J14" s="79" t="n">
        <v>77248359.9398</v>
      </c>
      <c r="K14" s="81" t="n">
        <v>10.7843905198922</v>
      </c>
      <c r="L14" s="70"/>
      <c r="M14" s="79" t="n">
        <v>3216170.67803</v>
      </c>
      <c r="N14" s="79" t="n">
        <v>2795983.21478</v>
      </c>
      <c r="O14" s="80" t="n">
        <v>15.0282541407552</v>
      </c>
      <c r="P14" s="80" t="n">
        <v>15.0282541407552</v>
      </c>
      <c r="Q14" s="80" t="n">
        <v>99.9999999999999</v>
      </c>
    </row>
    <row r="15" s="23" customFormat="true" ht="12" hidden="false" customHeight="false" outlineLevel="0" collapsed="false">
      <c r="A15" s="82" t="n">
        <v>1</v>
      </c>
      <c r="B15" s="83" t="s">
        <v>49</v>
      </c>
      <c r="C15" s="84" t="n">
        <v>14242.37636</v>
      </c>
      <c r="D15" s="84" t="n">
        <v>17299.08594</v>
      </c>
      <c r="E15" s="85" t="n">
        <v>-17.6697751002675</v>
      </c>
      <c r="F15" s="22" t="n">
        <v>-0.0128145797162016</v>
      </c>
      <c r="G15" s="22" t="n">
        <v>0.0492486646823222</v>
      </c>
      <c r="H15" s="22"/>
      <c r="I15" s="84" t="n">
        <v>6953.65307</v>
      </c>
      <c r="J15" s="84" t="n">
        <v>2800.99512</v>
      </c>
      <c r="K15" s="85" t="n">
        <v>148.256522132034</v>
      </c>
      <c r="L15" s="86"/>
      <c r="M15" s="84" t="n">
        <v>263.93345</v>
      </c>
      <c r="N15" s="84" t="n">
        <v>719.47865</v>
      </c>
      <c r="O15" s="22" t="n">
        <v>-63.3160136162484</v>
      </c>
      <c r="P15" s="22" t="n">
        <v>-0.0162928445919102</v>
      </c>
      <c r="Q15" s="22" t="n">
        <v>0.00820645035423515</v>
      </c>
    </row>
    <row r="16" s="23" customFormat="true" ht="12" hidden="false" customHeight="false" outlineLevel="0" collapsed="false">
      <c r="A16" s="87" t="n">
        <v>2</v>
      </c>
      <c r="B16" s="88" t="s">
        <v>50</v>
      </c>
      <c r="C16" s="32" t="n">
        <v>8749.13934</v>
      </c>
      <c r="D16" s="32" t="n">
        <v>592920.07481</v>
      </c>
      <c r="E16" s="89" t="n">
        <v>-98.5243981926563</v>
      </c>
      <c r="F16" s="25" t="n">
        <v>-2.44900760917837</v>
      </c>
      <c r="G16" s="25" t="n">
        <v>0.0302536191098502</v>
      </c>
      <c r="H16" s="25"/>
      <c r="I16" s="32" t="n">
        <v>4875.5999</v>
      </c>
      <c r="J16" s="32" t="n">
        <v>97705.7821399999</v>
      </c>
      <c r="K16" s="89" t="n">
        <v>-95.0099167181182</v>
      </c>
      <c r="L16" s="90"/>
      <c r="M16" s="32" t="n">
        <v>948.56818</v>
      </c>
      <c r="N16" s="32" t="n">
        <v>6291.62242</v>
      </c>
      <c r="O16" s="25" t="n">
        <v>-84.9233136275842</v>
      </c>
      <c r="P16" s="25" t="n">
        <v>-0.191097507730225</v>
      </c>
      <c r="Q16" s="25" t="n">
        <v>0.029493713952427</v>
      </c>
    </row>
    <row r="17" s="23" customFormat="true" ht="12" hidden="false" customHeight="false" outlineLevel="0" collapsed="false">
      <c r="A17" s="82" t="n">
        <v>3</v>
      </c>
      <c r="B17" s="83" t="s">
        <v>51</v>
      </c>
      <c r="C17" s="84" t="n">
        <v>121708.19653</v>
      </c>
      <c r="D17" s="84" t="n">
        <v>131867.97901</v>
      </c>
      <c r="E17" s="85" t="n">
        <v>-7.70451064486978</v>
      </c>
      <c r="F17" s="22" t="n">
        <v>-0.0425926438484974</v>
      </c>
      <c r="G17" s="22" t="n">
        <v>0.420854358043108</v>
      </c>
      <c r="H17" s="22"/>
      <c r="I17" s="84" t="n">
        <v>44640.58801</v>
      </c>
      <c r="J17" s="84" t="n">
        <v>55495.94479</v>
      </c>
      <c r="K17" s="85" t="n">
        <v>-19.5606306390086</v>
      </c>
      <c r="L17" s="86"/>
      <c r="M17" s="84" t="n">
        <v>16076.17018</v>
      </c>
      <c r="N17" s="84" t="n">
        <v>16630.49454</v>
      </c>
      <c r="O17" s="22" t="n">
        <v>-3.33318025309911</v>
      </c>
      <c r="P17" s="22" t="n">
        <v>-0.0198257399067978</v>
      </c>
      <c r="Q17" s="22" t="n">
        <v>0.499854385521826</v>
      </c>
    </row>
    <row r="18" s="23" customFormat="true" ht="12" hidden="false" customHeight="false" outlineLevel="0" collapsed="false">
      <c r="A18" s="87" t="n">
        <v>4</v>
      </c>
      <c r="B18" s="88" t="s">
        <v>52</v>
      </c>
      <c r="C18" s="32" t="n">
        <v>8644.01132</v>
      </c>
      <c r="D18" s="32" t="n">
        <v>27411.27998</v>
      </c>
      <c r="E18" s="89" t="n">
        <v>-68.4654954956248</v>
      </c>
      <c r="F18" s="25" t="n">
        <v>-0.078677628346669</v>
      </c>
      <c r="G18" s="25" t="n">
        <v>0.0298900972877308</v>
      </c>
      <c r="H18" s="25"/>
      <c r="I18" s="32" t="n">
        <v>3815.97151</v>
      </c>
      <c r="J18" s="32" t="n">
        <v>16019.72849</v>
      </c>
      <c r="K18" s="89" t="n">
        <v>-76.1795494075818</v>
      </c>
      <c r="L18" s="90"/>
      <c r="M18" s="32" t="n">
        <v>931.69735</v>
      </c>
      <c r="N18" s="32" t="n">
        <v>935.96182</v>
      </c>
      <c r="O18" s="25" t="n">
        <v>-0.455624354420766</v>
      </c>
      <c r="P18" s="25" t="n">
        <v>-0.00015252130189685</v>
      </c>
      <c r="Q18" s="25" t="n">
        <v>0.0289691513066929</v>
      </c>
    </row>
    <row r="19" s="23" customFormat="true" ht="12" hidden="false" customHeight="false" outlineLevel="0" collapsed="false">
      <c r="A19" s="82" t="n">
        <v>5</v>
      </c>
      <c r="B19" s="83" t="s">
        <v>53</v>
      </c>
      <c r="C19" s="84" t="n">
        <v>3899.81409</v>
      </c>
      <c r="D19" s="84" t="n">
        <v>17685.44203</v>
      </c>
      <c r="E19" s="85" t="n">
        <v>-77.9490154479334</v>
      </c>
      <c r="F19" s="22" t="n">
        <v>-0.0577932000249192</v>
      </c>
      <c r="G19" s="22" t="n">
        <v>0.0134851538526402</v>
      </c>
      <c r="H19" s="22"/>
      <c r="I19" s="84" t="n">
        <v>215.80248</v>
      </c>
      <c r="J19" s="84" t="n">
        <v>376.74832</v>
      </c>
      <c r="K19" s="85" t="n">
        <v>-42.7197233420975</v>
      </c>
      <c r="L19" s="86"/>
      <c r="M19" s="84" t="n">
        <v>449.40091</v>
      </c>
      <c r="N19" s="84" t="n">
        <v>270.7539</v>
      </c>
      <c r="O19" s="22" t="n">
        <v>65.9813247380739</v>
      </c>
      <c r="P19" s="22" t="n">
        <v>0.00638941639762514</v>
      </c>
      <c r="Q19" s="22" t="n">
        <v>0.013973167315712</v>
      </c>
    </row>
    <row r="20" s="23" customFormat="true" ht="12" hidden="false" customHeight="false" outlineLevel="0" collapsed="false">
      <c r="A20" s="87" t="n">
        <v>6</v>
      </c>
      <c r="B20" s="88" t="s">
        <v>54</v>
      </c>
      <c r="C20" s="32" t="n">
        <v>920110.295129999</v>
      </c>
      <c r="D20" s="32" t="n">
        <v>823794.466350009</v>
      </c>
      <c r="E20" s="89" t="n">
        <v>11.6917304879137</v>
      </c>
      <c r="F20" s="25" t="n">
        <v>0.403782836913544</v>
      </c>
      <c r="G20" s="25" t="n">
        <v>3.18164625412341</v>
      </c>
      <c r="H20" s="25"/>
      <c r="I20" s="32" t="n">
        <v>167111.42601</v>
      </c>
      <c r="J20" s="32" t="n">
        <v>163304.69429</v>
      </c>
      <c r="K20" s="89" t="n">
        <v>2.3310608041925</v>
      </c>
      <c r="L20" s="90"/>
      <c r="M20" s="32" t="n">
        <v>92042.6736200003</v>
      </c>
      <c r="N20" s="32" t="n">
        <v>122011.34181</v>
      </c>
      <c r="O20" s="25" t="n">
        <v>-24.5621986820438</v>
      </c>
      <c r="P20" s="25" t="n">
        <v>-1.07184721394538</v>
      </c>
      <c r="Q20" s="25" t="n">
        <v>2.86187154956525</v>
      </c>
    </row>
    <row r="21" s="23" customFormat="true" ht="12" hidden="false" customHeight="false" outlineLevel="0" collapsed="false">
      <c r="A21" s="82" t="n">
        <v>7</v>
      </c>
      <c r="B21" s="83" t="s">
        <v>55</v>
      </c>
      <c r="C21" s="84" t="n">
        <v>8653.51819999998</v>
      </c>
      <c r="D21" s="84" t="n">
        <v>36967.17823</v>
      </c>
      <c r="E21" s="85" t="n">
        <v>-76.5913477459381</v>
      </c>
      <c r="F21" s="22" t="n">
        <v>-0.118698765458728</v>
      </c>
      <c r="G21" s="22" t="n">
        <v>0.0299229710956867</v>
      </c>
      <c r="H21" s="22"/>
      <c r="I21" s="84" t="n">
        <v>4947.92482</v>
      </c>
      <c r="J21" s="84" t="n">
        <v>37676.2931899999</v>
      </c>
      <c r="K21" s="85" t="n">
        <v>-86.8672727567762</v>
      </c>
      <c r="L21" s="86"/>
      <c r="M21" s="84" t="n">
        <v>1225.96552</v>
      </c>
      <c r="N21" s="84" t="n">
        <v>3119.95928</v>
      </c>
      <c r="O21" s="22" t="n">
        <v>-60.7057204926085</v>
      </c>
      <c r="P21" s="22" t="n">
        <v>-0.0677398115263373</v>
      </c>
      <c r="Q21" s="22" t="n">
        <v>0.0381187953852916</v>
      </c>
    </row>
    <row r="22" s="23" customFormat="true" ht="12" hidden="false" customHeight="false" outlineLevel="0" collapsed="false">
      <c r="A22" s="87" t="n">
        <v>8</v>
      </c>
      <c r="B22" s="88" t="s">
        <v>56</v>
      </c>
      <c r="C22" s="32" t="n">
        <v>572623.859340003</v>
      </c>
      <c r="D22" s="32" t="n">
        <v>661931.673760003</v>
      </c>
      <c r="E22" s="89" t="n">
        <v>-13.4919989419301</v>
      </c>
      <c r="F22" s="25" t="n">
        <v>-0.374403284712718</v>
      </c>
      <c r="G22" s="25" t="n">
        <v>1.98007409191461</v>
      </c>
      <c r="H22" s="25"/>
      <c r="I22" s="32" t="n">
        <v>1286531.69709</v>
      </c>
      <c r="J22" s="32" t="n">
        <v>1599500.9365</v>
      </c>
      <c r="K22" s="89" t="n">
        <v>-19.5666805981889</v>
      </c>
      <c r="L22" s="90"/>
      <c r="M22" s="32" t="n">
        <v>74503.03332</v>
      </c>
      <c r="N22" s="32" t="n">
        <v>91388.9665299999</v>
      </c>
      <c r="O22" s="25" t="n">
        <v>-18.4769932861171</v>
      </c>
      <c r="P22" s="25" t="n">
        <v>-0.603935428536846</v>
      </c>
      <c r="Q22" s="25" t="n">
        <v>2.31651366729192</v>
      </c>
    </row>
    <row r="23" s="23" customFormat="true" ht="12" hidden="false" customHeight="false" outlineLevel="0" collapsed="false">
      <c r="A23" s="82" t="n">
        <v>9</v>
      </c>
      <c r="B23" s="83" t="s">
        <v>57</v>
      </c>
      <c r="C23" s="84" t="n">
        <v>1261303.90543</v>
      </c>
      <c r="D23" s="84" t="n">
        <v>1194426.10699</v>
      </c>
      <c r="E23" s="85" t="n">
        <v>5.599157457177</v>
      </c>
      <c r="F23" s="22" t="n">
        <v>0.280370397292844</v>
      </c>
      <c r="G23" s="22" t="n">
        <v>4.36145847651407</v>
      </c>
      <c r="H23" s="22"/>
      <c r="I23" s="84" t="n">
        <v>289357.56135</v>
      </c>
      <c r="J23" s="84" t="n">
        <v>360472.11957</v>
      </c>
      <c r="K23" s="85" t="n">
        <v>-19.7281715725564</v>
      </c>
      <c r="L23" s="86"/>
      <c r="M23" s="84" t="n">
        <v>130934.91168</v>
      </c>
      <c r="N23" s="84" t="n">
        <v>93777.2103800001</v>
      </c>
      <c r="O23" s="22" t="n">
        <v>39.6233809359769</v>
      </c>
      <c r="P23" s="22" t="n">
        <v>1.32896725214867</v>
      </c>
      <c r="Q23" s="22" t="n">
        <v>4.07114313224824</v>
      </c>
    </row>
    <row r="24" s="23" customFormat="true" ht="12" hidden="false" customHeight="false" outlineLevel="0" collapsed="false">
      <c r="A24" s="87" t="n">
        <v>10</v>
      </c>
      <c r="B24" s="88" t="s">
        <v>58</v>
      </c>
      <c r="C24" s="32" t="n">
        <v>3580.83663</v>
      </c>
      <c r="D24" s="32" t="n">
        <v>4915.61841</v>
      </c>
      <c r="E24" s="89" t="n">
        <v>-27.1538933389258</v>
      </c>
      <c r="F24" s="25" t="n">
        <v>-0.00559577777210472</v>
      </c>
      <c r="G24" s="25" t="n">
        <v>0.0123821627806672</v>
      </c>
      <c r="H24" s="25"/>
      <c r="I24" s="32" t="n">
        <v>1042.02911</v>
      </c>
      <c r="J24" s="32" t="n">
        <v>1237.90301</v>
      </c>
      <c r="K24" s="89" t="n">
        <v>-15.8230409343621</v>
      </c>
      <c r="L24" s="90"/>
      <c r="M24" s="32" t="n">
        <v>109.24331</v>
      </c>
      <c r="N24" s="32" t="n">
        <v>231.61975</v>
      </c>
      <c r="O24" s="25" t="n">
        <v>-52.8350626403837</v>
      </c>
      <c r="P24" s="25" t="n">
        <v>-0.00437686604673086</v>
      </c>
      <c r="Q24" s="25" t="n">
        <v>0.00339668882457802</v>
      </c>
    </row>
    <row r="25" s="23" customFormat="true" ht="12" hidden="false" customHeight="false" outlineLevel="0" collapsed="false">
      <c r="A25" s="82" t="n">
        <v>11</v>
      </c>
      <c r="B25" s="83" t="s">
        <v>59</v>
      </c>
      <c r="C25" s="84" t="n">
        <v>17746.38458</v>
      </c>
      <c r="D25" s="84" t="n">
        <v>16256.85964</v>
      </c>
      <c r="E25" s="85" t="n">
        <v>9.1624395669569</v>
      </c>
      <c r="F25" s="22" t="n">
        <v>0.00624450428911881</v>
      </c>
      <c r="G25" s="22" t="n">
        <v>0.0613651627658542</v>
      </c>
      <c r="H25" s="22"/>
      <c r="I25" s="84" t="n">
        <v>27142.15574</v>
      </c>
      <c r="J25" s="84" t="n">
        <v>21008.67207</v>
      </c>
      <c r="K25" s="85" t="n">
        <v>29.1950088495051</v>
      </c>
      <c r="L25" s="86"/>
      <c r="M25" s="84" t="n">
        <v>1702.04738</v>
      </c>
      <c r="N25" s="84" t="n">
        <v>1423.94313</v>
      </c>
      <c r="O25" s="22" t="n">
        <v>19.5305728256156</v>
      </c>
      <c r="P25" s="22" t="n">
        <v>0.00994656364637304</v>
      </c>
      <c r="Q25" s="22" t="n">
        <v>0.052921550203379</v>
      </c>
    </row>
    <row r="26" s="23" customFormat="true" ht="12" hidden="false" customHeight="false" outlineLevel="0" collapsed="false">
      <c r="A26" s="87" t="n">
        <v>12</v>
      </c>
      <c r="B26" s="88" t="s">
        <v>60</v>
      </c>
      <c r="C26" s="32" t="n">
        <v>13789.29586</v>
      </c>
      <c r="D26" s="32" t="n">
        <v>10299.09228</v>
      </c>
      <c r="E26" s="89" t="n">
        <v>33.8884581777917</v>
      </c>
      <c r="F26" s="25" t="n">
        <v>0.0146319075565177</v>
      </c>
      <c r="G26" s="25" t="n">
        <v>0.0476819591653084</v>
      </c>
      <c r="H26" s="25"/>
      <c r="I26" s="32" t="n">
        <v>3579.57199</v>
      </c>
      <c r="J26" s="32" t="n">
        <v>22698.97631</v>
      </c>
      <c r="K26" s="89" t="n">
        <v>-84.2302492362925</v>
      </c>
      <c r="L26" s="90"/>
      <c r="M26" s="32" t="n">
        <v>622.81011</v>
      </c>
      <c r="N26" s="32" t="n">
        <v>845.6546</v>
      </c>
      <c r="O26" s="25" t="n">
        <v>-26.3517149909667</v>
      </c>
      <c r="P26" s="25" t="n">
        <v>-0.00797016551537252</v>
      </c>
      <c r="Q26" s="25" t="n">
        <v>0.0193649582795615</v>
      </c>
    </row>
    <row r="27" s="23" customFormat="true" ht="12" hidden="false" customHeight="false" outlineLevel="0" collapsed="false">
      <c r="A27" s="82" t="n">
        <v>13</v>
      </c>
      <c r="B27" s="83" t="s">
        <v>61</v>
      </c>
      <c r="C27" s="84" t="n">
        <v>631.28257</v>
      </c>
      <c r="D27" s="84" t="n">
        <v>476.08327</v>
      </c>
      <c r="E27" s="85" t="n">
        <v>32.5991921539272</v>
      </c>
      <c r="F27" s="22" t="n">
        <v>0.000650638783207104</v>
      </c>
      <c r="G27" s="22" t="n">
        <v>0.00218290984761792</v>
      </c>
      <c r="H27" s="22"/>
      <c r="I27" s="84" t="n">
        <v>52.74253</v>
      </c>
      <c r="J27" s="84" t="n">
        <v>87.80027</v>
      </c>
      <c r="K27" s="85" t="n">
        <v>-39.9289660498766</v>
      </c>
      <c r="L27" s="86"/>
      <c r="M27" s="84" t="n">
        <v>38.59875</v>
      </c>
      <c r="N27" s="84" t="n">
        <v>68.32788</v>
      </c>
      <c r="O27" s="22" t="n">
        <v>-43.5095161740713</v>
      </c>
      <c r="P27" s="22" t="n">
        <v>-0.00106327998833638</v>
      </c>
      <c r="Q27" s="22" t="n">
        <v>0.00120014619446885</v>
      </c>
    </row>
    <row r="28" s="23" customFormat="true" ht="12" hidden="false" customHeight="false" outlineLevel="0" collapsed="false">
      <c r="A28" s="87" t="n">
        <v>14</v>
      </c>
      <c r="B28" s="88" t="s">
        <v>62</v>
      </c>
      <c r="C28" s="32" t="n">
        <v>1184.6732</v>
      </c>
      <c r="D28" s="32" t="n">
        <v>221.07378</v>
      </c>
      <c r="E28" s="89" t="n">
        <v>435.872322805536</v>
      </c>
      <c r="F28" s="25" t="n">
        <v>0.00403967771844248</v>
      </c>
      <c r="G28" s="25" t="n">
        <v>0.00409647742133769</v>
      </c>
      <c r="H28" s="25"/>
      <c r="I28" s="32" t="n">
        <v>2122.6891</v>
      </c>
      <c r="J28" s="32" t="n">
        <v>243.81556</v>
      </c>
      <c r="K28" s="89" t="s">
        <v>63</v>
      </c>
      <c r="L28" s="90"/>
      <c r="M28" s="32" t="n">
        <v>122.07303</v>
      </c>
      <c r="N28" s="32" t="n">
        <v>6.74962</v>
      </c>
      <c r="O28" s="25" t="n">
        <v>1708.59115031661</v>
      </c>
      <c r="P28" s="25" t="n">
        <v>0.0041246102405187</v>
      </c>
      <c r="Q28" s="25" t="n">
        <v>0.00379560173326291</v>
      </c>
    </row>
    <row r="29" s="23" customFormat="true" ht="12" hidden="false" customHeight="false" outlineLevel="0" collapsed="false">
      <c r="A29" s="82" t="n">
        <v>15</v>
      </c>
      <c r="B29" s="83" t="s">
        <v>64</v>
      </c>
      <c r="C29" s="84" t="n">
        <v>124574.17238</v>
      </c>
      <c r="D29" s="84" t="n">
        <v>142658.00726</v>
      </c>
      <c r="E29" s="85" t="n">
        <v>-12.6763546101142</v>
      </c>
      <c r="F29" s="22" t="n">
        <v>-0.075812483188013</v>
      </c>
      <c r="G29" s="22" t="n">
        <v>0.430764606168604</v>
      </c>
      <c r="H29" s="22"/>
      <c r="I29" s="84" t="n">
        <v>143768.14071</v>
      </c>
      <c r="J29" s="84" t="n">
        <v>206881.45892</v>
      </c>
      <c r="K29" s="85" t="n">
        <v>-30.5069959093848</v>
      </c>
      <c r="L29" s="86"/>
      <c r="M29" s="84" t="n">
        <v>12106.01744</v>
      </c>
      <c r="N29" s="84" t="n">
        <v>13535.94876</v>
      </c>
      <c r="O29" s="22" t="n">
        <v>-10.5639534055092</v>
      </c>
      <c r="P29" s="22" t="n">
        <v>-0.051142342788081</v>
      </c>
      <c r="Q29" s="22" t="n">
        <v>0.376410913845384</v>
      </c>
    </row>
    <row r="30" s="23" customFormat="true" ht="12" hidden="false" customHeight="false" outlineLevel="0" collapsed="false">
      <c r="A30" s="87" t="n">
        <v>16</v>
      </c>
      <c r="B30" s="88" t="s">
        <v>65</v>
      </c>
      <c r="C30" s="32" t="n">
        <v>16625.30284</v>
      </c>
      <c r="D30" s="32" t="n">
        <v>18941.75515</v>
      </c>
      <c r="E30" s="89" t="n">
        <v>-12.2293435410604</v>
      </c>
      <c r="F30" s="25" t="n">
        <v>-0.00971121462748662</v>
      </c>
      <c r="G30" s="25" t="n">
        <v>0.0574885780373536</v>
      </c>
      <c r="H30" s="25"/>
      <c r="I30" s="32" t="n">
        <v>3270.78368</v>
      </c>
      <c r="J30" s="32" t="n">
        <v>3508.73495</v>
      </c>
      <c r="K30" s="89" t="n">
        <v>-6.78168266884905</v>
      </c>
      <c r="L30" s="90"/>
      <c r="M30" s="32" t="n">
        <v>2229.94928</v>
      </c>
      <c r="N30" s="32" t="n">
        <v>1902.84992</v>
      </c>
      <c r="O30" s="25" t="n">
        <v>17.1899715559281</v>
      </c>
      <c r="P30" s="25" t="n">
        <v>0.0116989028500208</v>
      </c>
      <c r="Q30" s="25" t="n">
        <v>0.0693355391625519</v>
      </c>
    </row>
    <row r="31" s="23" customFormat="true" ht="12" hidden="false" customHeight="false" outlineLevel="0" collapsed="false">
      <c r="A31" s="82" t="n">
        <v>17</v>
      </c>
      <c r="B31" s="83" t="s">
        <v>66</v>
      </c>
      <c r="C31" s="84" t="n">
        <v>515956.239039999</v>
      </c>
      <c r="D31" s="84" t="n">
        <v>406207.19595</v>
      </c>
      <c r="E31" s="85" t="n">
        <v>27.0179957874274</v>
      </c>
      <c r="F31" s="22" t="n">
        <v>0.460098620639529</v>
      </c>
      <c r="G31" s="22" t="n">
        <v>1.78412332078219</v>
      </c>
      <c r="H31" s="22"/>
      <c r="I31" s="84" t="n">
        <v>726949.561540004</v>
      </c>
      <c r="J31" s="84" t="n">
        <v>696220.696279996</v>
      </c>
      <c r="K31" s="85" t="n">
        <v>4.41366730753572</v>
      </c>
      <c r="L31" s="86"/>
      <c r="M31" s="84" t="n">
        <v>68640.91633</v>
      </c>
      <c r="N31" s="84" t="n">
        <v>66670.7201099999</v>
      </c>
      <c r="O31" s="22" t="n">
        <v>2.95511465415322</v>
      </c>
      <c r="P31" s="22" t="n">
        <v>0.0704652377591297</v>
      </c>
      <c r="Q31" s="22" t="n">
        <v>2.1342435834918</v>
      </c>
    </row>
    <row r="32" s="23" customFormat="true" ht="12" hidden="false" customHeight="false" outlineLevel="0" collapsed="false">
      <c r="A32" s="87" t="n">
        <v>18</v>
      </c>
      <c r="B32" s="88" t="s">
        <v>67</v>
      </c>
      <c r="C32" s="32" t="n">
        <v>53679.6025600001</v>
      </c>
      <c r="D32" s="32" t="n">
        <v>43083.62739</v>
      </c>
      <c r="E32" s="89" t="n">
        <v>24.5939717983437</v>
      </c>
      <c r="F32" s="25" t="n">
        <v>0.0444212853505237</v>
      </c>
      <c r="G32" s="25" t="n">
        <v>0.185618514771349</v>
      </c>
      <c r="H32" s="25"/>
      <c r="I32" s="32" t="n">
        <v>16348.69033</v>
      </c>
      <c r="J32" s="32" t="n">
        <v>15062.76564</v>
      </c>
      <c r="K32" s="89" t="n">
        <v>8.53710879352183</v>
      </c>
      <c r="L32" s="90"/>
      <c r="M32" s="32" t="n">
        <v>5463.99085</v>
      </c>
      <c r="N32" s="32" t="n">
        <v>5544.67631</v>
      </c>
      <c r="O32" s="25" t="n">
        <v>-1.45518792241279</v>
      </c>
      <c r="P32" s="25" t="n">
        <v>-0.00288576338990475</v>
      </c>
      <c r="Q32" s="25" t="n">
        <v>0.169891196612328</v>
      </c>
    </row>
    <row r="33" s="23" customFormat="true" ht="12" hidden="false" customHeight="false" outlineLevel="0" collapsed="false">
      <c r="A33" s="82" t="n">
        <v>19</v>
      </c>
      <c r="B33" s="83" t="s">
        <v>68</v>
      </c>
      <c r="C33" s="84" t="n">
        <v>81383.7172099999</v>
      </c>
      <c r="D33" s="84" t="n">
        <v>81138.4248200001</v>
      </c>
      <c r="E33" s="85" t="n">
        <v>0.30231347298645</v>
      </c>
      <c r="F33" s="22" t="n">
        <v>0.00102833416232844</v>
      </c>
      <c r="G33" s="22" t="n">
        <v>0.281416478413875</v>
      </c>
      <c r="H33" s="22"/>
      <c r="I33" s="84" t="n">
        <v>32524.58661</v>
      </c>
      <c r="J33" s="84" t="n">
        <v>35998.9522900001</v>
      </c>
      <c r="K33" s="85" t="n">
        <v>-9.65129666000099</v>
      </c>
      <c r="L33" s="86"/>
      <c r="M33" s="84" t="n">
        <v>12241.27952</v>
      </c>
      <c r="N33" s="84" t="n">
        <v>11319.35371</v>
      </c>
      <c r="O33" s="22" t="n">
        <v>8.14468593896426</v>
      </c>
      <c r="P33" s="22" t="n">
        <v>0.0329732240568025</v>
      </c>
      <c r="Q33" s="22" t="n">
        <v>0.380616601090902</v>
      </c>
    </row>
    <row r="34" s="23" customFormat="true" ht="12" hidden="false" customHeight="false" outlineLevel="0" collapsed="false">
      <c r="A34" s="87" t="n">
        <v>20</v>
      </c>
      <c r="B34" s="88" t="s">
        <v>69</v>
      </c>
      <c r="C34" s="32" t="n">
        <v>37343.97632</v>
      </c>
      <c r="D34" s="32" t="n">
        <v>28471.17235</v>
      </c>
      <c r="E34" s="89" t="n">
        <v>31.1641679553108</v>
      </c>
      <c r="F34" s="25" t="n">
        <v>0.0371972707265816</v>
      </c>
      <c r="G34" s="25" t="n">
        <v>0.129131608462021</v>
      </c>
      <c r="H34" s="25"/>
      <c r="I34" s="32" t="n">
        <v>19067.77736</v>
      </c>
      <c r="J34" s="32" t="n">
        <v>16088.12541</v>
      </c>
      <c r="K34" s="89" t="n">
        <v>18.5208150363368</v>
      </c>
      <c r="L34" s="90"/>
      <c r="M34" s="32" t="n">
        <v>4645.08663</v>
      </c>
      <c r="N34" s="32" t="n">
        <v>3271.92975</v>
      </c>
      <c r="O34" s="25" t="n">
        <v>41.9677983611964</v>
      </c>
      <c r="P34" s="25" t="n">
        <v>0.0491117712274264</v>
      </c>
      <c r="Q34" s="25" t="n">
        <v>0.144429108247615</v>
      </c>
    </row>
    <row r="35" s="23" customFormat="true" ht="12" hidden="false" customHeight="false" outlineLevel="0" collapsed="false">
      <c r="A35" s="82" t="n">
        <v>21</v>
      </c>
      <c r="B35" s="83" t="s">
        <v>70</v>
      </c>
      <c r="C35" s="84" t="n">
        <v>244294.24688</v>
      </c>
      <c r="D35" s="84" t="n">
        <v>242658.5481</v>
      </c>
      <c r="E35" s="85" t="n">
        <v>0.674074246634772</v>
      </c>
      <c r="F35" s="22" t="n">
        <v>0.00685730582491358</v>
      </c>
      <c r="G35" s="22" t="n">
        <v>0.844744243818982</v>
      </c>
      <c r="H35" s="22"/>
      <c r="I35" s="84" t="n">
        <v>35830.9295800001</v>
      </c>
      <c r="J35" s="84" t="n">
        <v>49273.6608099998</v>
      </c>
      <c r="K35" s="85" t="n">
        <v>-27.2817789646992</v>
      </c>
      <c r="L35" s="86"/>
      <c r="M35" s="84" t="n">
        <v>28943.71337</v>
      </c>
      <c r="N35" s="84" t="n">
        <v>29126.04024</v>
      </c>
      <c r="O35" s="22" t="n">
        <v>-0.625992646091365</v>
      </c>
      <c r="P35" s="22" t="n">
        <v>-0.00652102877571666</v>
      </c>
      <c r="Q35" s="22" t="n">
        <v>0.89994332600933</v>
      </c>
    </row>
    <row r="36" s="23" customFormat="true" ht="12" hidden="false" customHeight="false" outlineLevel="0" collapsed="false">
      <c r="A36" s="87" t="n">
        <v>22</v>
      </c>
      <c r="B36" s="88" t="s">
        <v>71</v>
      </c>
      <c r="C36" s="32" t="n">
        <v>25362.07404</v>
      </c>
      <c r="D36" s="32" t="n">
        <v>28422.5846999998</v>
      </c>
      <c r="E36" s="89" t="n">
        <v>-10.7678829786362</v>
      </c>
      <c r="F36" s="25" t="n">
        <v>-0.0128305149044783</v>
      </c>
      <c r="G36" s="25" t="n">
        <v>0.0876994293980441</v>
      </c>
      <c r="H36" s="25"/>
      <c r="I36" s="32" t="n">
        <v>34621.5472299999</v>
      </c>
      <c r="J36" s="32" t="n">
        <v>41740.8218999999</v>
      </c>
      <c r="K36" s="89" t="n">
        <v>-17.0559043783468</v>
      </c>
      <c r="L36" s="90"/>
      <c r="M36" s="32" t="n">
        <v>3519.64778</v>
      </c>
      <c r="N36" s="32" t="n">
        <v>3858.75579</v>
      </c>
      <c r="O36" s="25" t="n">
        <v>-8.788014283744</v>
      </c>
      <c r="P36" s="25" t="n">
        <v>-0.0121283993483016</v>
      </c>
      <c r="Q36" s="25" t="n">
        <v>0.109435976269639</v>
      </c>
    </row>
    <row r="37" s="23" customFormat="true" ht="12" hidden="false" customHeight="false" outlineLevel="0" collapsed="false">
      <c r="A37" s="82" t="n">
        <v>23</v>
      </c>
      <c r="B37" s="83" t="s">
        <v>72</v>
      </c>
      <c r="C37" s="84" t="n">
        <v>15947.86615</v>
      </c>
      <c r="D37" s="84" t="n">
        <v>20221.94383</v>
      </c>
      <c r="E37" s="85" t="n">
        <v>-21.135839936709</v>
      </c>
      <c r="F37" s="22" t="n">
        <v>-0.0179181265704668</v>
      </c>
      <c r="G37" s="22" t="n">
        <v>0.0551460720154644</v>
      </c>
      <c r="H37" s="22"/>
      <c r="I37" s="84" t="n">
        <v>13540.85376</v>
      </c>
      <c r="J37" s="84" t="n">
        <v>29474.27422</v>
      </c>
      <c r="K37" s="85" t="n">
        <v>-54.0587372604014</v>
      </c>
      <c r="L37" s="86"/>
      <c r="M37" s="84" t="n">
        <v>2157.45543</v>
      </c>
      <c r="N37" s="84" t="n">
        <v>2197.75332</v>
      </c>
      <c r="O37" s="22" t="n">
        <v>-1.83359477304757</v>
      </c>
      <c r="P37" s="22" t="n">
        <v>-0.0014412779657252</v>
      </c>
      <c r="Q37" s="22" t="n">
        <v>0.0670814967855346</v>
      </c>
    </row>
    <row r="38" s="23" customFormat="true" ht="12" hidden="false" customHeight="false" outlineLevel="0" collapsed="false">
      <c r="A38" s="87" t="n">
        <v>24</v>
      </c>
      <c r="B38" s="88" t="s">
        <v>73</v>
      </c>
      <c r="C38" s="32" t="n">
        <v>15970.44315</v>
      </c>
      <c r="D38" s="32" t="n">
        <v>24101.59829</v>
      </c>
      <c r="E38" s="89" t="n">
        <v>-33.7369955393112</v>
      </c>
      <c r="F38" s="25" t="n">
        <v>-0.0340880718299488</v>
      </c>
      <c r="G38" s="25" t="n">
        <v>0.0552241409468301</v>
      </c>
      <c r="H38" s="25"/>
      <c r="I38" s="32" t="n">
        <v>2592.84868</v>
      </c>
      <c r="J38" s="32" t="n">
        <v>8181.42921</v>
      </c>
      <c r="K38" s="89" t="n">
        <v>-68.308120580805</v>
      </c>
      <c r="L38" s="90"/>
      <c r="M38" s="32" t="n">
        <v>420.61933</v>
      </c>
      <c r="N38" s="32" t="n">
        <v>3029.04599</v>
      </c>
      <c r="O38" s="25" t="n">
        <v>-86.1138017914347</v>
      </c>
      <c r="P38" s="25" t="n">
        <v>-0.0932919284426119</v>
      </c>
      <c r="Q38" s="25" t="n">
        <v>0.0130782651826688</v>
      </c>
    </row>
    <row r="39" s="23" customFormat="true" ht="12" hidden="false" customHeight="false" outlineLevel="0" collapsed="false">
      <c r="A39" s="82" t="n">
        <v>25</v>
      </c>
      <c r="B39" s="83" t="s">
        <v>74</v>
      </c>
      <c r="C39" s="84" t="n">
        <v>33764.31632</v>
      </c>
      <c r="D39" s="84" t="n">
        <v>185724.38837</v>
      </c>
      <c r="E39" s="85" t="n">
        <v>-81.8202032504559</v>
      </c>
      <c r="F39" s="22" t="n">
        <v>-0.637059035541241</v>
      </c>
      <c r="G39" s="22" t="n">
        <v>0.116753514346221</v>
      </c>
      <c r="H39" s="22"/>
      <c r="I39" s="84" t="n">
        <v>349194.40231</v>
      </c>
      <c r="J39" s="84" t="n">
        <v>832575.98182</v>
      </c>
      <c r="K39" s="85" t="n">
        <v>-58.0585544220642</v>
      </c>
      <c r="L39" s="86"/>
      <c r="M39" s="84" t="n">
        <v>4814.63358</v>
      </c>
      <c r="N39" s="84" t="n">
        <v>10796.41093</v>
      </c>
      <c r="O39" s="22" t="n">
        <v>-55.4052396558788</v>
      </c>
      <c r="P39" s="22" t="n">
        <v>-0.213941819048819</v>
      </c>
      <c r="Q39" s="22" t="n">
        <v>0.149700810746434</v>
      </c>
    </row>
    <row r="40" s="23" customFormat="true" ht="12" hidden="false" customHeight="false" outlineLevel="0" collapsed="false">
      <c r="A40" s="87" t="n">
        <v>26</v>
      </c>
      <c r="B40" s="88" t="s">
        <v>75</v>
      </c>
      <c r="C40" s="32" t="n">
        <v>30798.91518</v>
      </c>
      <c r="D40" s="32" t="n">
        <v>38330.18745</v>
      </c>
      <c r="E40" s="89" t="n">
        <v>-19.648409702729</v>
      </c>
      <c r="F40" s="25" t="n">
        <v>-0.0315731954058698</v>
      </c>
      <c r="G40" s="25" t="n">
        <v>0.106499463849241</v>
      </c>
      <c r="H40" s="25"/>
      <c r="I40" s="32" t="n">
        <v>4784.46494</v>
      </c>
      <c r="J40" s="32" t="n">
        <v>7161.58958</v>
      </c>
      <c r="K40" s="89" t="n">
        <v>-33.1926957478621</v>
      </c>
      <c r="L40" s="90"/>
      <c r="M40" s="32" t="n">
        <v>1399.83504</v>
      </c>
      <c r="N40" s="32" t="n">
        <v>7903.41095</v>
      </c>
      <c r="O40" s="25" t="n">
        <v>-82.2882164567186</v>
      </c>
      <c r="P40" s="25" t="n">
        <v>-0.232604254403999</v>
      </c>
      <c r="Q40" s="25" t="n">
        <v>0.0435248990223815</v>
      </c>
    </row>
    <row r="41" s="23" customFormat="true" ht="12" hidden="false" customHeight="false" outlineLevel="0" collapsed="false">
      <c r="A41" s="82" t="n">
        <v>27</v>
      </c>
      <c r="B41" s="83" t="s">
        <v>76</v>
      </c>
      <c r="C41" s="84" t="n">
        <v>16404563.40723</v>
      </c>
      <c r="D41" s="84" t="n">
        <v>10996337.60911</v>
      </c>
      <c r="E41" s="85" t="n">
        <v>49.1820639777334</v>
      </c>
      <c r="F41" s="22" t="n">
        <v>22.6727920331991</v>
      </c>
      <c r="G41" s="22" t="n">
        <v>56.7252839049792</v>
      </c>
      <c r="H41" s="22"/>
      <c r="I41" s="84" t="n">
        <v>79792096.73806</v>
      </c>
      <c r="J41" s="84" t="n">
        <v>70353197.6628898</v>
      </c>
      <c r="K41" s="85" t="n">
        <v>13.4164464284883</v>
      </c>
      <c r="L41" s="86"/>
      <c r="M41" s="84" t="n">
        <v>1701257.35772</v>
      </c>
      <c r="N41" s="84" t="n">
        <v>1372474.04728</v>
      </c>
      <c r="O41" s="22" t="n">
        <v>23.9555211329195</v>
      </c>
      <c r="P41" s="22" t="n">
        <v>11.7591303374783</v>
      </c>
      <c r="Q41" s="22" t="n">
        <v>52.8969861376284</v>
      </c>
    </row>
    <row r="42" s="23" customFormat="true" ht="12" hidden="false" customHeight="false" outlineLevel="0" collapsed="false">
      <c r="A42" s="87" t="n">
        <v>28</v>
      </c>
      <c r="B42" s="88" t="s">
        <v>77</v>
      </c>
      <c r="C42" s="32" t="n">
        <v>82400.4748300002</v>
      </c>
      <c r="D42" s="32" t="n">
        <v>86388.7599200002</v>
      </c>
      <c r="E42" s="89" t="n">
        <v>-4.61667130503253</v>
      </c>
      <c r="F42" s="25" t="n">
        <v>-0.0167200042657454</v>
      </c>
      <c r="G42" s="25" t="n">
        <v>0.284932321123328</v>
      </c>
      <c r="H42" s="25"/>
      <c r="I42" s="32" t="n">
        <v>141372.47057</v>
      </c>
      <c r="J42" s="32" t="n">
        <v>212740.67368</v>
      </c>
      <c r="K42" s="89" t="n">
        <v>-33.5470419809568</v>
      </c>
      <c r="L42" s="90"/>
      <c r="M42" s="32" t="n">
        <v>12474.80962</v>
      </c>
      <c r="N42" s="32" t="n">
        <v>9029.01413000001</v>
      </c>
      <c r="O42" s="25" t="n">
        <v>38.1635850867806</v>
      </c>
      <c r="P42" s="25" t="n">
        <v>0.123240921897706</v>
      </c>
      <c r="Q42" s="25" t="n">
        <v>0.38787772381661</v>
      </c>
    </row>
    <row r="43" s="23" customFormat="true" ht="12" hidden="false" customHeight="false" outlineLevel="0" collapsed="false">
      <c r="A43" s="82" t="n">
        <v>29</v>
      </c>
      <c r="B43" s="83" t="s">
        <v>78</v>
      </c>
      <c r="C43" s="84" t="n">
        <v>116451.20378</v>
      </c>
      <c r="D43" s="84" t="n">
        <v>114763.46761</v>
      </c>
      <c r="E43" s="85" t="n">
        <v>1.47062144874861</v>
      </c>
      <c r="F43" s="22" t="n">
        <v>0.00707546108792776</v>
      </c>
      <c r="G43" s="22" t="n">
        <v>0.402676220726834</v>
      </c>
      <c r="H43" s="22"/>
      <c r="I43" s="84" t="n">
        <v>69366.85449</v>
      </c>
      <c r="J43" s="84" t="n">
        <v>70738.66385</v>
      </c>
      <c r="K43" s="85" t="n">
        <v>-1.93926388390502</v>
      </c>
      <c r="L43" s="86"/>
      <c r="M43" s="84" t="n">
        <v>18089.27195</v>
      </c>
      <c r="N43" s="84" t="n">
        <v>12809.65706</v>
      </c>
      <c r="O43" s="22" t="n">
        <v>41.2158956736349</v>
      </c>
      <c r="P43" s="22" t="n">
        <v>0.188828561705633</v>
      </c>
      <c r="Q43" s="22" t="n">
        <v>0.562447511681197</v>
      </c>
    </row>
    <row r="44" s="23" customFormat="true" ht="12" hidden="false" customHeight="false" outlineLevel="0" collapsed="false">
      <c r="A44" s="87" t="n">
        <v>30</v>
      </c>
      <c r="B44" s="88" t="s">
        <v>79</v>
      </c>
      <c r="C44" s="32" t="n">
        <v>261424.09376</v>
      </c>
      <c r="D44" s="32" t="n">
        <v>300804.981810001</v>
      </c>
      <c r="E44" s="89" t="n">
        <v>-13.0918337233109</v>
      </c>
      <c r="F44" s="25" t="n">
        <v>-0.165095674287628</v>
      </c>
      <c r="G44" s="25" t="n">
        <v>0.903977482972948</v>
      </c>
      <c r="H44" s="25"/>
      <c r="I44" s="32" t="n">
        <v>21007.77829</v>
      </c>
      <c r="J44" s="32" t="n">
        <v>36500.5290099999</v>
      </c>
      <c r="K44" s="89" t="n">
        <v>-42.4452772061342</v>
      </c>
      <c r="L44" s="90"/>
      <c r="M44" s="32" t="n">
        <v>32606.30044</v>
      </c>
      <c r="N44" s="32" t="n">
        <v>50158.1573600002</v>
      </c>
      <c r="O44" s="25" t="n">
        <v>-34.9930257485841</v>
      </c>
      <c r="P44" s="25" t="n">
        <v>-0.627752585466834</v>
      </c>
      <c r="Q44" s="25" t="n">
        <v>1.01382369607238</v>
      </c>
    </row>
    <row r="45" s="23" customFormat="true" ht="12" hidden="false" customHeight="false" outlineLevel="0" collapsed="false">
      <c r="A45" s="82" t="n">
        <v>31</v>
      </c>
      <c r="B45" s="83" t="s">
        <v>80</v>
      </c>
      <c r="C45" s="84" t="n">
        <v>50653.71983</v>
      </c>
      <c r="D45" s="84" t="n">
        <v>39333.76558</v>
      </c>
      <c r="E45" s="85" t="n">
        <v>28.7792284391805</v>
      </c>
      <c r="F45" s="22" t="n">
        <v>0.0474564077233599</v>
      </c>
      <c r="G45" s="22" t="n">
        <v>0.175155325190407</v>
      </c>
      <c r="H45" s="22"/>
      <c r="I45" s="84" t="n">
        <v>134906.00243</v>
      </c>
      <c r="J45" s="84" t="n">
        <v>67139.18652</v>
      </c>
      <c r="K45" s="85" t="n">
        <v>100.934818282037</v>
      </c>
      <c r="L45" s="86"/>
      <c r="M45" s="84" t="n">
        <v>4920.85515</v>
      </c>
      <c r="N45" s="84" t="n">
        <v>4995.73956</v>
      </c>
      <c r="O45" s="22" t="n">
        <v>-1.49896545047276</v>
      </c>
      <c r="P45" s="22" t="n">
        <v>-0.00267828539184889</v>
      </c>
      <c r="Q45" s="22" t="n">
        <v>0.153003544980211</v>
      </c>
    </row>
    <row r="46" s="23" customFormat="true" ht="12" hidden="false" customHeight="false" outlineLevel="0" collapsed="false">
      <c r="A46" s="87" t="n">
        <v>32</v>
      </c>
      <c r="B46" s="88" t="s">
        <v>81</v>
      </c>
      <c r="C46" s="32" t="n">
        <v>172442.47911</v>
      </c>
      <c r="D46" s="32" t="n">
        <v>132643.06981</v>
      </c>
      <c r="E46" s="89" t="n">
        <v>30.0048915914036</v>
      </c>
      <c r="F46" s="25" t="n">
        <v>0.166850232180903</v>
      </c>
      <c r="G46" s="25" t="n">
        <v>0.596288260892211</v>
      </c>
      <c r="H46" s="25"/>
      <c r="I46" s="32" t="n">
        <v>19618.53004</v>
      </c>
      <c r="J46" s="32" t="n">
        <v>17095.36318</v>
      </c>
      <c r="K46" s="89" t="n">
        <v>14.7593638896883</v>
      </c>
      <c r="L46" s="90"/>
      <c r="M46" s="32" t="n">
        <v>16015.31034</v>
      </c>
      <c r="N46" s="32" t="n">
        <v>20082.12479</v>
      </c>
      <c r="O46" s="25" t="n">
        <v>-20.2509171341525</v>
      </c>
      <c r="P46" s="25" t="n">
        <v>-0.145452033778393</v>
      </c>
      <c r="Q46" s="25" t="n">
        <v>0.497962077989277</v>
      </c>
    </row>
    <row r="47" s="23" customFormat="true" ht="12" hidden="false" customHeight="false" outlineLevel="0" collapsed="false">
      <c r="A47" s="82" t="n">
        <v>33</v>
      </c>
      <c r="B47" s="83" t="s">
        <v>82</v>
      </c>
      <c r="C47" s="84" t="n">
        <v>291330.440649998</v>
      </c>
      <c r="D47" s="84" t="n">
        <v>335567.089199998</v>
      </c>
      <c r="E47" s="85" t="n">
        <v>-13.1826540723829</v>
      </c>
      <c r="F47" s="22" t="n">
        <v>-0.185452377592763</v>
      </c>
      <c r="G47" s="22" t="n">
        <v>1.00739053797374</v>
      </c>
      <c r="H47" s="22"/>
      <c r="I47" s="84" t="n">
        <v>50613.8617700001</v>
      </c>
      <c r="J47" s="84" t="n">
        <v>57715.6678000001</v>
      </c>
      <c r="K47" s="85" t="n">
        <v>-12.3048147941554</v>
      </c>
      <c r="L47" s="86"/>
      <c r="M47" s="84" t="n">
        <v>38706.0882399999</v>
      </c>
      <c r="N47" s="84" t="n">
        <v>36458.0030099999</v>
      </c>
      <c r="O47" s="22" t="n">
        <v>6.16623249875572</v>
      </c>
      <c r="P47" s="22" t="n">
        <v>0.0804041032190832</v>
      </c>
      <c r="Q47" s="22" t="n">
        <v>1.20348364918582</v>
      </c>
    </row>
    <row r="48" s="23" customFormat="true" ht="12" hidden="false" customHeight="false" outlineLevel="0" collapsed="false">
      <c r="A48" s="87" t="n">
        <v>34</v>
      </c>
      <c r="B48" s="88" t="s">
        <v>83</v>
      </c>
      <c r="C48" s="32" t="n">
        <v>96339.06014</v>
      </c>
      <c r="D48" s="32" t="n">
        <v>86502.02621</v>
      </c>
      <c r="E48" s="89" t="n">
        <v>11.3720271778591</v>
      </c>
      <c r="F48" s="25" t="n">
        <v>0.0412395918446938</v>
      </c>
      <c r="G48" s="25" t="n">
        <v>0.333130507769066</v>
      </c>
      <c r="H48" s="25"/>
      <c r="I48" s="32" t="n">
        <v>49400.71651</v>
      </c>
      <c r="J48" s="32" t="n">
        <v>47067.2323200001</v>
      </c>
      <c r="K48" s="89" t="n">
        <v>4.9577680160479</v>
      </c>
      <c r="L48" s="90"/>
      <c r="M48" s="32" t="n">
        <v>10437.13021</v>
      </c>
      <c r="N48" s="32" t="n">
        <v>12583.08621</v>
      </c>
      <c r="O48" s="25" t="n">
        <v>-17.0542898950701</v>
      </c>
      <c r="P48" s="25" t="n">
        <v>-0.0767513906612934</v>
      </c>
      <c r="Q48" s="25" t="n">
        <v>0.324520408114443</v>
      </c>
    </row>
    <row r="49" s="23" customFormat="true" ht="12" hidden="false" customHeight="false" outlineLevel="0" collapsed="false">
      <c r="A49" s="82" t="n">
        <v>35</v>
      </c>
      <c r="B49" s="83" t="s">
        <v>84</v>
      </c>
      <c r="C49" s="84" t="n">
        <v>31088.27721</v>
      </c>
      <c r="D49" s="84" t="n">
        <v>38534.34315</v>
      </c>
      <c r="E49" s="85" t="n">
        <v>-19.3231941466219</v>
      </c>
      <c r="F49" s="22" t="n">
        <v>-0.031215986688609</v>
      </c>
      <c r="G49" s="22" t="n">
        <v>0.107500047826736</v>
      </c>
      <c r="H49" s="22"/>
      <c r="I49" s="84" t="n">
        <v>8239.25162</v>
      </c>
      <c r="J49" s="84" t="n">
        <v>8816.53807</v>
      </c>
      <c r="K49" s="85" t="n">
        <v>-6.54776790409752</v>
      </c>
      <c r="L49" s="86"/>
      <c r="M49" s="84" t="n">
        <v>4311.39575</v>
      </c>
      <c r="N49" s="84" t="n">
        <v>4023.17348</v>
      </c>
      <c r="O49" s="22" t="n">
        <v>7.16405274176746</v>
      </c>
      <c r="P49" s="22" t="n">
        <v>0.0103084406400015</v>
      </c>
      <c r="Q49" s="22" t="n">
        <v>0.134053698687436</v>
      </c>
    </row>
    <row r="50" s="23" customFormat="true" ht="12" hidden="false" customHeight="false" outlineLevel="0" collapsed="false">
      <c r="A50" s="87" t="n">
        <v>36</v>
      </c>
      <c r="B50" s="88" t="s">
        <v>85</v>
      </c>
      <c r="C50" s="32" t="n">
        <v>757.99312</v>
      </c>
      <c r="D50" s="32" t="n">
        <v>1108.24448</v>
      </c>
      <c r="E50" s="89" t="n">
        <v>-31.6041601217811</v>
      </c>
      <c r="F50" s="25" t="n">
        <v>-0.0014683514596202</v>
      </c>
      <c r="G50" s="25" t="n">
        <v>0.00262106182667871</v>
      </c>
      <c r="H50" s="25"/>
      <c r="I50" s="32" t="n">
        <v>279.2906</v>
      </c>
      <c r="J50" s="32" t="n">
        <v>940.61023</v>
      </c>
      <c r="K50" s="89" t="n">
        <v>-70.3075098385864</v>
      </c>
      <c r="L50" s="90"/>
      <c r="M50" s="32" t="n">
        <v>171.3892</v>
      </c>
      <c r="N50" s="32" t="n">
        <v>66.63325</v>
      </c>
      <c r="O50" s="25" t="n">
        <v>157.21272787985</v>
      </c>
      <c r="P50" s="25" t="n">
        <v>0.00374665875840183</v>
      </c>
      <c r="Q50" s="25" t="n">
        <v>0.00532898335187177</v>
      </c>
    </row>
    <row r="51" s="23" customFormat="true" ht="12" hidden="false" customHeight="false" outlineLevel="0" collapsed="false">
      <c r="A51" s="82" t="n">
        <v>37</v>
      </c>
      <c r="B51" s="83" t="s">
        <v>86</v>
      </c>
      <c r="C51" s="84" t="n">
        <v>845.65554</v>
      </c>
      <c r="D51" s="84" t="n">
        <v>872.06754</v>
      </c>
      <c r="E51" s="85" t="n">
        <v>-3.02866449999961</v>
      </c>
      <c r="F51" s="22" t="n">
        <v>-0.000110726475841489</v>
      </c>
      <c r="G51" s="22" t="n">
        <v>0.00292418941007455</v>
      </c>
      <c r="H51" s="22"/>
      <c r="I51" s="84" t="n">
        <v>375.41274</v>
      </c>
      <c r="J51" s="84" t="n">
        <v>118.97098</v>
      </c>
      <c r="K51" s="85" t="n">
        <v>215.549842491001</v>
      </c>
      <c r="L51" s="86"/>
      <c r="M51" s="84" t="n">
        <v>77.49881</v>
      </c>
      <c r="N51" s="84" t="n">
        <v>179.49156</v>
      </c>
      <c r="O51" s="22" t="n">
        <v>-56.8231453334073</v>
      </c>
      <c r="P51" s="22" t="n">
        <v>-0.00364783126954591</v>
      </c>
      <c r="Q51" s="22" t="n">
        <v>0.00240966098377187</v>
      </c>
    </row>
    <row r="52" s="23" customFormat="true" ht="12" hidden="false" customHeight="false" outlineLevel="0" collapsed="false">
      <c r="A52" s="87" t="n">
        <v>38</v>
      </c>
      <c r="B52" s="88" t="s">
        <v>87</v>
      </c>
      <c r="C52" s="32" t="n">
        <v>216547.59103</v>
      </c>
      <c r="D52" s="32" t="n">
        <v>226120.64051</v>
      </c>
      <c r="E52" s="89" t="n">
        <v>-4.23360267263031</v>
      </c>
      <c r="F52" s="25" t="n">
        <v>-0.0401328953497128</v>
      </c>
      <c r="G52" s="25" t="n">
        <v>0.748799177105941</v>
      </c>
      <c r="H52" s="25"/>
      <c r="I52" s="32" t="n">
        <v>76831.8818500001</v>
      </c>
      <c r="J52" s="32" t="n">
        <v>69165.1461499999</v>
      </c>
      <c r="K52" s="89" t="n">
        <v>11.0846808353056</v>
      </c>
      <c r="L52" s="90"/>
      <c r="M52" s="32" t="n">
        <v>26399.0548</v>
      </c>
      <c r="N52" s="32" t="n">
        <v>32487.6029</v>
      </c>
      <c r="O52" s="25" t="n">
        <v>-18.7411429484074</v>
      </c>
      <c r="P52" s="25" t="n">
        <v>-0.217760538325657</v>
      </c>
      <c r="Q52" s="25" t="n">
        <v>0.820822569533848</v>
      </c>
    </row>
    <row r="53" s="23" customFormat="true" ht="12" hidden="false" customHeight="false" outlineLevel="0" collapsed="false">
      <c r="A53" s="82" t="n">
        <v>39</v>
      </c>
      <c r="B53" s="83" t="s">
        <v>88</v>
      </c>
      <c r="C53" s="84" t="n">
        <v>918104.440809998</v>
      </c>
      <c r="D53" s="84" t="n">
        <v>803519.103799994</v>
      </c>
      <c r="E53" s="85" t="n">
        <v>14.2604371779225</v>
      </c>
      <c r="F53" s="22" t="n">
        <v>0.480373714608024</v>
      </c>
      <c r="G53" s="22" t="n">
        <v>3.17471021730552</v>
      </c>
      <c r="H53" s="22"/>
      <c r="I53" s="84" t="n">
        <v>485159.492529999</v>
      </c>
      <c r="J53" s="84" t="n">
        <v>529254.179300001</v>
      </c>
      <c r="K53" s="85" t="n">
        <v>-8.33147634815512</v>
      </c>
      <c r="L53" s="86"/>
      <c r="M53" s="84" t="n">
        <v>95897.4509799998</v>
      </c>
      <c r="N53" s="84" t="n">
        <v>102137.68427</v>
      </c>
      <c r="O53" s="22" t="n">
        <v>-6.10962871794144</v>
      </c>
      <c r="P53" s="22" t="n">
        <v>-0.223185649220404</v>
      </c>
      <c r="Q53" s="22" t="n">
        <v>2.9817276687175</v>
      </c>
    </row>
    <row r="54" s="23" customFormat="true" ht="12" hidden="false" customHeight="false" outlineLevel="0" collapsed="false">
      <c r="A54" s="87" t="n">
        <v>40</v>
      </c>
      <c r="B54" s="88" t="s">
        <v>89</v>
      </c>
      <c r="C54" s="32" t="n">
        <v>107989.32875</v>
      </c>
      <c r="D54" s="32" t="n">
        <v>114405.69733</v>
      </c>
      <c r="E54" s="89" t="n">
        <v>-5.60843448337385</v>
      </c>
      <c r="F54" s="25" t="n">
        <v>-0.0268992079571204</v>
      </c>
      <c r="G54" s="25" t="n">
        <v>0.373415931895638</v>
      </c>
      <c r="H54" s="25"/>
      <c r="I54" s="32" t="n">
        <v>20023.41027</v>
      </c>
      <c r="J54" s="32" t="n">
        <v>23444.4770699999</v>
      </c>
      <c r="K54" s="89" t="n">
        <v>-14.5922077501893</v>
      </c>
      <c r="L54" s="90"/>
      <c r="M54" s="32" t="n">
        <v>14428.00947</v>
      </c>
      <c r="N54" s="32" t="n">
        <v>13433.31612</v>
      </c>
      <c r="O54" s="25" t="n">
        <v>7.40467462474925</v>
      </c>
      <c r="P54" s="25" t="n">
        <v>0.0355757983360518</v>
      </c>
      <c r="Q54" s="25" t="n">
        <v>0.448608326932375</v>
      </c>
    </row>
    <row r="55" s="23" customFormat="true" ht="12" hidden="false" customHeight="false" outlineLevel="0" collapsed="false">
      <c r="A55" s="82" t="n">
        <v>41</v>
      </c>
      <c r="B55" s="83" t="s">
        <v>90</v>
      </c>
      <c r="C55" s="84" t="n">
        <v>89885.7888300001</v>
      </c>
      <c r="D55" s="84" t="n">
        <v>103400.82209</v>
      </c>
      <c r="E55" s="85" t="n">
        <v>-13.070527861216</v>
      </c>
      <c r="F55" s="22" t="n">
        <v>-0.0566587916007987</v>
      </c>
      <c r="G55" s="22" t="n">
        <v>0.310815762896656</v>
      </c>
      <c r="H55" s="22"/>
      <c r="I55" s="84" t="n">
        <v>25458.93499</v>
      </c>
      <c r="J55" s="84" t="n">
        <v>21648.6505</v>
      </c>
      <c r="K55" s="85" t="n">
        <v>17.6005635547584</v>
      </c>
      <c r="L55" s="86"/>
      <c r="M55" s="84" t="n">
        <v>8427.13286</v>
      </c>
      <c r="N55" s="84" t="n">
        <v>6791.83676</v>
      </c>
      <c r="O55" s="22" t="n">
        <v>24.0773763826444</v>
      </c>
      <c r="P55" s="22" t="n">
        <v>0.0584873360954232</v>
      </c>
      <c r="Q55" s="22" t="n">
        <v>0.262023807304961</v>
      </c>
    </row>
    <row r="56" s="23" customFormat="true" ht="12" hidden="false" customHeight="false" outlineLevel="0" collapsed="false">
      <c r="A56" s="87" t="n">
        <v>42</v>
      </c>
      <c r="B56" s="88" t="s">
        <v>91</v>
      </c>
      <c r="C56" s="32" t="n">
        <v>53925.19208</v>
      </c>
      <c r="D56" s="32" t="n">
        <v>45812.61924</v>
      </c>
      <c r="E56" s="89" t="n">
        <v>17.7081620186359</v>
      </c>
      <c r="F56" s="25" t="n">
        <v>0.0340101696418513</v>
      </c>
      <c r="G56" s="25" t="n">
        <v>0.186467737935675</v>
      </c>
      <c r="H56" s="25"/>
      <c r="I56" s="32" t="n">
        <v>4641.50092</v>
      </c>
      <c r="J56" s="32" t="n">
        <v>4338.01387999998</v>
      </c>
      <c r="K56" s="89" t="n">
        <v>6.99599052458604</v>
      </c>
      <c r="L56" s="90"/>
      <c r="M56" s="32" t="n">
        <v>6467.23972000001</v>
      </c>
      <c r="N56" s="32" t="n">
        <v>5972.74152</v>
      </c>
      <c r="O56" s="25" t="n">
        <v>8.27924996158221</v>
      </c>
      <c r="P56" s="25" t="n">
        <v>0.0176860217681569</v>
      </c>
      <c r="Q56" s="25" t="n">
        <v>0.201085090545051</v>
      </c>
    </row>
    <row r="57" s="23" customFormat="true" ht="12" hidden="false" customHeight="false" outlineLevel="0" collapsed="false">
      <c r="A57" s="82" t="n">
        <v>43</v>
      </c>
      <c r="B57" s="83" t="s">
        <v>92</v>
      </c>
      <c r="C57" s="84" t="n">
        <v>1391.17427</v>
      </c>
      <c r="D57" s="84" t="n">
        <v>1409.45218</v>
      </c>
      <c r="E57" s="85" t="n">
        <v>-1.2968095164463</v>
      </c>
      <c r="F57" s="22" t="n">
        <v>-7.66261002592718E-005</v>
      </c>
      <c r="G57" s="22" t="n">
        <v>0.00481053676760894</v>
      </c>
      <c r="H57" s="22"/>
      <c r="I57" s="84" t="n">
        <v>70.55427</v>
      </c>
      <c r="J57" s="84" t="n">
        <v>71.0519</v>
      </c>
      <c r="K57" s="85" t="n">
        <v>-0.700375359420391</v>
      </c>
      <c r="L57" s="86"/>
      <c r="M57" s="84" t="n">
        <v>281.8846</v>
      </c>
      <c r="N57" s="84" t="n">
        <v>189.10958</v>
      </c>
      <c r="O57" s="22" t="n">
        <v>49.0588684084645</v>
      </c>
      <c r="P57" s="22" t="n">
        <v>0.00331815368238181</v>
      </c>
      <c r="Q57" s="22" t="n">
        <v>0.00876460325708407</v>
      </c>
    </row>
    <row r="58" s="23" customFormat="true" ht="12" hidden="false" customHeight="false" outlineLevel="0" collapsed="false">
      <c r="A58" s="87" t="n">
        <v>44</v>
      </c>
      <c r="B58" s="88" t="s">
        <v>93</v>
      </c>
      <c r="C58" s="32" t="n">
        <v>26644.54165</v>
      </c>
      <c r="D58" s="32" t="n">
        <v>37417.39248</v>
      </c>
      <c r="E58" s="89" t="n">
        <v>-28.7910250179999</v>
      </c>
      <c r="F58" s="25" t="n">
        <v>-0.0451627974849297</v>
      </c>
      <c r="G58" s="25" t="n">
        <v>0.0921340697764722</v>
      </c>
      <c r="H58" s="25"/>
      <c r="I58" s="32" t="n">
        <v>52118.75044</v>
      </c>
      <c r="J58" s="32" t="n">
        <v>54192.57457</v>
      </c>
      <c r="K58" s="89" t="n">
        <v>-3.82676805162899</v>
      </c>
      <c r="L58" s="90"/>
      <c r="M58" s="32" t="n">
        <v>4180.64334</v>
      </c>
      <c r="N58" s="32" t="n">
        <v>4198.53376</v>
      </c>
      <c r="O58" s="25" t="n">
        <v>-0.426111138379883</v>
      </c>
      <c r="P58" s="25" t="n">
        <v>-0.000639861495070077</v>
      </c>
      <c r="Q58" s="25" t="n">
        <v>0.129988230057516</v>
      </c>
    </row>
    <row r="59" s="23" customFormat="true" ht="12" hidden="false" customHeight="false" outlineLevel="0" collapsed="false">
      <c r="A59" s="82" t="n">
        <v>45</v>
      </c>
      <c r="B59" s="83" t="s">
        <v>94</v>
      </c>
      <c r="C59" s="84" t="n">
        <v>116.20967</v>
      </c>
      <c r="D59" s="84" t="n">
        <v>145.87499</v>
      </c>
      <c r="E59" s="85" t="n">
        <v>-20.336124787395</v>
      </c>
      <c r="F59" s="22" t="n">
        <v>-0.000124365301314177</v>
      </c>
      <c r="G59" s="22" t="n">
        <v>0.000401841021892032</v>
      </c>
      <c r="H59" s="22"/>
      <c r="I59" s="84" t="n">
        <v>11.68793</v>
      </c>
      <c r="J59" s="84" t="n">
        <v>11.90108</v>
      </c>
      <c r="K59" s="85" t="n">
        <v>-1.79101392478667</v>
      </c>
      <c r="L59" s="86"/>
      <c r="M59" s="84" t="n">
        <v>25.71348</v>
      </c>
      <c r="N59" s="84" t="n">
        <v>1.7133</v>
      </c>
      <c r="O59" s="22" t="n">
        <v>1400.81596918228</v>
      </c>
      <c r="P59" s="22" t="n">
        <v>0.000858380689595392</v>
      </c>
      <c r="Q59" s="22" t="n">
        <v>0.00079950607645457</v>
      </c>
    </row>
    <row r="60" s="23" customFormat="true" ht="12" hidden="false" customHeight="false" outlineLevel="0" collapsed="false">
      <c r="A60" s="87" t="n">
        <v>46</v>
      </c>
      <c r="B60" s="88" t="s">
        <v>95</v>
      </c>
      <c r="C60" s="32" t="n">
        <v>256.43375</v>
      </c>
      <c r="D60" s="32" t="n">
        <v>173.64019</v>
      </c>
      <c r="E60" s="89" t="n">
        <v>47.6811042420536</v>
      </c>
      <c r="F60" s="25" t="n">
        <v>0.000347093711993445</v>
      </c>
      <c r="G60" s="25" t="n">
        <v>0.000886721390290549</v>
      </c>
      <c r="H60" s="25"/>
      <c r="I60" s="32" t="n">
        <v>6.78617</v>
      </c>
      <c r="J60" s="32" t="n">
        <v>12.06941</v>
      </c>
      <c r="K60" s="89" t="n">
        <v>-43.7738050161524</v>
      </c>
      <c r="L60" s="90"/>
      <c r="M60" s="32" t="n">
        <v>58.82286</v>
      </c>
      <c r="N60" s="32" t="n">
        <v>28.24695</v>
      </c>
      <c r="O60" s="25" t="n">
        <v>108.244996362439</v>
      </c>
      <c r="P60" s="25" t="n">
        <v>0.00109356557787511</v>
      </c>
      <c r="Q60" s="25" t="n">
        <v>0.00182897196351628</v>
      </c>
    </row>
    <row r="61" s="23" customFormat="true" ht="12" hidden="false" customHeight="false" outlineLevel="0" collapsed="false">
      <c r="A61" s="82" t="n">
        <v>47</v>
      </c>
      <c r="B61" s="83" t="s">
        <v>96</v>
      </c>
      <c r="C61" s="84" t="n">
        <v>637.99625</v>
      </c>
      <c r="D61" s="84" t="n">
        <v>158.80404</v>
      </c>
      <c r="E61" s="85" t="n">
        <v>301.750641860245</v>
      </c>
      <c r="F61" s="22" t="n">
        <v>0.00200890749144309</v>
      </c>
      <c r="G61" s="22" t="n">
        <v>0.0022061250588121</v>
      </c>
      <c r="H61" s="22"/>
      <c r="I61" s="84" t="n">
        <v>1323.87612</v>
      </c>
      <c r="J61" s="84" t="n">
        <v>558.19876</v>
      </c>
      <c r="K61" s="85" t="n">
        <v>137.169305069757</v>
      </c>
      <c r="L61" s="86"/>
      <c r="M61" s="84" t="n">
        <v>58.85371</v>
      </c>
      <c r="N61" s="84" t="n">
        <v>22.01553</v>
      </c>
      <c r="O61" s="22" t="n">
        <v>167.328154262014</v>
      </c>
      <c r="P61" s="22" t="n">
        <v>0.00131753938311459</v>
      </c>
      <c r="Q61" s="22" t="n">
        <v>0.00182993117877841</v>
      </c>
    </row>
    <row r="62" s="23" customFormat="true" ht="12" hidden="false" customHeight="false" outlineLevel="0" collapsed="false">
      <c r="A62" s="87" t="n">
        <v>48</v>
      </c>
      <c r="B62" s="88" t="s">
        <v>97</v>
      </c>
      <c r="C62" s="32" t="n">
        <v>399346.768689998</v>
      </c>
      <c r="D62" s="32" t="n">
        <v>451130.513060002</v>
      </c>
      <c r="E62" s="89" t="n">
        <v>-11.4786614673337</v>
      </c>
      <c r="F62" s="25" t="n">
        <v>-0.217091909736749</v>
      </c>
      <c r="G62" s="25" t="n">
        <v>1.38089983062227</v>
      </c>
      <c r="H62" s="25"/>
      <c r="I62" s="32" t="n">
        <v>265204.20464</v>
      </c>
      <c r="J62" s="32" t="n">
        <v>231847.2988</v>
      </c>
      <c r="K62" s="89" t="n">
        <v>14.387446397974</v>
      </c>
      <c r="L62" s="90"/>
      <c r="M62" s="32" t="n">
        <v>46301.47505</v>
      </c>
      <c r="N62" s="32" t="n">
        <v>42224.5790200001</v>
      </c>
      <c r="O62" s="25" t="n">
        <v>9.65526744048513</v>
      </c>
      <c r="P62" s="25" t="n">
        <v>0.145812607473781</v>
      </c>
      <c r="Q62" s="25" t="n">
        <v>1.43964607868265</v>
      </c>
    </row>
    <row r="63" s="23" customFormat="true" ht="12" hidden="false" customHeight="false" outlineLevel="0" collapsed="false">
      <c r="A63" s="82" t="n">
        <v>49</v>
      </c>
      <c r="B63" s="83" t="s">
        <v>98</v>
      </c>
      <c r="C63" s="84" t="n">
        <v>104410.20518</v>
      </c>
      <c r="D63" s="84" t="n">
        <v>146431.59948</v>
      </c>
      <c r="E63" s="85" t="n">
        <v>-28.6969441358451</v>
      </c>
      <c r="F63" s="22" t="n">
        <v>-0.176165413478141</v>
      </c>
      <c r="G63" s="22" t="n">
        <v>0.361039692699308</v>
      </c>
      <c r="H63" s="22"/>
      <c r="I63" s="84" t="n">
        <v>19426.94348</v>
      </c>
      <c r="J63" s="84" t="n">
        <v>25181.2569200001</v>
      </c>
      <c r="K63" s="85" t="n">
        <v>-22.8515735266166</v>
      </c>
      <c r="L63" s="86"/>
      <c r="M63" s="84" t="n">
        <v>12269.48166</v>
      </c>
      <c r="N63" s="84" t="n">
        <v>16112.57192</v>
      </c>
      <c r="O63" s="22" t="n">
        <v>-23.8515010457747</v>
      </c>
      <c r="P63" s="22" t="n">
        <v>-0.137450405270133</v>
      </c>
      <c r="Q63" s="22" t="n">
        <v>0.381493486767171</v>
      </c>
    </row>
    <row r="64" s="23" customFormat="true" ht="12" hidden="false" customHeight="false" outlineLevel="0" collapsed="false">
      <c r="A64" s="87" t="n">
        <v>50</v>
      </c>
      <c r="B64" s="88" t="s">
        <v>99</v>
      </c>
      <c r="C64" s="32" t="n">
        <v>2.5083</v>
      </c>
      <c r="D64" s="32" t="n">
        <v>1.14555</v>
      </c>
      <c r="E64" s="89" t="n">
        <v>118.960324734843</v>
      </c>
      <c r="F64" s="25" t="n">
        <v>5.71302835654207E-006</v>
      </c>
      <c r="G64" s="25" t="n">
        <v>8.67344202261124E-006</v>
      </c>
      <c r="H64" s="25"/>
      <c r="I64" s="32" t="n">
        <v>0.048</v>
      </c>
      <c r="J64" s="32" t="n">
        <v>0.04122</v>
      </c>
      <c r="K64" s="89" t="n">
        <v>16.4483260553129</v>
      </c>
      <c r="L64" s="90"/>
      <c r="M64" s="32" t="n">
        <v>1E-057</v>
      </c>
      <c r="N64" s="32" t="n">
        <v>1E-057</v>
      </c>
      <c r="O64" s="25" t="n">
        <v>0</v>
      </c>
      <c r="P64" s="25" t="n">
        <v>0</v>
      </c>
      <c r="Q64" s="25" t="n">
        <v>3.10928772167194E-062</v>
      </c>
    </row>
    <row r="65" s="23" customFormat="true" ht="12" hidden="false" customHeight="false" outlineLevel="0" collapsed="false">
      <c r="A65" s="82" t="n">
        <v>51</v>
      </c>
      <c r="B65" s="83" t="s">
        <v>100</v>
      </c>
      <c r="C65" s="84" t="n">
        <v>754.60715</v>
      </c>
      <c r="D65" s="84" t="n">
        <v>2787.13223</v>
      </c>
      <c r="E65" s="85" t="n">
        <v>-72.9253193702977</v>
      </c>
      <c r="F65" s="22" t="n">
        <v>-0.00852091243252464</v>
      </c>
      <c r="G65" s="22" t="n">
        <v>0.00260935349255388</v>
      </c>
      <c r="H65" s="22"/>
      <c r="I65" s="84" t="n">
        <v>35.15112</v>
      </c>
      <c r="J65" s="84" t="n">
        <v>118.46527</v>
      </c>
      <c r="K65" s="85" t="n">
        <v>-70.3279112941709</v>
      </c>
      <c r="L65" s="86"/>
      <c r="M65" s="84" t="n">
        <v>55.64707</v>
      </c>
      <c r="N65" s="84" t="n">
        <v>19.65373</v>
      </c>
      <c r="O65" s="22" t="n">
        <v>183.137450244814</v>
      </c>
      <c r="P65" s="22" t="n">
        <v>0.00128732317882788</v>
      </c>
      <c r="Q65" s="22" t="n">
        <v>0.00173022751498019</v>
      </c>
    </row>
    <row r="66" s="23" customFormat="true" ht="12" hidden="false" customHeight="false" outlineLevel="0" collapsed="false">
      <c r="A66" s="87" t="n">
        <v>52</v>
      </c>
      <c r="B66" s="88" t="s">
        <v>101</v>
      </c>
      <c r="C66" s="32" t="n">
        <v>49232.31351</v>
      </c>
      <c r="D66" s="32" t="n">
        <v>122484.4578</v>
      </c>
      <c r="E66" s="89" t="n">
        <v>-59.8052566061978</v>
      </c>
      <c r="F66" s="25" t="n">
        <v>-0.30709343423686</v>
      </c>
      <c r="G66" s="25" t="n">
        <v>0.170240249120123</v>
      </c>
      <c r="H66" s="25"/>
      <c r="I66" s="32" t="n">
        <v>8948.42903999999</v>
      </c>
      <c r="J66" s="32" t="n">
        <v>14606.73542</v>
      </c>
      <c r="K66" s="89" t="n">
        <v>-38.7376523042409</v>
      </c>
      <c r="L66" s="90"/>
      <c r="M66" s="32" t="n">
        <v>7108.0792</v>
      </c>
      <c r="N66" s="32" t="n">
        <v>5361.4182</v>
      </c>
      <c r="O66" s="25" t="n">
        <v>32.5783390670775</v>
      </c>
      <c r="P66" s="25" t="n">
        <v>0.0624703678751317</v>
      </c>
      <c r="Q66" s="25" t="n">
        <v>0.221010633812317</v>
      </c>
    </row>
    <row r="67" s="23" customFormat="true" ht="12" hidden="false" customHeight="false" outlineLevel="0" collapsed="false">
      <c r="A67" s="82" t="n">
        <v>53</v>
      </c>
      <c r="B67" s="83" t="s">
        <v>102</v>
      </c>
      <c r="C67" s="84" t="n">
        <v>57.34197</v>
      </c>
      <c r="D67" s="84" t="n">
        <v>90.75382</v>
      </c>
      <c r="E67" s="85" t="n">
        <v>-36.81591584795</v>
      </c>
      <c r="F67" s="22" t="n">
        <v>-0.000140071800766487</v>
      </c>
      <c r="G67" s="22" t="n">
        <v>0.000198282602662087</v>
      </c>
      <c r="H67" s="22"/>
      <c r="I67" s="84" t="n">
        <v>26.58868</v>
      </c>
      <c r="J67" s="84" t="n">
        <v>41.16888</v>
      </c>
      <c r="K67" s="85" t="n">
        <v>-35.4155857531222</v>
      </c>
      <c r="L67" s="86"/>
      <c r="M67" s="84" t="n">
        <v>0.39859</v>
      </c>
      <c r="N67" s="84" t="n">
        <v>1.82356</v>
      </c>
      <c r="O67" s="22" t="n">
        <v>-78.1422053565553</v>
      </c>
      <c r="P67" s="22" t="n">
        <v>-5.09648982321277E-005</v>
      </c>
      <c r="Q67" s="22" t="n">
        <v>1.23933099298122E-005</v>
      </c>
    </row>
    <row r="68" s="23" customFormat="true" ht="12" hidden="false" customHeight="false" outlineLevel="0" collapsed="false">
      <c r="A68" s="87" t="n">
        <v>54</v>
      </c>
      <c r="B68" s="88" t="s">
        <v>103</v>
      </c>
      <c r="C68" s="32" t="n">
        <v>41213.7459300001</v>
      </c>
      <c r="D68" s="32" t="n">
        <v>41088.2430200001</v>
      </c>
      <c r="E68" s="89" t="n">
        <v>0.30544725394794</v>
      </c>
      <c r="F68" s="25" t="n">
        <v>0.000526143227781188</v>
      </c>
      <c r="G68" s="25" t="n">
        <v>0.14251287160965</v>
      </c>
      <c r="H68" s="25"/>
      <c r="I68" s="32" t="n">
        <v>8109.13377000001</v>
      </c>
      <c r="J68" s="32" t="n">
        <v>6856.19875000001</v>
      </c>
      <c r="K68" s="89" t="n">
        <v>18.2744851146562</v>
      </c>
      <c r="L68" s="90"/>
      <c r="M68" s="32" t="n">
        <v>5830.98668</v>
      </c>
      <c r="N68" s="32" t="n">
        <v>4409.48224</v>
      </c>
      <c r="O68" s="25" t="n">
        <v>32.2374456371551</v>
      </c>
      <c r="P68" s="25" t="n">
        <v>0.0508409504207934</v>
      </c>
      <c r="Q68" s="25" t="n">
        <v>0.181302152893566</v>
      </c>
    </row>
    <row r="69" s="91" customFormat="true" ht="12" hidden="false" customHeight="false" outlineLevel="0" collapsed="false">
      <c r="A69" s="82" t="n">
        <v>55</v>
      </c>
      <c r="B69" s="83" t="s">
        <v>104</v>
      </c>
      <c r="C69" s="84" t="n">
        <v>15211.58116</v>
      </c>
      <c r="D69" s="84" t="n">
        <v>36291.47808</v>
      </c>
      <c r="E69" s="85" t="n">
        <v>-58.0849776179742</v>
      </c>
      <c r="F69" s="22" t="n">
        <v>-0.088372811489227</v>
      </c>
      <c r="G69" s="22" t="n">
        <v>0.0526000746575391</v>
      </c>
      <c r="H69" s="22"/>
      <c r="I69" s="84" t="n">
        <v>4949.47193000001</v>
      </c>
      <c r="J69" s="84" t="n">
        <v>6652.65520000001</v>
      </c>
      <c r="K69" s="85" t="n">
        <v>-25.6015563530183</v>
      </c>
      <c r="L69" s="86"/>
      <c r="M69" s="84" t="n">
        <v>2389.71746</v>
      </c>
      <c r="N69" s="84" t="n">
        <v>1295.92293</v>
      </c>
      <c r="O69" s="22" t="n">
        <v>84.4027453083186</v>
      </c>
      <c r="P69" s="22" t="n">
        <v>0.0391202108874629</v>
      </c>
      <c r="Q69" s="22" t="n">
        <v>0.0743031915664306</v>
      </c>
    </row>
    <row r="70" s="91" customFormat="true" ht="12" hidden="false" customHeight="false" outlineLevel="0" collapsed="false">
      <c r="A70" s="87" t="n">
        <v>56</v>
      </c>
      <c r="B70" s="88" t="s">
        <v>105</v>
      </c>
      <c r="C70" s="32" t="n">
        <v>26728.61872</v>
      </c>
      <c r="D70" s="32" t="n">
        <v>45972.2909399999</v>
      </c>
      <c r="E70" s="89" t="n">
        <v>-41.859284857297</v>
      </c>
      <c r="F70" s="25" t="n">
        <v>-0.0806748450389729</v>
      </c>
      <c r="G70" s="25" t="n">
        <v>0.0924247995903207</v>
      </c>
      <c r="H70" s="25"/>
      <c r="I70" s="32" t="n">
        <v>3755.01972</v>
      </c>
      <c r="J70" s="32" t="n">
        <v>4410.02389</v>
      </c>
      <c r="K70" s="89" t="n">
        <v>-14.8526218074522</v>
      </c>
      <c r="L70" s="90"/>
      <c r="M70" s="32" t="n">
        <v>1946.74288</v>
      </c>
      <c r="N70" s="32" t="n">
        <v>2284.57546</v>
      </c>
      <c r="O70" s="25" t="n">
        <v>-14.7875430650034</v>
      </c>
      <c r="P70" s="25" t="n">
        <v>-0.01208278283697</v>
      </c>
      <c r="Q70" s="25" t="n">
        <v>0.0605298373403627</v>
      </c>
    </row>
    <row r="71" s="91" customFormat="true" ht="12" hidden="false" customHeight="false" outlineLevel="0" collapsed="false">
      <c r="A71" s="82" t="n">
        <v>57</v>
      </c>
      <c r="B71" s="83" t="s">
        <v>106</v>
      </c>
      <c r="C71" s="84" t="n">
        <v>2930.30427</v>
      </c>
      <c r="D71" s="84" t="n">
        <v>2635.93151</v>
      </c>
      <c r="E71" s="85" t="n">
        <v>11.1676938070368</v>
      </c>
      <c r="F71" s="22" t="n">
        <v>0.00123409277216919</v>
      </c>
      <c r="G71" s="22" t="n">
        <v>0.0101326891498047</v>
      </c>
      <c r="H71" s="22"/>
      <c r="I71" s="84" t="n">
        <v>339.04256</v>
      </c>
      <c r="J71" s="84" t="n">
        <v>475.05928</v>
      </c>
      <c r="K71" s="85" t="n">
        <v>-28.631525732957</v>
      </c>
      <c r="L71" s="86"/>
      <c r="M71" s="84" t="n">
        <v>140.92544</v>
      </c>
      <c r="N71" s="84" t="n">
        <v>623.7138</v>
      </c>
      <c r="O71" s="22" t="n">
        <v>-77.4054317861814</v>
      </c>
      <c r="P71" s="22" t="n">
        <v>-0.0172672123869666</v>
      </c>
      <c r="Q71" s="22" t="n">
        <v>0.00438177740263216</v>
      </c>
    </row>
    <row r="72" s="91" customFormat="true" ht="12" hidden="false" customHeight="false" outlineLevel="0" collapsed="false">
      <c r="A72" s="87" t="n">
        <v>58</v>
      </c>
      <c r="B72" s="88" t="s">
        <v>107</v>
      </c>
      <c r="C72" s="32" t="n">
        <v>19793.54656</v>
      </c>
      <c r="D72" s="32" t="n">
        <v>39185.91208</v>
      </c>
      <c r="E72" s="89" t="n">
        <v>-49.4881055222333</v>
      </c>
      <c r="F72" s="25" t="n">
        <v>-0.0812982088542935</v>
      </c>
      <c r="G72" s="25" t="n">
        <v>0.0684440372005008</v>
      </c>
      <c r="H72" s="25"/>
      <c r="I72" s="32" t="n">
        <v>1063.2247</v>
      </c>
      <c r="J72" s="32" t="n">
        <v>1872.2394</v>
      </c>
      <c r="K72" s="89" t="n">
        <v>-43.2110711910026</v>
      </c>
      <c r="L72" s="90"/>
      <c r="M72" s="32" t="n">
        <v>2851.05107</v>
      </c>
      <c r="N72" s="32" t="n">
        <v>2251.76715</v>
      </c>
      <c r="O72" s="25" t="n">
        <v>26.6139383017468</v>
      </c>
      <c r="P72" s="25" t="n">
        <v>0.0214337452682868</v>
      </c>
      <c r="Q72" s="25" t="n">
        <v>0.0886473808581065</v>
      </c>
    </row>
    <row r="73" s="91" customFormat="true" ht="12" hidden="false" customHeight="false" outlineLevel="0" collapsed="false">
      <c r="A73" s="82" t="n">
        <v>59</v>
      </c>
      <c r="B73" s="83" t="s">
        <v>108</v>
      </c>
      <c r="C73" s="84" t="n">
        <v>33200.16838</v>
      </c>
      <c r="D73" s="84" t="n">
        <v>57344.1184300001</v>
      </c>
      <c r="E73" s="85" t="n">
        <v>-42.1036205822444</v>
      </c>
      <c r="F73" s="22" t="n">
        <v>-0.101218177416684</v>
      </c>
      <c r="G73" s="22" t="n">
        <v>0.114802749106909</v>
      </c>
      <c r="H73" s="22"/>
      <c r="I73" s="84" t="n">
        <v>6895.27995</v>
      </c>
      <c r="J73" s="84" t="n">
        <v>7901.57721</v>
      </c>
      <c r="K73" s="85" t="n">
        <v>-12.7353974182074</v>
      </c>
      <c r="L73" s="86"/>
      <c r="M73" s="84" t="n">
        <v>4054.97525</v>
      </c>
      <c r="N73" s="84" t="n">
        <v>3201.5949</v>
      </c>
      <c r="O73" s="22" t="n">
        <v>26.6548509931722</v>
      </c>
      <c r="P73" s="22" t="n">
        <v>0.0305216549759276</v>
      </c>
      <c r="Q73" s="22" t="n">
        <v>0.126080847565086</v>
      </c>
    </row>
    <row r="74" s="91" customFormat="true" ht="12" hidden="false" customHeight="false" outlineLevel="0" collapsed="false">
      <c r="A74" s="87" t="n">
        <v>60</v>
      </c>
      <c r="B74" s="88" t="s">
        <v>109</v>
      </c>
      <c r="C74" s="32" t="n">
        <v>60264.42591</v>
      </c>
      <c r="D74" s="32" t="n">
        <v>134766.67586</v>
      </c>
      <c r="E74" s="89" t="n">
        <v>-55.2823978736371</v>
      </c>
      <c r="F74" s="25" t="n">
        <v>-0.312334226080012</v>
      </c>
      <c r="G74" s="25" t="n">
        <v>0.208388152994592</v>
      </c>
      <c r="H74" s="25"/>
      <c r="I74" s="32" t="n">
        <v>6355.33692999999</v>
      </c>
      <c r="J74" s="32" t="n">
        <v>9350.17739000002</v>
      </c>
      <c r="K74" s="89" t="n">
        <v>-32.0297715763446</v>
      </c>
      <c r="L74" s="90"/>
      <c r="M74" s="32" t="n">
        <v>9417.83882000001</v>
      </c>
      <c r="N74" s="32" t="n">
        <v>8664.48262999999</v>
      </c>
      <c r="O74" s="25" t="n">
        <v>8.69476254002275</v>
      </c>
      <c r="P74" s="25" t="n">
        <v>0.0269442314967293</v>
      </c>
      <c r="Q74" s="25" t="n">
        <v>0.292827706077114</v>
      </c>
    </row>
    <row r="75" s="91" customFormat="true" ht="12" hidden="false" customHeight="false" outlineLevel="0" collapsed="false">
      <c r="A75" s="82" t="n">
        <v>61</v>
      </c>
      <c r="B75" s="83" t="s">
        <v>110</v>
      </c>
      <c r="C75" s="84" t="n">
        <v>202398.866160001</v>
      </c>
      <c r="D75" s="84" t="n">
        <v>189729.867200002</v>
      </c>
      <c r="E75" s="85" t="n">
        <v>6.67738777608743</v>
      </c>
      <c r="F75" s="22" t="n">
        <v>0.053111979678944</v>
      </c>
      <c r="G75" s="22" t="n">
        <v>0.699874349591765</v>
      </c>
      <c r="H75" s="22"/>
      <c r="I75" s="84" t="n">
        <v>7704.69850000003</v>
      </c>
      <c r="J75" s="84" t="n">
        <v>6087.12855999999</v>
      </c>
      <c r="K75" s="85" t="n">
        <v>26.5736122386094</v>
      </c>
      <c r="L75" s="86"/>
      <c r="M75" s="84" t="n">
        <v>31699.2765800001</v>
      </c>
      <c r="N75" s="84" t="n">
        <v>22052.80534</v>
      </c>
      <c r="O75" s="22" t="n">
        <v>43.7426036791024</v>
      </c>
      <c r="P75" s="22" t="n">
        <v>0.345011772209767</v>
      </c>
      <c r="Q75" s="22" t="n">
        <v>0.985621714560772</v>
      </c>
    </row>
    <row r="76" s="91" customFormat="true" ht="12" hidden="false" customHeight="false" outlineLevel="0" collapsed="false">
      <c r="A76" s="87" t="n">
        <v>62</v>
      </c>
      <c r="B76" s="88" t="s">
        <v>111</v>
      </c>
      <c r="C76" s="32" t="n">
        <v>258072.51496</v>
      </c>
      <c r="D76" s="32" t="n">
        <v>241342.658800001</v>
      </c>
      <c r="E76" s="89" t="n">
        <v>6.93199297761234</v>
      </c>
      <c r="F76" s="25" t="n">
        <v>0.0701362264853747</v>
      </c>
      <c r="G76" s="25" t="n">
        <v>0.89238807006141</v>
      </c>
      <c r="H76" s="25"/>
      <c r="I76" s="32" t="n">
        <v>9313.75743000003</v>
      </c>
      <c r="J76" s="32" t="n">
        <v>7551.69128999995</v>
      </c>
      <c r="K76" s="89" t="n">
        <v>23.3333974116955</v>
      </c>
      <c r="L76" s="90"/>
      <c r="M76" s="32" t="n">
        <v>39501.46869</v>
      </c>
      <c r="N76" s="32" t="n">
        <v>30144.50964</v>
      </c>
      <c r="O76" s="25" t="n">
        <v>31.040342542457</v>
      </c>
      <c r="P76" s="25" t="n">
        <v>0.334657196814975</v>
      </c>
      <c r="Q76" s="25" t="n">
        <v>1.22821431585826</v>
      </c>
    </row>
    <row r="77" s="91" customFormat="true" ht="12" hidden="false" customHeight="false" outlineLevel="0" collapsed="false">
      <c r="A77" s="82" t="n">
        <v>63</v>
      </c>
      <c r="B77" s="83" t="s">
        <v>112</v>
      </c>
      <c r="C77" s="84" t="n">
        <v>51725.08199</v>
      </c>
      <c r="D77" s="84" t="n">
        <v>65548.62472</v>
      </c>
      <c r="E77" s="85" t="n">
        <v>-21.0889897218273</v>
      </c>
      <c r="F77" s="22" t="n">
        <v>-0.0579521494069791</v>
      </c>
      <c r="G77" s="22" t="n">
        <v>0.178859984752652</v>
      </c>
      <c r="H77" s="22"/>
      <c r="I77" s="84" t="n">
        <v>7890.96151000001</v>
      </c>
      <c r="J77" s="84" t="n">
        <v>8364.27473000001</v>
      </c>
      <c r="K77" s="85" t="n">
        <v>-5.65874789241887</v>
      </c>
      <c r="L77" s="86"/>
      <c r="M77" s="84" t="n">
        <v>6110.18787</v>
      </c>
      <c r="N77" s="84" t="n">
        <v>6359.56954</v>
      </c>
      <c r="O77" s="22" t="n">
        <v>-3.92136084732548</v>
      </c>
      <c r="P77" s="22" t="n">
        <v>-0.00891928351650063</v>
      </c>
      <c r="Q77" s="22" t="n">
        <v>0.189983321212998</v>
      </c>
    </row>
    <row r="78" s="91" customFormat="true" ht="12" hidden="false" customHeight="false" outlineLevel="0" collapsed="false">
      <c r="A78" s="87" t="n">
        <v>64</v>
      </c>
      <c r="B78" s="88" t="s">
        <v>113</v>
      </c>
      <c r="C78" s="32" t="n">
        <v>30962.33029</v>
      </c>
      <c r="D78" s="32" t="n">
        <v>97834.58687</v>
      </c>
      <c r="E78" s="89" t="n">
        <v>-68.3523677253915</v>
      </c>
      <c r="F78" s="25" t="n">
        <v>-0.280347164268939</v>
      </c>
      <c r="G78" s="25" t="n">
        <v>0.10706453640125</v>
      </c>
      <c r="H78" s="25"/>
      <c r="I78" s="32" t="n">
        <v>2118.05489</v>
      </c>
      <c r="J78" s="32" t="n">
        <v>3692.24699</v>
      </c>
      <c r="K78" s="89" t="n">
        <v>-42.6350703044382</v>
      </c>
      <c r="L78" s="90"/>
      <c r="M78" s="32" t="n">
        <v>3610.22401</v>
      </c>
      <c r="N78" s="32" t="n">
        <v>4586.24918</v>
      </c>
      <c r="O78" s="25" t="n">
        <v>-21.2815556175254</v>
      </c>
      <c r="P78" s="25" t="n">
        <v>-0.0349081197927292</v>
      </c>
      <c r="Q78" s="25" t="n">
        <v>0.112252251867782</v>
      </c>
    </row>
    <row r="79" s="91" customFormat="true" ht="12" hidden="false" customHeight="false" outlineLevel="0" collapsed="false">
      <c r="A79" s="82" t="n">
        <v>65</v>
      </c>
      <c r="B79" s="83" t="s">
        <v>114</v>
      </c>
      <c r="C79" s="84" t="n">
        <v>1876.51907</v>
      </c>
      <c r="D79" s="84" t="n">
        <v>2123.97843</v>
      </c>
      <c r="E79" s="85" t="n">
        <v>-11.6507473195009</v>
      </c>
      <c r="F79" s="22" t="n">
        <v>-0.00103741870539113</v>
      </c>
      <c r="G79" s="22" t="n">
        <v>0.00648880889764755</v>
      </c>
      <c r="H79" s="22"/>
      <c r="I79" s="84" t="n">
        <v>68.7558</v>
      </c>
      <c r="J79" s="84" t="n">
        <v>100.52903</v>
      </c>
      <c r="K79" s="85" t="n">
        <v>-31.6060246478057</v>
      </c>
      <c r="L79" s="86"/>
      <c r="M79" s="84" t="n">
        <v>213.94008</v>
      </c>
      <c r="N79" s="84" t="n">
        <v>253.25717</v>
      </c>
      <c r="O79" s="22" t="n">
        <v>-15.5245713280299</v>
      </c>
      <c r="P79" s="22" t="n">
        <v>-0.00140619907130213</v>
      </c>
      <c r="Q79" s="22" t="n">
        <v>0.00665201263917513</v>
      </c>
    </row>
    <row r="80" s="91" customFormat="true" ht="12" hidden="false" customHeight="false" outlineLevel="0" collapsed="false">
      <c r="A80" s="87" t="n">
        <v>66</v>
      </c>
      <c r="B80" s="88" t="s">
        <v>115</v>
      </c>
      <c r="C80" s="32" t="n">
        <v>61.33124</v>
      </c>
      <c r="D80" s="32" t="n">
        <v>201.57648</v>
      </c>
      <c r="E80" s="89" t="n">
        <v>-69.574208260805</v>
      </c>
      <c r="F80" s="25" t="n">
        <v>-0.000587947189866115</v>
      </c>
      <c r="G80" s="25" t="n">
        <v>0.000212077085801082</v>
      </c>
      <c r="H80" s="25"/>
      <c r="I80" s="32" t="n">
        <v>6.35868</v>
      </c>
      <c r="J80" s="32" t="n">
        <v>8.38322</v>
      </c>
      <c r="K80" s="89" t="n">
        <v>-24.1499089848531</v>
      </c>
      <c r="L80" s="90"/>
      <c r="M80" s="32" t="n">
        <v>11.04907</v>
      </c>
      <c r="N80" s="32" t="n">
        <v>11.856</v>
      </c>
      <c r="O80" s="25" t="n">
        <v>-6.80608974358972</v>
      </c>
      <c r="P80" s="25" t="n">
        <v>-2.88603306248206E-005</v>
      </c>
      <c r="Q80" s="25" t="n">
        <v>0.000343547376868938</v>
      </c>
    </row>
    <row r="81" s="91" customFormat="true" ht="12" hidden="false" customHeight="false" outlineLevel="0" collapsed="false">
      <c r="A81" s="82" t="n">
        <v>67</v>
      </c>
      <c r="B81" s="83" t="s">
        <v>116</v>
      </c>
      <c r="C81" s="84" t="n">
        <v>188.06884</v>
      </c>
      <c r="D81" s="84" t="n">
        <v>226.99331</v>
      </c>
      <c r="E81" s="85" t="n">
        <v>-17.1478489828621</v>
      </c>
      <c r="F81" s="22" t="n">
        <v>-0.000163182242431386</v>
      </c>
      <c r="G81" s="22" t="n">
        <v>0.000650322600964697</v>
      </c>
      <c r="H81" s="22"/>
      <c r="I81" s="84" t="n">
        <v>23.253</v>
      </c>
      <c r="J81" s="84" t="n">
        <v>29.04492</v>
      </c>
      <c r="K81" s="85" t="n">
        <v>-19.9412496229977</v>
      </c>
      <c r="L81" s="86"/>
      <c r="M81" s="84" t="n">
        <v>10.94628</v>
      </c>
      <c r="N81" s="84" t="n">
        <v>17.67925</v>
      </c>
      <c r="O81" s="22" t="n">
        <v>-38.084025057624</v>
      </c>
      <c r="P81" s="22" t="n">
        <v>-0.000240808670252685</v>
      </c>
      <c r="Q81" s="22" t="n">
        <v>0.000340351340019831</v>
      </c>
    </row>
    <row r="82" s="91" customFormat="true" ht="12" hidden="false" customHeight="false" outlineLevel="0" collapsed="false">
      <c r="A82" s="87" t="n">
        <v>68</v>
      </c>
      <c r="B82" s="88" t="s">
        <v>117</v>
      </c>
      <c r="C82" s="32" t="n">
        <v>42758.3809900001</v>
      </c>
      <c r="D82" s="32" t="n">
        <v>43796.19764</v>
      </c>
      <c r="E82" s="89" t="n">
        <v>-2.36965012015571</v>
      </c>
      <c r="F82" s="25" t="n">
        <v>-0.00435081706133985</v>
      </c>
      <c r="G82" s="25" t="n">
        <v>0.147854059920061</v>
      </c>
      <c r="H82" s="25"/>
      <c r="I82" s="32" t="n">
        <v>56600.73112</v>
      </c>
      <c r="J82" s="32" t="n">
        <v>58471.13277</v>
      </c>
      <c r="K82" s="89" t="n">
        <v>-3.1988462706159</v>
      </c>
      <c r="L82" s="90"/>
      <c r="M82" s="32" t="n">
        <v>4536.24608</v>
      </c>
      <c r="N82" s="32" t="n">
        <v>4952.36492</v>
      </c>
      <c r="O82" s="25" t="n">
        <v>-8.40242685508725</v>
      </c>
      <c r="P82" s="25" t="n">
        <v>-0.0148827374141708</v>
      </c>
      <c r="Q82" s="25" t="n">
        <v>0.141044942390265</v>
      </c>
    </row>
    <row r="83" s="91" customFormat="true" ht="12" hidden="false" customHeight="false" outlineLevel="0" collapsed="false">
      <c r="A83" s="82" t="n">
        <v>69</v>
      </c>
      <c r="B83" s="83" t="s">
        <v>118</v>
      </c>
      <c r="C83" s="84" t="n">
        <v>110797.24664</v>
      </c>
      <c r="D83" s="84" t="n">
        <v>125543.42038</v>
      </c>
      <c r="E83" s="85" t="n">
        <v>-11.7458754073812</v>
      </c>
      <c r="F83" s="22" t="n">
        <v>-0.0618200761160255</v>
      </c>
      <c r="G83" s="22" t="n">
        <v>0.38312542159909</v>
      </c>
      <c r="H83" s="22"/>
      <c r="I83" s="84" t="n">
        <v>247142.47983</v>
      </c>
      <c r="J83" s="84" t="n">
        <v>299457.958090001</v>
      </c>
      <c r="K83" s="85" t="n">
        <v>-17.4700577649295</v>
      </c>
      <c r="L83" s="86"/>
      <c r="M83" s="84" t="n">
        <v>16259.1703899999</v>
      </c>
      <c r="N83" s="84" t="n">
        <v>11907.61282</v>
      </c>
      <c r="O83" s="22" t="n">
        <v>36.5443320653745</v>
      </c>
      <c r="P83" s="22" t="n">
        <v>0.155636040552636</v>
      </c>
      <c r="Q83" s="22" t="n">
        <v>0.505544388581988</v>
      </c>
    </row>
    <row r="84" s="91" customFormat="true" ht="12" hidden="false" customHeight="false" outlineLevel="0" collapsed="false">
      <c r="A84" s="87" t="n">
        <v>70</v>
      </c>
      <c r="B84" s="88" t="s">
        <v>119</v>
      </c>
      <c r="C84" s="32" t="n">
        <v>126725.952000001</v>
      </c>
      <c r="D84" s="32" t="n">
        <v>124011.9462</v>
      </c>
      <c r="E84" s="89" t="n">
        <v>2.18850351370496</v>
      </c>
      <c r="F84" s="25" t="n">
        <v>0.0113778698185469</v>
      </c>
      <c r="G84" s="25" t="n">
        <v>0.43820523758411</v>
      </c>
      <c r="H84" s="25"/>
      <c r="I84" s="32" t="n">
        <v>121164.82432</v>
      </c>
      <c r="J84" s="32" t="n">
        <v>102137.213310001</v>
      </c>
      <c r="K84" s="89" t="n">
        <v>18.6294597173395</v>
      </c>
      <c r="L84" s="90"/>
      <c r="M84" s="32" t="n">
        <v>20345.02904</v>
      </c>
      <c r="N84" s="32" t="n">
        <v>13530.82319</v>
      </c>
      <c r="O84" s="25" t="n">
        <v>50.3606155687263</v>
      </c>
      <c r="P84" s="25" t="n">
        <v>0.243714118667774</v>
      </c>
      <c r="Q84" s="25" t="n">
        <v>0.63258548991131</v>
      </c>
    </row>
    <row r="85" s="91" customFormat="true" ht="12" hidden="false" customHeight="false" outlineLevel="0" collapsed="false">
      <c r="A85" s="82" t="n">
        <v>71</v>
      </c>
      <c r="B85" s="83" t="s">
        <v>120</v>
      </c>
      <c r="C85" s="84" t="n">
        <v>1584854.32154</v>
      </c>
      <c r="D85" s="84" t="n">
        <v>1126208.52968</v>
      </c>
      <c r="E85" s="85" t="n">
        <v>40.7247663086273</v>
      </c>
      <c r="F85" s="22" t="n">
        <v>1.92277117189866</v>
      </c>
      <c r="G85" s="22" t="n">
        <v>5.48026235783681</v>
      </c>
      <c r="H85" s="22"/>
      <c r="I85" s="84" t="n">
        <v>303.760150000001</v>
      </c>
      <c r="J85" s="84" t="n">
        <v>402.708240000002</v>
      </c>
      <c r="K85" s="85" t="n">
        <v>-24.5706643598851</v>
      </c>
      <c r="L85" s="86"/>
      <c r="M85" s="84" t="n">
        <v>207483.72581</v>
      </c>
      <c r="N85" s="84" t="n">
        <v>161231.22357</v>
      </c>
      <c r="O85" s="22" t="n">
        <v>28.6870627263577</v>
      </c>
      <c r="P85" s="22" t="n">
        <v>1.65424820848359</v>
      </c>
      <c r="Q85" s="22" t="n">
        <v>6.45126601107781</v>
      </c>
    </row>
    <row r="86" s="91" customFormat="true" ht="12" hidden="false" customHeight="false" outlineLevel="0" collapsed="false">
      <c r="A86" s="87" t="n">
        <v>72</v>
      </c>
      <c r="B86" s="88" t="s">
        <v>121</v>
      </c>
      <c r="C86" s="32" t="n">
        <v>872791.74819</v>
      </c>
      <c r="D86" s="32" t="n">
        <v>586186.336940001</v>
      </c>
      <c r="E86" s="89" t="n">
        <v>48.8932261277414</v>
      </c>
      <c r="F86" s="25" t="n">
        <v>1.20152987826795</v>
      </c>
      <c r="G86" s="25" t="n">
        <v>3.01802361190427</v>
      </c>
      <c r="H86" s="25"/>
      <c r="I86" s="32" t="n">
        <v>296438.02251</v>
      </c>
      <c r="J86" s="32" t="n">
        <v>258773.39561</v>
      </c>
      <c r="K86" s="89" t="n">
        <v>14.5550615090142</v>
      </c>
      <c r="L86" s="90"/>
      <c r="M86" s="32" t="n">
        <v>90390.52921</v>
      </c>
      <c r="N86" s="32" t="n">
        <v>72785.64462</v>
      </c>
      <c r="O86" s="25" t="n">
        <v>24.1873032545246</v>
      </c>
      <c r="P86" s="25" t="n">
        <v>0.629649151573508</v>
      </c>
      <c r="Q86" s="25" t="n">
        <v>2.81050162628082</v>
      </c>
    </row>
    <row r="87" s="91" customFormat="true" ht="12" hidden="false" customHeight="false" outlineLevel="0" collapsed="false">
      <c r="A87" s="82" t="n">
        <v>73</v>
      </c>
      <c r="B87" s="83" t="s">
        <v>122</v>
      </c>
      <c r="C87" s="84" t="n">
        <v>144512.73355</v>
      </c>
      <c r="D87" s="84" t="n">
        <v>171398.81068</v>
      </c>
      <c r="E87" s="85" t="n">
        <v>-15.6862681971557</v>
      </c>
      <c r="F87" s="22" t="n">
        <v>-0.112713939489904</v>
      </c>
      <c r="G87" s="22" t="n">
        <v>0.499710088894865</v>
      </c>
      <c r="H87" s="22"/>
      <c r="I87" s="84" t="n">
        <v>71296.8617500001</v>
      </c>
      <c r="J87" s="84" t="n">
        <v>65702.01844</v>
      </c>
      <c r="K87" s="85" t="n">
        <v>8.51548162878646</v>
      </c>
      <c r="L87" s="86"/>
      <c r="M87" s="84" t="n">
        <v>19262.40328</v>
      </c>
      <c r="N87" s="84" t="n">
        <v>15325.78175</v>
      </c>
      <c r="O87" s="22" t="n">
        <v>25.686269021807</v>
      </c>
      <c r="P87" s="22" t="n">
        <v>0.140795606682845</v>
      </c>
      <c r="Q87" s="22" t="n">
        <v>0.598923540083973</v>
      </c>
    </row>
    <row r="88" s="91" customFormat="true" ht="12" hidden="false" customHeight="false" outlineLevel="0" collapsed="false">
      <c r="A88" s="87" t="n">
        <v>74</v>
      </c>
      <c r="B88" s="88" t="s">
        <v>123</v>
      </c>
      <c r="C88" s="32" t="n">
        <v>254231.32416</v>
      </c>
      <c r="D88" s="32" t="n">
        <v>105513.22463</v>
      </c>
      <c r="E88" s="89" t="n">
        <v>140.947355226329</v>
      </c>
      <c r="F88" s="25" t="n">
        <v>0.623467781871903</v>
      </c>
      <c r="G88" s="25" t="n">
        <v>0.879105629483492</v>
      </c>
      <c r="H88" s="25"/>
      <c r="I88" s="32" t="n">
        <v>44979.16181</v>
      </c>
      <c r="J88" s="32" t="n">
        <v>27907.12142</v>
      </c>
      <c r="K88" s="89" t="n">
        <v>61.1744942556672</v>
      </c>
      <c r="L88" s="90"/>
      <c r="M88" s="32" t="n">
        <v>30939.92341</v>
      </c>
      <c r="N88" s="32" t="n">
        <v>23280.69892</v>
      </c>
      <c r="O88" s="25" t="n">
        <v>32.8994611215049</v>
      </c>
      <c r="P88" s="25" t="n">
        <v>0.273936712120164</v>
      </c>
      <c r="Q88" s="25" t="n">
        <v>0.962011239681832</v>
      </c>
    </row>
    <row r="89" s="91" customFormat="true" ht="12" hidden="false" customHeight="false" outlineLevel="0" collapsed="false">
      <c r="A89" s="82" t="n">
        <v>75</v>
      </c>
      <c r="B89" s="83" t="s">
        <v>124</v>
      </c>
      <c r="C89" s="84" t="n">
        <v>13469.91007</v>
      </c>
      <c r="D89" s="84" t="n">
        <v>5563.79506</v>
      </c>
      <c r="E89" s="85" t="n">
        <v>142.099321142141</v>
      </c>
      <c r="F89" s="22" t="n">
        <v>0.033144640794139</v>
      </c>
      <c r="G89" s="22" t="n">
        <v>0.0465775561304199</v>
      </c>
      <c r="H89" s="22"/>
      <c r="I89" s="84" t="n">
        <v>2727.75183</v>
      </c>
      <c r="J89" s="84" t="n">
        <v>1597.95364</v>
      </c>
      <c r="K89" s="85" t="n">
        <v>70.702814006544</v>
      </c>
      <c r="L89" s="86"/>
      <c r="M89" s="84" t="n">
        <v>2.6525</v>
      </c>
      <c r="N89" s="84" t="n">
        <v>1690.0865</v>
      </c>
      <c r="O89" s="22" t="n">
        <v>-99.8430553702429</v>
      </c>
      <c r="P89" s="22" t="n">
        <v>-0.0603520790496868</v>
      </c>
      <c r="Q89" s="22" t="n">
        <v>8.24738568173482E-005</v>
      </c>
    </row>
    <row r="90" s="91" customFormat="true" ht="12" hidden="false" customHeight="false" outlineLevel="0" collapsed="false">
      <c r="A90" s="87" t="n">
        <v>76</v>
      </c>
      <c r="B90" s="88" t="s">
        <v>125</v>
      </c>
      <c r="C90" s="32" t="n">
        <v>116631.72888</v>
      </c>
      <c r="D90" s="32" t="n">
        <v>90674.7870999999</v>
      </c>
      <c r="E90" s="89" t="n">
        <v>28.6264160194539</v>
      </c>
      <c r="F90" s="25" t="n">
        <v>0.108818744772153</v>
      </c>
      <c r="G90" s="25" t="n">
        <v>0.403300457854958</v>
      </c>
      <c r="H90" s="25"/>
      <c r="I90" s="32" t="n">
        <v>40240.4091500001</v>
      </c>
      <c r="J90" s="32" t="n">
        <v>29718.83404</v>
      </c>
      <c r="K90" s="89" t="n">
        <v>35.4037278038522</v>
      </c>
      <c r="L90" s="90"/>
      <c r="M90" s="32" t="n">
        <v>11431.50856</v>
      </c>
      <c r="N90" s="32" t="n">
        <v>13046.04016</v>
      </c>
      <c r="O90" s="25" t="n">
        <v>-12.3756448715395</v>
      </c>
      <c r="P90" s="25" t="n">
        <v>-0.0577446814224547</v>
      </c>
      <c r="Q90" s="25" t="n">
        <v>0.355438492057957</v>
      </c>
    </row>
    <row r="91" s="91" customFormat="true" ht="12" hidden="false" customHeight="false" outlineLevel="0" collapsed="false">
      <c r="A91" s="82" t="n">
        <v>78</v>
      </c>
      <c r="B91" s="83" t="s">
        <v>126</v>
      </c>
      <c r="C91" s="84" t="n">
        <v>10203.25523</v>
      </c>
      <c r="D91" s="84" t="n">
        <v>1244.73354</v>
      </c>
      <c r="E91" s="85" t="s">
        <v>63</v>
      </c>
      <c r="F91" s="22" t="n">
        <v>0.037556623333456</v>
      </c>
      <c r="G91" s="22" t="n">
        <v>0.0352818014907746</v>
      </c>
      <c r="H91" s="22"/>
      <c r="I91" s="84" t="n">
        <v>5735.7627</v>
      </c>
      <c r="J91" s="84" t="n">
        <v>881.59195</v>
      </c>
      <c r="K91" s="85" t="s">
        <v>63</v>
      </c>
      <c r="L91" s="86"/>
      <c r="M91" s="84" t="n">
        <v>1571.15673</v>
      </c>
      <c r="N91" s="84" t="n">
        <v>540.62267</v>
      </c>
      <c r="O91" s="22" t="n">
        <v>190.619838417061</v>
      </c>
      <c r="P91" s="22" t="n">
        <v>0.0368576626122945</v>
      </c>
      <c r="Q91" s="22" t="n">
        <v>0.0488517832941124</v>
      </c>
    </row>
    <row r="92" s="91" customFormat="true" ht="12" hidden="false" customHeight="false" outlineLevel="0" collapsed="false">
      <c r="A92" s="87" t="n">
        <v>79</v>
      </c>
      <c r="B92" s="88" t="s">
        <v>127</v>
      </c>
      <c r="C92" s="32" t="n">
        <v>386.54572</v>
      </c>
      <c r="D92" s="32" t="n">
        <v>265.87041</v>
      </c>
      <c r="E92" s="89" t="n">
        <v>45.3887704163844</v>
      </c>
      <c r="F92" s="25" t="n">
        <v>0.000505904581151719</v>
      </c>
      <c r="G92" s="25" t="n">
        <v>0.00133663512797852</v>
      </c>
      <c r="H92" s="25"/>
      <c r="I92" s="32" t="n">
        <v>216.76178</v>
      </c>
      <c r="J92" s="32" t="n">
        <v>128.34381</v>
      </c>
      <c r="K92" s="89" t="n">
        <v>68.8914954293472</v>
      </c>
      <c r="L92" s="90"/>
      <c r="M92" s="32" t="n">
        <v>0.0258</v>
      </c>
      <c r="N92" s="32" t="n">
        <v>2.03673</v>
      </c>
      <c r="O92" s="25" t="n">
        <v>-98.7332636137338</v>
      </c>
      <c r="P92" s="25" t="n">
        <v>-7.1922105589544E-005</v>
      </c>
      <c r="Q92" s="25" t="n">
        <v>8.02196232191361E-007</v>
      </c>
    </row>
    <row r="93" s="91" customFormat="true" ht="12" hidden="false" customHeight="false" outlineLevel="0" collapsed="false">
      <c r="A93" s="82" t="n">
        <v>80</v>
      </c>
      <c r="B93" s="83" t="s">
        <v>128</v>
      </c>
      <c r="C93" s="84" t="n">
        <v>2.1853</v>
      </c>
      <c r="D93" s="84" t="n">
        <v>21.80877</v>
      </c>
      <c r="E93" s="85" t="n">
        <v>-89.9797191680228</v>
      </c>
      <c r="F93" s="22" t="n">
        <v>-8.22670633379216E-005</v>
      </c>
      <c r="G93" s="22" t="n">
        <v>7.55654142327965E-006</v>
      </c>
      <c r="H93" s="22"/>
      <c r="I93" s="84" t="n">
        <v>0.10878</v>
      </c>
      <c r="J93" s="84" t="n">
        <v>1.61966</v>
      </c>
      <c r="K93" s="85" t="n">
        <v>-93.2837756072262</v>
      </c>
      <c r="L93" s="86"/>
      <c r="M93" s="84" t="n">
        <v>2.11775</v>
      </c>
      <c r="N93" s="84" t="n">
        <v>0.14538</v>
      </c>
      <c r="O93" s="22" t="n">
        <v>1356.69968358784</v>
      </c>
      <c r="P93" s="22" t="n">
        <v>7.05429842916705E-005</v>
      </c>
      <c r="Q93" s="22" t="n">
        <v>6.58469407257075E-005</v>
      </c>
    </row>
    <row r="94" s="91" customFormat="true" ht="12" hidden="false" customHeight="false" outlineLevel="0" collapsed="false">
      <c r="A94" s="87" t="n">
        <v>81</v>
      </c>
      <c r="B94" s="88" t="s">
        <v>129</v>
      </c>
      <c r="C94" s="32" t="n">
        <v>989.00543</v>
      </c>
      <c r="D94" s="32" t="n">
        <v>1483.56568</v>
      </c>
      <c r="E94" s="89" t="n">
        <v>-33.3359187710516</v>
      </c>
      <c r="F94" s="25" t="n">
        <v>-0.00207333460448984</v>
      </c>
      <c r="G94" s="25" t="n">
        <v>0.00341987850622043</v>
      </c>
      <c r="H94" s="25"/>
      <c r="I94" s="32" t="n">
        <v>550.46172</v>
      </c>
      <c r="J94" s="32" t="n">
        <v>973.54629</v>
      </c>
      <c r="K94" s="89" t="n">
        <v>-43.4580845662716</v>
      </c>
      <c r="L94" s="90"/>
      <c r="M94" s="32" t="n">
        <v>71.66167</v>
      </c>
      <c r="N94" s="32" t="n">
        <v>519.47008</v>
      </c>
      <c r="O94" s="25" t="n">
        <v>-86.2048512976917</v>
      </c>
      <c r="P94" s="25" t="n">
        <v>-0.0160161337032646</v>
      </c>
      <c r="Q94" s="25" t="n">
        <v>0.00222816750645507</v>
      </c>
    </row>
    <row r="95" s="91" customFormat="true" ht="12" hidden="false" customHeight="false" outlineLevel="0" collapsed="false">
      <c r="A95" s="82" t="n">
        <v>82</v>
      </c>
      <c r="B95" s="83" t="s">
        <v>130</v>
      </c>
      <c r="C95" s="84" t="n">
        <v>41760.81741</v>
      </c>
      <c r="D95" s="84" t="n">
        <v>102500.71514</v>
      </c>
      <c r="E95" s="85" t="n">
        <v>-59.2580233679724</v>
      </c>
      <c r="F95" s="22" t="n">
        <v>-0.254638604369808</v>
      </c>
      <c r="G95" s="22" t="n">
        <v>0.144404588216118</v>
      </c>
      <c r="H95" s="22"/>
      <c r="I95" s="84" t="n">
        <v>9837.61176</v>
      </c>
      <c r="J95" s="84" t="n">
        <v>9976.74143</v>
      </c>
      <c r="K95" s="85" t="n">
        <v>-1.3945402010885</v>
      </c>
      <c r="L95" s="86"/>
      <c r="M95" s="84" t="n">
        <v>5478.52275</v>
      </c>
      <c r="N95" s="84" t="n">
        <v>4193.42445</v>
      </c>
      <c r="O95" s="22" t="n">
        <v>30.6455574751085</v>
      </c>
      <c r="P95" s="22" t="n">
        <v>0.0459623038223825</v>
      </c>
      <c r="Q95" s="22" t="n">
        <v>0.170343035194754</v>
      </c>
    </row>
    <row r="96" s="91" customFormat="true" ht="12" hidden="false" customHeight="false" outlineLevel="0" collapsed="false">
      <c r="A96" s="87" t="n">
        <v>83</v>
      </c>
      <c r="B96" s="88" t="s">
        <v>131</v>
      </c>
      <c r="C96" s="32" t="n">
        <v>26202.78594</v>
      </c>
      <c r="D96" s="32" t="n">
        <v>45224.9415000002</v>
      </c>
      <c r="E96" s="89" t="n">
        <v>-42.0612054523058</v>
      </c>
      <c r="F96" s="25" t="n">
        <v>-0.0797461853728382</v>
      </c>
      <c r="G96" s="25" t="n">
        <v>0.0906065242122086</v>
      </c>
      <c r="H96" s="25"/>
      <c r="I96" s="32" t="n">
        <v>6942.20422999999</v>
      </c>
      <c r="J96" s="32" t="n">
        <v>7749.12115000002</v>
      </c>
      <c r="K96" s="89" t="n">
        <v>-10.4130120613746</v>
      </c>
      <c r="L96" s="90"/>
      <c r="M96" s="32" t="n">
        <v>3264.39074</v>
      </c>
      <c r="N96" s="32" t="n">
        <v>3742.64279</v>
      </c>
      <c r="O96" s="25" t="n">
        <v>-12.7784583470762</v>
      </c>
      <c r="P96" s="25" t="n">
        <v>-0.0171049685660445</v>
      </c>
      <c r="Q96" s="25" t="n">
        <v>0.101499300466216</v>
      </c>
    </row>
    <row r="97" s="91" customFormat="true" ht="12" hidden="false" customHeight="false" outlineLevel="0" collapsed="false">
      <c r="A97" s="82" t="n">
        <v>84</v>
      </c>
      <c r="B97" s="83" t="s">
        <v>132</v>
      </c>
      <c r="C97" s="84" t="n">
        <v>278326.6403</v>
      </c>
      <c r="D97" s="84" t="n">
        <v>455124.531339998</v>
      </c>
      <c r="E97" s="85" t="n">
        <v>-38.8460473706971</v>
      </c>
      <c r="F97" s="22" t="n">
        <v>-0.741186105219848</v>
      </c>
      <c r="G97" s="22" t="n">
        <v>0.962424741055783</v>
      </c>
      <c r="H97" s="22"/>
      <c r="I97" s="84" t="n">
        <v>34046.5486699998</v>
      </c>
      <c r="J97" s="84" t="n">
        <v>42215.1372799998</v>
      </c>
      <c r="K97" s="85" t="n">
        <v>-19.3499041725728</v>
      </c>
      <c r="L97" s="86"/>
      <c r="M97" s="84" t="n">
        <v>29711.62958</v>
      </c>
      <c r="N97" s="84" t="n">
        <v>31092.50287</v>
      </c>
      <c r="O97" s="22" t="n">
        <v>-4.44117765550605</v>
      </c>
      <c r="P97" s="22" t="n">
        <v>-0.0493877532132706</v>
      </c>
      <c r="Q97" s="22" t="n">
        <v>0.923820050439588</v>
      </c>
    </row>
    <row r="98" s="91" customFormat="true" ht="12" hidden="false" customHeight="false" outlineLevel="0" collapsed="false">
      <c r="A98" s="87" t="n">
        <v>85</v>
      </c>
      <c r="B98" s="88" t="s">
        <v>133</v>
      </c>
      <c r="C98" s="32" t="n">
        <v>270910.980440001</v>
      </c>
      <c r="D98" s="32" t="n">
        <v>411792.78591</v>
      </c>
      <c r="E98" s="89" t="n">
        <v>-34.2118197040951</v>
      </c>
      <c r="F98" s="25" t="n">
        <v>-0.590615849987856</v>
      </c>
      <c r="G98" s="25" t="n">
        <v>0.936782156095807</v>
      </c>
      <c r="H98" s="25"/>
      <c r="I98" s="32" t="n">
        <v>47045.5301800002</v>
      </c>
      <c r="J98" s="32" t="n">
        <v>56386.5688600001</v>
      </c>
      <c r="K98" s="89" t="n">
        <v>-16.5660703760719</v>
      </c>
      <c r="L98" s="90"/>
      <c r="M98" s="32" t="n">
        <v>37764.64634</v>
      </c>
      <c r="N98" s="32" t="n">
        <v>46821.7083700001</v>
      </c>
      <c r="O98" s="25" t="n">
        <v>-19.3437239803988</v>
      </c>
      <c r="P98" s="25" t="n">
        <v>-0.323931201808475</v>
      </c>
      <c r="Q98" s="25" t="n">
        <v>1.17421151178245</v>
      </c>
    </row>
    <row r="99" s="91" customFormat="true" ht="12" hidden="false" customHeight="false" outlineLevel="0" collapsed="false">
      <c r="A99" s="82" t="n">
        <v>86</v>
      </c>
      <c r="B99" s="83" t="s">
        <v>134</v>
      </c>
      <c r="C99" s="84" t="n">
        <v>101.51295</v>
      </c>
      <c r="D99" s="84" t="n">
        <v>338.26553</v>
      </c>
      <c r="E99" s="85" t="n">
        <v>-69.9901583232557</v>
      </c>
      <c r="F99" s="22" t="n">
        <v>-0.000992532895266553</v>
      </c>
      <c r="G99" s="22" t="n">
        <v>0.000351021283885195</v>
      </c>
      <c r="H99" s="22"/>
      <c r="I99" s="84" t="n">
        <v>26.87119</v>
      </c>
      <c r="J99" s="84" t="n">
        <v>96.56012</v>
      </c>
      <c r="K99" s="85" t="n">
        <v>-72.1715445258353</v>
      </c>
      <c r="L99" s="86"/>
      <c r="M99" s="84" t="n">
        <v>46</v>
      </c>
      <c r="N99" s="84" t="n">
        <v>107.01657</v>
      </c>
      <c r="O99" s="22" t="n">
        <v>-57.0160022882438</v>
      </c>
      <c r="P99" s="22" t="n">
        <v>-0.00218229385918545</v>
      </c>
      <c r="Q99" s="22" t="n">
        <v>0.00143027235196909</v>
      </c>
    </row>
    <row r="100" s="91" customFormat="true" ht="12" hidden="false" customHeight="false" outlineLevel="0" collapsed="false">
      <c r="A100" s="87" t="n">
        <v>87</v>
      </c>
      <c r="B100" s="88" t="s">
        <v>135</v>
      </c>
      <c r="C100" s="32" t="n">
        <v>253980.42723</v>
      </c>
      <c r="D100" s="32" t="n">
        <v>199612.84297</v>
      </c>
      <c r="E100" s="89" t="n">
        <v>27.2365161735466</v>
      </c>
      <c r="F100" s="25" t="n">
        <v>0.22792408773001</v>
      </c>
      <c r="G100" s="25" t="n">
        <v>0.878238053844211</v>
      </c>
      <c r="H100" s="25"/>
      <c r="I100" s="32" t="n">
        <v>31243.0938599999</v>
      </c>
      <c r="J100" s="32" t="n">
        <v>25656.4200700001</v>
      </c>
      <c r="K100" s="89" t="n">
        <v>21.7749544743864</v>
      </c>
      <c r="L100" s="90"/>
      <c r="M100" s="32" t="n">
        <v>49270.54984</v>
      </c>
      <c r="N100" s="32" t="n">
        <v>25388.58674</v>
      </c>
      <c r="O100" s="25" t="n">
        <v>94.065744362106</v>
      </c>
      <c r="P100" s="25" t="n">
        <v>0.854152591966797</v>
      </c>
      <c r="Q100" s="25" t="n">
        <v>1.53196315657537</v>
      </c>
    </row>
    <row r="101" s="91" customFormat="true" ht="12" hidden="false" customHeight="false" outlineLevel="0" collapsed="false">
      <c r="A101" s="82" t="n">
        <v>88</v>
      </c>
      <c r="B101" s="83" t="s">
        <v>136</v>
      </c>
      <c r="C101" s="84" t="n">
        <v>186383.3877</v>
      </c>
      <c r="D101" s="84" t="n">
        <v>57758.44602</v>
      </c>
      <c r="E101" s="85" t="n">
        <v>222.694602336533</v>
      </c>
      <c r="F101" s="22" t="n">
        <v>0.539231655972416</v>
      </c>
      <c r="G101" s="22" t="n">
        <v>0.644494481199945</v>
      </c>
      <c r="H101" s="22"/>
      <c r="I101" s="84" t="n">
        <v>532.28702</v>
      </c>
      <c r="J101" s="84" t="n">
        <v>252.53294</v>
      </c>
      <c r="K101" s="85" t="n">
        <v>121.986335723173</v>
      </c>
      <c r="L101" s="86"/>
      <c r="M101" s="84" t="n">
        <v>28203.37168</v>
      </c>
      <c r="N101" s="84" t="n">
        <v>2686.21376</v>
      </c>
      <c r="O101" s="22" t="n">
        <v>949.930281051051</v>
      </c>
      <c r="P101" s="22" t="n">
        <v>0.912636305722879</v>
      </c>
      <c r="Q101" s="22" t="n">
        <v>0.876923972743742</v>
      </c>
    </row>
    <row r="102" s="91" customFormat="true" ht="12" hidden="false" customHeight="false" outlineLevel="0" collapsed="false">
      <c r="A102" s="87" t="n">
        <v>89</v>
      </c>
      <c r="B102" s="88" t="s">
        <v>137</v>
      </c>
      <c r="C102" s="32" t="n">
        <v>2420.94408</v>
      </c>
      <c r="D102" s="32" t="n">
        <v>5160.93874</v>
      </c>
      <c r="E102" s="89" t="n">
        <v>-53.0910130508544</v>
      </c>
      <c r="F102" s="25" t="n">
        <v>-0.0114868223734022</v>
      </c>
      <c r="G102" s="25" t="n">
        <v>0.00837137428452095</v>
      </c>
      <c r="H102" s="25"/>
      <c r="I102" s="32" t="n">
        <v>521.91365</v>
      </c>
      <c r="J102" s="32" t="n">
        <v>541.23706</v>
      </c>
      <c r="K102" s="89" t="n">
        <v>-3.57023039035799</v>
      </c>
      <c r="L102" s="90"/>
      <c r="M102" s="32" t="n">
        <v>49.19514</v>
      </c>
      <c r="N102" s="32" t="n">
        <v>1224.23641</v>
      </c>
      <c r="O102" s="25" t="n">
        <v>-95.9815653579524</v>
      </c>
      <c r="P102" s="25" t="n">
        <v>-0.0420260487898693</v>
      </c>
      <c r="Q102" s="25" t="n">
        <v>0.00152961844767932</v>
      </c>
    </row>
    <row r="103" s="91" customFormat="true" ht="12" hidden="false" customHeight="false" outlineLevel="0" collapsed="false">
      <c r="A103" s="82" t="n">
        <v>90</v>
      </c>
      <c r="B103" s="83" t="s">
        <v>138</v>
      </c>
      <c r="C103" s="84" t="n">
        <v>37500.6914</v>
      </c>
      <c r="D103" s="84" t="n">
        <v>77753.9932499999</v>
      </c>
      <c r="E103" s="85" t="n">
        <v>-51.7700765806005</v>
      </c>
      <c r="F103" s="22" t="n">
        <v>-0.168753076436248</v>
      </c>
      <c r="G103" s="22" t="n">
        <v>0.129673513003124</v>
      </c>
      <c r="H103" s="22"/>
      <c r="I103" s="84" t="n">
        <v>1734.40737</v>
      </c>
      <c r="J103" s="84" t="n">
        <v>2333.94868000001</v>
      </c>
      <c r="K103" s="85" t="n">
        <v>-25.6878531707906</v>
      </c>
      <c r="L103" s="86"/>
      <c r="M103" s="84" t="n">
        <v>3966.47847</v>
      </c>
      <c r="N103" s="84" t="n">
        <v>6316.06955</v>
      </c>
      <c r="O103" s="22" t="n">
        <v>-37.2002091078937</v>
      </c>
      <c r="P103" s="22" t="n">
        <v>-0.0840345202209975</v>
      </c>
      <c r="Q103" s="22" t="n">
        <v>0.123329228050471</v>
      </c>
    </row>
    <row r="104" s="91" customFormat="true" ht="12" hidden="false" customHeight="false" outlineLevel="0" collapsed="false">
      <c r="A104" s="87" t="n">
        <v>91</v>
      </c>
      <c r="B104" s="88" t="s">
        <v>139</v>
      </c>
      <c r="C104" s="32" t="n">
        <v>1200.12606</v>
      </c>
      <c r="D104" s="32" t="n">
        <v>1475.04212</v>
      </c>
      <c r="E104" s="89" t="n">
        <v>-18.6378447281221</v>
      </c>
      <c r="F104" s="25" t="n">
        <v>-0.00115252485521836</v>
      </c>
      <c r="G104" s="25" t="n">
        <v>0.00414991181327387</v>
      </c>
      <c r="H104" s="25"/>
      <c r="I104" s="32" t="n">
        <v>55.7836199999999</v>
      </c>
      <c r="J104" s="32" t="n">
        <v>34.38773</v>
      </c>
      <c r="K104" s="89" t="n">
        <v>62.2195474955747</v>
      </c>
      <c r="L104" s="90"/>
      <c r="M104" s="32" t="n">
        <v>232.24396</v>
      </c>
      <c r="N104" s="32" t="n">
        <v>153.40733</v>
      </c>
      <c r="O104" s="25" t="n">
        <v>51.3903931448386</v>
      </c>
      <c r="P104" s="25" t="n">
        <v>0.00281963888707405</v>
      </c>
      <c r="Q104" s="25" t="n">
        <v>0.0072211329326047</v>
      </c>
    </row>
    <row r="105" s="91" customFormat="true" ht="12" hidden="false" customHeight="false" outlineLevel="0" collapsed="false">
      <c r="A105" s="82" t="n">
        <v>92</v>
      </c>
      <c r="B105" s="83" t="s">
        <v>140</v>
      </c>
      <c r="C105" s="84" t="n">
        <v>48.11856</v>
      </c>
      <c r="D105" s="84" t="n">
        <v>218.67881</v>
      </c>
      <c r="E105" s="85" t="n">
        <v>-77.9957829476025</v>
      </c>
      <c r="F105" s="22" t="n">
        <v>-0.000715036172994977</v>
      </c>
      <c r="G105" s="22" t="n">
        <v>0.000166389004653168</v>
      </c>
      <c r="H105" s="22"/>
      <c r="I105" s="84" t="n">
        <v>3.21709</v>
      </c>
      <c r="J105" s="84" t="n">
        <v>8.52392</v>
      </c>
      <c r="K105" s="85" t="n">
        <v>-62.258092520812</v>
      </c>
      <c r="L105" s="86"/>
      <c r="M105" s="84" t="n">
        <v>1.133</v>
      </c>
      <c r="N105" s="84" t="n">
        <v>15.08232</v>
      </c>
      <c r="O105" s="22" t="n">
        <v>-92.4878931092829</v>
      </c>
      <c r="P105" s="22" t="n">
        <v>-0.000498905713248267</v>
      </c>
      <c r="Q105" s="22" t="n">
        <v>3.52282298865431E-005</v>
      </c>
    </row>
    <row r="106" s="91" customFormat="true" ht="12" hidden="false" customHeight="false" outlineLevel="0" collapsed="false">
      <c r="A106" s="87" t="n">
        <v>93</v>
      </c>
      <c r="B106" s="88" t="s">
        <v>141</v>
      </c>
      <c r="C106" s="32" t="n">
        <v>3628.61141</v>
      </c>
      <c r="D106" s="32" t="n">
        <v>2702.54952</v>
      </c>
      <c r="E106" s="89" t="n">
        <v>34.2662320577941</v>
      </c>
      <c r="F106" s="25" t="n">
        <v>0.0038823099155993</v>
      </c>
      <c r="G106" s="25" t="n">
        <v>0.0125473630296299</v>
      </c>
      <c r="H106" s="25"/>
      <c r="I106" s="32" t="n">
        <v>40.79739</v>
      </c>
      <c r="J106" s="32" t="n">
        <v>41.82248</v>
      </c>
      <c r="K106" s="89" t="n">
        <v>-2.45105024857443</v>
      </c>
      <c r="L106" s="90"/>
      <c r="M106" s="32" t="n">
        <v>430.12576</v>
      </c>
      <c r="N106" s="32" t="n">
        <v>397.79</v>
      </c>
      <c r="O106" s="25" t="n">
        <v>8.12885190678499</v>
      </c>
      <c r="P106" s="25" t="n">
        <v>0.00115650765816719</v>
      </c>
      <c r="Q106" s="25" t="n">
        <v>0.0133738474434281</v>
      </c>
    </row>
    <row r="107" s="91" customFormat="true" ht="12" hidden="false" customHeight="false" outlineLevel="0" collapsed="false">
      <c r="A107" s="82" t="n">
        <v>94</v>
      </c>
      <c r="B107" s="83" t="s">
        <v>142</v>
      </c>
      <c r="C107" s="84" t="n">
        <v>95714.4642599994</v>
      </c>
      <c r="D107" s="84" t="n">
        <v>98289.3404600002</v>
      </c>
      <c r="E107" s="85" t="n">
        <v>-2.61969017998303</v>
      </c>
      <c r="F107" s="22" t="n">
        <v>-0.0107945997029458</v>
      </c>
      <c r="G107" s="22" t="n">
        <v>0.330970719804011</v>
      </c>
      <c r="H107" s="22"/>
      <c r="I107" s="84" t="n">
        <v>21884.6690699999</v>
      </c>
      <c r="J107" s="84" t="n">
        <v>17246.49967</v>
      </c>
      <c r="K107" s="85" t="n">
        <v>26.8933956962176</v>
      </c>
      <c r="L107" s="86"/>
      <c r="M107" s="84" t="n">
        <v>10915.22488</v>
      </c>
      <c r="N107" s="84" t="n">
        <v>12749.9771</v>
      </c>
      <c r="O107" s="22" t="n">
        <v>-14.3902393361945</v>
      </c>
      <c r="P107" s="22" t="n">
        <v>-0.0656210026691581</v>
      </c>
      <c r="Q107" s="22" t="n">
        <v>0.339385746986721</v>
      </c>
    </row>
    <row r="108" s="91" customFormat="true" ht="12" hidden="false" customHeight="false" outlineLevel="0" collapsed="false">
      <c r="A108" s="87" t="n">
        <v>95</v>
      </c>
      <c r="B108" s="88" t="s">
        <v>143</v>
      </c>
      <c r="C108" s="32" t="n">
        <v>14144.93788</v>
      </c>
      <c r="D108" s="32" t="n">
        <v>13835.53829</v>
      </c>
      <c r="E108" s="89" t="n">
        <v>2.23626709358792</v>
      </c>
      <c r="F108" s="25" t="n">
        <v>0.00129708943766108</v>
      </c>
      <c r="G108" s="25" t="n">
        <v>0.0489117324943658</v>
      </c>
      <c r="H108" s="25"/>
      <c r="I108" s="32" t="n">
        <v>1340.18622</v>
      </c>
      <c r="J108" s="32" t="n">
        <v>2112.66321</v>
      </c>
      <c r="K108" s="89" t="n">
        <v>-36.5641331918684</v>
      </c>
      <c r="L108" s="90"/>
      <c r="M108" s="32" t="n">
        <v>1823.60745</v>
      </c>
      <c r="N108" s="32" t="n">
        <v>1771.59026</v>
      </c>
      <c r="O108" s="25" t="n">
        <v>2.93618627142375</v>
      </c>
      <c r="P108" s="25" t="n">
        <v>0.00186042568943294</v>
      </c>
      <c r="Q108" s="25" t="n">
        <v>0.0567012025343448</v>
      </c>
    </row>
    <row r="109" s="91" customFormat="true" ht="12" hidden="false" customHeight="false" outlineLevel="0" collapsed="false">
      <c r="A109" s="82" t="n">
        <v>96</v>
      </c>
      <c r="B109" s="83" t="s">
        <v>144</v>
      </c>
      <c r="C109" s="84" t="n">
        <v>47647.77385</v>
      </c>
      <c r="D109" s="84" t="n">
        <v>53829.3114</v>
      </c>
      <c r="E109" s="85" t="n">
        <v>-11.4835902396478</v>
      </c>
      <c r="F109" s="22" t="n">
        <v>-0.0259147307357766</v>
      </c>
      <c r="G109" s="22" t="n">
        <v>0.164761074829353</v>
      </c>
      <c r="H109" s="22"/>
      <c r="I109" s="84" t="n">
        <v>4358.77804999998</v>
      </c>
      <c r="J109" s="84" t="n">
        <v>4446.96297</v>
      </c>
      <c r="K109" s="85" t="n">
        <v>-1.98303697590766</v>
      </c>
      <c r="L109" s="86"/>
      <c r="M109" s="84" t="n">
        <v>6237.44374</v>
      </c>
      <c r="N109" s="84" t="n">
        <v>4934.16777</v>
      </c>
      <c r="O109" s="22" t="n">
        <v>26.4132885372076</v>
      </c>
      <c r="P109" s="22" t="n">
        <v>0.0466124389842787</v>
      </c>
      <c r="Q109" s="22" t="n">
        <v>0.193940072354015</v>
      </c>
    </row>
    <row r="110" s="23" customFormat="true" ht="13.5" hidden="false" customHeight="true" outlineLevel="0" collapsed="false">
      <c r="A110" s="87" t="n">
        <v>97</v>
      </c>
      <c r="B110" s="88" t="s">
        <v>145</v>
      </c>
      <c r="C110" s="32" t="n">
        <v>337.94716</v>
      </c>
      <c r="D110" s="32" t="n">
        <v>708.46434</v>
      </c>
      <c r="E110" s="89" t="n">
        <v>-52.29863510138</v>
      </c>
      <c r="F110" s="25" t="n">
        <v>-0.00155331143344414</v>
      </c>
      <c r="G110" s="25" t="n">
        <v>0.00116858633296102</v>
      </c>
      <c r="H110" s="25"/>
      <c r="I110" s="32" t="n">
        <v>10.76942</v>
      </c>
      <c r="J110" s="32" t="n">
        <v>12.92357</v>
      </c>
      <c r="K110" s="89" t="n">
        <v>-16.6683818790009</v>
      </c>
      <c r="L110" s="92"/>
      <c r="M110" s="32" t="n">
        <v>56.33307</v>
      </c>
      <c r="N110" s="32" t="n">
        <v>5.13225</v>
      </c>
      <c r="O110" s="25" t="n">
        <v>997.629110039457</v>
      </c>
      <c r="P110" s="25" t="n">
        <v>0.00183122773160241</v>
      </c>
      <c r="Q110" s="25" t="n">
        <v>0.00175155722875086</v>
      </c>
    </row>
    <row r="111" s="23" customFormat="true" ht="13.5" hidden="false" customHeight="true" outlineLevel="0" collapsed="false">
      <c r="A111" s="93" t="n">
        <v>98</v>
      </c>
      <c r="B111" s="94" t="s">
        <v>146</v>
      </c>
      <c r="C111" s="95" t="n">
        <v>5855.45546</v>
      </c>
      <c r="D111" s="95" t="n">
        <v>6064.77008</v>
      </c>
      <c r="E111" s="96" t="n">
        <v>-3.45131995506746</v>
      </c>
      <c r="F111" s="97" t="n">
        <v>-0.000877505308749832</v>
      </c>
      <c r="G111" s="97" t="n">
        <v>0.0202475594818373</v>
      </c>
      <c r="H111" s="97"/>
      <c r="I111" s="95" t="n">
        <v>2061.4833</v>
      </c>
      <c r="J111" s="95" t="n">
        <v>2381.99321</v>
      </c>
      <c r="K111" s="96" t="n">
        <v>-13.455534157463</v>
      </c>
      <c r="L111" s="98"/>
      <c r="M111" s="95" t="n">
        <v>1052.73503</v>
      </c>
      <c r="N111" s="95" t="n">
        <v>692.61913</v>
      </c>
      <c r="O111" s="97" t="n">
        <v>51.9933516707804</v>
      </c>
      <c r="P111" s="97" t="n">
        <v>0.0128797590091518</v>
      </c>
      <c r="Q111" s="97" t="n">
        <v>0.0327325610295294</v>
      </c>
    </row>
    <row r="112" customFormat="false" ht="13.5" hidden="false" customHeight="true" outlineLevel="0" collapsed="false">
      <c r="B112" s="99"/>
      <c r="C112" s="100"/>
      <c r="D112" s="100"/>
      <c r="E112" s="100"/>
      <c r="F112" s="100"/>
      <c r="G112" s="100"/>
      <c r="H112" s="100"/>
      <c r="I112" s="101"/>
      <c r="J112" s="102"/>
      <c r="K112" s="102"/>
      <c r="M112" s="1"/>
      <c r="N112" s="1"/>
      <c r="P112" s="103"/>
    </row>
    <row r="113" customFormat="false" ht="12.75" hidden="false" customHeight="false" outlineLevel="0" collapsed="false">
      <c r="A113" s="104" t="s">
        <v>147</v>
      </c>
      <c r="B113" s="99"/>
      <c r="C113" s="100"/>
      <c r="D113" s="100"/>
      <c r="E113" s="100"/>
      <c r="F113" s="100"/>
      <c r="G113" s="100"/>
      <c r="H113" s="100"/>
      <c r="I113" s="100"/>
      <c r="J113" s="100"/>
      <c r="K113" s="100"/>
      <c r="M113" s="1"/>
      <c r="N113" s="1"/>
      <c r="P113" s="103"/>
    </row>
    <row r="114" customFormat="false" ht="13.5" hidden="false" customHeight="false" outlineLevel="0" collapsed="false">
      <c r="A114" s="105" t="s">
        <v>148</v>
      </c>
      <c r="B114" s="99"/>
      <c r="C114" s="100"/>
      <c r="D114" s="100"/>
      <c r="E114" s="100"/>
      <c r="F114" s="100"/>
      <c r="G114" s="100"/>
      <c r="H114" s="100"/>
      <c r="I114" s="101"/>
      <c r="J114" s="102"/>
      <c r="K114" s="102"/>
      <c r="M114" s="1"/>
      <c r="N114" s="1"/>
      <c r="P114" s="103"/>
    </row>
    <row r="115" customFormat="false" ht="12.75" hidden="false" customHeight="false" outlineLevel="0" collapsed="false">
      <c r="A115" s="104" t="s">
        <v>149</v>
      </c>
      <c r="B115" s="106"/>
      <c r="C115" s="100"/>
      <c r="D115" s="100"/>
      <c r="E115" s="107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8" customFormat="false" ht="12.75" hidden="false" customHeight="false" outlineLevel="0" collapsed="false">
      <c r="J118" s="108"/>
    </row>
    <row r="119" customFormat="false" ht="12.75" hidden="false" customHeight="false" outlineLevel="0" collapsed="false">
      <c r="J119" s="108"/>
    </row>
  </sheetData>
  <mergeCells count="19">
    <mergeCell ref="A8:K8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6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67" width="17.28"/>
    <col collapsed="false" customWidth="true" hidden="false" outlineLevel="0" max="2" min="2" style="167" width="13.41"/>
    <col collapsed="false" customWidth="true" hidden="false" outlineLevel="0" max="3" min="3" style="167" width="11.85"/>
    <col collapsed="false" customWidth="true" hidden="false" outlineLevel="0" max="4" min="4" style="167" width="9.7"/>
    <col collapsed="false" customWidth="true" hidden="false" outlineLevel="0" max="6" min="5" style="167" width="12.14"/>
    <col collapsed="false" customWidth="true" hidden="false" outlineLevel="0" max="7" min="7" style="167" width="1.85"/>
    <col collapsed="false" customWidth="true" hidden="false" outlineLevel="0" max="8" min="8" style="660" width="11.28"/>
    <col collapsed="false" customWidth="true" hidden="false" outlineLevel="0" max="10" min="9" style="167" width="9.7"/>
    <col collapsed="false" customWidth="true" hidden="false" outlineLevel="0" max="11" min="11" style="167" width="13.99"/>
    <col collapsed="false" customWidth="true" hidden="false" outlineLevel="0" max="12" min="12" style="167" width="12.99"/>
    <col collapsed="false" customWidth="false" hidden="false" outlineLevel="0" max="257" min="13" style="167" width="9.14"/>
  </cols>
  <sheetData>
    <row r="1" customFormat="false" ht="3.75" hidden="false" customHeight="true" outlineLevel="0" collapsed="false"/>
    <row r="4" customFormat="false" ht="12" hidden="false" customHeight="false" outlineLevel="0" collapsed="false">
      <c r="K4" s="661"/>
      <c r="L4" s="661"/>
    </row>
    <row r="5" customFormat="false" ht="12" hidden="false" customHeight="false" outlineLevel="0" collapsed="false">
      <c r="H5" s="662"/>
      <c r="I5" s="662"/>
      <c r="K5" s="661"/>
      <c r="L5" s="661"/>
    </row>
    <row r="6" customFormat="false" ht="9.75" hidden="false" customHeight="true" outlineLevel="0" collapsed="false">
      <c r="K6" s="661"/>
      <c r="L6" s="661"/>
    </row>
    <row r="7" customFormat="false" ht="15" hidden="false" customHeight="false" outlineLevel="0" collapsed="false">
      <c r="A7" s="3" t="s">
        <v>1017</v>
      </c>
      <c r="B7" s="3"/>
      <c r="C7" s="3"/>
      <c r="D7" s="3"/>
      <c r="E7" s="3"/>
      <c r="F7" s="3"/>
      <c r="H7" s="662"/>
      <c r="I7" s="662"/>
      <c r="K7" s="661"/>
      <c r="L7" s="661"/>
    </row>
    <row r="8" customFormat="false" ht="15" hidden="false" customHeight="false" outlineLevel="0" collapsed="false">
      <c r="A8" s="5" t="s">
        <v>1018</v>
      </c>
      <c r="B8" s="5"/>
      <c r="C8" s="5"/>
      <c r="D8" s="5"/>
      <c r="E8" s="5"/>
      <c r="F8" s="5"/>
      <c r="H8" s="662"/>
      <c r="I8" s="662"/>
    </row>
    <row r="9" customFormat="false" ht="15" hidden="false" customHeight="false" outlineLevel="0" collapsed="false">
      <c r="A9" s="5" t="s">
        <v>38</v>
      </c>
      <c r="B9" s="5"/>
      <c r="C9" s="5"/>
      <c r="D9" s="5"/>
      <c r="E9" s="5"/>
      <c r="F9" s="5"/>
      <c r="H9" s="662"/>
      <c r="I9" s="662"/>
    </row>
    <row r="10" customFormat="false" ht="9.75" hidden="false" customHeight="true" outlineLevel="0" collapsed="false">
      <c r="A10" s="663"/>
      <c r="B10" s="663"/>
      <c r="C10" s="663"/>
      <c r="D10" s="663"/>
      <c r="E10" s="663"/>
      <c r="F10" s="663"/>
      <c r="G10" s="664"/>
      <c r="H10" s="665"/>
      <c r="I10" s="664"/>
      <c r="J10" s="664"/>
      <c r="K10" s="664"/>
    </row>
    <row r="11" customFormat="false" ht="11.25" hidden="false" customHeight="true" outlineLevel="0" collapsed="false">
      <c r="A11" s="666"/>
      <c r="B11" s="667" t="s">
        <v>3</v>
      </c>
      <c r="C11" s="667"/>
      <c r="D11" s="667"/>
      <c r="E11" s="667"/>
      <c r="F11" s="667"/>
      <c r="G11" s="64"/>
      <c r="H11" s="667" t="s">
        <v>4</v>
      </c>
      <c r="I11" s="667"/>
      <c r="J11" s="667"/>
      <c r="K11" s="667"/>
    </row>
    <row r="12" customFormat="false" ht="12.6" hidden="false" customHeight="true" outlineLevel="0" collapsed="false">
      <c r="A12" s="12" t="s">
        <v>1019</v>
      </c>
      <c r="B12" s="668" t="s">
        <v>154</v>
      </c>
      <c r="C12" s="668"/>
      <c r="D12" s="669" t="s">
        <v>1020</v>
      </c>
      <c r="E12" s="670" t="s">
        <v>258</v>
      </c>
      <c r="F12" s="671" t="s">
        <v>155</v>
      </c>
      <c r="G12" s="64"/>
      <c r="H12" s="668" t="s">
        <v>154</v>
      </c>
      <c r="I12" s="668"/>
      <c r="J12" s="669" t="s">
        <v>1020</v>
      </c>
      <c r="K12" s="671" t="s">
        <v>155</v>
      </c>
    </row>
    <row r="13" s="270" customFormat="true" ht="17.25" hidden="false" customHeight="true" outlineLevel="0" collapsed="false">
      <c r="A13" s="672" t="s">
        <v>1021</v>
      </c>
      <c r="B13" s="673" t="s">
        <v>1022</v>
      </c>
      <c r="C13" s="674" t="s">
        <v>43</v>
      </c>
      <c r="D13" s="675" t="s">
        <v>10</v>
      </c>
      <c r="E13" s="673" t="s">
        <v>1023</v>
      </c>
      <c r="F13" s="674" t="s">
        <v>819</v>
      </c>
      <c r="G13" s="676"/>
      <c r="H13" s="673" t="s">
        <v>1022</v>
      </c>
      <c r="I13" s="674" t="s">
        <v>43</v>
      </c>
      <c r="J13" s="675" t="s">
        <v>10</v>
      </c>
      <c r="K13" s="674" t="s">
        <v>819</v>
      </c>
    </row>
    <row r="14" customFormat="false" ht="12.6" hidden="false" customHeight="true" outlineLevel="0" collapsed="false">
      <c r="A14" s="677"/>
      <c r="B14" s="678"/>
      <c r="C14" s="678"/>
      <c r="D14" s="678"/>
      <c r="E14" s="190"/>
      <c r="F14" s="190"/>
    </row>
    <row r="15" s="64" customFormat="true" ht="12" hidden="false" customHeight="false" outlineLevel="0" collapsed="false">
      <c r="A15" s="229" t="s">
        <v>263</v>
      </c>
      <c r="B15" s="679" t="n">
        <v>10635667.25846</v>
      </c>
      <c r="C15" s="679" t="n">
        <v>11278796.94474</v>
      </c>
      <c r="D15" s="638" t="n">
        <v>-5.70211246315549</v>
      </c>
      <c r="E15" s="638" t="n">
        <v>-5.70211246315549</v>
      </c>
      <c r="F15" s="638" t="n">
        <v>100</v>
      </c>
      <c r="G15" s="229"/>
      <c r="H15" s="679" t="n">
        <v>1322926.8411</v>
      </c>
      <c r="I15" s="679" t="n">
        <v>1284719.41846</v>
      </c>
      <c r="J15" s="638" t="n">
        <v>2.97398965805289</v>
      </c>
      <c r="K15" s="638" t="n">
        <v>100</v>
      </c>
    </row>
    <row r="16" customFormat="false" ht="12.75" hidden="false" customHeight="true" outlineLevel="0" collapsed="false">
      <c r="A16" s="660" t="s">
        <v>1024</v>
      </c>
      <c r="B16" s="660" t="n">
        <v>3195244.09571994</v>
      </c>
      <c r="C16" s="660" t="n">
        <v>2798344.48459999</v>
      </c>
      <c r="D16" s="190" t="n">
        <v>14.1833721081942</v>
      </c>
      <c r="E16" s="190" t="n">
        <v>3.51898888741893</v>
      </c>
      <c r="F16" s="190" t="n">
        <v>30.0427233954534</v>
      </c>
      <c r="G16" s="64"/>
      <c r="H16" s="660" t="n">
        <v>410533.126419998</v>
      </c>
      <c r="I16" s="660" t="n">
        <v>348586.12192</v>
      </c>
      <c r="J16" s="190" t="n">
        <v>17.7709325198594</v>
      </c>
      <c r="K16" s="190" t="n">
        <v>31.032186638427</v>
      </c>
    </row>
    <row r="17" s="682" customFormat="true" ht="12" hidden="false" customHeight="false" outlineLevel="0" collapsed="false">
      <c r="A17" s="680" t="s">
        <v>1025</v>
      </c>
      <c r="B17" s="680" t="n">
        <v>1996953.83887002</v>
      </c>
      <c r="C17" s="680" t="n">
        <v>1971784.28031</v>
      </c>
      <c r="D17" s="681" t="n">
        <v>1.27648641950119</v>
      </c>
      <c r="E17" s="681" t="n">
        <v>0.223158185073583</v>
      </c>
      <c r="F17" s="681" t="n">
        <v>18.7760089737818</v>
      </c>
      <c r="G17" s="229"/>
      <c r="H17" s="680" t="n">
        <v>249952.49117</v>
      </c>
      <c r="I17" s="680" t="n">
        <v>233751.97256</v>
      </c>
      <c r="J17" s="681" t="n">
        <v>6.93064466262059</v>
      </c>
      <c r="K17" s="681" t="n">
        <v>18.8939012653313</v>
      </c>
      <c r="L17" s="167"/>
    </row>
    <row r="18" customFormat="false" ht="12" hidden="false" customHeight="false" outlineLevel="0" collapsed="false">
      <c r="A18" s="660" t="s">
        <v>1026</v>
      </c>
      <c r="B18" s="660" t="n">
        <v>1516933.69450001</v>
      </c>
      <c r="C18" s="660" t="n">
        <v>1389550.64938</v>
      </c>
      <c r="D18" s="190" t="n">
        <v>9.16721136986578</v>
      </c>
      <c r="E18" s="190" t="n">
        <v>1.12940277003048</v>
      </c>
      <c r="F18" s="190" t="n">
        <v>14.2627035769042</v>
      </c>
      <c r="G18" s="64"/>
      <c r="H18" s="660" t="n">
        <v>195550.68549</v>
      </c>
      <c r="I18" s="660" t="n">
        <v>184342.64331</v>
      </c>
      <c r="J18" s="190" t="n">
        <v>6.08000513541086</v>
      </c>
      <c r="K18" s="190" t="n">
        <v>14.7816704155312</v>
      </c>
    </row>
    <row r="19" customFormat="false" ht="12" hidden="false" customHeight="false" outlineLevel="0" collapsed="false">
      <c r="A19" s="680" t="s">
        <v>1027</v>
      </c>
      <c r="B19" s="680" t="n">
        <v>1152937.92765998</v>
      </c>
      <c r="C19" s="680" t="n">
        <v>1242280.81701001</v>
      </c>
      <c r="D19" s="681" t="n">
        <v>-7.19184327140058</v>
      </c>
      <c r="E19" s="681" t="n">
        <v>-0.792131375250095</v>
      </c>
      <c r="F19" s="681" t="n">
        <v>10.8402970837856</v>
      </c>
      <c r="G19" s="229"/>
      <c r="H19" s="680" t="n">
        <v>131218.98743</v>
      </c>
      <c r="I19" s="680" t="n">
        <v>158527.76208</v>
      </c>
      <c r="J19" s="681" t="n">
        <v>-17.2264935123594</v>
      </c>
      <c r="K19" s="681" t="n">
        <v>9.91883930035716</v>
      </c>
    </row>
    <row r="20" customFormat="false" ht="12" hidden="false" customHeight="false" outlineLevel="0" collapsed="false">
      <c r="A20" s="660" t="s">
        <v>1028</v>
      </c>
      <c r="B20" s="660" t="n">
        <v>872056.297800001</v>
      </c>
      <c r="C20" s="660" t="n">
        <v>777715.184409999</v>
      </c>
      <c r="D20" s="190" t="n">
        <v>12.1305479539497</v>
      </c>
      <c r="E20" s="190" t="n">
        <v>0.83644659844683</v>
      </c>
      <c r="F20" s="190" t="n">
        <v>8.19935671742961</v>
      </c>
      <c r="G20" s="64"/>
      <c r="H20" s="660" t="n">
        <v>95716.75681</v>
      </c>
      <c r="I20" s="660" t="n">
        <v>97100.05952</v>
      </c>
      <c r="J20" s="190" t="n">
        <v>-1.42461571788746</v>
      </c>
      <c r="K20" s="190" t="n">
        <v>7.23522675905589</v>
      </c>
    </row>
    <row r="21" customFormat="false" ht="12" hidden="false" customHeight="false" outlineLevel="0" collapsed="false">
      <c r="A21" s="680" t="s">
        <v>1029</v>
      </c>
      <c r="B21" s="680" t="n">
        <v>752712.089110001</v>
      </c>
      <c r="C21" s="680" t="n">
        <v>839388.413190003</v>
      </c>
      <c r="D21" s="681" t="n">
        <v>-10.3261282521876</v>
      </c>
      <c r="E21" s="681" t="n">
        <v>-0.768489090677567</v>
      </c>
      <c r="F21" s="681" t="n">
        <v>7.07724368220777</v>
      </c>
      <c r="G21" s="229"/>
      <c r="H21" s="680" t="n">
        <v>101423.11564</v>
      </c>
      <c r="I21" s="680" t="n">
        <v>98844.5875800001</v>
      </c>
      <c r="J21" s="681" t="n">
        <v>2.60866894498693</v>
      </c>
      <c r="K21" s="681" t="n">
        <v>7.66657025082866</v>
      </c>
    </row>
    <row r="22" customFormat="false" ht="12" hidden="false" customHeight="false" outlineLevel="0" collapsed="false">
      <c r="A22" s="660" t="s">
        <v>1030</v>
      </c>
      <c r="B22" s="660" t="n">
        <v>251832.47881</v>
      </c>
      <c r="C22" s="660" t="n">
        <v>320865.133599999</v>
      </c>
      <c r="D22" s="190" t="n">
        <v>-21.5145391509125</v>
      </c>
      <c r="E22" s="190" t="n">
        <v>-0.612056898694267</v>
      </c>
      <c r="F22" s="190" t="n">
        <v>2.36781080763582</v>
      </c>
      <c r="G22" s="64"/>
      <c r="H22" s="660" t="n">
        <v>29709.01574</v>
      </c>
      <c r="I22" s="660" t="n">
        <v>28200.93973</v>
      </c>
      <c r="J22" s="190" t="n">
        <v>5.34760906706841</v>
      </c>
      <c r="K22" s="190" t="n">
        <v>2.24570360332982</v>
      </c>
    </row>
    <row r="23" customFormat="false" ht="12" hidden="false" customHeight="false" outlineLevel="0" collapsed="false">
      <c r="A23" s="680" t="s">
        <v>1031</v>
      </c>
      <c r="B23" s="680" t="n">
        <v>232127.68377</v>
      </c>
      <c r="C23" s="680" t="n">
        <v>268230.82955</v>
      </c>
      <c r="D23" s="681" t="n">
        <v>-13.4597301289225</v>
      </c>
      <c r="E23" s="681" t="n">
        <v>-0.320097488738257</v>
      </c>
      <c r="F23" s="681" t="n">
        <v>2.18253992090019</v>
      </c>
      <c r="G23" s="229"/>
      <c r="H23" s="680" t="n">
        <v>28772.72695</v>
      </c>
      <c r="I23" s="680" t="n">
        <v>36667.49312</v>
      </c>
      <c r="J23" s="681" t="n">
        <v>-21.5306951695966</v>
      </c>
      <c r="K23" s="681" t="n">
        <v>2.17492956194583</v>
      </c>
    </row>
    <row r="24" customFormat="false" ht="12" hidden="false" customHeight="false" outlineLevel="0" collapsed="false">
      <c r="A24" s="660" t="s">
        <v>1032</v>
      </c>
      <c r="B24" s="660" t="n">
        <v>149119.0324</v>
      </c>
      <c r="C24" s="660" t="n">
        <v>142307.22281</v>
      </c>
      <c r="D24" s="190" t="n">
        <v>4.78669280131702</v>
      </c>
      <c r="E24" s="190" t="n">
        <v>0.0603948242296993</v>
      </c>
      <c r="F24" s="190" t="n">
        <v>1.40206560412451</v>
      </c>
      <c r="G24" s="64"/>
      <c r="H24" s="660" t="n">
        <v>17833.56127</v>
      </c>
      <c r="I24" s="660" t="n">
        <v>22194.22204</v>
      </c>
      <c r="J24" s="190" t="n">
        <v>-19.647729765616</v>
      </c>
      <c r="K24" s="190" t="n">
        <v>1.34803835827925</v>
      </c>
    </row>
    <row r="25" customFormat="false" ht="12" hidden="false" customHeight="false" outlineLevel="0" collapsed="false">
      <c r="A25" s="680" t="s">
        <v>1033</v>
      </c>
      <c r="B25" s="680" t="n">
        <v>115808.199049999</v>
      </c>
      <c r="C25" s="680" t="n">
        <v>139198.56958</v>
      </c>
      <c r="D25" s="681" t="n">
        <v>-16.8035997787732</v>
      </c>
      <c r="E25" s="681" t="n">
        <v>-0.207383559120715</v>
      </c>
      <c r="F25" s="681" t="n">
        <v>1.08886632343524</v>
      </c>
      <c r="G25" s="229"/>
      <c r="H25" s="680" t="n">
        <v>14419.17433</v>
      </c>
      <c r="I25" s="680" t="n">
        <v>16870.57488</v>
      </c>
      <c r="J25" s="681" t="n">
        <v>-14.5306284310804</v>
      </c>
      <c r="K25" s="681" t="n">
        <v>1.08994495251231</v>
      </c>
    </row>
    <row r="26" customFormat="false" ht="12" hidden="false" customHeight="false" outlineLevel="0" collapsed="false">
      <c r="A26" s="660" t="s">
        <v>1034</v>
      </c>
      <c r="B26" s="660" t="n">
        <v>105711.60982</v>
      </c>
      <c r="C26" s="660" t="n">
        <v>401482.42724</v>
      </c>
      <c r="D26" s="190" t="n">
        <v>-73.6696795058462</v>
      </c>
      <c r="E26" s="190" t="n">
        <v>-2.62236139961661</v>
      </c>
      <c r="F26" s="190" t="n">
        <v>0.993934910251288</v>
      </c>
      <c r="G26" s="64"/>
      <c r="H26" s="660" t="n">
        <v>9359.74838999999</v>
      </c>
      <c r="I26" s="660" t="n">
        <v>16478.58694</v>
      </c>
      <c r="J26" s="190" t="n">
        <v>-43.2005400458203</v>
      </c>
      <c r="K26" s="190" t="n">
        <v>0.707503098373714</v>
      </c>
    </row>
    <row r="27" customFormat="false" ht="12" hidden="false" customHeight="false" outlineLevel="0" collapsed="false">
      <c r="A27" s="680" t="s">
        <v>1035</v>
      </c>
      <c r="B27" s="680" t="n">
        <v>88765.4075400001</v>
      </c>
      <c r="C27" s="680" t="n">
        <v>68591.40337</v>
      </c>
      <c r="D27" s="681" t="n">
        <v>29.4118550996489</v>
      </c>
      <c r="E27" s="681" t="n">
        <v>0.178866631510805</v>
      </c>
      <c r="F27" s="681" t="n">
        <v>0.834601209147388</v>
      </c>
      <c r="G27" s="229"/>
      <c r="H27" s="680" t="n">
        <v>11785.0371</v>
      </c>
      <c r="I27" s="680" t="n">
        <v>11669.9886</v>
      </c>
      <c r="J27" s="681" t="n">
        <v>0.98584929208929</v>
      </c>
      <c r="K27" s="681" t="n">
        <v>0.890830598780569</v>
      </c>
    </row>
    <row r="28" customFormat="false" ht="12" hidden="false" customHeight="false" outlineLevel="0" collapsed="false">
      <c r="A28" s="660" t="s">
        <v>1036</v>
      </c>
      <c r="B28" s="660" t="n">
        <v>73758.5861900001</v>
      </c>
      <c r="C28" s="660" t="n">
        <v>605375.520170001</v>
      </c>
      <c r="D28" s="190" t="n">
        <v>-87.816060654503</v>
      </c>
      <c r="E28" s="190" t="n">
        <v>-4.71341878557292</v>
      </c>
      <c r="F28" s="190" t="n">
        <v>0.693502197817723</v>
      </c>
      <c r="G28" s="64"/>
      <c r="H28" s="660" t="n">
        <v>13914.61286</v>
      </c>
      <c r="I28" s="660" t="n">
        <v>14737.78999</v>
      </c>
      <c r="J28" s="190" t="n">
        <v>-5.58548554809467</v>
      </c>
      <c r="K28" s="190" t="n">
        <v>1.05180516621994</v>
      </c>
    </row>
    <row r="29" customFormat="false" ht="12" hidden="false" customHeight="false" outlineLevel="0" collapsed="false">
      <c r="A29" s="680" t="s">
        <v>1037</v>
      </c>
      <c r="B29" s="680" t="n">
        <v>32471.56034</v>
      </c>
      <c r="C29" s="680" t="n">
        <v>75666.71973</v>
      </c>
      <c r="D29" s="681" t="n">
        <v>-57.0860736980966</v>
      </c>
      <c r="E29" s="681" t="n">
        <v>-0.382976656124167</v>
      </c>
      <c r="F29" s="681" t="n">
        <v>0.305308163097815</v>
      </c>
      <c r="G29" s="229"/>
      <c r="H29" s="680" t="n">
        <v>5798.9008</v>
      </c>
      <c r="I29" s="680" t="n">
        <v>3340.50462</v>
      </c>
      <c r="J29" s="681" t="n">
        <v>73.5935572512395</v>
      </c>
      <c r="K29" s="681" t="n">
        <v>0.43833873649266</v>
      </c>
    </row>
    <row r="30" s="682" customFormat="true" ht="12" hidden="false" customHeight="false" outlineLevel="0" collapsed="false">
      <c r="A30" s="660" t="s">
        <v>1038</v>
      </c>
      <c r="B30" s="660" t="n">
        <v>26185.54164</v>
      </c>
      <c r="C30" s="660" t="n">
        <v>81571.9162400001</v>
      </c>
      <c r="D30" s="190" t="n">
        <v>-67.8988273820157</v>
      </c>
      <c r="E30" s="190" t="n">
        <v>-0.491066333327599</v>
      </c>
      <c r="F30" s="190" t="n">
        <v>0.24620497241648</v>
      </c>
      <c r="G30" s="64"/>
      <c r="H30" s="660" t="n">
        <v>373.1196</v>
      </c>
      <c r="I30" s="660" t="n">
        <v>2316.13856</v>
      </c>
      <c r="J30" s="190" t="n">
        <v>-83.8904456562391</v>
      </c>
      <c r="K30" s="190" t="n">
        <v>0.0282040993052764</v>
      </c>
    </row>
    <row r="31" customFormat="false" ht="12" hidden="false" customHeight="false" outlineLevel="0" collapsed="false">
      <c r="A31" s="680" t="s">
        <v>1039</v>
      </c>
      <c r="B31" s="680" t="n">
        <v>15576.04523</v>
      </c>
      <c r="C31" s="680" t="n">
        <v>24982.79167</v>
      </c>
      <c r="D31" s="681" t="n">
        <v>-37.6529035035579</v>
      </c>
      <c r="E31" s="681" t="n">
        <v>-0.0834020373457199</v>
      </c>
      <c r="F31" s="681" t="n">
        <v>0.146451039238843</v>
      </c>
      <c r="G31" s="229"/>
      <c r="H31" s="680" t="n">
        <v>1959.18419</v>
      </c>
      <c r="I31" s="680" t="n">
        <v>4291.98196</v>
      </c>
      <c r="J31" s="681" t="n">
        <v>-54.3524598132281</v>
      </c>
      <c r="K31" s="681" t="n">
        <v>0.148094673804559</v>
      </c>
    </row>
    <row r="32" customFormat="false" ht="12" hidden="false" customHeight="false" outlineLevel="0" collapsed="false">
      <c r="A32" s="660" t="s">
        <v>1040</v>
      </c>
      <c r="B32" s="660" t="n">
        <v>11732.68564</v>
      </c>
      <c r="C32" s="660" t="n">
        <v>32697.658</v>
      </c>
      <c r="D32" s="190" t="n">
        <v>-64.11765747871</v>
      </c>
      <c r="E32" s="190" t="n">
        <v>-0.185879508805035</v>
      </c>
      <c r="F32" s="190" t="n">
        <v>0.110314523338133</v>
      </c>
      <c r="G32" s="64"/>
      <c r="H32" s="660" t="n">
        <v>1269.7041</v>
      </c>
      <c r="I32" s="660" t="n">
        <v>1749.78507</v>
      </c>
      <c r="J32" s="190" t="n">
        <v>-27.4365679666018</v>
      </c>
      <c r="K32" s="190" t="n">
        <v>0.0959768946062243</v>
      </c>
    </row>
    <row r="33" customFormat="false" ht="12" hidden="false" customHeight="false" outlineLevel="0" collapsed="false">
      <c r="A33" s="680" t="s">
        <v>1041</v>
      </c>
      <c r="B33" s="680" t="n">
        <v>11202.48379</v>
      </c>
      <c r="C33" s="680" t="n">
        <v>5864.89857</v>
      </c>
      <c r="D33" s="681" t="n">
        <v>91.0089945511196</v>
      </c>
      <c r="E33" s="681" t="n">
        <v>0.0473240652008478</v>
      </c>
      <c r="F33" s="681" t="n">
        <v>0.105329393236603</v>
      </c>
      <c r="G33" s="229"/>
      <c r="H33" s="680" t="n">
        <v>51.6734</v>
      </c>
      <c r="I33" s="680" t="n">
        <v>675.33112</v>
      </c>
      <c r="J33" s="681" t="n">
        <v>-92.3484349425509</v>
      </c>
      <c r="K33" s="681" t="n">
        <v>0.00390599074677736</v>
      </c>
    </row>
    <row r="34" customFormat="false" ht="12" hidden="false" customHeight="false" outlineLevel="0" collapsed="false">
      <c r="A34" s="660" t="s">
        <v>1042</v>
      </c>
      <c r="B34" s="660" t="n">
        <v>10786.96893</v>
      </c>
      <c r="C34" s="660" t="n">
        <v>8993.18341</v>
      </c>
      <c r="D34" s="190" t="n">
        <v>19.9460573438922</v>
      </c>
      <c r="E34" s="190" t="n">
        <v>0.0159040501286491</v>
      </c>
      <c r="F34" s="190" t="n">
        <v>0.101422587486644</v>
      </c>
      <c r="G34" s="64"/>
      <c r="H34" s="660" t="n">
        <v>757.05782</v>
      </c>
      <c r="I34" s="660" t="n">
        <v>360.486</v>
      </c>
      <c r="J34" s="190" t="n">
        <v>110.010324950206</v>
      </c>
      <c r="K34" s="190" t="n">
        <v>0.0572259777699056</v>
      </c>
    </row>
    <row r="35" customFormat="false" ht="12" hidden="false" customHeight="false" outlineLevel="0" collapsed="false">
      <c r="A35" s="680" t="s">
        <v>1043</v>
      </c>
      <c r="B35" s="680" t="n">
        <v>8981.97392</v>
      </c>
      <c r="C35" s="680" t="n">
        <v>55874.53039</v>
      </c>
      <c r="D35" s="85" t="n">
        <v>-83.924743783426</v>
      </c>
      <c r="E35" s="681" t="n">
        <v>-0.415758495340842</v>
      </c>
      <c r="F35" s="681" t="n">
        <v>0.0844514378057042</v>
      </c>
      <c r="G35" s="229"/>
      <c r="H35" s="680" t="n">
        <v>1E-033</v>
      </c>
      <c r="I35" s="680" t="n">
        <v>1813.28155</v>
      </c>
      <c r="J35" s="681" t="n">
        <v>-100</v>
      </c>
      <c r="K35" s="681" t="n">
        <v>7.55899698254297E-038</v>
      </c>
    </row>
    <row r="36" customFormat="false" ht="12" hidden="false" customHeight="false" outlineLevel="0" collapsed="false">
      <c r="A36" s="660" t="s">
        <v>1044</v>
      </c>
      <c r="B36" s="660" t="n">
        <v>5670.93018</v>
      </c>
      <c r="C36" s="660" t="n">
        <v>10227.14524</v>
      </c>
      <c r="D36" s="89" t="n">
        <v>-44.5502137016683</v>
      </c>
      <c r="E36" s="190" t="n">
        <v>-0.0403962859010848</v>
      </c>
      <c r="F36" s="190" t="n">
        <v>0.0533199285215428</v>
      </c>
      <c r="G36" s="64"/>
      <c r="H36" s="660" t="n">
        <v>435.93027</v>
      </c>
      <c r="I36" s="660" t="n">
        <v>207.5845</v>
      </c>
      <c r="J36" s="190" t="n">
        <v>110.001358482931</v>
      </c>
      <c r="K36" s="190" t="n">
        <v>0.0329519559552914</v>
      </c>
    </row>
    <row r="37" customFormat="false" ht="12" hidden="false" customHeight="false" outlineLevel="0" collapsed="false">
      <c r="A37" s="680" t="s">
        <v>1045</v>
      </c>
      <c r="B37" s="680" t="n">
        <v>5570.23487</v>
      </c>
      <c r="C37" s="680" t="n">
        <v>11576.64395</v>
      </c>
      <c r="D37" s="85" t="n">
        <v>-51.883854301315</v>
      </c>
      <c r="E37" s="681" t="n">
        <v>-0.0532539871887768</v>
      </c>
      <c r="F37" s="681" t="n">
        <v>0.052373158492423</v>
      </c>
      <c r="G37" s="229"/>
      <c r="H37" s="680" t="n">
        <v>2036.22822</v>
      </c>
      <c r="I37" s="680" t="n">
        <v>931.16578</v>
      </c>
      <c r="J37" s="681" t="n">
        <v>118.675155781605</v>
      </c>
      <c r="K37" s="681" t="n">
        <v>0.153918429707488</v>
      </c>
    </row>
    <row r="38" customFormat="false" ht="12" hidden="false" customHeight="false" outlineLevel="0" collapsed="false">
      <c r="A38" s="660" t="s">
        <v>736</v>
      </c>
      <c r="B38" s="660" t="n">
        <v>2091.26264</v>
      </c>
      <c r="C38" s="660" t="n">
        <v>290.22849</v>
      </c>
      <c r="D38" s="89" t="s">
        <v>63</v>
      </c>
      <c r="E38" s="190" t="n">
        <v>0.0159683178873074</v>
      </c>
      <c r="F38" s="190" t="n">
        <v>0.0196627309709838</v>
      </c>
      <c r="G38" s="64"/>
      <c r="H38" s="660" t="n">
        <v>1E-033</v>
      </c>
      <c r="I38" s="660" t="n">
        <v>157.7465</v>
      </c>
      <c r="J38" s="190" t="n">
        <v>-100</v>
      </c>
      <c r="K38" s="190" t="n">
        <v>7.55899698254297E-038</v>
      </c>
    </row>
    <row r="39" customFormat="false" ht="12" hidden="false" customHeight="false" outlineLevel="0" collapsed="false">
      <c r="A39" s="680" t="s">
        <v>1046</v>
      </c>
      <c r="B39" s="680" t="n">
        <v>790.84029</v>
      </c>
      <c r="C39" s="680" t="n">
        <v>3689.70463</v>
      </c>
      <c r="D39" s="85" t="n">
        <v>-78.5662981375287</v>
      </c>
      <c r="E39" s="681" t="n">
        <v>-0.0257018931558291</v>
      </c>
      <c r="F39" s="681" t="n">
        <v>0.00743573741808194</v>
      </c>
      <c r="G39" s="229"/>
      <c r="H39" s="680" t="n">
        <v>25.6372</v>
      </c>
      <c r="I39" s="680" t="n">
        <v>101.66763</v>
      </c>
      <c r="J39" s="681" t="n">
        <v>-74.7833209055822</v>
      </c>
      <c r="K39" s="681" t="n">
        <v>0.00193791517440851</v>
      </c>
    </row>
    <row r="40" customFormat="false" ht="12" hidden="false" customHeight="false" outlineLevel="0" collapsed="false">
      <c r="A40" s="660" t="s">
        <v>1047</v>
      </c>
      <c r="B40" s="660" t="n">
        <v>213.0845</v>
      </c>
      <c r="C40" s="660" t="n">
        <v>220.5947</v>
      </c>
      <c r="D40" s="89" t="n">
        <v>-3.4045242247434</v>
      </c>
      <c r="E40" s="190" t="n">
        <v>-6.65868889811203E-005</v>
      </c>
      <c r="F40" s="190" t="n">
        <v>0.00200348971833906</v>
      </c>
      <c r="G40" s="64"/>
      <c r="H40" s="660" t="n">
        <v>1E-033</v>
      </c>
      <c r="I40" s="660" t="n">
        <v>1E-033</v>
      </c>
      <c r="J40" s="190" t="n">
        <v>0</v>
      </c>
      <c r="K40" s="190" t="n">
        <v>7.55899698254297E-038</v>
      </c>
    </row>
    <row r="41" customFormat="false" ht="12" hidden="false" customHeight="false" outlineLevel="0" collapsed="false">
      <c r="A41" s="680" t="s">
        <v>1048</v>
      </c>
      <c r="B41" s="683" t="n">
        <v>125.74451</v>
      </c>
      <c r="C41" s="683" t="n">
        <v>1070.82731</v>
      </c>
      <c r="D41" s="85" t="n">
        <v>-88.2572559715534</v>
      </c>
      <c r="E41" s="681" t="n">
        <v>-0.00837928730014728</v>
      </c>
      <c r="F41" s="681" t="n">
        <v>0.00118229074814256</v>
      </c>
      <c r="G41" s="229"/>
      <c r="H41" s="683" t="n">
        <v>0.11915</v>
      </c>
      <c r="I41" s="683" t="n">
        <v>0.92496</v>
      </c>
      <c r="J41" s="681" t="n">
        <v>-87.1183618751081</v>
      </c>
      <c r="K41" s="681" t="n">
        <v>9.00654490469995E-006</v>
      </c>
    </row>
    <row r="42" customFormat="false" ht="12" hidden="false" customHeight="false" outlineLevel="0" collapsed="false">
      <c r="A42" s="684" t="s">
        <v>1049</v>
      </c>
      <c r="B42" s="685" t="n">
        <v>93.99518</v>
      </c>
      <c r="C42" s="685" t="n">
        <v>39.43752</v>
      </c>
      <c r="D42" s="89" t="n">
        <v>138.339479764448</v>
      </c>
      <c r="E42" s="190" t="n">
        <v>0.000483718789045524</v>
      </c>
      <c r="F42" s="190" t="n">
        <v>0.000883773229415698</v>
      </c>
      <c r="G42" s="64"/>
      <c r="H42" s="685" t="n">
        <v>0.734</v>
      </c>
      <c r="I42" s="685" t="n">
        <v>11.94224</v>
      </c>
      <c r="J42" s="89" t="n">
        <v>-93.8537493803508</v>
      </c>
      <c r="K42" s="190" t="n">
        <v>5.54830378518654E-005</v>
      </c>
    </row>
    <row r="43" customFormat="false" ht="12" hidden="false" customHeight="false" outlineLevel="0" collapsed="false">
      <c r="A43" s="680" t="s">
        <v>1050</v>
      </c>
      <c r="B43" s="683" t="n">
        <v>93.969</v>
      </c>
      <c r="C43" s="683" t="n">
        <v>18.53623</v>
      </c>
      <c r="D43" s="85" t="n">
        <v>406.947745037691</v>
      </c>
      <c r="E43" s="681" t="n">
        <v>0.000668801560747831</v>
      </c>
      <c r="F43" s="681" t="n">
        <v>0.000883527076547582</v>
      </c>
      <c r="G43" s="229"/>
      <c r="H43" s="683" t="n">
        <v>1E-033</v>
      </c>
      <c r="I43" s="683" t="n">
        <v>1E-033</v>
      </c>
      <c r="J43" s="85" t="n">
        <v>0</v>
      </c>
      <c r="K43" s="681" t="n">
        <v>7.55899698254297E-038</v>
      </c>
    </row>
    <row r="44" customFormat="false" ht="13.5" hidden="false" customHeight="true" outlineLevel="0" collapsed="false">
      <c r="A44" s="684" t="s">
        <v>1051</v>
      </c>
      <c r="B44" s="685" t="n">
        <v>61.22221</v>
      </c>
      <c r="C44" s="685" t="n">
        <v>17.56538</v>
      </c>
      <c r="D44" s="89" t="n">
        <v>248.539058079017</v>
      </c>
      <c r="E44" s="190" t="n">
        <v>0.000387069917242901</v>
      </c>
      <c r="F44" s="190" t="n">
        <v>0.000575631114740842</v>
      </c>
      <c r="G44" s="64"/>
      <c r="H44" s="685" t="n">
        <v>28.24875</v>
      </c>
      <c r="I44" s="685" t="n">
        <v>1.436</v>
      </c>
      <c r="J44" s="89" t="s">
        <v>63</v>
      </c>
      <c r="K44" s="190" t="n">
        <v>0.00213532216010611</v>
      </c>
    </row>
    <row r="45" customFormat="false" ht="13.5" hidden="false" customHeight="true" outlineLevel="0" collapsed="false">
      <c r="A45" s="680" t="s">
        <v>1052</v>
      </c>
      <c r="B45" s="683" t="n">
        <v>23.40328</v>
      </c>
      <c r="C45" s="683" t="n">
        <v>833.53574</v>
      </c>
      <c r="D45" s="85" t="n">
        <v>-97.192288359465</v>
      </c>
      <c r="E45" s="681" t="n">
        <v>-0.00718279142686236</v>
      </c>
      <c r="F45" s="681" t="n">
        <v>0.00022004524428295</v>
      </c>
      <c r="G45" s="229"/>
      <c r="H45" s="683" t="n">
        <v>1E-033</v>
      </c>
      <c r="I45" s="683" t="n">
        <v>786.32078</v>
      </c>
      <c r="J45" s="85" t="n">
        <v>-100</v>
      </c>
      <c r="K45" s="681" t="n">
        <v>7.55899698254297E-038</v>
      </c>
    </row>
    <row r="46" customFormat="false" ht="13.5" hidden="false" customHeight="true" outlineLevel="0" collapsed="false">
      <c r="A46" s="684" t="s">
        <v>1053</v>
      </c>
      <c r="B46" s="685" t="n">
        <v>13.3752</v>
      </c>
      <c r="C46" s="685" t="n">
        <v>25.7268</v>
      </c>
      <c r="D46" s="89" t="n">
        <v>-48.0106348243855</v>
      </c>
      <c r="E46" s="190" t="n">
        <v>-0.000109511679840644</v>
      </c>
      <c r="F46" s="190" t="n">
        <v>0.000125757977143943</v>
      </c>
      <c r="G46" s="64"/>
      <c r="H46" s="685" t="n">
        <v>1.264</v>
      </c>
      <c r="I46" s="685" t="n">
        <v>1E-033</v>
      </c>
      <c r="J46" s="89" t="s">
        <v>63</v>
      </c>
      <c r="K46" s="190" t="n">
        <v>9.55457218593431E-005</v>
      </c>
    </row>
    <row r="47" customFormat="false" ht="13.5" hidden="false" customHeight="true" outlineLevel="0" collapsed="false">
      <c r="A47" s="680" t="s">
        <v>1054</v>
      </c>
      <c r="B47" s="683" t="n">
        <v>11.43143</v>
      </c>
      <c r="C47" s="683" t="n">
        <v>1E-033</v>
      </c>
      <c r="D47" s="85" t="s">
        <v>63</v>
      </c>
      <c r="E47" s="681" t="n">
        <v>0.000101353274254407</v>
      </c>
      <c r="F47" s="681" t="n">
        <v>0.000107482019907186</v>
      </c>
      <c r="G47" s="229"/>
      <c r="H47" s="683" t="n">
        <v>1E-033</v>
      </c>
      <c r="I47" s="683" t="n">
        <v>1E-033</v>
      </c>
      <c r="J47" s="85" t="n">
        <v>0</v>
      </c>
      <c r="K47" s="681" t="n">
        <v>7.55899698254297E-038</v>
      </c>
    </row>
    <row r="48" customFormat="false" ht="13.5" hidden="false" customHeight="true" outlineLevel="0" collapsed="false">
      <c r="A48" s="684" t="s">
        <v>1055</v>
      </c>
      <c r="B48" s="685" t="n">
        <v>4.99</v>
      </c>
      <c r="C48" s="685" t="n">
        <v>19.9866</v>
      </c>
      <c r="D48" s="89" t="n">
        <v>-75.0332722924359</v>
      </c>
      <c r="E48" s="190" t="n">
        <v>-0.000132962762548836</v>
      </c>
      <c r="F48" s="190" t="n">
        <v>4.69176016768555E-005</v>
      </c>
      <c r="G48" s="64"/>
      <c r="H48" s="685" t="n">
        <v>1E-033</v>
      </c>
      <c r="I48" s="685" t="n">
        <v>1E-033</v>
      </c>
      <c r="J48" s="190" t="n">
        <v>0</v>
      </c>
      <c r="K48" s="190" t="n">
        <v>7.55899698254297E-038</v>
      </c>
    </row>
    <row r="49" customFormat="false" ht="13.5" hidden="false" customHeight="true" outlineLevel="0" collapsed="false">
      <c r="A49" s="686" t="s">
        <v>1056</v>
      </c>
      <c r="B49" s="687" t="n">
        <v>4.57444</v>
      </c>
      <c r="C49" s="687" t="n">
        <v>0.37892</v>
      </c>
      <c r="D49" s="558" t="s">
        <v>63</v>
      </c>
      <c r="E49" s="688" t="n">
        <v>3.71982935818046E-005</v>
      </c>
      <c r="F49" s="688" t="n">
        <v>4.30103715059469E-005</v>
      </c>
      <c r="G49" s="689"/>
      <c r="H49" s="687" t="n">
        <v>1E-033</v>
      </c>
      <c r="I49" s="687" t="n">
        <v>0.37892</v>
      </c>
      <c r="J49" s="688" t="n">
        <v>-100</v>
      </c>
      <c r="K49" s="688" t="n">
        <v>7.55899698254297E-038</v>
      </c>
    </row>
    <row r="50" customFormat="false" ht="12" hidden="false" customHeight="false" outlineLevel="0" collapsed="false">
      <c r="A50" s="660"/>
      <c r="B50" s="685"/>
      <c r="C50" s="685"/>
      <c r="D50" s="190"/>
      <c r="E50" s="190"/>
      <c r="F50" s="190"/>
      <c r="G50" s="64"/>
      <c r="H50" s="685"/>
      <c r="I50" s="685"/>
      <c r="J50" s="190"/>
      <c r="K50" s="190"/>
    </row>
    <row r="51" customFormat="false" ht="13.5" hidden="false" customHeight="true" outlineLevel="0" collapsed="false">
      <c r="A51" s="317" t="s">
        <v>1057</v>
      </c>
      <c r="B51" s="660"/>
      <c r="C51" s="660"/>
      <c r="D51" s="190"/>
      <c r="E51" s="190"/>
      <c r="F51" s="190"/>
      <c r="G51" s="64"/>
      <c r="I51" s="660"/>
      <c r="J51" s="190"/>
      <c r="K51" s="190"/>
    </row>
    <row r="52" customFormat="false" ht="13.5" hidden="false" customHeight="true" outlineLevel="0" collapsed="false">
      <c r="A52" s="317" t="s">
        <v>557</v>
      </c>
      <c r="B52" s="660"/>
      <c r="C52" s="660"/>
      <c r="D52" s="190"/>
      <c r="E52" s="190"/>
      <c r="F52" s="190"/>
      <c r="G52" s="64"/>
      <c r="I52" s="660"/>
      <c r="J52" s="190"/>
      <c r="K52" s="190"/>
    </row>
    <row r="53" customFormat="false" ht="13.5" hidden="false" customHeight="true" outlineLevel="0" collapsed="false">
      <c r="A53" s="317" t="s">
        <v>1058</v>
      </c>
      <c r="B53" s="660"/>
      <c r="C53" s="660"/>
      <c r="D53" s="660"/>
      <c r="E53" s="662"/>
      <c r="F53" s="660"/>
      <c r="G53" s="660" t="n">
        <v>0</v>
      </c>
      <c r="I53" s="660"/>
      <c r="J53" s="660"/>
      <c r="K53" s="660"/>
    </row>
  </sheetData>
  <mergeCells count="7">
    <mergeCell ref="A7:F7"/>
    <mergeCell ref="A8:F8"/>
    <mergeCell ref="A9:F9"/>
    <mergeCell ref="B11:F11"/>
    <mergeCell ref="H11:K11"/>
    <mergeCell ref="B12:C12"/>
    <mergeCell ref="H12:I12"/>
  </mergeCells>
  <printOptions headings="false" gridLines="false" gridLinesSet="true" horizontalCentered="true" verticalCentered="true"/>
  <pageMargins left="0.7875" right="0.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42.41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52" width="12.28"/>
    <col collapsed="false" customWidth="true" hidden="false" outlineLevel="0" max="7" min="7" style="52" width="15.13"/>
    <col collapsed="false" customWidth="true" hidden="false" outlineLevel="0" max="8" min="8" style="52" width="15.28"/>
    <col collapsed="false" customWidth="true" hidden="false" outlineLevel="0" max="9" min="9" style="103" width="4.99"/>
    <col collapsed="false" customWidth="true" hidden="false" outlineLevel="0" max="10" min="10" style="1" width="16.56"/>
    <col collapsed="false" customWidth="true" hidden="false" outlineLevel="0" max="11" min="11" style="196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95"/>
    </row>
    <row r="7" customFormat="false" ht="12.75" hidden="true" customHeight="true" outlineLevel="0" collapsed="false"/>
    <row r="8" s="4" customFormat="true" ht="15" hidden="false" customHeight="false" outlineLevel="0" collapsed="false">
      <c r="A8" s="202" t="s">
        <v>1059</v>
      </c>
      <c r="B8" s="202"/>
      <c r="C8" s="202"/>
      <c r="D8" s="202"/>
      <c r="E8" s="202"/>
      <c r="F8" s="326"/>
      <c r="G8" s="326"/>
      <c r="H8" s="326"/>
      <c r="I8" s="616"/>
      <c r="K8" s="690"/>
    </row>
    <row r="9" s="4" customFormat="true" ht="15" hidden="false" customHeight="false" outlineLevel="0" collapsed="false">
      <c r="A9" s="202" t="s">
        <v>1060</v>
      </c>
      <c r="B9" s="202"/>
      <c r="C9" s="202"/>
      <c r="D9" s="202"/>
      <c r="E9" s="202"/>
      <c r="F9" s="202"/>
      <c r="G9" s="202"/>
      <c r="H9" s="327"/>
      <c r="I9" s="328"/>
      <c r="K9" s="690"/>
    </row>
    <row r="10" s="4" customFormat="true" ht="15.75" hidden="false" customHeight="false" outlineLevel="0" collapsed="false">
      <c r="A10" s="202" t="s">
        <v>38</v>
      </c>
      <c r="B10" s="202"/>
      <c r="C10" s="202"/>
      <c r="D10" s="202"/>
      <c r="E10" s="202"/>
      <c r="F10" s="202"/>
      <c r="G10" s="202"/>
      <c r="H10" s="327"/>
      <c r="I10" s="330"/>
      <c r="K10" s="690"/>
    </row>
    <row r="11" customFormat="false" ht="13.5" hidden="false" customHeight="false" outlineLevel="0" collapsed="false">
      <c r="B11" s="331"/>
      <c r="C11" s="331"/>
      <c r="D11" s="209" t="s">
        <v>3</v>
      </c>
      <c r="E11" s="209"/>
      <c r="F11" s="209"/>
      <c r="G11" s="209"/>
      <c r="H11" s="209"/>
      <c r="I11" s="10"/>
      <c r="J11" s="209" t="s">
        <v>4</v>
      </c>
      <c r="K11" s="209"/>
      <c r="L11" s="209"/>
      <c r="M11" s="209"/>
      <c r="N11" s="209"/>
    </row>
    <row r="12" s="208" customFormat="true" ht="12" hidden="false" customHeight="false" outlineLevel="0" collapsed="false">
      <c r="A12" s="211"/>
      <c r="B12" s="211"/>
      <c r="C12" s="211"/>
      <c r="D12" s="212" t="s">
        <v>256</v>
      </c>
      <c r="E12" s="212"/>
      <c r="F12" s="212"/>
      <c r="G12" s="212"/>
      <c r="H12" s="212"/>
      <c r="I12" s="10"/>
      <c r="J12" s="212" t="s">
        <v>256</v>
      </c>
      <c r="K12" s="212"/>
      <c r="L12" s="212"/>
      <c r="M12" s="212"/>
      <c r="N12" s="212"/>
    </row>
    <row r="13" s="208" customFormat="true" ht="13.5" hidden="false" customHeight="true" outlineLevel="0" collapsed="false">
      <c r="A13" s="214" t="s">
        <v>567</v>
      </c>
      <c r="B13" s="214"/>
      <c r="C13" s="215" t="s">
        <v>2</v>
      </c>
      <c r="D13" s="216" t="s">
        <v>322</v>
      </c>
      <c r="E13" s="216" t="s">
        <v>323</v>
      </c>
      <c r="F13" s="332" t="s">
        <v>9</v>
      </c>
      <c r="G13" s="332" t="s">
        <v>568</v>
      </c>
      <c r="H13" s="333" t="s">
        <v>324</v>
      </c>
      <c r="I13" s="334"/>
      <c r="J13" s="216" t="s">
        <v>322</v>
      </c>
      <c r="K13" s="216" t="s">
        <v>323</v>
      </c>
      <c r="L13" s="217" t="s">
        <v>9</v>
      </c>
      <c r="M13" s="217" t="s">
        <v>568</v>
      </c>
      <c r="N13" s="218" t="s">
        <v>324</v>
      </c>
    </row>
    <row r="14" s="208" customFormat="true" ht="12.75" hidden="false" customHeight="false" outlineLevel="0" collapsed="false">
      <c r="A14" s="221"/>
      <c r="B14" s="221"/>
      <c r="C14" s="221"/>
      <c r="D14" s="222"/>
      <c r="E14" s="222"/>
      <c r="F14" s="336" t="s">
        <v>10</v>
      </c>
      <c r="G14" s="336" t="s">
        <v>261</v>
      </c>
      <c r="H14" s="333"/>
      <c r="I14" s="218"/>
      <c r="J14" s="222"/>
      <c r="K14" s="222"/>
      <c r="L14" s="223" t="s">
        <v>10</v>
      </c>
      <c r="M14" s="223" t="s">
        <v>261</v>
      </c>
      <c r="N14" s="218"/>
    </row>
    <row r="15" customFormat="false" ht="10.5" hidden="false" customHeight="true" outlineLevel="0" collapsed="false">
      <c r="A15" s="224"/>
      <c r="B15" s="224"/>
      <c r="C15" s="224"/>
      <c r="D15" s="225"/>
      <c r="E15" s="225"/>
      <c r="F15" s="338"/>
      <c r="G15" s="338"/>
      <c r="H15" s="339"/>
      <c r="I15" s="190"/>
      <c r="J15" s="225"/>
      <c r="K15" s="225"/>
      <c r="L15" s="226"/>
      <c r="M15" s="226"/>
      <c r="N15" s="190"/>
    </row>
    <row r="16" customFormat="false" ht="13.5" hidden="false" customHeight="true" outlineLevel="0" collapsed="false">
      <c r="A16" s="228"/>
      <c r="B16" s="229" t="s">
        <v>161</v>
      </c>
      <c r="C16" s="229"/>
      <c r="D16" s="173" t="n">
        <v>10635667.25846</v>
      </c>
      <c r="E16" s="173" t="n">
        <v>11278796.94474</v>
      </c>
      <c r="F16" s="230" t="n">
        <v>-5.70211246315549</v>
      </c>
      <c r="G16" s="230" t="n">
        <v>-5.70211246315549</v>
      </c>
      <c r="H16" s="230" t="n">
        <v>100</v>
      </c>
      <c r="I16" s="173"/>
      <c r="J16" s="173" t="n">
        <v>1322926.8411</v>
      </c>
      <c r="K16" s="173" t="n">
        <v>1284719.41846</v>
      </c>
      <c r="L16" s="230" t="n">
        <v>2.97398965805289</v>
      </c>
      <c r="M16" s="230" t="n">
        <v>2.97398965805289</v>
      </c>
      <c r="N16" s="230" t="n">
        <v>100</v>
      </c>
      <c r="O16" s="185"/>
    </row>
    <row r="17" customFormat="false" ht="12.75" hidden="false" customHeight="false" outlineLevel="0" collapsed="false">
      <c r="A17" s="215"/>
      <c r="B17" s="64"/>
      <c r="C17" s="64"/>
      <c r="D17" s="79"/>
      <c r="E17" s="79"/>
      <c r="F17" s="80"/>
      <c r="G17" s="80"/>
      <c r="H17" s="80"/>
      <c r="I17" s="79"/>
      <c r="J17" s="79"/>
      <c r="K17" s="79"/>
      <c r="L17" s="80"/>
      <c r="M17" s="80"/>
      <c r="N17" s="80"/>
      <c r="O17" s="79"/>
    </row>
    <row r="18" s="50" customFormat="true" ht="15" hidden="false" customHeight="true" outlineLevel="0" collapsed="false">
      <c r="A18" s="232" t="s">
        <v>325</v>
      </c>
      <c r="B18" s="229" t="s">
        <v>1061</v>
      </c>
      <c r="C18" s="229"/>
      <c r="D18" s="173" t="n">
        <v>1998468.03307</v>
      </c>
      <c r="E18" s="173" t="n">
        <v>2736902.86622</v>
      </c>
      <c r="F18" s="230" t="n">
        <v>-26.9806737485672</v>
      </c>
      <c r="G18" s="230" t="n">
        <v>-6.54710636930457</v>
      </c>
      <c r="H18" s="230" t="n">
        <f aca="false">+D18/$D$16*100</f>
        <v>18.7902459197409</v>
      </c>
      <c r="I18" s="173"/>
      <c r="J18" s="173" t="n">
        <v>220501.14308</v>
      </c>
      <c r="K18" s="173" t="n">
        <v>287329.32246</v>
      </c>
      <c r="L18" s="230" t="n">
        <v>-23.2583917324704</v>
      </c>
      <c r="M18" s="230" t="n">
        <v>-5.20177234186332</v>
      </c>
      <c r="N18" s="230" t="n">
        <v>16.66767475189</v>
      </c>
      <c r="O18" s="185"/>
    </row>
    <row r="19" s="50" customFormat="true" ht="15" hidden="false" customHeight="true" outlineLevel="0" collapsed="false">
      <c r="A19" s="242" t="s">
        <v>337</v>
      </c>
      <c r="B19" s="64" t="s">
        <v>1062</v>
      </c>
      <c r="C19" s="64"/>
      <c r="D19" s="185" t="n">
        <v>6874385.11702</v>
      </c>
      <c r="E19" s="185" t="n">
        <v>7159873.43106</v>
      </c>
      <c r="F19" s="244" t="n">
        <v>-3.98733744093204</v>
      </c>
      <c r="G19" s="244" t="n">
        <v>-2.53119473148367</v>
      </c>
      <c r="H19" s="244" t="n">
        <v>64.6352029446188</v>
      </c>
      <c r="I19" s="185"/>
      <c r="J19" s="185" t="n">
        <v>873978.15129</v>
      </c>
      <c r="K19" s="185" t="n">
        <v>809718.61301</v>
      </c>
      <c r="L19" s="244" t="n">
        <v>7.93603324013084</v>
      </c>
      <c r="M19" s="244" t="n">
        <v>5.00183443611587</v>
      </c>
      <c r="N19" s="244" t="n">
        <v>66.0639820840959</v>
      </c>
      <c r="O19" s="185"/>
    </row>
    <row r="20" customFormat="false" ht="15" hidden="false" customHeight="true" outlineLevel="0" collapsed="false">
      <c r="A20" s="352"/>
      <c r="B20" s="30" t="s">
        <v>1063</v>
      </c>
      <c r="C20" s="30"/>
      <c r="D20" s="84" t="n">
        <v>2105623.66124</v>
      </c>
      <c r="E20" s="84" t="n">
        <v>1921992.72616</v>
      </c>
      <c r="F20" s="241" t="n">
        <v>9.5541951111793</v>
      </c>
      <c r="G20" s="241" t="n">
        <v>1.62810746553637</v>
      </c>
      <c r="H20" s="241" t="n">
        <v>19.7977579598037</v>
      </c>
      <c r="I20" s="84"/>
      <c r="J20" s="84" t="n">
        <v>269756.46882</v>
      </c>
      <c r="K20" s="84" t="n">
        <v>251383.90981</v>
      </c>
      <c r="L20" s="241" t="n">
        <v>7.3085660191562</v>
      </c>
      <c r="M20" s="241" t="n">
        <v>1.43008338988315</v>
      </c>
      <c r="N20" s="241" t="n">
        <v>20.3908833383183</v>
      </c>
      <c r="O20" s="32"/>
    </row>
    <row r="21" customFormat="false" ht="15" hidden="false" customHeight="true" outlineLevel="0" collapsed="false">
      <c r="A21" s="351"/>
      <c r="B21" s="1" t="s">
        <v>1064</v>
      </c>
      <c r="C21" s="167"/>
      <c r="D21" s="32" t="n">
        <v>1877916.55526</v>
      </c>
      <c r="E21" s="32" t="n">
        <v>2310978.70561</v>
      </c>
      <c r="F21" s="237" t="n">
        <v>-18.739339713461</v>
      </c>
      <c r="G21" s="237" t="n">
        <v>-3.83961296999822</v>
      </c>
      <c r="H21" s="237" t="n">
        <v>17.6567817479081</v>
      </c>
      <c r="I21" s="32"/>
      <c r="J21" s="32" t="n">
        <v>244061.81457</v>
      </c>
      <c r="K21" s="32" t="n">
        <v>206887.60189</v>
      </c>
      <c r="L21" s="237" t="n">
        <v>17.9683133935523</v>
      </c>
      <c r="M21" s="237" t="n">
        <v>2.89356665321997</v>
      </c>
      <c r="N21" s="237" t="n">
        <v>18.4486251988859</v>
      </c>
      <c r="O21" s="32"/>
    </row>
    <row r="22" customFormat="false" ht="15" hidden="false" customHeight="true" outlineLevel="0" collapsed="false">
      <c r="A22" s="352"/>
      <c r="B22" s="691" t="s">
        <v>1065</v>
      </c>
      <c r="C22" s="30"/>
      <c r="D22" s="84" t="n">
        <v>2260607.37726</v>
      </c>
      <c r="E22" s="84" t="n">
        <v>2264125.75276</v>
      </c>
      <c r="F22" s="241" t="n">
        <v>-0.155396646838701</v>
      </c>
      <c r="G22" s="241" t="n">
        <v>-0.0311945991867632</v>
      </c>
      <c r="H22" s="241" t="n">
        <f aca="false">+D22/D16*100</f>
        <v>21.2549652252597</v>
      </c>
      <c r="I22" s="84"/>
      <c r="J22" s="84" t="n">
        <v>272700.63585</v>
      </c>
      <c r="K22" s="84" t="n">
        <v>267201.54374</v>
      </c>
      <c r="L22" s="241" t="n">
        <v>2.05803156412561</v>
      </c>
      <c r="M22" s="241" t="n">
        <v>0.428038374059284</v>
      </c>
      <c r="N22" s="241" t="n">
        <v>20.613432835277</v>
      </c>
      <c r="O22" s="32"/>
    </row>
    <row r="23" customFormat="false" ht="15" hidden="false" customHeight="true" outlineLevel="0" collapsed="false">
      <c r="A23" s="351"/>
      <c r="B23" s="1" t="s">
        <v>1066</v>
      </c>
      <c r="C23" s="167"/>
      <c r="D23" s="32" t="n">
        <v>630237.52326</v>
      </c>
      <c r="E23" s="32" t="n">
        <v>662776.246529999</v>
      </c>
      <c r="F23" s="237" t="n">
        <v>-4.90945827349092</v>
      </c>
      <c r="G23" s="237" t="n">
        <v>-0.288494627835058</v>
      </c>
      <c r="H23" s="237" t="n">
        <v>5.92569801164742</v>
      </c>
      <c r="I23" s="32"/>
      <c r="J23" s="32" t="n">
        <v>87459.23205</v>
      </c>
      <c r="K23" s="32" t="n">
        <v>84245.5575700001</v>
      </c>
      <c r="L23" s="237" t="n">
        <v>3.81465156465926</v>
      </c>
      <c r="M23" s="237" t="n">
        <v>0.250146018953475</v>
      </c>
      <c r="N23" s="237" t="n">
        <v>6.61104071161475</v>
      </c>
      <c r="O23" s="32"/>
    </row>
    <row r="24" s="50" customFormat="true" ht="15" hidden="false" customHeight="true" outlineLevel="0" collapsed="false">
      <c r="A24" s="692" t="s">
        <v>341</v>
      </c>
      <c r="B24" s="229" t="s">
        <v>1067</v>
      </c>
      <c r="C24" s="229"/>
      <c r="D24" s="173" t="n">
        <v>1609907.26329</v>
      </c>
      <c r="E24" s="173" t="n">
        <v>1237470.96583</v>
      </c>
      <c r="F24" s="230" t="n">
        <v>30.0965685453639</v>
      </c>
      <c r="G24" s="230" t="n">
        <v>3.30209240652827</v>
      </c>
      <c r="H24" s="230" t="n">
        <v>15.1368712857148</v>
      </c>
      <c r="I24" s="173"/>
      <c r="J24" s="173" t="n">
        <v>205262.41769</v>
      </c>
      <c r="K24" s="173" t="n">
        <v>171208.44156</v>
      </c>
      <c r="L24" s="230" t="n">
        <v>19.8903604400054</v>
      </c>
      <c r="M24" s="230" t="n">
        <v>2.65069365658227</v>
      </c>
      <c r="N24" s="230" t="n">
        <v>15.5157799594818</v>
      </c>
      <c r="O24" s="185"/>
    </row>
    <row r="25" s="50" customFormat="true" ht="15" hidden="false" customHeight="true" outlineLevel="0" collapsed="false">
      <c r="A25" s="693" t="s">
        <v>350</v>
      </c>
      <c r="B25" s="362" t="s">
        <v>1068</v>
      </c>
      <c r="C25" s="362"/>
      <c r="D25" s="694" t="n">
        <v>152906.845079999</v>
      </c>
      <c r="E25" s="694" t="n">
        <v>144549.681630019</v>
      </c>
      <c r="F25" s="364" t="n">
        <v>5.7815163310915</v>
      </c>
      <c r="G25" s="364" t="n">
        <v>0.0740962311044864</v>
      </c>
      <c r="H25" s="364" t="n">
        <v>1.43767984992546</v>
      </c>
      <c r="I25" s="694"/>
      <c r="J25" s="694" t="n">
        <v>23185.1290399998</v>
      </c>
      <c r="K25" s="694" t="n">
        <v>16463.0414300025</v>
      </c>
      <c r="L25" s="364" t="n">
        <v>40.8313836697683</v>
      </c>
      <c r="M25" s="364" t="n">
        <v>0.523233907218048</v>
      </c>
      <c r="N25" s="364" t="n">
        <v>1.75256320453228</v>
      </c>
      <c r="O25" s="185"/>
    </row>
    <row r="26" s="50" customFormat="true" ht="15" hidden="false" customHeight="true" outlineLevel="0" collapsed="false">
      <c r="A26" s="242"/>
      <c r="B26" s="64"/>
      <c r="C26" s="64"/>
      <c r="D26" s="185"/>
      <c r="E26" s="185"/>
      <c r="F26" s="244"/>
      <c r="G26" s="244"/>
      <c r="H26" s="244"/>
      <c r="I26" s="185"/>
      <c r="J26" s="185"/>
      <c r="K26" s="185"/>
      <c r="L26" s="244"/>
      <c r="M26" s="244"/>
      <c r="N26" s="244"/>
      <c r="O26" s="185"/>
    </row>
    <row r="27" s="50" customFormat="true" ht="15" hidden="false" customHeight="true" outlineLevel="0" collapsed="false">
      <c r="A27" s="695" t="s">
        <v>1069</v>
      </c>
      <c r="B27" s="695"/>
      <c r="C27" s="695"/>
      <c r="D27" s="695"/>
      <c r="E27" s="695"/>
      <c r="F27" s="695"/>
      <c r="G27" s="695"/>
      <c r="H27" s="695"/>
      <c r="I27" s="695"/>
      <c r="J27" s="695"/>
      <c r="K27" s="695"/>
      <c r="L27" s="695"/>
      <c r="M27" s="695"/>
      <c r="N27" s="244"/>
      <c r="O27" s="185"/>
    </row>
    <row r="28" s="50" customFormat="true" ht="15" hidden="false" customHeight="true" outlineLevel="0" collapsed="false">
      <c r="A28" s="695" t="s">
        <v>1070</v>
      </c>
      <c r="B28" s="695"/>
      <c r="C28" s="695"/>
      <c r="D28" s="695"/>
      <c r="E28" s="695"/>
      <c r="F28" s="695"/>
      <c r="G28" s="695"/>
      <c r="H28" s="695"/>
      <c r="I28" s="695"/>
      <c r="J28" s="695"/>
      <c r="K28" s="695"/>
      <c r="L28" s="695"/>
      <c r="M28" s="695"/>
      <c r="N28" s="244"/>
      <c r="O28" s="185"/>
    </row>
    <row r="29" customFormat="false" ht="14.25" hidden="false" customHeight="true" outlineLevel="0" collapsed="false">
      <c r="A29" s="261" t="s">
        <v>25</v>
      </c>
      <c r="B29" s="268"/>
      <c r="C29" s="268"/>
      <c r="D29" s="185"/>
      <c r="E29" s="185"/>
      <c r="F29" s="366"/>
      <c r="G29" s="366"/>
      <c r="H29" s="366"/>
      <c r="I29" s="267"/>
      <c r="J29" s="185"/>
      <c r="K29" s="185"/>
      <c r="L29" s="366"/>
      <c r="M29" s="366"/>
      <c r="N29" s="366"/>
      <c r="O29" s="267"/>
    </row>
    <row r="30" customFormat="false" ht="14.25" hidden="false" customHeight="true" outlineLevel="0" collapsed="false">
      <c r="A30" s="317" t="s">
        <v>557</v>
      </c>
      <c r="B30" s="23"/>
      <c r="C30" s="167"/>
      <c r="D30" s="297"/>
      <c r="E30" s="318"/>
      <c r="F30" s="339"/>
      <c r="G30" s="26"/>
      <c r="H30" s="26"/>
      <c r="I30" s="89"/>
      <c r="K30" s="320"/>
      <c r="L30" s="50"/>
      <c r="M30" s="50"/>
      <c r="N30" s="50"/>
    </row>
    <row r="31" customFormat="false" ht="14.25" hidden="false" customHeight="true" outlineLevel="0" collapsed="false">
      <c r="A31" s="367" t="s">
        <v>316</v>
      </c>
      <c r="B31" s="23"/>
      <c r="C31" s="167"/>
      <c r="D31" s="297"/>
      <c r="E31" s="318"/>
      <c r="F31" s="339"/>
      <c r="G31" s="26"/>
      <c r="H31" s="276"/>
      <c r="I31" s="89"/>
      <c r="K31" s="320"/>
      <c r="L31" s="50"/>
      <c r="M31" s="50"/>
      <c r="N31" s="50"/>
    </row>
    <row r="32" customFormat="false" ht="14.25" hidden="false" customHeight="true" outlineLevel="0" collapsed="false">
      <c r="A32" s="322" t="s">
        <v>1071</v>
      </c>
      <c r="B32" s="23"/>
      <c r="C32" s="167"/>
      <c r="D32" s="297"/>
      <c r="E32" s="318"/>
      <c r="F32" s="339"/>
      <c r="G32" s="26"/>
      <c r="H32" s="26"/>
      <c r="I32" s="89"/>
      <c r="K32" s="320"/>
      <c r="L32" s="50"/>
      <c r="M32" s="50"/>
      <c r="N32" s="50"/>
    </row>
    <row r="33" customFormat="false" ht="14.25" hidden="false" customHeight="true" outlineLevel="0" collapsed="false">
      <c r="A33" s="322" t="s">
        <v>1072</v>
      </c>
      <c r="B33" s="23"/>
      <c r="C33" s="167"/>
      <c r="D33" s="318"/>
      <c r="E33" s="318"/>
      <c r="F33" s="339"/>
      <c r="G33" s="339"/>
      <c r="H33" s="339"/>
      <c r="I33" s="323"/>
      <c r="K33" s="324"/>
      <c r="L33" s="50"/>
      <c r="M33" s="50"/>
      <c r="N33" s="50"/>
    </row>
    <row r="34" customFormat="false" ht="14.25" hidden="false" customHeight="true" outlineLevel="0" collapsed="false">
      <c r="A34" s="322" t="s">
        <v>1073</v>
      </c>
      <c r="B34" s="23"/>
      <c r="C34" s="167"/>
      <c r="D34" s="318"/>
      <c r="E34" s="318"/>
      <c r="F34" s="339"/>
      <c r="G34" s="339"/>
      <c r="H34" s="339"/>
      <c r="I34" s="323"/>
      <c r="K34" s="324"/>
      <c r="L34" s="50"/>
      <c r="M34" s="50"/>
      <c r="N34" s="50"/>
    </row>
    <row r="35" customFormat="false" ht="30" hidden="false" customHeight="true" outlineLevel="0" collapsed="false">
      <c r="A35" s="696" t="s">
        <v>1074</v>
      </c>
      <c r="B35" s="696"/>
      <c r="C35" s="696"/>
      <c r="D35" s="696"/>
      <c r="E35" s="696"/>
      <c r="F35" s="696"/>
      <c r="G35" s="696"/>
      <c r="H35" s="696"/>
      <c r="I35" s="696"/>
      <c r="J35" s="696"/>
      <c r="K35" s="696"/>
      <c r="L35" s="696"/>
      <c r="M35" s="696"/>
      <c r="N35" s="50"/>
    </row>
    <row r="36" customFormat="false" ht="14.25" hidden="false" customHeight="true" outlineLevel="0" collapsed="false">
      <c r="A36" s="697" t="s">
        <v>1075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50"/>
    </row>
    <row r="37" customFormat="false" ht="14.25" hidden="false" customHeight="true" outlineLevel="0" collapsed="false">
      <c r="A37" s="322" t="s">
        <v>1076</v>
      </c>
      <c r="B37" s="23"/>
      <c r="C37" s="167"/>
      <c r="D37" s="318"/>
      <c r="E37" s="318"/>
      <c r="F37" s="339"/>
      <c r="G37" s="339"/>
      <c r="H37" s="339"/>
      <c r="I37" s="323"/>
      <c r="K37" s="324"/>
      <c r="L37" s="50"/>
      <c r="M37" s="50"/>
      <c r="N37" s="50"/>
    </row>
    <row r="38" customFormat="false" ht="28.5" hidden="false" customHeight="true" outlineLevel="0" collapsed="false">
      <c r="A38" s="325"/>
      <c r="B38" s="325"/>
      <c r="C38" s="325"/>
      <c r="D38" s="325"/>
      <c r="E38" s="325"/>
      <c r="F38" s="325"/>
      <c r="G38" s="325"/>
      <c r="H38" s="325"/>
      <c r="I38" s="698"/>
      <c r="K38" s="324"/>
      <c r="L38" s="50"/>
      <c r="M38" s="50"/>
      <c r="N38" s="50"/>
    </row>
    <row r="39" customFormat="false" ht="14.25" hidden="false" customHeight="true" outlineLevel="0" collapsed="false">
      <c r="A39" s="196"/>
      <c r="D39" s="199"/>
      <c r="E39" s="199"/>
      <c r="K39" s="324"/>
      <c r="L39" s="50"/>
      <c r="M39" s="50"/>
      <c r="N39" s="50"/>
    </row>
  </sheetData>
  <mergeCells count="11">
    <mergeCell ref="A9:G9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  <mergeCell ref="A38:H38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3.14"/>
    <col collapsed="false" customWidth="true" hidden="false" outlineLevel="0" max="2" min="2" style="109" width="54.85"/>
    <col collapsed="false" customWidth="true" hidden="false" outlineLevel="0" max="3" min="3" style="110" width="13.14"/>
    <col collapsed="false" customWidth="true" hidden="false" outlineLevel="0" max="4" min="4" style="110" width="13.7"/>
    <col collapsed="false" customWidth="true" hidden="false" outlineLevel="0" max="5" min="5" style="109" width="13.41"/>
    <col collapsed="false" customWidth="true" hidden="false" outlineLevel="0" max="6" min="6" style="110" width="14.56"/>
    <col collapsed="false" customWidth="true" hidden="false" outlineLevel="0" max="7" min="7" style="110" width="12.7"/>
    <col collapsed="false" customWidth="true" hidden="false" outlineLevel="0" max="8" min="8" style="109" width="13.28"/>
    <col collapsed="false" customWidth="false" hidden="false" outlineLevel="0" max="10" min="9" style="109" width="9.14"/>
    <col collapsed="false" customWidth="true" hidden="false" outlineLevel="0" max="11" min="11" style="109" width="17.56"/>
    <col collapsed="false" customWidth="true" hidden="false" outlineLevel="0" max="12" min="12" style="109" width="13.85"/>
    <col collapsed="false" customWidth="false" hidden="false" outlineLevel="0" max="257" min="13" style="109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11" t="s">
        <v>150</v>
      </c>
      <c r="B7" s="111"/>
      <c r="C7" s="111"/>
      <c r="D7" s="111"/>
      <c r="E7" s="111"/>
      <c r="F7" s="111"/>
      <c r="G7" s="111"/>
      <c r="H7" s="111"/>
    </row>
    <row r="8" customFormat="false" ht="15" hidden="false" customHeight="false" outlineLevel="0" collapsed="false">
      <c r="A8" s="112" t="s">
        <v>151</v>
      </c>
      <c r="B8" s="112"/>
      <c r="C8" s="112"/>
      <c r="D8" s="112"/>
      <c r="E8" s="112"/>
      <c r="F8" s="112"/>
      <c r="G8" s="112"/>
      <c r="H8" s="112"/>
    </row>
    <row r="9" customFormat="false" ht="15" hidden="false" customHeight="true" outlineLevel="0" collapsed="false">
      <c r="A9" s="112" t="s">
        <v>38</v>
      </c>
      <c r="B9" s="112"/>
      <c r="C9" s="112"/>
      <c r="D9" s="112"/>
      <c r="E9" s="112"/>
      <c r="F9" s="112"/>
      <c r="G9" s="112"/>
      <c r="H9" s="112"/>
    </row>
    <row r="10" customFormat="false" ht="15" hidden="false" customHeight="false" outlineLevel="0" collapsed="false">
      <c r="A10" s="112" t="s">
        <v>152</v>
      </c>
      <c r="B10" s="112"/>
      <c r="C10" s="112"/>
      <c r="D10" s="112"/>
      <c r="E10" s="112"/>
      <c r="F10" s="112"/>
      <c r="G10" s="112"/>
      <c r="H10" s="112"/>
    </row>
    <row r="11" customFormat="false" ht="11.25" hidden="false" customHeight="true" outlineLevel="0" collapsed="false">
      <c r="A11" s="113"/>
      <c r="B11" s="114"/>
      <c r="C11" s="115"/>
      <c r="D11" s="116"/>
      <c r="E11" s="116"/>
      <c r="F11" s="116"/>
      <c r="G11" s="116"/>
      <c r="H11" s="117"/>
    </row>
    <row r="12" customFormat="false" ht="12.6" hidden="false" customHeight="true" outlineLevel="0" collapsed="false">
      <c r="A12" s="118" t="s">
        <v>153</v>
      </c>
      <c r="B12" s="119"/>
      <c r="C12" s="120" t="s">
        <v>154</v>
      </c>
      <c r="D12" s="120"/>
      <c r="E12" s="121" t="s">
        <v>155</v>
      </c>
      <c r="F12" s="120" t="s">
        <v>156</v>
      </c>
      <c r="G12" s="120"/>
      <c r="H12" s="121" t="s">
        <v>155</v>
      </c>
    </row>
    <row r="13" s="126" customFormat="true" ht="13.5" hidden="false" customHeight="true" outlineLevel="0" collapsed="false">
      <c r="A13" s="122" t="s">
        <v>157</v>
      </c>
      <c r="B13" s="123" t="s">
        <v>158</v>
      </c>
      <c r="C13" s="124" t="s">
        <v>159</v>
      </c>
      <c r="D13" s="124" t="s">
        <v>160</v>
      </c>
      <c r="E13" s="125" t="n">
        <v>2010</v>
      </c>
      <c r="F13" s="124" t="s">
        <v>159</v>
      </c>
      <c r="G13" s="124" t="s">
        <v>160</v>
      </c>
      <c r="H13" s="125" t="n">
        <v>2010</v>
      </c>
    </row>
    <row r="14" customFormat="false" ht="6.6" hidden="false" customHeight="true" outlineLevel="0" collapsed="false">
      <c r="A14" s="127"/>
      <c r="B14" s="127"/>
      <c r="C14" s="128"/>
      <c r="D14" s="128"/>
      <c r="E14" s="128"/>
      <c r="F14" s="128"/>
      <c r="G14" s="128"/>
      <c r="H14" s="128"/>
    </row>
    <row r="15" customFormat="false" ht="12.75" hidden="false" customHeight="false" outlineLevel="0" collapsed="false">
      <c r="A15" s="129"/>
      <c r="B15" s="130" t="s">
        <v>161</v>
      </c>
      <c r="C15" s="131" t="n">
        <v>28919314.77101</v>
      </c>
      <c r="D15" s="131" t="n">
        <v>23853373.63921</v>
      </c>
      <c r="E15" s="132" t="n">
        <v>100</v>
      </c>
      <c r="F15" s="131" t="n">
        <v>85579124.74592</v>
      </c>
      <c r="G15" s="131" t="n">
        <v>77248359.9397997</v>
      </c>
      <c r="H15" s="132" t="n">
        <v>100</v>
      </c>
    </row>
    <row r="16" customFormat="false" ht="6" hidden="false" customHeight="true" outlineLevel="0" collapsed="false">
      <c r="A16" s="133"/>
      <c r="B16" s="134"/>
      <c r="C16" s="135"/>
      <c r="D16" s="135"/>
      <c r="E16" s="136"/>
      <c r="F16" s="135"/>
      <c r="G16" s="135"/>
      <c r="H16" s="136"/>
    </row>
    <row r="17" customFormat="false" ht="12.75" hidden="false" customHeight="false" outlineLevel="0" collapsed="false">
      <c r="A17" s="137" t="n">
        <v>2709000000</v>
      </c>
      <c r="B17" s="138" t="s">
        <v>162</v>
      </c>
      <c r="C17" s="139" t="n">
        <v>9396582.74387</v>
      </c>
      <c r="D17" s="139" t="n">
        <v>5229387.60284</v>
      </c>
      <c r="E17" s="140" t="n">
        <v>32.4924114498368</v>
      </c>
      <c r="F17" s="139" t="n">
        <v>19417505.63731</v>
      </c>
      <c r="G17" s="139" t="n">
        <v>14538089.5254</v>
      </c>
      <c r="H17" s="140" t="n">
        <v>22.6895352049458</v>
      </c>
    </row>
    <row r="18" customFormat="false" ht="12.75" hidden="false" customHeight="false" outlineLevel="0" collapsed="false">
      <c r="A18" s="141" t="n">
        <v>2701120010</v>
      </c>
      <c r="B18" s="142" t="s">
        <v>163</v>
      </c>
      <c r="C18" s="135" t="n">
        <v>4116444.23373999</v>
      </c>
      <c r="D18" s="135" t="n">
        <v>3983023.36412</v>
      </c>
      <c r="E18" s="143" t="n">
        <v>14.2342384884807</v>
      </c>
      <c r="F18" s="135" t="n">
        <v>53874048.5895</v>
      </c>
      <c r="G18" s="135" t="n">
        <v>50594030.496</v>
      </c>
      <c r="H18" s="143" t="n">
        <v>62.9523248215605</v>
      </c>
    </row>
    <row r="19" customFormat="false" ht="24" hidden="false" customHeight="false" outlineLevel="0" collapsed="false">
      <c r="A19" s="137" t="n">
        <v>7108120000</v>
      </c>
      <c r="B19" s="138" t="s">
        <v>164</v>
      </c>
      <c r="C19" s="139" t="n">
        <v>1356653.77457</v>
      </c>
      <c r="D19" s="139" t="n">
        <v>940771.35727</v>
      </c>
      <c r="E19" s="140" t="n">
        <v>4.69116846409505</v>
      </c>
      <c r="F19" s="139" t="n">
        <v>42.62202</v>
      </c>
      <c r="G19" s="139" t="n">
        <v>36.99275</v>
      </c>
      <c r="H19" s="140" t="n">
        <v>4.9804225185222E-005</v>
      </c>
    </row>
    <row r="20" customFormat="false" ht="12.75" hidden="false" customHeight="false" outlineLevel="0" collapsed="false">
      <c r="A20" s="141" t="n">
        <v>901119000</v>
      </c>
      <c r="B20" s="142" t="s">
        <v>165</v>
      </c>
      <c r="C20" s="135" t="n">
        <v>1231705.76395</v>
      </c>
      <c r="D20" s="135" t="n">
        <v>1168334.13707</v>
      </c>
      <c r="E20" s="143" t="n">
        <v>4.25911116395025</v>
      </c>
      <c r="F20" s="135" t="n">
        <v>283674.69349</v>
      </c>
      <c r="G20" s="135" t="n">
        <v>354113.1567</v>
      </c>
      <c r="H20" s="143" t="n">
        <v>0.33147650707134</v>
      </c>
    </row>
    <row r="21" customFormat="false" ht="12.75" hidden="false" customHeight="false" outlineLevel="0" collapsed="false">
      <c r="A21" s="137" t="n">
        <v>2710192200</v>
      </c>
      <c r="B21" s="138" t="s">
        <v>166</v>
      </c>
      <c r="C21" s="139" t="n">
        <v>1128839.73184</v>
      </c>
      <c r="D21" s="139" t="n">
        <v>741367.8568</v>
      </c>
      <c r="E21" s="140" t="n">
        <v>3.90341106204771</v>
      </c>
      <c r="F21" s="139" t="n">
        <v>2758469.22702</v>
      </c>
      <c r="G21" s="139" t="n">
        <v>2682010.76046</v>
      </c>
      <c r="H21" s="140" t="n">
        <v>3.22329684395552</v>
      </c>
    </row>
    <row r="22" customFormat="false" ht="12.75" hidden="false" customHeight="false" outlineLevel="0" collapsed="false">
      <c r="A22" s="141" t="n">
        <v>7202600000</v>
      </c>
      <c r="B22" s="142" t="s">
        <v>167</v>
      </c>
      <c r="C22" s="135" t="n">
        <v>702474.13889</v>
      </c>
      <c r="D22" s="135" t="n">
        <v>469413.89048</v>
      </c>
      <c r="E22" s="143" t="n">
        <v>2.42908293108726</v>
      </c>
      <c r="F22" s="135" t="n">
        <v>106201.1505</v>
      </c>
      <c r="G22" s="135" t="n">
        <v>124063.99886</v>
      </c>
      <c r="H22" s="143" t="n">
        <v>0.124097028119072</v>
      </c>
    </row>
    <row r="23" customFormat="false" ht="12.75" hidden="false" customHeight="false" outlineLevel="0" collapsed="false">
      <c r="A23" s="137" t="n">
        <v>803001200</v>
      </c>
      <c r="B23" s="138" t="s">
        <v>168</v>
      </c>
      <c r="C23" s="139" t="n">
        <v>497002.888520001</v>
      </c>
      <c r="D23" s="139" t="n">
        <v>581925.995050002</v>
      </c>
      <c r="E23" s="140" t="n">
        <v>1.71858459460533</v>
      </c>
      <c r="F23" s="139" t="n">
        <v>1181767.74673</v>
      </c>
      <c r="G23" s="139" t="n">
        <v>1470243.11922</v>
      </c>
      <c r="H23" s="140" t="n">
        <v>1.38090655897523</v>
      </c>
    </row>
    <row r="24" customFormat="false" ht="12.75" hidden="false" customHeight="false" outlineLevel="0" collapsed="false">
      <c r="A24" s="141" t="n">
        <v>2710192100</v>
      </c>
      <c r="B24" s="142" t="s">
        <v>169</v>
      </c>
      <c r="C24" s="135" t="n">
        <v>471056.19924</v>
      </c>
      <c r="D24" s="135" t="n">
        <v>97222.52211</v>
      </c>
      <c r="E24" s="143" t="n">
        <v>1.62886362616104</v>
      </c>
      <c r="F24" s="135" t="n">
        <v>811225.75338</v>
      </c>
      <c r="G24" s="135" t="n">
        <v>219731.46489</v>
      </c>
      <c r="H24" s="143" t="n">
        <v>0.947924807350493</v>
      </c>
    </row>
    <row r="25" customFormat="false" ht="12.75" hidden="false" customHeight="false" outlineLevel="0" collapsed="false">
      <c r="A25" s="137" t="n">
        <v>2704001000</v>
      </c>
      <c r="B25" s="138" t="s">
        <v>170</v>
      </c>
      <c r="C25" s="139" t="n">
        <v>342091.59075</v>
      </c>
      <c r="D25" s="139" t="n">
        <v>94105.1291499999</v>
      </c>
      <c r="E25" s="140" t="n">
        <v>1.18291734592871</v>
      </c>
      <c r="F25" s="139" t="n">
        <v>1188281.9588</v>
      </c>
      <c r="G25" s="139" t="n">
        <v>495865.38954</v>
      </c>
      <c r="H25" s="140" t="n">
        <v>1.38851847612131</v>
      </c>
    </row>
    <row r="26" customFormat="false" ht="24" hidden="false" customHeight="false" outlineLevel="0" collapsed="false">
      <c r="A26" s="141" t="n">
        <v>603199000</v>
      </c>
      <c r="B26" s="142" t="s">
        <v>171</v>
      </c>
      <c r="C26" s="135" t="n">
        <v>292609.953009998</v>
      </c>
      <c r="D26" s="135" t="n">
        <v>258069.42361</v>
      </c>
      <c r="E26" s="143" t="n">
        <v>1.01181495940327</v>
      </c>
      <c r="F26" s="135" t="n">
        <v>45166.9625200001</v>
      </c>
      <c r="G26" s="135" t="n">
        <v>45951.4714900001</v>
      </c>
      <c r="H26" s="143" t="n">
        <v>0.0527780140940895</v>
      </c>
    </row>
    <row r="27" customFormat="false" ht="12.75" hidden="false" customHeight="false" outlineLevel="0" collapsed="false">
      <c r="A27" s="137" t="n">
        <v>603110000</v>
      </c>
      <c r="B27" s="138" t="s">
        <v>172</v>
      </c>
      <c r="C27" s="139" t="n">
        <v>285153.57401</v>
      </c>
      <c r="D27" s="139" t="n">
        <v>286013.08154</v>
      </c>
      <c r="E27" s="140" t="n">
        <v>0.986031571867847</v>
      </c>
      <c r="F27" s="139" t="n">
        <v>48444.13326</v>
      </c>
      <c r="G27" s="139" t="n">
        <v>49075.8496000001</v>
      </c>
      <c r="H27" s="140" t="n">
        <v>0.0566074184607848</v>
      </c>
    </row>
    <row r="28" customFormat="false" ht="24" hidden="false" customHeight="false" outlineLevel="0" collapsed="false">
      <c r="A28" s="141" t="n">
        <v>1701999000</v>
      </c>
      <c r="B28" s="142" t="s">
        <v>173</v>
      </c>
      <c r="C28" s="135" t="n">
        <v>273868.84494</v>
      </c>
      <c r="D28" s="135" t="n">
        <v>165025.61478</v>
      </c>
      <c r="E28" s="143" t="n">
        <v>0.947010145671011</v>
      </c>
      <c r="F28" s="135" t="n">
        <v>485142.57797</v>
      </c>
      <c r="G28" s="135" t="n">
        <v>419578.92101</v>
      </c>
      <c r="H28" s="143" t="n">
        <v>0.566893596318452</v>
      </c>
    </row>
    <row r="29" customFormat="false" ht="12.75" hidden="false" customHeight="false" outlineLevel="0" collapsed="false">
      <c r="A29" s="137" t="n">
        <v>2710119200</v>
      </c>
      <c r="B29" s="138" t="s">
        <v>174</v>
      </c>
      <c r="C29" s="139" t="n">
        <v>209983.60741</v>
      </c>
      <c r="D29" s="139" t="n">
        <v>141192.40029</v>
      </c>
      <c r="E29" s="140" t="n">
        <v>0.726101600514052</v>
      </c>
      <c r="F29" s="139" t="n">
        <v>157251.24511</v>
      </c>
      <c r="G29" s="139" t="n">
        <v>122696.12153</v>
      </c>
      <c r="H29" s="140" t="n">
        <v>0.183749536556807</v>
      </c>
    </row>
    <row r="30" customFormat="false" ht="12.75" hidden="false" customHeight="false" outlineLevel="0" collapsed="false">
      <c r="A30" s="141" t="n">
        <v>2710119900</v>
      </c>
      <c r="B30" s="142" t="s">
        <v>175</v>
      </c>
      <c r="C30" s="135" t="n">
        <v>197732.9019</v>
      </c>
      <c r="D30" s="135" t="n">
        <v>41641.33609</v>
      </c>
      <c r="E30" s="143" t="n">
        <v>0.683739927677042</v>
      </c>
      <c r="F30" s="135" t="n">
        <v>290029.48359</v>
      </c>
      <c r="G30" s="135" t="n">
        <v>85280.42596</v>
      </c>
      <c r="H30" s="143" t="n">
        <v>0.338902138168721</v>
      </c>
    </row>
    <row r="31" customFormat="false" ht="12.75" hidden="false" customHeight="false" outlineLevel="0" collapsed="false">
      <c r="A31" s="137" t="n">
        <v>3902100000</v>
      </c>
      <c r="B31" s="138" t="s">
        <v>176</v>
      </c>
      <c r="C31" s="139" t="n">
        <v>170997.05537</v>
      </c>
      <c r="D31" s="139" t="n">
        <v>117832.07267</v>
      </c>
      <c r="E31" s="140" t="n">
        <v>0.591290135067152</v>
      </c>
      <c r="F31" s="139" t="n">
        <v>111307.96382</v>
      </c>
      <c r="G31" s="139" t="n">
        <v>124455.15389</v>
      </c>
      <c r="H31" s="140" t="n">
        <v>0.130064386788796</v>
      </c>
    </row>
    <row r="32" customFormat="false" ht="24" hidden="false" customHeight="false" outlineLevel="0" collapsed="false">
      <c r="A32" s="141" t="n">
        <v>7404000010</v>
      </c>
      <c r="B32" s="142" t="s">
        <v>177</v>
      </c>
      <c r="C32" s="135" t="n">
        <v>169960.73825</v>
      </c>
      <c r="D32" s="135" t="n">
        <v>57324.15612</v>
      </c>
      <c r="E32" s="143" t="n">
        <v>0.587706657629302</v>
      </c>
      <c r="F32" s="135" t="n">
        <v>29664.513</v>
      </c>
      <c r="G32" s="135" t="n">
        <v>16175.9899</v>
      </c>
      <c r="H32" s="143" t="n">
        <v>0.0346632582280695</v>
      </c>
    </row>
    <row r="33" customFormat="false" ht="12.75" hidden="false" customHeight="false" outlineLevel="0" collapsed="false">
      <c r="A33" s="137" t="n">
        <v>3004902900</v>
      </c>
      <c r="B33" s="138" t="s">
        <v>178</v>
      </c>
      <c r="C33" s="139" t="n">
        <v>156539.00149</v>
      </c>
      <c r="D33" s="139" t="n">
        <v>180822.224359999</v>
      </c>
      <c r="E33" s="140" t="n">
        <v>0.541295679823373</v>
      </c>
      <c r="F33" s="139" t="n">
        <v>16277.53351</v>
      </c>
      <c r="G33" s="139" t="n">
        <v>30683.3759200001</v>
      </c>
      <c r="H33" s="140" t="n">
        <v>0.0190204486880733</v>
      </c>
    </row>
    <row r="34" customFormat="false" ht="24" hidden="false" customHeight="false" outlineLevel="0" collapsed="false">
      <c r="A34" s="141" t="n">
        <v>2710111300</v>
      </c>
      <c r="B34" s="142" t="s">
        <v>179</v>
      </c>
      <c r="C34" s="135" t="n">
        <v>148868.08703</v>
      </c>
      <c r="D34" s="135" t="n">
        <v>175150.8429</v>
      </c>
      <c r="E34" s="143" t="n">
        <v>0.514770450851871</v>
      </c>
      <c r="F34" s="135" t="n">
        <v>205430.02047</v>
      </c>
      <c r="G34" s="135" t="n">
        <v>307410.16838</v>
      </c>
      <c r="H34" s="143" t="n">
        <v>0.240046881853386</v>
      </c>
    </row>
    <row r="35" customFormat="false" ht="24" hidden="false" customHeight="false" outlineLevel="0" collapsed="false">
      <c r="A35" s="137" t="n">
        <v>3904102000</v>
      </c>
      <c r="B35" s="138" t="s">
        <v>180</v>
      </c>
      <c r="C35" s="139" t="n">
        <v>133293.03218</v>
      </c>
      <c r="D35" s="139" t="n">
        <v>103142.24879</v>
      </c>
      <c r="E35" s="140" t="n">
        <v>0.460913521760269</v>
      </c>
      <c r="F35" s="139" t="n">
        <v>108369.88479</v>
      </c>
      <c r="G35" s="139" t="n">
        <v>127039.89192</v>
      </c>
      <c r="H35" s="140" t="n">
        <v>0.126631214226302</v>
      </c>
    </row>
    <row r="36" customFormat="false" ht="12.75" hidden="false" customHeight="true" outlineLevel="0" collapsed="false">
      <c r="A36" s="141" t="n">
        <v>8802400000</v>
      </c>
      <c r="B36" s="142" t="s">
        <v>181</v>
      </c>
      <c r="C36" s="135" t="n">
        <v>122892.19948</v>
      </c>
      <c r="D36" s="135" t="n">
        <v>491.3</v>
      </c>
      <c r="E36" s="143" t="n">
        <v>0.424948517809255</v>
      </c>
      <c r="F36" s="135" t="n">
        <v>280.476</v>
      </c>
      <c r="G36" s="135" t="n">
        <v>45.56</v>
      </c>
      <c r="H36" s="143" t="n">
        <v>0.000327738804098218</v>
      </c>
    </row>
    <row r="37" customFormat="false" ht="12.75" hidden="false" customHeight="false" outlineLevel="0" collapsed="false">
      <c r="A37" s="137" t="n">
        <v>603129000</v>
      </c>
      <c r="B37" s="138" t="s">
        <v>182</v>
      </c>
      <c r="C37" s="139" t="n">
        <v>120867.92668</v>
      </c>
      <c r="D37" s="139" t="n">
        <v>97088.72072</v>
      </c>
      <c r="E37" s="140" t="n">
        <v>0.417948791792133</v>
      </c>
      <c r="F37" s="139" t="n">
        <v>22159.99247</v>
      </c>
      <c r="G37" s="139" t="n">
        <v>19418.55469</v>
      </c>
      <c r="H37" s="140" t="n">
        <v>0.025894156473079</v>
      </c>
    </row>
    <row r="38" customFormat="false" ht="17.25" hidden="false" customHeight="true" outlineLevel="0" collapsed="false">
      <c r="A38" s="141" t="n">
        <v>1704901000</v>
      </c>
      <c r="B38" s="142" t="s">
        <v>183</v>
      </c>
      <c r="C38" s="135" t="n">
        <v>119211.02817</v>
      </c>
      <c r="D38" s="135" t="n">
        <v>124020.42743</v>
      </c>
      <c r="E38" s="143" t="n">
        <v>0.412219408080522</v>
      </c>
      <c r="F38" s="135" t="n">
        <v>66255.8325300003</v>
      </c>
      <c r="G38" s="135" t="n">
        <v>69931.3124899999</v>
      </c>
      <c r="H38" s="143" t="n">
        <v>0.0774205540506642</v>
      </c>
    </row>
    <row r="39" customFormat="false" ht="12.75" hidden="false" customHeight="false" outlineLevel="0" collapsed="false">
      <c r="A39" s="137" t="n">
        <v>2711210000</v>
      </c>
      <c r="B39" s="138" t="s">
        <v>184</v>
      </c>
      <c r="C39" s="139" t="n">
        <v>117736.42841</v>
      </c>
      <c r="D39" s="139" t="n">
        <v>212266.18616</v>
      </c>
      <c r="E39" s="140" t="n">
        <v>0.407120394595325</v>
      </c>
      <c r="F39" s="139" t="n">
        <v>20717.30109</v>
      </c>
      <c r="G39" s="139" t="n">
        <v>232140.78148</v>
      </c>
      <c r="H39" s="140" t="n">
        <v>0.0242083582316466</v>
      </c>
    </row>
    <row r="40" customFormat="false" ht="36" hidden="false" customHeight="false" outlineLevel="0" collapsed="false">
      <c r="A40" s="141" t="n">
        <v>3212901000</v>
      </c>
      <c r="B40" s="142" t="s">
        <v>185</v>
      </c>
      <c r="C40" s="135" t="n">
        <v>108151.71133</v>
      </c>
      <c r="D40" s="135" t="n">
        <v>79294.26925</v>
      </c>
      <c r="E40" s="143" t="n">
        <v>0.373977434065679</v>
      </c>
      <c r="F40" s="135" t="n">
        <v>21.05201</v>
      </c>
      <c r="G40" s="135" t="n">
        <v>1084.27905</v>
      </c>
      <c r="H40" s="143" t="n">
        <v>2.45994686934487E-005</v>
      </c>
    </row>
    <row r="41" customFormat="false" ht="12.75" hidden="false" customHeight="false" outlineLevel="0" collapsed="false">
      <c r="A41" s="137" t="n">
        <v>2701120090</v>
      </c>
      <c r="B41" s="138" t="s">
        <v>186</v>
      </c>
      <c r="C41" s="139" t="n">
        <v>105395.25377</v>
      </c>
      <c r="D41" s="139" t="n">
        <v>57672.65709</v>
      </c>
      <c r="E41" s="140" t="n">
        <v>0.364445888861976</v>
      </c>
      <c r="F41" s="139" t="n">
        <v>873321.3275</v>
      </c>
      <c r="G41" s="139" t="n">
        <v>546856.1613</v>
      </c>
      <c r="H41" s="140" t="n">
        <v>1.02048406091187</v>
      </c>
    </row>
    <row r="42" customFormat="false" ht="12.75" hidden="false" customHeight="false" outlineLevel="0" collapsed="false">
      <c r="A42" s="141" t="n">
        <v>2101110090</v>
      </c>
      <c r="B42" s="142" t="s">
        <v>187</v>
      </c>
      <c r="C42" s="135" t="n">
        <v>95325.28407</v>
      </c>
      <c r="D42" s="135" t="n">
        <v>75133.51663</v>
      </c>
      <c r="E42" s="143" t="n">
        <v>0.329624974951199</v>
      </c>
      <c r="F42" s="135" t="n">
        <v>4586.02053</v>
      </c>
      <c r="G42" s="135" t="n">
        <v>5463.72981</v>
      </c>
      <c r="H42" s="143" t="n">
        <v>0.00535880747041484</v>
      </c>
    </row>
    <row r="43" customFormat="false" ht="12.75" hidden="false" customHeight="false" outlineLevel="0" collapsed="false">
      <c r="A43" s="137" t="n">
        <v>3902300000</v>
      </c>
      <c r="B43" s="138" t="s">
        <v>188</v>
      </c>
      <c r="C43" s="139" t="n">
        <v>93889.95703</v>
      </c>
      <c r="D43" s="139" t="n">
        <v>56944.31239</v>
      </c>
      <c r="E43" s="140" t="n">
        <v>0.324661762470664</v>
      </c>
      <c r="F43" s="139" t="n">
        <v>57324.728</v>
      </c>
      <c r="G43" s="139" t="n">
        <v>51319.7494</v>
      </c>
      <c r="H43" s="140" t="n">
        <v>0.0669844756769763</v>
      </c>
    </row>
    <row r="44" customFormat="false" ht="24" hidden="false" customHeight="false" outlineLevel="0" collapsed="false">
      <c r="A44" s="141" t="n">
        <v>7103912000</v>
      </c>
      <c r="B44" s="142" t="s">
        <v>189</v>
      </c>
      <c r="C44" s="135" t="n">
        <v>83312.82213</v>
      </c>
      <c r="D44" s="135" t="n">
        <v>63204.85414</v>
      </c>
      <c r="E44" s="143" t="n">
        <v>0.288087123743044</v>
      </c>
      <c r="F44" s="135" t="n">
        <v>0.07043</v>
      </c>
      <c r="G44" s="135" t="n">
        <v>0.562179999999997</v>
      </c>
      <c r="H44" s="143" t="n">
        <v>8.22981074054018E-008</v>
      </c>
    </row>
    <row r="45" customFormat="false" ht="36" hidden="false" customHeight="false" outlineLevel="0" collapsed="false">
      <c r="A45" s="137" t="n">
        <v>6203421000</v>
      </c>
      <c r="B45" s="138" t="s">
        <v>190</v>
      </c>
      <c r="C45" s="139" t="n">
        <v>81352.6879900001</v>
      </c>
      <c r="D45" s="139" t="n">
        <v>54203.5568399999</v>
      </c>
      <c r="E45" s="140" t="n">
        <v>0.281309182579774</v>
      </c>
      <c r="F45" s="139" t="n">
        <v>4584.39359</v>
      </c>
      <c r="G45" s="139" t="n">
        <v>3068.97689</v>
      </c>
      <c r="H45" s="140" t="n">
        <v>0.00535690637595422</v>
      </c>
    </row>
    <row r="46" customFormat="false" ht="12.75" hidden="false" customHeight="false" outlineLevel="0" collapsed="false">
      <c r="A46" s="141" t="n">
        <v>2101110010</v>
      </c>
      <c r="B46" s="142" t="s">
        <v>191</v>
      </c>
      <c r="C46" s="135" t="n">
        <v>79685.15144</v>
      </c>
      <c r="D46" s="135" t="n">
        <v>74677.3135000001</v>
      </c>
      <c r="E46" s="143" t="n">
        <v>0.275543013625896</v>
      </c>
      <c r="F46" s="135" t="n">
        <v>6348.7005</v>
      </c>
      <c r="G46" s="135" t="n">
        <v>6057.75036000001</v>
      </c>
      <c r="H46" s="143" t="n">
        <v>0.00741851534337254</v>
      </c>
    </row>
    <row r="47" customFormat="false" ht="12.75" hidden="false" customHeight="false" outlineLevel="0" collapsed="false">
      <c r="A47" s="137" t="n">
        <v>4818401000</v>
      </c>
      <c r="B47" s="138" t="s">
        <v>192</v>
      </c>
      <c r="C47" s="139" t="n">
        <v>77634.255</v>
      </c>
      <c r="D47" s="139" t="n">
        <v>108646.4149</v>
      </c>
      <c r="E47" s="140" t="n">
        <v>0.268451225814742</v>
      </c>
      <c r="F47" s="139" t="n">
        <v>20082.73639</v>
      </c>
      <c r="G47" s="139" t="n">
        <v>27032.4796299999</v>
      </c>
      <c r="H47" s="140" t="n">
        <v>0.0234668635016128</v>
      </c>
    </row>
    <row r="48" customFormat="false" ht="24" hidden="false" customHeight="false" outlineLevel="0" collapsed="false">
      <c r="A48" s="141" t="n">
        <v>1701119000</v>
      </c>
      <c r="B48" s="142" t="s">
        <v>193</v>
      </c>
      <c r="C48" s="135" t="n">
        <v>75661.8523</v>
      </c>
      <c r="D48" s="135" t="n">
        <v>62792.2046999998</v>
      </c>
      <c r="E48" s="143" t="n">
        <v>0.261630861239654</v>
      </c>
      <c r="F48" s="135" t="n">
        <v>151801.41987</v>
      </c>
      <c r="G48" s="135" t="n">
        <v>175125.68296</v>
      </c>
      <c r="H48" s="143" t="n">
        <v>0.177381365281183</v>
      </c>
      <c r="J48" s="144"/>
      <c r="K48" s="144"/>
      <c r="L48" s="144"/>
      <c r="M48" s="144"/>
      <c r="N48" s="144"/>
    </row>
    <row r="49" customFormat="false" ht="12.75" hidden="false" customHeight="false" outlineLevel="0" collapsed="false">
      <c r="A49" s="137" t="n">
        <v>3808929900</v>
      </c>
      <c r="B49" s="138" t="s">
        <v>194</v>
      </c>
      <c r="C49" s="139" t="n">
        <v>71778.7244400001</v>
      </c>
      <c r="D49" s="139" t="n">
        <v>79123.32182</v>
      </c>
      <c r="E49" s="140" t="n">
        <v>0.24820340664487</v>
      </c>
      <c r="F49" s="139" t="n">
        <v>17711.98914</v>
      </c>
      <c r="G49" s="139" t="n">
        <v>21018.3973</v>
      </c>
      <c r="H49" s="140" t="n">
        <v>0.0206966233793416</v>
      </c>
      <c r="J49" s="144"/>
      <c r="K49" s="144"/>
      <c r="L49" s="144"/>
      <c r="M49" s="144"/>
      <c r="N49" s="144"/>
    </row>
    <row r="50" customFormat="false" ht="12.75" hidden="false" customHeight="false" outlineLevel="0" collapsed="false">
      <c r="A50" s="141" t="n">
        <v>4901999000</v>
      </c>
      <c r="B50" s="142" t="s">
        <v>195</v>
      </c>
      <c r="C50" s="135" t="n">
        <v>67998.1364500001</v>
      </c>
      <c r="D50" s="135" t="n">
        <v>80385.7495000001</v>
      </c>
      <c r="E50" s="143" t="n">
        <v>0.235130524317141</v>
      </c>
      <c r="F50" s="135" t="n">
        <v>11960.88815</v>
      </c>
      <c r="G50" s="135" t="n">
        <v>14541.86363</v>
      </c>
      <c r="H50" s="143" t="n">
        <v>0.0139764085990728</v>
      </c>
      <c r="J50" s="144"/>
      <c r="K50" s="144"/>
      <c r="L50" s="144"/>
      <c r="M50" s="144"/>
      <c r="N50" s="144"/>
    </row>
    <row r="51" customFormat="false" ht="12.75" hidden="false" customHeight="false" outlineLevel="0" collapsed="false">
      <c r="A51" s="137" t="n">
        <v>8803300000</v>
      </c>
      <c r="B51" s="138" t="s">
        <v>196</v>
      </c>
      <c r="C51" s="139" t="n">
        <v>43422.2568</v>
      </c>
      <c r="D51" s="139" t="n">
        <v>41429.30081</v>
      </c>
      <c r="E51" s="140" t="n">
        <v>0.150149673821208</v>
      </c>
      <c r="F51" s="139" t="n">
        <v>159.27445</v>
      </c>
      <c r="G51" s="139" t="n">
        <v>109.41123</v>
      </c>
      <c r="H51" s="140" t="n">
        <v>0.000186113670212073</v>
      </c>
      <c r="J51" s="144"/>
      <c r="K51" s="144"/>
      <c r="L51" s="144"/>
      <c r="M51" s="144"/>
      <c r="N51" s="144"/>
    </row>
    <row r="52" customFormat="false" ht="12.75" hidden="false" customHeight="false" outlineLevel="0" collapsed="false">
      <c r="A52" s="141" t="n">
        <v>7404000090</v>
      </c>
      <c r="B52" s="142" t="s">
        <v>197</v>
      </c>
      <c r="C52" s="135" t="n">
        <v>64891.31945</v>
      </c>
      <c r="D52" s="135" t="n">
        <v>20363.57152</v>
      </c>
      <c r="E52" s="143" t="n">
        <v>0.224387472399761</v>
      </c>
      <c r="F52" s="135" t="n">
        <v>12720.6653</v>
      </c>
      <c r="G52" s="135" t="n">
        <v>5728.24476</v>
      </c>
      <c r="H52" s="143" t="n">
        <v>0.0148642152367964</v>
      </c>
    </row>
    <row r="53" customFormat="false" ht="12.75" hidden="false" customHeight="false" outlineLevel="0" collapsed="false">
      <c r="A53" s="137" t="n">
        <v>7108130000</v>
      </c>
      <c r="B53" s="138" t="s">
        <v>198</v>
      </c>
      <c r="C53" s="139" t="n">
        <v>62522.6193</v>
      </c>
      <c r="D53" s="139" t="n">
        <v>65022.813</v>
      </c>
      <c r="E53" s="140" t="n">
        <v>0.216196752222758</v>
      </c>
      <c r="F53" s="139" t="n">
        <v>1.8645</v>
      </c>
      <c r="G53" s="139" t="n">
        <v>2.39848</v>
      </c>
      <c r="H53" s="140" t="n">
        <v>2.17868552118943E-006</v>
      </c>
    </row>
    <row r="54" customFormat="false" ht="36" hidden="false" customHeight="false" outlineLevel="0" collapsed="false">
      <c r="A54" s="141" t="n">
        <v>3304990000</v>
      </c>
      <c r="B54" s="142" t="s">
        <v>199</v>
      </c>
      <c r="C54" s="135" t="n">
        <v>62014.4294800001</v>
      </c>
      <c r="D54" s="135" t="n">
        <v>59672.11669</v>
      </c>
      <c r="E54" s="143" t="n">
        <v>0.214439484375909</v>
      </c>
      <c r="F54" s="135" t="n">
        <v>9256.82772000002</v>
      </c>
      <c r="G54" s="135" t="n">
        <v>9209.40084999999</v>
      </c>
      <c r="H54" s="143" t="n">
        <v>0.0108166889384334</v>
      </c>
    </row>
    <row r="55" customFormat="false" ht="12.75" hidden="false" customHeight="false" outlineLevel="0" collapsed="false">
      <c r="A55" s="137" t="n">
        <v>603121000</v>
      </c>
      <c r="B55" s="138" t="s">
        <v>200</v>
      </c>
      <c r="C55" s="139" t="n">
        <v>59812.71624</v>
      </c>
      <c r="D55" s="139" t="n">
        <v>49723.30712</v>
      </c>
      <c r="E55" s="140" t="n">
        <v>0.206826187665964</v>
      </c>
      <c r="F55" s="139" t="n">
        <v>12729.71605</v>
      </c>
      <c r="G55" s="139" t="n">
        <v>10898.16692</v>
      </c>
      <c r="H55" s="140" t="n">
        <v>0.01487479112201</v>
      </c>
    </row>
    <row r="56" customFormat="false" ht="12.75" hidden="false" customHeight="false" outlineLevel="0" collapsed="false">
      <c r="A56" s="141" t="n">
        <v>603141000</v>
      </c>
      <c r="B56" s="142" t="s">
        <v>201</v>
      </c>
      <c r="C56" s="135" t="n">
        <v>58370.16144</v>
      </c>
      <c r="D56" s="135" t="n">
        <v>45048.4986</v>
      </c>
      <c r="E56" s="143" t="n">
        <v>0.201837982338755</v>
      </c>
      <c r="F56" s="135" t="n">
        <v>15684.78617</v>
      </c>
      <c r="G56" s="135" t="n">
        <v>14659.22182</v>
      </c>
      <c r="H56" s="143" t="n">
        <v>0.0183278179305611</v>
      </c>
    </row>
    <row r="57" customFormat="false" ht="12.75" hidden="false" customHeight="false" outlineLevel="0" collapsed="false">
      <c r="A57" s="137" t="n">
        <v>3303000000</v>
      </c>
      <c r="B57" s="138" t="s">
        <v>202</v>
      </c>
      <c r="C57" s="139" t="n">
        <v>57437.5595800002</v>
      </c>
      <c r="D57" s="139" t="n">
        <v>61667.89637</v>
      </c>
      <c r="E57" s="140" t="n">
        <v>0.198613141545035</v>
      </c>
      <c r="F57" s="139" t="n">
        <v>5401.64903000001</v>
      </c>
      <c r="G57" s="139" t="n">
        <v>6117.43184000002</v>
      </c>
      <c r="H57" s="140" t="n">
        <v>0.00631187692797424</v>
      </c>
    </row>
    <row r="58" customFormat="false" ht="48" hidden="false" customHeight="false" outlineLevel="0" collapsed="false">
      <c r="A58" s="141" t="n">
        <v>8704229000</v>
      </c>
      <c r="B58" s="142" t="s">
        <v>203</v>
      </c>
      <c r="C58" s="135" t="n">
        <v>55863.789</v>
      </c>
      <c r="D58" s="135" t="n">
        <v>38611.49615</v>
      </c>
      <c r="E58" s="143" t="n">
        <v>0.193171205619299</v>
      </c>
      <c r="F58" s="135" t="n">
        <v>5163.37</v>
      </c>
      <c r="G58" s="135" t="n">
        <v>4155.46579</v>
      </c>
      <c r="H58" s="143" t="n">
        <v>0.00603344567419891</v>
      </c>
    </row>
    <row r="59" customFormat="false" ht="12.75" hidden="false" customHeight="false" outlineLevel="0" collapsed="false">
      <c r="A59" s="137" t="n">
        <v>4818402000</v>
      </c>
      <c r="B59" s="138" t="s">
        <v>204</v>
      </c>
      <c r="C59" s="139" t="n">
        <v>52757.2548300001</v>
      </c>
      <c r="D59" s="139" t="n">
        <v>42130.86641</v>
      </c>
      <c r="E59" s="140" t="n">
        <v>0.182429131698813</v>
      </c>
      <c r="F59" s="139" t="n">
        <v>11445.05312</v>
      </c>
      <c r="G59" s="139" t="n">
        <v>9651.15397</v>
      </c>
      <c r="H59" s="140" t="n">
        <v>0.0133736505882478</v>
      </c>
    </row>
    <row r="60" customFormat="false" ht="24" hidden="false" customHeight="false" outlineLevel="0" collapsed="false">
      <c r="A60" s="141" t="n">
        <v>8507100000</v>
      </c>
      <c r="B60" s="142" t="s">
        <v>205</v>
      </c>
      <c r="C60" s="135" t="n">
        <v>52726.1592699999</v>
      </c>
      <c r="D60" s="135" t="n">
        <v>42373.30667</v>
      </c>
      <c r="E60" s="143" t="n">
        <v>0.182321606467851</v>
      </c>
      <c r="F60" s="135" t="n">
        <v>24458.76471</v>
      </c>
      <c r="G60" s="135" t="n">
        <v>20460.28987</v>
      </c>
      <c r="H60" s="143" t="n">
        <v>0.0285802931294481</v>
      </c>
    </row>
    <row r="61" customFormat="false" ht="12.75" hidden="false" customHeight="false" outlineLevel="0" collapsed="false">
      <c r="A61" s="137" t="n">
        <v>2716000000</v>
      </c>
      <c r="B61" s="138" t="s">
        <v>206</v>
      </c>
      <c r="C61" s="139" t="n">
        <v>52322.29804</v>
      </c>
      <c r="D61" s="139" t="n">
        <v>58425.01099</v>
      </c>
      <c r="E61" s="140" t="n">
        <v>0.180925096096849</v>
      </c>
      <c r="F61" s="139" t="n">
        <v>1E-033</v>
      </c>
      <c r="G61" s="139" t="n">
        <v>1E-033</v>
      </c>
      <c r="H61" s="140" t="n">
        <v>1.16850926317481E-039</v>
      </c>
    </row>
    <row r="62" customFormat="false" ht="12.75" hidden="false" customHeight="false" outlineLevel="0" collapsed="false">
      <c r="A62" s="141" t="n">
        <v>603193000</v>
      </c>
      <c r="B62" s="142" t="s">
        <v>207</v>
      </c>
      <c r="C62" s="135" t="n">
        <v>50215.97418</v>
      </c>
      <c r="D62" s="135" t="n">
        <v>42491.2453199999</v>
      </c>
      <c r="E62" s="143" t="n">
        <v>0.173641645998953</v>
      </c>
      <c r="F62" s="135" t="n">
        <v>12348.86255</v>
      </c>
      <c r="G62" s="135" t="n">
        <v>10397.32111</v>
      </c>
      <c r="H62" s="143" t="n">
        <v>0.0144297602793475</v>
      </c>
    </row>
    <row r="63" customFormat="false" ht="12.75" hidden="false" customHeight="false" outlineLevel="0" collapsed="false">
      <c r="A63" s="137" t="n">
        <v>2710191900</v>
      </c>
      <c r="B63" s="138" t="s">
        <v>208</v>
      </c>
      <c r="C63" s="139" t="n">
        <v>47660.90492</v>
      </c>
      <c r="D63" s="139" t="n">
        <v>80657.42909</v>
      </c>
      <c r="E63" s="140" t="n">
        <v>0.16480648071156</v>
      </c>
      <c r="F63" s="139" t="n">
        <v>69348.58392</v>
      </c>
      <c r="G63" s="139" t="n">
        <v>155946.26145</v>
      </c>
      <c r="H63" s="140" t="n">
        <v>0.0810344626985756</v>
      </c>
    </row>
    <row r="64" customFormat="false" ht="12.75" hidden="false" customHeight="false" outlineLevel="0" collapsed="false">
      <c r="A64" s="141" t="n">
        <v>1511100000</v>
      </c>
      <c r="B64" s="142" t="s">
        <v>209</v>
      </c>
      <c r="C64" s="135" t="n">
        <v>47281.8528</v>
      </c>
      <c r="D64" s="135" t="n">
        <v>85543.83146</v>
      </c>
      <c r="E64" s="143" t="n">
        <v>0.163495757677486</v>
      </c>
      <c r="F64" s="135" t="n">
        <v>59294.446</v>
      </c>
      <c r="G64" s="135" t="n">
        <v>141836.37752</v>
      </c>
      <c r="H64" s="143" t="n">
        <v>0.0692861094058185</v>
      </c>
    </row>
    <row r="65" customFormat="false" ht="24" hidden="false" customHeight="false" outlineLevel="0" collapsed="false">
      <c r="A65" s="137" t="n">
        <v>3923309900</v>
      </c>
      <c r="B65" s="138" t="s">
        <v>210</v>
      </c>
      <c r="C65" s="139" t="n">
        <v>45220.6181300001</v>
      </c>
      <c r="D65" s="139" t="n">
        <v>39974.48749</v>
      </c>
      <c r="E65" s="140" t="n">
        <v>0.156368221336044</v>
      </c>
      <c r="F65" s="139" t="n">
        <v>6704.39206000003</v>
      </c>
      <c r="G65" s="139" t="n">
        <v>4861.28787</v>
      </c>
      <c r="H65" s="140" t="n">
        <v>0.00783414422606567</v>
      </c>
    </row>
    <row r="66" customFormat="false" ht="36" hidden="false" customHeight="false" outlineLevel="0" collapsed="false">
      <c r="A66" s="141" t="n">
        <v>7306290000</v>
      </c>
      <c r="B66" s="142" t="s">
        <v>211</v>
      </c>
      <c r="C66" s="135" t="n">
        <v>44785.69953</v>
      </c>
      <c r="D66" s="135" t="n">
        <v>61241.52308</v>
      </c>
      <c r="E66" s="143" t="n">
        <v>0.15486431779115</v>
      </c>
      <c r="F66" s="135" t="n">
        <v>28812.97677</v>
      </c>
      <c r="G66" s="135" t="n">
        <v>27238.363</v>
      </c>
      <c r="H66" s="143" t="n">
        <v>0.0336682302553856</v>
      </c>
    </row>
    <row r="67" customFormat="false" ht="24" hidden="false" customHeight="false" outlineLevel="0" collapsed="false">
      <c r="A67" s="137" t="n">
        <v>6908900000</v>
      </c>
      <c r="B67" s="138" t="s">
        <v>212</v>
      </c>
      <c r="C67" s="139" t="n">
        <v>43594.0585200002</v>
      </c>
      <c r="D67" s="139" t="n">
        <v>35299.4740200001</v>
      </c>
      <c r="E67" s="140" t="n">
        <v>0.150743746403358</v>
      </c>
      <c r="F67" s="139" t="n">
        <v>136818.807449999</v>
      </c>
      <c r="G67" s="139" t="n">
        <v>127220.418499999</v>
      </c>
      <c r="H67" s="140" t="n">
        <v>0.159874043881855</v>
      </c>
    </row>
    <row r="68" customFormat="false" ht="36" hidden="false" customHeight="false" outlineLevel="0" collapsed="false">
      <c r="A68" s="141" t="n">
        <v>4104110000</v>
      </c>
      <c r="B68" s="142" t="s">
        <v>213</v>
      </c>
      <c r="C68" s="135" t="n">
        <v>40056.85709</v>
      </c>
      <c r="D68" s="135" t="n">
        <v>17887.55777</v>
      </c>
      <c r="E68" s="143" t="n">
        <v>0.138512469632077</v>
      </c>
      <c r="F68" s="135" t="n">
        <v>19399.879</v>
      </c>
      <c r="G68" s="135" t="n">
        <v>17192.86624</v>
      </c>
      <c r="H68" s="143" t="n">
        <v>0.0226689383159704</v>
      </c>
    </row>
    <row r="69" customFormat="false" ht="36" hidden="false" customHeight="false" outlineLevel="0" collapsed="false">
      <c r="A69" s="137" t="n">
        <v>6204620000</v>
      </c>
      <c r="B69" s="138" t="s">
        <v>214</v>
      </c>
      <c r="C69" s="139" t="n">
        <v>39727.79025</v>
      </c>
      <c r="D69" s="139" t="n">
        <v>32777.6887</v>
      </c>
      <c r="E69" s="140" t="n">
        <v>0.137374590527383</v>
      </c>
      <c r="F69" s="139" t="n">
        <v>1291.539</v>
      </c>
      <c r="G69" s="139" t="n">
        <v>979.454350000001</v>
      </c>
      <c r="H69" s="140" t="n">
        <v>0.00150917528525153</v>
      </c>
    </row>
    <row r="70" customFormat="false" ht="48.75" hidden="false" customHeight="true" outlineLevel="0" collapsed="false">
      <c r="A70" s="141" t="n">
        <v>4802569000</v>
      </c>
      <c r="B70" s="142" t="s">
        <v>215</v>
      </c>
      <c r="C70" s="135" t="n">
        <v>39331.90978</v>
      </c>
      <c r="D70" s="135" t="n">
        <v>38761.67409</v>
      </c>
      <c r="E70" s="143" t="n">
        <v>0.136005676799189</v>
      </c>
      <c r="F70" s="135" t="n">
        <v>22452.7271</v>
      </c>
      <c r="G70" s="135" t="n">
        <v>20031.95404</v>
      </c>
      <c r="H70" s="143" t="n">
        <v>0.0262362195998861</v>
      </c>
    </row>
    <row r="71" customFormat="false" ht="38.25" hidden="false" customHeight="true" outlineLevel="0" collapsed="false">
      <c r="A71" s="137" t="n">
        <v>4011101000</v>
      </c>
      <c r="B71" s="138" t="s">
        <v>216</v>
      </c>
      <c r="C71" s="139" t="n">
        <v>38806.51962</v>
      </c>
      <c r="D71" s="139" t="n">
        <v>31014.77755</v>
      </c>
      <c r="E71" s="140" t="n">
        <v>0.134188931955267</v>
      </c>
      <c r="F71" s="139" t="n">
        <v>6118.25646</v>
      </c>
      <c r="G71" s="139" t="n">
        <v>5901.51082</v>
      </c>
      <c r="H71" s="140" t="n">
        <v>0.00714923934798911</v>
      </c>
    </row>
    <row r="72" customFormat="false" ht="24" hidden="false" customHeight="false" outlineLevel="0" collapsed="false">
      <c r="A72" s="141" t="n">
        <v>3808921900</v>
      </c>
      <c r="B72" s="142" t="s">
        <v>217</v>
      </c>
      <c r="C72" s="135" t="n">
        <v>37902.61583</v>
      </c>
      <c r="D72" s="135" t="n">
        <v>35988.2787</v>
      </c>
      <c r="E72" s="143" t="n">
        <v>0.131063326120006</v>
      </c>
      <c r="F72" s="135" t="n">
        <v>4659.89428</v>
      </c>
      <c r="G72" s="135" t="n">
        <v>4874.06035</v>
      </c>
      <c r="H72" s="143" t="n">
        <v>0.0054451296315953</v>
      </c>
    </row>
    <row r="73" customFormat="false" ht="36" hidden="false" customHeight="false" outlineLevel="0" collapsed="false">
      <c r="A73" s="137" t="n">
        <v>8703239000</v>
      </c>
      <c r="B73" s="138" t="s">
        <v>218</v>
      </c>
      <c r="C73" s="139" t="n">
        <v>37409.37058</v>
      </c>
      <c r="D73" s="139" t="n">
        <v>12312.15121</v>
      </c>
      <c r="E73" s="140" t="n">
        <v>0.129357735050835</v>
      </c>
      <c r="F73" s="139" t="n">
        <v>4271.31187</v>
      </c>
      <c r="G73" s="139" t="n">
        <v>1590.31894</v>
      </c>
      <c r="H73" s="140" t="n">
        <v>0.00499106748600351</v>
      </c>
    </row>
    <row r="74" customFormat="false" ht="36" hidden="false" customHeight="false" outlineLevel="0" collapsed="false">
      <c r="A74" s="141" t="n">
        <v>3401110000</v>
      </c>
      <c r="B74" s="142" t="s">
        <v>219</v>
      </c>
      <c r="C74" s="135" t="n">
        <v>37389.78407</v>
      </c>
      <c r="D74" s="135" t="n">
        <v>36562.27112</v>
      </c>
      <c r="E74" s="143" t="n">
        <v>0.129290006924649</v>
      </c>
      <c r="F74" s="135" t="n">
        <v>18421.7224</v>
      </c>
      <c r="G74" s="135" t="n">
        <v>19474.19882</v>
      </c>
      <c r="H74" s="143" t="n">
        <v>0.0215259532680349</v>
      </c>
    </row>
    <row r="75" customFormat="false" ht="12.75" hidden="false" customHeight="false" outlineLevel="0" collapsed="false">
      <c r="A75" s="137" t="n">
        <v>6212100000</v>
      </c>
      <c r="B75" s="138" t="s">
        <v>220</v>
      </c>
      <c r="C75" s="139" t="n">
        <v>37015.5259</v>
      </c>
      <c r="D75" s="139" t="n">
        <v>40856.9730499999</v>
      </c>
      <c r="E75" s="140" t="n">
        <v>0.127995860873944</v>
      </c>
      <c r="F75" s="139" t="n">
        <v>414.807170000001</v>
      </c>
      <c r="G75" s="139" t="n">
        <v>620.754079999999</v>
      </c>
      <c r="H75" s="140" t="n">
        <v>0.000484706020576328</v>
      </c>
    </row>
    <row r="76" customFormat="false" ht="48" hidden="false" customHeight="false" outlineLevel="0" collapsed="false">
      <c r="A76" s="141" t="n">
        <v>6910100000</v>
      </c>
      <c r="B76" s="142" t="s">
        <v>221</v>
      </c>
      <c r="C76" s="135" t="n">
        <v>35565.7554700001</v>
      </c>
      <c r="D76" s="135" t="n">
        <v>28902.30565</v>
      </c>
      <c r="E76" s="143" t="n">
        <v>0.122982704644346</v>
      </c>
      <c r="F76" s="135" t="n">
        <v>31294.4062900001</v>
      </c>
      <c r="G76" s="135" t="n">
        <v>25653.1211999999</v>
      </c>
      <c r="H76" s="143" t="n">
        <v>0.0365678036354211</v>
      </c>
    </row>
    <row r="77" customFormat="false" ht="36" hidden="false" customHeight="false" outlineLevel="0" collapsed="false">
      <c r="A77" s="137" t="n">
        <v>6004100000</v>
      </c>
      <c r="B77" s="138" t="s">
        <v>222</v>
      </c>
      <c r="C77" s="139" t="n">
        <v>35435.62463</v>
      </c>
      <c r="D77" s="139" t="n">
        <v>88305.1036699999</v>
      </c>
      <c r="E77" s="140" t="n">
        <v>0.122532725656149</v>
      </c>
      <c r="F77" s="139" t="n">
        <v>3600.51347999999</v>
      </c>
      <c r="G77" s="139" t="n">
        <v>5310.10883</v>
      </c>
      <c r="H77" s="140" t="n">
        <v>0.00420723335356576</v>
      </c>
    </row>
    <row r="78" customFormat="false" ht="24" hidden="false" customHeight="false" outlineLevel="0" collapsed="false">
      <c r="A78" s="141" t="n">
        <v>303420000</v>
      </c>
      <c r="B78" s="142" t="s">
        <v>223</v>
      </c>
      <c r="C78" s="135" t="n">
        <v>34681.26866</v>
      </c>
      <c r="D78" s="135" t="n">
        <v>41104.27551</v>
      </c>
      <c r="E78" s="143" t="n">
        <v>0.119924240718062</v>
      </c>
      <c r="F78" s="135" t="n">
        <v>19748.502</v>
      </c>
      <c r="G78" s="135" t="n">
        <v>23993.091</v>
      </c>
      <c r="H78" s="143" t="n">
        <v>0.0230763075208262</v>
      </c>
    </row>
    <row r="79" customFormat="false" ht="36" hidden="false" customHeight="false" outlineLevel="0" collapsed="false">
      <c r="A79" s="137" t="n">
        <v>3920209000</v>
      </c>
      <c r="B79" s="138" t="s">
        <v>224</v>
      </c>
      <c r="C79" s="139" t="n">
        <v>34603.28433</v>
      </c>
      <c r="D79" s="139" t="n">
        <v>40016.49904</v>
      </c>
      <c r="E79" s="140" t="n">
        <v>0.119654578969097</v>
      </c>
      <c r="F79" s="139" t="n">
        <v>13028.0706</v>
      </c>
      <c r="G79" s="139" t="n">
        <v>18649.60195</v>
      </c>
      <c r="H79" s="140" t="n">
        <v>0.0152234211773954</v>
      </c>
    </row>
    <row r="80" customFormat="false" ht="24" hidden="false" customHeight="false" outlineLevel="0" collapsed="false">
      <c r="A80" s="141" t="n">
        <v>803001100</v>
      </c>
      <c r="B80" s="142" t="s">
        <v>225</v>
      </c>
      <c r="C80" s="135" t="n">
        <v>34574.89136</v>
      </c>
      <c r="D80" s="135" t="n">
        <v>39653.62884</v>
      </c>
      <c r="E80" s="143" t="n">
        <v>0.119556399014888</v>
      </c>
      <c r="F80" s="135" t="n">
        <v>78873.6326</v>
      </c>
      <c r="G80" s="135" t="n">
        <v>98485.36963</v>
      </c>
      <c r="H80" s="143" t="n">
        <v>0.0921645703133466</v>
      </c>
    </row>
    <row r="81" customFormat="false" ht="24" hidden="false" customHeight="false" outlineLevel="0" collapsed="false">
      <c r="A81" s="137" t="n">
        <v>3904101000</v>
      </c>
      <c r="B81" s="138" t="s">
        <v>226</v>
      </c>
      <c r="C81" s="139" t="n">
        <v>33518.15004</v>
      </c>
      <c r="D81" s="139" t="n">
        <v>32617.28505</v>
      </c>
      <c r="E81" s="140" t="n">
        <v>0.115902296805456</v>
      </c>
      <c r="F81" s="139" t="n">
        <v>27152.65492</v>
      </c>
      <c r="G81" s="139" t="n">
        <v>31674.2084</v>
      </c>
      <c r="H81" s="140" t="n">
        <v>0.031728128793809</v>
      </c>
    </row>
    <row r="82" customFormat="false" ht="36" hidden="false" customHeight="false" outlineLevel="0" collapsed="false">
      <c r="A82" s="141" t="n">
        <v>3402200000</v>
      </c>
      <c r="B82" s="142" t="s">
        <v>227</v>
      </c>
      <c r="C82" s="135" t="n">
        <v>33376.11087</v>
      </c>
      <c r="D82" s="135" t="n">
        <v>27214.0529999999</v>
      </c>
      <c r="E82" s="143" t="n">
        <v>0.115411140043531</v>
      </c>
      <c r="F82" s="135" t="n">
        <v>17843.12439</v>
      </c>
      <c r="G82" s="135" t="n">
        <v>14367.00139</v>
      </c>
      <c r="H82" s="143" t="n">
        <v>0.0208498561336954</v>
      </c>
    </row>
    <row r="83" customFormat="false" ht="12.75" hidden="false" customHeight="false" outlineLevel="0" collapsed="false">
      <c r="A83" s="137" t="n">
        <v>7110110000</v>
      </c>
      <c r="B83" s="138" t="s">
        <v>228</v>
      </c>
      <c r="C83" s="139" t="n">
        <v>32648.14507</v>
      </c>
      <c r="D83" s="139" t="n">
        <v>11343.55591</v>
      </c>
      <c r="E83" s="140" t="n">
        <v>0.112893909584358</v>
      </c>
      <c r="F83" s="139" t="n">
        <v>0.80355</v>
      </c>
      <c r="G83" s="139" t="n">
        <v>0.37659</v>
      </c>
      <c r="H83" s="140" t="n">
        <v>9.38955618424117E-007</v>
      </c>
    </row>
    <row r="84" customFormat="false" ht="12.75" hidden="false" customHeight="false" outlineLevel="0" collapsed="false">
      <c r="A84" s="141" t="n">
        <v>3305900000</v>
      </c>
      <c r="B84" s="142" t="s">
        <v>229</v>
      </c>
      <c r="C84" s="135" t="n">
        <v>31984.3411400001</v>
      </c>
      <c r="D84" s="135" t="n">
        <v>36925.18338</v>
      </c>
      <c r="E84" s="143" t="n">
        <v>0.110598544236818</v>
      </c>
      <c r="F84" s="135" t="n">
        <v>7092.05519</v>
      </c>
      <c r="G84" s="135" t="n">
        <v>8497.76056</v>
      </c>
      <c r="H84" s="143" t="n">
        <v>0.00828713218446197</v>
      </c>
    </row>
    <row r="85" customFormat="false" ht="12.75" hidden="false" customHeight="false" outlineLevel="0" collapsed="false">
      <c r="A85" s="137" t="n">
        <v>7602000000</v>
      </c>
      <c r="B85" s="138" t="s">
        <v>230</v>
      </c>
      <c r="C85" s="139" t="n">
        <v>31758.34769</v>
      </c>
      <c r="D85" s="139" t="n">
        <v>11775.33654</v>
      </c>
      <c r="E85" s="140" t="n">
        <v>0.109817082256167</v>
      </c>
      <c r="F85" s="139" t="n">
        <v>22293.88151</v>
      </c>
      <c r="G85" s="139" t="n">
        <v>12130.80585</v>
      </c>
      <c r="H85" s="140" t="n">
        <v>0.0260506070565566</v>
      </c>
    </row>
    <row r="86" customFormat="false" ht="24" hidden="false" customHeight="false" outlineLevel="0" collapsed="false">
      <c r="A86" s="141" t="n">
        <v>2803009000</v>
      </c>
      <c r="B86" s="142" t="s">
        <v>231</v>
      </c>
      <c r="C86" s="135" t="n">
        <v>31259.5105</v>
      </c>
      <c r="D86" s="135" t="n">
        <v>17463.11354</v>
      </c>
      <c r="E86" s="143" t="n">
        <v>0.108092154836725</v>
      </c>
      <c r="F86" s="135" t="n">
        <v>32104.08272</v>
      </c>
      <c r="G86" s="135" t="n">
        <v>21407.54508</v>
      </c>
      <c r="H86" s="143" t="n">
        <v>0.0375139180440503</v>
      </c>
    </row>
    <row r="87" customFormat="false" ht="24" hidden="false" customHeight="false" outlineLevel="0" collapsed="false">
      <c r="A87" s="137" t="n">
        <v>3921120000</v>
      </c>
      <c r="B87" s="138" t="s">
        <v>232</v>
      </c>
      <c r="C87" s="139" t="n">
        <v>29399.51778</v>
      </c>
      <c r="D87" s="139" t="n">
        <v>16967.82774</v>
      </c>
      <c r="E87" s="140" t="n">
        <v>0.101660492348426</v>
      </c>
      <c r="F87" s="139" t="n">
        <v>6090.78082</v>
      </c>
      <c r="G87" s="139" t="n">
        <v>3460.89399</v>
      </c>
      <c r="H87" s="140" t="n">
        <v>0.00711713380813746</v>
      </c>
    </row>
    <row r="88" customFormat="false" ht="24" hidden="false" customHeight="false" outlineLevel="0" collapsed="false">
      <c r="A88" s="141" t="n">
        <v>3105200000</v>
      </c>
      <c r="B88" s="142" t="s">
        <v>233</v>
      </c>
      <c r="C88" s="135" t="n">
        <v>29328.75371</v>
      </c>
      <c r="D88" s="135" t="n">
        <v>18791.53117</v>
      </c>
      <c r="E88" s="143" t="n">
        <v>0.101415797511912</v>
      </c>
      <c r="F88" s="135" t="n">
        <v>68159.9546</v>
      </c>
      <c r="G88" s="135" t="n">
        <v>34213.70378</v>
      </c>
      <c r="H88" s="143" t="n">
        <v>0.0796455383276744</v>
      </c>
    </row>
    <row r="89" customFormat="false" ht="36" hidden="false" customHeight="false" outlineLevel="0" collapsed="false">
      <c r="A89" s="137" t="n">
        <v>8418103000</v>
      </c>
      <c r="B89" s="138" t="s">
        <v>234</v>
      </c>
      <c r="C89" s="139" t="n">
        <v>28665.07665</v>
      </c>
      <c r="D89" s="139" t="n">
        <v>32308.40672</v>
      </c>
      <c r="E89" s="140" t="n">
        <v>0.099120870867712</v>
      </c>
      <c r="F89" s="139" t="n">
        <v>6358.27128</v>
      </c>
      <c r="G89" s="139" t="n">
        <v>6641.29837</v>
      </c>
      <c r="H89" s="140" t="n">
        <v>0.00742969888845834</v>
      </c>
    </row>
    <row r="90" customFormat="false" ht="24" hidden="false" customHeight="false" outlineLevel="0" collapsed="false">
      <c r="A90" s="141" t="n">
        <v>7210410000</v>
      </c>
      <c r="B90" s="142" t="s">
        <v>235</v>
      </c>
      <c r="C90" s="135" t="n">
        <v>28595.41865</v>
      </c>
      <c r="D90" s="135" t="n">
        <v>18226.21328</v>
      </c>
      <c r="E90" s="143" t="n">
        <v>0.0988800007068816</v>
      </c>
      <c r="F90" s="135" t="n">
        <v>22750.89849</v>
      </c>
      <c r="G90" s="135" t="n">
        <v>17350.32288</v>
      </c>
      <c r="H90" s="143" t="n">
        <v>0.0265846356311148</v>
      </c>
    </row>
    <row r="91" customFormat="false" ht="36" hidden="false" customHeight="false" outlineLevel="0" collapsed="false">
      <c r="A91" s="137" t="n">
        <v>7210500000</v>
      </c>
      <c r="B91" s="138" t="s">
        <v>236</v>
      </c>
      <c r="C91" s="139" t="n">
        <v>28544.29381</v>
      </c>
      <c r="D91" s="139" t="n">
        <v>18769.75551</v>
      </c>
      <c r="E91" s="140" t="n">
        <v>0.0987032162968607</v>
      </c>
      <c r="F91" s="139" t="n">
        <v>23780.076</v>
      </c>
      <c r="G91" s="139" t="n">
        <v>15352.73778</v>
      </c>
      <c r="H91" s="140" t="n">
        <v>0.027787239085001</v>
      </c>
    </row>
    <row r="92" customFormat="false" ht="24" hidden="false" customHeight="false" outlineLevel="0" collapsed="false">
      <c r="A92" s="141" t="n">
        <v>4011201000</v>
      </c>
      <c r="B92" s="142" t="s">
        <v>237</v>
      </c>
      <c r="C92" s="135" t="n">
        <v>28402.99169</v>
      </c>
      <c r="D92" s="135" t="n">
        <v>20570.54596</v>
      </c>
      <c r="E92" s="143" t="n">
        <v>0.0982146081776199</v>
      </c>
      <c r="F92" s="135" t="n">
        <v>5181.968</v>
      </c>
      <c r="G92" s="135" t="n">
        <v>3498.83553</v>
      </c>
      <c r="H92" s="143" t="n">
        <v>0.00605517760947543</v>
      </c>
    </row>
    <row r="93" customFormat="false" ht="12.75" hidden="false" customHeight="false" outlineLevel="0" collapsed="false">
      <c r="A93" s="137" t="n">
        <v>3903900000</v>
      </c>
      <c r="B93" s="138" t="s">
        <v>238</v>
      </c>
      <c r="C93" s="139" t="n">
        <v>27362.17492</v>
      </c>
      <c r="D93" s="139" t="n">
        <v>22268.78481</v>
      </c>
      <c r="E93" s="140" t="n">
        <v>0.0946155714153678</v>
      </c>
      <c r="F93" s="139" t="n">
        <v>17433.08504</v>
      </c>
      <c r="G93" s="139" t="n">
        <v>17715.67291</v>
      </c>
      <c r="H93" s="140" t="n">
        <v>0.0203707213549542</v>
      </c>
    </row>
    <row r="94" customFormat="false" ht="12.75" hidden="false" customHeight="false" outlineLevel="0" collapsed="false">
      <c r="A94" s="141" t="n">
        <v>2918140000</v>
      </c>
      <c r="B94" s="142" t="s">
        <v>239</v>
      </c>
      <c r="C94" s="135" t="n">
        <v>25933.60361</v>
      </c>
      <c r="D94" s="135" t="n">
        <v>21517.26103</v>
      </c>
      <c r="E94" s="143" t="n">
        <v>0.0896757195505787</v>
      </c>
      <c r="F94" s="135" t="n">
        <v>17607.54285</v>
      </c>
      <c r="G94" s="135" t="n">
        <v>14035.91522</v>
      </c>
      <c r="H94" s="143" t="n">
        <v>0.0205745769219724</v>
      </c>
    </row>
    <row r="95" customFormat="false" ht="12.75" hidden="false" customHeight="false" outlineLevel="0" collapsed="false">
      <c r="A95" s="137" t="n">
        <v>6109100000</v>
      </c>
      <c r="B95" s="138" t="s">
        <v>240</v>
      </c>
      <c r="C95" s="139" t="n">
        <v>25443.43009</v>
      </c>
      <c r="D95" s="139" t="n">
        <v>17672.63818</v>
      </c>
      <c r="E95" s="140" t="n">
        <v>0.0879807502061066</v>
      </c>
      <c r="F95" s="139" t="n">
        <v>1487.59823</v>
      </c>
      <c r="G95" s="139" t="n">
        <v>815.667230000001</v>
      </c>
      <c r="H95" s="140" t="n">
        <v>0.00173827231163745</v>
      </c>
    </row>
    <row r="96" customFormat="false" ht="48" hidden="false" customHeight="false" outlineLevel="0" collapsed="false">
      <c r="A96" s="141" t="n">
        <v>7010902000</v>
      </c>
      <c r="B96" s="142" t="s">
        <v>241</v>
      </c>
      <c r="C96" s="135" t="n">
        <v>25438.4825699999</v>
      </c>
      <c r="D96" s="135" t="n">
        <v>13171.26864</v>
      </c>
      <c r="E96" s="143" t="n">
        <v>0.0879636421935577</v>
      </c>
      <c r="F96" s="135" t="n">
        <v>43916.41161</v>
      </c>
      <c r="G96" s="135" t="n">
        <v>20014.2731</v>
      </c>
      <c r="H96" s="143" t="n">
        <v>0.0513167337716827</v>
      </c>
    </row>
    <row r="97" customFormat="false" ht="24" hidden="false" customHeight="false" outlineLevel="0" collapsed="false">
      <c r="A97" s="137" t="n">
        <v>3921901000</v>
      </c>
      <c r="B97" s="138" t="s">
        <v>242</v>
      </c>
      <c r="C97" s="139" t="n">
        <v>25182.23116</v>
      </c>
      <c r="D97" s="139" t="n">
        <v>21962.35531</v>
      </c>
      <c r="E97" s="140" t="n">
        <v>0.0870775513161321</v>
      </c>
      <c r="F97" s="139" t="n">
        <v>6698.78619</v>
      </c>
      <c r="G97" s="139" t="n">
        <v>6053.37058</v>
      </c>
      <c r="H97" s="140" t="n">
        <v>0.00782759371504248</v>
      </c>
    </row>
    <row r="98" customFormat="false" ht="24" hidden="false" customHeight="false" outlineLevel="0" collapsed="false">
      <c r="A98" s="141" t="n">
        <v>1511900000</v>
      </c>
      <c r="B98" s="142" t="s">
        <v>243</v>
      </c>
      <c r="C98" s="135" t="n">
        <v>25032.12221</v>
      </c>
      <c r="D98" s="135" t="n">
        <v>20673.15799</v>
      </c>
      <c r="E98" s="143" t="n">
        <v>0.0865584900894447</v>
      </c>
      <c r="F98" s="135" t="n">
        <v>22762.90245</v>
      </c>
      <c r="G98" s="135" t="n">
        <v>25367.73397</v>
      </c>
      <c r="H98" s="143" t="n">
        <v>0.0265986623695695</v>
      </c>
    </row>
    <row r="99" customFormat="false" ht="12.75" hidden="false" customHeight="false" outlineLevel="0" collapsed="false">
      <c r="A99" s="137" t="n">
        <v>1905310000</v>
      </c>
      <c r="B99" s="138" t="s">
        <v>244</v>
      </c>
      <c r="C99" s="139" t="n">
        <v>24876.82736</v>
      </c>
      <c r="D99" s="139" t="n">
        <v>28111.29197</v>
      </c>
      <c r="E99" s="140" t="n">
        <v>0.0860214965568191</v>
      </c>
      <c r="F99" s="139" t="n">
        <v>11326.43117</v>
      </c>
      <c r="G99" s="139" t="n">
        <v>12271.37819</v>
      </c>
      <c r="H99" s="140" t="n">
        <v>0.0132350397408569</v>
      </c>
    </row>
    <row r="100" customFormat="false" ht="12.75" hidden="false" customHeight="false" outlineLevel="0" collapsed="false">
      <c r="A100" s="141" t="n">
        <v>4205009000</v>
      </c>
      <c r="B100" s="142" t="s">
        <v>245</v>
      </c>
      <c r="C100" s="135" t="n">
        <v>24276.92579</v>
      </c>
      <c r="D100" s="135" t="n">
        <v>20991.02539</v>
      </c>
      <c r="E100" s="143" t="n">
        <v>0.0839470989621658</v>
      </c>
      <c r="F100" s="135" t="n">
        <v>4062.78398</v>
      </c>
      <c r="G100" s="135" t="n">
        <v>3706.19116</v>
      </c>
      <c r="H100" s="143" t="n">
        <v>0.00474740071490822</v>
      </c>
    </row>
    <row r="101" customFormat="false" ht="24" hidden="false" customHeight="false" outlineLevel="0" collapsed="false">
      <c r="A101" s="137" t="n">
        <v>6302600000</v>
      </c>
      <c r="B101" s="138" t="s">
        <v>246</v>
      </c>
      <c r="C101" s="139" t="n">
        <v>24084.80545</v>
      </c>
      <c r="D101" s="139" t="n">
        <v>22883.01125</v>
      </c>
      <c r="E101" s="140" t="n">
        <v>0.0832827666931572</v>
      </c>
      <c r="F101" s="139" t="n">
        <v>3948.62966</v>
      </c>
      <c r="G101" s="139" t="n">
        <v>3435.5573</v>
      </c>
      <c r="H101" s="140" t="n">
        <v>0.00461401033455679</v>
      </c>
    </row>
    <row r="102" customFormat="false" ht="12.75" hidden="false" customHeight="false" outlineLevel="0" collapsed="false">
      <c r="A102" s="141" t="n">
        <v>1513211000</v>
      </c>
      <c r="B102" s="142" t="s">
        <v>247</v>
      </c>
      <c r="C102" s="135" t="n">
        <v>24016.50157</v>
      </c>
      <c r="D102" s="135" t="n">
        <v>13898.47007</v>
      </c>
      <c r="E102" s="143" t="n">
        <v>0.0830465789392603</v>
      </c>
      <c r="F102" s="135" t="n">
        <v>26249.2045</v>
      </c>
      <c r="G102" s="135" t="n">
        <v>22426.937</v>
      </c>
      <c r="H102" s="143" t="n">
        <v>0.0306724386092199</v>
      </c>
    </row>
    <row r="103" customFormat="false" ht="50.25" hidden="false" customHeight="true" outlineLevel="0" collapsed="false">
      <c r="A103" s="137" t="n">
        <v>4802559000</v>
      </c>
      <c r="B103" s="138" t="s">
        <v>248</v>
      </c>
      <c r="C103" s="139" t="n">
        <v>24015.46174</v>
      </c>
      <c r="D103" s="139" t="n">
        <v>17834.79776</v>
      </c>
      <c r="E103" s="140" t="n">
        <v>0.0830429833146467</v>
      </c>
      <c r="F103" s="139" t="n">
        <v>25206.8873</v>
      </c>
      <c r="G103" s="139" t="n">
        <v>20363.79303</v>
      </c>
      <c r="H103" s="140" t="n">
        <v>0.0294544813058534</v>
      </c>
    </row>
    <row r="104" customFormat="false" ht="24" hidden="false" customHeight="false" outlineLevel="0" collapsed="false">
      <c r="A104" s="141" t="n">
        <v>8708999900</v>
      </c>
      <c r="B104" s="142" t="s">
        <v>249</v>
      </c>
      <c r="C104" s="135" t="n">
        <v>23506.67414</v>
      </c>
      <c r="D104" s="135" t="n">
        <v>17046.79528</v>
      </c>
      <c r="E104" s="143" t="n">
        <v>0.0812836484063728</v>
      </c>
      <c r="F104" s="135" t="n">
        <v>2925.89971</v>
      </c>
      <c r="G104" s="135" t="n">
        <v>1978.64053</v>
      </c>
      <c r="H104" s="143" t="n">
        <v>0.00341894091425548</v>
      </c>
    </row>
    <row r="105" customFormat="false" ht="13.5" hidden="false" customHeight="false" outlineLevel="0" collapsed="false">
      <c r="A105" s="145"/>
      <c r="B105" s="146" t="s">
        <v>250</v>
      </c>
      <c r="C105" s="147" t="n">
        <v>4166512.72407001</v>
      </c>
      <c r="D105" s="147" t="n">
        <v>5940840.55293004</v>
      </c>
      <c r="E105" s="148" t="n">
        <v>14.4073701505774</v>
      </c>
      <c r="F105" s="147" t="n">
        <v>2147306.10471998</v>
      </c>
      <c r="G105" s="147" t="n">
        <v>3160693.57955968</v>
      </c>
      <c r="H105" s="148" t="n">
        <v>2.50914707423711</v>
      </c>
    </row>
    <row r="106" customFormat="false" ht="12.75" hidden="false" customHeight="false" outlineLevel="0" collapsed="false">
      <c r="B106" s="149"/>
      <c r="C106" s="150"/>
      <c r="D106" s="150"/>
      <c r="E106" s="151"/>
      <c r="F106" s="151"/>
      <c r="G106" s="151"/>
      <c r="H106" s="151"/>
    </row>
    <row r="107" customFormat="false" ht="12.75" hidden="false" customHeight="false" outlineLevel="0" collapsed="false">
      <c r="A107" s="133" t="s">
        <v>251</v>
      </c>
      <c r="B107" s="149"/>
      <c r="C107" s="150"/>
      <c r="D107" s="150"/>
      <c r="E107" s="152"/>
      <c r="F107" s="150"/>
      <c r="G107" s="150"/>
      <c r="H107" s="152"/>
    </row>
    <row r="108" customFormat="false" ht="13.5" hidden="false" customHeight="false" outlineLevel="0" collapsed="false">
      <c r="A108" s="153" t="s">
        <v>252</v>
      </c>
      <c r="B108" s="149"/>
      <c r="C108" s="150"/>
      <c r="D108" s="150"/>
      <c r="E108" s="150"/>
      <c r="F108" s="150"/>
      <c r="G108" s="150"/>
      <c r="H108" s="150"/>
    </row>
  </sheetData>
  <mergeCells count="7">
    <mergeCell ref="A7:H7"/>
    <mergeCell ref="A8:H8"/>
    <mergeCell ref="A9:H9"/>
    <mergeCell ref="A10:H10"/>
    <mergeCell ref="E11:F11"/>
    <mergeCell ref="C12:D12"/>
    <mergeCell ref="F12:G12"/>
  </mergeCells>
  <printOptions headings="false" gridLines="false" gridLinesSet="true" horizontalCentered="true" verticalCentered="false"/>
  <pageMargins left="0.354166666666667" right="0.75" top="0.7875" bottom="0.51180555555555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1.7"/>
    <col collapsed="false" customWidth="true" hidden="false" outlineLevel="0" max="2" min="2" style="41" width="13.7"/>
    <col collapsed="false" customWidth="true" hidden="false" outlineLevel="0" max="3" min="3" style="41" width="12.99"/>
    <col collapsed="false" customWidth="true" hidden="false" outlineLevel="0" max="4" min="4" style="41" width="8.99"/>
    <col collapsed="false" customWidth="true" hidden="false" outlineLevel="0" max="5" min="5" style="41" width="13.7"/>
    <col collapsed="false" customWidth="true" hidden="false" outlineLevel="0" max="6" min="6" style="41" width="12.42"/>
    <col collapsed="false" customWidth="true" hidden="false" outlineLevel="0" max="7" min="7" style="41" width="1.28"/>
    <col collapsed="false" customWidth="true" hidden="false" outlineLevel="0" max="8" min="8" style="41" width="12.28"/>
    <col collapsed="false" customWidth="true" hidden="false" outlineLevel="0" max="9" min="9" style="41" width="11.7"/>
    <col collapsed="false" customWidth="true" hidden="false" outlineLevel="0" max="10" min="10" style="41" width="12.42"/>
    <col collapsed="false" customWidth="true" hidden="false" outlineLevel="0" max="11" min="11" style="41" width="1.13"/>
    <col collapsed="false" customWidth="true" hidden="false" outlineLevel="0" max="12" min="12" style="41" width="17.42"/>
    <col collapsed="false" customWidth="true" hidden="false" outlineLevel="0" max="13" min="13" style="41" width="12.14"/>
    <col collapsed="false" customWidth="true" hidden="false" outlineLevel="0" max="14" min="14" style="41" width="9.99"/>
    <col collapsed="false" customWidth="true" hidden="false" outlineLevel="0" max="15" min="15" style="41" width="13.56"/>
    <col collapsed="false" customWidth="true" hidden="false" outlineLevel="0" max="16" min="16" style="41" width="12.99"/>
    <col collapsed="false" customWidth="true" hidden="false" outlineLevel="0" max="17" min="17" style="41" width="1.99"/>
    <col collapsed="false" customWidth="true" hidden="false" outlineLevel="0" max="18" min="18" style="41" width="11.56"/>
    <col collapsed="false" customWidth="true" hidden="false" outlineLevel="0" max="19" min="19" style="41" width="11.7"/>
    <col collapsed="false" customWidth="true" hidden="false" outlineLevel="0" max="20" min="20" style="41" width="9.41"/>
    <col collapsed="false" customWidth="false" hidden="false" outlineLevel="0" max="257" min="21" style="41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54"/>
    </row>
    <row r="4" customFormat="false" ht="12.75" hidden="false" customHeight="false" outlineLevel="0" collapsed="false">
      <c r="J4" s="154"/>
      <c r="L4" s="155"/>
      <c r="M4" s="155"/>
    </row>
    <row r="5" customFormat="false" ht="12.75" hidden="false" customHeight="false" outlineLevel="0" collapsed="false">
      <c r="J5" s="156"/>
    </row>
    <row r="6" customFormat="false" ht="15" hidden="false" customHeight="true" outlineLevel="0" collapsed="false">
      <c r="A6" s="5" t="s">
        <v>253</v>
      </c>
      <c r="B6" s="5"/>
      <c r="C6" s="5"/>
      <c r="D6" s="5"/>
      <c r="E6" s="5"/>
      <c r="F6" s="5"/>
      <c r="G6" s="5"/>
      <c r="H6" s="5"/>
      <c r="I6" s="5"/>
      <c r="J6" s="157"/>
      <c r="K6" s="5"/>
      <c r="L6" s="158"/>
      <c r="M6" s="158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5" t="s">
        <v>25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5" t="s">
        <v>38</v>
      </c>
      <c r="B8" s="159"/>
      <c r="C8" s="160"/>
      <c r="D8" s="161"/>
      <c r="E8" s="162"/>
      <c r="F8" s="161"/>
      <c r="H8" s="161"/>
      <c r="I8" s="163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</row>
    <row r="10" customFormat="false" ht="12.75" hidden="false" customHeight="false" outlineLevel="0" collapsed="false">
      <c r="A10" s="73" t="s">
        <v>255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73"/>
      <c r="B11" s="9" t="s">
        <v>256</v>
      </c>
      <c r="C11" s="9"/>
      <c r="D11" s="9"/>
      <c r="E11" s="9"/>
      <c r="F11" s="9"/>
      <c r="G11" s="9"/>
      <c r="H11" s="164" t="s">
        <v>257</v>
      </c>
      <c r="I11" s="164"/>
      <c r="J11" s="164"/>
      <c r="K11" s="164"/>
      <c r="L11" s="9" t="s">
        <v>256</v>
      </c>
      <c r="M11" s="9"/>
      <c r="N11" s="9"/>
      <c r="O11" s="9"/>
      <c r="P11" s="9"/>
      <c r="Q11" s="9"/>
      <c r="R11" s="9" t="s">
        <v>257</v>
      </c>
      <c r="S11" s="9"/>
      <c r="T11" s="9"/>
    </row>
    <row r="12" customFormat="false" ht="12.75" hidden="false" customHeight="true" outlineLevel="0" collapsed="false">
      <c r="A12" s="73"/>
      <c r="B12" s="8" t="s">
        <v>42</v>
      </c>
      <c r="C12" s="8" t="s">
        <v>43</v>
      </c>
      <c r="D12" s="10" t="s">
        <v>9</v>
      </c>
      <c r="E12" s="165" t="s">
        <v>258</v>
      </c>
      <c r="F12" s="165" t="s">
        <v>259</v>
      </c>
      <c r="G12" s="165"/>
      <c r="H12" s="8" t="s">
        <v>42</v>
      </c>
      <c r="I12" s="8" t="s">
        <v>43</v>
      </c>
      <c r="J12" s="10" t="s">
        <v>9</v>
      </c>
      <c r="K12" s="10"/>
      <c r="L12" s="8" t="s">
        <v>42</v>
      </c>
      <c r="M12" s="8" t="s">
        <v>43</v>
      </c>
      <c r="N12" s="10" t="s">
        <v>9</v>
      </c>
      <c r="O12" s="165" t="s">
        <v>260</v>
      </c>
      <c r="P12" s="165" t="s">
        <v>259</v>
      </c>
      <c r="Q12" s="165"/>
      <c r="R12" s="8" t="s">
        <v>42</v>
      </c>
      <c r="S12" s="8" t="s">
        <v>43</v>
      </c>
      <c r="T12" s="10" t="s">
        <v>9</v>
      </c>
    </row>
    <row r="13" customFormat="false" ht="12.75" hidden="false" customHeight="false" outlineLevel="0" collapsed="false">
      <c r="A13" s="73"/>
      <c r="B13" s="73"/>
      <c r="C13" s="73"/>
      <c r="D13" s="164" t="s">
        <v>10</v>
      </c>
      <c r="E13" s="166" t="s">
        <v>261</v>
      </c>
      <c r="F13" s="166" t="s">
        <v>262</v>
      </c>
      <c r="G13" s="166"/>
      <c r="H13" s="8"/>
      <c r="I13" s="8"/>
      <c r="J13" s="164" t="s">
        <v>10</v>
      </c>
      <c r="K13" s="164"/>
      <c r="L13" s="8"/>
      <c r="M13" s="8"/>
      <c r="N13" s="164" t="s">
        <v>10</v>
      </c>
      <c r="O13" s="164" t="s">
        <v>47</v>
      </c>
      <c r="P13" s="166" t="s">
        <v>262</v>
      </c>
      <c r="Q13" s="166"/>
      <c r="R13" s="8"/>
      <c r="S13" s="8"/>
      <c r="T13" s="164" t="s">
        <v>10</v>
      </c>
    </row>
    <row r="14" s="167" customFormat="true" ht="12" hidden="false" customHeight="false" outlineLevel="0" collapsed="false">
      <c r="B14" s="168"/>
      <c r="C14" s="168"/>
      <c r="D14" s="169"/>
      <c r="H14" s="170"/>
      <c r="I14" s="170"/>
      <c r="J14" s="170"/>
      <c r="K14" s="170"/>
      <c r="M14" s="170"/>
      <c r="N14" s="170"/>
      <c r="O14" s="170"/>
      <c r="P14" s="170"/>
      <c r="Q14" s="170"/>
      <c r="R14" s="170"/>
      <c r="S14" s="170"/>
      <c r="T14" s="171"/>
    </row>
    <row r="15" s="64" customFormat="true" ht="12" hidden="false" customHeight="false" outlineLevel="0" collapsed="false">
      <c r="A15" s="172" t="s">
        <v>263</v>
      </c>
      <c r="B15" s="173" t="n">
        <v>28919314.77101</v>
      </c>
      <c r="C15" s="173" t="n">
        <v>23853373.63921</v>
      </c>
      <c r="D15" s="174" t="n">
        <v>21.2378391770656</v>
      </c>
      <c r="E15" s="174" t="n">
        <v>21.2378391770656</v>
      </c>
      <c r="F15" s="174" t="n">
        <v>100</v>
      </c>
      <c r="G15" s="174"/>
      <c r="H15" s="175" t="n">
        <v>85579124.74592</v>
      </c>
      <c r="I15" s="175" t="n">
        <v>77248359.9398</v>
      </c>
      <c r="J15" s="174" t="n">
        <v>10.7843905198922</v>
      </c>
      <c r="K15" s="174"/>
      <c r="L15" s="175" t="n">
        <v>3216170.67803</v>
      </c>
      <c r="M15" s="175" t="n">
        <v>2795983.21478</v>
      </c>
      <c r="N15" s="176" t="n">
        <v>15.0282541407552</v>
      </c>
      <c r="O15" s="176" t="n">
        <v>15.0282541407552</v>
      </c>
      <c r="P15" s="176" t="n">
        <v>99.9999999999999</v>
      </c>
      <c r="Q15" s="176"/>
      <c r="R15" s="175" t="n">
        <v>8553465.1025</v>
      </c>
      <c r="S15" s="175" t="n">
        <v>8228100.13738</v>
      </c>
      <c r="T15" s="176" t="n">
        <v>3.95431460103262</v>
      </c>
    </row>
    <row r="16" s="167" customFormat="true" ht="12" hidden="false" customHeight="false" outlineLevel="0" collapsed="false">
      <c r="A16" s="87"/>
      <c r="B16" s="32"/>
      <c r="C16" s="32"/>
      <c r="D16" s="177"/>
      <c r="E16" s="178"/>
      <c r="F16" s="178"/>
      <c r="G16" s="178"/>
      <c r="H16" s="177"/>
      <c r="I16" s="177"/>
      <c r="J16" s="178"/>
      <c r="K16" s="178"/>
      <c r="L16" s="177"/>
      <c r="M16" s="177"/>
      <c r="N16" s="178"/>
      <c r="O16" s="178"/>
      <c r="P16" s="178"/>
      <c r="Q16" s="178"/>
      <c r="R16" s="177"/>
      <c r="S16" s="177"/>
      <c r="T16" s="171"/>
    </row>
    <row r="17" s="64" customFormat="true" ht="12" hidden="false" customHeight="false" outlineLevel="0" collapsed="false">
      <c r="A17" s="172" t="s">
        <v>264</v>
      </c>
      <c r="B17" s="175" t="n">
        <v>5281851.10912</v>
      </c>
      <c r="C17" s="175" t="n">
        <v>6361477.61315003</v>
      </c>
      <c r="D17" s="174" t="n">
        <v>-16.9713165664262</v>
      </c>
      <c r="E17" s="174" t="n">
        <v>-4.5260956389638</v>
      </c>
      <c r="F17" s="174" t="n">
        <v>18.2491398987397</v>
      </c>
      <c r="G17" s="174"/>
      <c r="H17" s="175" t="n">
        <v>8544215.21841999</v>
      </c>
      <c r="I17" s="175" t="n">
        <v>7906037.78644002</v>
      </c>
      <c r="J17" s="174" t="n">
        <v>8.07202607954318</v>
      </c>
      <c r="K17" s="174"/>
      <c r="L17" s="175" t="n">
        <v>723514.824649999</v>
      </c>
      <c r="M17" s="175" t="n">
        <v>575739.98892</v>
      </c>
      <c r="N17" s="174" t="n">
        <v>25.6669396904674</v>
      </c>
      <c r="O17" s="174" t="n">
        <v>5.2852547522045</v>
      </c>
      <c r="P17" s="174" t="n">
        <v>22.3316013776414</v>
      </c>
      <c r="Q17" s="174"/>
      <c r="R17" s="175" t="n">
        <v>1059444.24246</v>
      </c>
      <c r="S17" s="175" t="n">
        <v>663400.87484</v>
      </c>
      <c r="T17" s="174" t="n">
        <v>59.6989516656154</v>
      </c>
    </row>
    <row r="18" s="182" customFormat="true" ht="12" hidden="false" customHeight="false" outlineLevel="0" collapsed="false">
      <c r="A18" s="179" t="s">
        <v>265</v>
      </c>
      <c r="B18" s="180" t="n">
        <v>2215873.20242999</v>
      </c>
      <c r="C18" s="180" t="n">
        <v>1524540.62562001</v>
      </c>
      <c r="D18" s="181" t="n">
        <v>45.3469435443104</v>
      </c>
      <c r="E18" s="181" t="n">
        <v>2.89825911951328</v>
      </c>
      <c r="F18" s="181" t="n">
        <v>7.6559863641727</v>
      </c>
      <c r="G18" s="181"/>
      <c r="H18" s="180" t="n">
        <v>1792561.11404999</v>
      </c>
      <c r="I18" s="180" t="n">
        <v>1392044.98139</v>
      </c>
      <c r="J18" s="181" t="n">
        <v>28.771780942026</v>
      </c>
      <c r="K18" s="181"/>
      <c r="L18" s="180" t="n">
        <v>276839.072099999</v>
      </c>
      <c r="M18" s="180" t="n">
        <v>196534.78547</v>
      </c>
      <c r="N18" s="181" t="n">
        <v>40.8600881711384</v>
      </c>
      <c r="O18" s="181" t="n">
        <v>2.87213049797648</v>
      </c>
      <c r="P18" s="181" t="n">
        <v>8.54475899216575</v>
      </c>
      <c r="Q18" s="181"/>
      <c r="R18" s="180" t="n">
        <v>137342.57604</v>
      </c>
      <c r="S18" s="180" t="n">
        <v>150136.31336</v>
      </c>
      <c r="T18" s="181" t="n">
        <v>-8.52141432920535</v>
      </c>
    </row>
    <row r="19" s="167" customFormat="true" ht="12" hidden="false" customHeight="false" outlineLevel="0" collapsed="false">
      <c r="A19" s="82" t="s">
        <v>266</v>
      </c>
      <c r="B19" s="84" t="n">
        <v>75979.52016</v>
      </c>
      <c r="C19" s="84" t="n">
        <v>65509.9148899999</v>
      </c>
      <c r="D19" s="183" t="n">
        <v>15.9817109937938</v>
      </c>
      <c r="E19" s="183" t="n">
        <v>0.0438915074586773</v>
      </c>
      <c r="F19" s="183" t="n">
        <v>0.262514195154956</v>
      </c>
      <c r="G19" s="183"/>
      <c r="H19" s="184" t="n">
        <v>38875.69342</v>
      </c>
      <c r="I19" s="184" t="n">
        <v>31537.8510499999</v>
      </c>
      <c r="J19" s="183" t="n">
        <v>23.2667798397766</v>
      </c>
      <c r="K19" s="183"/>
      <c r="L19" s="184" t="n">
        <v>8957.80639999999</v>
      </c>
      <c r="M19" s="184" t="n">
        <v>11532.64461</v>
      </c>
      <c r="N19" s="183" t="n">
        <v>-22.3265200400553</v>
      </c>
      <c r="O19" s="183" t="n">
        <v>-0.0920906175827172</v>
      </c>
      <c r="P19" s="183" t="n">
        <v>0.276486610816378</v>
      </c>
      <c r="Q19" s="183"/>
      <c r="R19" s="184" t="n">
        <v>3627.64803</v>
      </c>
      <c r="S19" s="184" t="n">
        <v>3747.05078</v>
      </c>
      <c r="T19" s="183" t="n">
        <v>-3.18657944635579</v>
      </c>
    </row>
    <row r="20" s="167" customFormat="true" ht="14.25" hidden="false" customHeight="true" outlineLevel="0" collapsed="false">
      <c r="A20" s="87" t="s">
        <v>267</v>
      </c>
      <c r="B20" s="32" t="n">
        <v>1315467.93327999</v>
      </c>
      <c r="C20" s="32" t="n">
        <v>893668.72578001</v>
      </c>
      <c r="D20" s="171" t="n">
        <v>47.1986089847582</v>
      </c>
      <c r="E20" s="171" t="n">
        <v>1.76830000602777</v>
      </c>
      <c r="F20" s="171" t="n">
        <v>4.54502746305774</v>
      </c>
      <c r="G20" s="171"/>
      <c r="H20" s="177" t="n">
        <v>764303.82446999</v>
      </c>
      <c r="I20" s="177" t="n">
        <v>434439.530839998</v>
      </c>
      <c r="J20" s="171" t="n">
        <v>75.9287012837419</v>
      </c>
      <c r="K20" s="171"/>
      <c r="L20" s="177" t="n">
        <v>178282.704029999</v>
      </c>
      <c r="M20" s="177" t="n">
        <v>113845.86946</v>
      </c>
      <c r="N20" s="171" t="n">
        <v>56.6000636436264</v>
      </c>
      <c r="O20" s="171" t="n">
        <v>2.30462165256847</v>
      </c>
      <c r="P20" s="171" t="n">
        <v>5.50277360363962</v>
      </c>
      <c r="Q20" s="171"/>
      <c r="R20" s="177" t="n">
        <v>87214.9748200001</v>
      </c>
      <c r="S20" s="177" t="n">
        <v>48559.4192399999</v>
      </c>
      <c r="T20" s="171" t="n">
        <v>79.6046496951481</v>
      </c>
    </row>
    <row r="21" s="167" customFormat="true" ht="12" hidden="false" customHeight="false" outlineLevel="0" collapsed="false">
      <c r="A21" s="82" t="s">
        <v>268</v>
      </c>
      <c r="B21" s="84" t="n">
        <v>824425.748990006</v>
      </c>
      <c r="C21" s="84" t="n">
        <v>565361.984950001</v>
      </c>
      <c r="D21" s="183" t="n">
        <v>45.822635928186</v>
      </c>
      <c r="E21" s="183" t="n">
        <v>1.08606760602684</v>
      </c>
      <c r="F21" s="183" t="n">
        <v>2.84844470596</v>
      </c>
      <c r="G21" s="183"/>
      <c r="H21" s="184" t="n">
        <v>989381.596160004</v>
      </c>
      <c r="I21" s="184" t="n">
        <v>926067.599499999</v>
      </c>
      <c r="J21" s="183" t="n">
        <v>6.83686554784865</v>
      </c>
      <c r="K21" s="183"/>
      <c r="L21" s="184" t="n">
        <v>89598.56167</v>
      </c>
      <c r="M21" s="184" t="n">
        <v>71156.2714000001</v>
      </c>
      <c r="N21" s="183" t="n">
        <v>25.9180110300156</v>
      </c>
      <c r="O21" s="183" t="n">
        <v>0.659599462990731</v>
      </c>
      <c r="P21" s="183" t="n">
        <v>2.76549877770975</v>
      </c>
      <c r="Q21" s="183"/>
      <c r="R21" s="184" t="n">
        <v>46499.9531900001</v>
      </c>
      <c r="S21" s="184" t="n">
        <v>97829.84334</v>
      </c>
      <c r="T21" s="183" t="n">
        <v>-52.4685396577882</v>
      </c>
    </row>
    <row r="22" s="182" customFormat="true" ht="12" hidden="false" customHeight="false" outlineLevel="0" collapsed="false">
      <c r="A22" s="179" t="s">
        <v>269</v>
      </c>
      <c r="B22" s="185" t="n">
        <v>3065977.90669001</v>
      </c>
      <c r="C22" s="185" t="n">
        <v>4836936.98753002</v>
      </c>
      <c r="D22" s="181" t="n">
        <v>-36.6132344788793</v>
      </c>
      <c r="E22" s="181" t="n">
        <v>-7.42435475847708</v>
      </c>
      <c r="F22" s="181" t="n">
        <v>10.593153534567</v>
      </c>
      <c r="G22" s="181"/>
      <c r="H22" s="185" t="n">
        <v>6751654.10437</v>
      </c>
      <c r="I22" s="185" t="n">
        <v>6513992.80505002</v>
      </c>
      <c r="J22" s="181" t="n">
        <v>3.64847346984682</v>
      </c>
      <c r="K22" s="181"/>
      <c r="L22" s="185" t="n">
        <v>446675.75255</v>
      </c>
      <c r="M22" s="185" t="n">
        <v>379205.20345</v>
      </c>
      <c r="N22" s="181" t="n">
        <v>17.7926221703065</v>
      </c>
      <c r="O22" s="181" t="n">
        <v>2.41312425422802</v>
      </c>
      <c r="P22" s="181" t="n">
        <v>13.7868423854756</v>
      </c>
      <c r="Q22" s="181"/>
      <c r="R22" s="185" t="n">
        <v>922101.66642</v>
      </c>
      <c r="S22" s="185" t="n">
        <v>513264.56148</v>
      </c>
      <c r="T22" s="181" t="n">
        <v>79.654263244109</v>
      </c>
    </row>
    <row r="23" s="167" customFormat="true" ht="12" hidden="false" customHeight="false" outlineLevel="0" collapsed="false">
      <c r="A23" s="82" t="s">
        <v>270</v>
      </c>
      <c r="B23" s="84" t="n">
        <v>85136.9889900001</v>
      </c>
      <c r="C23" s="84" t="n">
        <v>73139.3683100002</v>
      </c>
      <c r="D23" s="183" t="n">
        <v>16.4037794654558</v>
      </c>
      <c r="E23" s="183" t="n">
        <v>0.0502973745410934</v>
      </c>
      <c r="F23" s="183" t="n">
        <v>0.294153846925614</v>
      </c>
      <c r="G23" s="183"/>
      <c r="H23" s="184" t="n">
        <v>219432.51955</v>
      </c>
      <c r="I23" s="184" t="n">
        <v>252051.11986</v>
      </c>
      <c r="J23" s="183" t="n">
        <v>-12.9412637912967</v>
      </c>
      <c r="K23" s="183"/>
      <c r="L23" s="184" t="n">
        <v>16589.91316</v>
      </c>
      <c r="M23" s="184" t="n">
        <v>9159.59275</v>
      </c>
      <c r="N23" s="183" t="n">
        <v>81.1206416355137</v>
      </c>
      <c r="O23" s="183" t="n">
        <v>0.265749821770109</v>
      </c>
      <c r="P23" s="183" t="n">
        <v>0.512054922659016</v>
      </c>
      <c r="Q23" s="183"/>
      <c r="R23" s="184" t="n">
        <v>55363.77863</v>
      </c>
      <c r="S23" s="184" t="n">
        <v>3548.22093</v>
      </c>
      <c r="T23" s="85" t="s">
        <v>63</v>
      </c>
    </row>
    <row r="24" s="167" customFormat="true" ht="12" hidden="false" customHeight="false" outlineLevel="0" collapsed="false">
      <c r="A24" s="87" t="s">
        <v>271</v>
      </c>
      <c r="B24" s="32" t="n">
        <v>741700.311960003</v>
      </c>
      <c r="C24" s="32" t="n">
        <v>370598.47146</v>
      </c>
      <c r="D24" s="171" t="n">
        <v>100.135825989249</v>
      </c>
      <c r="E24" s="171" t="n">
        <v>1.55576249344449</v>
      </c>
      <c r="F24" s="171" t="n">
        <v>2.56262292826199</v>
      </c>
      <c r="G24" s="171"/>
      <c r="H24" s="177" t="n">
        <v>1782629.46162</v>
      </c>
      <c r="I24" s="177" t="n">
        <v>1186039.88639</v>
      </c>
      <c r="J24" s="171" t="n">
        <v>50.3009706567174</v>
      </c>
      <c r="K24" s="171"/>
      <c r="L24" s="177" t="n">
        <v>88631.6205600001</v>
      </c>
      <c r="M24" s="177" t="n">
        <v>56182.39876</v>
      </c>
      <c r="N24" s="171" t="n">
        <v>57.7569176756171</v>
      </c>
      <c r="O24" s="171" t="n">
        <v>1.1605656868206</v>
      </c>
      <c r="P24" s="171" t="n">
        <v>2.73565371761078</v>
      </c>
      <c r="Q24" s="171"/>
      <c r="R24" s="177" t="n">
        <v>121758.60724</v>
      </c>
      <c r="S24" s="177" t="n">
        <v>176803.43423</v>
      </c>
      <c r="T24" s="171" t="n">
        <v>-31.1333471715223</v>
      </c>
    </row>
    <row r="25" s="167" customFormat="true" ht="12" hidden="false" customHeight="false" outlineLevel="0" collapsed="false">
      <c r="A25" s="82" t="s">
        <v>272</v>
      </c>
      <c r="B25" s="84" t="n">
        <v>626709.694519999</v>
      </c>
      <c r="C25" s="84" t="n">
        <v>459909.02278</v>
      </c>
      <c r="D25" s="183" t="n">
        <v>36.2681885934188</v>
      </c>
      <c r="E25" s="183" t="n">
        <v>0.699274971594852</v>
      </c>
      <c r="F25" s="183" t="n">
        <v>2.16532284892395</v>
      </c>
      <c r="G25" s="183"/>
      <c r="H25" s="184" t="n">
        <v>3296282.57401</v>
      </c>
      <c r="I25" s="184" t="n">
        <v>3363461.93586001</v>
      </c>
      <c r="J25" s="183" t="n">
        <v>-1.99732784645998</v>
      </c>
      <c r="K25" s="183"/>
      <c r="L25" s="184" t="n">
        <v>106757.29773</v>
      </c>
      <c r="M25" s="184" t="n">
        <v>41337.53642</v>
      </c>
      <c r="N25" s="183" t="n">
        <v>158.257523247922</v>
      </c>
      <c r="O25" s="183" t="n">
        <v>2.33977661111057</v>
      </c>
      <c r="P25" s="183" t="n">
        <v>3.29511066786202</v>
      </c>
      <c r="Q25" s="183"/>
      <c r="R25" s="184" t="n">
        <v>439676.69301</v>
      </c>
      <c r="S25" s="184" t="n">
        <v>228774.65482</v>
      </c>
      <c r="T25" s="183" t="n">
        <v>92.1876762773124</v>
      </c>
    </row>
    <row r="26" s="167" customFormat="true" ht="12" hidden="false" customHeight="false" outlineLevel="0" collapsed="false">
      <c r="A26" s="87" t="s">
        <v>273</v>
      </c>
      <c r="B26" s="32" t="n">
        <v>24419.16614</v>
      </c>
      <c r="C26" s="32" t="n">
        <v>27648.70394</v>
      </c>
      <c r="D26" s="171" t="n">
        <v>-11.6806118905553</v>
      </c>
      <c r="E26" s="171" t="s">
        <v>274</v>
      </c>
      <c r="F26" s="171" t="n">
        <v>0.0843698108661133</v>
      </c>
      <c r="G26" s="171"/>
      <c r="H26" s="177" t="n">
        <v>16150.16244</v>
      </c>
      <c r="I26" s="177" t="n">
        <v>13248.0039</v>
      </c>
      <c r="J26" s="171" t="n">
        <v>21.9063834967624</v>
      </c>
      <c r="K26" s="171"/>
      <c r="L26" s="177" t="n">
        <v>5509.51062</v>
      </c>
      <c r="M26" s="177" t="n">
        <v>2844.72031</v>
      </c>
      <c r="N26" s="171" t="n">
        <v>93.674949366112</v>
      </c>
      <c r="O26" s="171" t="n">
        <v>0.0953078078549797</v>
      </c>
      <c r="P26" s="171" t="n">
        <v>0.170053453999703</v>
      </c>
      <c r="Q26" s="171"/>
      <c r="R26" s="177" t="n">
        <v>5135.58722</v>
      </c>
      <c r="S26" s="177" t="n">
        <v>1060.96651</v>
      </c>
      <c r="T26" s="171" t="n">
        <v>384.048004493563</v>
      </c>
    </row>
    <row r="27" s="167" customFormat="true" ht="12" hidden="false" customHeight="false" outlineLevel="0" collapsed="false">
      <c r="A27" s="82" t="s">
        <v>275</v>
      </c>
      <c r="B27" s="84" t="n">
        <v>491327.117590005</v>
      </c>
      <c r="C27" s="84" t="n">
        <v>379445.574179997</v>
      </c>
      <c r="D27" s="183" t="n">
        <v>29.4855312653971</v>
      </c>
      <c r="E27" s="183" t="n">
        <v>0.46903865718222</v>
      </c>
      <c r="F27" s="183" t="n">
        <v>1.69756722022374</v>
      </c>
      <c r="G27" s="183"/>
      <c r="H27" s="184" t="n">
        <v>947579.078659999</v>
      </c>
      <c r="I27" s="184" t="n">
        <v>386984.562199999</v>
      </c>
      <c r="J27" s="183" t="n">
        <v>144.862242894919</v>
      </c>
      <c r="K27" s="183"/>
      <c r="L27" s="184" t="n">
        <v>79757.9544399999</v>
      </c>
      <c r="M27" s="184" t="n">
        <v>37265.3055</v>
      </c>
      <c r="N27" s="183" t="n">
        <v>114.027373101771</v>
      </c>
      <c r="O27" s="183" t="n">
        <v>1.519774822516</v>
      </c>
      <c r="P27" s="183" t="n">
        <v>2.46176413332205</v>
      </c>
      <c r="Q27" s="183"/>
      <c r="R27" s="184" t="n">
        <v>244260.87461</v>
      </c>
      <c r="S27" s="184" t="n">
        <v>16239.64923</v>
      </c>
      <c r="T27" s="85" t="s">
        <v>63</v>
      </c>
    </row>
    <row r="28" s="167" customFormat="true" ht="12" hidden="false" customHeight="false" outlineLevel="0" collapsed="false">
      <c r="A28" s="87" t="s">
        <v>276</v>
      </c>
      <c r="B28" s="32" t="n">
        <v>7249.01039000001</v>
      </c>
      <c r="C28" s="32" t="n">
        <v>4834.64193</v>
      </c>
      <c r="D28" s="171" t="n">
        <v>49.9389302239393</v>
      </c>
      <c r="E28" s="171" t="n">
        <v>0.0101217064576194</v>
      </c>
      <c r="F28" s="171" t="n">
        <v>0.025045803450633</v>
      </c>
      <c r="G28" s="171"/>
      <c r="H28" s="177" t="n">
        <v>1924.9254</v>
      </c>
      <c r="I28" s="177" t="n">
        <v>1237.54193</v>
      </c>
      <c r="J28" s="171" t="n">
        <v>55.5442569933773</v>
      </c>
      <c r="K28" s="171"/>
      <c r="L28" s="177" t="n">
        <v>911.63593</v>
      </c>
      <c r="M28" s="177" t="n">
        <v>584.40952</v>
      </c>
      <c r="N28" s="171" t="n">
        <v>55.9926556295661</v>
      </c>
      <c r="O28" s="171" t="n">
        <v>0.0117034468687162</v>
      </c>
      <c r="P28" s="171" t="n">
        <v>0.0281380415392922</v>
      </c>
      <c r="Q28" s="171"/>
      <c r="R28" s="177" t="n">
        <v>242.05868</v>
      </c>
      <c r="S28" s="177" t="n">
        <v>119.93242</v>
      </c>
      <c r="T28" s="171" t="n">
        <v>101.829230161453</v>
      </c>
    </row>
    <row r="29" s="167" customFormat="true" ht="12" hidden="false" customHeight="false" outlineLevel="0" collapsed="false">
      <c r="A29" s="82" t="s">
        <v>277</v>
      </c>
      <c r="B29" s="84" t="n">
        <v>7761.28704</v>
      </c>
      <c r="C29" s="84" t="n">
        <v>6925.03864000001</v>
      </c>
      <c r="D29" s="183" t="n">
        <v>12.0757217897631</v>
      </c>
      <c r="E29" s="183" t="n">
        <v>0.00350578669771632</v>
      </c>
      <c r="F29" s="183" t="n">
        <v>0.0268157526710049</v>
      </c>
      <c r="G29" s="183"/>
      <c r="H29" s="184" t="n">
        <v>2400.87711</v>
      </c>
      <c r="I29" s="184" t="n">
        <v>2507.01716</v>
      </c>
      <c r="J29" s="183" t="n">
        <v>-4.23371852787807</v>
      </c>
      <c r="K29" s="183"/>
      <c r="L29" s="184" t="n">
        <v>1050.58234</v>
      </c>
      <c r="M29" s="184" t="n">
        <v>798.70902</v>
      </c>
      <c r="N29" s="183" t="n">
        <v>31.5350539048626</v>
      </c>
      <c r="O29" s="183" t="n">
        <v>0.00900839885835361</v>
      </c>
      <c r="P29" s="183" t="n">
        <v>0.0324266832301868</v>
      </c>
      <c r="Q29" s="183"/>
      <c r="R29" s="184" t="n">
        <v>366.13585</v>
      </c>
      <c r="S29" s="184" t="n">
        <v>222.93604</v>
      </c>
      <c r="T29" s="183" t="n">
        <v>64.233584664014</v>
      </c>
    </row>
    <row r="30" s="167" customFormat="true" ht="12" hidden="false" customHeight="false" outlineLevel="0" collapsed="false">
      <c r="A30" s="87" t="s">
        <v>278</v>
      </c>
      <c r="B30" s="32" t="n">
        <v>1081674.33006</v>
      </c>
      <c r="C30" s="32" t="n">
        <v>3514436.16629002</v>
      </c>
      <c r="D30" s="171" t="n">
        <v>-69.2219667998164</v>
      </c>
      <c r="E30" s="171" t="n">
        <v>-10.1988166245426</v>
      </c>
      <c r="F30" s="171" t="n">
        <v>3.73725532324391</v>
      </c>
      <c r="G30" s="171"/>
      <c r="H30" s="177" t="n">
        <v>485254.505579999</v>
      </c>
      <c r="I30" s="177" t="n">
        <v>1308462.73775</v>
      </c>
      <c r="J30" s="171" t="n">
        <v>-62.9141517308755</v>
      </c>
      <c r="K30" s="171"/>
      <c r="L30" s="177" t="n">
        <v>147467.23777</v>
      </c>
      <c r="M30" s="177" t="n">
        <v>231032.53117</v>
      </c>
      <c r="N30" s="171" t="n">
        <v>-36.1703579044936</v>
      </c>
      <c r="O30" s="171" t="n">
        <v>-2.98876234157131</v>
      </c>
      <c r="P30" s="171" t="n">
        <v>4.55164076525257</v>
      </c>
      <c r="Q30" s="171"/>
      <c r="R30" s="177" t="n">
        <v>55297.93118</v>
      </c>
      <c r="S30" s="177" t="n">
        <v>86494.7672999999</v>
      </c>
      <c r="T30" s="171" t="n">
        <v>-36.067888375023</v>
      </c>
    </row>
    <row r="31" s="167" customFormat="true" ht="12" hidden="false" customHeight="false" outlineLevel="0" collapsed="false">
      <c r="A31" s="82"/>
      <c r="B31" s="84"/>
      <c r="C31" s="84"/>
      <c r="D31" s="183"/>
      <c r="E31" s="183"/>
      <c r="F31" s="183"/>
      <c r="G31" s="183"/>
      <c r="H31" s="184"/>
      <c r="I31" s="184"/>
      <c r="J31" s="183"/>
      <c r="K31" s="183"/>
      <c r="L31" s="184"/>
      <c r="M31" s="184"/>
      <c r="N31" s="183"/>
      <c r="O31" s="183"/>
      <c r="P31" s="183"/>
      <c r="Q31" s="183"/>
      <c r="R31" s="184"/>
      <c r="S31" s="184"/>
      <c r="T31" s="183"/>
    </row>
    <row r="32" s="167" customFormat="true" ht="12" hidden="false" customHeight="false" outlineLevel="0" collapsed="false">
      <c r="A32" s="87" t="s">
        <v>279</v>
      </c>
      <c r="B32" s="32" t="n">
        <v>12203081.8994601</v>
      </c>
      <c r="C32" s="32" t="n">
        <v>9017197.2293499</v>
      </c>
      <c r="D32" s="171" t="n">
        <v>35.3312075701364</v>
      </c>
      <c r="E32" s="171" t="n">
        <v>13.3561177479451</v>
      </c>
      <c r="F32" s="171" t="n">
        <v>42.1969953164071</v>
      </c>
      <c r="G32" s="171"/>
      <c r="H32" s="177" t="n">
        <v>26748581.9640497</v>
      </c>
      <c r="I32" s="177" t="n">
        <v>29287442.8812297</v>
      </c>
      <c r="J32" s="171" t="n">
        <v>-8.66876950465051</v>
      </c>
      <c r="K32" s="171"/>
      <c r="L32" s="177" t="n">
        <v>1154171.19649</v>
      </c>
      <c r="M32" s="177" t="n">
        <v>1247166.36261</v>
      </c>
      <c r="N32" s="171" t="n">
        <v>-7.45651654085545</v>
      </c>
      <c r="O32" s="171" t="n">
        <v>-3.32602733909177</v>
      </c>
      <c r="P32" s="171" t="n">
        <v>35.8865032995377</v>
      </c>
      <c r="Q32" s="171"/>
      <c r="R32" s="177" t="n">
        <v>2423149.89937</v>
      </c>
      <c r="S32" s="177" t="n">
        <v>3037912.29662</v>
      </c>
      <c r="T32" s="171" t="n">
        <v>-20.2363444768958</v>
      </c>
    </row>
    <row r="33" s="167" customFormat="true" ht="12" hidden="false" customHeight="false" outlineLevel="0" collapsed="false">
      <c r="A33" s="82" t="s">
        <v>280</v>
      </c>
      <c r="B33" s="84" t="n">
        <v>167614.635909999</v>
      </c>
      <c r="C33" s="84" t="n">
        <v>179654.44736</v>
      </c>
      <c r="D33" s="183" t="n">
        <v>-6.70164954273333</v>
      </c>
      <c r="E33" s="183" t="n">
        <v>-0.0504742500247872</v>
      </c>
      <c r="F33" s="183" t="n">
        <v>0.57911949364046</v>
      </c>
      <c r="G33" s="183"/>
      <c r="H33" s="184" t="n">
        <v>968091.998650002</v>
      </c>
      <c r="I33" s="184" t="n">
        <v>1176390.93566999</v>
      </c>
      <c r="J33" s="183" t="n">
        <v>-17.7066084669684</v>
      </c>
      <c r="K33" s="183"/>
      <c r="L33" s="184" t="n">
        <v>18345.23994</v>
      </c>
      <c r="M33" s="184" t="n">
        <v>23567.96982</v>
      </c>
      <c r="N33" s="183" t="n">
        <v>-22.1602875423233</v>
      </c>
      <c r="O33" s="183" t="n">
        <v>-0.186794035543269</v>
      </c>
      <c r="P33" s="183" t="n">
        <v>0.566233851138361</v>
      </c>
      <c r="Q33" s="183"/>
      <c r="R33" s="184" t="n">
        <v>91707.4538</v>
      </c>
      <c r="S33" s="184" t="n">
        <v>133292.5867</v>
      </c>
      <c r="T33" s="183" t="n">
        <v>-31.1983838933184</v>
      </c>
    </row>
    <row r="34" s="167" customFormat="true" ht="12" hidden="false" customHeight="false" outlineLevel="0" collapsed="false">
      <c r="A34" s="87" t="s">
        <v>281</v>
      </c>
      <c r="B34" s="32" t="n">
        <v>419839.346040001</v>
      </c>
      <c r="C34" s="32" t="n">
        <v>290309.336270001</v>
      </c>
      <c r="D34" s="171" t="n">
        <v>44.6179277023084</v>
      </c>
      <c r="E34" s="171" t="n">
        <v>0.543025954018846</v>
      </c>
      <c r="F34" s="171" t="n">
        <v>1.45057230932733</v>
      </c>
      <c r="G34" s="171"/>
      <c r="H34" s="177" t="n">
        <v>1759674.75683</v>
      </c>
      <c r="I34" s="177" t="n">
        <v>1751657.93325</v>
      </c>
      <c r="J34" s="171" t="n">
        <v>0.457670611814282</v>
      </c>
      <c r="K34" s="171"/>
      <c r="L34" s="177" t="n">
        <v>18690.18888</v>
      </c>
      <c r="M34" s="177" t="n">
        <v>23674.29403</v>
      </c>
      <c r="N34" s="171" t="n">
        <v>-21.0528142621029</v>
      </c>
      <c r="O34" s="171" t="n">
        <v>-0.178259480373604</v>
      </c>
      <c r="P34" s="171" t="n">
        <v>0.576880850980343</v>
      </c>
      <c r="Q34" s="171"/>
      <c r="R34" s="177" t="n">
        <v>5820.54554</v>
      </c>
      <c r="S34" s="177" t="n">
        <v>72426.1188600001</v>
      </c>
      <c r="T34" s="171" t="n">
        <v>-91.9634716983094</v>
      </c>
    </row>
    <row r="35" s="167" customFormat="true" ht="12" hidden="false" customHeight="false" outlineLevel="0" collapsed="false">
      <c r="A35" s="82"/>
      <c r="B35" s="84"/>
      <c r="C35" s="84"/>
      <c r="D35" s="183"/>
      <c r="E35" s="183"/>
      <c r="F35" s="183"/>
      <c r="G35" s="183"/>
      <c r="H35" s="184"/>
      <c r="I35" s="184"/>
      <c r="J35" s="183"/>
      <c r="K35" s="183"/>
      <c r="L35" s="184"/>
      <c r="M35" s="184"/>
      <c r="N35" s="183"/>
      <c r="O35" s="183"/>
      <c r="P35" s="183"/>
      <c r="Q35" s="183"/>
      <c r="R35" s="184"/>
      <c r="S35" s="184"/>
      <c r="T35" s="183"/>
    </row>
    <row r="36" s="64" customFormat="true" ht="13.5" hidden="false" customHeight="false" outlineLevel="0" collapsed="false">
      <c r="A36" s="179" t="s">
        <v>282</v>
      </c>
      <c r="B36" s="185" t="n">
        <v>3562032.09129</v>
      </c>
      <c r="C36" s="185" t="n">
        <v>3487761.45653</v>
      </c>
      <c r="D36" s="181" t="n">
        <v>2.12946429065404</v>
      </c>
      <c r="E36" s="181" t="n">
        <v>0.311363230557526</v>
      </c>
      <c r="F36" s="181" t="n">
        <v>12.3070530794613</v>
      </c>
      <c r="G36" s="181"/>
      <c r="H36" s="180" t="n">
        <v>24967533.07659</v>
      </c>
      <c r="I36" s="180" t="n">
        <v>25979097.98069</v>
      </c>
      <c r="J36" s="181" t="n">
        <v>-3.89376453659755</v>
      </c>
      <c r="K36" s="181"/>
      <c r="L36" s="180" t="n">
        <v>466225.24782</v>
      </c>
      <c r="M36" s="180" t="n">
        <v>401749.05703</v>
      </c>
      <c r="N36" s="181" t="n">
        <v>16.0488717177463</v>
      </c>
      <c r="O36" s="181" t="n">
        <v>2.30602925114746</v>
      </c>
      <c r="P36" s="181" t="n">
        <v>14.3902461038651</v>
      </c>
      <c r="Q36" s="181"/>
      <c r="R36" s="180" t="n">
        <v>3173469.17554</v>
      </c>
      <c r="S36" s="180" t="n">
        <v>3027517.21471</v>
      </c>
      <c r="T36" s="181" t="n">
        <v>4.82084660397154</v>
      </c>
    </row>
    <row r="37" s="167" customFormat="true" ht="12" hidden="false" customHeight="false" outlineLevel="0" collapsed="false">
      <c r="A37" s="82" t="s">
        <v>283</v>
      </c>
      <c r="B37" s="84" t="n">
        <v>180104.60811</v>
      </c>
      <c r="C37" s="84" t="n">
        <v>260593.187070001</v>
      </c>
      <c r="D37" s="183" t="n">
        <v>-30.8866781457261</v>
      </c>
      <c r="E37" s="183" t="n">
        <v>-0.337430588131543</v>
      </c>
      <c r="F37" s="183" t="n">
        <v>0.622273161795858</v>
      </c>
      <c r="G37" s="183"/>
      <c r="H37" s="184" t="n">
        <v>205319.61961</v>
      </c>
      <c r="I37" s="184" t="n">
        <v>728831.296239999</v>
      </c>
      <c r="J37" s="183" t="n">
        <v>-71.8289238306268</v>
      </c>
      <c r="K37" s="183"/>
      <c r="L37" s="184" t="n">
        <v>18592.05961</v>
      </c>
      <c r="M37" s="184" t="n">
        <v>33724.18414</v>
      </c>
      <c r="N37" s="183" t="n">
        <v>-44.8702464296294</v>
      </c>
      <c r="O37" s="183" t="n">
        <v>-0.541209419642051</v>
      </c>
      <c r="P37" s="183" t="n">
        <v>0.573852048160472</v>
      </c>
      <c r="Q37" s="183"/>
      <c r="R37" s="184" t="n">
        <v>17882.80933</v>
      </c>
      <c r="S37" s="184" t="n">
        <v>121341.92142</v>
      </c>
      <c r="T37" s="183" t="n">
        <v>-85.2624640184308</v>
      </c>
    </row>
    <row r="38" s="167" customFormat="true" ht="12" hidden="false" customHeight="false" outlineLevel="0" collapsed="false">
      <c r="A38" s="87" t="s">
        <v>284</v>
      </c>
      <c r="B38" s="32" t="n">
        <v>903.63362</v>
      </c>
      <c r="C38" s="32" t="n">
        <v>1461.96982</v>
      </c>
      <c r="D38" s="171" t="n">
        <v>-38.1906789293366</v>
      </c>
      <c r="E38" s="171" t="n">
        <v>-0.00234070118736668</v>
      </c>
      <c r="F38" s="171" t="n">
        <v>0.00312211306375351</v>
      </c>
      <c r="G38" s="171"/>
      <c r="H38" s="177" t="n">
        <v>144.50631</v>
      </c>
      <c r="I38" s="177" t="n">
        <v>174.73557</v>
      </c>
      <c r="J38" s="171" t="n">
        <v>-17.3000036569543</v>
      </c>
      <c r="K38" s="171"/>
      <c r="L38" s="177" t="n">
        <v>180.02787</v>
      </c>
      <c r="M38" s="177" t="n">
        <v>312.98775</v>
      </c>
      <c r="N38" s="171" t="n">
        <v>-42.4808574776489</v>
      </c>
      <c r="O38" s="171" t="n">
        <v>-0.00475538906303706</v>
      </c>
      <c r="P38" s="171" t="n">
        <v>0.00555663891427611</v>
      </c>
      <c r="Q38" s="171"/>
      <c r="R38" s="177" t="n">
        <v>30.76856</v>
      </c>
      <c r="S38" s="177" t="n">
        <v>7.0949</v>
      </c>
      <c r="T38" s="171" t="n">
        <v>333.671510521642</v>
      </c>
    </row>
    <row r="39" s="167" customFormat="true" ht="12" hidden="false" customHeight="false" outlineLevel="0" collapsed="false">
      <c r="A39" s="82" t="s">
        <v>285</v>
      </c>
      <c r="B39" s="84" t="n">
        <v>283427.427150001</v>
      </c>
      <c r="C39" s="84" t="n">
        <v>306579.060410001</v>
      </c>
      <c r="D39" s="183" t="n">
        <v>-7.55160291411894</v>
      </c>
      <c r="E39" s="183" t="n">
        <v>-0.097058108467909</v>
      </c>
      <c r="F39" s="183" t="n">
        <v>0.979260237053889</v>
      </c>
      <c r="G39" s="183"/>
      <c r="H39" s="184" t="n">
        <v>538442.51588</v>
      </c>
      <c r="I39" s="184" t="n">
        <v>927805.245569999</v>
      </c>
      <c r="J39" s="183" t="n">
        <v>-41.9659978803842</v>
      </c>
      <c r="K39" s="183"/>
      <c r="L39" s="184" t="n">
        <v>24604.06626</v>
      </c>
      <c r="M39" s="184" t="n">
        <v>43740.2883</v>
      </c>
      <c r="N39" s="183" t="n">
        <v>-43.7496477132274</v>
      </c>
      <c r="O39" s="183" t="n">
        <v>-0.684418344818488</v>
      </c>
      <c r="P39" s="183" t="n">
        <v>0.759415261813317</v>
      </c>
      <c r="Q39" s="183"/>
      <c r="R39" s="184" t="n">
        <v>36519.94366</v>
      </c>
      <c r="S39" s="184" t="n">
        <v>111383.36644</v>
      </c>
      <c r="T39" s="183" t="n">
        <v>-67.2123901196032</v>
      </c>
    </row>
    <row r="40" s="167" customFormat="true" ht="12" hidden="false" customHeight="false" outlineLevel="0" collapsed="false">
      <c r="A40" s="87" t="s">
        <v>286</v>
      </c>
      <c r="B40" s="32" t="n">
        <v>262.25751</v>
      </c>
      <c r="C40" s="32" t="n">
        <v>1516.13727</v>
      </c>
      <c r="D40" s="171" t="n">
        <v>-82.7022582196663</v>
      </c>
      <c r="E40" s="171" t="n">
        <v>-0.00525661392373815</v>
      </c>
      <c r="F40" s="171" t="n">
        <v>0.000906116793262371</v>
      </c>
      <c r="G40" s="171"/>
      <c r="H40" s="177" t="n">
        <v>107.08575</v>
      </c>
      <c r="I40" s="177" t="n">
        <v>581.057</v>
      </c>
      <c r="J40" s="171" t="n">
        <v>-81.5705257831848</v>
      </c>
      <c r="K40" s="171"/>
      <c r="L40" s="177" t="n">
        <v>36.2724</v>
      </c>
      <c r="M40" s="177" t="n">
        <v>131.33012</v>
      </c>
      <c r="N40" s="171" t="n">
        <v>-72.3807455593584</v>
      </c>
      <c r="O40" s="171" t="n">
        <v>-0.00339979580340505</v>
      </c>
      <c r="P40" s="171" t="n">
        <v>0.00111956348399939</v>
      </c>
      <c r="Q40" s="171"/>
      <c r="R40" s="177" t="n">
        <v>19.10854</v>
      </c>
      <c r="S40" s="177" t="n">
        <v>70.232</v>
      </c>
      <c r="T40" s="171" t="n">
        <v>-72.7922599384896</v>
      </c>
    </row>
    <row r="41" s="167" customFormat="true" ht="12" hidden="false" customHeight="false" outlineLevel="0" collapsed="false">
      <c r="A41" s="82" t="s">
        <v>287</v>
      </c>
      <c r="B41" s="84" t="n">
        <v>334.6937</v>
      </c>
      <c r="C41" s="84" t="n">
        <v>66835.14746</v>
      </c>
      <c r="D41" s="183" t="n">
        <v>-99.4992250145026</v>
      </c>
      <c r="E41" s="183" t="n">
        <v>-0.278788463073781</v>
      </c>
      <c r="F41" s="183" t="n">
        <v>0.00115638855172963</v>
      </c>
      <c r="G41" s="183"/>
      <c r="H41" s="184" t="n">
        <v>300.06203</v>
      </c>
      <c r="I41" s="184" t="n">
        <v>417407.66774</v>
      </c>
      <c r="J41" s="183" t="n">
        <v>-99.9281129569026</v>
      </c>
      <c r="K41" s="183"/>
      <c r="L41" s="184" t="n">
        <v>0.8058</v>
      </c>
      <c r="M41" s="184" t="n">
        <v>25.15233</v>
      </c>
      <c r="N41" s="183" t="n">
        <v>-96.7963206589608</v>
      </c>
      <c r="O41" s="183" t="n">
        <v>-0.000870768103016516</v>
      </c>
      <c r="P41" s="183" t="n">
        <v>2.48713692892311E-005</v>
      </c>
      <c r="Q41" s="183"/>
      <c r="R41" s="184" t="n">
        <v>0.171</v>
      </c>
      <c r="S41" s="184" t="n">
        <v>20.072</v>
      </c>
      <c r="T41" s="183" t="n">
        <v>-99.1480669589478</v>
      </c>
    </row>
    <row r="42" s="167" customFormat="true" ht="12" hidden="false" customHeight="false" outlineLevel="0" collapsed="false">
      <c r="A42" s="87" t="s">
        <v>288</v>
      </c>
      <c r="B42" s="32" t="n">
        <v>72960.35125</v>
      </c>
      <c r="C42" s="32" t="n">
        <v>151722.5878</v>
      </c>
      <c r="D42" s="171" t="n">
        <v>-51.9120044629242</v>
      </c>
      <c r="E42" s="171" t="n">
        <v>-0.330193278910163</v>
      </c>
      <c r="F42" s="171" t="n">
        <v>0.252082769755368</v>
      </c>
      <c r="G42" s="171"/>
      <c r="H42" s="177" t="n">
        <v>954578.21438</v>
      </c>
      <c r="I42" s="177" t="n">
        <v>1549731.32955</v>
      </c>
      <c r="J42" s="171" t="n">
        <v>-38.4036318955245</v>
      </c>
      <c r="K42" s="171"/>
      <c r="L42" s="177" t="n">
        <v>11898.05316</v>
      </c>
      <c r="M42" s="177" t="n">
        <v>30273.29735</v>
      </c>
      <c r="N42" s="171" t="n">
        <v>-60.6978618072471</v>
      </c>
      <c r="O42" s="171" t="n">
        <v>-0.65720152012593</v>
      </c>
      <c r="P42" s="171" t="n">
        <v>0.367238612515839</v>
      </c>
      <c r="Q42" s="171"/>
      <c r="R42" s="177" t="n">
        <v>158672.12134</v>
      </c>
      <c r="S42" s="177" t="n">
        <v>474799.93325</v>
      </c>
      <c r="T42" s="171" t="n">
        <v>-66.5812671341609</v>
      </c>
    </row>
    <row r="43" s="167" customFormat="true" ht="12" hidden="false" customHeight="false" outlineLevel="0" collapsed="false">
      <c r="A43" s="82" t="s">
        <v>289</v>
      </c>
      <c r="B43" s="84" t="n">
        <v>885.54323</v>
      </c>
      <c r="C43" s="84" t="n">
        <v>773.71412</v>
      </c>
      <c r="D43" s="183" t="n">
        <v>14.4535439006851</v>
      </c>
      <c r="E43" s="183" t="n">
        <v>0.000468818841692798</v>
      </c>
      <c r="F43" s="183" t="n">
        <v>0.00305960958701546</v>
      </c>
      <c r="G43" s="183"/>
      <c r="H43" s="184" t="n">
        <v>131.21786</v>
      </c>
      <c r="I43" s="184" t="n">
        <v>292.91834</v>
      </c>
      <c r="J43" s="183" t="n">
        <v>-55.2032624519175</v>
      </c>
      <c r="K43" s="183"/>
      <c r="L43" s="184" t="n">
        <v>37.88192</v>
      </c>
      <c r="M43" s="184" t="n">
        <v>8.4185</v>
      </c>
      <c r="N43" s="183" t="n">
        <v>349.984201461068</v>
      </c>
      <c r="O43" s="183" t="n">
        <v>0.00105377671240127</v>
      </c>
      <c r="P43" s="183" t="n">
        <v>0.00116924202246849</v>
      </c>
      <c r="Q43" s="183"/>
      <c r="R43" s="184" t="n">
        <v>6.22855</v>
      </c>
      <c r="S43" s="184" t="n">
        <v>0.525</v>
      </c>
      <c r="T43" s="85" t="s">
        <v>63</v>
      </c>
    </row>
    <row r="44" s="167" customFormat="true" ht="12" hidden="false" customHeight="false" outlineLevel="0" collapsed="false">
      <c r="A44" s="87" t="s">
        <v>290</v>
      </c>
      <c r="B44" s="32" t="n">
        <v>5753.33696</v>
      </c>
      <c r="C44" s="32" t="n">
        <v>10191.53366</v>
      </c>
      <c r="D44" s="171" t="n">
        <v>-43.5478785437284</v>
      </c>
      <c r="E44" s="171" t="n">
        <v>-0.0186061593094929</v>
      </c>
      <c r="F44" s="171" t="n">
        <v>0.019878154249055</v>
      </c>
      <c r="G44" s="171"/>
      <c r="H44" s="177" t="n">
        <v>30719.56876</v>
      </c>
      <c r="I44" s="177" t="n">
        <v>120934.99518</v>
      </c>
      <c r="J44" s="171" t="n">
        <v>-74.5982800807352</v>
      </c>
      <c r="K44" s="171"/>
      <c r="L44" s="177" t="n">
        <v>4619.76187</v>
      </c>
      <c r="M44" s="177" t="n">
        <v>174.94005</v>
      </c>
      <c r="N44" s="89" t="s">
        <v>63</v>
      </c>
      <c r="O44" s="171" t="n">
        <v>0.158971691836488</v>
      </c>
      <c r="P44" s="171" t="n">
        <v>0.142590969840009</v>
      </c>
      <c r="Q44" s="171"/>
      <c r="R44" s="177" t="n">
        <v>30480.94512</v>
      </c>
      <c r="S44" s="177" t="n">
        <v>40.28498</v>
      </c>
      <c r="T44" s="89" t="s">
        <v>63</v>
      </c>
    </row>
    <row r="45" s="167" customFormat="true" ht="12" hidden="false" customHeight="false" outlineLevel="0" collapsed="false">
      <c r="A45" s="82" t="s">
        <v>291</v>
      </c>
      <c r="B45" s="84" t="n">
        <v>402997.826210001</v>
      </c>
      <c r="C45" s="84" t="n">
        <v>310583.855209998</v>
      </c>
      <c r="D45" s="183" t="n">
        <v>29.7549178586625</v>
      </c>
      <c r="E45" s="183" t="n">
        <v>0.387425160054059</v>
      </c>
      <c r="F45" s="183" t="n">
        <v>1.39238376043878</v>
      </c>
      <c r="G45" s="183"/>
      <c r="H45" s="184" t="n">
        <v>2183959.77104</v>
      </c>
      <c r="I45" s="184" t="n">
        <v>1782456.73009999</v>
      </c>
      <c r="J45" s="183" t="n">
        <v>22.5252615763346</v>
      </c>
      <c r="K45" s="183"/>
      <c r="L45" s="184" t="n">
        <v>74109.65029</v>
      </c>
      <c r="M45" s="184" t="n">
        <v>29031.63</v>
      </c>
      <c r="N45" s="183" t="n">
        <v>155.272095607446</v>
      </c>
      <c r="O45" s="183" t="n">
        <v>1.61224216410566</v>
      </c>
      <c r="P45" s="183" t="n">
        <v>2.28742675633949</v>
      </c>
      <c r="Q45" s="183"/>
      <c r="R45" s="184" t="n">
        <v>648420.302710002</v>
      </c>
      <c r="S45" s="184" t="n">
        <v>54060.33755</v>
      </c>
      <c r="T45" s="85" t="s">
        <v>63</v>
      </c>
    </row>
    <row r="46" s="167" customFormat="true" ht="12" hidden="false" customHeight="false" outlineLevel="0" collapsed="false">
      <c r="A46" s="87" t="s">
        <v>292</v>
      </c>
      <c r="B46" s="32" t="n">
        <v>703.98726</v>
      </c>
      <c r="C46" s="32" t="n">
        <v>2255.57195</v>
      </c>
      <c r="D46" s="171" t="n">
        <v>-68.7889690240207</v>
      </c>
      <c r="E46" s="171" t="n">
        <v>-0.00650467608258781</v>
      </c>
      <c r="F46" s="171" t="n">
        <v>0.00243232187527733</v>
      </c>
      <c r="G46" s="171"/>
      <c r="H46" s="177" t="n">
        <v>111.07894</v>
      </c>
      <c r="I46" s="177" t="n">
        <v>399.39358</v>
      </c>
      <c r="J46" s="171" t="n">
        <v>-72.1881007701726</v>
      </c>
      <c r="K46" s="171"/>
      <c r="L46" s="177" t="n">
        <v>101.5114</v>
      </c>
      <c r="M46" s="177" t="n">
        <v>1E-033</v>
      </c>
      <c r="N46" s="89" t="s">
        <v>63</v>
      </c>
      <c r="O46" s="171" t="n">
        <v>0.00363061550095849</v>
      </c>
      <c r="P46" s="171" t="n">
        <v>0.0031331937409616</v>
      </c>
      <c r="Q46" s="171"/>
      <c r="R46" s="177" t="n">
        <v>19.732</v>
      </c>
      <c r="S46" s="177" t="n">
        <v>1E-033</v>
      </c>
      <c r="T46" s="89" t="s">
        <v>63</v>
      </c>
    </row>
    <row r="47" s="167" customFormat="true" ht="12" hidden="false" customHeight="false" outlineLevel="0" collapsed="false">
      <c r="A47" s="82" t="s">
        <v>293</v>
      </c>
      <c r="B47" s="84" t="n">
        <v>71406.99382</v>
      </c>
      <c r="C47" s="84" t="n">
        <v>17946.96112</v>
      </c>
      <c r="D47" s="183" t="n">
        <v>297.877910040293</v>
      </c>
      <c r="E47" s="183" t="n">
        <v>0.22411937828418</v>
      </c>
      <c r="F47" s="183" t="n">
        <v>0.246715818573448</v>
      </c>
      <c r="G47" s="183"/>
      <c r="H47" s="184" t="n">
        <v>412965.32922</v>
      </c>
      <c r="I47" s="184" t="n">
        <v>78083.46974</v>
      </c>
      <c r="J47" s="183" t="n">
        <v>428.87676558826</v>
      </c>
      <c r="K47" s="183"/>
      <c r="L47" s="184" t="n">
        <v>13144.62274</v>
      </c>
      <c r="M47" s="184" t="n">
        <v>4681.29849</v>
      </c>
      <c r="N47" s="183" t="n">
        <v>180.790100611593</v>
      </c>
      <c r="O47" s="183" t="n">
        <v>0.302695817530719</v>
      </c>
      <c r="P47" s="183" t="n">
        <v>0.405714527592659</v>
      </c>
      <c r="Q47" s="183"/>
      <c r="R47" s="184" t="n">
        <v>134283.5072</v>
      </c>
      <c r="S47" s="184" t="n">
        <v>73803.69893</v>
      </c>
      <c r="T47" s="183" t="n">
        <v>81.946852457033</v>
      </c>
    </row>
    <row r="48" s="167" customFormat="true" ht="12" hidden="false" customHeight="false" outlineLevel="0" collapsed="false">
      <c r="A48" s="87" t="s">
        <v>294</v>
      </c>
      <c r="B48" s="32" t="n">
        <v>256889.6288</v>
      </c>
      <c r="C48" s="32" t="n">
        <v>134825.43689</v>
      </c>
      <c r="D48" s="171" t="n">
        <v>90.534987110473</v>
      </c>
      <c r="E48" s="171" t="n">
        <v>0.511727161768648</v>
      </c>
      <c r="F48" s="171" t="n">
        <v>0.887570413791456</v>
      </c>
      <c r="G48" s="171"/>
      <c r="H48" s="177" t="n">
        <v>2251750.13637</v>
      </c>
      <c r="I48" s="177" t="n">
        <v>795316.89831</v>
      </c>
      <c r="J48" s="171" t="n">
        <v>183.126152751794</v>
      </c>
      <c r="K48" s="171"/>
      <c r="L48" s="177" t="n">
        <v>24824.57063</v>
      </c>
      <c r="M48" s="177" t="n">
        <v>13898.3421</v>
      </c>
      <c r="N48" s="171" t="n">
        <v>78.6153373645912</v>
      </c>
      <c r="O48" s="171" t="n">
        <v>0.390783051637874</v>
      </c>
      <c r="P48" s="171" t="n">
        <v>0.766221225596092</v>
      </c>
      <c r="Q48" s="171"/>
      <c r="R48" s="177" t="n">
        <v>338315.94482</v>
      </c>
      <c r="S48" s="177" t="n">
        <v>79903.67494</v>
      </c>
      <c r="T48" s="171" t="n">
        <v>323.404737108829</v>
      </c>
    </row>
    <row r="49" s="167" customFormat="true" ht="12" hidden="false" customHeight="false" outlineLevel="0" collapsed="false">
      <c r="A49" s="82" t="s">
        <v>295</v>
      </c>
      <c r="B49" s="84" t="n">
        <v>22382.31773</v>
      </c>
      <c r="C49" s="84" t="n">
        <v>4935.0669</v>
      </c>
      <c r="D49" s="183" t="n">
        <v>353.536257634116</v>
      </c>
      <c r="E49" s="183" t="n">
        <v>0.0731437451737238</v>
      </c>
      <c r="F49" s="183" t="n">
        <v>0.0773323668301705</v>
      </c>
      <c r="G49" s="183"/>
      <c r="H49" s="184" t="n">
        <v>79635.88459</v>
      </c>
      <c r="I49" s="184" t="n">
        <v>1594.83205</v>
      </c>
      <c r="J49" s="85" t="s">
        <v>63</v>
      </c>
      <c r="K49" s="183"/>
      <c r="L49" s="184" t="n">
        <v>3034.39295</v>
      </c>
      <c r="M49" s="184" t="n">
        <v>831.04379</v>
      </c>
      <c r="N49" s="183" t="n">
        <v>265.130332061082</v>
      </c>
      <c r="O49" s="183" t="n">
        <v>0.0788040911101597</v>
      </c>
      <c r="P49" s="183" t="n">
        <v>0.0936578650137619</v>
      </c>
      <c r="Q49" s="183"/>
      <c r="R49" s="184" t="n">
        <v>546.64648</v>
      </c>
      <c r="S49" s="184" t="n">
        <v>222.35017</v>
      </c>
      <c r="T49" s="183" t="n">
        <v>145.849364540625</v>
      </c>
    </row>
    <row r="50" s="167" customFormat="true" ht="12" hidden="false" customHeight="false" outlineLevel="0" collapsed="false">
      <c r="A50" s="87" t="s">
        <v>296</v>
      </c>
      <c r="B50" s="32" t="n">
        <v>1945.92562</v>
      </c>
      <c r="C50" s="32" t="n">
        <v>926.62814</v>
      </c>
      <c r="D50" s="171" t="n">
        <v>110.000704273885</v>
      </c>
      <c r="E50" s="171" t="n">
        <v>0.00427317953182306</v>
      </c>
      <c r="F50" s="171" t="n">
        <v>0.00672329986935928</v>
      </c>
      <c r="G50" s="171"/>
      <c r="H50" s="177" t="n">
        <v>150.97475</v>
      </c>
      <c r="I50" s="177" t="n">
        <v>121.09001</v>
      </c>
      <c r="J50" s="171" t="n">
        <v>24.6797733355542</v>
      </c>
      <c r="K50" s="171"/>
      <c r="L50" s="177" t="n">
        <v>20.69225</v>
      </c>
      <c r="M50" s="177" t="n">
        <v>110.1867</v>
      </c>
      <c r="N50" s="171" t="n">
        <v>-81.2207371670084</v>
      </c>
      <c r="O50" s="171" t="n">
        <v>-0.00320082214824891</v>
      </c>
      <c r="P50" s="171" t="n">
        <v>0.000638675342734043</v>
      </c>
      <c r="Q50" s="171"/>
      <c r="R50" s="177" t="n">
        <v>6.0335</v>
      </c>
      <c r="S50" s="177" t="n">
        <v>7.25455</v>
      </c>
      <c r="T50" s="171" t="n">
        <v>-16.8315057446706</v>
      </c>
    </row>
    <row r="51" s="167" customFormat="true" ht="12" hidden="false" customHeight="false" outlineLevel="0" collapsed="false">
      <c r="A51" s="82" t="s">
        <v>297</v>
      </c>
      <c r="B51" s="84" t="n">
        <v>50547.7022</v>
      </c>
      <c r="C51" s="84" t="n">
        <v>89591.83836</v>
      </c>
      <c r="D51" s="183" t="n">
        <v>-43.5800145132774</v>
      </c>
      <c r="E51" s="183" t="n">
        <v>-0.163683916374074</v>
      </c>
      <c r="F51" s="183" t="n">
        <v>0.17464560623734</v>
      </c>
      <c r="G51" s="183"/>
      <c r="H51" s="184" t="n">
        <v>673635.60204</v>
      </c>
      <c r="I51" s="184" t="n">
        <v>649938.7275</v>
      </c>
      <c r="J51" s="183" t="n">
        <v>3.6460166993203</v>
      </c>
      <c r="K51" s="183"/>
      <c r="L51" s="184" t="n">
        <v>106.45048</v>
      </c>
      <c r="M51" s="184" t="n">
        <v>26460.99435</v>
      </c>
      <c r="N51" s="183" t="n">
        <v>-99.5977079372303</v>
      </c>
      <c r="O51" s="183" t="n">
        <v>-0.942585911484941</v>
      </c>
      <c r="P51" s="183" t="n">
        <v>0.00328564060448735</v>
      </c>
      <c r="Q51" s="183"/>
      <c r="R51" s="184" t="n">
        <v>19.723</v>
      </c>
      <c r="S51" s="184" t="n">
        <v>162605.922</v>
      </c>
      <c r="T51" s="183" t="n">
        <v>-99.9878706754604</v>
      </c>
    </row>
    <row r="52" s="167" customFormat="true" ht="12" hidden="false" customHeight="false" outlineLevel="0" collapsed="false">
      <c r="A52" s="87" t="s">
        <v>298</v>
      </c>
      <c r="B52" s="32" t="n">
        <v>400580.21697</v>
      </c>
      <c r="C52" s="32" t="n">
        <v>313722.39203</v>
      </c>
      <c r="D52" s="171" t="n">
        <v>27.6862051120961</v>
      </c>
      <c r="E52" s="171" t="n">
        <v>0.364132244997092</v>
      </c>
      <c r="F52" s="171" t="n">
        <v>1.3840307629139</v>
      </c>
      <c r="G52" s="171"/>
      <c r="H52" s="177" t="n">
        <v>1580086.91575</v>
      </c>
      <c r="I52" s="177" t="n">
        <v>1872777.40229</v>
      </c>
      <c r="J52" s="171" t="n">
        <v>-15.6286852982156</v>
      </c>
      <c r="K52" s="171"/>
      <c r="L52" s="177" t="n">
        <v>36158.25196</v>
      </c>
      <c r="M52" s="177" t="n">
        <v>35186.9325</v>
      </c>
      <c r="N52" s="171" t="n">
        <v>2.76045506382228</v>
      </c>
      <c r="O52" s="171" t="n">
        <v>0.0347398172802123</v>
      </c>
      <c r="P52" s="171" t="n">
        <v>1.11604025484019</v>
      </c>
      <c r="Q52" s="171"/>
      <c r="R52" s="177" t="n">
        <v>165126.5791</v>
      </c>
      <c r="S52" s="177" t="n">
        <v>131815.17726</v>
      </c>
      <c r="T52" s="171" t="n">
        <v>25.2712946509147</v>
      </c>
    </row>
    <row r="53" s="167" customFormat="true" ht="12" hidden="false" customHeight="false" outlineLevel="0" collapsed="false">
      <c r="A53" s="82" t="s">
        <v>299</v>
      </c>
      <c r="B53" s="84" t="n">
        <v>319.56034</v>
      </c>
      <c r="C53" s="84" t="n">
        <v>915.04797</v>
      </c>
      <c r="D53" s="183" t="n">
        <v>-65.0772035481375</v>
      </c>
      <c r="E53" s="183" t="n">
        <v>-0.00249645035124567</v>
      </c>
      <c r="F53" s="183" t="n">
        <v>0.00110410180640636</v>
      </c>
      <c r="G53" s="183"/>
      <c r="H53" s="184" t="n">
        <v>68.15589</v>
      </c>
      <c r="I53" s="184" t="n">
        <v>266.86106</v>
      </c>
      <c r="J53" s="183" t="n">
        <v>-74.4601591554796</v>
      </c>
      <c r="K53" s="183"/>
      <c r="L53" s="184" t="n">
        <v>0.9984</v>
      </c>
      <c r="M53" s="184" t="n">
        <v>17.701</v>
      </c>
      <c r="N53" s="183" t="n">
        <v>-94.3596406982656</v>
      </c>
      <c r="O53" s="183" t="n">
        <v>-0.000597378407413445</v>
      </c>
      <c r="P53" s="183" t="n">
        <v>3.08160524923906E-005</v>
      </c>
      <c r="Q53" s="183"/>
      <c r="R53" s="184" t="n">
        <v>0.06</v>
      </c>
      <c r="S53" s="184" t="n">
        <v>2.1505</v>
      </c>
      <c r="T53" s="183" t="n">
        <v>-97.2099511741455</v>
      </c>
    </row>
    <row r="54" s="167" customFormat="true" ht="12" hidden="false" customHeight="false" outlineLevel="0" collapsed="false">
      <c r="A54" s="87" t="s">
        <v>300</v>
      </c>
      <c r="B54" s="32" t="n">
        <v>241.90663</v>
      </c>
      <c r="C54" s="32" t="n">
        <v>362.94688</v>
      </c>
      <c r="D54" s="171" t="n">
        <v>-33.3493016939559</v>
      </c>
      <c r="E54" s="171" t="n">
        <v>-0.000507434511489959</v>
      </c>
      <c r="F54" s="171" t="n">
        <v>0.000835803176216028</v>
      </c>
      <c r="G54" s="171"/>
      <c r="H54" s="177" t="n">
        <v>30.34242</v>
      </c>
      <c r="I54" s="177" t="n">
        <v>300.52348</v>
      </c>
      <c r="J54" s="171" t="n">
        <v>-89.9034777582104</v>
      </c>
      <c r="K54" s="171"/>
      <c r="L54" s="177" t="n">
        <v>43.71968</v>
      </c>
      <c r="M54" s="177" t="n">
        <v>1E-033</v>
      </c>
      <c r="N54" s="89" t="s">
        <v>63</v>
      </c>
      <c r="O54" s="171" t="n">
        <v>0.00156366031701804</v>
      </c>
      <c r="P54" s="171" t="n">
        <v>0.00134942703708986</v>
      </c>
      <c r="Q54" s="171"/>
      <c r="R54" s="177" t="n">
        <v>4.2005</v>
      </c>
      <c r="S54" s="177" t="n">
        <v>1E-033</v>
      </c>
      <c r="T54" s="89" t="s">
        <v>63</v>
      </c>
    </row>
    <row r="55" s="167" customFormat="true" ht="12" hidden="false" customHeight="false" outlineLevel="0" collapsed="false">
      <c r="A55" s="82" t="s">
        <v>301</v>
      </c>
      <c r="B55" s="84" t="n">
        <v>361.13801</v>
      </c>
      <c r="C55" s="84" t="n">
        <v>144.98585</v>
      </c>
      <c r="D55" s="183" t="n">
        <v>149.085003812441</v>
      </c>
      <c r="E55" s="183" t="n">
        <v>0.000906170184852554</v>
      </c>
      <c r="F55" s="183" t="n">
        <v>0.00124775536664843</v>
      </c>
      <c r="G55" s="183"/>
      <c r="H55" s="184" t="n">
        <v>304.72544</v>
      </c>
      <c r="I55" s="184" t="n">
        <v>99.68581</v>
      </c>
      <c r="J55" s="183" t="n">
        <v>205.685874448931</v>
      </c>
      <c r="K55" s="183"/>
      <c r="L55" s="184" t="n">
        <v>271.02999</v>
      </c>
      <c r="M55" s="184" t="n">
        <v>1E-033</v>
      </c>
      <c r="N55" s="85" t="s">
        <v>63</v>
      </c>
      <c r="O55" s="183" t="n">
        <v>0.009693548536604</v>
      </c>
      <c r="P55" s="183" t="n">
        <v>0.00836545913346564</v>
      </c>
      <c r="Q55" s="183"/>
      <c r="R55" s="184" t="n">
        <v>215.2457</v>
      </c>
      <c r="S55" s="184" t="n">
        <v>1E-033</v>
      </c>
      <c r="T55" s="85" t="s">
        <v>63</v>
      </c>
    </row>
    <row r="56" s="167" customFormat="true" ht="12" hidden="false" customHeight="false" outlineLevel="0" collapsed="false">
      <c r="A56" s="87" t="s">
        <v>302</v>
      </c>
      <c r="B56" s="32" t="n">
        <v>25.02332</v>
      </c>
      <c r="C56" s="32" t="n">
        <v>59.75855</v>
      </c>
      <c r="D56" s="171" t="n">
        <v>-58.1259585448442</v>
      </c>
      <c r="E56" s="171" t="n">
        <v>-0.000145619779094486</v>
      </c>
      <c r="F56" s="171" t="n">
        <v>8.64572018363865E-005</v>
      </c>
      <c r="G56" s="171"/>
      <c r="H56" s="177" t="n">
        <v>4.91813</v>
      </c>
      <c r="I56" s="177" t="n">
        <v>25.54415</v>
      </c>
      <c r="J56" s="171" t="n">
        <v>-80.7465505800741</v>
      </c>
      <c r="K56" s="171"/>
      <c r="L56" s="177" t="n">
        <v>16.57063</v>
      </c>
      <c r="M56" s="177" t="n">
        <v>13.75535</v>
      </c>
      <c r="N56" s="171" t="n">
        <v>20.4668001904713</v>
      </c>
      <c r="O56" s="171" t="n">
        <v>0.000100690160982298</v>
      </c>
      <c r="P56" s="171" t="n">
        <v>0.000511459739495174</v>
      </c>
      <c r="Q56" s="171"/>
      <c r="R56" s="177" t="n">
        <v>4.58948</v>
      </c>
      <c r="S56" s="177" t="n">
        <v>1.87065</v>
      </c>
      <c r="T56" s="171" t="n">
        <v>145.341458851202</v>
      </c>
    </row>
    <row r="57" s="167" customFormat="true" ht="12" hidden="false" customHeight="false" outlineLevel="0" collapsed="false">
      <c r="A57" s="82" t="s">
        <v>303</v>
      </c>
      <c r="B57" s="84" t="n">
        <v>1173357.39368</v>
      </c>
      <c r="C57" s="84" t="n">
        <v>1023163.8391</v>
      </c>
      <c r="D57" s="183" t="n">
        <v>14.6793259144219</v>
      </c>
      <c r="E57" s="183" t="n">
        <v>0.6296533012551</v>
      </c>
      <c r="F57" s="183" t="n">
        <v>4.05402628474591</v>
      </c>
      <c r="G57" s="183"/>
      <c r="H57" s="184" t="n">
        <v>11703560.10308</v>
      </c>
      <c r="I57" s="184" t="n">
        <v>11063846.79818</v>
      </c>
      <c r="J57" s="183" t="n">
        <v>5.78201521197132</v>
      </c>
      <c r="K57" s="183"/>
      <c r="L57" s="184" t="n">
        <v>184688.75524</v>
      </c>
      <c r="M57" s="184" t="n">
        <v>118294.37333</v>
      </c>
      <c r="N57" s="183" t="n">
        <v>56.1264074029817</v>
      </c>
      <c r="O57" s="183" t="n">
        <v>2.37463449562318</v>
      </c>
      <c r="P57" s="183" t="n">
        <v>5.70049917490997</v>
      </c>
      <c r="Q57" s="183"/>
      <c r="R57" s="184" t="n">
        <v>1261291.52444</v>
      </c>
      <c r="S57" s="184" t="n">
        <v>1256920.72386</v>
      </c>
      <c r="T57" s="183" t="n">
        <v>0.347738763235369</v>
      </c>
    </row>
    <row r="58" s="167" customFormat="true" ht="12" hidden="false" customHeight="false" outlineLevel="0" collapsed="false">
      <c r="A58" s="87" t="s">
        <v>304</v>
      </c>
      <c r="B58" s="32" t="n">
        <v>30971.85839</v>
      </c>
      <c r="C58" s="32" t="n">
        <v>28511.48701</v>
      </c>
      <c r="D58" s="171" t="n">
        <v>8.62940392809774</v>
      </c>
      <c r="E58" s="171" t="n">
        <v>0.0103145635381138</v>
      </c>
      <c r="F58" s="171" t="n">
        <v>0.107009789751009</v>
      </c>
      <c r="G58" s="171"/>
      <c r="H58" s="177" t="n">
        <v>167427.85044</v>
      </c>
      <c r="I58" s="177" t="n">
        <v>160472.27263</v>
      </c>
      <c r="J58" s="171" t="n">
        <v>4.33444214131466</v>
      </c>
      <c r="K58" s="171"/>
      <c r="L58" s="177" t="n">
        <v>9469.9019</v>
      </c>
      <c r="M58" s="177" t="n">
        <v>3515.99583</v>
      </c>
      <c r="N58" s="171" t="n">
        <v>169.337688605848</v>
      </c>
      <c r="O58" s="171" t="n">
        <v>0.21294498616897</v>
      </c>
      <c r="P58" s="171" t="n">
        <v>0.292292662307882</v>
      </c>
      <c r="Q58" s="171"/>
      <c r="R58" s="177" t="n">
        <v>45921.9091</v>
      </c>
      <c r="S58" s="177" t="n">
        <v>23654.97071</v>
      </c>
      <c r="T58" s="171" t="n">
        <v>94.1321748523103</v>
      </c>
    </row>
    <row r="59" s="167" customFormat="true" ht="12" hidden="false" customHeight="false" outlineLevel="0" collapsed="false">
      <c r="A59" s="82" t="s">
        <v>305</v>
      </c>
      <c r="B59" s="84" t="n">
        <v>113444.8746</v>
      </c>
      <c r="C59" s="84" t="n">
        <v>159502.93798</v>
      </c>
      <c r="D59" s="183" t="n">
        <v>-28.8759968708383</v>
      </c>
      <c r="E59" s="183" t="n">
        <v>-0.193088256934398</v>
      </c>
      <c r="F59" s="183" t="n">
        <v>0.39195943706094</v>
      </c>
      <c r="G59" s="183"/>
      <c r="H59" s="184" t="n">
        <v>1027167.5406</v>
      </c>
      <c r="I59" s="184" t="n">
        <v>1902960.39608</v>
      </c>
      <c r="J59" s="183" t="n">
        <v>-46.0226527721801</v>
      </c>
      <c r="K59" s="183"/>
      <c r="L59" s="184" t="n">
        <v>4075.98257</v>
      </c>
      <c r="M59" s="184" t="n">
        <v>19846.76587</v>
      </c>
      <c r="N59" s="183" t="n">
        <v>-79.4627366660218</v>
      </c>
      <c r="O59" s="183" t="n">
        <v>-0.56405142980234</v>
      </c>
      <c r="P59" s="183" t="n">
        <v>0.125806984009604</v>
      </c>
      <c r="Q59" s="183"/>
      <c r="R59" s="184" t="n">
        <v>8976.17479</v>
      </c>
      <c r="S59" s="184" t="n">
        <v>257359.00226</v>
      </c>
      <c r="T59" s="183" t="n">
        <v>-96.5121970822176</v>
      </c>
    </row>
    <row r="60" s="167" customFormat="true" ht="12" hidden="false" customHeight="false" outlineLevel="0" collapsed="false">
      <c r="A60" s="87" t="s">
        <v>306</v>
      </c>
      <c r="B60" s="32" t="n">
        <v>443478.54786</v>
      </c>
      <c r="C60" s="32" t="n">
        <v>554833.92049</v>
      </c>
      <c r="D60" s="171" t="n">
        <v>-20.0700369097219</v>
      </c>
      <c r="E60" s="171" t="n">
        <v>-0.466832802413134</v>
      </c>
      <c r="F60" s="171" t="n">
        <v>1.53224729262302</v>
      </c>
      <c r="G60" s="171"/>
      <c r="H60" s="177" t="n">
        <v>3002682.63096</v>
      </c>
      <c r="I60" s="177" t="n">
        <v>3840907.89814001</v>
      </c>
      <c r="J60" s="171" t="n">
        <v>-21.8236232008043</v>
      </c>
      <c r="K60" s="171"/>
      <c r="L60" s="177" t="n">
        <v>51375.30322</v>
      </c>
      <c r="M60" s="177" t="n">
        <v>39989.76341</v>
      </c>
      <c r="N60" s="171" t="n">
        <v>28.4711357085772</v>
      </c>
      <c r="O60" s="171" t="n">
        <v>0.407210592317376</v>
      </c>
      <c r="P60" s="171" t="n">
        <v>1.58572119475161</v>
      </c>
      <c r="Q60" s="171"/>
      <c r="R60" s="177" t="n">
        <v>325652.83636</v>
      </c>
      <c r="S60" s="177" t="n">
        <v>279158.33215</v>
      </c>
      <c r="T60" s="171" t="n">
        <v>16.6552450188079</v>
      </c>
    </row>
    <row r="61" s="167" customFormat="true" ht="12" hidden="false" customHeight="false" outlineLevel="0" collapsed="false">
      <c r="A61" s="82" t="s">
        <v>307</v>
      </c>
      <c r="B61" s="84" t="n">
        <v>16442.63762</v>
      </c>
      <c r="C61" s="84" t="n">
        <v>10182.80299</v>
      </c>
      <c r="D61" s="183" t="n">
        <v>61.4745727296055</v>
      </c>
      <c r="E61" s="183" t="n">
        <v>0.0262429739485995</v>
      </c>
      <c r="F61" s="183" t="n">
        <v>0.0568103848504076</v>
      </c>
      <c r="G61" s="183"/>
      <c r="H61" s="184" t="n">
        <v>146598.65682</v>
      </c>
      <c r="I61" s="184" t="n">
        <v>72314.58376</v>
      </c>
      <c r="J61" s="183" t="n">
        <v>102.723502228176</v>
      </c>
      <c r="K61" s="183"/>
      <c r="L61" s="184" t="n">
        <v>326.11004</v>
      </c>
      <c r="M61" s="184" t="n">
        <v>7.6191</v>
      </c>
      <c r="N61" s="85" t="s">
        <v>63</v>
      </c>
      <c r="O61" s="183" t="n">
        <v>0.0113910175968299</v>
      </c>
      <c r="P61" s="183" t="n">
        <v>0.0100655289572672</v>
      </c>
      <c r="Q61" s="183"/>
      <c r="R61" s="184" t="n">
        <v>176.6535</v>
      </c>
      <c r="S61" s="184" t="n">
        <v>0.2995</v>
      </c>
      <c r="T61" s="85" t="s">
        <v>63</v>
      </c>
    </row>
    <row r="62" s="167" customFormat="true" ht="12" hidden="false" customHeight="false" outlineLevel="0" collapsed="false">
      <c r="A62" s="87" t="s">
        <v>308</v>
      </c>
      <c r="B62" s="32" t="n">
        <v>1755.73819</v>
      </c>
      <c r="C62" s="32" t="n">
        <v>1167.17186</v>
      </c>
      <c r="D62" s="171" t="n">
        <v>50.4267066548364</v>
      </c>
      <c r="E62" s="171" t="n">
        <v>0.00246743432984471</v>
      </c>
      <c r="F62" s="171" t="n">
        <v>0.00606618990064795</v>
      </c>
      <c r="G62" s="171"/>
      <c r="H62" s="177" t="n">
        <v>389.47928</v>
      </c>
      <c r="I62" s="177" t="n">
        <v>272.98899</v>
      </c>
      <c r="J62" s="171" t="n">
        <v>42.672156851454</v>
      </c>
      <c r="K62" s="171"/>
      <c r="L62" s="177" t="n">
        <v>351.19303</v>
      </c>
      <c r="M62" s="177" t="n">
        <v>68.99621</v>
      </c>
      <c r="N62" s="171" t="n">
        <v>409.003364097825</v>
      </c>
      <c r="O62" s="171" t="n">
        <v>0.0100929368426915</v>
      </c>
      <c r="P62" s="171" t="n">
        <v>0.0108397264096972</v>
      </c>
      <c r="Q62" s="171"/>
      <c r="R62" s="177" t="n">
        <v>93.47339</v>
      </c>
      <c r="S62" s="177" t="n">
        <v>8.54614</v>
      </c>
      <c r="T62" s="89" t="s">
        <v>63</v>
      </c>
    </row>
    <row r="63" s="167" customFormat="true" ht="12" hidden="false" customHeight="false" outlineLevel="0" collapsed="false">
      <c r="A63" s="82" t="s">
        <v>309</v>
      </c>
      <c r="B63" s="84" t="n">
        <v>29546.96251</v>
      </c>
      <c r="C63" s="84" t="n">
        <v>34455.46964</v>
      </c>
      <c r="D63" s="183" t="n">
        <v>-14.2459446389365</v>
      </c>
      <c r="E63" s="183" t="n">
        <v>-0.0205778319001863</v>
      </c>
      <c r="F63" s="183" t="n">
        <v>0.102086681598574</v>
      </c>
      <c r="G63" s="183"/>
      <c r="H63" s="184" t="n">
        <v>7260.19025</v>
      </c>
      <c r="I63" s="184" t="n">
        <v>11182.63964</v>
      </c>
      <c r="J63" s="183" t="n">
        <v>-35.0762388512414</v>
      </c>
      <c r="K63" s="183"/>
      <c r="L63" s="184" t="n">
        <v>4136.61153</v>
      </c>
      <c r="M63" s="184" t="n">
        <v>1403.06046</v>
      </c>
      <c r="N63" s="183" t="n">
        <v>194.827746054507</v>
      </c>
      <c r="O63" s="183" t="n">
        <v>0.0977670772682049</v>
      </c>
      <c r="P63" s="183" t="n">
        <v>0.127678323366494</v>
      </c>
      <c r="Q63" s="183"/>
      <c r="R63" s="184" t="n">
        <v>781.94337</v>
      </c>
      <c r="S63" s="184" t="n">
        <v>329.47355</v>
      </c>
      <c r="T63" s="183" t="n">
        <v>137.33115146876</v>
      </c>
    </row>
    <row r="64" s="167" customFormat="true" ht="12" hidden="false" customHeight="false" outlineLevel="0" collapsed="false">
      <c r="A64" s="87"/>
      <c r="B64" s="32"/>
      <c r="C64" s="32"/>
      <c r="D64" s="171"/>
      <c r="E64" s="171"/>
      <c r="F64" s="171"/>
      <c r="G64" s="171"/>
      <c r="H64" s="177"/>
      <c r="I64" s="177"/>
      <c r="J64" s="171"/>
      <c r="K64" s="171"/>
      <c r="L64" s="177"/>
      <c r="M64" s="177"/>
      <c r="N64" s="171"/>
      <c r="O64" s="171"/>
      <c r="P64" s="171"/>
      <c r="Q64" s="171"/>
      <c r="R64" s="177"/>
      <c r="S64" s="177"/>
      <c r="T64" s="171"/>
    </row>
    <row r="65" s="167" customFormat="true" ht="12" hidden="false" customHeight="false" outlineLevel="0" collapsed="false">
      <c r="A65" s="82" t="s">
        <v>310</v>
      </c>
      <c r="B65" s="84" t="n">
        <v>372292.4395</v>
      </c>
      <c r="C65" s="84" t="n">
        <v>252896.1523</v>
      </c>
      <c r="D65" s="183" t="n">
        <v>47.2115870938065</v>
      </c>
      <c r="E65" s="183" t="n">
        <v>0.500542560586638</v>
      </c>
      <c r="F65" s="183" t="n">
        <v>1.2862946477131</v>
      </c>
      <c r="G65" s="183"/>
      <c r="H65" s="184" t="n">
        <v>174406.45301</v>
      </c>
      <c r="I65" s="184" t="n">
        <v>76851.09946</v>
      </c>
      <c r="J65" s="183" t="n">
        <v>126.940738955565</v>
      </c>
      <c r="K65" s="183"/>
      <c r="L65" s="184" t="n">
        <v>41668.11222</v>
      </c>
      <c r="M65" s="184" t="n">
        <v>27664.52786</v>
      </c>
      <c r="N65" s="183" t="n">
        <v>50.6192783439754</v>
      </c>
      <c r="O65" s="183" t="n">
        <v>0.500846510307177</v>
      </c>
      <c r="P65" s="183" t="n">
        <v>1.28610450063135</v>
      </c>
      <c r="Q65" s="183"/>
      <c r="R65" s="184" t="n">
        <v>68845.62776</v>
      </c>
      <c r="S65" s="184" t="n">
        <v>9810.84837</v>
      </c>
      <c r="T65" s="85" t="s">
        <v>63</v>
      </c>
    </row>
    <row r="66" s="167" customFormat="true" ht="12" hidden="false" customHeight="false" outlineLevel="0" collapsed="false">
      <c r="A66" s="87" t="s">
        <v>311</v>
      </c>
      <c r="B66" s="32" t="n">
        <v>1697331.02377</v>
      </c>
      <c r="C66" s="32" t="n">
        <v>523103.12877</v>
      </c>
      <c r="D66" s="171" t="n">
        <v>224.473498707803</v>
      </c>
      <c r="E66" s="171" t="n">
        <v>4.92269107406181</v>
      </c>
      <c r="F66" s="171" t="n">
        <v>5.86438933383915</v>
      </c>
      <c r="G66" s="171"/>
      <c r="H66" s="177" t="n">
        <v>6176001.1907</v>
      </c>
      <c r="I66" s="177" t="n">
        <v>654528.07376</v>
      </c>
      <c r="J66" s="89" t="s">
        <v>63</v>
      </c>
      <c r="K66" s="171"/>
      <c r="L66" s="177" t="n">
        <v>104560.0851</v>
      </c>
      <c r="M66" s="177" t="n">
        <v>31204.65982</v>
      </c>
      <c r="N66" s="171" t="n">
        <v>235.0784328467</v>
      </c>
      <c r="O66" s="171" t="n">
        <v>2.62360034538948</v>
      </c>
      <c r="P66" s="171" t="n">
        <v>3.22729273943352</v>
      </c>
      <c r="Q66" s="171"/>
      <c r="R66" s="177" t="n">
        <v>144842.21912</v>
      </c>
      <c r="S66" s="177" t="n">
        <v>14084.3621</v>
      </c>
      <c r="T66" s="89" t="s">
        <v>63</v>
      </c>
    </row>
    <row r="67" s="167" customFormat="true" ht="12" hidden="false" customHeight="false" outlineLevel="0" collapsed="false">
      <c r="A67" s="82" t="s">
        <v>312</v>
      </c>
      <c r="B67" s="84" t="n">
        <v>290819.54033</v>
      </c>
      <c r="C67" s="84" t="n">
        <v>211183.116099999</v>
      </c>
      <c r="D67" s="183" t="n">
        <v>37.709654872358</v>
      </c>
      <c r="E67" s="183" t="n">
        <v>0.333858117658858</v>
      </c>
      <c r="F67" s="183" t="n">
        <v>1.00480046997265</v>
      </c>
      <c r="G67" s="183"/>
      <c r="H67" s="184" t="n">
        <v>293260.70205</v>
      </c>
      <c r="I67" s="184" t="n">
        <v>148026.51572</v>
      </c>
      <c r="J67" s="183" t="n">
        <v>98.1136289154564</v>
      </c>
      <c r="K67" s="183"/>
      <c r="L67" s="184" t="n">
        <v>29941.16955</v>
      </c>
      <c r="M67" s="184" t="n">
        <v>29376.72256</v>
      </c>
      <c r="N67" s="183" t="n">
        <v>1.92140899600732</v>
      </c>
      <c r="O67" s="183" t="n">
        <v>0.0201877817798118</v>
      </c>
      <c r="P67" s="183" t="n">
        <v>0.924147288197482</v>
      </c>
      <c r="Q67" s="183"/>
      <c r="R67" s="184" t="n">
        <v>19519.12992</v>
      </c>
      <c r="S67" s="184" t="n">
        <v>23225.7530700001</v>
      </c>
      <c r="T67" s="183" t="n">
        <v>-15.95910857585</v>
      </c>
    </row>
    <row r="68" s="167" customFormat="true" ht="12" hidden="false" customHeight="false" outlineLevel="0" collapsed="false">
      <c r="A68" s="87" t="s">
        <v>313</v>
      </c>
      <c r="B68" s="32" t="n">
        <v>507952.68961</v>
      </c>
      <c r="C68" s="32" t="n">
        <v>344504.507059999</v>
      </c>
      <c r="D68" s="171" t="n">
        <v>47.4444250221476</v>
      </c>
      <c r="E68" s="171" t="n">
        <v>0.685220401198619</v>
      </c>
      <c r="F68" s="171" t="n">
        <v>1.75500965535137</v>
      </c>
      <c r="G68" s="171"/>
      <c r="H68" s="177" t="n">
        <v>1040190.68057</v>
      </c>
      <c r="I68" s="177" t="n">
        <v>936854.784690001</v>
      </c>
      <c r="J68" s="171" t="n">
        <v>11.0300867934612</v>
      </c>
      <c r="K68" s="171"/>
      <c r="L68" s="177" t="n">
        <v>35161.36099</v>
      </c>
      <c r="M68" s="177" t="n">
        <v>37367.0032</v>
      </c>
      <c r="N68" s="171" t="n">
        <v>-5.90264677687616</v>
      </c>
      <c r="O68" s="171" t="n">
        <v>-0.0788861034050794</v>
      </c>
      <c r="P68" s="171" t="n">
        <v>1.08527077921848</v>
      </c>
      <c r="Q68" s="171"/>
      <c r="R68" s="177" t="n">
        <v>38854.66767</v>
      </c>
      <c r="S68" s="177" t="n">
        <v>45367.5474400001</v>
      </c>
      <c r="T68" s="171" t="n">
        <v>-14.3558118908974</v>
      </c>
    </row>
    <row r="69" s="167" customFormat="true" ht="12" hidden="false" customHeight="false" outlineLevel="0" collapsed="false">
      <c r="A69" s="82" t="s">
        <v>314</v>
      </c>
      <c r="B69" s="84" t="n">
        <v>579690.73208</v>
      </c>
      <c r="C69" s="84" t="n">
        <v>698747.61484</v>
      </c>
      <c r="D69" s="183" t="n">
        <v>-17.0386102551866</v>
      </c>
      <c r="E69" s="183" t="n">
        <v>-0.499119682443136</v>
      </c>
      <c r="F69" s="183" t="n">
        <v>2.00286926859119</v>
      </c>
      <c r="G69" s="183"/>
      <c r="H69" s="184" t="n">
        <v>76767.9241799999</v>
      </c>
      <c r="I69" s="184" t="n">
        <v>543766.155119999</v>
      </c>
      <c r="J69" s="183" t="n">
        <v>-85.8821805187455</v>
      </c>
      <c r="K69" s="183"/>
      <c r="L69" s="184" t="n">
        <v>78657.70557</v>
      </c>
      <c r="M69" s="184" t="n">
        <v>92831.3948599999</v>
      </c>
      <c r="N69" s="183" t="n">
        <v>-15.2682067433925</v>
      </c>
      <c r="O69" s="183" t="n">
        <v>-0.506930414141099</v>
      </c>
      <c r="P69" s="183" t="n">
        <v>2.42780447092961</v>
      </c>
      <c r="Q69" s="183"/>
      <c r="R69" s="184" t="n">
        <v>39738.6035</v>
      </c>
      <c r="S69" s="184" t="n">
        <v>77007.37631</v>
      </c>
      <c r="T69" s="183" t="n">
        <v>-48.3963674596201</v>
      </c>
    </row>
    <row r="70" s="167" customFormat="true" ht="12" hidden="false" customHeight="false" outlineLevel="0" collapsed="false">
      <c r="A70" s="87"/>
      <c r="B70" s="32"/>
      <c r="C70" s="32"/>
      <c r="D70" s="171"/>
      <c r="E70" s="171"/>
      <c r="F70" s="171"/>
      <c r="G70" s="171"/>
      <c r="H70" s="177"/>
      <c r="I70" s="177"/>
      <c r="J70" s="171"/>
      <c r="K70" s="171"/>
      <c r="L70" s="177"/>
      <c r="M70" s="177"/>
      <c r="N70" s="171"/>
      <c r="O70" s="171"/>
      <c r="P70" s="171"/>
      <c r="Q70" s="171"/>
      <c r="R70" s="177"/>
      <c r="S70" s="177"/>
      <c r="T70" s="171"/>
    </row>
    <row r="71" s="167" customFormat="true" ht="12" hidden="false" customHeight="false" outlineLevel="0" collapsed="false">
      <c r="A71" s="186" t="s">
        <v>315</v>
      </c>
      <c r="B71" s="187" t="n">
        <v>3836809.26389989</v>
      </c>
      <c r="C71" s="187" t="n">
        <v>2486539.03748009</v>
      </c>
      <c r="D71" s="188" t="n">
        <v>54.3031983840554</v>
      </c>
      <c r="E71" s="189" t="n">
        <v>5.66070966246985</v>
      </c>
      <c r="F71" s="189" t="n">
        <v>13.3037565269567</v>
      </c>
      <c r="G71" s="188"/>
      <c r="H71" s="187" t="n">
        <v>14830400.7808703</v>
      </c>
      <c r="I71" s="187" t="n">
        <v>8787705.79377031</v>
      </c>
      <c r="J71" s="188" t="n">
        <v>68.7630552149771</v>
      </c>
      <c r="K71" s="188"/>
      <c r="L71" s="187" t="n">
        <v>545235.54682</v>
      </c>
      <c r="M71" s="187" t="n">
        <v>305641.234070003</v>
      </c>
      <c r="N71" s="188" t="n">
        <v>78.3907032305469</v>
      </c>
      <c r="O71" s="189" t="n">
        <v>8.56923287248163</v>
      </c>
      <c r="P71" s="189" t="n">
        <v>17.2979147384266</v>
      </c>
      <c r="Q71" s="188"/>
      <c r="R71" s="187" t="n">
        <v>1488073.53782</v>
      </c>
      <c r="S71" s="187" t="n">
        <v>1124055.15836</v>
      </c>
      <c r="T71" s="188" t="n">
        <v>32.3843876123573</v>
      </c>
    </row>
    <row r="72" s="167" customFormat="true" ht="12" hidden="false" customHeight="false" outlineLevel="0" collapsed="false">
      <c r="D72" s="190"/>
      <c r="E72" s="190"/>
      <c r="F72" s="190"/>
      <c r="G72" s="190"/>
      <c r="J72" s="190"/>
      <c r="K72" s="190"/>
      <c r="N72" s="190"/>
      <c r="O72" s="190"/>
      <c r="P72" s="190"/>
      <c r="Q72" s="190"/>
      <c r="T72" s="190"/>
    </row>
    <row r="73" s="167" customFormat="true" ht="12" hidden="false" customHeight="false" outlineLevel="0" collapsed="false">
      <c r="A73" s="167" t="s">
        <v>25</v>
      </c>
      <c r="D73" s="190"/>
      <c r="E73" s="190"/>
      <c r="F73" s="190"/>
      <c r="G73" s="190"/>
      <c r="J73" s="190"/>
      <c r="K73" s="190"/>
      <c r="N73" s="190"/>
      <c r="O73" s="190"/>
      <c r="P73" s="190"/>
      <c r="Q73" s="190"/>
      <c r="T73" s="190"/>
    </row>
    <row r="74" s="167" customFormat="true" ht="13.5" hidden="false" customHeight="false" outlineLevel="0" collapsed="false">
      <c r="A74" s="191" t="s">
        <v>316</v>
      </c>
      <c r="D74" s="190"/>
      <c r="E74" s="190"/>
      <c r="F74" s="190"/>
      <c r="G74" s="190"/>
      <c r="J74" s="190"/>
      <c r="K74" s="190"/>
      <c r="N74" s="190"/>
      <c r="O74" s="190"/>
      <c r="P74" s="190"/>
      <c r="Q74" s="190"/>
      <c r="T74" s="190"/>
    </row>
    <row r="75" s="167" customFormat="true" ht="13.5" hidden="false" customHeight="false" outlineLevel="0" collapsed="false">
      <c r="A75" s="191" t="s">
        <v>317</v>
      </c>
      <c r="D75" s="190"/>
      <c r="E75" s="190"/>
      <c r="F75" s="190"/>
      <c r="G75" s="190"/>
      <c r="J75" s="190"/>
      <c r="K75" s="190"/>
      <c r="N75" s="190"/>
      <c r="O75" s="190"/>
      <c r="P75" s="190"/>
      <c r="Q75" s="190"/>
      <c r="T75" s="190"/>
    </row>
    <row r="76" s="167" customFormat="true" ht="12" hidden="false" customHeight="false" outlineLevel="0" collapsed="false">
      <c r="A76" s="167" t="s">
        <v>318</v>
      </c>
      <c r="B76" s="192"/>
    </row>
    <row r="78" customFormat="false" ht="12.75" hidden="false" customHeight="false" outlineLevel="0" collapsed="false">
      <c r="B78" s="193"/>
    </row>
    <row r="80" customFormat="false" ht="12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94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5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95" width="11.56"/>
    <col collapsed="false" customWidth="true" hidden="false" outlineLevel="0" max="7" min="7" style="195" width="15.13"/>
    <col collapsed="false" customWidth="true" hidden="false" outlineLevel="0" max="8" min="8" style="103" width="14.99"/>
    <col collapsed="false" customWidth="true" hidden="false" outlineLevel="0" max="9" min="9" style="195" width="2.7"/>
    <col collapsed="false" customWidth="true" hidden="false" outlineLevel="0" max="10" min="10" style="1" width="16.7"/>
    <col collapsed="false" customWidth="true" hidden="false" outlineLevel="0" max="11" min="11" style="196" width="14.56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true" hidden="false" outlineLevel="0" max="14" min="14" style="1" width="14.41"/>
    <col collapsed="false" customWidth="true" hidden="false" outlineLevel="0" max="15" min="15" style="197" width="23.85"/>
    <col collapsed="false" customWidth="true" hidden="false" outlineLevel="0" max="16" min="16" style="198" width="23.85"/>
    <col collapsed="false" customWidth="true" hidden="false" outlineLevel="0" max="17" min="17" style="41" width="10.71"/>
    <col collapsed="false" customWidth="false" hidden="false" outlineLevel="0" max="18" min="18" style="41" width="6.7"/>
    <col collapsed="false" customWidth="true" hidden="false" outlineLevel="0" max="19" min="19" style="41" width="12.7"/>
    <col collapsed="false" customWidth="false" hidden="false" outlineLevel="0" max="24" min="20" style="41" width="6.7"/>
    <col collapsed="false" customWidth="true" hidden="false" outlineLevel="0" max="25" min="25" style="41" width="12.7"/>
    <col collapsed="false" customWidth="false" hidden="false" outlineLevel="0" max="257" min="26" style="41" width="6.7"/>
  </cols>
  <sheetData>
    <row r="1" customFormat="false" ht="12.75" hidden="false" customHeight="true" outlineLevel="0" collapsed="false"/>
    <row r="6" customFormat="false" ht="12.75" hidden="false" customHeight="false" outlineLevel="0" collapsed="false">
      <c r="D6" s="199"/>
      <c r="E6" s="199"/>
      <c r="F6" s="199"/>
      <c r="G6" s="200"/>
      <c r="H6" s="199"/>
      <c r="I6" s="199"/>
      <c r="J6" s="199"/>
      <c r="K6" s="199"/>
      <c r="L6" s="199"/>
      <c r="M6" s="201"/>
      <c r="N6" s="199"/>
    </row>
    <row r="7" customFormat="false" ht="15" hidden="false" customHeight="false" outlineLevel="0" collapsed="false">
      <c r="A7" s="202" t="s">
        <v>319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2"/>
      <c r="O7" s="41"/>
      <c r="P7" s="41"/>
    </row>
    <row r="8" customFormat="false" ht="15" hidden="false" customHeight="false" outlineLevel="0" collapsed="false">
      <c r="A8" s="202" t="s">
        <v>320</v>
      </c>
      <c r="B8" s="202"/>
      <c r="C8" s="202"/>
      <c r="D8" s="202"/>
      <c r="E8" s="202"/>
      <c r="F8" s="202"/>
      <c r="G8" s="202"/>
      <c r="H8" s="204"/>
      <c r="I8" s="204"/>
      <c r="J8" s="155"/>
      <c r="K8" s="205"/>
      <c r="O8" s="206"/>
      <c r="P8" s="41"/>
    </row>
    <row r="9" customFormat="false" ht="15.75" hidden="false" customHeight="false" outlineLevel="0" collapsed="false">
      <c r="A9" s="202" t="s">
        <v>38</v>
      </c>
      <c r="B9" s="202"/>
      <c r="C9" s="202"/>
      <c r="D9" s="202"/>
      <c r="E9" s="202"/>
      <c r="F9" s="202"/>
      <c r="G9" s="202"/>
      <c r="H9" s="204"/>
      <c r="I9" s="204"/>
      <c r="L9" s="207"/>
      <c r="M9" s="207"/>
      <c r="N9" s="207"/>
      <c r="P9" s="197"/>
    </row>
    <row r="10" customFormat="false" ht="13.5" hidden="false" customHeight="false" outlineLevel="0" collapsed="false">
      <c r="A10" s="208"/>
      <c r="B10" s="179"/>
      <c r="C10" s="179"/>
      <c r="D10" s="209" t="s">
        <v>3</v>
      </c>
      <c r="E10" s="209"/>
      <c r="F10" s="209"/>
      <c r="G10" s="209"/>
      <c r="H10" s="209"/>
      <c r="I10" s="204"/>
      <c r="J10" s="209" t="s">
        <v>4</v>
      </c>
      <c r="K10" s="209"/>
      <c r="L10" s="209"/>
      <c r="M10" s="209"/>
      <c r="N10" s="209"/>
      <c r="O10" s="210"/>
      <c r="P10" s="210"/>
      <c r="Q10" s="210"/>
    </row>
    <row r="11" customFormat="false" ht="12.75" hidden="false" customHeight="false" outlineLevel="0" collapsed="false">
      <c r="A11" s="211"/>
      <c r="B11" s="211"/>
      <c r="C11" s="211"/>
      <c r="D11" s="212" t="s">
        <v>256</v>
      </c>
      <c r="E11" s="212"/>
      <c r="F11" s="212"/>
      <c r="G11" s="212"/>
      <c r="H11" s="212"/>
      <c r="I11" s="213"/>
      <c r="J11" s="212" t="s">
        <v>256</v>
      </c>
      <c r="K11" s="212"/>
      <c r="L11" s="212"/>
      <c r="M11" s="212"/>
      <c r="N11" s="212"/>
      <c r="O11" s="155"/>
      <c r="P11" s="155"/>
      <c r="Q11" s="155"/>
    </row>
    <row r="12" customFormat="false" ht="13.5" hidden="false" customHeight="true" outlineLevel="0" collapsed="false">
      <c r="A12" s="214" t="s">
        <v>321</v>
      </c>
      <c r="B12" s="214"/>
      <c r="C12" s="215" t="s">
        <v>2</v>
      </c>
      <c r="D12" s="216" t="s">
        <v>322</v>
      </c>
      <c r="E12" s="216" t="s">
        <v>323</v>
      </c>
      <c r="F12" s="217" t="s">
        <v>9</v>
      </c>
      <c r="G12" s="217" t="s">
        <v>260</v>
      </c>
      <c r="H12" s="218" t="s">
        <v>324</v>
      </c>
      <c r="I12" s="219"/>
      <c r="J12" s="216" t="s">
        <v>322</v>
      </c>
      <c r="K12" s="216" t="s">
        <v>323</v>
      </c>
      <c r="L12" s="217" t="s">
        <v>9</v>
      </c>
      <c r="M12" s="217" t="s">
        <v>258</v>
      </c>
      <c r="N12" s="218" t="s">
        <v>324</v>
      </c>
      <c r="R12" s="220"/>
    </row>
    <row r="13" customFormat="false" ht="13.5" hidden="false" customHeight="false" outlineLevel="0" collapsed="false">
      <c r="A13" s="221"/>
      <c r="B13" s="221"/>
      <c r="C13" s="221"/>
      <c r="D13" s="222"/>
      <c r="E13" s="222"/>
      <c r="F13" s="223" t="s">
        <v>10</v>
      </c>
      <c r="G13" s="223" t="s">
        <v>47</v>
      </c>
      <c r="H13" s="218"/>
      <c r="I13" s="219"/>
      <c r="J13" s="222"/>
      <c r="K13" s="222"/>
      <c r="L13" s="223" t="s">
        <v>10</v>
      </c>
      <c r="M13" s="223" t="s">
        <v>261</v>
      </c>
      <c r="N13" s="218"/>
      <c r="R13" s="220"/>
    </row>
    <row r="14" customFormat="false" ht="10.5" hidden="false" customHeight="true" outlineLevel="0" collapsed="false">
      <c r="A14" s="224"/>
      <c r="B14" s="224"/>
      <c r="C14" s="224"/>
      <c r="D14" s="225"/>
      <c r="E14" s="225"/>
      <c r="F14" s="226"/>
      <c r="G14" s="226"/>
      <c r="H14" s="190"/>
      <c r="I14" s="227"/>
      <c r="J14" s="225"/>
      <c r="K14" s="225"/>
      <c r="L14" s="226"/>
      <c r="M14" s="226"/>
      <c r="N14" s="190"/>
      <c r="O14" s="41"/>
      <c r="P14" s="41"/>
      <c r="R14" s="220"/>
    </row>
    <row r="15" customFormat="false" ht="13.5" hidden="false" customHeight="true" outlineLevel="0" collapsed="false">
      <c r="A15" s="228"/>
      <c r="B15" s="229" t="s">
        <v>161</v>
      </c>
      <c r="C15" s="229"/>
      <c r="D15" s="173" t="n">
        <v>28919314.77101</v>
      </c>
      <c r="E15" s="173" t="n">
        <v>23853373.63921</v>
      </c>
      <c r="F15" s="174" t="n">
        <v>21.2378391770656</v>
      </c>
      <c r="G15" s="174" t="n">
        <v>21.2378391770656</v>
      </c>
      <c r="H15" s="174" t="n">
        <v>100</v>
      </c>
      <c r="I15" s="230"/>
      <c r="J15" s="175" t="n">
        <v>3216170.67803</v>
      </c>
      <c r="K15" s="175" t="n">
        <v>2795983.21478</v>
      </c>
      <c r="L15" s="174" t="n">
        <v>15.0282541407552</v>
      </c>
      <c r="M15" s="174" t="n">
        <v>15.0282541407552</v>
      </c>
      <c r="N15" s="174" t="n">
        <v>100</v>
      </c>
      <c r="O15" s="213"/>
      <c r="P15" s="213"/>
      <c r="R15" s="220"/>
    </row>
    <row r="16" customFormat="false" ht="12.75" hidden="false" customHeight="false" outlineLevel="0" collapsed="false">
      <c r="A16" s="215" t="s">
        <v>325</v>
      </c>
      <c r="B16" s="64" t="s">
        <v>326</v>
      </c>
      <c r="C16" s="64"/>
      <c r="D16" s="231" t="n">
        <v>1566826.64726</v>
      </c>
      <c r="E16" s="231" t="n">
        <v>1601918.64454</v>
      </c>
      <c r="F16" s="80" t="n">
        <v>-2.19062293828785</v>
      </c>
      <c r="G16" s="80" t="n">
        <v>-0.147115447109414</v>
      </c>
      <c r="H16" s="80" t="n">
        <v>5.41792452437585</v>
      </c>
      <c r="I16" s="80"/>
      <c r="J16" s="231" t="n">
        <v>170443.66199</v>
      </c>
      <c r="K16" s="231" t="n">
        <v>221701.84563</v>
      </c>
      <c r="L16" s="80" t="n">
        <v>-23.1203233759024</v>
      </c>
      <c r="M16" s="80" t="n">
        <v>-1.83327937625094</v>
      </c>
      <c r="N16" s="80" t="n">
        <v>5.2995838546231</v>
      </c>
      <c r="O16" s="41"/>
      <c r="P16" s="41"/>
      <c r="R16" s="220"/>
    </row>
    <row r="17" s="235" customFormat="true" ht="15" hidden="false" customHeight="true" outlineLevel="0" collapsed="false">
      <c r="A17" s="232" t="s">
        <v>327</v>
      </c>
      <c r="B17" s="229" t="s">
        <v>328</v>
      </c>
      <c r="C17" s="229"/>
      <c r="D17" s="233" t="n">
        <v>1554808.90895</v>
      </c>
      <c r="E17" s="233" t="n">
        <v>1592917.52705</v>
      </c>
      <c r="F17" s="230" t="n">
        <v>-2.39237860421926</v>
      </c>
      <c r="G17" s="230" t="n">
        <v>-0.15976196355454</v>
      </c>
      <c r="H17" s="230" t="n">
        <v>5.37636842802586</v>
      </c>
      <c r="I17" s="230"/>
      <c r="J17" s="233" t="n">
        <v>169019.72805</v>
      </c>
      <c r="K17" s="233" t="n">
        <v>220352.19007</v>
      </c>
      <c r="L17" s="230" t="n">
        <v>-23.2956441248407</v>
      </c>
      <c r="M17" s="230" t="n">
        <v>-1.83593598661996</v>
      </c>
      <c r="N17" s="230" t="n">
        <v>5.25530965146196</v>
      </c>
      <c r="O17" s="234"/>
      <c r="P17" s="234"/>
      <c r="Q17" s="107"/>
    </row>
    <row r="18" customFormat="false" ht="10.5" hidden="false" customHeight="true" outlineLevel="0" collapsed="false">
      <c r="A18" s="236" t="s">
        <v>329</v>
      </c>
      <c r="B18" s="167"/>
      <c r="C18" s="167" t="s">
        <v>330</v>
      </c>
      <c r="D18" s="32" t="n">
        <v>1536211.0259</v>
      </c>
      <c r="E18" s="32" t="n">
        <v>1550961.59738</v>
      </c>
      <c r="F18" s="237" t="n">
        <v>-0.951059749314277</v>
      </c>
      <c r="G18" s="237" t="n">
        <v>-0.0618385126695708</v>
      </c>
      <c r="H18" s="237" t="n">
        <v>5.31205887160219</v>
      </c>
      <c r="I18" s="237"/>
      <c r="J18" s="32" t="n">
        <v>168608.9706</v>
      </c>
      <c r="K18" s="32" t="n">
        <v>219145.10609</v>
      </c>
      <c r="L18" s="237" t="n">
        <v>-23.0605813616688</v>
      </c>
      <c r="M18" s="237" t="n">
        <v>-1.80745489539629</v>
      </c>
      <c r="N18" s="237" t="n">
        <v>5.24253802050325</v>
      </c>
      <c r="O18" s="238"/>
      <c r="P18" s="238"/>
      <c r="Q18" s="239"/>
      <c r="R18" s="220"/>
      <c r="S18" s="220"/>
      <c r="T18" s="220"/>
      <c r="U18" s="220"/>
      <c r="V18" s="220"/>
      <c r="W18" s="220"/>
      <c r="X18" s="220"/>
    </row>
    <row r="19" customFormat="false" ht="12.75" hidden="false" customHeight="false" outlineLevel="0" collapsed="false">
      <c r="A19" s="240" t="s">
        <v>331</v>
      </c>
      <c r="B19" s="30"/>
      <c r="C19" s="30" t="s">
        <v>332</v>
      </c>
      <c r="D19" s="84" t="n">
        <v>18597.88305</v>
      </c>
      <c r="E19" s="84" t="n">
        <v>41955.92967</v>
      </c>
      <c r="F19" s="241" t="n">
        <v>-55.6728138399513</v>
      </c>
      <c r="G19" s="241" t="n">
        <v>-0.0979234508849691</v>
      </c>
      <c r="H19" s="241" t="n">
        <v>0.0643095564236651</v>
      </c>
      <c r="I19" s="241"/>
      <c r="J19" s="84" t="n">
        <v>410.75745</v>
      </c>
      <c r="K19" s="84" t="n">
        <v>1207.08398</v>
      </c>
      <c r="L19" s="241" t="n">
        <v>-65.9710958967412</v>
      </c>
      <c r="M19" s="241" t="n">
        <v>-0.0284810912236702</v>
      </c>
      <c r="N19" s="241" t="n">
        <v>0.0127716309587028</v>
      </c>
      <c r="O19" s="238"/>
      <c r="P19" s="238"/>
      <c r="Q19" s="239"/>
      <c r="R19" s="220"/>
      <c r="S19" s="220"/>
      <c r="T19" s="220"/>
      <c r="U19" s="220"/>
      <c r="V19" s="220"/>
      <c r="W19" s="220"/>
      <c r="X19" s="220"/>
    </row>
    <row r="20" customFormat="false" ht="12.75" hidden="false" customHeight="false" outlineLevel="0" collapsed="false">
      <c r="A20" s="236" t="s">
        <v>333</v>
      </c>
      <c r="B20" s="167"/>
      <c r="C20" s="167" t="s">
        <v>334</v>
      </c>
      <c r="D20" s="32" t="n">
        <v>1E-033</v>
      </c>
      <c r="E20" s="32" t="n">
        <v>1E-033</v>
      </c>
      <c r="F20" s="237" t="n">
        <v>0</v>
      </c>
      <c r="G20" s="237" t="n">
        <v>0</v>
      </c>
      <c r="H20" s="237" t="n">
        <v>3.45789659235787E-039</v>
      </c>
      <c r="I20" s="237"/>
      <c r="J20" s="32" t="n">
        <v>1E-033</v>
      </c>
      <c r="K20" s="32" t="n">
        <v>1E-033</v>
      </c>
      <c r="L20" s="237" t="n">
        <v>0</v>
      </c>
      <c r="M20" s="237" t="n">
        <v>0</v>
      </c>
      <c r="N20" s="237" t="n">
        <v>3.10928772167194E-038</v>
      </c>
      <c r="O20" s="238"/>
      <c r="P20" s="238"/>
      <c r="Q20" s="239"/>
      <c r="R20" s="220"/>
      <c r="S20" s="220"/>
      <c r="T20" s="220"/>
      <c r="U20" s="220"/>
      <c r="V20" s="220"/>
      <c r="W20" s="220"/>
      <c r="X20" s="220"/>
    </row>
    <row r="21" s="235" customFormat="true" ht="12.75" hidden="false" customHeight="false" outlineLevel="0" collapsed="false">
      <c r="A21" s="232" t="s">
        <v>335</v>
      </c>
      <c r="B21" s="229" t="s">
        <v>336</v>
      </c>
      <c r="C21" s="229"/>
      <c r="D21" s="173" t="n">
        <v>12017.73831</v>
      </c>
      <c r="E21" s="173" t="n">
        <v>9001.11749</v>
      </c>
      <c r="F21" s="230" t="n">
        <v>33.5138478455745</v>
      </c>
      <c r="G21" s="230" t="n">
        <v>0.0126465164451258</v>
      </c>
      <c r="H21" s="230" t="n">
        <v>0.0415560963499976</v>
      </c>
      <c r="I21" s="230"/>
      <c r="J21" s="173" t="n">
        <v>1423.93394</v>
      </c>
      <c r="K21" s="173" t="n">
        <v>1349.65556</v>
      </c>
      <c r="L21" s="230" t="n">
        <v>5.50350639091945</v>
      </c>
      <c r="M21" s="230" t="n">
        <v>0.00265661036902341</v>
      </c>
      <c r="N21" s="230" t="n">
        <v>0.0442742031611395</v>
      </c>
      <c r="O21" s="238"/>
      <c r="P21" s="238"/>
      <c r="Q21" s="239"/>
    </row>
    <row r="22" customFormat="false" ht="12.75" hidden="false" customHeight="false" outlineLevel="0" collapsed="false">
      <c r="A22" s="242" t="s">
        <v>337</v>
      </c>
      <c r="B22" s="64" t="s">
        <v>338</v>
      </c>
      <c r="C22" s="208"/>
      <c r="D22" s="243" t="n">
        <v>8866.98037999999</v>
      </c>
      <c r="E22" s="243" t="n">
        <v>7819.53468</v>
      </c>
      <c r="F22" s="244" t="n">
        <v>13.3952433599284</v>
      </c>
      <c r="G22" s="244" t="n">
        <v>0.00439118472650013</v>
      </c>
      <c r="H22" s="244" t="n">
        <v>0.030661101240506</v>
      </c>
      <c r="I22" s="244"/>
      <c r="J22" s="243" t="n">
        <v>1007.78073</v>
      </c>
      <c r="K22" s="243" t="n">
        <v>1084.30108</v>
      </c>
      <c r="L22" s="244" t="n">
        <v>-7.05711277166672</v>
      </c>
      <c r="M22" s="244" t="n">
        <v>-0.00273679575741019</v>
      </c>
      <c r="N22" s="244" t="n">
        <v>0.0313348024992659</v>
      </c>
      <c r="O22" s="238"/>
      <c r="P22" s="238"/>
      <c r="Q22" s="239"/>
      <c r="R22" s="220"/>
      <c r="S22" s="220"/>
      <c r="T22" s="220"/>
      <c r="U22" s="220"/>
      <c r="V22" s="220"/>
      <c r="W22" s="220"/>
      <c r="X22" s="220"/>
    </row>
    <row r="23" customFormat="false" ht="12.75" hidden="false" customHeight="false" outlineLevel="0" collapsed="false">
      <c r="A23" s="245" t="s">
        <v>339</v>
      </c>
      <c r="B23" s="246"/>
      <c r="C23" s="247" t="s">
        <v>340</v>
      </c>
      <c r="D23" s="84" t="n">
        <v>8866.98037999999</v>
      </c>
      <c r="E23" s="84" t="n">
        <v>7819.53468</v>
      </c>
      <c r="F23" s="241" t="n">
        <v>13.3952433599284</v>
      </c>
      <c r="G23" s="241" t="n">
        <v>0.00439118472650013</v>
      </c>
      <c r="H23" s="241" t="n">
        <v>0.030661101240506</v>
      </c>
      <c r="I23" s="241"/>
      <c r="J23" s="84" t="n">
        <v>1007.78073</v>
      </c>
      <c r="K23" s="84" t="n">
        <v>1084.30108</v>
      </c>
      <c r="L23" s="241" t="n">
        <v>-7.05711277166672</v>
      </c>
      <c r="M23" s="241" t="n">
        <v>-0.00273679575741019</v>
      </c>
      <c r="N23" s="241" t="n">
        <v>0.0313348024992659</v>
      </c>
      <c r="O23" s="238"/>
      <c r="P23" s="238"/>
      <c r="Q23" s="239"/>
    </row>
    <row r="24" s="235" customFormat="true" ht="12.75" hidden="false" customHeight="false" outlineLevel="0" collapsed="false">
      <c r="A24" s="242" t="s">
        <v>341</v>
      </c>
      <c r="B24" s="64" t="s">
        <v>342</v>
      </c>
      <c r="C24" s="64"/>
      <c r="D24" s="243" t="n">
        <v>13784662.49148</v>
      </c>
      <c r="E24" s="243" t="n">
        <v>9680938.1529</v>
      </c>
      <c r="F24" s="244" t="n">
        <v>42.3897382027039</v>
      </c>
      <c r="G24" s="244" t="n">
        <v>17.2039578159893</v>
      </c>
      <c r="H24" s="244" t="n">
        <v>47.665937456092</v>
      </c>
      <c r="I24" s="244"/>
      <c r="J24" s="243" t="n">
        <v>1448477.07236</v>
      </c>
      <c r="K24" s="243" t="n">
        <v>1192352.94623</v>
      </c>
      <c r="L24" s="244" t="n">
        <v>21.4805630279035</v>
      </c>
      <c r="M24" s="244" t="n">
        <v>9.16043146382595</v>
      </c>
      <c r="N24" s="244" t="n">
        <v>45.0373197621227</v>
      </c>
      <c r="O24" s="238"/>
      <c r="P24" s="238"/>
      <c r="Q24" s="239"/>
    </row>
    <row r="25" s="235" customFormat="true" ht="15" hidden="false" customHeight="true" outlineLevel="0" collapsed="false">
      <c r="A25" s="248" t="n">
        <v>10</v>
      </c>
      <c r="B25" s="249" t="s">
        <v>343</v>
      </c>
      <c r="C25" s="249"/>
      <c r="D25" s="233" t="n">
        <v>4230793.41812999</v>
      </c>
      <c r="E25" s="233" t="n">
        <v>4078399.21588</v>
      </c>
      <c r="F25" s="230" t="n">
        <v>3.73661807447925</v>
      </c>
      <c r="G25" s="230" t="n">
        <v>0.638879030509494</v>
      </c>
      <c r="H25" s="230" t="n">
        <v>14.6296461435218</v>
      </c>
      <c r="I25" s="230"/>
      <c r="J25" s="233" t="n">
        <v>407071.46553</v>
      </c>
      <c r="K25" s="233" t="n">
        <v>425285.21157</v>
      </c>
      <c r="L25" s="230" t="n">
        <v>-4.28271323443423</v>
      </c>
      <c r="M25" s="230" t="n">
        <v>-0.651425442889618</v>
      </c>
      <c r="N25" s="230" t="n">
        <v>12.6570230961543</v>
      </c>
      <c r="O25" s="238"/>
      <c r="P25" s="238"/>
      <c r="Q25" s="239"/>
    </row>
    <row r="26" s="235" customFormat="true" ht="12.75" hidden="false" customHeight="false" outlineLevel="0" collapsed="false">
      <c r="A26" s="242" t="s">
        <v>344</v>
      </c>
      <c r="B26" s="64" t="s">
        <v>345</v>
      </c>
      <c r="C26" s="64"/>
      <c r="D26" s="185" t="n">
        <v>9514325.24425</v>
      </c>
      <c r="E26" s="185" t="n">
        <v>5441653.814</v>
      </c>
      <c r="F26" s="244" t="n">
        <v>74.8425307720246</v>
      </c>
      <c r="G26" s="244" t="n">
        <v>17.0737753571066</v>
      </c>
      <c r="H26" s="244" t="n">
        <v>32.8995528406765</v>
      </c>
      <c r="I26" s="244"/>
      <c r="J26" s="185" t="n">
        <v>1038664.63698</v>
      </c>
      <c r="K26" s="185" t="n">
        <v>756012.21477</v>
      </c>
      <c r="L26" s="244" t="n">
        <v>37.387282465534</v>
      </c>
      <c r="M26" s="244" t="n">
        <v>10.1092317262799</v>
      </c>
      <c r="N26" s="244" t="n">
        <v>32.2950720269676</v>
      </c>
      <c r="O26" s="238"/>
      <c r="P26" s="238"/>
      <c r="Q26" s="239"/>
    </row>
    <row r="27" s="235" customFormat="true" ht="12.75" hidden="false" customHeight="false" outlineLevel="0" collapsed="false">
      <c r="A27" s="232" t="s">
        <v>346</v>
      </c>
      <c r="B27" s="229" t="s">
        <v>347</v>
      </c>
      <c r="C27" s="249"/>
      <c r="D27" s="233" t="n">
        <v>28421.39114</v>
      </c>
      <c r="E27" s="233" t="n">
        <v>38239.49103</v>
      </c>
      <c r="F27" s="230" t="n">
        <v>-25.6752891462321</v>
      </c>
      <c r="G27" s="230" t="n">
        <v>-0.0411602150643424</v>
      </c>
      <c r="H27" s="230" t="n">
        <v>0.0982782315730761</v>
      </c>
      <c r="I27" s="230"/>
      <c r="J27" s="233" t="n">
        <v>1195.99504</v>
      </c>
      <c r="K27" s="233" t="n">
        <v>7902.29095</v>
      </c>
      <c r="L27" s="230" t="n">
        <v>-84.8652112714225</v>
      </c>
      <c r="M27" s="230" t="n">
        <v>-0.239854655584106</v>
      </c>
      <c r="N27" s="230" t="n">
        <v>0.0371869269305254</v>
      </c>
      <c r="O27" s="238"/>
      <c r="P27" s="238"/>
      <c r="Q27" s="239"/>
    </row>
    <row r="28" s="235" customFormat="true" ht="12.75" hidden="false" customHeight="false" outlineLevel="0" collapsed="false">
      <c r="A28" s="242" t="s">
        <v>348</v>
      </c>
      <c r="B28" s="64" t="s">
        <v>349</v>
      </c>
      <c r="C28" s="64"/>
      <c r="D28" s="243" t="n">
        <v>11122.43796</v>
      </c>
      <c r="E28" s="243" t="n">
        <v>122645.63199</v>
      </c>
      <c r="F28" s="244" t="n">
        <v>-90.9312400453798</v>
      </c>
      <c r="G28" s="244" t="n">
        <v>-0.46753635656249</v>
      </c>
      <c r="H28" s="244" t="n">
        <v>0.0384602403205958</v>
      </c>
      <c r="I28" s="244"/>
      <c r="J28" s="243" t="n">
        <v>1544.97481</v>
      </c>
      <c r="K28" s="243" t="n">
        <v>3153.22894</v>
      </c>
      <c r="L28" s="244" t="n">
        <v>-51.0034051000433</v>
      </c>
      <c r="M28" s="244" t="n">
        <v>-0.0575201639801884</v>
      </c>
      <c r="N28" s="244" t="n">
        <v>0.0480377120702544</v>
      </c>
      <c r="O28" s="238"/>
      <c r="P28" s="238"/>
      <c r="Q28" s="239"/>
    </row>
    <row r="29" customFormat="false" ht="12.75" hidden="false" customHeight="false" outlineLevel="0" collapsed="false">
      <c r="A29" s="232" t="s">
        <v>350</v>
      </c>
      <c r="B29" s="229" t="s">
        <v>351</v>
      </c>
      <c r="C29" s="229"/>
      <c r="D29" s="233" t="n">
        <v>13500875.18756</v>
      </c>
      <c r="E29" s="233" t="n">
        <v>12497346.96264</v>
      </c>
      <c r="F29" s="230" t="n">
        <v>8.02993009572338</v>
      </c>
      <c r="G29" s="230" t="n">
        <v>4.20707041317798</v>
      </c>
      <c r="H29" s="230" t="n">
        <v>46.6846303049126</v>
      </c>
      <c r="I29" s="230"/>
      <c r="J29" s="233" t="n">
        <v>1592145.05335</v>
      </c>
      <c r="K29" s="233" t="n">
        <v>1371568.48228</v>
      </c>
      <c r="L29" s="230" t="n">
        <v>16.0820676415171</v>
      </c>
      <c r="M29" s="230" t="n">
        <v>7.88905204809519</v>
      </c>
      <c r="N29" s="230" t="n">
        <v>49.5043706550187</v>
      </c>
      <c r="O29" s="238"/>
      <c r="P29" s="238"/>
      <c r="Q29" s="239"/>
      <c r="R29" s="220"/>
      <c r="S29" s="220"/>
      <c r="T29" s="220"/>
      <c r="U29" s="220"/>
      <c r="V29" s="220"/>
      <c r="W29" s="220"/>
      <c r="X29" s="220"/>
    </row>
    <row r="30" customFormat="false" ht="12.75" hidden="false" customHeight="false" outlineLevel="0" collapsed="false">
      <c r="A30" s="242" t="s">
        <v>352</v>
      </c>
      <c r="B30" s="64" t="s">
        <v>353</v>
      </c>
      <c r="C30" s="64"/>
      <c r="D30" s="243" t="n">
        <v>2517977.9463</v>
      </c>
      <c r="E30" s="243" t="n">
        <v>2964205.30222</v>
      </c>
      <c r="F30" s="244" t="n">
        <v>-15.0538613363185</v>
      </c>
      <c r="G30" s="244" t="n">
        <v>-1.87070962233407</v>
      </c>
      <c r="H30" s="244" t="n">
        <v>8.70690736014303</v>
      </c>
      <c r="I30" s="244"/>
      <c r="J30" s="243" t="n">
        <v>290186.88588</v>
      </c>
      <c r="K30" s="243" t="n">
        <v>255754.45919</v>
      </c>
      <c r="L30" s="244" t="n">
        <v>13.4630797050619</v>
      </c>
      <c r="M30" s="244" t="n">
        <v>1.23149618738713</v>
      </c>
      <c r="N30" s="244" t="n">
        <v>9.02274521256901</v>
      </c>
      <c r="O30" s="238"/>
      <c r="P30" s="238"/>
      <c r="Q30" s="239"/>
      <c r="R30" s="220"/>
      <c r="S30" s="220"/>
      <c r="T30" s="220"/>
      <c r="U30" s="220"/>
      <c r="V30" s="220"/>
      <c r="W30" s="220"/>
      <c r="X30" s="220"/>
    </row>
    <row r="31" customFormat="false" ht="12.75" hidden="false" customHeight="false" outlineLevel="0" collapsed="false">
      <c r="A31" s="240" t="s">
        <v>354</v>
      </c>
      <c r="B31" s="30"/>
      <c r="C31" s="247" t="s">
        <v>355</v>
      </c>
      <c r="D31" s="84" t="n">
        <v>144061.17886</v>
      </c>
      <c r="E31" s="84" t="n">
        <v>739851.14782</v>
      </c>
      <c r="F31" s="241" t="n">
        <v>-80.5283563748625</v>
      </c>
      <c r="G31" s="241" t="n">
        <v>-2.49771784055168</v>
      </c>
      <c r="H31" s="241" t="n">
        <v>0.498148659471051</v>
      </c>
      <c r="I31" s="241"/>
      <c r="J31" s="84" t="n">
        <v>19327.94362</v>
      </c>
      <c r="K31" s="84" t="n">
        <v>24019.38</v>
      </c>
      <c r="L31" s="241" t="n">
        <v>-19.531879590564</v>
      </c>
      <c r="M31" s="241" t="n">
        <v>-0.167792008020661</v>
      </c>
      <c r="N31" s="241" t="n">
        <v>0.600961377828335</v>
      </c>
      <c r="O31" s="238"/>
      <c r="P31" s="238"/>
      <c r="Q31" s="239"/>
      <c r="R31" s="220"/>
      <c r="S31" s="220"/>
      <c r="T31" s="220"/>
      <c r="U31" s="220"/>
      <c r="V31" s="220"/>
      <c r="W31" s="220"/>
      <c r="X31" s="220"/>
    </row>
    <row r="32" customFormat="false" ht="12.75" hidden="false" customHeight="false" outlineLevel="0" collapsed="false">
      <c r="A32" s="236" t="s">
        <v>356</v>
      </c>
      <c r="B32" s="167"/>
      <c r="C32" s="167" t="s">
        <v>357</v>
      </c>
      <c r="D32" s="32" t="n">
        <v>164289.49765</v>
      </c>
      <c r="E32" s="32" t="n">
        <v>174817.50581</v>
      </c>
      <c r="F32" s="237" t="n">
        <v>-6.02228484568507</v>
      </c>
      <c r="G32" s="237" t="n">
        <v>-0.0441363486743627</v>
      </c>
      <c r="H32" s="237" t="n">
        <v>0.568096094084121</v>
      </c>
      <c r="I32" s="237"/>
      <c r="J32" s="32" t="n">
        <v>16612.31516</v>
      </c>
      <c r="K32" s="32" t="n">
        <v>17557.4437</v>
      </c>
      <c r="L32" s="237" t="n">
        <v>-5.38306462005057</v>
      </c>
      <c r="M32" s="237" t="n">
        <v>-0.0338030834736025</v>
      </c>
      <c r="N32" s="237" t="n">
        <v>0.516524675555327</v>
      </c>
      <c r="O32" s="238"/>
      <c r="P32" s="238"/>
      <c r="Q32" s="239"/>
      <c r="R32" s="220"/>
      <c r="S32" s="220"/>
      <c r="T32" s="220"/>
      <c r="U32" s="220"/>
      <c r="V32" s="220"/>
      <c r="W32" s="220"/>
      <c r="X32" s="220"/>
    </row>
    <row r="33" customFormat="false" ht="12" hidden="false" customHeight="true" outlineLevel="0" collapsed="false">
      <c r="A33" s="240" t="s">
        <v>358</v>
      </c>
      <c r="B33" s="30"/>
      <c r="C33" s="30" t="s">
        <v>359</v>
      </c>
      <c r="D33" s="84" t="n">
        <v>9843.4958</v>
      </c>
      <c r="E33" s="84" t="n">
        <v>23063.93233</v>
      </c>
      <c r="F33" s="241" t="n">
        <v>-57.3208260449315</v>
      </c>
      <c r="G33" s="241" t="n">
        <v>-0.055423759883878</v>
      </c>
      <c r="H33" s="241" t="n">
        <v>0.034037790583709</v>
      </c>
      <c r="I33" s="241"/>
      <c r="J33" s="84" t="n">
        <v>1024.62159</v>
      </c>
      <c r="K33" s="84" t="n">
        <v>1072.85446</v>
      </c>
      <c r="L33" s="241" t="n">
        <v>-4.49575145542111</v>
      </c>
      <c r="M33" s="241" t="n">
        <v>-0.00172507723741093</v>
      </c>
      <c r="N33" s="241" t="n">
        <v>0.0318584332914698</v>
      </c>
      <c r="O33" s="238"/>
      <c r="P33" s="238"/>
      <c r="Q33" s="239"/>
      <c r="R33" s="220"/>
      <c r="S33" s="220"/>
      <c r="T33" s="220"/>
      <c r="U33" s="220"/>
      <c r="V33" s="220"/>
      <c r="W33" s="220"/>
      <c r="X33" s="220"/>
    </row>
    <row r="34" customFormat="false" ht="29.25" hidden="false" customHeight="true" outlineLevel="0" collapsed="false">
      <c r="A34" s="250" t="s">
        <v>360</v>
      </c>
      <c r="B34" s="251"/>
      <c r="C34" s="252" t="s">
        <v>361</v>
      </c>
      <c r="D34" s="253" t="n">
        <v>48093.87021</v>
      </c>
      <c r="E34" s="253" t="n">
        <v>52493.07533</v>
      </c>
      <c r="F34" s="254" t="n">
        <v>-8.38054370475381</v>
      </c>
      <c r="G34" s="254" t="n">
        <v>-0.0184426957232104</v>
      </c>
      <c r="H34" s="254" t="n">
        <v>0.166303629912461</v>
      </c>
      <c r="I34" s="254"/>
      <c r="J34" s="253" t="n">
        <v>6432.94182</v>
      </c>
      <c r="K34" s="253" t="n">
        <v>5746.89083</v>
      </c>
      <c r="L34" s="254" t="n">
        <v>11.9377766220765</v>
      </c>
      <c r="M34" s="254" t="n">
        <v>0.0245370210512505</v>
      </c>
      <c r="N34" s="254" t="n">
        <v>0.20001867015156</v>
      </c>
      <c r="O34" s="238"/>
      <c r="P34" s="238"/>
      <c r="Q34" s="239"/>
      <c r="R34" s="220"/>
      <c r="S34" s="220"/>
      <c r="T34" s="220"/>
      <c r="U34" s="220"/>
      <c r="V34" s="220"/>
      <c r="W34" s="220"/>
      <c r="X34" s="220"/>
    </row>
    <row r="35" s="261" customFormat="true" ht="12.75" hidden="false" customHeight="true" outlineLevel="0" collapsed="false">
      <c r="A35" s="255" t="s">
        <v>362</v>
      </c>
      <c r="B35" s="256"/>
      <c r="C35" s="257" t="s">
        <v>363</v>
      </c>
      <c r="D35" s="258" t="n">
        <v>52768.38544</v>
      </c>
      <c r="E35" s="258" t="n">
        <v>57737.71073</v>
      </c>
      <c r="F35" s="259" t="n">
        <v>-8.60672379831295</v>
      </c>
      <c r="G35" s="259" t="n">
        <v>-0.0208327986018357</v>
      </c>
      <c r="H35" s="259" t="n">
        <v>0.182467620197203</v>
      </c>
      <c r="I35" s="259"/>
      <c r="J35" s="258" t="n">
        <v>7911.16972</v>
      </c>
      <c r="K35" s="258" t="n">
        <v>8326.13422</v>
      </c>
      <c r="L35" s="259" t="n">
        <v>-4.98387954163929</v>
      </c>
      <c r="M35" s="259" t="n">
        <v>-0.0148414517585957</v>
      </c>
      <c r="N35" s="259" t="n">
        <v>0.245981028744588</v>
      </c>
      <c r="O35" s="238"/>
      <c r="P35" s="238"/>
      <c r="Q35" s="239"/>
      <c r="R35" s="260"/>
      <c r="S35" s="260"/>
      <c r="T35" s="260"/>
      <c r="U35" s="260"/>
      <c r="V35" s="260"/>
      <c r="W35" s="260"/>
      <c r="X35" s="260"/>
    </row>
    <row r="36" customFormat="false" ht="12.75" hidden="false" customHeight="false" outlineLevel="0" collapsed="false">
      <c r="A36" s="236" t="s">
        <v>364</v>
      </c>
      <c r="B36" s="64"/>
      <c r="C36" s="167" t="s">
        <v>365</v>
      </c>
      <c r="D36" s="32" t="n">
        <v>1439886.57485</v>
      </c>
      <c r="E36" s="32" t="n">
        <v>1341592.56856</v>
      </c>
      <c r="F36" s="237" t="n">
        <v>7.32666597844249</v>
      </c>
      <c r="G36" s="237" t="n">
        <v>0.412075909163739</v>
      </c>
      <c r="H36" s="237" t="n">
        <v>4.97897888055565</v>
      </c>
      <c r="I36" s="237"/>
      <c r="J36" s="32" t="n">
        <v>150520.18596</v>
      </c>
      <c r="K36" s="32" t="n">
        <v>114702.93248</v>
      </c>
      <c r="L36" s="237" t="n">
        <v>31.2261009423147</v>
      </c>
      <c r="M36" s="237" t="n">
        <v>1.28102533987559</v>
      </c>
      <c r="N36" s="237" t="n">
        <v>4.68010566069205</v>
      </c>
      <c r="O36" s="238"/>
      <c r="P36" s="238"/>
      <c r="Q36" s="239"/>
      <c r="R36" s="220"/>
      <c r="S36" s="220"/>
      <c r="T36" s="220"/>
      <c r="U36" s="220"/>
      <c r="V36" s="220"/>
      <c r="W36" s="220"/>
      <c r="X36" s="220"/>
    </row>
    <row r="37" customFormat="false" ht="12.75" hidden="false" customHeight="false" outlineLevel="0" collapsed="false">
      <c r="A37" s="240" t="s">
        <v>366</v>
      </c>
      <c r="B37" s="30"/>
      <c r="C37" s="30" t="s">
        <v>367</v>
      </c>
      <c r="D37" s="84" t="n">
        <v>351332.93823</v>
      </c>
      <c r="E37" s="84" t="n">
        <v>230313.04642</v>
      </c>
      <c r="F37" s="241" t="n">
        <v>52.5458256451992</v>
      </c>
      <c r="G37" s="241" t="n">
        <v>0.507349164275313</v>
      </c>
      <c r="H37" s="241" t="n">
        <v>1.21487296988859</v>
      </c>
      <c r="I37" s="241"/>
      <c r="J37" s="84" t="n">
        <v>48786.91245</v>
      </c>
      <c r="K37" s="84" t="n">
        <v>43908.89231</v>
      </c>
      <c r="L37" s="241" t="n">
        <v>11.1094128851185</v>
      </c>
      <c r="M37" s="241" t="n">
        <v>0.174465286995071</v>
      </c>
      <c r="N37" s="241" t="n">
        <v>1.51692547859069</v>
      </c>
      <c r="O37" s="238"/>
      <c r="P37" s="238"/>
      <c r="Q37" s="239"/>
      <c r="R37" s="220"/>
      <c r="S37" s="220"/>
      <c r="T37" s="220"/>
      <c r="U37" s="220"/>
      <c r="V37" s="220"/>
      <c r="W37" s="220"/>
      <c r="X37" s="220"/>
    </row>
    <row r="38" customFormat="false" ht="12.75" hidden="false" customHeight="false" outlineLevel="0" collapsed="false">
      <c r="A38" s="236" t="s">
        <v>368</v>
      </c>
      <c r="B38" s="167"/>
      <c r="C38" s="167" t="s">
        <v>369</v>
      </c>
      <c r="D38" s="32" t="n">
        <v>279149.38204</v>
      </c>
      <c r="E38" s="32" t="n">
        <v>315954.1458</v>
      </c>
      <c r="F38" s="237" t="n">
        <v>-11.6487674712446</v>
      </c>
      <c r="G38" s="237" t="n">
        <v>-0.154295842243043</v>
      </c>
      <c r="H38" s="237" t="n">
        <v>0.965269696914922</v>
      </c>
      <c r="I38" s="237"/>
      <c r="J38" s="32" t="n">
        <v>36063.19581</v>
      </c>
      <c r="K38" s="32" t="n">
        <v>36565.3806</v>
      </c>
      <c r="L38" s="237" t="n">
        <v>-1.37338865823272</v>
      </c>
      <c r="M38" s="237" t="n">
        <v>-0.0179609372239934</v>
      </c>
      <c r="N38" s="237" t="n">
        <v>1.12130851936284</v>
      </c>
      <c r="O38" s="238"/>
      <c r="P38" s="238"/>
      <c r="Q38" s="239"/>
      <c r="R38" s="220"/>
      <c r="S38" s="220"/>
      <c r="T38" s="220"/>
      <c r="U38" s="220"/>
      <c r="V38" s="220"/>
      <c r="W38" s="220"/>
      <c r="X38" s="220"/>
    </row>
    <row r="39" customFormat="false" ht="12.75" hidden="false" customHeight="false" outlineLevel="0" collapsed="false">
      <c r="A39" s="240" t="s">
        <v>370</v>
      </c>
      <c r="B39" s="30"/>
      <c r="C39" s="30" t="s">
        <v>371</v>
      </c>
      <c r="D39" s="84" t="n">
        <v>28552.62322</v>
      </c>
      <c r="E39" s="84" t="n">
        <v>28382.16942</v>
      </c>
      <c r="F39" s="241" t="n">
        <v>0.600566494680574</v>
      </c>
      <c r="G39" s="241" t="n">
        <v>0.000714589904883747</v>
      </c>
      <c r="H39" s="241" t="n">
        <v>0.098732018535316</v>
      </c>
      <c r="I39" s="241"/>
      <c r="J39" s="84" t="n">
        <v>3507.59975</v>
      </c>
      <c r="K39" s="84" t="n">
        <v>3854.55059</v>
      </c>
      <c r="L39" s="241" t="n">
        <v>-9.00107112097858</v>
      </c>
      <c r="M39" s="241" t="n">
        <v>-0.0124089028205164</v>
      </c>
      <c r="N39" s="241" t="n">
        <v>0.109061368352146</v>
      </c>
      <c r="O39" s="238"/>
      <c r="P39" s="238"/>
      <c r="Q39" s="239"/>
      <c r="R39" s="220"/>
      <c r="S39" s="220"/>
      <c r="T39" s="220"/>
      <c r="U39" s="220"/>
      <c r="V39" s="220"/>
      <c r="W39" s="220"/>
      <c r="X39" s="220"/>
    </row>
    <row r="40" customFormat="false" ht="12.75" hidden="false" customHeight="false" outlineLevel="0" collapsed="false">
      <c r="A40" s="242" t="s">
        <v>372</v>
      </c>
      <c r="B40" s="64" t="s">
        <v>373</v>
      </c>
      <c r="C40" s="64"/>
      <c r="D40" s="185" t="n">
        <v>7710.83092</v>
      </c>
      <c r="E40" s="185" t="n">
        <v>10241.78107</v>
      </c>
      <c r="F40" s="244" t="n">
        <v>-24.7120118336996</v>
      </c>
      <c r="G40" s="244" t="n">
        <v>-0.0106104494411627</v>
      </c>
      <c r="H40" s="244" t="n">
        <v>0.0266632559625157</v>
      </c>
      <c r="I40" s="244"/>
      <c r="J40" s="185" t="n">
        <v>358.32579</v>
      </c>
      <c r="K40" s="185" t="n">
        <v>1132.84959</v>
      </c>
      <c r="L40" s="244" t="n">
        <v>-68.3695176161912</v>
      </c>
      <c r="M40" s="244" t="n">
        <v>-0.0277013036382245</v>
      </c>
      <c r="N40" s="244" t="n">
        <v>0.011141379792054</v>
      </c>
      <c r="O40" s="238"/>
      <c r="P40" s="238"/>
      <c r="Q40" s="239"/>
      <c r="R40" s="220"/>
      <c r="S40" s="220"/>
      <c r="T40" s="220"/>
      <c r="U40" s="220"/>
      <c r="V40" s="220"/>
      <c r="W40" s="220"/>
      <c r="X40" s="220"/>
    </row>
    <row r="41" customFormat="false" ht="12.75" hidden="false" customHeight="false" outlineLevel="0" collapsed="false">
      <c r="A41" s="240" t="s">
        <v>374</v>
      </c>
      <c r="B41" s="229"/>
      <c r="C41" s="30" t="s">
        <v>373</v>
      </c>
      <c r="D41" s="84" t="n">
        <v>7710.83092</v>
      </c>
      <c r="E41" s="84" t="n">
        <v>10241.78107</v>
      </c>
      <c r="F41" s="241" t="n">
        <v>-24.7120118336996</v>
      </c>
      <c r="G41" s="241" t="n">
        <v>-0.0106104494411627</v>
      </c>
      <c r="H41" s="241" t="n">
        <v>0.0266632559625157</v>
      </c>
      <c r="I41" s="241"/>
      <c r="J41" s="84" t="n">
        <v>358.32579</v>
      </c>
      <c r="K41" s="84" t="n">
        <v>1132.84959</v>
      </c>
      <c r="L41" s="241" t="n">
        <v>-68.3695176161912</v>
      </c>
      <c r="M41" s="241" t="n">
        <v>-0.0277013036382245</v>
      </c>
      <c r="N41" s="241" t="n">
        <v>0.011141379792054</v>
      </c>
      <c r="O41" s="238"/>
      <c r="P41" s="238"/>
      <c r="Q41" s="239"/>
      <c r="R41" s="220"/>
      <c r="S41" s="220"/>
      <c r="T41" s="220"/>
      <c r="U41" s="220"/>
      <c r="V41" s="220"/>
      <c r="W41" s="220"/>
      <c r="X41" s="220"/>
    </row>
    <row r="42" customFormat="false" ht="12.75" hidden="false" customHeight="false" outlineLevel="0" collapsed="false">
      <c r="A42" s="242" t="s">
        <v>375</v>
      </c>
      <c r="B42" s="64" t="s">
        <v>376</v>
      </c>
      <c r="C42" s="64"/>
      <c r="D42" s="185" t="n">
        <v>341221.56397</v>
      </c>
      <c r="E42" s="185" t="n">
        <v>590843.26352</v>
      </c>
      <c r="F42" s="244" t="n">
        <v>-42.2483787092464</v>
      </c>
      <c r="G42" s="244" t="n">
        <v>-1.04648383631435</v>
      </c>
      <c r="H42" s="244" t="n">
        <v>1.17990888329088</v>
      </c>
      <c r="I42" s="244"/>
      <c r="J42" s="185" t="n">
        <v>45642.09753</v>
      </c>
      <c r="K42" s="185" t="n">
        <v>40472.56078</v>
      </c>
      <c r="L42" s="244" t="n">
        <v>12.7729420880989</v>
      </c>
      <c r="M42" s="244" t="n">
        <v>0.184891551661435</v>
      </c>
      <c r="N42" s="244" t="n">
        <v>1.41914413441382</v>
      </c>
      <c r="O42" s="238"/>
      <c r="P42" s="238"/>
      <c r="Q42" s="239"/>
      <c r="R42" s="220"/>
      <c r="S42" s="220"/>
      <c r="T42" s="220"/>
      <c r="U42" s="220"/>
      <c r="V42" s="220"/>
      <c r="W42" s="220"/>
      <c r="X42" s="220"/>
    </row>
    <row r="43" customFormat="false" ht="12.75" hidden="false" customHeight="false" outlineLevel="0" collapsed="false">
      <c r="A43" s="240" t="s">
        <v>377</v>
      </c>
      <c r="B43" s="30"/>
      <c r="C43" s="30" t="s">
        <v>378</v>
      </c>
      <c r="D43" s="84" t="n">
        <v>9531.93771</v>
      </c>
      <c r="E43" s="84" t="n">
        <v>39788.88195</v>
      </c>
      <c r="F43" s="241" t="n">
        <v>-76.043715623932</v>
      </c>
      <c r="G43" s="241" t="n">
        <v>-0.126845555256234</v>
      </c>
      <c r="H43" s="241" t="n">
        <v>0.0329604549259765</v>
      </c>
      <c r="I43" s="241"/>
      <c r="J43" s="84" t="n">
        <v>1481.2787</v>
      </c>
      <c r="K43" s="84" t="n">
        <v>1340.28423</v>
      </c>
      <c r="L43" s="241" t="n">
        <v>10.519744009821</v>
      </c>
      <c r="M43" s="241" t="n">
        <v>0.00504275094552361</v>
      </c>
      <c r="N43" s="241" t="n">
        <v>0.0460572167428417</v>
      </c>
      <c r="O43" s="238"/>
      <c r="P43" s="238"/>
      <c r="Q43" s="239"/>
      <c r="R43" s="220"/>
      <c r="S43" s="220"/>
      <c r="T43" s="220"/>
      <c r="U43" s="220"/>
      <c r="V43" s="220"/>
      <c r="W43" s="220"/>
      <c r="X43" s="220"/>
    </row>
    <row r="44" s="235" customFormat="true" ht="12.75" hidden="false" customHeight="false" outlineLevel="0" collapsed="false">
      <c r="A44" s="236" t="s">
        <v>379</v>
      </c>
      <c r="B44" s="64"/>
      <c r="C44" s="167" t="s">
        <v>380</v>
      </c>
      <c r="D44" s="32" t="n">
        <v>70960.08234</v>
      </c>
      <c r="E44" s="32" t="n">
        <v>159426.06426</v>
      </c>
      <c r="F44" s="237" t="n">
        <v>-55.490287821272</v>
      </c>
      <c r="G44" s="237" t="n">
        <v>-0.370874087909227</v>
      </c>
      <c r="H44" s="237" t="n">
        <v>0.24537262691692</v>
      </c>
      <c r="I44" s="237"/>
      <c r="J44" s="32" t="n">
        <v>9897.30306000001</v>
      </c>
      <c r="K44" s="32" t="n">
        <v>7831.88844</v>
      </c>
      <c r="L44" s="237" t="n">
        <v>26.3718595562631</v>
      </c>
      <c r="M44" s="237" t="n">
        <v>0.0738707803781475</v>
      </c>
      <c r="N44" s="237" t="n">
        <v>0.307735628821242</v>
      </c>
      <c r="O44" s="238"/>
      <c r="P44" s="238"/>
      <c r="Q44" s="239"/>
      <c r="S44" s="220"/>
      <c r="T44" s="220"/>
      <c r="U44" s="220"/>
      <c r="V44" s="220"/>
      <c r="W44" s="220"/>
      <c r="X44" s="220"/>
      <c r="Y44" s="41"/>
    </row>
    <row r="45" customFormat="false" ht="12.75" hidden="false" customHeight="true" outlineLevel="0" collapsed="false">
      <c r="A45" s="240" t="s">
        <v>381</v>
      </c>
      <c r="B45" s="30"/>
      <c r="C45" s="30" t="s">
        <v>382</v>
      </c>
      <c r="D45" s="84" t="n">
        <v>126459.8448</v>
      </c>
      <c r="E45" s="84" t="n">
        <v>193483.47246</v>
      </c>
      <c r="F45" s="241" t="n">
        <v>-34.6404924450879</v>
      </c>
      <c r="G45" s="241" t="n">
        <v>-0.280981754085414</v>
      </c>
      <c r="H45" s="241" t="n">
        <v>0.437285066404025</v>
      </c>
      <c r="I45" s="241"/>
      <c r="J45" s="84" t="n">
        <v>14093.20143</v>
      </c>
      <c r="K45" s="84" t="n">
        <v>13959.22597</v>
      </c>
      <c r="L45" s="241" t="n">
        <v>0.959762814126914</v>
      </c>
      <c r="M45" s="241" t="n">
        <v>0.00479171188481361</v>
      </c>
      <c r="N45" s="241" t="n">
        <v>0.438198181653485</v>
      </c>
      <c r="O45" s="238"/>
      <c r="P45" s="238"/>
      <c r="Q45" s="239"/>
      <c r="R45" s="220"/>
      <c r="S45" s="220"/>
      <c r="T45" s="220"/>
      <c r="U45" s="220"/>
      <c r="V45" s="220"/>
      <c r="W45" s="220"/>
      <c r="X45" s="220"/>
    </row>
    <row r="46" customFormat="false" ht="12.75" hidden="false" customHeight="false" outlineLevel="0" collapsed="false">
      <c r="A46" s="236" t="s">
        <v>383</v>
      </c>
      <c r="B46" s="167"/>
      <c r="C46" s="167" t="s">
        <v>384</v>
      </c>
      <c r="D46" s="32" t="n">
        <v>134269.69912</v>
      </c>
      <c r="E46" s="32" t="n">
        <v>198144.84485</v>
      </c>
      <c r="F46" s="237" t="n">
        <v>-32.2365922658018</v>
      </c>
      <c r="G46" s="237" t="n">
        <v>-0.267782439063472</v>
      </c>
      <c r="H46" s="237" t="n">
        <v>0.464290735043964</v>
      </c>
      <c r="I46" s="237"/>
      <c r="J46" s="32" t="n">
        <v>20170.31434</v>
      </c>
      <c r="K46" s="32" t="n">
        <v>17341.16214</v>
      </c>
      <c r="L46" s="237" t="n">
        <v>16.3146632109168</v>
      </c>
      <c r="M46" s="237" t="n">
        <v>0.10118630845295</v>
      </c>
      <c r="N46" s="237" t="n">
        <v>0.627153107196255</v>
      </c>
      <c r="O46" s="238"/>
      <c r="P46" s="238"/>
      <c r="Q46" s="239"/>
      <c r="R46" s="220"/>
      <c r="S46" s="220"/>
      <c r="T46" s="220"/>
      <c r="U46" s="220"/>
      <c r="V46" s="220"/>
      <c r="W46" s="220"/>
      <c r="X46" s="220"/>
    </row>
    <row r="47" s="261" customFormat="true" ht="12.75" hidden="false" customHeight="false" outlineLevel="0" collapsed="false">
      <c r="A47" s="262" t="s">
        <v>385</v>
      </c>
      <c r="B47" s="229" t="s">
        <v>386</v>
      </c>
      <c r="C47" s="263"/>
      <c r="D47" s="173" t="n">
        <v>391160.32662</v>
      </c>
      <c r="E47" s="173" t="n">
        <v>372779.05986</v>
      </c>
      <c r="F47" s="230" t="n">
        <v>4.93087427359877</v>
      </c>
      <c r="G47" s="230" t="n">
        <v>0.0770594006450521</v>
      </c>
      <c r="H47" s="230" t="n">
        <v>1.35259196048489</v>
      </c>
      <c r="I47" s="230"/>
      <c r="J47" s="173" t="n">
        <v>61169.43696</v>
      </c>
      <c r="K47" s="173" t="n">
        <v>44128.64634</v>
      </c>
      <c r="L47" s="230" t="n">
        <v>38.6161644041946</v>
      </c>
      <c r="M47" s="230" t="n">
        <v>0.609473995763627</v>
      </c>
      <c r="N47" s="230" t="n">
        <v>1.90193379281314</v>
      </c>
      <c r="O47" s="238"/>
      <c r="P47" s="238"/>
      <c r="Q47" s="239"/>
      <c r="R47" s="260"/>
      <c r="S47" s="260"/>
      <c r="T47" s="260"/>
      <c r="U47" s="260"/>
      <c r="V47" s="260"/>
      <c r="W47" s="260"/>
      <c r="X47" s="260"/>
    </row>
    <row r="48" customFormat="false" ht="13.5" hidden="false" customHeight="true" outlineLevel="0" collapsed="false">
      <c r="A48" s="236" t="s">
        <v>387</v>
      </c>
      <c r="B48" s="23"/>
      <c r="C48" s="167" t="s">
        <v>388</v>
      </c>
      <c r="D48" s="32" t="n">
        <v>389769.15235</v>
      </c>
      <c r="E48" s="32" t="n">
        <v>371383.11762</v>
      </c>
      <c r="F48" s="237" t="n">
        <v>4.95069211757028</v>
      </c>
      <c r="G48" s="237" t="n">
        <v>0.077079389306078</v>
      </c>
      <c r="H48" s="237" t="n">
        <v>1.34778142371728</v>
      </c>
      <c r="I48" s="237"/>
      <c r="J48" s="32" t="n">
        <v>60887.55236</v>
      </c>
      <c r="K48" s="32" t="n">
        <v>43942.81029</v>
      </c>
      <c r="L48" s="237" t="n">
        <v>38.5608975806814</v>
      </c>
      <c r="M48" s="237" t="n">
        <v>0.606038762336893</v>
      </c>
      <c r="N48" s="237" t="n">
        <v>1.89316918955605</v>
      </c>
      <c r="O48" s="238"/>
      <c r="P48" s="238"/>
      <c r="Q48" s="239"/>
      <c r="R48" s="220"/>
      <c r="S48" s="220"/>
      <c r="T48" s="220"/>
      <c r="U48" s="220"/>
      <c r="V48" s="220"/>
      <c r="W48" s="220"/>
      <c r="X48" s="220"/>
    </row>
    <row r="49" customFormat="false" ht="12.75" hidden="false" customHeight="false" outlineLevel="0" collapsed="false">
      <c r="A49" s="240" t="s">
        <v>389</v>
      </c>
      <c r="B49" s="246"/>
      <c r="C49" s="30" t="s">
        <v>390</v>
      </c>
      <c r="D49" s="84" t="n">
        <v>1391.17427</v>
      </c>
      <c r="E49" s="84" t="n">
        <v>1395.94224</v>
      </c>
      <c r="F49" s="241" t="n">
        <v>-0.341559261076565</v>
      </c>
      <c r="G49" s="241" t="n">
        <v>-1.99886610259695E-005</v>
      </c>
      <c r="H49" s="241" t="n">
        <v>0.00481053676760894</v>
      </c>
      <c r="I49" s="241"/>
      <c r="J49" s="84" t="n">
        <v>281.8846</v>
      </c>
      <c r="K49" s="84" t="n">
        <v>185.83605</v>
      </c>
      <c r="L49" s="241" t="n">
        <v>51.6845628176019</v>
      </c>
      <c r="M49" s="241" t="n">
        <v>0.0034352334267342</v>
      </c>
      <c r="N49" s="241" t="n">
        <v>0.00876460325708407</v>
      </c>
      <c r="O49" s="238"/>
      <c r="P49" s="238"/>
      <c r="Q49" s="239"/>
      <c r="R49" s="220"/>
      <c r="S49" s="220"/>
      <c r="T49" s="220"/>
      <c r="U49" s="220"/>
      <c r="V49" s="220"/>
      <c r="W49" s="220"/>
      <c r="X49" s="220"/>
    </row>
    <row r="50" s="261" customFormat="true" ht="37.5" hidden="false" customHeight="true" outlineLevel="0" collapsed="false">
      <c r="A50" s="264" t="s">
        <v>391</v>
      </c>
      <c r="B50" s="265" t="s">
        <v>392</v>
      </c>
      <c r="C50" s="265"/>
      <c r="D50" s="266" t="n">
        <v>167245.87489</v>
      </c>
      <c r="E50" s="266" t="n">
        <v>240803.81628</v>
      </c>
      <c r="F50" s="267" t="n">
        <v>-30.5468337364176</v>
      </c>
      <c r="G50" s="267" t="n">
        <v>-0.308375421030952</v>
      </c>
      <c r="H50" s="267" t="n">
        <v>0.578318940868041</v>
      </c>
      <c r="I50" s="267"/>
      <c r="J50" s="266" t="n">
        <v>17557.57403</v>
      </c>
      <c r="K50" s="266" t="n">
        <v>16794.47756</v>
      </c>
      <c r="L50" s="267" t="n">
        <v>4.54373449411429</v>
      </c>
      <c r="M50" s="267" t="n">
        <v>0.0272925983949459</v>
      </c>
      <c r="N50" s="267" t="n">
        <v>0.545915493538252</v>
      </c>
      <c r="O50" s="238"/>
      <c r="P50" s="238"/>
      <c r="Q50" s="239"/>
      <c r="R50" s="260"/>
      <c r="S50" s="260"/>
      <c r="T50" s="260"/>
      <c r="U50" s="260"/>
      <c r="V50" s="260"/>
      <c r="W50" s="260"/>
      <c r="X50" s="260"/>
    </row>
    <row r="51" customFormat="false" ht="12.75" hidden="false" customHeight="false" outlineLevel="0" collapsed="false">
      <c r="A51" s="240" t="s">
        <v>393</v>
      </c>
      <c r="B51" s="30"/>
      <c r="C51" s="30" t="s">
        <v>394</v>
      </c>
      <c r="D51" s="84" t="n">
        <v>84282.60208</v>
      </c>
      <c r="E51" s="84" t="n">
        <v>99442.91259</v>
      </c>
      <c r="F51" s="241" t="n">
        <v>-15.2452398216708</v>
      </c>
      <c r="G51" s="241" t="n">
        <v>-0.0635562530453956</v>
      </c>
      <c r="H51" s="241" t="n">
        <v>0.291440522527486</v>
      </c>
      <c r="I51" s="241"/>
      <c r="J51" s="84" t="n">
        <v>7724.47706</v>
      </c>
      <c r="K51" s="84" t="n">
        <v>6496.10176</v>
      </c>
      <c r="L51" s="241" t="n">
        <v>18.9094220716149</v>
      </c>
      <c r="M51" s="241" t="n">
        <v>0.0439335720438742</v>
      </c>
      <c r="N51" s="241" t="n">
        <v>0.240176216789946</v>
      </c>
      <c r="O51" s="238"/>
      <c r="P51" s="238"/>
      <c r="Q51" s="239"/>
      <c r="R51" s="220"/>
      <c r="S51" s="220"/>
      <c r="T51" s="220"/>
      <c r="U51" s="220"/>
      <c r="V51" s="220"/>
      <c r="W51" s="220"/>
      <c r="X51" s="220"/>
    </row>
    <row r="52" customFormat="false" ht="12.75" hidden="false" customHeight="false" outlineLevel="0" collapsed="false">
      <c r="A52" s="236" t="s">
        <v>395</v>
      </c>
      <c r="B52" s="167"/>
      <c r="C52" s="167" t="s">
        <v>396</v>
      </c>
      <c r="D52" s="32" t="n">
        <v>30962.33029</v>
      </c>
      <c r="E52" s="32" t="n">
        <v>97834.58687</v>
      </c>
      <c r="F52" s="237" t="n">
        <v>-68.3523677253915</v>
      </c>
      <c r="G52" s="237" t="n">
        <v>-0.280347164268939</v>
      </c>
      <c r="H52" s="237" t="n">
        <v>0.10706453640125</v>
      </c>
      <c r="I52" s="237"/>
      <c r="J52" s="32" t="n">
        <v>3610.22401</v>
      </c>
      <c r="K52" s="32" t="n">
        <v>4586.24918</v>
      </c>
      <c r="L52" s="237" t="n">
        <v>-21.2815556175253</v>
      </c>
      <c r="M52" s="237" t="n">
        <v>-0.034908119792729</v>
      </c>
      <c r="N52" s="237" t="n">
        <v>0.112252251867782</v>
      </c>
      <c r="O52" s="238"/>
      <c r="P52" s="238"/>
      <c r="Q52" s="239"/>
      <c r="R52" s="220"/>
      <c r="S52" s="220"/>
      <c r="T52" s="220"/>
      <c r="U52" s="220"/>
      <c r="V52" s="220"/>
      <c r="W52" s="220"/>
      <c r="X52" s="220"/>
    </row>
    <row r="53" s="261" customFormat="true" ht="24" hidden="false" customHeight="false" outlineLevel="0" collapsed="false">
      <c r="A53" s="240" t="s">
        <v>397</v>
      </c>
      <c r="B53" s="256"/>
      <c r="C53" s="257" t="s">
        <v>398</v>
      </c>
      <c r="D53" s="84" t="n">
        <v>52000.94252</v>
      </c>
      <c r="E53" s="84" t="n">
        <v>43526.31682</v>
      </c>
      <c r="F53" s="241" t="n">
        <v>19.4701190432589</v>
      </c>
      <c r="G53" s="241" t="n">
        <v>0.0355279962833831</v>
      </c>
      <c r="H53" s="241" t="n">
        <v>0.179813881939305</v>
      </c>
      <c r="I53" s="241"/>
      <c r="J53" s="84" t="n">
        <v>6222.87296</v>
      </c>
      <c r="K53" s="84" t="n">
        <v>5712.12662</v>
      </c>
      <c r="L53" s="241" t="n">
        <v>8.94143939687385</v>
      </c>
      <c r="M53" s="241" t="n">
        <v>0.0182671461438007</v>
      </c>
      <c r="N53" s="241" t="n">
        <v>0.193487024880523</v>
      </c>
      <c r="O53" s="238"/>
      <c r="P53" s="238"/>
      <c r="Q53" s="239"/>
      <c r="R53" s="260"/>
      <c r="S53" s="260"/>
      <c r="T53" s="260"/>
      <c r="U53" s="260"/>
      <c r="V53" s="260"/>
      <c r="W53" s="260"/>
      <c r="X53" s="260"/>
    </row>
    <row r="54" s="268" customFormat="true" ht="42" hidden="false" customHeight="true" outlineLevel="0" collapsed="false">
      <c r="A54" s="264" t="s">
        <v>399</v>
      </c>
      <c r="B54" s="265" t="s">
        <v>400</v>
      </c>
      <c r="C54" s="265"/>
      <c r="D54" s="266" t="n">
        <v>21550.60684</v>
      </c>
      <c r="E54" s="266" t="n">
        <v>36324.22563</v>
      </c>
      <c r="F54" s="267" t="n">
        <v>-40.6715312818631</v>
      </c>
      <c r="G54" s="267" t="n">
        <v>-0.0619351334258028</v>
      </c>
      <c r="H54" s="267" t="n">
        <v>0.0745197699552802</v>
      </c>
      <c r="I54" s="267"/>
      <c r="J54" s="266" t="n">
        <v>3566.32334</v>
      </c>
      <c r="K54" s="266" t="n">
        <v>3250.31953</v>
      </c>
      <c r="L54" s="267" t="n">
        <v>9.72223829329173</v>
      </c>
      <c r="M54" s="267" t="n">
        <v>0.0113020639154611</v>
      </c>
      <c r="N54" s="267" t="n">
        <v>0.110887253725741</v>
      </c>
      <c r="O54" s="238"/>
      <c r="P54" s="238"/>
      <c r="Q54" s="239"/>
      <c r="S54" s="260"/>
      <c r="T54" s="260"/>
      <c r="U54" s="260"/>
      <c r="V54" s="260"/>
      <c r="W54" s="260"/>
      <c r="X54" s="260"/>
      <c r="Y54" s="261"/>
    </row>
    <row r="55" s="268" customFormat="true" ht="42" hidden="false" customHeight="true" outlineLevel="0" collapsed="false">
      <c r="A55" s="255" t="s">
        <v>401</v>
      </c>
      <c r="B55" s="269" t="n">
        <v>1</v>
      </c>
      <c r="C55" s="257" t="s">
        <v>400</v>
      </c>
      <c r="D55" s="258" t="n">
        <v>17.4509</v>
      </c>
      <c r="E55" s="258" t="n">
        <v>1E-033</v>
      </c>
      <c r="F55" s="259" t="s">
        <v>63</v>
      </c>
      <c r="G55" s="259" t="n">
        <v>7.31590435128821E-005</v>
      </c>
      <c r="H55" s="259" t="n">
        <v>6.03434076435779E-005</v>
      </c>
      <c r="I55" s="259"/>
      <c r="J55" s="258" t="n">
        <v>1E-033</v>
      </c>
      <c r="K55" s="258" t="n">
        <v>1E-033</v>
      </c>
      <c r="L55" s="259" t="n">
        <v>0</v>
      </c>
      <c r="M55" s="259" t="n">
        <v>0</v>
      </c>
      <c r="N55" s="259" t="n">
        <v>3.10928772167194E-038</v>
      </c>
      <c r="O55" s="238"/>
      <c r="P55" s="238"/>
      <c r="Q55" s="239"/>
      <c r="S55" s="260"/>
      <c r="T55" s="260"/>
      <c r="U55" s="260"/>
      <c r="V55" s="260"/>
      <c r="W55" s="260"/>
      <c r="X55" s="260"/>
      <c r="Y55" s="261"/>
    </row>
    <row r="56" customFormat="false" ht="12.75" hidden="false" customHeight="false" outlineLevel="0" collapsed="false">
      <c r="A56" s="236" t="s">
        <v>402</v>
      </c>
      <c r="B56" s="167"/>
      <c r="C56" s="270" t="s">
        <v>403</v>
      </c>
      <c r="D56" s="32" t="n">
        <v>2938.3463</v>
      </c>
      <c r="E56" s="32" t="n">
        <v>9608.39796</v>
      </c>
      <c r="F56" s="237" t="n">
        <v>-69.4189779375042</v>
      </c>
      <c r="G56" s="237" t="n">
        <v>-0.027962718233851</v>
      </c>
      <c r="H56" s="237" t="n">
        <v>0.0101604976579373</v>
      </c>
      <c r="I56" s="237"/>
      <c r="J56" s="32" t="n">
        <v>683.84803</v>
      </c>
      <c r="K56" s="32" t="n">
        <v>747.57832</v>
      </c>
      <c r="L56" s="237" t="n">
        <v>-8.52489810030875</v>
      </c>
      <c r="M56" s="237" t="n">
        <v>-0.00227935166645893</v>
      </c>
      <c r="N56" s="237" t="n">
        <v>0.0212628028316855</v>
      </c>
      <c r="O56" s="238"/>
      <c r="P56" s="238"/>
      <c r="Q56" s="239"/>
      <c r="S56" s="220"/>
      <c r="T56" s="220"/>
      <c r="U56" s="220"/>
      <c r="V56" s="220"/>
      <c r="W56" s="220"/>
      <c r="X56" s="220"/>
    </row>
    <row r="57" s="268" customFormat="true" ht="24" hidden="false" customHeight="false" outlineLevel="0" collapsed="false">
      <c r="A57" s="240" t="s">
        <v>404</v>
      </c>
      <c r="B57" s="271"/>
      <c r="C57" s="271" t="s">
        <v>405</v>
      </c>
      <c r="D57" s="84" t="n">
        <v>9859.39238</v>
      </c>
      <c r="E57" s="84" t="n">
        <v>9955.32243</v>
      </c>
      <c r="F57" s="241" t="n">
        <v>-0.963605655914442</v>
      </c>
      <c r="G57" s="241" t="n">
        <v>-0.000402165544593281</v>
      </c>
      <c r="H57" s="241" t="n">
        <v>0.0340927593135211</v>
      </c>
      <c r="I57" s="241"/>
      <c r="J57" s="84" t="n">
        <v>1658.70242</v>
      </c>
      <c r="K57" s="84" t="n">
        <v>1573.35629</v>
      </c>
      <c r="L57" s="241" t="n">
        <v>5.42446301212549</v>
      </c>
      <c r="M57" s="241" t="n">
        <v>0.00305245502007476</v>
      </c>
      <c r="N57" s="241" t="n">
        <v>0.0515738306841354</v>
      </c>
      <c r="O57" s="238"/>
      <c r="P57" s="238"/>
      <c r="Q57" s="239"/>
      <c r="S57" s="260"/>
      <c r="T57" s="260"/>
      <c r="U57" s="260"/>
      <c r="V57" s="260"/>
      <c r="W57" s="260"/>
      <c r="X57" s="260"/>
      <c r="Y57" s="261"/>
    </row>
    <row r="58" s="261" customFormat="true" ht="12.75" hidden="false" customHeight="false" outlineLevel="0" collapsed="false">
      <c r="A58" s="236" t="s">
        <v>406</v>
      </c>
      <c r="B58" s="251"/>
      <c r="C58" s="252" t="s">
        <v>407</v>
      </c>
      <c r="D58" s="32" t="n">
        <v>6849.33113</v>
      </c>
      <c r="E58" s="32" t="n">
        <v>11026.31876</v>
      </c>
      <c r="F58" s="237" t="n">
        <v>-37.8819778469746</v>
      </c>
      <c r="G58" s="237" t="n">
        <v>-0.0175110979821064</v>
      </c>
      <c r="H58" s="237" t="n">
        <v>0.0236842787743577</v>
      </c>
      <c r="I58" s="237"/>
      <c r="J58" s="32" t="n">
        <v>912.27949</v>
      </c>
      <c r="K58" s="32" t="n">
        <v>609.52336</v>
      </c>
      <c r="L58" s="237" t="n">
        <v>49.6709642104611</v>
      </c>
      <c r="M58" s="237" t="n">
        <v>0.0108282527734639</v>
      </c>
      <c r="N58" s="237" t="n">
        <v>0.0283653941699014</v>
      </c>
      <c r="O58" s="238"/>
      <c r="P58" s="238"/>
      <c r="Q58" s="239"/>
      <c r="S58" s="260"/>
      <c r="T58" s="260"/>
      <c r="U58" s="260"/>
      <c r="V58" s="260"/>
      <c r="W58" s="260"/>
      <c r="X58" s="260"/>
    </row>
    <row r="59" customFormat="false" ht="12.75" hidden="false" customHeight="false" outlineLevel="0" collapsed="false">
      <c r="A59" s="240" t="s">
        <v>408</v>
      </c>
      <c r="B59" s="30"/>
      <c r="C59" s="30" t="s">
        <v>409</v>
      </c>
      <c r="D59" s="84" t="n">
        <v>44.12683</v>
      </c>
      <c r="E59" s="84" t="n">
        <v>514.8766</v>
      </c>
      <c r="F59" s="241" t="n">
        <v>-91.429629934629</v>
      </c>
      <c r="G59" s="241" t="n">
        <v>-0.00197351442659744</v>
      </c>
      <c r="H59" s="241" t="n">
        <v>0.000152586015088555</v>
      </c>
      <c r="I59" s="241"/>
      <c r="J59" s="84" t="n">
        <v>8.47098</v>
      </c>
      <c r="K59" s="84" t="n">
        <v>6.27186</v>
      </c>
      <c r="L59" s="241" t="n">
        <v>35.0632826625595</v>
      </c>
      <c r="M59" s="241" t="n">
        <v>7.86528326913807E-005</v>
      </c>
      <c r="N59" s="241" t="n">
        <v>0.000263387141045286</v>
      </c>
      <c r="O59" s="238"/>
      <c r="P59" s="238"/>
      <c r="Q59" s="239"/>
      <c r="S59" s="220"/>
      <c r="T59" s="220"/>
      <c r="U59" s="220"/>
      <c r="V59" s="220"/>
      <c r="W59" s="220"/>
      <c r="X59" s="220"/>
    </row>
    <row r="60" s="261" customFormat="true" ht="24" hidden="false" customHeight="false" outlineLevel="0" collapsed="false">
      <c r="A60" s="236" t="s">
        <v>410</v>
      </c>
      <c r="B60" s="251"/>
      <c r="C60" s="252" t="s">
        <v>411</v>
      </c>
      <c r="D60" s="32" t="n">
        <v>1841.9593</v>
      </c>
      <c r="E60" s="32" t="n">
        <v>5219.30988</v>
      </c>
      <c r="F60" s="237" t="n">
        <v>-64.7087576260178</v>
      </c>
      <c r="G60" s="237" t="n">
        <v>-0.0141587962821675</v>
      </c>
      <c r="H60" s="237" t="n">
        <v>0.00636930478673188</v>
      </c>
      <c r="I60" s="237"/>
      <c r="J60" s="32" t="n">
        <v>303.02242</v>
      </c>
      <c r="K60" s="32" t="n">
        <v>313.5897</v>
      </c>
      <c r="L60" s="237" t="n">
        <v>-3.36977904567659</v>
      </c>
      <c r="M60" s="237" t="n">
        <v>-0.000377945044309988</v>
      </c>
      <c r="N60" s="237" t="n">
        <v>0.00942183889897318</v>
      </c>
      <c r="O60" s="238"/>
      <c r="P60" s="238"/>
      <c r="Q60" s="239"/>
      <c r="S60" s="260"/>
      <c r="T60" s="260"/>
      <c r="U60" s="260"/>
      <c r="V60" s="260"/>
      <c r="W60" s="260"/>
      <c r="X60" s="260"/>
    </row>
    <row r="61" s="235" customFormat="true" ht="12.75" hidden="false" customHeight="false" outlineLevel="0" collapsed="false">
      <c r="A61" s="232" t="s">
        <v>412</v>
      </c>
      <c r="B61" s="229" t="s">
        <v>413</v>
      </c>
      <c r="C61" s="229"/>
      <c r="D61" s="173" t="n">
        <v>382340.42983</v>
      </c>
      <c r="E61" s="173" t="n">
        <v>438083.260249999</v>
      </c>
      <c r="F61" s="230" t="n">
        <v>-12.7242548341584</v>
      </c>
      <c r="G61" s="230" t="n">
        <v>-0.233689503477066</v>
      </c>
      <c r="H61" s="230" t="n">
        <v>1.3220936694298</v>
      </c>
      <c r="I61" s="230"/>
      <c r="J61" s="173" t="n">
        <v>44616.8202</v>
      </c>
      <c r="K61" s="173" t="n">
        <v>40852.71218</v>
      </c>
      <c r="L61" s="230" t="n">
        <v>9.21385097619733</v>
      </c>
      <c r="M61" s="230" t="n">
        <v>0.134625558554942</v>
      </c>
      <c r="N61" s="230" t="n">
        <v>1.38726531227905</v>
      </c>
      <c r="O61" s="238"/>
      <c r="P61" s="238"/>
      <c r="Q61" s="239"/>
    </row>
    <row r="62" customFormat="false" ht="12.75" hidden="false" customHeight="false" outlineLevel="0" collapsed="false">
      <c r="A62" s="236" t="s">
        <v>414</v>
      </c>
      <c r="B62" s="167"/>
      <c r="C62" s="167" t="s">
        <v>415</v>
      </c>
      <c r="D62" s="32" t="n">
        <v>382340.42983</v>
      </c>
      <c r="E62" s="32" t="n">
        <v>438083.260249999</v>
      </c>
      <c r="F62" s="237" t="n">
        <v>-12.7242548341584</v>
      </c>
      <c r="G62" s="237" t="n">
        <v>-0.233689503477066</v>
      </c>
      <c r="H62" s="237" t="n">
        <v>1.3220936694298</v>
      </c>
      <c r="I62" s="237"/>
      <c r="J62" s="32" t="n">
        <v>44616.8202</v>
      </c>
      <c r="K62" s="32" t="n">
        <v>40852.71218</v>
      </c>
      <c r="L62" s="237" t="n">
        <v>9.21385097619733</v>
      </c>
      <c r="M62" s="237" t="n">
        <v>0.134625558554942</v>
      </c>
      <c r="N62" s="237" t="n">
        <v>1.38726531227905</v>
      </c>
      <c r="O62" s="238"/>
      <c r="P62" s="238"/>
      <c r="Q62" s="239"/>
      <c r="S62" s="220"/>
      <c r="T62" s="220"/>
      <c r="U62" s="220"/>
      <c r="V62" s="220"/>
      <c r="W62" s="220"/>
      <c r="X62" s="220"/>
    </row>
    <row r="63" s="268" customFormat="true" ht="27.75" hidden="false" customHeight="true" outlineLevel="0" collapsed="false">
      <c r="A63" s="262" t="s">
        <v>416</v>
      </c>
      <c r="B63" s="272" t="s">
        <v>417</v>
      </c>
      <c r="C63" s="272"/>
      <c r="D63" s="273" t="n">
        <v>123020.2338</v>
      </c>
      <c r="E63" s="273" t="n">
        <v>168204.17531</v>
      </c>
      <c r="F63" s="274" t="n">
        <v>-26.8625564298425</v>
      </c>
      <c r="G63" s="274" t="n">
        <v>-0.189423694079595</v>
      </c>
      <c r="H63" s="274" t="n">
        <v>0.425391247248089</v>
      </c>
      <c r="I63" s="274"/>
      <c r="J63" s="273" t="n">
        <v>14082.33024</v>
      </c>
      <c r="K63" s="273" t="n">
        <v>17821.58998</v>
      </c>
      <c r="L63" s="274" t="n">
        <v>-20.9816281498808</v>
      </c>
      <c r="M63" s="274" t="n">
        <v>-0.133736845065225</v>
      </c>
      <c r="N63" s="274" t="n">
        <v>0.437860165077615</v>
      </c>
      <c r="O63" s="238"/>
      <c r="P63" s="238"/>
      <c r="Q63" s="239"/>
    </row>
    <row r="64" customFormat="false" ht="12.75" hidden="false" customHeight="false" outlineLevel="0" collapsed="false">
      <c r="A64" s="236" t="s">
        <v>418</v>
      </c>
      <c r="B64" s="167"/>
      <c r="C64" s="167" t="s">
        <v>419</v>
      </c>
      <c r="D64" s="32" t="n">
        <v>92306.5595900002</v>
      </c>
      <c r="E64" s="32" t="n">
        <v>132888.245</v>
      </c>
      <c r="F64" s="237" t="n">
        <v>-30.5382055500845</v>
      </c>
      <c r="G64" s="237" t="n">
        <v>-0.170129751974756</v>
      </c>
      <c r="H64" s="237" t="n">
        <v>0.31918653785854</v>
      </c>
      <c r="I64" s="237"/>
      <c r="J64" s="32" t="n">
        <v>11017.31335</v>
      </c>
      <c r="K64" s="32" t="n">
        <v>13910.03898</v>
      </c>
      <c r="L64" s="237" t="n">
        <v>-20.7959563172987</v>
      </c>
      <c r="M64" s="237" t="n">
        <v>-0.103460049928362</v>
      </c>
      <c r="N64" s="237" t="n">
        <v>0.342559971249673</v>
      </c>
      <c r="O64" s="238"/>
      <c r="P64" s="238"/>
      <c r="Q64" s="239"/>
      <c r="S64" s="220"/>
      <c r="T64" s="220"/>
      <c r="U64" s="220"/>
      <c r="V64" s="220"/>
      <c r="W64" s="220"/>
      <c r="X64" s="220"/>
    </row>
    <row r="65" customFormat="false" ht="12.75" hidden="false" customHeight="false" outlineLevel="0" collapsed="false">
      <c r="A65" s="240" t="s">
        <v>420</v>
      </c>
      <c r="B65" s="30"/>
      <c r="C65" s="30" t="s">
        <v>421</v>
      </c>
      <c r="D65" s="84" t="n">
        <v>30533.14984</v>
      </c>
      <c r="E65" s="84" t="n">
        <v>35026.72493</v>
      </c>
      <c r="F65" s="241" t="n">
        <v>-12.8289901467531</v>
      </c>
      <c r="G65" s="241" t="n">
        <v>-0.0188383209770105</v>
      </c>
      <c r="H65" s="241" t="n">
        <v>0.105580474785688</v>
      </c>
      <c r="I65" s="241"/>
      <c r="J65" s="84" t="n">
        <v>3060.55003</v>
      </c>
      <c r="K65" s="84" t="n">
        <v>3785.47093</v>
      </c>
      <c r="L65" s="241" t="n">
        <v>-19.1500849803118</v>
      </c>
      <c r="M65" s="241" t="n">
        <v>-0.0259272264643062</v>
      </c>
      <c r="N65" s="241" t="n">
        <v>0.0951613062984169</v>
      </c>
      <c r="O65" s="238"/>
      <c r="P65" s="238"/>
      <c r="Q65" s="239"/>
      <c r="S65" s="220"/>
      <c r="T65" s="220"/>
      <c r="U65" s="220"/>
      <c r="V65" s="220"/>
      <c r="W65" s="220"/>
      <c r="X65" s="220"/>
    </row>
    <row r="66" s="268" customFormat="true" ht="17.25" hidden="false" customHeight="true" outlineLevel="0" collapsed="false">
      <c r="A66" s="236" t="s">
        <v>422</v>
      </c>
      <c r="B66" s="251"/>
      <c r="C66" s="251" t="s">
        <v>423</v>
      </c>
      <c r="D66" s="32" t="n">
        <v>180.52437</v>
      </c>
      <c r="E66" s="32" t="n">
        <v>289.20538</v>
      </c>
      <c r="F66" s="237" t="n">
        <v>-37.5791798893921</v>
      </c>
      <c r="G66" s="237" t="n">
        <v>-0.000455621127828019</v>
      </c>
      <c r="H66" s="237" t="n">
        <v>0.000624234603860551</v>
      </c>
      <c r="I66" s="237"/>
      <c r="J66" s="32" t="n">
        <v>4.46686</v>
      </c>
      <c r="K66" s="32" t="n">
        <v>126.08007</v>
      </c>
      <c r="L66" s="237" t="n">
        <v>-96.4571244289442</v>
      </c>
      <c r="M66" s="237" t="n">
        <v>-0.00434956867255617</v>
      </c>
      <c r="N66" s="237" t="n">
        <v>0.000138887529524275</v>
      </c>
      <c r="O66" s="238"/>
      <c r="P66" s="238"/>
      <c r="Q66" s="239"/>
      <c r="S66" s="260"/>
      <c r="T66" s="260"/>
      <c r="U66" s="260"/>
      <c r="V66" s="260"/>
      <c r="W66" s="260"/>
      <c r="X66" s="260"/>
      <c r="Y66" s="261"/>
    </row>
    <row r="67" s="268" customFormat="true" ht="27.75" hidden="false" customHeight="true" outlineLevel="0" collapsed="false">
      <c r="A67" s="262" t="s">
        <v>424</v>
      </c>
      <c r="B67" s="272" t="s">
        <v>425</v>
      </c>
      <c r="C67" s="272"/>
      <c r="D67" s="273" t="n">
        <v>2604187.85746</v>
      </c>
      <c r="E67" s="273" t="n">
        <v>1416927.78214</v>
      </c>
      <c r="F67" s="274" t="n">
        <v>83.7911494350736</v>
      </c>
      <c r="G67" s="274" t="n">
        <v>4.97732561136925</v>
      </c>
      <c r="H67" s="274" t="n">
        <v>9.00501231817067</v>
      </c>
      <c r="I67" s="274"/>
      <c r="J67" s="273" t="n">
        <v>252310.78246</v>
      </c>
      <c r="K67" s="273" t="n">
        <v>182665.15662</v>
      </c>
      <c r="L67" s="274" t="n">
        <v>38.1274826183105</v>
      </c>
      <c r="M67" s="274" t="n">
        <v>2.49091716544801</v>
      </c>
      <c r="N67" s="274" t="n">
        <v>7.84506817948318</v>
      </c>
      <c r="O67" s="238"/>
      <c r="P67" s="238"/>
      <c r="Q67" s="239"/>
    </row>
    <row r="68" customFormat="false" ht="12.75" hidden="false" customHeight="false" outlineLevel="0" collapsed="false">
      <c r="A68" s="236" t="s">
        <v>426</v>
      </c>
      <c r="B68" s="64"/>
      <c r="C68" s="167" t="s">
        <v>427</v>
      </c>
      <c r="D68" s="32" t="n">
        <v>342354.61195</v>
      </c>
      <c r="E68" s="32" t="n">
        <v>94434.8231499999</v>
      </c>
      <c r="F68" s="237" t="n">
        <v>262.530050388515</v>
      </c>
      <c r="G68" s="237" t="n">
        <v>1.0393489514308</v>
      </c>
      <c r="H68" s="237" t="n">
        <v>1.18382684603991</v>
      </c>
      <c r="I68" s="237"/>
      <c r="J68" s="32" t="n">
        <v>23250.09893</v>
      </c>
      <c r="K68" s="32" t="n">
        <v>11175.65768</v>
      </c>
      <c r="L68" s="237" t="n">
        <v>108.042332681758</v>
      </c>
      <c r="M68" s="237" t="n">
        <v>0.431849561405542</v>
      </c>
      <c r="N68" s="237" t="n">
        <v>0.722912471307069</v>
      </c>
      <c r="O68" s="238"/>
      <c r="P68" s="238"/>
      <c r="Q68" s="239"/>
      <c r="S68" s="220"/>
      <c r="T68" s="220"/>
      <c r="U68" s="220"/>
      <c r="V68" s="220"/>
      <c r="W68" s="220"/>
      <c r="X68" s="220"/>
    </row>
    <row r="69" s="235" customFormat="true" ht="12.75" hidden="false" customHeight="false" outlineLevel="0" collapsed="false">
      <c r="A69" s="240" t="s">
        <v>428</v>
      </c>
      <c r="B69" s="30"/>
      <c r="C69" s="30" t="s">
        <v>429</v>
      </c>
      <c r="D69" s="84" t="n">
        <v>2261671.33156</v>
      </c>
      <c r="E69" s="84" t="n">
        <v>1322221.95956</v>
      </c>
      <c r="F69" s="241" t="n">
        <v>71.0508069547283</v>
      </c>
      <c r="G69" s="241" t="n">
        <v>3.93843397671741</v>
      </c>
      <c r="H69" s="241" t="n">
        <v>7.82062559043481</v>
      </c>
      <c r="I69" s="241"/>
      <c r="J69" s="84" t="n">
        <v>229060.68353</v>
      </c>
      <c r="K69" s="84" t="n">
        <v>171471.70218</v>
      </c>
      <c r="L69" s="241" t="n">
        <v>33.5851225699893</v>
      </c>
      <c r="M69" s="241" t="n">
        <v>2.05970411573202</v>
      </c>
      <c r="N69" s="241" t="n">
        <v>7.12215570817611</v>
      </c>
      <c r="O69" s="238"/>
      <c r="P69" s="238"/>
      <c r="Q69" s="239"/>
      <c r="S69" s="220"/>
      <c r="T69" s="220"/>
      <c r="U69" s="220"/>
      <c r="V69" s="220"/>
      <c r="W69" s="220"/>
      <c r="X69" s="220"/>
      <c r="Y69" s="41"/>
    </row>
    <row r="70" customFormat="false" ht="12.75" hidden="false" customHeight="false" outlineLevel="0" collapsed="false">
      <c r="A70" s="236" t="s">
        <v>430</v>
      </c>
      <c r="B70" s="167"/>
      <c r="C70" s="167" t="s">
        <v>431</v>
      </c>
      <c r="D70" s="32" t="n">
        <v>161.91395</v>
      </c>
      <c r="E70" s="32" t="n">
        <v>270.99943</v>
      </c>
      <c r="F70" s="237" t="n">
        <v>-40.2530293144897</v>
      </c>
      <c r="G70" s="237" t="n">
        <v>-0.000457316778959459</v>
      </c>
      <c r="H70" s="237" t="n">
        <v>0.000559881695960202</v>
      </c>
      <c r="I70" s="237"/>
      <c r="J70" s="32" t="n">
        <v>1E-033</v>
      </c>
      <c r="K70" s="32" t="n">
        <v>17.79676</v>
      </c>
      <c r="L70" s="237" t="n">
        <v>-100</v>
      </c>
      <c r="M70" s="237" t="n">
        <v>-0.000636511689552482</v>
      </c>
      <c r="N70" s="237" t="n">
        <v>3.10928772167194E-038</v>
      </c>
      <c r="O70" s="238"/>
      <c r="P70" s="238"/>
      <c r="Q70" s="239"/>
      <c r="S70" s="220"/>
      <c r="T70" s="220"/>
      <c r="U70" s="220"/>
      <c r="V70" s="220"/>
      <c r="W70" s="220"/>
      <c r="X70" s="220"/>
    </row>
    <row r="71" s="235" customFormat="true" ht="12" hidden="false" customHeight="true" outlineLevel="0" collapsed="false">
      <c r="A71" s="232" t="s">
        <v>432</v>
      </c>
      <c r="B71" s="229" t="s">
        <v>433</v>
      </c>
      <c r="C71" s="229"/>
      <c r="D71" s="173" t="n">
        <v>1914513.11113</v>
      </c>
      <c r="E71" s="173" t="n">
        <v>1833881.89595</v>
      </c>
      <c r="F71" s="230" t="n">
        <v>4.39675070450658</v>
      </c>
      <c r="G71" s="230" t="n">
        <v>0.338028558976912</v>
      </c>
      <c r="H71" s="230" t="n">
        <v>6.62018836300089</v>
      </c>
      <c r="I71" s="230"/>
      <c r="J71" s="173" t="n">
        <v>221597.59141</v>
      </c>
      <c r="K71" s="173" t="n">
        <v>244659.9495</v>
      </c>
      <c r="L71" s="230" t="n">
        <v>-9.42629070966923</v>
      </c>
      <c r="M71" s="230" t="n">
        <v>-0.824838932082593</v>
      </c>
      <c r="N71" s="230" t="n">
        <v>6.89010670123189</v>
      </c>
      <c r="O71" s="238"/>
      <c r="P71" s="238"/>
      <c r="Q71" s="239"/>
    </row>
    <row r="72" customFormat="false" ht="12.75" hidden="false" customHeight="false" outlineLevel="0" collapsed="false">
      <c r="A72" s="236" t="s">
        <v>434</v>
      </c>
      <c r="B72" s="167"/>
      <c r="C72" s="167" t="s">
        <v>435</v>
      </c>
      <c r="D72" s="32" t="n">
        <v>845138.73015</v>
      </c>
      <c r="E72" s="32" t="n">
        <v>711058.31882</v>
      </c>
      <c r="F72" s="237" t="n">
        <v>18.856457730852</v>
      </c>
      <c r="G72" s="237" t="n">
        <v>0.562102507418907</v>
      </c>
      <c r="H72" s="237" t="n">
        <v>2.92240233505534</v>
      </c>
      <c r="I72" s="237"/>
      <c r="J72" s="32" t="n">
        <v>91666.6350300001</v>
      </c>
      <c r="K72" s="32" t="n">
        <v>89510.71268</v>
      </c>
      <c r="L72" s="237" t="n">
        <v>2.40856349530752</v>
      </c>
      <c r="M72" s="237" t="n">
        <v>0.0771078430873097</v>
      </c>
      <c r="N72" s="237" t="n">
        <v>2.85017942785762</v>
      </c>
      <c r="O72" s="238"/>
      <c r="P72" s="238"/>
      <c r="Q72" s="239"/>
      <c r="S72" s="220"/>
      <c r="T72" s="220"/>
      <c r="U72" s="220"/>
      <c r="V72" s="220"/>
      <c r="W72" s="220"/>
      <c r="X72" s="220"/>
    </row>
    <row r="73" customFormat="false" ht="12.75" hidden="false" customHeight="false" outlineLevel="0" collapsed="false">
      <c r="A73" s="240" t="s">
        <v>436</v>
      </c>
      <c r="B73" s="30"/>
      <c r="C73" s="30" t="s">
        <v>437</v>
      </c>
      <c r="D73" s="84" t="n">
        <v>1042766.34586</v>
      </c>
      <c r="E73" s="84" t="n">
        <v>1109844.67812</v>
      </c>
      <c r="F73" s="241" t="n">
        <v>-6.0439387224549</v>
      </c>
      <c r="G73" s="241" t="n">
        <v>-0.281211091037188</v>
      </c>
      <c r="H73" s="241" t="n">
        <v>3.60577819397476</v>
      </c>
      <c r="I73" s="241"/>
      <c r="J73" s="84" t="n">
        <v>125811.16935</v>
      </c>
      <c r="K73" s="84" t="n">
        <v>153190.2544</v>
      </c>
      <c r="L73" s="241" t="n">
        <v>-17.8726023775048</v>
      </c>
      <c r="M73" s="241" t="n">
        <v>-0.979229235185317</v>
      </c>
      <c r="N73" s="241" t="n">
        <v>3.91183124109144</v>
      </c>
      <c r="O73" s="238"/>
      <c r="P73" s="238"/>
      <c r="Q73" s="239"/>
      <c r="S73" s="220"/>
      <c r="T73" s="220"/>
      <c r="U73" s="220"/>
      <c r="V73" s="220"/>
      <c r="W73" s="220"/>
      <c r="X73" s="220"/>
    </row>
    <row r="74" customFormat="false" ht="12.75" hidden="false" customHeight="false" outlineLevel="0" collapsed="false">
      <c r="A74" s="236" t="s">
        <v>438</v>
      </c>
      <c r="B74" s="167"/>
      <c r="C74" s="167" t="s">
        <v>439</v>
      </c>
      <c r="D74" s="32" t="n">
        <v>26608.03512</v>
      </c>
      <c r="E74" s="32" t="n">
        <v>12978.89901</v>
      </c>
      <c r="F74" s="237" t="n">
        <v>105.009955771279</v>
      </c>
      <c r="G74" s="237" t="n">
        <v>0.0571371425951946</v>
      </c>
      <c r="H74" s="237" t="n">
        <v>0.0920078339707865</v>
      </c>
      <c r="I74" s="237"/>
      <c r="J74" s="32" t="n">
        <v>4119.78703</v>
      </c>
      <c r="K74" s="32" t="n">
        <v>1958.98242</v>
      </c>
      <c r="L74" s="237" t="n">
        <v>110.302399242562</v>
      </c>
      <c r="M74" s="237" t="n">
        <v>0.0772824600154125</v>
      </c>
      <c r="N74" s="237" t="n">
        <v>0.128096032282823</v>
      </c>
      <c r="O74" s="238"/>
      <c r="P74" s="238"/>
      <c r="Q74" s="239"/>
      <c r="S74" s="220"/>
      <c r="T74" s="220"/>
      <c r="U74" s="220"/>
      <c r="V74" s="220"/>
      <c r="W74" s="220"/>
      <c r="X74" s="220"/>
    </row>
    <row r="75" s="235" customFormat="true" ht="12.75" hidden="false" customHeight="false" outlineLevel="0" collapsed="false">
      <c r="A75" s="232" t="s">
        <v>440</v>
      </c>
      <c r="B75" s="229" t="s">
        <v>441</v>
      </c>
      <c r="C75" s="229"/>
      <c r="D75" s="173" t="n">
        <v>475228.22247</v>
      </c>
      <c r="E75" s="173" t="n">
        <v>471841.43741</v>
      </c>
      <c r="F75" s="230" t="n">
        <v>0.717780337096006</v>
      </c>
      <c r="G75" s="230" t="n">
        <v>0.0141983482555816</v>
      </c>
      <c r="H75" s="230" t="n">
        <v>1.6432900510713</v>
      </c>
      <c r="I75" s="230"/>
      <c r="J75" s="173" t="n">
        <v>58861.25764</v>
      </c>
      <c r="K75" s="173" t="n">
        <v>57570.62161</v>
      </c>
      <c r="L75" s="230" t="n">
        <v>2.24183097890301</v>
      </c>
      <c r="M75" s="230" t="n">
        <v>0.0461603640242726</v>
      </c>
      <c r="N75" s="230" t="n">
        <v>1.83016585662221</v>
      </c>
      <c r="O75" s="238"/>
      <c r="P75" s="238"/>
      <c r="Q75" s="239"/>
    </row>
    <row r="76" customFormat="false" ht="12.75" hidden="false" customHeight="false" outlineLevel="0" collapsed="false">
      <c r="A76" s="236" t="s">
        <v>442</v>
      </c>
      <c r="B76" s="167"/>
      <c r="C76" s="167" t="s">
        <v>443</v>
      </c>
      <c r="D76" s="32" t="n">
        <v>107794.56068</v>
      </c>
      <c r="E76" s="32" t="n">
        <v>112475.87693</v>
      </c>
      <c r="F76" s="237" t="n">
        <v>-4.16206245976925</v>
      </c>
      <c r="G76" s="237" t="n">
        <v>-0.0196253843200807</v>
      </c>
      <c r="H76" s="237" t="n">
        <v>0.372742444050086</v>
      </c>
      <c r="I76" s="237"/>
      <c r="J76" s="32" t="n">
        <v>14369.75613</v>
      </c>
      <c r="K76" s="32" t="n">
        <v>13542.47526</v>
      </c>
      <c r="L76" s="237" t="n">
        <v>6.10878627516126</v>
      </c>
      <c r="M76" s="237" t="n">
        <v>0.029588191575216</v>
      </c>
      <c r="N76" s="237" t="n">
        <v>0.446797062984291</v>
      </c>
      <c r="O76" s="238"/>
      <c r="P76" s="238"/>
      <c r="Q76" s="239"/>
      <c r="S76" s="220"/>
      <c r="T76" s="220"/>
      <c r="U76" s="220"/>
      <c r="V76" s="220"/>
      <c r="W76" s="220"/>
      <c r="X76" s="220"/>
    </row>
    <row r="77" customFormat="false" ht="12.75" hidden="false" customHeight="true" outlineLevel="0" collapsed="false">
      <c r="A77" s="240" t="s">
        <v>444</v>
      </c>
      <c r="B77" s="30"/>
      <c r="C77" s="30" t="s">
        <v>445</v>
      </c>
      <c r="D77" s="84" t="n">
        <v>367433.66179</v>
      </c>
      <c r="E77" s="84" t="n">
        <v>359365.56048</v>
      </c>
      <c r="F77" s="241" t="n">
        <v>2.24509585704971</v>
      </c>
      <c r="G77" s="241" t="n">
        <v>0.0338237325756624</v>
      </c>
      <c r="H77" s="241" t="n">
        <v>1.27054760702121</v>
      </c>
      <c r="I77" s="241"/>
      <c r="J77" s="84" t="n">
        <v>44491.50151</v>
      </c>
      <c r="K77" s="84" t="n">
        <v>44028.14635</v>
      </c>
      <c r="L77" s="241" t="n">
        <v>1.05240669529121</v>
      </c>
      <c r="M77" s="241" t="n">
        <v>0.0165721724490564</v>
      </c>
      <c r="N77" s="241" t="n">
        <v>1.38336879363792</v>
      </c>
      <c r="O77" s="238"/>
      <c r="P77" s="238"/>
      <c r="Q77" s="239"/>
      <c r="S77" s="220"/>
      <c r="T77" s="220"/>
      <c r="U77" s="220"/>
      <c r="V77" s="220"/>
      <c r="W77" s="220"/>
      <c r="X77" s="220"/>
    </row>
    <row r="78" s="235" customFormat="true" ht="12.75" hidden="false" customHeight="false" outlineLevel="0" collapsed="false">
      <c r="A78" s="242" t="s">
        <v>446</v>
      </c>
      <c r="B78" s="64" t="s">
        <v>447</v>
      </c>
      <c r="C78" s="64"/>
      <c r="D78" s="185" t="n">
        <v>310648.03584</v>
      </c>
      <c r="E78" s="185" t="n">
        <v>361417.15221</v>
      </c>
      <c r="F78" s="244" t="n">
        <v>-14.0472349083479</v>
      </c>
      <c r="G78" s="244" t="n">
        <v>-0.212838305968369</v>
      </c>
      <c r="H78" s="244" t="n">
        <v>1.0741887845538</v>
      </c>
      <c r="I78" s="244"/>
      <c r="J78" s="185" t="n">
        <v>45591.14048</v>
      </c>
      <c r="K78" s="185" t="n">
        <v>38836.11818</v>
      </c>
      <c r="L78" s="244" t="n">
        <v>17.3936598624286</v>
      </c>
      <c r="M78" s="244" t="n">
        <v>0.241597383857382</v>
      </c>
      <c r="N78" s="244" t="n">
        <v>1.41755973311485</v>
      </c>
      <c r="O78" s="238"/>
      <c r="P78" s="238"/>
      <c r="Q78" s="239"/>
    </row>
    <row r="79" customFormat="false" ht="12.75" hidden="false" customHeight="false" outlineLevel="0" collapsed="false">
      <c r="A79" s="240" t="s">
        <v>448</v>
      </c>
      <c r="B79" s="30"/>
      <c r="C79" s="275" t="s">
        <v>449</v>
      </c>
      <c r="D79" s="84" t="n">
        <v>126670.61538</v>
      </c>
      <c r="E79" s="84" t="n">
        <v>123958.64683</v>
      </c>
      <c r="F79" s="241" t="n">
        <v>2.18780102828899</v>
      </c>
      <c r="G79" s="241" t="n">
        <v>0.0113693290979266</v>
      </c>
      <c r="H79" s="241" t="n">
        <v>0.438013889274376</v>
      </c>
      <c r="I79" s="241"/>
      <c r="J79" s="84" t="n">
        <v>20336.85947</v>
      </c>
      <c r="K79" s="84" t="n">
        <v>13551.53532</v>
      </c>
      <c r="L79" s="241" t="n">
        <v>50.0705196110576</v>
      </c>
      <c r="M79" s="241" t="n">
        <v>0.242681147516613</v>
      </c>
      <c r="N79" s="241" t="n">
        <v>0.632331474474388</v>
      </c>
      <c r="O79" s="238"/>
      <c r="P79" s="238"/>
      <c r="Q79" s="239"/>
      <c r="S79" s="220"/>
      <c r="T79" s="220"/>
      <c r="U79" s="220"/>
      <c r="V79" s="220"/>
      <c r="W79" s="220"/>
      <c r="X79" s="220"/>
    </row>
    <row r="80" customFormat="false" ht="12.75" hidden="false" customHeight="false" outlineLevel="0" collapsed="false">
      <c r="A80" s="236" t="s">
        <v>450</v>
      </c>
      <c r="B80" s="167"/>
      <c r="C80" s="276" t="s">
        <v>451</v>
      </c>
      <c r="D80" s="32" t="n">
        <v>183977.42046</v>
      </c>
      <c r="E80" s="32" t="n">
        <v>237458.50538</v>
      </c>
      <c r="F80" s="237" t="n">
        <v>-22.5222865082955</v>
      </c>
      <c r="G80" s="237" t="n">
        <v>-0.224207635066296</v>
      </c>
      <c r="H80" s="237" t="n">
        <v>0.636174895279425</v>
      </c>
      <c r="I80" s="237"/>
      <c r="J80" s="32" t="n">
        <v>25254.28101</v>
      </c>
      <c r="K80" s="32" t="n">
        <v>25284.58286</v>
      </c>
      <c r="L80" s="237" t="n">
        <v>-0.119843187320037</v>
      </c>
      <c r="M80" s="237" t="n">
        <v>-0.00108376365923156</v>
      </c>
      <c r="N80" s="237" t="n">
        <v>0.785228258640459</v>
      </c>
      <c r="O80" s="238"/>
      <c r="P80" s="238"/>
      <c r="Q80" s="239"/>
      <c r="S80" s="220"/>
      <c r="T80" s="220"/>
      <c r="U80" s="220"/>
      <c r="V80" s="220"/>
      <c r="W80" s="220"/>
      <c r="X80" s="220"/>
    </row>
    <row r="81" customFormat="false" ht="13.5" hidden="false" customHeight="true" outlineLevel="0" collapsed="false">
      <c r="A81" s="232" t="s">
        <v>452</v>
      </c>
      <c r="B81" s="229" t="s">
        <v>453</v>
      </c>
      <c r="C81" s="277"/>
      <c r="D81" s="173" t="n">
        <v>2724444.20275</v>
      </c>
      <c r="E81" s="173" t="n">
        <v>1844297.43364</v>
      </c>
      <c r="F81" s="230" t="n">
        <v>47.722604448508</v>
      </c>
      <c r="G81" s="230" t="n">
        <v>3.6898209134796</v>
      </c>
      <c r="H81" s="230" t="n">
        <v>9.42084632475838</v>
      </c>
      <c r="I81" s="230"/>
      <c r="J81" s="173" t="n">
        <v>327549.68172</v>
      </c>
      <c r="K81" s="173" t="n">
        <v>253853.10888</v>
      </c>
      <c r="L81" s="230" t="n">
        <v>29.0311878255693</v>
      </c>
      <c r="M81" s="230" t="n">
        <v>2.63580169045466</v>
      </c>
      <c r="N81" s="230" t="n">
        <v>10.1844620360955</v>
      </c>
      <c r="O81" s="238"/>
      <c r="P81" s="238"/>
      <c r="Q81" s="239"/>
      <c r="S81" s="220"/>
      <c r="T81" s="220"/>
      <c r="U81" s="220"/>
      <c r="V81" s="220"/>
      <c r="W81" s="220"/>
      <c r="X81" s="220"/>
    </row>
    <row r="82" customFormat="false" ht="12.75" hidden="false" customHeight="false" outlineLevel="0" collapsed="false">
      <c r="A82" s="236" t="s">
        <v>454</v>
      </c>
      <c r="B82" s="167"/>
      <c r="C82" s="276" t="s">
        <v>455</v>
      </c>
      <c r="D82" s="32" t="n">
        <v>898344.80142</v>
      </c>
      <c r="E82" s="32" t="n">
        <v>653425.65657</v>
      </c>
      <c r="F82" s="237" t="n">
        <v>37.4823275436786</v>
      </c>
      <c r="G82" s="237" t="n">
        <v>1.02676941448401</v>
      </c>
      <c r="H82" s="237" t="n">
        <v>3.10638342759262</v>
      </c>
      <c r="I82" s="237"/>
      <c r="J82" s="32" t="n">
        <v>95723.36824</v>
      </c>
      <c r="K82" s="32" t="n">
        <v>73571.80289</v>
      </c>
      <c r="L82" s="237" t="n">
        <v>30.1087705885359</v>
      </c>
      <c r="M82" s="237" t="n">
        <v>0.792263888885431</v>
      </c>
      <c r="N82" s="237" t="n">
        <v>2.97631493545714</v>
      </c>
      <c r="O82" s="238"/>
      <c r="P82" s="238"/>
      <c r="Q82" s="239"/>
      <c r="S82" s="220"/>
      <c r="T82" s="220"/>
      <c r="U82" s="220"/>
      <c r="V82" s="220"/>
      <c r="W82" s="220"/>
      <c r="X82" s="220"/>
    </row>
    <row r="83" customFormat="false" ht="12.75" hidden="false" customHeight="false" outlineLevel="0" collapsed="false">
      <c r="A83" s="240" t="s">
        <v>456</v>
      </c>
      <c r="B83" s="30"/>
      <c r="C83" s="275" t="s">
        <v>457</v>
      </c>
      <c r="D83" s="84" t="n">
        <v>1826099.40133</v>
      </c>
      <c r="E83" s="84" t="n">
        <v>1190613.80107</v>
      </c>
      <c r="F83" s="241" t="n">
        <v>53.3746206947117</v>
      </c>
      <c r="G83" s="241" t="n">
        <v>2.66413300639116</v>
      </c>
      <c r="H83" s="241" t="n">
        <v>6.31446289716575</v>
      </c>
      <c r="I83" s="241"/>
      <c r="J83" s="84" t="n">
        <v>231826.31348</v>
      </c>
      <c r="K83" s="84" t="n">
        <v>180281.30599</v>
      </c>
      <c r="L83" s="241" t="n">
        <v>28.591432265783</v>
      </c>
      <c r="M83" s="241" t="n">
        <v>1.84353780156923</v>
      </c>
      <c r="N83" s="241" t="n">
        <v>7.20814710063834</v>
      </c>
      <c r="O83" s="238"/>
      <c r="P83" s="238"/>
      <c r="Q83" s="239"/>
      <c r="S83" s="220"/>
      <c r="T83" s="220"/>
      <c r="U83" s="220"/>
      <c r="V83" s="220"/>
      <c r="W83" s="220"/>
      <c r="X83" s="220"/>
    </row>
    <row r="84" customFormat="false" ht="12.75" hidden="false" customHeight="false" outlineLevel="0" collapsed="false">
      <c r="A84" s="236" t="s">
        <v>458</v>
      </c>
      <c r="B84" s="167"/>
      <c r="C84" s="276" t="s">
        <v>459</v>
      </c>
      <c r="D84" s="32" t="n">
        <v>1E-033</v>
      </c>
      <c r="E84" s="32" t="n">
        <v>257.976</v>
      </c>
      <c r="F84" s="237" t="n">
        <v>-100</v>
      </c>
      <c r="G84" s="237" t="n">
        <v>-0.0010815073955658</v>
      </c>
      <c r="H84" s="237" t="n">
        <v>3.45789659235787E-039</v>
      </c>
      <c r="I84" s="237"/>
      <c r="J84" s="32" t="n">
        <v>1E-033</v>
      </c>
      <c r="K84" s="32" t="n">
        <v>1E-033</v>
      </c>
      <c r="L84" s="237" t="n">
        <v>0</v>
      </c>
      <c r="M84" s="237" t="n">
        <v>0</v>
      </c>
      <c r="N84" s="237" t="n">
        <v>3.10928772167194E-038</v>
      </c>
      <c r="O84" s="238"/>
      <c r="P84" s="238"/>
      <c r="Q84" s="239"/>
      <c r="S84" s="220"/>
      <c r="T84" s="220"/>
      <c r="U84" s="220"/>
      <c r="V84" s="220"/>
      <c r="W84" s="220"/>
      <c r="X84" s="220"/>
    </row>
    <row r="85" s="268" customFormat="true" ht="24.75" hidden="false" customHeight="true" outlineLevel="0" collapsed="false">
      <c r="A85" s="262" t="s">
        <v>460</v>
      </c>
      <c r="B85" s="272" t="s">
        <v>461</v>
      </c>
      <c r="C85" s="272"/>
      <c r="D85" s="273" t="n">
        <v>195937.50206</v>
      </c>
      <c r="E85" s="273" t="n">
        <v>285214.56714</v>
      </c>
      <c r="F85" s="274" t="n">
        <v>-31.3017199560419</v>
      </c>
      <c r="G85" s="274" t="n">
        <v>-0.374274374897004</v>
      </c>
      <c r="H85" s="274" t="n">
        <v>0.677531620688387</v>
      </c>
      <c r="I85" s="274"/>
      <c r="J85" s="273" t="n">
        <v>24328.91232</v>
      </c>
      <c r="K85" s="273" t="n">
        <v>25000.73666</v>
      </c>
      <c r="L85" s="274" t="n">
        <v>-2.68721817735427</v>
      </c>
      <c r="M85" s="274" t="n">
        <v>-0.0240281964658666</v>
      </c>
      <c r="N85" s="274" t="n">
        <v>0.756455883582092</v>
      </c>
      <c r="O85" s="238"/>
      <c r="P85" s="238"/>
      <c r="Q85" s="239"/>
    </row>
    <row r="86" s="261" customFormat="true" ht="24" hidden="false" customHeight="false" outlineLevel="0" collapsed="false">
      <c r="A86" s="250" t="s">
        <v>462</v>
      </c>
      <c r="B86" s="251"/>
      <c r="C86" s="252" t="s">
        <v>463</v>
      </c>
      <c r="D86" s="253" t="n">
        <v>47947.74163</v>
      </c>
      <c r="E86" s="253" t="n">
        <v>42198.38129</v>
      </c>
      <c r="F86" s="254" t="n">
        <v>13.6245992482239</v>
      </c>
      <c r="G86" s="254" t="n">
        <v>0.0241029232466691</v>
      </c>
      <c r="H86" s="254" t="n">
        <v>0.165798332393632</v>
      </c>
      <c r="I86" s="254"/>
      <c r="J86" s="253" t="n">
        <v>5178.25496</v>
      </c>
      <c r="K86" s="253" t="n">
        <v>6093.71424</v>
      </c>
      <c r="L86" s="254" t="n">
        <v>-15.023009677592</v>
      </c>
      <c r="M86" s="254" t="n">
        <v>-0.0327419447713684</v>
      </c>
      <c r="N86" s="254" t="n">
        <v>0.161006845668148</v>
      </c>
      <c r="O86" s="238"/>
      <c r="P86" s="238"/>
      <c r="Q86" s="239"/>
      <c r="S86" s="260"/>
      <c r="T86" s="260"/>
      <c r="U86" s="260"/>
      <c r="V86" s="260"/>
      <c r="W86" s="260"/>
      <c r="X86" s="260"/>
    </row>
    <row r="87" s="261" customFormat="true" ht="24" hidden="false" customHeight="true" outlineLevel="0" collapsed="false">
      <c r="A87" s="255" t="s">
        <v>464</v>
      </c>
      <c r="B87" s="256"/>
      <c r="C87" s="257" t="s">
        <v>465</v>
      </c>
      <c r="D87" s="258" t="n">
        <v>147989.76043</v>
      </c>
      <c r="E87" s="258" t="n">
        <v>243016.18585</v>
      </c>
      <c r="F87" s="259" t="n">
        <v>-39.1029202798263</v>
      </c>
      <c r="G87" s="259" t="n">
        <v>-0.398377298143673</v>
      </c>
      <c r="H87" s="259" t="n">
        <v>0.511733288294754</v>
      </c>
      <c r="I87" s="259"/>
      <c r="J87" s="258" t="n">
        <v>19150.65736</v>
      </c>
      <c r="K87" s="258" t="n">
        <v>18907.02242</v>
      </c>
      <c r="L87" s="259" t="n">
        <v>1.28859497063002</v>
      </c>
      <c r="M87" s="259" t="n">
        <v>0.00871374830550193</v>
      </c>
      <c r="N87" s="259" t="n">
        <v>0.595449037913944</v>
      </c>
      <c r="O87" s="238"/>
      <c r="P87" s="238"/>
      <c r="Q87" s="239"/>
      <c r="S87" s="260"/>
      <c r="T87" s="260"/>
      <c r="U87" s="260"/>
      <c r="V87" s="260"/>
      <c r="W87" s="260"/>
      <c r="X87" s="260"/>
    </row>
    <row r="88" s="235" customFormat="true" ht="12.75" hidden="false" customHeight="false" outlineLevel="0" collapsed="false">
      <c r="A88" s="242" t="s">
        <v>466</v>
      </c>
      <c r="B88" s="64" t="s">
        <v>467</v>
      </c>
      <c r="C88" s="278"/>
      <c r="D88" s="185" t="n">
        <v>270214.31898</v>
      </c>
      <c r="E88" s="185" t="n">
        <v>449462.37251</v>
      </c>
      <c r="F88" s="244" t="n">
        <v>-39.8805471810684</v>
      </c>
      <c r="G88" s="244" t="n">
        <v>-0.751457870241688</v>
      </c>
      <c r="H88" s="244" t="n">
        <v>0.934373172807243</v>
      </c>
      <c r="I88" s="244"/>
      <c r="J88" s="185" t="n">
        <v>28721.98848</v>
      </c>
      <c r="K88" s="185" t="n">
        <v>29828.41971</v>
      </c>
      <c r="L88" s="244" t="n">
        <v>-3.70931896747136</v>
      </c>
      <c r="M88" s="244" t="n">
        <v>-0.039572169966945</v>
      </c>
      <c r="N88" s="244" t="n">
        <v>0.893049261228669</v>
      </c>
      <c r="O88" s="238"/>
      <c r="P88" s="238"/>
      <c r="Q88" s="239"/>
    </row>
    <row r="89" customFormat="false" ht="12.75" hidden="false" customHeight="false" outlineLevel="0" collapsed="false">
      <c r="A89" s="240" t="s">
        <v>468</v>
      </c>
      <c r="B89" s="30"/>
      <c r="C89" s="275" t="s">
        <v>469</v>
      </c>
      <c r="D89" s="84" t="n">
        <v>150605.64953</v>
      </c>
      <c r="E89" s="84" t="n">
        <v>175777.83101</v>
      </c>
      <c r="F89" s="241" t="n">
        <v>-14.3204528895159</v>
      </c>
      <c r="G89" s="241" t="n">
        <v>-0.105528810560457</v>
      </c>
      <c r="H89" s="241" t="n">
        <v>0.52077876229963</v>
      </c>
      <c r="I89" s="241"/>
      <c r="J89" s="84" t="n">
        <v>16244.42707</v>
      </c>
      <c r="K89" s="84" t="n">
        <v>17500.9728</v>
      </c>
      <c r="L89" s="241" t="n">
        <v>-7.17986219600313</v>
      </c>
      <c r="M89" s="241" t="n">
        <v>-0.0449411042011159</v>
      </c>
      <c r="N89" s="241" t="n">
        <v>0.505085976343463</v>
      </c>
      <c r="O89" s="238"/>
      <c r="P89" s="238"/>
      <c r="Q89" s="239"/>
      <c r="R89" s="220"/>
      <c r="S89" s="220"/>
      <c r="T89" s="220"/>
      <c r="U89" s="220"/>
      <c r="V89" s="220"/>
      <c r="W89" s="220"/>
      <c r="X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</row>
    <row r="90" customFormat="false" ht="12.75" hidden="false" customHeight="false" outlineLevel="0" collapsed="false">
      <c r="A90" s="236" t="s">
        <v>470</v>
      </c>
      <c r="B90" s="167"/>
      <c r="C90" s="276" t="s">
        <v>471</v>
      </c>
      <c r="D90" s="32" t="n">
        <v>92403.2305499999</v>
      </c>
      <c r="E90" s="32" t="n">
        <v>227602.59882</v>
      </c>
      <c r="F90" s="237" t="n">
        <v>-59.4015046273363</v>
      </c>
      <c r="G90" s="237" t="n">
        <v>-0.566793487222957</v>
      </c>
      <c r="H90" s="237" t="n">
        <v>0.319520816041703</v>
      </c>
      <c r="I90" s="237"/>
      <c r="J90" s="32" t="n">
        <v>9979.45999</v>
      </c>
      <c r="K90" s="32" t="n">
        <v>9636.8017</v>
      </c>
      <c r="L90" s="237" t="n">
        <v>3.55572627379056</v>
      </c>
      <c r="M90" s="237" t="n">
        <v>0.0122553772207448</v>
      </c>
      <c r="N90" s="237" t="n">
        <v>0.310290124158234</v>
      </c>
      <c r="O90" s="238"/>
      <c r="P90" s="238"/>
      <c r="Q90" s="239"/>
      <c r="S90" s="220"/>
      <c r="T90" s="220"/>
      <c r="U90" s="220"/>
      <c r="V90" s="220"/>
      <c r="W90" s="220"/>
      <c r="X90" s="220"/>
    </row>
    <row r="91" customFormat="false" ht="12.75" hidden="false" customHeight="false" outlineLevel="0" collapsed="false">
      <c r="A91" s="240" t="s">
        <v>472</v>
      </c>
      <c r="B91" s="30"/>
      <c r="C91" s="275" t="s">
        <v>473</v>
      </c>
      <c r="D91" s="84" t="n">
        <v>27205.4389</v>
      </c>
      <c r="E91" s="84" t="n">
        <v>46081.94268</v>
      </c>
      <c r="F91" s="241" t="n">
        <v>-40.9629079899719</v>
      </c>
      <c r="G91" s="241" t="n">
        <v>-0.0791355724582745</v>
      </c>
      <c r="H91" s="241" t="n">
        <v>0.0940735944659102</v>
      </c>
      <c r="I91" s="241"/>
      <c r="J91" s="84" t="n">
        <v>2498.10142</v>
      </c>
      <c r="K91" s="84" t="n">
        <v>2690.64521</v>
      </c>
      <c r="L91" s="241" t="n">
        <v>-7.15604529665955</v>
      </c>
      <c r="M91" s="241" t="n">
        <v>-0.00688644298657389</v>
      </c>
      <c r="N91" s="241" t="n">
        <v>0.0776731607269724</v>
      </c>
      <c r="O91" s="238"/>
      <c r="P91" s="238"/>
      <c r="Q91" s="239"/>
      <c r="S91" s="220"/>
      <c r="T91" s="220"/>
      <c r="U91" s="220"/>
      <c r="V91" s="220"/>
      <c r="W91" s="220"/>
      <c r="X91" s="220"/>
    </row>
    <row r="92" s="268" customFormat="true" ht="16.5" hidden="false" customHeight="true" outlineLevel="0" collapsed="false">
      <c r="A92" s="264" t="s">
        <v>474</v>
      </c>
      <c r="B92" s="64" t="s">
        <v>475</v>
      </c>
      <c r="C92" s="279"/>
      <c r="D92" s="185" t="n">
        <v>6226.16788</v>
      </c>
      <c r="E92" s="185" t="n">
        <v>7104.9964</v>
      </c>
      <c r="F92" s="244" t="n">
        <v>-12.3691620730448</v>
      </c>
      <c r="G92" s="244" t="n">
        <v>-0.00368429444527456</v>
      </c>
      <c r="H92" s="244" t="n">
        <v>0.0215294446957</v>
      </c>
      <c r="I92" s="244"/>
      <c r="J92" s="185" t="n">
        <v>804.00446</v>
      </c>
      <c r="K92" s="185" t="n">
        <v>1118.80121</v>
      </c>
      <c r="L92" s="244" t="n">
        <v>-28.1369690331315</v>
      </c>
      <c r="M92" s="244" t="n">
        <v>-0.0112588926977793</v>
      </c>
      <c r="N92" s="244" t="n">
        <v>0.0249988119564748</v>
      </c>
      <c r="O92" s="238"/>
      <c r="P92" s="238"/>
      <c r="Q92" s="239"/>
    </row>
    <row r="93" customFormat="false" ht="12.75" hidden="false" customHeight="false" outlineLevel="0" collapsed="false">
      <c r="A93" s="240" t="s">
        <v>476</v>
      </c>
      <c r="B93" s="30"/>
      <c r="C93" s="275" t="s">
        <v>475</v>
      </c>
      <c r="D93" s="84" t="n">
        <v>6226.16788</v>
      </c>
      <c r="E93" s="84" t="n">
        <v>7104.9964</v>
      </c>
      <c r="F93" s="241" t="n">
        <v>-12.3691620730448</v>
      </c>
      <c r="G93" s="241" t="n">
        <v>-0.00368429444527456</v>
      </c>
      <c r="H93" s="241" t="n">
        <v>0.0215294446957</v>
      </c>
      <c r="I93" s="241"/>
      <c r="J93" s="84" t="n">
        <v>804.00446</v>
      </c>
      <c r="K93" s="84" t="n">
        <v>1118.80121</v>
      </c>
      <c r="L93" s="241" t="n">
        <v>-28.1369690331315</v>
      </c>
      <c r="M93" s="241" t="n">
        <v>-0.0112588926977793</v>
      </c>
      <c r="N93" s="241" t="n">
        <v>0.0249988119564748</v>
      </c>
      <c r="O93" s="238"/>
      <c r="P93" s="238"/>
      <c r="Q93" s="239"/>
      <c r="S93" s="220"/>
      <c r="T93" s="220"/>
      <c r="U93" s="220"/>
      <c r="V93" s="220"/>
      <c r="W93" s="220"/>
      <c r="X93" s="220"/>
    </row>
    <row r="94" customFormat="false" ht="12.75" hidden="false" customHeight="false" outlineLevel="0" collapsed="false">
      <c r="A94" s="242" t="s">
        <v>477</v>
      </c>
      <c r="B94" s="64" t="s">
        <v>478</v>
      </c>
      <c r="C94" s="276"/>
      <c r="D94" s="185" t="n">
        <v>210850.92297</v>
      </c>
      <c r="E94" s="185" t="n">
        <v>334267.41903</v>
      </c>
      <c r="F94" s="244" t="n">
        <v>-36.9214853239776</v>
      </c>
      <c r="G94" s="244" t="n">
        <v>-0.517396398206453</v>
      </c>
      <c r="H94" s="244" t="n">
        <v>0.729100688033474</v>
      </c>
      <c r="I94" s="244"/>
      <c r="J94" s="185" t="n">
        <v>29998.44746</v>
      </c>
      <c r="K94" s="185" t="n">
        <v>39442.85059</v>
      </c>
      <c r="L94" s="244" t="n">
        <v>-23.9445247712255</v>
      </c>
      <c r="M94" s="244" t="n">
        <v>-0.337784686262615</v>
      </c>
      <c r="N94" s="244" t="n">
        <v>0.932738043565988</v>
      </c>
      <c r="O94" s="238"/>
      <c r="P94" s="238"/>
      <c r="Q94" s="239"/>
      <c r="S94" s="220"/>
      <c r="T94" s="220"/>
      <c r="U94" s="220"/>
      <c r="V94" s="220"/>
      <c r="W94" s="220"/>
      <c r="X94" s="220"/>
    </row>
    <row r="95" customFormat="false" ht="12.75" hidden="false" customHeight="false" outlineLevel="0" collapsed="false">
      <c r="A95" s="255" t="s">
        <v>479</v>
      </c>
      <c r="B95" s="256"/>
      <c r="C95" s="257" t="s">
        <v>480</v>
      </c>
      <c r="D95" s="258" t="n">
        <v>50947.44861</v>
      </c>
      <c r="E95" s="258" t="n">
        <v>144718.50639</v>
      </c>
      <c r="F95" s="259" t="n">
        <v>-64.795484778773</v>
      </c>
      <c r="G95" s="259" t="n">
        <v>-0.393114446611693</v>
      </c>
      <c r="H95" s="259" t="n">
        <v>0.176171008937846</v>
      </c>
      <c r="I95" s="259"/>
      <c r="J95" s="258" t="n">
        <v>5521.7872</v>
      </c>
      <c r="K95" s="258" t="n">
        <v>13780.48941</v>
      </c>
      <c r="L95" s="259" t="n">
        <v>-59.9303984371336</v>
      </c>
      <c r="M95" s="259" t="n">
        <v>-0.295377388760534</v>
      </c>
      <c r="N95" s="259" t="n">
        <v>0.171688251426453</v>
      </c>
      <c r="O95" s="238"/>
      <c r="P95" s="238"/>
      <c r="Q95" s="239"/>
      <c r="S95" s="220"/>
      <c r="T95" s="220"/>
      <c r="U95" s="220"/>
      <c r="V95" s="220"/>
      <c r="W95" s="220"/>
      <c r="X95" s="220"/>
    </row>
    <row r="96" s="261" customFormat="true" ht="15" hidden="false" customHeight="true" outlineLevel="0" collapsed="false">
      <c r="A96" s="250" t="s">
        <v>481</v>
      </c>
      <c r="B96" s="251"/>
      <c r="C96" s="252" t="s">
        <v>482</v>
      </c>
      <c r="D96" s="253" t="n">
        <v>42531.22396</v>
      </c>
      <c r="E96" s="253" t="n">
        <v>54706.05022</v>
      </c>
      <c r="F96" s="254" t="n">
        <v>-22.2549904645629</v>
      </c>
      <c r="G96" s="254" t="n">
        <v>-0.0510402697922238</v>
      </c>
      <c r="H96" s="254" t="n">
        <v>0.147068574400093</v>
      </c>
      <c r="I96" s="254"/>
      <c r="J96" s="253" t="n">
        <v>5163.74207</v>
      </c>
      <c r="K96" s="253" t="n">
        <v>8530.01319</v>
      </c>
      <c r="L96" s="254" t="n">
        <v>-39.4638442522737</v>
      </c>
      <c r="M96" s="254" t="n">
        <v>-0.120396685581135</v>
      </c>
      <c r="N96" s="254" t="n">
        <v>0.160555598161319</v>
      </c>
      <c r="O96" s="238"/>
      <c r="P96" s="238"/>
      <c r="Q96" s="239"/>
      <c r="S96" s="260"/>
      <c r="T96" s="260"/>
      <c r="U96" s="260"/>
      <c r="V96" s="260"/>
      <c r="W96" s="260"/>
      <c r="X96" s="260"/>
    </row>
    <row r="97" customFormat="false" ht="12.75" hidden="false" customHeight="false" outlineLevel="0" collapsed="false">
      <c r="A97" s="240" t="s">
        <v>483</v>
      </c>
      <c r="B97" s="30"/>
      <c r="C97" s="275" t="s">
        <v>484</v>
      </c>
      <c r="D97" s="84" t="n">
        <v>34649.53011</v>
      </c>
      <c r="E97" s="84" t="n">
        <v>50034.25931</v>
      </c>
      <c r="F97" s="241" t="n">
        <v>-30.748390027481</v>
      </c>
      <c r="G97" s="241" t="n">
        <v>-0.0644970788312758</v>
      </c>
      <c r="H97" s="241" t="n">
        <v>0.11981449209417</v>
      </c>
      <c r="I97" s="241"/>
      <c r="J97" s="84" t="n">
        <v>6023.53851</v>
      </c>
      <c r="K97" s="84" t="n">
        <v>5104.21393</v>
      </c>
      <c r="L97" s="241" t="n">
        <v>18.0110902992657</v>
      </c>
      <c r="M97" s="241" t="n">
        <v>0.0328801895211784</v>
      </c>
      <c r="N97" s="241" t="n">
        <v>0.187289143301611</v>
      </c>
      <c r="O97" s="238"/>
      <c r="P97" s="238"/>
      <c r="Q97" s="239"/>
      <c r="S97" s="220"/>
      <c r="T97" s="220"/>
      <c r="U97" s="220"/>
      <c r="V97" s="220"/>
      <c r="W97" s="220"/>
      <c r="X97" s="220"/>
    </row>
    <row r="98" customFormat="false" ht="12.75" hidden="false" customHeight="false" outlineLevel="0" collapsed="false">
      <c r="A98" s="236" t="s">
        <v>485</v>
      </c>
      <c r="B98" s="167"/>
      <c r="C98" s="276" t="s">
        <v>486</v>
      </c>
      <c r="D98" s="32" t="n">
        <v>58827.9048899999</v>
      </c>
      <c r="E98" s="32" t="n">
        <v>49949.45909</v>
      </c>
      <c r="F98" s="237" t="n">
        <v>17.7748587507275</v>
      </c>
      <c r="G98" s="237" t="n">
        <v>0.0372209228526299</v>
      </c>
      <c r="H98" s="237" t="n">
        <v>0.203420811854683</v>
      </c>
      <c r="I98" s="237"/>
      <c r="J98" s="32" t="n">
        <v>10645.34299</v>
      </c>
      <c r="K98" s="32" t="n">
        <v>7209.86517</v>
      </c>
      <c r="L98" s="237" t="n">
        <v>47.6496819149255</v>
      </c>
      <c r="M98" s="237" t="n">
        <v>0.122871904303271</v>
      </c>
      <c r="N98" s="237" t="n">
        <v>0.330994342517935</v>
      </c>
      <c r="O98" s="238"/>
      <c r="P98" s="238"/>
      <c r="Q98" s="239"/>
      <c r="S98" s="220"/>
      <c r="T98" s="220"/>
      <c r="U98" s="220"/>
      <c r="V98" s="220"/>
      <c r="W98" s="220"/>
      <c r="X98" s="220"/>
    </row>
    <row r="99" customFormat="false" ht="12.75" hidden="false" customHeight="false" outlineLevel="0" collapsed="false">
      <c r="A99" s="240" t="s">
        <v>487</v>
      </c>
      <c r="B99" s="30"/>
      <c r="C99" s="275" t="s">
        <v>488</v>
      </c>
      <c r="D99" s="84" t="n">
        <v>11529.76671</v>
      </c>
      <c r="E99" s="84" t="n">
        <v>20338.41186</v>
      </c>
      <c r="F99" s="241" t="n">
        <v>-43.3103882969553</v>
      </c>
      <c r="G99" s="241" t="n">
        <v>-0.0369282990458021</v>
      </c>
      <c r="H99" s="241" t="n">
        <v>0.0398687410171902</v>
      </c>
      <c r="I99" s="241"/>
      <c r="J99" s="84" t="n">
        <v>1415.12271</v>
      </c>
      <c r="K99" s="84" t="n">
        <v>2889.06682</v>
      </c>
      <c r="L99" s="241" t="n">
        <v>-51.017999992122</v>
      </c>
      <c r="M99" s="241" t="n">
        <v>-0.052716486358305</v>
      </c>
      <c r="N99" s="241" t="n">
        <v>0.0440002366686212</v>
      </c>
      <c r="O99" s="238"/>
      <c r="P99" s="238"/>
      <c r="Q99" s="239"/>
      <c r="S99" s="220"/>
      <c r="T99" s="220"/>
      <c r="U99" s="220"/>
      <c r="V99" s="220"/>
      <c r="W99" s="220"/>
      <c r="X99" s="220"/>
    </row>
    <row r="100" customFormat="false" ht="12.75" hidden="false" customHeight="false" outlineLevel="0" collapsed="false">
      <c r="A100" s="236" t="s">
        <v>489</v>
      </c>
      <c r="B100" s="167"/>
      <c r="C100" s="276" t="s">
        <v>490</v>
      </c>
      <c r="D100" s="32" t="n">
        <v>12365.04869</v>
      </c>
      <c r="E100" s="32" t="n">
        <v>14520.73216</v>
      </c>
      <c r="F100" s="237" t="n">
        <v>-14.8455563138767</v>
      </c>
      <c r="G100" s="237" t="n">
        <v>-0.00903722677808771</v>
      </c>
      <c r="H100" s="237" t="n">
        <v>0.0427570597294901</v>
      </c>
      <c r="I100" s="237"/>
      <c r="J100" s="32" t="n">
        <v>1228.91398</v>
      </c>
      <c r="K100" s="32" t="n">
        <v>1929.20207</v>
      </c>
      <c r="L100" s="237" t="n">
        <v>-36.2993644310158</v>
      </c>
      <c r="M100" s="237" t="n">
        <v>-0.0250462193870896</v>
      </c>
      <c r="N100" s="237" t="n">
        <v>0.03821047149005</v>
      </c>
      <c r="O100" s="238"/>
      <c r="P100" s="238"/>
      <c r="Q100" s="239"/>
      <c r="S100" s="220"/>
      <c r="T100" s="220"/>
      <c r="U100" s="220"/>
      <c r="V100" s="220"/>
      <c r="W100" s="220"/>
      <c r="X100" s="220"/>
    </row>
    <row r="101" s="268" customFormat="true" ht="28.5" hidden="false" customHeight="true" outlineLevel="0" collapsed="false">
      <c r="A101" s="262" t="s">
        <v>491</v>
      </c>
      <c r="B101" s="272" t="s">
        <v>492</v>
      </c>
      <c r="C101" s="272"/>
      <c r="D101" s="273" t="n">
        <v>46262.95753</v>
      </c>
      <c r="E101" s="273" t="n">
        <v>62782.33273</v>
      </c>
      <c r="F101" s="274" t="n">
        <v>-26.3121398675051</v>
      </c>
      <c r="G101" s="274" t="n">
        <v>-0.0692538315538124</v>
      </c>
      <c r="H101" s="274" t="n">
        <v>0.159972523195384</v>
      </c>
      <c r="I101" s="274"/>
      <c r="J101" s="273" t="n">
        <v>5313.88953</v>
      </c>
      <c r="K101" s="273" t="n">
        <v>6619.983</v>
      </c>
      <c r="L101" s="274" t="n">
        <v>-19.7295592753033</v>
      </c>
      <c r="M101" s="274" t="n">
        <v>-0.0467132085448792</v>
      </c>
      <c r="N101" s="274" t="n">
        <v>0.165224114699501</v>
      </c>
      <c r="O101" s="238"/>
      <c r="P101" s="238"/>
      <c r="Q101" s="239"/>
    </row>
    <row r="102" customFormat="false" ht="24" hidden="false" customHeight="false" outlineLevel="0" collapsed="false">
      <c r="A102" s="236" t="s">
        <v>493</v>
      </c>
      <c r="B102" s="251"/>
      <c r="C102" s="252" t="s">
        <v>494</v>
      </c>
      <c r="D102" s="32" t="n">
        <v>11770.72939</v>
      </c>
      <c r="E102" s="32" t="n">
        <v>15447.06438</v>
      </c>
      <c r="F102" s="237" t="n">
        <v>-23.7995705822261</v>
      </c>
      <c r="G102" s="237" t="n">
        <v>-0.0154122223782923</v>
      </c>
      <c r="H102" s="237" t="n">
        <v>0.0407019650472476</v>
      </c>
      <c r="I102" s="237"/>
      <c r="J102" s="32" t="n">
        <v>1005.75274</v>
      </c>
      <c r="K102" s="32" t="n">
        <v>2189.80873</v>
      </c>
      <c r="L102" s="237" t="n">
        <v>-54.071206027204</v>
      </c>
      <c r="M102" s="237" t="n">
        <v>-0.0423484656038311</v>
      </c>
      <c r="N102" s="237" t="n">
        <v>0.0312717464551991</v>
      </c>
      <c r="O102" s="238"/>
      <c r="P102" s="238"/>
      <c r="Q102" s="239"/>
      <c r="S102" s="220"/>
      <c r="T102" s="220"/>
      <c r="U102" s="220"/>
      <c r="V102" s="220"/>
      <c r="W102" s="220"/>
      <c r="X102" s="220"/>
    </row>
    <row r="103" s="261" customFormat="true" ht="24" hidden="false" customHeight="false" outlineLevel="0" collapsed="false">
      <c r="A103" s="240" t="s">
        <v>495</v>
      </c>
      <c r="B103" s="256"/>
      <c r="C103" s="257" t="s">
        <v>496</v>
      </c>
      <c r="D103" s="84" t="n">
        <v>31278.67309</v>
      </c>
      <c r="E103" s="84" t="n">
        <v>29504.45029</v>
      </c>
      <c r="F103" s="241" t="n">
        <v>6.01340740993683</v>
      </c>
      <c r="G103" s="241" t="n">
        <v>0.00743803718013092</v>
      </c>
      <c r="H103" s="241" t="n">
        <v>0.108158417091387</v>
      </c>
      <c r="I103" s="241"/>
      <c r="J103" s="84" t="n">
        <v>3871.78148</v>
      </c>
      <c r="K103" s="84" t="n">
        <v>4240.93625</v>
      </c>
      <c r="L103" s="241" t="n">
        <v>-8.70455833897524</v>
      </c>
      <c r="M103" s="241" t="n">
        <v>-0.0132030395622044</v>
      </c>
      <c r="N103" s="241" t="n">
        <v>0.120384826167608</v>
      </c>
      <c r="O103" s="238"/>
      <c r="P103" s="238"/>
      <c r="Q103" s="239"/>
      <c r="S103" s="260"/>
    </row>
    <row r="104" s="261" customFormat="true" ht="24" hidden="false" customHeight="false" outlineLevel="0" collapsed="false">
      <c r="A104" s="236" t="s">
        <v>497</v>
      </c>
      <c r="B104" s="251"/>
      <c r="C104" s="252" t="s">
        <v>498</v>
      </c>
      <c r="D104" s="32" t="n">
        <v>3213.55505</v>
      </c>
      <c r="E104" s="32" t="n">
        <v>17830.81806</v>
      </c>
      <c r="F104" s="237" t="n">
        <v>-81.9775231894212</v>
      </c>
      <c r="G104" s="237" t="n">
        <v>-0.0612796463556511</v>
      </c>
      <c r="H104" s="237" t="n">
        <v>0.0111121410567494</v>
      </c>
      <c r="I104" s="237"/>
      <c r="J104" s="32" t="n">
        <v>436.35531</v>
      </c>
      <c r="K104" s="32" t="n">
        <v>189.23802</v>
      </c>
      <c r="L104" s="237" t="n">
        <v>130.585434153243</v>
      </c>
      <c r="M104" s="237" t="n">
        <v>0.00883829662115637</v>
      </c>
      <c r="N104" s="237" t="n">
        <v>0.0135675420766935</v>
      </c>
      <c r="O104" s="238"/>
      <c r="P104" s="238"/>
      <c r="Q104" s="239"/>
    </row>
    <row r="105" s="261" customFormat="true" ht="24.75" hidden="false" customHeight="true" outlineLevel="0" collapsed="false">
      <c r="A105" s="262" t="s">
        <v>499</v>
      </c>
      <c r="B105" s="272" t="s">
        <v>500</v>
      </c>
      <c r="C105" s="272"/>
      <c r="D105" s="273" t="n">
        <v>41605.4372</v>
      </c>
      <c r="E105" s="273" t="n">
        <v>88364.5967</v>
      </c>
      <c r="F105" s="274" t="n">
        <v>-52.9161691969788</v>
      </c>
      <c r="G105" s="274" t="n">
        <v>-0.196027447552062</v>
      </c>
      <c r="H105" s="274" t="n">
        <v>0.143867299517439</v>
      </c>
      <c r="I105" s="274"/>
      <c r="J105" s="273" t="n">
        <v>4662.44084</v>
      </c>
      <c r="K105" s="273" t="n">
        <v>6734.79635</v>
      </c>
      <c r="L105" s="274" t="n">
        <v>-30.7708711934549</v>
      </c>
      <c r="M105" s="274" t="n">
        <v>-0.0741190254306682</v>
      </c>
      <c r="N105" s="274" t="n">
        <v>0.144968700568338</v>
      </c>
      <c r="O105" s="238"/>
      <c r="P105" s="238"/>
      <c r="Q105" s="239"/>
    </row>
    <row r="106" s="268" customFormat="true" ht="27" hidden="false" customHeight="true" outlineLevel="0" collapsed="false">
      <c r="A106" s="250" t="s">
        <v>501</v>
      </c>
      <c r="B106" s="251"/>
      <c r="C106" s="252" t="s">
        <v>502</v>
      </c>
      <c r="D106" s="253" t="n">
        <v>39607.09852</v>
      </c>
      <c r="E106" s="253" t="n">
        <v>85269.92664</v>
      </c>
      <c r="F106" s="254" t="n">
        <v>-53.5509175618073</v>
      </c>
      <c r="G106" s="254" t="n">
        <v>-0.191431320410542</v>
      </c>
      <c r="H106" s="254" t="n">
        <v>0.13695725100549</v>
      </c>
      <c r="I106" s="254"/>
      <c r="J106" s="253" t="n">
        <v>4342.39322</v>
      </c>
      <c r="K106" s="253" t="n">
        <v>6556.60082</v>
      </c>
      <c r="L106" s="254" t="n">
        <v>-33.7706635006034</v>
      </c>
      <c r="M106" s="254" t="n">
        <v>-0.0791924496647676</v>
      </c>
      <c r="N106" s="254" t="n">
        <v>0.135017499216175</v>
      </c>
      <c r="O106" s="238"/>
      <c r="P106" s="238"/>
      <c r="Q106" s="107"/>
    </row>
    <row r="107" s="261" customFormat="true" ht="12.75" hidden="false" customHeight="false" outlineLevel="0" collapsed="false">
      <c r="A107" s="240" t="s">
        <v>503</v>
      </c>
      <c r="B107" s="30"/>
      <c r="C107" s="275" t="s">
        <v>504</v>
      </c>
      <c r="D107" s="84" t="n">
        <v>818.76157</v>
      </c>
      <c r="E107" s="84" t="n">
        <v>1705.82011</v>
      </c>
      <c r="F107" s="241" t="n">
        <v>-52.0018807844867</v>
      </c>
      <c r="G107" s="241" t="n">
        <v>-0.00371879698619175</v>
      </c>
      <c r="H107" s="241" t="n">
        <v>0.00283119284285658</v>
      </c>
      <c r="I107" s="241"/>
      <c r="J107" s="84" t="n">
        <v>95.56553</v>
      </c>
      <c r="K107" s="84" t="n">
        <v>26.91677</v>
      </c>
      <c r="L107" s="241" t="n">
        <v>255.040853713131</v>
      </c>
      <c r="M107" s="241" t="n">
        <v>0.00245526366671702</v>
      </c>
      <c r="N107" s="241" t="n">
        <v>0.00297140729044072</v>
      </c>
      <c r="O107" s="238"/>
      <c r="P107" s="238"/>
      <c r="Q107" s="107"/>
    </row>
    <row r="108" customFormat="false" ht="15" hidden="false" customHeight="true" outlineLevel="0" collapsed="false">
      <c r="A108" s="236" t="s">
        <v>505</v>
      </c>
      <c r="B108" s="167"/>
      <c r="C108" s="276" t="s">
        <v>506</v>
      </c>
      <c r="D108" s="32" t="n">
        <v>1179.57711</v>
      </c>
      <c r="E108" s="32" t="n">
        <v>1388.84995</v>
      </c>
      <c r="F108" s="237" t="n">
        <v>-15.0680669283244</v>
      </c>
      <c r="G108" s="237" t="n">
        <v>-0.000877330155328632</v>
      </c>
      <c r="H108" s="237" t="n">
        <v>0.00407885566909234</v>
      </c>
      <c r="I108" s="237"/>
      <c r="J108" s="32" t="n">
        <v>224.48209</v>
      </c>
      <c r="K108" s="32" t="n">
        <v>151.27876</v>
      </c>
      <c r="L108" s="237" t="n">
        <v>48.3896946273224</v>
      </c>
      <c r="M108" s="237" t="n">
        <v>0.00261816056738237</v>
      </c>
      <c r="N108" s="237" t="n">
        <v>0.00697979406172256</v>
      </c>
      <c r="O108" s="238"/>
      <c r="P108" s="238"/>
      <c r="Q108" s="107"/>
    </row>
    <row r="109" customFormat="false" ht="20.25" hidden="false" customHeight="true" outlineLevel="0" collapsed="false">
      <c r="A109" s="262" t="s">
        <v>507</v>
      </c>
      <c r="B109" s="280" t="s">
        <v>508</v>
      </c>
      <c r="C109" s="280"/>
      <c r="D109" s="273" t="n">
        <v>253593.96641</v>
      </c>
      <c r="E109" s="273" t="n">
        <v>177268.3635</v>
      </c>
      <c r="F109" s="274" t="n">
        <v>43.0565281943272</v>
      </c>
      <c r="G109" s="274" t="n">
        <v>0.319978230603559</v>
      </c>
      <c r="H109" s="274" t="n">
        <v>0.876901712291654</v>
      </c>
      <c r="I109" s="274"/>
      <c r="J109" s="273" t="n">
        <v>48805.79139</v>
      </c>
      <c r="K109" s="273" t="n">
        <v>23619.09987</v>
      </c>
      <c r="L109" s="274" t="n">
        <v>106.636966093662</v>
      </c>
      <c r="M109" s="274" t="n">
        <v>0.900816978687827</v>
      </c>
      <c r="N109" s="274" t="n">
        <v>1.51751247915409</v>
      </c>
      <c r="O109" s="238"/>
      <c r="P109" s="238"/>
      <c r="Q109" s="107"/>
    </row>
    <row r="110" s="268" customFormat="true" ht="12.75" hidden="false" customHeight="true" outlineLevel="0" collapsed="false">
      <c r="A110" s="236" t="s">
        <v>509</v>
      </c>
      <c r="B110" s="167"/>
      <c r="C110" s="276" t="s">
        <v>510</v>
      </c>
      <c r="D110" s="32" t="n">
        <v>143711.45383</v>
      </c>
      <c r="E110" s="32" t="n">
        <v>72742.60455</v>
      </c>
      <c r="F110" s="237" t="n">
        <v>97.5616005489866</v>
      </c>
      <c r="G110" s="237" t="n">
        <v>0.297521224265493</v>
      </c>
      <c r="H110" s="237" t="n">
        <v>0.496939346481552</v>
      </c>
      <c r="I110" s="237"/>
      <c r="J110" s="32" t="n">
        <v>28440.5503</v>
      </c>
      <c r="K110" s="32" t="n">
        <v>7758.63086</v>
      </c>
      <c r="L110" s="237" t="n">
        <v>266.566612243748</v>
      </c>
      <c r="M110" s="237" t="n">
        <v>0.739701130202505</v>
      </c>
      <c r="N110" s="237" t="n">
        <v>0.884298538453832</v>
      </c>
      <c r="O110" s="238"/>
      <c r="P110" s="238"/>
      <c r="Q110" s="281"/>
    </row>
    <row r="111" customFormat="false" ht="25.5" hidden="false" customHeight="true" outlineLevel="0" collapsed="false">
      <c r="A111" s="255" t="s">
        <v>511</v>
      </c>
      <c r="B111" s="256"/>
      <c r="C111" s="257" t="s">
        <v>512</v>
      </c>
      <c r="D111" s="258" t="n">
        <v>2073.34349</v>
      </c>
      <c r="E111" s="258" t="n">
        <v>8105.10312</v>
      </c>
      <c r="F111" s="259" t="n">
        <v>-74.4192830207939</v>
      </c>
      <c r="G111" s="259" t="n">
        <v>-0.0252868198906885</v>
      </c>
      <c r="H111" s="259" t="n">
        <v>0.00716940738885836</v>
      </c>
      <c r="I111" s="259"/>
      <c r="J111" s="258" t="n">
        <v>265.50202</v>
      </c>
      <c r="K111" s="258" t="n">
        <v>4830.00683</v>
      </c>
      <c r="L111" s="259" t="n">
        <v>-94.5030715412053</v>
      </c>
      <c r="M111" s="259" t="n">
        <v>-0.163252225044532</v>
      </c>
      <c r="N111" s="259" t="n">
        <v>0.00825522170865098</v>
      </c>
      <c r="O111" s="238"/>
      <c r="P111" s="238"/>
      <c r="Q111" s="107"/>
    </row>
    <row r="112" s="261" customFormat="true" ht="24" hidden="false" customHeight="false" outlineLevel="0" collapsed="false">
      <c r="A112" s="236" t="s">
        <v>513</v>
      </c>
      <c r="B112" s="251"/>
      <c r="C112" s="252" t="s">
        <v>514</v>
      </c>
      <c r="D112" s="32" t="n">
        <v>107809.16909</v>
      </c>
      <c r="E112" s="32" t="n">
        <v>96420.6558300001</v>
      </c>
      <c r="F112" s="237" t="n">
        <v>11.8112796080532</v>
      </c>
      <c r="G112" s="237" t="n">
        <v>0.0477438262287544</v>
      </c>
      <c r="H112" s="237" t="n">
        <v>0.372792958421244</v>
      </c>
      <c r="I112" s="237"/>
      <c r="J112" s="32" t="n">
        <v>20099.73907</v>
      </c>
      <c r="K112" s="32" t="n">
        <v>11030.46218</v>
      </c>
      <c r="L112" s="237" t="n">
        <v>82.2202800028094</v>
      </c>
      <c r="M112" s="237" t="n">
        <v>0.324368073529855</v>
      </c>
      <c r="N112" s="237" t="n">
        <v>0.624958718991608</v>
      </c>
      <c r="O112" s="238"/>
      <c r="P112" s="238"/>
      <c r="Q112" s="281"/>
    </row>
    <row r="113" s="261" customFormat="true" ht="26.25" hidden="false" customHeight="true" outlineLevel="0" collapsed="false">
      <c r="A113" s="232" t="s">
        <v>515</v>
      </c>
      <c r="B113" s="280" t="s">
        <v>516</v>
      </c>
      <c r="C113" s="282"/>
      <c r="D113" s="273" t="n">
        <v>233069.33332</v>
      </c>
      <c r="E113" s="273" t="n">
        <v>102425.69287</v>
      </c>
      <c r="F113" s="274" t="n">
        <v>127.549677028609</v>
      </c>
      <c r="G113" s="274" t="n">
        <v>0.547694604654366</v>
      </c>
      <c r="H113" s="274" t="n">
        <v>0.805929653470348</v>
      </c>
      <c r="I113" s="274"/>
      <c r="J113" s="273" t="n">
        <v>55019.02705</v>
      </c>
      <c r="K113" s="273" t="n">
        <v>7253.99258</v>
      </c>
      <c r="L113" s="274" t="s">
        <v>63</v>
      </c>
      <c r="M113" s="274" t="n">
        <v>1.70834482186827</v>
      </c>
      <c r="N113" s="274" t="n">
        <v>1.71069985264901</v>
      </c>
      <c r="O113" s="283"/>
      <c r="P113" s="283"/>
    </row>
    <row r="114" customFormat="false" ht="12.75" hidden="false" customHeight="false" outlineLevel="0" collapsed="false">
      <c r="A114" s="236" t="s">
        <v>517</v>
      </c>
      <c r="B114" s="167"/>
      <c r="C114" s="276" t="s">
        <v>518</v>
      </c>
      <c r="D114" s="32" t="n">
        <v>2420.94408</v>
      </c>
      <c r="E114" s="32" t="n">
        <v>5160.93874</v>
      </c>
      <c r="F114" s="237" t="n">
        <v>-53.0910130508544</v>
      </c>
      <c r="G114" s="237" t="n">
        <v>-0.0114868223734022</v>
      </c>
      <c r="H114" s="237" t="n">
        <v>0.00837137428452095</v>
      </c>
      <c r="I114" s="237"/>
      <c r="J114" s="32" t="n">
        <v>49.19514</v>
      </c>
      <c r="K114" s="32" t="n">
        <v>1224.23641</v>
      </c>
      <c r="L114" s="237" t="n">
        <v>-95.9815653579524</v>
      </c>
      <c r="M114" s="237" t="n">
        <v>-0.0420260487898693</v>
      </c>
      <c r="N114" s="237" t="n">
        <v>0.00152961844767932</v>
      </c>
      <c r="O114" s="41"/>
      <c r="P114" s="41"/>
    </row>
    <row r="115" customFormat="false" ht="12.75" hidden="false" customHeight="false" outlineLevel="0" collapsed="false">
      <c r="A115" s="255" t="s">
        <v>519</v>
      </c>
      <c r="B115" s="256"/>
      <c r="C115" s="257" t="s">
        <v>520</v>
      </c>
      <c r="D115" s="258" t="n">
        <v>101.51095</v>
      </c>
      <c r="E115" s="258" t="n">
        <v>302.85417</v>
      </c>
      <c r="F115" s="259" t="n">
        <v>-66.4819044756755</v>
      </c>
      <c r="G115" s="259" t="n">
        <v>-0.000844086975055945</v>
      </c>
      <c r="H115" s="259" t="n">
        <v>0.00035101436809201</v>
      </c>
      <c r="I115" s="259"/>
      <c r="J115" s="258" t="n">
        <v>46</v>
      </c>
      <c r="K115" s="258" t="n">
        <v>91.31198</v>
      </c>
      <c r="L115" s="259" t="n">
        <v>-49.6232586348473</v>
      </c>
      <c r="M115" s="259" t="n">
        <v>-0.00162060987206482</v>
      </c>
      <c r="N115" s="259" t="n">
        <v>0.00143027235196909</v>
      </c>
      <c r="O115" s="41"/>
      <c r="P115" s="41"/>
    </row>
    <row r="116" s="261" customFormat="true" ht="12.75" hidden="false" customHeight="false" outlineLevel="0" collapsed="false">
      <c r="A116" s="236" t="s">
        <v>521</v>
      </c>
      <c r="B116" s="167"/>
      <c r="C116" s="276" t="s">
        <v>522</v>
      </c>
      <c r="D116" s="32" t="n">
        <v>199314.88344</v>
      </c>
      <c r="E116" s="32" t="n">
        <v>70478.8669</v>
      </c>
      <c r="F116" s="237" t="n">
        <v>182.800919207173</v>
      </c>
      <c r="G116" s="237" t="n">
        <v>0.540116540698546</v>
      </c>
      <c r="H116" s="237" t="n">
        <v>0.689210256253381</v>
      </c>
      <c r="I116" s="237"/>
      <c r="J116" s="32" t="n">
        <v>29993.88986</v>
      </c>
      <c r="K116" s="32" t="n">
        <v>2837.50076</v>
      </c>
      <c r="L116" s="237" t="s">
        <v>63</v>
      </c>
      <c r="M116" s="237" t="n">
        <v>0.971264382291249</v>
      </c>
      <c r="N116" s="237" t="n">
        <v>0.932596334668785</v>
      </c>
      <c r="O116" s="268"/>
      <c r="P116" s="268"/>
      <c r="Q116" s="268"/>
    </row>
    <row r="117" customFormat="false" ht="12.75" hidden="false" customHeight="false" outlineLevel="0" collapsed="false">
      <c r="A117" s="240" t="s">
        <v>523</v>
      </c>
      <c r="B117" s="30"/>
      <c r="C117" s="275" t="s">
        <v>524</v>
      </c>
      <c r="D117" s="84" t="n">
        <v>7532.80231</v>
      </c>
      <c r="E117" s="84" t="n">
        <v>26483.03306</v>
      </c>
      <c r="F117" s="241" t="n">
        <v>-71.5561193729824</v>
      </c>
      <c r="G117" s="241" t="n">
        <v>-0.0794446564944161</v>
      </c>
      <c r="H117" s="241" t="n">
        <v>0.0260476514386545</v>
      </c>
      <c r="I117" s="241"/>
      <c r="J117" s="84" t="n">
        <v>1230.74951</v>
      </c>
      <c r="K117" s="84" t="n">
        <v>3100.94343</v>
      </c>
      <c r="L117" s="241" t="n">
        <v>-60.3104817039503</v>
      </c>
      <c r="M117" s="241" t="n">
        <v>-0.0668885961158087</v>
      </c>
      <c r="N117" s="241" t="n">
        <v>0.0382675433989676</v>
      </c>
      <c r="O117" s="235"/>
      <c r="P117" s="235"/>
      <c r="Q117" s="235"/>
    </row>
    <row r="118" customFormat="false" ht="12.75" hidden="false" customHeight="false" outlineLevel="0" collapsed="false">
      <c r="A118" s="284" t="s">
        <v>525</v>
      </c>
      <c r="B118" s="285" t="s">
        <v>526</v>
      </c>
      <c r="C118" s="278"/>
      <c r="D118" s="185" t="n">
        <v>246734.73538</v>
      </c>
      <c r="E118" s="185" t="n">
        <v>228935.42939</v>
      </c>
      <c r="F118" s="244" t="n">
        <v>7.77481494997368</v>
      </c>
      <c r="G118" s="244" t="n">
        <v>0.0746196586664025</v>
      </c>
      <c r="H118" s="244" t="n">
        <v>0.853183200686822</v>
      </c>
      <c r="I118" s="244"/>
      <c r="J118" s="185" t="n">
        <v>31708.46099</v>
      </c>
      <c r="K118" s="185" t="n">
        <v>31592.01731</v>
      </c>
      <c r="L118" s="244" t="n">
        <v>0.368585769175096</v>
      </c>
      <c r="M118" s="244" t="n">
        <v>0.00416467736231225</v>
      </c>
      <c r="N118" s="244" t="n">
        <v>0.985907284293207</v>
      </c>
      <c r="O118" s="235"/>
      <c r="P118" s="235"/>
      <c r="Q118" s="235"/>
    </row>
    <row r="119" s="286" customFormat="true" ht="14.25" hidden="false" customHeight="true" outlineLevel="0" collapsed="false">
      <c r="A119" s="240" t="s">
        <v>527</v>
      </c>
      <c r="B119" s="30"/>
      <c r="C119" s="275" t="s">
        <v>528</v>
      </c>
      <c r="D119" s="84" t="n">
        <v>81207.9162899999</v>
      </c>
      <c r="E119" s="84" t="n">
        <v>70496.80823</v>
      </c>
      <c r="F119" s="241" t="n">
        <v>15.1937489496749</v>
      </c>
      <c r="G119" s="241" t="n">
        <v>0.0449039545600925</v>
      </c>
      <c r="H119" s="241" t="n">
        <v>0.280808577011674</v>
      </c>
      <c r="I119" s="241"/>
      <c r="J119" s="84" t="n">
        <v>9311.98839</v>
      </c>
      <c r="K119" s="84" t="n">
        <v>10460.39382</v>
      </c>
      <c r="L119" s="241" t="n">
        <v>-10.978606061698</v>
      </c>
      <c r="M119" s="241" t="n">
        <v>-0.0410734021552545</v>
      </c>
      <c r="N119" s="241" t="n">
        <v>0.289536511653787</v>
      </c>
    </row>
    <row r="120" customFormat="false" ht="15" hidden="false" customHeight="true" outlineLevel="0" collapsed="false">
      <c r="A120" s="236" t="s">
        <v>529</v>
      </c>
      <c r="B120" s="167"/>
      <c r="C120" s="276" t="s">
        <v>530</v>
      </c>
      <c r="D120" s="32" t="n">
        <v>165526.81909</v>
      </c>
      <c r="E120" s="32" t="n">
        <v>158438.62116</v>
      </c>
      <c r="F120" s="237" t="n">
        <v>4.47378163108484</v>
      </c>
      <c r="G120" s="237" t="n">
        <v>0.0297157041063099</v>
      </c>
      <c r="H120" s="237" t="n">
        <v>0.572374623675148</v>
      </c>
      <c r="I120" s="237"/>
      <c r="J120" s="32" t="n">
        <v>22396.4726</v>
      </c>
      <c r="K120" s="32" t="n">
        <v>21131.62349</v>
      </c>
      <c r="L120" s="237" t="n">
        <v>5.98557470323353</v>
      </c>
      <c r="M120" s="237" t="n">
        <v>0.0452380795175667</v>
      </c>
      <c r="N120" s="237" t="n">
        <v>0.696370772639421</v>
      </c>
      <c r="O120" s="235"/>
      <c r="P120" s="235"/>
      <c r="Q120" s="235"/>
    </row>
    <row r="121" s="235" customFormat="true" ht="15" hidden="false" customHeight="true" outlineLevel="0" collapsed="false">
      <c r="A121" s="287" t="n">
        <v>37</v>
      </c>
      <c r="B121" s="229" t="s">
        <v>531</v>
      </c>
      <c r="C121" s="277"/>
      <c r="D121" s="288" t="n">
        <v>38829.79555</v>
      </c>
      <c r="E121" s="288" t="n">
        <v>11670.60688</v>
      </c>
      <c r="F121" s="176" t="n">
        <v>232.714450493083</v>
      </c>
      <c r="G121" s="176" t="n">
        <v>0.113858899293624</v>
      </c>
      <c r="H121" s="176" t="n">
        <v>0.134269417714298</v>
      </c>
      <c r="I121" s="176"/>
      <c r="J121" s="288" t="n">
        <v>3391.03569</v>
      </c>
      <c r="K121" s="288" t="n">
        <v>2565.21506</v>
      </c>
      <c r="L121" s="176" t="n">
        <v>32.193036867638</v>
      </c>
      <c r="M121" s="176" t="n">
        <v>0.0295359652244901</v>
      </c>
      <c r="N121" s="176" t="n">
        <v>0.105437056346683</v>
      </c>
    </row>
    <row r="122" customFormat="false" ht="13.5" hidden="false" customHeight="false" outlineLevel="0" collapsed="false">
      <c r="A122" s="289" t="n">
        <v>371</v>
      </c>
      <c r="B122" s="290"/>
      <c r="C122" s="276" t="s">
        <v>532</v>
      </c>
      <c r="D122" s="291" t="n">
        <v>38829.79555</v>
      </c>
      <c r="E122" s="291" t="n">
        <v>11670.60688</v>
      </c>
      <c r="F122" s="178" t="n">
        <v>232.714450493083</v>
      </c>
      <c r="G122" s="178" t="n">
        <v>0.113858899293624</v>
      </c>
      <c r="H122" s="178" t="n">
        <v>0.134269417714298</v>
      </c>
      <c r="I122" s="178"/>
      <c r="J122" s="291" t="n">
        <v>3391.03569</v>
      </c>
      <c r="K122" s="291" t="n">
        <v>2565.21506</v>
      </c>
      <c r="L122" s="178" t="n">
        <v>32.193036867638</v>
      </c>
      <c r="M122" s="178" t="n">
        <v>0.0295359652244901</v>
      </c>
      <c r="N122" s="178" t="n">
        <v>0.105437056346683</v>
      </c>
      <c r="P122" s="197"/>
      <c r="Q122" s="197"/>
    </row>
    <row r="123" s="295" customFormat="true" ht="9.75" hidden="false" customHeight="true" outlineLevel="0" collapsed="false">
      <c r="A123" s="292"/>
      <c r="B123" s="293"/>
      <c r="C123" s="277"/>
      <c r="D123" s="288"/>
      <c r="E123" s="288"/>
      <c r="F123" s="176"/>
      <c r="G123" s="176"/>
      <c r="H123" s="176"/>
      <c r="I123" s="176"/>
      <c r="J123" s="288"/>
      <c r="K123" s="288"/>
      <c r="L123" s="176"/>
      <c r="M123" s="176"/>
      <c r="N123" s="176"/>
      <c r="O123" s="294"/>
      <c r="P123" s="294"/>
      <c r="Q123" s="294"/>
    </row>
    <row r="124" s="295" customFormat="true" ht="12" hidden="false" customHeight="true" outlineLevel="0" collapsed="false">
      <c r="A124" s="12" t="s">
        <v>533</v>
      </c>
      <c r="B124" s="64" t="s">
        <v>534</v>
      </c>
      <c r="C124" s="278"/>
      <c r="D124" s="185" t="n">
        <v>52322.29804</v>
      </c>
      <c r="E124" s="185" t="n">
        <v>58425.01099</v>
      </c>
      <c r="F124" s="244" t="n">
        <v>-10.4453774960257</v>
      </c>
      <c r="G124" s="244" t="n">
        <v>-0.0255842760118778</v>
      </c>
      <c r="H124" s="244" t="n">
        <v>0.180925096096849</v>
      </c>
      <c r="I124" s="244"/>
      <c r="J124" s="185" t="n">
        <v>3185.129</v>
      </c>
      <c r="K124" s="185" t="n">
        <v>8514.9468</v>
      </c>
      <c r="L124" s="244" t="n">
        <v>-62.5936711665656</v>
      </c>
      <c r="M124" s="244" t="n">
        <v>-0.190624098593502</v>
      </c>
      <c r="N124" s="244" t="n">
        <v>0.0990348249164123</v>
      </c>
    </row>
    <row r="125" s="235" customFormat="true" ht="12.75" hidden="false" customHeight="false" outlineLevel="0" collapsed="false">
      <c r="A125" s="292" t="s">
        <v>535</v>
      </c>
      <c r="B125" s="293" t="s">
        <v>536</v>
      </c>
      <c r="C125" s="277"/>
      <c r="D125" s="288" t="n">
        <v>52322.29804</v>
      </c>
      <c r="E125" s="288" t="n">
        <v>58425.01099</v>
      </c>
      <c r="F125" s="176" t="n">
        <v>-10.4453774960257</v>
      </c>
      <c r="G125" s="176" t="n">
        <v>-0.0255842760118778</v>
      </c>
      <c r="H125" s="176" t="n">
        <v>0.180925096096849</v>
      </c>
      <c r="I125" s="176"/>
      <c r="J125" s="296" t="n">
        <v>3185.129</v>
      </c>
      <c r="K125" s="296" t="n">
        <v>8514.9468</v>
      </c>
      <c r="L125" s="176" t="n">
        <v>-62.5936711665656</v>
      </c>
      <c r="M125" s="176" t="n">
        <v>-0.190624098593502</v>
      </c>
      <c r="N125" s="176" t="n">
        <v>0.0990348249164123</v>
      </c>
    </row>
    <row r="126" s="235" customFormat="true" ht="12.75" hidden="false" customHeight="false" outlineLevel="0" collapsed="false">
      <c r="A126" s="242"/>
      <c r="B126" s="167"/>
      <c r="C126" s="276"/>
      <c r="D126" s="297"/>
      <c r="E126" s="297"/>
      <c r="F126" s="237"/>
      <c r="G126" s="237"/>
      <c r="H126" s="237"/>
      <c r="I126" s="237"/>
      <c r="J126" s="297"/>
      <c r="K126" s="297"/>
      <c r="L126" s="237"/>
      <c r="M126" s="237"/>
      <c r="N126" s="237"/>
    </row>
    <row r="127" s="235" customFormat="true" ht="14.25" hidden="false" customHeight="true" outlineLevel="0" collapsed="false">
      <c r="A127" s="292" t="s">
        <v>537</v>
      </c>
      <c r="B127" s="293" t="s">
        <v>538</v>
      </c>
      <c r="C127" s="277"/>
      <c r="D127" s="298" t="n">
        <v>84.40345</v>
      </c>
      <c r="E127" s="298" t="n">
        <v>72.34665</v>
      </c>
      <c r="F127" s="176" t="n">
        <v>16.6653189885088</v>
      </c>
      <c r="G127" s="176" t="n">
        <v>5.05454707680473E-005</v>
      </c>
      <c r="H127" s="176" t="n">
        <v>0.000291858402138248</v>
      </c>
      <c r="I127" s="176"/>
      <c r="J127" s="296" t="n">
        <v>0.2695</v>
      </c>
      <c r="K127" s="296" t="n">
        <v>14.17118</v>
      </c>
      <c r="L127" s="176" t="n">
        <v>-98.0982529330656</v>
      </c>
      <c r="M127" s="176" t="n">
        <v>-0.000497201840358467</v>
      </c>
      <c r="N127" s="176" t="n">
        <v>8.37953040990588E-006</v>
      </c>
    </row>
    <row r="128" s="235" customFormat="true" ht="13.5" hidden="false" customHeight="false" outlineLevel="0" collapsed="false">
      <c r="A128" s="242" t="s">
        <v>539</v>
      </c>
      <c r="B128" s="290" t="n">
        <v>2</v>
      </c>
      <c r="C128" s="278" t="s">
        <v>540</v>
      </c>
      <c r="D128" s="299" t="n">
        <v>84.40345</v>
      </c>
      <c r="E128" s="299" t="n">
        <v>72.34665</v>
      </c>
      <c r="F128" s="244" t="n">
        <v>16.6653189885088</v>
      </c>
      <c r="G128" s="244" t="n">
        <v>5.05454707680473E-005</v>
      </c>
      <c r="H128" s="244" t="n">
        <v>0.000291858402138248</v>
      </c>
      <c r="I128" s="244"/>
      <c r="J128" s="300" t="n">
        <v>0.2695</v>
      </c>
      <c r="K128" s="300" t="n">
        <v>14.17118</v>
      </c>
      <c r="L128" s="244" t="n">
        <v>-98.0982529330656</v>
      </c>
      <c r="M128" s="244" t="n">
        <v>-0.000497201840358467</v>
      </c>
      <c r="N128" s="244" t="n">
        <v>8.37953040990588E-006</v>
      </c>
      <c r="O128" s="294"/>
      <c r="P128" s="294"/>
      <c r="Q128" s="294"/>
    </row>
    <row r="129" s="235" customFormat="true" ht="12.75" hidden="false" customHeight="false" outlineLevel="0" collapsed="false">
      <c r="A129" s="292"/>
      <c r="B129" s="293"/>
      <c r="C129" s="277"/>
      <c r="D129" s="298"/>
      <c r="E129" s="298"/>
      <c r="F129" s="176"/>
      <c r="G129" s="176"/>
      <c r="H129" s="176"/>
      <c r="I129" s="176"/>
      <c r="J129" s="296"/>
      <c r="K129" s="296"/>
      <c r="L129" s="176"/>
      <c r="M129" s="176"/>
      <c r="N129" s="176"/>
      <c r="O129" s="294"/>
      <c r="P129" s="294"/>
      <c r="Q129" s="294"/>
    </row>
    <row r="130" s="235" customFormat="true" ht="15.75" hidden="false" customHeight="true" outlineLevel="0" collapsed="false">
      <c r="A130" s="242" t="s">
        <v>541</v>
      </c>
      <c r="B130" s="64" t="s">
        <v>542</v>
      </c>
      <c r="C130" s="278"/>
      <c r="D130" s="300" t="n">
        <v>24.30149</v>
      </c>
      <c r="E130" s="300" t="n">
        <v>23.4019</v>
      </c>
      <c r="F130" s="244" t="n">
        <v>3.8440895824698</v>
      </c>
      <c r="G130" s="244" t="n">
        <v>3.77133236416194E-006</v>
      </c>
      <c r="H130" s="244" t="n">
        <v>8.40320394602188E-005</v>
      </c>
      <c r="I130" s="244"/>
      <c r="J130" s="300" t="n">
        <v>0.99665</v>
      </c>
      <c r="K130" s="300" t="n">
        <v>1E-033</v>
      </c>
      <c r="L130" s="244" t="s">
        <v>63</v>
      </c>
      <c r="M130" s="244" t="n">
        <v>3.56457790852088E-005</v>
      </c>
      <c r="N130" s="244" t="n">
        <v>3.09887160780434E-005</v>
      </c>
    </row>
    <row r="131" s="235" customFormat="true" ht="13.5" hidden="false" customHeight="false" outlineLevel="0" collapsed="false">
      <c r="A131" s="292" t="s">
        <v>543</v>
      </c>
      <c r="B131" s="301" t="n">
        <v>3</v>
      </c>
      <c r="C131" s="277" t="s">
        <v>544</v>
      </c>
      <c r="D131" s="296" t="n">
        <v>24.30149</v>
      </c>
      <c r="E131" s="296" t="n">
        <v>23.4019</v>
      </c>
      <c r="F131" s="176" t="n">
        <v>3.8440895824698</v>
      </c>
      <c r="G131" s="176" t="n">
        <v>3.77133236416194E-006</v>
      </c>
      <c r="H131" s="176" t="n">
        <v>8.40320394602188E-005</v>
      </c>
      <c r="I131" s="176"/>
      <c r="J131" s="296" t="n">
        <v>0.99665</v>
      </c>
      <c r="K131" s="296" t="n">
        <v>1E-033</v>
      </c>
      <c r="L131" s="230" t="s">
        <v>63</v>
      </c>
      <c r="M131" s="176" t="n">
        <v>3.56457790852088E-005</v>
      </c>
      <c r="N131" s="176" t="n">
        <v>3.09887160780434E-005</v>
      </c>
    </row>
    <row r="132" s="235" customFormat="true" ht="12" hidden="false" customHeight="true" outlineLevel="0" collapsed="false">
      <c r="A132" s="242"/>
      <c r="B132" s="64"/>
      <c r="C132" s="278"/>
      <c r="D132" s="299"/>
      <c r="E132" s="299"/>
      <c r="F132" s="244"/>
      <c r="G132" s="244"/>
      <c r="H132" s="244"/>
      <c r="I132" s="244"/>
      <c r="J132" s="300"/>
      <c r="K132" s="300"/>
      <c r="L132" s="244"/>
      <c r="M132" s="244"/>
      <c r="N132" s="244"/>
    </row>
    <row r="133" s="235" customFormat="true" ht="11.25" hidden="false" customHeight="true" outlineLevel="0" collapsed="false">
      <c r="A133" s="292" t="s">
        <v>545</v>
      </c>
      <c r="B133" s="293" t="s">
        <v>546</v>
      </c>
      <c r="C133" s="277"/>
      <c r="D133" s="296" t="n">
        <v>2.046</v>
      </c>
      <c r="E133" s="298" t="n">
        <v>47.99472</v>
      </c>
      <c r="F133" s="176" t="n">
        <v>-95.7370310734181</v>
      </c>
      <c r="G133" s="176" t="n">
        <v>-0.000192629858966657</v>
      </c>
      <c r="H133" s="176" t="n">
        <v>7.0748564279642E-006</v>
      </c>
      <c r="I133" s="176"/>
      <c r="J133" s="296" t="n">
        <v>2E-033</v>
      </c>
      <c r="K133" s="296" t="n">
        <v>47.7502</v>
      </c>
      <c r="L133" s="176" t="n">
        <v>-100</v>
      </c>
      <c r="M133" s="176" t="n">
        <v>-0.00170781425823964</v>
      </c>
      <c r="N133" s="176" t="n">
        <v>6.21857544334388E-038</v>
      </c>
      <c r="O133" s="294"/>
      <c r="P133" s="294"/>
      <c r="Q133" s="294"/>
    </row>
    <row r="134" s="235" customFormat="true" ht="14.25" hidden="false" customHeight="true" outlineLevel="0" collapsed="false">
      <c r="A134" s="242" t="s">
        <v>547</v>
      </c>
      <c r="B134" s="302" t="n">
        <v>4</v>
      </c>
      <c r="C134" s="64" t="s">
        <v>548</v>
      </c>
      <c r="D134" s="303" t="n">
        <v>2.046</v>
      </c>
      <c r="E134" s="299" t="n">
        <v>47.99472</v>
      </c>
      <c r="F134" s="244" t="n">
        <v>-95.7370310734181</v>
      </c>
      <c r="G134" s="244" t="n">
        <v>-0.000192629858966657</v>
      </c>
      <c r="H134" s="244" t="n">
        <v>7.0748564279642E-006</v>
      </c>
      <c r="I134" s="244"/>
      <c r="J134" s="303" t="n">
        <v>2E-033</v>
      </c>
      <c r="K134" s="300" t="n">
        <v>47.7502</v>
      </c>
      <c r="L134" s="244" t="n">
        <v>-100</v>
      </c>
      <c r="M134" s="244" t="n">
        <v>-0.00170781425823964</v>
      </c>
      <c r="N134" s="244" t="n">
        <v>6.21857544334388E-038</v>
      </c>
      <c r="O134" s="294"/>
      <c r="P134" s="294"/>
      <c r="Q134" s="294"/>
    </row>
    <row r="135" s="235" customFormat="true" ht="6.75" hidden="false" customHeight="true" outlineLevel="0" collapsed="false">
      <c r="A135" s="292"/>
      <c r="B135" s="293"/>
      <c r="C135" s="277"/>
      <c r="D135" s="298"/>
      <c r="E135" s="298"/>
      <c r="F135" s="176"/>
      <c r="G135" s="176"/>
      <c r="H135" s="176"/>
      <c r="I135" s="176"/>
      <c r="J135" s="296"/>
      <c r="K135" s="296"/>
      <c r="L135" s="176"/>
      <c r="M135" s="176"/>
      <c r="N135" s="176"/>
      <c r="O135" s="294"/>
      <c r="P135" s="294"/>
      <c r="Q135" s="294"/>
    </row>
    <row r="136" s="235" customFormat="true" ht="14.25" hidden="false" customHeight="true" outlineLevel="0" collapsed="false">
      <c r="A136" s="264" t="s">
        <v>549</v>
      </c>
      <c r="B136" s="64" t="s">
        <v>550</v>
      </c>
      <c r="C136" s="304"/>
      <c r="D136" s="305" t="n">
        <v>550.56216</v>
      </c>
      <c r="E136" s="305" t="n">
        <v>797.7737</v>
      </c>
      <c r="F136" s="267" t="n">
        <v>-30.9876773325568</v>
      </c>
      <c r="G136" s="267" t="n">
        <v>-0.00103637977478219</v>
      </c>
      <c r="H136" s="267" t="n">
        <v>0.00190378701694519</v>
      </c>
      <c r="I136" s="267"/>
      <c r="J136" s="303" t="n">
        <v>56.82307</v>
      </c>
      <c r="K136" s="303" t="n">
        <v>6.32225</v>
      </c>
      <c r="L136" s="267" t="s">
        <v>63</v>
      </c>
      <c r="M136" s="267" t="n">
        <v>0.00180619181592525</v>
      </c>
      <c r="N136" s="267" t="n">
        <v>0.00176679273858705</v>
      </c>
    </row>
    <row r="137" s="268" customFormat="true" ht="15" hidden="false" customHeight="true" outlineLevel="0" collapsed="false">
      <c r="A137" s="292" t="s">
        <v>551</v>
      </c>
      <c r="B137" s="306" t="n">
        <v>5</v>
      </c>
      <c r="C137" s="293" t="s">
        <v>552</v>
      </c>
      <c r="D137" s="273" t="n">
        <v>550.56216</v>
      </c>
      <c r="E137" s="273" t="n">
        <v>797.7737</v>
      </c>
      <c r="F137" s="274" t="n">
        <v>-30.9876773325568</v>
      </c>
      <c r="G137" s="274" t="n">
        <v>-0.00103637977478219</v>
      </c>
      <c r="H137" s="274" t="n">
        <v>0.00190378701694519</v>
      </c>
      <c r="I137" s="274"/>
      <c r="J137" s="307" t="n">
        <v>56.82307</v>
      </c>
      <c r="K137" s="307" t="n">
        <v>6.32225</v>
      </c>
      <c r="L137" s="274" t="s">
        <v>63</v>
      </c>
      <c r="M137" s="274" t="n">
        <v>0.00180619181592525</v>
      </c>
      <c r="N137" s="274" t="n">
        <v>0.00176679273858705</v>
      </c>
    </row>
    <row r="138" s="268" customFormat="true" ht="13.5" hidden="false" customHeight="true" outlineLevel="0" collapsed="false">
      <c r="A138" s="264" t="n">
        <v>93</v>
      </c>
      <c r="C138" s="308" t="s">
        <v>553</v>
      </c>
      <c r="D138" s="303" t="n">
        <v>1E-033</v>
      </c>
      <c r="E138" s="303" t="n">
        <v>1E-033</v>
      </c>
      <c r="F138" s="267" t="n">
        <v>0</v>
      </c>
      <c r="G138" s="267" t="n">
        <v>0</v>
      </c>
      <c r="H138" s="267" t="n">
        <v>3.45789659235787E-039</v>
      </c>
      <c r="I138" s="267"/>
      <c r="J138" s="303" t="n">
        <v>1E-033</v>
      </c>
      <c r="K138" s="303" t="n">
        <v>1E-033</v>
      </c>
      <c r="L138" s="267" t="n">
        <v>0</v>
      </c>
      <c r="M138" s="267" t="n">
        <v>0</v>
      </c>
      <c r="N138" s="267" t="n">
        <v>3.10928772167194E-038</v>
      </c>
      <c r="O138" s="197"/>
      <c r="P138" s="198"/>
      <c r="Q138" s="41"/>
    </row>
    <row r="139" customFormat="false" ht="13.5" hidden="false" customHeight="true" outlineLevel="0" collapsed="false">
      <c r="A139" s="262"/>
      <c r="B139" s="30"/>
      <c r="C139" s="229"/>
      <c r="D139" s="309"/>
      <c r="E139" s="309"/>
      <c r="F139" s="274"/>
      <c r="G139" s="274"/>
      <c r="H139" s="274"/>
      <c r="I139" s="274"/>
      <c r="J139" s="307"/>
      <c r="K139" s="307"/>
      <c r="L139" s="274"/>
      <c r="M139" s="274"/>
      <c r="N139" s="274"/>
    </row>
    <row r="140" customFormat="false" ht="13.5" hidden="false" customHeight="true" outlineLevel="0" collapsed="false">
      <c r="A140" s="310" t="s">
        <v>554</v>
      </c>
      <c r="B140" s="311"/>
      <c r="C140" s="312" t="s">
        <v>555</v>
      </c>
      <c r="D140" s="313" t="n">
        <v>5099.85319</v>
      </c>
      <c r="E140" s="313" t="n">
        <v>5983.81649</v>
      </c>
      <c r="F140" s="314" t="n">
        <v>-14.7725669976219</v>
      </c>
      <c r="G140" s="314" t="n">
        <v>-0.0037058208762007</v>
      </c>
      <c r="H140" s="314" t="n">
        <v>0.0176347649672264</v>
      </c>
      <c r="I140" s="314"/>
      <c r="J140" s="315" t="n">
        <v>853.89138</v>
      </c>
      <c r="K140" s="315" t="n">
        <v>692.44913</v>
      </c>
      <c r="L140" s="314" t="n">
        <v>23.3146729493328</v>
      </c>
      <c r="M140" s="314" t="n">
        <v>0.00577407793961678</v>
      </c>
      <c r="N140" s="314" t="n">
        <v>0.0265499398347551</v>
      </c>
    </row>
    <row r="141" customFormat="false" ht="13.5" hidden="false" customHeight="true" outlineLevel="0" collapsed="false">
      <c r="A141" s="264"/>
      <c r="B141" s="167"/>
      <c r="C141" s="64"/>
      <c r="D141" s="316"/>
      <c r="E141" s="316"/>
      <c r="F141" s="267"/>
      <c r="G141" s="267"/>
      <c r="H141" s="267"/>
    </row>
    <row r="142" customFormat="false" ht="13.5" hidden="false" customHeight="true" outlineLevel="0" collapsed="false">
      <c r="A142" s="317" t="s">
        <v>556</v>
      </c>
      <c r="B142" s="23"/>
      <c r="C142" s="167"/>
      <c r="D142" s="297"/>
      <c r="E142" s="318"/>
      <c r="F142" s="319"/>
      <c r="G142" s="25"/>
      <c r="H142" s="89"/>
      <c r="K142" s="320"/>
      <c r="L142" s="50"/>
      <c r="M142" s="50"/>
      <c r="N142" s="50"/>
      <c r="O142" s="235"/>
      <c r="P142" s="235"/>
      <c r="Q142" s="235"/>
    </row>
    <row r="143" customFormat="false" ht="14.25" hidden="false" customHeight="true" outlineLevel="0" collapsed="false">
      <c r="A143" s="317" t="s">
        <v>557</v>
      </c>
      <c r="B143" s="23"/>
      <c r="C143" s="167"/>
      <c r="D143" s="297"/>
      <c r="E143" s="318"/>
      <c r="F143" s="319"/>
      <c r="G143" s="25"/>
      <c r="H143" s="89"/>
      <c r="I143" s="107"/>
      <c r="K143" s="320"/>
      <c r="L143" s="50"/>
      <c r="M143" s="50"/>
      <c r="N143" s="50"/>
      <c r="O143" s="235"/>
      <c r="P143" s="235"/>
      <c r="Q143" s="235"/>
    </row>
    <row r="144" customFormat="false" ht="14.25" hidden="false" customHeight="true" outlineLevel="0" collapsed="false">
      <c r="A144" s="321" t="s">
        <v>558</v>
      </c>
      <c r="B144" s="23"/>
      <c r="C144" s="167"/>
      <c r="D144" s="297"/>
      <c r="E144" s="318"/>
      <c r="F144" s="319"/>
      <c r="G144" s="25"/>
      <c r="H144" s="89"/>
      <c r="I144" s="107"/>
      <c r="K144" s="320"/>
      <c r="L144" s="50"/>
      <c r="M144" s="50"/>
      <c r="N144" s="50"/>
      <c r="O144" s="235"/>
      <c r="P144" s="235"/>
      <c r="Q144" s="235"/>
    </row>
    <row r="145" customFormat="false" ht="14.25" hidden="false" customHeight="true" outlineLevel="0" collapsed="false">
      <c r="A145" s="317" t="s">
        <v>559</v>
      </c>
      <c r="B145" s="23"/>
      <c r="C145" s="167"/>
      <c r="D145" s="297"/>
      <c r="E145" s="318"/>
      <c r="F145" s="319"/>
      <c r="G145" s="25"/>
      <c r="H145" s="89"/>
      <c r="I145" s="107"/>
      <c r="K145" s="320"/>
      <c r="L145" s="50"/>
      <c r="M145" s="50"/>
      <c r="N145" s="50"/>
      <c r="O145" s="235"/>
      <c r="P145" s="235"/>
      <c r="Q145" s="235"/>
    </row>
    <row r="146" customFormat="false" ht="14.25" hidden="false" customHeight="true" outlineLevel="0" collapsed="false">
      <c r="A146" s="322" t="s">
        <v>560</v>
      </c>
      <c r="B146" s="23"/>
      <c r="C146" s="167"/>
      <c r="D146" s="318"/>
      <c r="E146" s="318"/>
      <c r="F146" s="319"/>
      <c r="G146" s="319"/>
      <c r="H146" s="323"/>
      <c r="I146" s="107"/>
      <c r="K146" s="324"/>
      <c r="L146" s="50"/>
      <c r="M146" s="50"/>
      <c r="N146" s="50"/>
      <c r="O146" s="235"/>
      <c r="P146" s="235"/>
      <c r="Q146" s="235"/>
    </row>
    <row r="147" customFormat="false" ht="14.25" hidden="false" customHeight="true" outlineLevel="0" collapsed="false">
      <c r="A147" s="322" t="s">
        <v>561</v>
      </c>
      <c r="B147" s="23"/>
      <c r="C147" s="167"/>
      <c r="D147" s="318"/>
      <c r="E147" s="318"/>
      <c r="F147" s="319"/>
      <c r="G147" s="319"/>
      <c r="H147" s="323"/>
      <c r="I147" s="107"/>
      <c r="K147" s="324"/>
      <c r="L147" s="50"/>
      <c r="M147" s="50"/>
      <c r="N147" s="50"/>
      <c r="O147" s="235"/>
      <c r="P147" s="235"/>
      <c r="Q147" s="235"/>
    </row>
    <row r="148" customFormat="false" ht="14.25" hidden="false" customHeight="true" outlineLevel="0" collapsed="false">
      <c r="A148" s="322" t="s">
        <v>562</v>
      </c>
      <c r="B148" s="23"/>
      <c r="C148" s="167"/>
      <c r="D148" s="318"/>
      <c r="E148" s="318"/>
      <c r="F148" s="319"/>
      <c r="G148" s="319"/>
      <c r="H148" s="323"/>
      <c r="I148" s="107"/>
      <c r="K148" s="324"/>
      <c r="L148" s="50"/>
      <c r="M148" s="50"/>
      <c r="N148" s="50"/>
      <c r="O148" s="235"/>
      <c r="P148" s="235"/>
      <c r="Q148" s="235"/>
    </row>
    <row r="149" customFormat="false" ht="14.25" hidden="false" customHeight="true" outlineLevel="0" collapsed="false">
      <c r="A149" s="322" t="s">
        <v>563</v>
      </c>
      <c r="B149" s="23"/>
      <c r="C149" s="167"/>
      <c r="D149" s="318"/>
      <c r="E149" s="318"/>
      <c r="F149" s="319"/>
      <c r="G149" s="319"/>
      <c r="H149" s="323"/>
      <c r="I149" s="107"/>
      <c r="K149" s="324"/>
      <c r="L149" s="50"/>
      <c r="M149" s="50"/>
      <c r="N149" s="50"/>
      <c r="O149" s="235"/>
      <c r="P149" s="235"/>
      <c r="Q149" s="235"/>
    </row>
    <row r="150" customFormat="false" ht="25.5" hidden="false" customHeight="true" outlineLevel="0" collapsed="false">
      <c r="A150" s="325" t="s">
        <v>564</v>
      </c>
      <c r="B150" s="325"/>
      <c r="C150" s="325"/>
      <c r="D150" s="325"/>
      <c r="E150" s="325"/>
      <c r="F150" s="325"/>
      <c r="G150" s="325"/>
      <c r="H150" s="325"/>
      <c r="I150" s="107"/>
      <c r="K150" s="324"/>
      <c r="L150" s="50"/>
      <c r="M150" s="50"/>
      <c r="N150" s="50"/>
      <c r="O150" s="235"/>
      <c r="P150" s="235"/>
      <c r="Q150" s="235"/>
    </row>
    <row r="154" customFormat="false" ht="12.75" hidden="false" customHeight="false" outlineLevel="0" collapsed="false">
      <c r="D154" s="155"/>
      <c r="E154" s="155"/>
    </row>
  </sheetData>
  <mergeCells count="16">
    <mergeCell ref="A8:G8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50:H150"/>
  </mergeCells>
  <printOptions headings="false" gridLines="false" gridLinesSet="true" horizontalCentered="true" verticalCentered="false"/>
  <pageMargins left="0.196527777777778" right="0.196527777777778" top="0.39375" bottom="1.8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52" width="12.28"/>
    <col collapsed="false" customWidth="true" hidden="false" outlineLevel="0" max="7" min="7" style="52" width="15.13"/>
    <col collapsed="false" customWidth="true" hidden="false" outlineLevel="0" max="8" min="8" style="52" width="15.28"/>
    <col collapsed="false" customWidth="true" hidden="false" outlineLevel="0" max="9" min="9" style="103" width="4.99"/>
    <col collapsed="false" customWidth="true" hidden="false" outlineLevel="0" max="10" min="10" style="1" width="16.56"/>
    <col collapsed="false" customWidth="true" hidden="false" outlineLevel="0" max="11" min="11" style="205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3" customFormat="false" ht="12.75" hidden="false" customHeight="false" outlineLevel="0" collapsed="false">
      <c r="L3" s="155"/>
    </row>
    <row r="4" customFormat="false" ht="12.75" hidden="false" customHeight="false" outlineLevel="0" collapsed="false">
      <c r="L4" s="155"/>
    </row>
    <row r="5" customFormat="false" ht="12.75" hidden="false" customHeight="false" outlineLevel="0" collapsed="false">
      <c r="K5" s="155"/>
      <c r="L5" s="155"/>
    </row>
    <row r="6" customFormat="false" ht="12.75" hidden="false" customHeight="false" outlineLevel="0" collapsed="false">
      <c r="J6" s="195"/>
      <c r="L6" s="155"/>
    </row>
    <row r="7" customFormat="false" ht="12.75" hidden="true" customHeight="true" outlineLevel="0" collapsed="false"/>
    <row r="8" s="4" customFormat="true" ht="15" hidden="false" customHeight="false" outlineLevel="0" collapsed="false">
      <c r="A8" s="202" t="s">
        <v>565</v>
      </c>
      <c r="B8" s="202"/>
      <c r="C8" s="202"/>
      <c r="D8" s="158"/>
      <c r="E8" s="158"/>
      <c r="F8" s="158"/>
      <c r="G8" s="326"/>
      <c r="H8" s="158"/>
      <c r="I8" s="158"/>
      <c r="J8" s="158"/>
      <c r="K8" s="158"/>
      <c r="L8" s="158"/>
      <c r="M8" s="326"/>
      <c r="N8" s="158"/>
    </row>
    <row r="9" s="4" customFormat="true" ht="15" hidden="false" customHeight="false" outlineLevel="0" collapsed="false">
      <c r="A9" s="202" t="s">
        <v>566</v>
      </c>
      <c r="B9" s="202"/>
      <c r="C9" s="202"/>
      <c r="D9" s="202"/>
      <c r="E9" s="202"/>
      <c r="F9" s="202"/>
      <c r="G9" s="202"/>
      <c r="H9" s="327"/>
      <c r="I9" s="328"/>
      <c r="K9" s="329"/>
    </row>
    <row r="10" s="4" customFormat="true" ht="15.75" hidden="false" customHeight="false" outlineLevel="0" collapsed="false">
      <c r="A10" s="202" t="s">
        <v>38</v>
      </c>
      <c r="B10" s="202"/>
      <c r="C10" s="202"/>
      <c r="D10" s="202"/>
      <c r="E10" s="202"/>
      <c r="F10" s="202"/>
      <c r="G10" s="202"/>
      <c r="H10" s="327"/>
      <c r="I10" s="330"/>
      <c r="K10" s="329"/>
    </row>
    <row r="11" customFormat="false" ht="13.5" hidden="false" customHeight="false" outlineLevel="0" collapsed="false">
      <c r="B11" s="331"/>
      <c r="C11" s="331"/>
      <c r="D11" s="209" t="s">
        <v>3</v>
      </c>
      <c r="E11" s="209"/>
      <c r="F11" s="209"/>
      <c r="G11" s="209"/>
      <c r="H11" s="209"/>
      <c r="I11" s="10"/>
      <c r="J11" s="209" t="s">
        <v>4</v>
      </c>
      <c r="K11" s="209"/>
      <c r="L11" s="209"/>
      <c r="M11" s="209"/>
      <c r="N11" s="209"/>
    </row>
    <row r="12" s="208" customFormat="true" ht="12" hidden="false" customHeight="false" outlineLevel="0" collapsed="false">
      <c r="A12" s="211"/>
      <c r="B12" s="211"/>
      <c r="C12" s="211"/>
      <c r="D12" s="212" t="s">
        <v>256</v>
      </c>
      <c r="E12" s="212"/>
      <c r="F12" s="212"/>
      <c r="G12" s="212"/>
      <c r="H12" s="212"/>
      <c r="I12" s="10"/>
      <c r="J12" s="212" t="s">
        <v>256</v>
      </c>
      <c r="K12" s="212"/>
      <c r="L12" s="212"/>
      <c r="M12" s="212"/>
      <c r="N12" s="212"/>
    </row>
    <row r="13" s="208" customFormat="true" ht="13.5" hidden="false" customHeight="true" outlineLevel="0" collapsed="false">
      <c r="A13" s="214" t="s">
        <v>567</v>
      </c>
      <c r="B13" s="214"/>
      <c r="C13" s="215" t="s">
        <v>2</v>
      </c>
      <c r="D13" s="216" t="s">
        <v>322</v>
      </c>
      <c r="E13" s="216" t="s">
        <v>323</v>
      </c>
      <c r="F13" s="332" t="s">
        <v>9</v>
      </c>
      <c r="G13" s="332" t="s">
        <v>568</v>
      </c>
      <c r="H13" s="333" t="s">
        <v>324</v>
      </c>
      <c r="I13" s="334"/>
      <c r="J13" s="216" t="s">
        <v>322</v>
      </c>
      <c r="K13" s="335" t="s">
        <v>323</v>
      </c>
      <c r="L13" s="217" t="s">
        <v>9</v>
      </c>
      <c r="M13" s="217" t="s">
        <v>568</v>
      </c>
      <c r="N13" s="218" t="s">
        <v>324</v>
      </c>
    </row>
    <row r="14" s="208" customFormat="true" ht="12.75" hidden="false" customHeight="false" outlineLevel="0" collapsed="false">
      <c r="A14" s="221"/>
      <c r="B14" s="221"/>
      <c r="C14" s="221"/>
      <c r="D14" s="222"/>
      <c r="E14" s="222"/>
      <c r="F14" s="336" t="s">
        <v>10</v>
      </c>
      <c r="G14" s="336" t="s">
        <v>261</v>
      </c>
      <c r="H14" s="333"/>
      <c r="I14" s="218"/>
      <c r="J14" s="222"/>
      <c r="K14" s="337"/>
      <c r="L14" s="223" t="s">
        <v>10</v>
      </c>
      <c r="M14" s="223" t="s">
        <v>261</v>
      </c>
      <c r="N14" s="218"/>
    </row>
    <row r="15" customFormat="false" ht="10.5" hidden="false" customHeight="true" outlineLevel="0" collapsed="false">
      <c r="A15" s="224"/>
      <c r="B15" s="224"/>
      <c r="C15" s="224"/>
      <c r="D15" s="225"/>
      <c r="E15" s="225"/>
      <c r="F15" s="338"/>
      <c r="G15" s="338"/>
      <c r="H15" s="339"/>
      <c r="I15" s="190"/>
      <c r="J15" s="225"/>
      <c r="K15" s="340"/>
      <c r="L15" s="226"/>
      <c r="M15" s="226"/>
      <c r="N15" s="190"/>
    </row>
    <row r="16" customFormat="false" ht="13.5" hidden="false" customHeight="true" outlineLevel="0" collapsed="false">
      <c r="A16" s="228"/>
      <c r="B16" s="229" t="s">
        <v>161</v>
      </c>
      <c r="C16" s="229"/>
      <c r="D16" s="173" t="n">
        <v>28919314.77101</v>
      </c>
      <c r="E16" s="173" t="n">
        <v>23853373.63921</v>
      </c>
      <c r="F16" s="230" t="n">
        <v>21.2378391770656</v>
      </c>
      <c r="G16" s="230" t="n">
        <v>21.2378391770656</v>
      </c>
      <c r="H16" s="230" t="n">
        <v>100</v>
      </c>
      <c r="I16" s="173"/>
      <c r="J16" s="173" t="n">
        <v>3216170.67803</v>
      </c>
      <c r="K16" s="341" t="n">
        <v>2795983.21478</v>
      </c>
      <c r="L16" s="230" t="n">
        <v>15.0282541407552</v>
      </c>
      <c r="M16" s="230" t="n">
        <v>15.0282541407552</v>
      </c>
      <c r="N16" s="230" t="n">
        <v>100</v>
      </c>
      <c r="O16" s="185"/>
    </row>
    <row r="17" customFormat="false" ht="12.75" hidden="false" customHeight="false" outlineLevel="0" collapsed="false">
      <c r="A17" s="215"/>
      <c r="B17" s="64"/>
      <c r="C17" s="64"/>
      <c r="D17" s="79"/>
      <c r="E17" s="79"/>
      <c r="F17" s="80"/>
      <c r="G17" s="80"/>
      <c r="H17" s="80"/>
      <c r="I17" s="79"/>
      <c r="J17" s="79"/>
      <c r="K17" s="342"/>
      <c r="L17" s="80"/>
      <c r="M17" s="80"/>
      <c r="N17" s="80"/>
      <c r="O17" s="79"/>
    </row>
    <row r="18" s="50" customFormat="true" ht="15" hidden="false" customHeight="true" outlineLevel="0" collapsed="false">
      <c r="A18" s="232" t="s">
        <v>569</v>
      </c>
      <c r="B18" s="229" t="s">
        <v>570</v>
      </c>
      <c r="C18" s="229"/>
      <c r="D18" s="173" t="n">
        <v>2988227.11149</v>
      </c>
      <c r="E18" s="173" t="n">
        <v>3527800.28028</v>
      </c>
      <c r="F18" s="230" t="n">
        <v>-15.2948899008301</v>
      </c>
      <c r="G18" s="230" t="n">
        <v>-2.26204132359313</v>
      </c>
      <c r="H18" s="230" t="n">
        <v>10.3329803460127</v>
      </c>
      <c r="I18" s="173"/>
      <c r="J18" s="173" t="n">
        <v>351859.60582</v>
      </c>
      <c r="K18" s="341" t="n">
        <v>335549.64347</v>
      </c>
      <c r="L18" s="230" t="n">
        <v>4.86067044546208</v>
      </c>
      <c r="M18" s="230" t="n">
        <v>0.583335488703319</v>
      </c>
      <c r="N18" s="230" t="n">
        <v>10.9403275212846</v>
      </c>
      <c r="O18" s="185"/>
    </row>
    <row r="19" customFormat="false" ht="10.5" hidden="false" customHeight="true" outlineLevel="0" collapsed="false">
      <c r="A19" s="343" t="s">
        <v>571</v>
      </c>
      <c r="B19" s="167"/>
      <c r="C19" s="167" t="s">
        <v>572</v>
      </c>
      <c r="D19" s="24" t="n">
        <v>14242.37636</v>
      </c>
      <c r="E19" s="24" t="n">
        <v>17307.9803</v>
      </c>
      <c r="F19" s="237" t="n">
        <v>-17.7120835988009</v>
      </c>
      <c r="G19" s="237" t="n">
        <v>-0.0128518673558225</v>
      </c>
      <c r="H19" s="237" t="n">
        <v>0.0492486646823222</v>
      </c>
      <c r="I19" s="24"/>
      <c r="J19" s="24" t="n">
        <v>263.93345</v>
      </c>
      <c r="K19" s="344" t="n">
        <v>719.47865</v>
      </c>
      <c r="L19" s="237" t="n">
        <v>-63.3160136162484</v>
      </c>
      <c r="M19" s="237" t="n">
        <v>-0.0162928445919102</v>
      </c>
      <c r="N19" s="237" t="n">
        <v>0.00820645035423515</v>
      </c>
      <c r="O19" s="24"/>
    </row>
    <row r="20" customFormat="false" ht="12.75" hidden="false" customHeight="false" outlineLevel="0" collapsed="false">
      <c r="A20" s="345" t="s">
        <v>327</v>
      </c>
      <c r="B20" s="30"/>
      <c r="C20" s="30" t="s">
        <v>573</v>
      </c>
      <c r="D20" s="84" t="n">
        <v>9867.59347</v>
      </c>
      <c r="E20" s="84" t="n">
        <v>593629.98757</v>
      </c>
      <c r="F20" s="241" t="n">
        <v>-98.3377535372846</v>
      </c>
      <c r="G20" s="241" t="n">
        <v>-2.44729488972753</v>
      </c>
      <c r="H20" s="241" t="n">
        <v>0.0341211178346857</v>
      </c>
      <c r="I20" s="84"/>
      <c r="J20" s="84" t="n">
        <v>1022.37414</v>
      </c>
      <c r="K20" s="346" t="n">
        <v>6421.94697</v>
      </c>
      <c r="L20" s="241" t="n">
        <v>-84.0799971601136</v>
      </c>
      <c r="M20" s="241" t="n">
        <v>-0.193118928663699</v>
      </c>
      <c r="N20" s="241" t="n">
        <v>0.0317885536045691</v>
      </c>
      <c r="O20" s="32"/>
    </row>
    <row r="21" customFormat="false" ht="12.75" hidden="false" customHeight="false" outlineLevel="0" collapsed="false">
      <c r="A21" s="343" t="s">
        <v>335</v>
      </c>
      <c r="B21" s="167"/>
      <c r="C21" s="167" t="s">
        <v>574</v>
      </c>
      <c r="D21" s="24" t="n">
        <v>8722.70262</v>
      </c>
      <c r="E21" s="24" t="n">
        <v>27642.80825</v>
      </c>
      <c r="F21" s="237" t="n">
        <v>-68.4449476293712</v>
      </c>
      <c r="G21" s="237" t="n">
        <v>-0.0793183635831673</v>
      </c>
      <c r="H21" s="237" t="n">
        <v>0.030162203665849</v>
      </c>
      <c r="I21" s="24"/>
      <c r="J21" s="24" t="n">
        <v>931.69735</v>
      </c>
      <c r="K21" s="344" t="n">
        <v>968.09451</v>
      </c>
      <c r="L21" s="237" t="n">
        <v>-3.75967011733184</v>
      </c>
      <c r="M21" s="237" t="n">
        <v>-0.00130176604092611</v>
      </c>
      <c r="N21" s="237" t="n">
        <v>0.0289691513066928</v>
      </c>
      <c r="O21" s="24"/>
    </row>
    <row r="22" customFormat="false" ht="24" hidden="false" customHeight="false" outlineLevel="0" collapsed="false">
      <c r="A22" s="347" t="s">
        <v>575</v>
      </c>
      <c r="B22" s="30"/>
      <c r="C22" s="348" t="s">
        <v>576</v>
      </c>
      <c r="D22" s="258" t="n">
        <v>137215.04524</v>
      </c>
      <c r="E22" s="258" t="n">
        <v>150099.8204</v>
      </c>
      <c r="F22" s="259" t="n">
        <v>-8.58413762632323</v>
      </c>
      <c r="G22" s="259" t="n">
        <v>-0.0540165737345433</v>
      </c>
      <c r="H22" s="259" t="n">
        <v>0.474475437355626</v>
      </c>
      <c r="I22" s="258"/>
      <c r="J22" s="258" t="n">
        <v>18232.3135</v>
      </c>
      <c r="K22" s="349" t="n">
        <v>18403.01991</v>
      </c>
      <c r="L22" s="259" t="n">
        <v>-0.927599985409128</v>
      </c>
      <c r="M22" s="259" t="n">
        <v>-0.00610541612330211</v>
      </c>
      <c r="N22" s="259" t="n">
        <v>0.566895085032236</v>
      </c>
      <c r="O22" s="253"/>
    </row>
    <row r="23" customFormat="false" ht="12.75" hidden="false" customHeight="false" outlineLevel="0" collapsed="false">
      <c r="A23" s="343" t="s">
        <v>577</v>
      </c>
      <c r="B23" s="167"/>
      <c r="C23" s="167" t="s">
        <v>578</v>
      </c>
      <c r="D23" s="253" t="n">
        <v>81530.9017700001</v>
      </c>
      <c r="E23" s="253" t="n">
        <v>82209.18211</v>
      </c>
      <c r="F23" s="237" t="n">
        <v>-0.825066400846035</v>
      </c>
      <c r="G23" s="237" t="n">
        <v>-0.00284354049980162</v>
      </c>
      <c r="H23" s="237" t="n">
        <v>0.281925427402347</v>
      </c>
      <c r="I23" s="253"/>
      <c r="J23" s="253" t="n">
        <v>10846.81964</v>
      </c>
      <c r="K23" s="350" t="n">
        <v>10668.76393</v>
      </c>
      <c r="L23" s="237" t="n">
        <v>1.66894413606163</v>
      </c>
      <c r="M23" s="237" t="n">
        <v>0.00636826820199646</v>
      </c>
      <c r="N23" s="237" t="n">
        <v>0.337258831258421</v>
      </c>
      <c r="O23" s="253"/>
    </row>
    <row r="24" customFormat="false" ht="12.75" hidden="false" customHeight="false" outlineLevel="0" collapsed="false">
      <c r="A24" s="345" t="s">
        <v>339</v>
      </c>
      <c r="B24" s="30"/>
      <c r="C24" s="30" t="s">
        <v>579</v>
      </c>
      <c r="D24" s="258" t="n">
        <v>617887.197580001</v>
      </c>
      <c r="E24" s="258" t="n">
        <v>727776.149600002</v>
      </c>
      <c r="F24" s="241" t="n">
        <v>-15.0992790956942</v>
      </c>
      <c r="G24" s="241" t="n">
        <v>-0.460685157924019</v>
      </c>
      <c r="H24" s="241" t="n">
        <v>2.13659003497344</v>
      </c>
      <c r="I24" s="258"/>
      <c r="J24" s="258" t="n">
        <v>79889.89184</v>
      </c>
      <c r="K24" s="349" t="n">
        <v>97926.48502</v>
      </c>
      <c r="L24" s="241" t="n">
        <v>-18.4185036114758</v>
      </c>
      <c r="M24" s="241" t="n">
        <v>-0.645089465654005</v>
      </c>
      <c r="N24" s="241" t="n">
        <v>2.48400659783812</v>
      </c>
      <c r="O24" s="253"/>
    </row>
    <row r="25" customFormat="false" ht="12.75" hidden="false" customHeight="false" outlineLevel="0" collapsed="false">
      <c r="A25" s="343" t="s">
        <v>580</v>
      </c>
      <c r="B25" s="167"/>
      <c r="C25" s="167" t="s">
        <v>581</v>
      </c>
      <c r="D25" s="253" t="n">
        <v>516013.01077</v>
      </c>
      <c r="E25" s="253" t="n">
        <v>406280.49859</v>
      </c>
      <c r="F25" s="237" t="n">
        <v>27.0090522584343</v>
      </c>
      <c r="G25" s="237" t="n">
        <v>0.460029318450884</v>
      </c>
      <c r="H25" s="237" t="n">
        <v>1.78431963155391</v>
      </c>
      <c r="I25" s="253"/>
      <c r="J25" s="253" t="n">
        <v>68654.13322</v>
      </c>
      <c r="K25" s="350" t="n">
        <v>66684.0953900001</v>
      </c>
      <c r="L25" s="237" t="n">
        <v>2.95428440391701</v>
      </c>
      <c r="M25" s="237" t="n">
        <v>0.0704595728467177</v>
      </c>
      <c r="N25" s="237" t="n">
        <v>2.13465453462976</v>
      </c>
      <c r="O25" s="253"/>
    </row>
    <row r="26" customFormat="false" ht="12.75" hidden="false" customHeight="false" outlineLevel="0" collapsed="false">
      <c r="A26" s="345" t="s">
        <v>582</v>
      </c>
      <c r="B26" s="249"/>
      <c r="C26" s="246" t="s">
        <v>583</v>
      </c>
      <c r="D26" s="258" t="n">
        <v>1499646.64562</v>
      </c>
      <c r="E26" s="258" t="n">
        <v>1390027.85619</v>
      </c>
      <c r="F26" s="259" t="n">
        <v>7.88608580337793</v>
      </c>
      <c r="G26" s="259" t="n">
        <v>0.459552560941768</v>
      </c>
      <c r="H26" s="259" t="n">
        <v>5.1856230256303</v>
      </c>
      <c r="I26" s="258"/>
      <c r="J26" s="258" t="n">
        <v>156533.1152</v>
      </c>
      <c r="K26" s="349" t="n">
        <v>120768.431</v>
      </c>
      <c r="L26" s="259" t="n">
        <v>29.6142658340902</v>
      </c>
      <c r="M26" s="259" t="n">
        <v>1.27914516835946</v>
      </c>
      <c r="N26" s="259" t="n">
        <v>4.8670649312642</v>
      </c>
      <c r="O26" s="253"/>
    </row>
    <row r="27" customFormat="false" ht="12.75" hidden="false" customHeight="false" outlineLevel="0" collapsed="false">
      <c r="A27" s="351" t="s">
        <v>584</v>
      </c>
      <c r="B27" s="64"/>
      <c r="C27" s="167" t="s">
        <v>585</v>
      </c>
      <c r="D27" s="253" t="n">
        <v>16084.93311</v>
      </c>
      <c r="E27" s="253" t="n">
        <v>20225.44216</v>
      </c>
      <c r="F27" s="237" t="n">
        <v>-20.4717850776519</v>
      </c>
      <c r="G27" s="237" t="n">
        <v>-0.0173581695932262</v>
      </c>
      <c r="H27" s="237" t="n">
        <v>0.0556200353893732</v>
      </c>
      <c r="I27" s="253"/>
      <c r="J27" s="253" t="n">
        <v>2157.45543</v>
      </c>
      <c r="K27" s="350" t="n">
        <v>2197.75332</v>
      </c>
      <c r="L27" s="237" t="n">
        <v>-1.83359477304761</v>
      </c>
      <c r="M27" s="237" t="n">
        <v>-0.00144127796572524</v>
      </c>
      <c r="N27" s="237" t="n">
        <v>0.0670814967855346</v>
      </c>
      <c r="O27" s="253"/>
    </row>
    <row r="28" customFormat="false" ht="12.75" hidden="false" customHeight="false" outlineLevel="0" collapsed="false">
      <c r="A28" s="352" t="s">
        <v>586</v>
      </c>
      <c r="B28" s="229"/>
      <c r="C28" s="246" t="s">
        <v>587</v>
      </c>
      <c r="D28" s="258" t="n">
        <v>87016.70495</v>
      </c>
      <c r="E28" s="258" t="n">
        <v>112600.55511</v>
      </c>
      <c r="F28" s="241" t="n">
        <v>-22.7208916821121</v>
      </c>
      <c r="G28" s="241" t="n">
        <v>-0.107254640567678</v>
      </c>
      <c r="H28" s="241" t="n">
        <v>0.300894767524815</v>
      </c>
      <c r="I28" s="258"/>
      <c r="J28" s="258" t="n">
        <v>13327.87205</v>
      </c>
      <c r="K28" s="349" t="n">
        <v>10791.57477</v>
      </c>
      <c r="L28" s="241" t="n">
        <v>23.5025687543839</v>
      </c>
      <c r="M28" s="241" t="n">
        <v>0.0907121783347174</v>
      </c>
      <c r="N28" s="241" t="n">
        <v>0.414401889210796</v>
      </c>
      <c r="O28" s="253"/>
    </row>
    <row r="29" customFormat="false" ht="12.75" hidden="false" customHeight="false" outlineLevel="0" collapsed="false">
      <c r="A29" s="242" t="s">
        <v>588</v>
      </c>
      <c r="B29" s="64" t="s">
        <v>589</v>
      </c>
      <c r="C29" s="64"/>
      <c r="D29" s="79" t="n">
        <v>41058.08156</v>
      </c>
      <c r="E29" s="79" t="n">
        <v>52478.25495</v>
      </c>
      <c r="F29" s="244" t="n">
        <v>-21.7617247389054</v>
      </c>
      <c r="G29" s="244" t="n">
        <v>-0.0478765543303593</v>
      </c>
      <c r="H29" s="244" t="n">
        <v>0.141974600315075</v>
      </c>
      <c r="I29" s="79"/>
      <c r="J29" s="79" t="n">
        <v>3928.21908</v>
      </c>
      <c r="K29" s="342" t="n">
        <v>6883.57055</v>
      </c>
      <c r="L29" s="244" t="n">
        <v>-42.9334085927252</v>
      </c>
      <c r="M29" s="244" t="n">
        <v>-0.105699900284721</v>
      </c>
      <c r="N29" s="244" t="n">
        <v>0.122139633534815</v>
      </c>
      <c r="O29" s="79"/>
    </row>
    <row r="30" s="50" customFormat="true" ht="12.75" hidden="false" customHeight="false" outlineLevel="0" collapsed="false">
      <c r="A30" s="345" t="s">
        <v>344</v>
      </c>
      <c r="B30" s="229"/>
      <c r="C30" s="30" t="s">
        <v>590</v>
      </c>
      <c r="D30" s="258" t="n">
        <v>25087.63841</v>
      </c>
      <c r="E30" s="258" t="n">
        <v>28376.65666</v>
      </c>
      <c r="F30" s="241" t="n">
        <v>-11.5905770345251</v>
      </c>
      <c r="G30" s="241" t="n">
        <v>-0.0137884825004105</v>
      </c>
      <c r="H30" s="241" t="n">
        <v>0.0867504593682452</v>
      </c>
      <c r="I30" s="258"/>
      <c r="J30" s="258" t="n">
        <v>3507.59975</v>
      </c>
      <c r="K30" s="349" t="n">
        <v>3854.52456</v>
      </c>
      <c r="L30" s="241" t="n">
        <v>-9.00045659587132</v>
      </c>
      <c r="M30" s="241" t="n">
        <v>-0.0124079718421091</v>
      </c>
      <c r="N30" s="241" t="n">
        <v>0.109061368352146</v>
      </c>
      <c r="O30" s="253"/>
    </row>
    <row r="31" customFormat="false" ht="12.75" hidden="false" customHeight="false" outlineLevel="0" collapsed="false">
      <c r="A31" s="351" t="s">
        <v>591</v>
      </c>
      <c r="B31" s="64"/>
      <c r="C31" s="167" t="s">
        <v>592</v>
      </c>
      <c r="D31" s="253" t="n">
        <v>15970.44315</v>
      </c>
      <c r="E31" s="253" t="n">
        <v>24101.59829</v>
      </c>
      <c r="F31" s="237" t="n">
        <v>-33.7369955393112</v>
      </c>
      <c r="G31" s="237" t="n">
        <v>-0.0340880718299489</v>
      </c>
      <c r="H31" s="237" t="n">
        <v>0.05522414094683</v>
      </c>
      <c r="I31" s="253"/>
      <c r="J31" s="253" t="n">
        <v>420.61933</v>
      </c>
      <c r="K31" s="350" t="n">
        <v>3029.04599</v>
      </c>
      <c r="L31" s="237" t="n">
        <v>-86.1138017914347</v>
      </c>
      <c r="M31" s="237" t="n">
        <v>-0.0932919284426119</v>
      </c>
      <c r="N31" s="237" t="n">
        <v>0.0130782651826688</v>
      </c>
      <c r="O31" s="253"/>
    </row>
    <row r="32" customFormat="false" ht="12.75" hidden="false" customHeight="false" outlineLevel="0" collapsed="false">
      <c r="A32" s="232" t="s">
        <v>593</v>
      </c>
      <c r="B32" s="229" t="s">
        <v>594</v>
      </c>
      <c r="C32" s="247"/>
      <c r="D32" s="173" t="n">
        <v>1333114.62938</v>
      </c>
      <c r="E32" s="173" t="n">
        <v>1162602.53191</v>
      </c>
      <c r="F32" s="230" t="n">
        <v>14.666413738999</v>
      </c>
      <c r="G32" s="230" t="n">
        <v>0.714834304149378</v>
      </c>
      <c r="H32" s="230" t="n">
        <v>4.60977253415552</v>
      </c>
      <c r="I32" s="173"/>
      <c r="J32" s="173" t="n">
        <v>136395.68523</v>
      </c>
      <c r="K32" s="341" t="n">
        <v>162417.93455</v>
      </c>
      <c r="L32" s="230" t="n">
        <v>-16.0217831805939</v>
      </c>
      <c r="M32" s="230" t="n">
        <v>-0.930701199579532</v>
      </c>
      <c r="N32" s="230" t="n">
        <v>4.2409342937467</v>
      </c>
      <c r="O32" s="185"/>
    </row>
    <row r="33" s="50" customFormat="true" ht="12.75" hidden="false" customHeight="false" outlineLevel="0" collapsed="false">
      <c r="A33" s="236" t="s">
        <v>595</v>
      </c>
      <c r="B33" s="167"/>
      <c r="C33" s="167" t="s">
        <v>596</v>
      </c>
      <c r="D33" s="253" t="n">
        <v>5845.76035</v>
      </c>
      <c r="E33" s="253" t="n">
        <v>4018.39944</v>
      </c>
      <c r="F33" s="237" t="n">
        <v>45.4748448302591</v>
      </c>
      <c r="G33" s="237" t="n">
        <v>0.00766080696860504</v>
      </c>
      <c r="H33" s="237" t="n">
        <v>0.0202140347940057</v>
      </c>
      <c r="I33" s="253"/>
      <c r="J33" s="253" t="n">
        <v>702.6558</v>
      </c>
      <c r="K33" s="350" t="n">
        <v>299.00853</v>
      </c>
      <c r="L33" s="237" t="n">
        <v>134.995235754646</v>
      </c>
      <c r="M33" s="237" t="n">
        <v>0.0144366843071968</v>
      </c>
      <c r="N33" s="237" t="n">
        <v>0.0218475905150158</v>
      </c>
      <c r="O33" s="253"/>
    </row>
    <row r="34" s="50" customFormat="true" ht="15" hidden="false" customHeight="true" outlineLevel="0" collapsed="false">
      <c r="A34" s="240" t="s">
        <v>597</v>
      </c>
      <c r="B34" s="30"/>
      <c r="C34" s="30" t="s">
        <v>598</v>
      </c>
      <c r="D34" s="258" t="n">
        <v>2869.65116</v>
      </c>
      <c r="E34" s="258" t="n">
        <v>2283.68481</v>
      </c>
      <c r="F34" s="241" t="n">
        <v>25.6588101577818</v>
      </c>
      <c r="G34" s="241" t="n">
        <v>0.00245653448800548</v>
      </c>
      <c r="H34" s="241" t="n">
        <v>0.0099229569674198</v>
      </c>
      <c r="I34" s="258"/>
      <c r="J34" s="258" t="n">
        <v>64.28251</v>
      </c>
      <c r="K34" s="349" t="n">
        <v>29.81712</v>
      </c>
      <c r="L34" s="241" t="n">
        <v>115.589265495796</v>
      </c>
      <c r="M34" s="241" t="n">
        <v>0.00123267513974371</v>
      </c>
      <c r="N34" s="241" t="n">
        <v>0.00199872819061254</v>
      </c>
      <c r="O34" s="253"/>
    </row>
    <row r="35" s="50" customFormat="true" ht="12.75" hidden="false" customHeight="false" outlineLevel="0" collapsed="false">
      <c r="A35" s="250" t="s">
        <v>599</v>
      </c>
      <c r="B35" s="251"/>
      <c r="C35" s="252" t="s">
        <v>600</v>
      </c>
      <c r="D35" s="253" t="n">
        <v>1174.63416</v>
      </c>
      <c r="E35" s="253" t="n">
        <v>1145.77951</v>
      </c>
      <c r="F35" s="254" t="n">
        <v>2.51834229432153</v>
      </c>
      <c r="G35" s="254" t="n">
        <v>0.000120966746408436</v>
      </c>
      <c r="H35" s="254" t="n">
        <v>0.00406176345913115</v>
      </c>
      <c r="I35" s="253"/>
      <c r="J35" s="253" t="n">
        <v>80.99265</v>
      </c>
      <c r="K35" s="350" t="n">
        <v>153.87677</v>
      </c>
      <c r="L35" s="254" t="n">
        <v>-47.3652520780102</v>
      </c>
      <c r="M35" s="254" t="n">
        <v>-0.00260674383217765</v>
      </c>
      <c r="N35" s="254" t="n">
        <v>0.00251829452190673</v>
      </c>
      <c r="O35" s="253"/>
    </row>
    <row r="36" s="50" customFormat="true" ht="12.75" hidden="false" customHeight="false" outlineLevel="0" collapsed="false">
      <c r="A36" s="255" t="s">
        <v>601</v>
      </c>
      <c r="B36" s="256"/>
      <c r="C36" s="257" t="s">
        <v>602</v>
      </c>
      <c r="D36" s="258" t="n">
        <v>12758.73357</v>
      </c>
      <c r="E36" s="258" t="n">
        <v>17234.59512</v>
      </c>
      <c r="F36" s="259" t="n">
        <v>-25.970215829474</v>
      </c>
      <c r="G36" s="259" t="n">
        <v>-0.0187640608733123</v>
      </c>
      <c r="H36" s="259" t="n">
        <v>0.0441183813345049</v>
      </c>
      <c r="I36" s="258"/>
      <c r="J36" s="258" t="n">
        <v>1979.58586</v>
      </c>
      <c r="K36" s="349" t="n">
        <v>1874.04499</v>
      </c>
      <c r="L36" s="259" t="n">
        <v>5.63171485013283</v>
      </c>
      <c r="M36" s="259" t="n">
        <v>0.00377473188830658</v>
      </c>
      <c r="N36" s="259" t="n">
        <v>0.0615510200849339</v>
      </c>
      <c r="O36" s="253"/>
    </row>
    <row r="37" s="50" customFormat="true" ht="12.75" hidden="false" customHeight="false" outlineLevel="0" collapsed="false">
      <c r="A37" s="236" t="s">
        <v>603</v>
      </c>
      <c r="B37" s="64"/>
      <c r="C37" s="167" t="s">
        <v>604</v>
      </c>
      <c r="D37" s="253" t="n">
        <v>637.99625</v>
      </c>
      <c r="E37" s="253" t="n">
        <v>158.80404</v>
      </c>
      <c r="F37" s="237" t="n">
        <v>301.750641860245</v>
      </c>
      <c r="G37" s="237" t="n">
        <v>0.00200890749144308</v>
      </c>
      <c r="H37" s="237" t="n">
        <v>0.0022061250588121</v>
      </c>
      <c r="I37" s="253"/>
      <c r="J37" s="253" t="n">
        <v>58.85371</v>
      </c>
      <c r="K37" s="350" t="n">
        <v>22.01553</v>
      </c>
      <c r="L37" s="237" t="n">
        <v>167.328154262014</v>
      </c>
      <c r="M37" s="237" t="n">
        <v>0.00131753938311459</v>
      </c>
      <c r="N37" s="237" t="n">
        <v>0.00182993117877841</v>
      </c>
      <c r="O37" s="253"/>
    </row>
    <row r="38" customFormat="false" ht="24" hidden="false" customHeight="false" outlineLevel="0" collapsed="false">
      <c r="A38" s="347" t="s">
        <v>605</v>
      </c>
      <c r="B38" s="30"/>
      <c r="C38" s="348" t="s">
        <v>606</v>
      </c>
      <c r="D38" s="258" t="n">
        <v>6695.27793</v>
      </c>
      <c r="E38" s="258" t="n">
        <v>3691.93448</v>
      </c>
      <c r="F38" s="259" t="n">
        <v>81.3487743693653</v>
      </c>
      <c r="G38" s="259" t="n">
        <v>0.012590854004245</v>
      </c>
      <c r="H38" s="259" t="n">
        <v>0.0231515787390358</v>
      </c>
      <c r="I38" s="258"/>
      <c r="J38" s="258" t="n">
        <v>1030.12347</v>
      </c>
      <c r="K38" s="349" t="n">
        <v>497.15326</v>
      </c>
      <c r="L38" s="259" t="n">
        <v>107.204408153735</v>
      </c>
      <c r="M38" s="259" t="n">
        <v>0.0190619960514297</v>
      </c>
      <c r="N38" s="259" t="n">
        <v>0.0320295025707709</v>
      </c>
      <c r="O38" s="253"/>
    </row>
    <row r="39" customFormat="false" ht="24" hidden="false" customHeight="false" outlineLevel="0" collapsed="false">
      <c r="A39" s="353" t="s">
        <v>607</v>
      </c>
      <c r="B39" s="167"/>
      <c r="C39" s="354" t="s">
        <v>608</v>
      </c>
      <c r="D39" s="253" t="n">
        <v>16353.32805</v>
      </c>
      <c r="E39" s="253" t="n">
        <v>137189.1661</v>
      </c>
      <c r="F39" s="254" t="n">
        <v>-88.0797234104625</v>
      </c>
      <c r="G39" s="254" t="n">
        <v>-0.506577559542231</v>
      </c>
      <c r="H39" s="254" t="n">
        <v>0.0565481173378053</v>
      </c>
      <c r="I39" s="253"/>
      <c r="J39" s="253" t="n">
        <v>2308.07828</v>
      </c>
      <c r="K39" s="350" t="n">
        <v>3770.09867</v>
      </c>
      <c r="L39" s="254" t="n">
        <v>-38.7793667479796</v>
      </c>
      <c r="M39" s="254" t="n">
        <v>-0.0522900274319078</v>
      </c>
      <c r="N39" s="254" t="n">
        <v>0.0717647945666169</v>
      </c>
      <c r="O39" s="253"/>
    </row>
    <row r="40" customFormat="false" ht="12.75" hidden="false" customHeight="false" outlineLevel="0" collapsed="false">
      <c r="A40" s="240" t="s">
        <v>609</v>
      </c>
      <c r="B40" s="30"/>
      <c r="C40" s="30" t="s">
        <v>610</v>
      </c>
      <c r="D40" s="258" t="n">
        <v>351181.19683</v>
      </c>
      <c r="E40" s="258" t="n">
        <v>147529.16306</v>
      </c>
      <c r="F40" s="241" t="n">
        <v>138.041882395262</v>
      </c>
      <c r="G40" s="241" t="n">
        <v>0.853766166791761</v>
      </c>
      <c r="H40" s="241" t="n">
        <v>1.21434826381861</v>
      </c>
      <c r="I40" s="258"/>
      <c r="J40" s="258" t="n">
        <v>37058.49109</v>
      </c>
      <c r="K40" s="349" t="n">
        <v>32833.37739</v>
      </c>
      <c r="L40" s="241" t="n">
        <v>12.8683493318809</v>
      </c>
      <c r="M40" s="241" t="n">
        <v>0.151113700456619</v>
      </c>
      <c r="N40" s="241" t="n">
        <v>1.15225511329826</v>
      </c>
      <c r="O40" s="253"/>
    </row>
    <row r="41" customFormat="false" ht="12.75" hidden="false" customHeight="false" outlineLevel="0" collapsed="false">
      <c r="A41" s="351" t="s">
        <v>611</v>
      </c>
      <c r="B41" s="64"/>
      <c r="C41" s="167" t="s">
        <v>612</v>
      </c>
      <c r="D41" s="253" t="n">
        <v>935598.051079998</v>
      </c>
      <c r="E41" s="253" t="n">
        <v>849351.00535</v>
      </c>
      <c r="F41" s="237" t="n">
        <v>10.1544644306929</v>
      </c>
      <c r="G41" s="237" t="n">
        <v>0.361571688074454</v>
      </c>
      <c r="H41" s="237" t="n">
        <v>3.23520131264619</v>
      </c>
      <c r="I41" s="253"/>
      <c r="J41" s="253" t="n">
        <v>93112.62186</v>
      </c>
      <c r="K41" s="350" t="n">
        <v>122938.54229</v>
      </c>
      <c r="L41" s="237" t="n">
        <v>-24.2608378742961</v>
      </c>
      <c r="M41" s="237" t="n">
        <v>-1.06674175554186</v>
      </c>
      <c r="N41" s="237" t="n">
        <v>2.89513931881981</v>
      </c>
      <c r="O41" s="253"/>
    </row>
    <row r="42" customFormat="false" ht="12" hidden="false" customHeight="true" outlineLevel="0" collapsed="false">
      <c r="A42" s="287" t="s">
        <v>613</v>
      </c>
      <c r="B42" s="229" t="s">
        <v>614</v>
      </c>
      <c r="C42" s="30"/>
      <c r="D42" s="173" t="n">
        <v>16404555.54123</v>
      </c>
      <c r="E42" s="173" t="n">
        <v>10996302.96667</v>
      </c>
      <c r="F42" s="230" t="n">
        <v>49.1824624235301</v>
      </c>
      <c r="G42" s="230" t="n">
        <v>22.672904287509</v>
      </c>
      <c r="H42" s="230" t="n">
        <v>56.7252567051646</v>
      </c>
      <c r="I42" s="173"/>
      <c r="J42" s="173" t="n">
        <v>1701257.35772</v>
      </c>
      <c r="K42" s="341" t="n">
        <v>1372465.48732</v>
      </c>
      <c r="L42" s="230" t="n">
        <v>23.9562942338192</v>
      </c>
      <c r="M42" s="230" t="n">
        <v>11.759436489531</v>
      </c>
      <c r="N42" s="230" t="n">
        <v>52.8969861376285</v>
      </c>
      <c r="O42" s="185"/>
    </row>
    <row r="43" customFormat="false" ht="12" hidden="false" customHeight="true" outlineLevel="0" collapsed="false">
      <c r="A43" s="351" t="s">
        <v>615</v>
      </c>
      <c r="B43" s="64"/>
      <c r="C43" s="167" t="s">
        <v>616</v>
      </c>
      <c r="D43" s="253" t="n">
        <v>4573138.89887999</v>
      </c>
      <c r="E43" s="253" t="n">
        <v>4172825.83503</v>
      </c>
      <c r="F43" s="254" t="n">
        <v>9.59333266414926</v>
      </c>
      <c r="G43" s="254" t="n">
        <v>1.6782240948591</v>
      </c>
      <c r="H43" s="254" t="n">
        <v>15.8134414148163</v>
      </c>
      <c r="I43" s="253"/>
      <c r="J43" s="253" t="n">
        <v>430313.35126</v>
      </c>
      <c r="K43" s="350" t="n">
        <v>436460.86925</v>
      </c>
      <c r="L43" s="254" t="n">
        <v>-1.40849235821844</v>
      </c>
      <c r="M43" s="254" t="n">
        <v>-0.219869631459277</v>
      </c>
      <c r="N43" s="254" t="n">
        <v>13.3796801954422</v>
      </c>
      <c r="O43" s="253"/>
    </row>
    <row r="44" s="355" customFormat="true" ht="12.75" hidden="false" customHeight="false" outlineLevel="0" collapsed="false">
      <c r="A44" s="240" t="s">
        <v>617</v>
      </c>
      <c r="B44" s="30"/>
      <c r="C44" s="30" t="s">
        <v>618</v>
      </c>
      <c r="D44" s="258" t="n">
        <v>11656588.06246</v>
      </c>
      <c r="E44" s="258" t="n">
        <v>6549421.24618</v>
      </c>
      <c r="F44" s="241" t="n">
        <v>77.9789026283628</v>
      </c>
      <c r="G44" s="241" t="n">
        <v>21.4106687528882</v>
      </c>
      <c r="H44" s="241" t="n">
        <v>40.3072761396998</v>
      </c>
      <c r="I44" s="258"/>
      <c r="J44" s="258" t="n">
        <v>1220068.03991</v>
      </c>
      <c r="K44" s="349" t="n">
        <v>904169.31635</v>
      </c>
      <c r="L44" s="241" t="n">
        <v>34.9380052881287</v>
      </c>
      <c r="M44" s="241" t="n">
        <v>11.2983054365316</v>
      </c>
      <c r="N44" s="241" t="n">
        <v>37.9354257609652</v>
      </c>
      <c r="O44" s="253"/>
    </row>
    <row r="45" customFormat="false" ht="12.75" hidden="false" customHeight="false" outlineLevel="0" collapsed="false">
      <c r="A45" s="236" t="s">
        <v>619</v>
      </c>
      <c r="B45" s="64"/>
      <c r="C45" s="167" t="s">
        <v>620</v>
      </c>
      <c r="D45" s="253" t="n">
        <v>122506.28185</v>
      </c>
      <c r="E45" s="253" t="n">
        <v>215630.87447</v>
      </c>
      <c r="F45" s="237" t="n">
        <v>-43.187040283026</v>
      </c>
      <c r="G45" s="237" t="n">
        <v>-0.390404284226372</v>
      </c>
      <c r="H45" s="237" t="n">
        <v>0.423614054551547</v>
      </c>
      <c r="I45" s="253"/>
      <c r="J45" s="253" t="n">
        <v>47690.83755</v>
      </c>
      <c r="K45" s="350" t="n">
        <v>23320.35492</v>
      </c>
      <c r="L45" s="237" t="n">
        <v>104.503052005865</v>
      </c>
      <c r="M45" s="237" t="n">
        <v>0.871624783052124</v>
      </c>
      <c r="N45" s="237" t="n">
        <v>1.48284535630466</v>
      </c>
      <c r="O45" s="253"/>
    </row>
    <row r="46" customFormat="false" ht="12.75" hidden="false" customHeight="false" outlineLevel="0" collapsed="false">
      <c r="A46" s="240" t="s">
        <v>621</v>
      </c>
      <c r="B46" s="30"/>
      <c r="C46" s="30" t="s">
        <v>622</v>
      </c>
      <c r="D46" s="258" t="n">
        <v>52322.29804</v>
      </c>
      <c r="E46" s="258" t="n">
        <v>58425.01099</v>
      </c>
      <c r="F46" s="241" t="n">
        <v>-10.4453774960257</v>
      </c>
      <c r="G46" s="241" t="n">
        <v>-0.0255842760118778</v>
      </c>
      <c r="H46" s="241" t="n">
        <v>0.180925096096849</v>
      </c>
      <c r="I46" s="258"/>
      <c r="J46" s="258" t="n">
        <v>3185.129</v>
      </c>
      <c r="K46" s="349" t="n">
        <v>8514.9468</v>
      </c>
      <c r="L46" s="241" t="n">
        <v>-62.5936711665656</v>
      </c>
      <c r="M46" s="241" t="n">
        <v>-0.190624098593502</v>
      </c>
      <c r="N46" s="241" t="n">
        <v>0.0990348249164123</v>
      </c>
      <c r="O46" s="253"/>
    </row>
    <row r="47" customFormat="false" ht="12.75" hidden="false" customHeight="false" outlineLevel="0" collapsed="false">
      <c r="A47" s="356" t="s">
        <v>623</v>
      </c>
      <c r="B47" s="50" t="s">
        <v>624</v>
      </c>
      <c r="C47" s="1"/>
      <c r="D47" s="79" t="n">
        <v>111486.16252</v>
      </c>
      <c r="E47" s="79" t="n">
        <v>135464.03361</v>
      </c>
      <c r="F47" s="244" t="n">
        <v>-17.7005441599592</v>
      </c>
      <c r="G47" s="244" t="n">
        <v>-0.10052192806214</v>
      </c>
      <c r="H47" s="244" t="n">
        <v>0.385507621472963</v>
      </c>
      <c r="I47" s="79"/>
      <c r="J47" s="79" t="n">
        <v>10280.82144</v>
      </c>
      <c r="K47" s="342" t="n">
        <v>12364.55326</v>
      </c>
      <c r="L47" s="244" t="n">
        <v>-16.8524634589184</v>
      </c>
      <c r="M47" s="244" t="n">
        <v>-0.0745259059133499</v>
      </c>
      <c r="N47" s="244" t="n">
        <v>0.319660318720936</v>
      </c>
      <c r="O47" s="79"/>
    </row>
    <row r="48" customFormat="false" ht="12.75" hidden="false" customHeight="false" outlineLevel="0" collapsed="false">
      <c r="A48" s="245" t="s">
        <v>625</v>
      </c>
      <c r="B48" s="229"/>
      <c r="C48" s="263" t="s">
        <v>626</v>
      </c>
      <c r="D48" s="258" t="n">
        <v>245.93844</v>
      </c>
      <c r="E48" s="258" t="n">
        <v>1107.5034</v>
      </c>
      <c r="F48" s="241" t="n">
        <v>-77.7934370224055</v>
      </c>
      <c r="G48" s="241" t="n">
        <v>-0.00361192078333006</v>
      </c>
      <c r="H48" s="241" t="n">
        <v>0.00085042969360581</v>
      </c>
      <c r="I48" s="258"/>
      <c r="J48" s="258" t="n">
        <v>1E-033</v>
      </c>
      <c r="K48" s="349" t="n">
        <v>66.09828</v>
      </c>
      <c r="L48" s="241" t="n">
        <v>-100</v>
      </c>
      <c r="M48" s="241" t="n">
        <v>-0.00236404423497946</v>
      </c>
      <c r="N48" s="241" t="n">
        <v>3.10928772167194E-038</v>
      </c>
      <c r="O48" s="253"/>
    </row>
    <row r="49" customFormat="false" ht="12.75" hidden="false" customHeight="false" outlineLevel="0" collapsed="false">
      <c r="A49" s="236" t="s">
        <v>627</v>
      </c>
      <c r="B49" s="23"/>
      <c r="C49" s="167" t="s">
        <v>628</v>
      </c>
      <c r="D49" s="253" t="n">
        <v>105801.78755</v>
      </c>
      <c r="E49" s="253" t="n">
        <v>128298.27911</v>
      </c>
      <c r="F49" s="237" t="n">
        <v>-17.5345232344949</v>
      </c>
      <c r="G49" s="237" t="n">
        <v>-0.0943115716052024</v>
      </c>
      <c r="H49" s="237" t="n">
        <v>0.365851640634516</v>
      </c>
      <c r="I49" s="253"/>
      <c r="J49" s="253" t="n">
        <v>9740.01378</v>
      </c>
      <c r="K49" s="350" t="n">
        <v>11702.42772</v>
      </c>
      <c r="L49" s="237" t="n">
        <v>-16.7692891334517</v>
      </c>
      <c r="M49" s="237" t="n">
        <v>-0.0701868998936179</v>
      </c>
      <c r="N49" s="237" t="n">
        <v>0.302845052550695</v>
      </c>
      <c r="O49" s="253"/>
    </row>
    <row r="50" customFormat="false" ht="36" hidden="false" customHeight="false" outlineLevel="0" collapsed="false">
      <c r="A50" s="347" t="s">
        <v>629</v>
      </c>
      <c r="B50" s="246"/>
      <c r="C50" s="348" t="s">
        <v>630</v>
      </c>
      <c r="D50" s="258" t="n">
        <v>5438.43653</v>
      </c>
      <c r="E50" s="258" t="n">
        <v>6058.2511</v>
      </c>
      <c r="F50" s="259" t="n">
        <v>-10.2309158166126</v>
      </c>
      <c r="G50" s="259" t="n">
        <v>-0.00259843567360701</v>
      </c>
      <c r="H50" s="259" t="n">
        <v>0.0188055511448415</v>
      </c>
      <c r="I50" s="258"/>
      <c r="J50" s="258" t="n">
        <v>540.80766</v>
      </c>
      <c r="K50" s="349" t="n">
        <v>596.02726</v>
      </c>
      <c r="L50" s="259" t="n">
        <v>-9.26460980996069</v>
      </c>
      <c r="M50" s="259" t="n">
        <v>-0.00197496178475252</v>
      </c>
      <c r="N50" s="259" t="n">
        <v>0.0168152661702413</v>
      </c>
      <c r="O50" s="253"/>
    </row>
    <row r="51" customFormat="false" ht="12.75" hidden="false" customHeight="false" outlineLevel="0" collapsed="false">
      <c r="A51" s="264" t="s">
        <v>631</v>
      </c>
      <c r="B51" s="64" t="s">
        <v>632</v>
      </c>
      <c r="C51" s="64"/>
      <c r="D51" s="79" t="n">
        <v>2089665.66262</v>
      </c>
      <c r="E51" s="79" t="n">
        <v>2007316.58175</v>
      </c>
      <c r="F51" s="267" t="n">
        <v>4.1024461023586</v>
      </c>
      <c r="G51" s="267" t="n">
        <v>0.345230331422117</v>
      </c>
      <c r="H51" s="267" t="n">
        <v>7.22584777394094</v>
      </c>
      <c r="I51" s="79"/>
      <c r="J51" s="79" t="n">
        <v>241400.14988</v>
      </c>
      <c r="K51" s="342" t="n">
        <v>268563.57467</v>
      </c>
      <c r="L51" s="267" t="n">
        <v>-10.114336921296</v>
      </c>
      <c r="M51" s="267" t="n">
        <v>-0.971516017922067</v>
      </c>
      <c r="N51" s="267" t="n">
        <v>7.5058252203165</v>
      </c>
      <c r="O51" s="79"/>
    </row>
    <row r="52" customFormat="false" ht="12.75" hidden="false" customHeight="false" outlineLevel="0" collapsed="false">
      <c r="A52" s="240" t="s">
        <v>539</v>
      </c>
      <c r="B52" s="30"/>
      <c r="C52" s="30" t="s">
        <v>78</v>
      </c>
      <c r="D52" s="258" t="n">
        <v>117580.73152</v>
      </c>
      <c r="E52" s="258" t="n">
        <v>109942.6429</v>
      </c>
      <c r="F52" s="241" t="n">
        <v>6.94733946585881</v>
      </c>
      <c r="G52" s="241" t="n">
        <v>0.032020999358533</v>
      </c>
      <c r="H52" s="241" t="n">
        <v>0.406582010849953</v>
      </c>
      <c r="I52" s="258"/>
      <c r="J52" s="258" t="n">
        <v>18280.7091</v>
      </c>
      <c r="K52" s="349" t="n">
        <v>12490.46773</v>
      </c>
      <c r="L52" s="241" t="n">
        <v>46.3572821704092</v>
      </c>
      <c r="M52" s="241" t="n">
        <v>0.207091420985358</v>
      </c>
      <c r="N52" s="241" t="n">
        <v>0.568399843480865</v>
      </c>
      <c r="O52" s="253"/>
    </row>
    <row r="53" s="50" customFormat="true" ht="12.75" hidden="false" customHeight="false" outlineLevel="0" collapsed="false">
      <c r="A53" s="236" t="s">
        <v>633</v>
      </c>
      <c r="B53" s="167"/>
      <c r="C53" s="167" t="s">
        <v>77</v>
      </c>
      <c r="D53" s="253" t="n">
        <v>82383.2371</v>
      </c>
      <c r="E53" s="253" t="n">
        <v>86388.75992</v>
      </c>
      <c r="F53" s="237" t="n">
        <v>-4.63662497726482</v>
      </c>
      <c r="G53" s="237" t="n">
        <v>-0.0167922696411203</v>
      </c>
      <c r="H53" s="237" t="n">
        <v>0.2848727148355</v>
      </c>
      <c r="I53" s="253"/>
      <c r="J53" s="253" t="n">
        <v>12473.7137</v>
      </c>
      <c r="K53" s="350" t="n">
        <v>9029.01413</v>
      </c>
      <c r="L53" s="237" t="n">
        <v>38.1514473275058</v>
      </c>
      <c r="M53" s="237" t="n">
        <v>0.123201725668122</v>
      </c>
      <c r="N53" s="237" t="n">
        <v>0.387843648510611</v>
      </c>
      <c r="O53" s="253"/>
    </row>
    <row r="54" customFormat="false" ht="12.75" hidden="false" customHeight="true" outlineLevel="0" collapsed="false">
      <c r="A54" s="345" t="n">
        <v>53</v>
      </c>
      <c r="B54" s="30"/>
      <c r="C54" s="30" t="s">
        <v>634</v>
      </c>
      <c r="D54" s="258" t="n">
        <v>172266.56788</v>
      </c>
      <c r="E54" s="258" t="n">
        <v>131782.20379</v>
      </c>
      <c r="F54" s="241" t="n">
        <v>30.7206610040558</v>
      </c>
      <c r="G54" s="241" t="n">
        <v>0.169721753838006</v>
      </c>
      <c r="H54" s="241" t="n">
        <v>0.595679978049437</v>
      </c>
      <c r="I54" s="258"/>
      <c r="J54" s="258" t="n">
        <v>15987.43911</v>
      </c>
      <c r="K54" s="349" t="n">
        <v>20081.18148</v>
      </c>
      <c r="L54" s="241" t="n">
        <v>-20.3859637147206</v>
      </c>
      <c r="M54" s="241" t="n">
        <v>-0.146415126827652</v>
      </c>
      <c r="N54" s="241" t="n">
        <v>0.497095481257008</v>
      </c>
      <c r="O54" s="253"/>
    </row>
    <row r="55" customFormat="false" ht="12.75" hidden="false" customHeight="false" outlineLevel="0" collapsed="false">
      <c r="A55" s="343" t="s">
        <v>635</v>
      </c>
      <c r="B55" s="167"/>
      <c r="C55" s="167" t="s">
        <v>636</v>
      </c>
      <c r="D55" s="24" t="n">
        <v>264000.00854</v>
      </c>
      <c r="E55" s="24" t="n">
        <v>306570.797969999</v>
      </c>
      <c r="F55" s="237" t="n">
        <v>-13.8861201757922</v>
      </c>
      <c r="G55" s="237" t="n">
        <v>-0.178468631204525</v>
      </c>
      <c r="H55" s="237" t="n">
        <v>0.912884729912913</v>
      </c>
      <c r="I55" s="24"/>
      <c r="J55" s="24" t="n">
        <v>32944.96962</v>
      </c>
      <c r="K55" s="344" t="n">
        <v>50605.9560200001</v>
      </c>
      <c r="L55" s="237" t="n">
        <v>-34.8990272864725</v>
      </c>
      <c r="M55" s="237" t="n">
        <v>-0.631655666122792</v>
      </c>
      <c r="N55" s="237" t="n">
        <v>1.02435389530321</v>
      </c>
      <c r="O55" s="24"/>
    </row>
    <row r="56" s="355" customFormat="true" ht="24" hidden="false" customHeight="false" outlineLevel="0" collapsed="false">
      <c r="A56" s="347" t="s">
        <v>637</v>
      </c>
      <c r="B56" s="30"/>
      <c r="C56" s="348" t="s">
        <v>638</v>
      </c>
      <c r="D56" s="258" t="n">
        <v>384830.02874</v>
      </c>
      <c r="E56" s="258" t="n">
        <v>418353.71653</v>
      </c>
      <c r="F56" s="259" t="n">
        <v>-8.01324010410593</v>
      </c>
      <c r="G56" s="259" t="n">
        <v>-0.140540655997161</v>
      </c>
      <c r="H56" s="259" t="n">
        <v>1.33070244501703</v>
      </c>
      <c r="I56" s="258"/>
      <c r="J56" s="258" t="n">
        <v>48754.51523</v>
      </c>
      <c r="K56" s="349" t="n">
        <v>48810.08894</v>
      </c>
      <c r="L56" s="259" t="n">
        <v>-0.113857014414209</v>
      </c>
      <c r="M56" s="259" t="n">
        <v>-0.00198762673918187</v>
      </c>
      <c r="N56" s="259" t="n">
        <v>1.51591815580707</v>
      </c>
      <c r="O56" s="253"/>
    </row>
    <row r="57" customFormat="false" ht="13.5" hidden="false" customHeight="true" outlineLevel="0" collapsed="false">
      <c r="A57" s="343" t="s">
        <v>639</v>
      </c>
      <c r="B57" s="167"/>
      <c r="C57" s="167" t="s">
        <v>640</v>
      </c>
      <c r="D57" s="253" t="n">
        <v>49596.52509</v>
      </c>
      <c r="E57" s="253" t="n">
        <v>32414.58017</v>
      </c>
      <c r="F57" s="237" t="n">
        <v>53.0068408410302</v>
      </c>
      <c r="G57" s="237" t="n">
        <v>0.0720315087495903</v>
      </c>
      <c r="H57" s="237" t="n">
        <v>0.171499655101502</v>
      </c>
      <c r="I57" s="253"/>
      <c r="J57" s="253" t="n">
        <v>4903.05625</v>
      </c>
      <c r="K57" s="350" t="n">
        <v>4978.51036</v>
      </c>
      <c r="L57" s="237" t="n">
        <v>-1.51559612301379</v>
      </c>
      <c r="M57" s="237" t="n">
        <v>-0.00269866105065072</v>
      </c>
      <c r="N57" s="237" t="n">
        <v>0.152450125967919</v>
      </c>
      <c r="O57" s="253"/>
    </row>
    <row r="58" customFormat="false" ht="12.75" hidden="false" customHeight="false" outlineLevel="0" collapsed="false">
      <c r="A58" s="345" t="s">
        <v>641</v>
      </c>
      <c r="B58" s="30"/>
      <c r="C58" s="30" t="s">
        <v>642</v>
      </c>
      <c r="D58" s="258" t="n">
        <v>559545.95158</v>
      </c>
      <c r="E58" s="258" t="n">
        <v>452273.70784</v>
      </c>
      <c r="F58" s="241" t="n">
        <v>23.7184346294012</v>
      </c>
      <c r="G58" s="241" t="n">
        <v>0.449715186465977</v>
      </c>
      <c r="H58" s="241" t="n">
        <v>1.93485203923612</v>
      </c>
      <c r="I58" s="258"/>
      <c r="J58" s="258" t="n">
        <v>52317.84616</v>
      </c>
      <c r="K58" s="349" t="n">
        <v>59471.69652</v>
      </c>
      <c r="L58" s="241" t="n">
        <v>-12.0289999758023</v>
      </c>
      <c r="M58" s="241" t="n">
        <v>-0.255861706257164</v>
      </c>
      <c r="N58" s="241" t="n">
        <v>1.62671236689609</v>
      </c>
      <c r="O58" s="253"/>
    </row>
    <row r="59" s="355" customFormat="true" ht="19.5" hidden="false" customHeight="true" outlineLevel="0" collapsed="false">
      <c r="A59" s="343" t="s">
        <v>643</v>
      </c>
      <c r="B59" s="167"/>
      <c r="C59" s="167" t="s">
        <v>644</v>
      </c>
      <c r="D59" s="253" t="n">
        <v>207569.02668</v>
      </c>
      <c r="E59" s="253" t="n">
        <v>198943.33257</v>
      </c>
      <c r="F59" s="237" t="n">
        <v>4.33575430680242</v>
      </c>
      <c r="G59" s="237" t="n">
        <v>0.0361613172227394</v>
      </c>
      <c r="H59" s="237" t="n">
        <v>0.717752230035811</v>
      </c>
      <c r="I59" s="253"/>
      <c r="J59" s="253" t="n">
        <v>24385.80489</v>
      </c>
      <c r="K59" s="350" t="n">
        <v>26229.8361</v>
      </c>
      <c r="L59" s="237" t="n">
        <v>-7.03028110038401</v>
      </c>
      <c r="M59" s="237" t="n">
        <v>-0.0659528712566</v>
      </c>
      <c r="N59" s="237" t="n">
        <v>0.758224837275646</v>
      </c>
      <c r="O59" s="253"/>
    </row>
    <row r="60" customFormat="false" ht="12.75" hidden="false" customHeight="false" outlineLevel="0" collapsed="false">
      <c r="A60" s="345" t="s">
        <v>645</v>
      </c>
      <c r="B60" s="249"/>
      <c r="C60" s="246" t="s">
        <v>646</v>
      </c>
      <c r="D60" s="258" t="n">
        <v>251893.58549</v>
      </c>
      <c r="E60" s="258" t="n">
        <v>270646.84006</v>
      </c>
      <c r="F60" s="259" t="n">
        <v>-6.92904988871941</v>
      </c>
      <c r="G60" s="259" t="n">
        <v>-0.0786188773699228</v>
      </c>
      <c r="H60" s="259" t="n">
        <v>0.871021970902676</v>
      </c>
      <c r="I60" s="258"/>
      <c r="J60" s="258" t="n">
        <v>31352.09582</v>
      </c>
      <c r="K60" s="349" t="n">
        <v>36866.82339</v>
      </c>
      <c r="L60" s="259" t="n">
        <v>-14.9585102889441</v>
      </c>
      <c r="M60" s="259" t="n">
        <v>-0.197237506321508</v>
      </c>
      <c r="N60" s="259" t="n">
        <v>0.974826865818082</v>
      </c>
      <c r="O60" s="253"/>
    </row>
    <row r="61" customFormat="false" ht="12.75" hidden="false" customHeight="false" outlineLevel="0" collapsed="false">
      <c r="A61" s="351" t="s">
        <v>647</v>
      </c>
      <c r="B61" s="64" t="s">
        <v>648</v>
      </c>
      <c r="C61" s="167"/>
      <c r="D61" s="266" t="n">
        <v>2465553.10678</v>
      </c>
      <c r="E61" s="266" t="n">
        <v>2642943.17593</v>
      </c>
      <c r="F61" s="244" t="n">
        <v>-6.71183817970581</v>
      </c>
      <c r="G61" s="244" t="n">
        <v>-0.743668681139536</v>
      </c>
      <c r="H61" s="244" t="n">
        <v>8.52562768621191</v>
      </c>
      <c r="I61" s="266"/>
      <c r="J61" s="266" t="n">
        <v>293780.04915</v>
      </c>
      <c r="K61" s="357" t="n">
        <v>256299.2296</v>
      </c>
      <c r="L61" s="244" t="n">
        <v>14.6238518190224</v>
      </c>
      <c r="M61" s="244" t="n">
        <v>1.34052376823546</v>
      </c>
      <c r="N61" s="244" t="n">
        <v>9.13446699694274</v>
      </c>
      <c r="O61" s="266"/>
    </row>
    <row r="62" s="355" customFormat="true" ht="12.75" hidden="false" customHeight="false" outlineLevel="0" collapsed="false">
      <c r="A62" s="352" t="s">
        <v>649</v>
      </c>
      <c r="B62" s="229"/>
      <c r="C62" s="246" t="s">
        <v>650</v>
      </c>
      <c r="D62" s="258" t="n">
        <v>110236.6865</v>
      </c>
      <c r="E62" s="258" t="n">
        <v>122325.87627</v>
      </c>
      <c r="F62" s="241" t="n">
        <v>-9.88277389758198</v>
      </c>
      <c r="G62" s="241" t="n">
        <v>-0.0506812577241814</v>
      </c>
      <c r="H62" s="241" t="n">
        <v>0.381187062601172</v>
      </c>
      <c r="I62" s="258"/>
      <c r="J62" s="258" t="n">
        <v>10871.89529</v>
      </c>
      <c r="K62" s="349" t="n">
        <v>9474.682</v>
      </c>
      <c r="L62" s="241" t="n">
        <v>14.7468093388253</v>
      </c>
      <c r="M62" s="241" t="n">
        <v>0.0499721630163627</v>
      </c>
      <c r="N62" s="241" t="n">
        <v>0.338038505365</v>
      </c>
      <c r="O62" s="253"/>
    </row>
    <row r="63" s="358" customFormat="true" ht="17.25" hidden="false" customHeight="true" outlineLevel="0" collapsed="false">
      <c r="A63" s="351" t="s">
        <v>651</v>
      </c>
      <c r="B63" s="64"/>
      <c r="C63" s="167" t="s">
        <v>652</v>
      </c>
      <c r="D63" s="253" t="n">
        <v>103011.12203</v>
      </c>
      <c r="E63" s="253" t="n">
        <v>108751.03919</v>
      </c>
      <c r="F63" s="237" t="n">
        <v>-5.2780343091449</v>
      </c>
      <c r="G63" s="237" t="n">
        <v>-0.0240633348004266</v>
      </c>
      <c r="H63" s="237" t="n">
        <v>0.356201807842498</v>
      </c>
      <c r="I63" s="253"/>
      <c r="J63" s="253" t="n">
        <v>13793.86056</v>
      </c>
      <c r="K63" s="350" t="n">
        <v>12509.23841</v>
      </c>
      <c r="L63" s="237" t="n">
        <v>10.2693873751183</v>
      </c>
      <c r="M63" s="237" t="n">
        <v>0.0459452740348826</v>
      </c>
      <c r="N63" s="237" t="n">
        <v>0.428890812736628</v>
      </c>
      <c r="O63" s="253"/>
    </row>
    <row r="64" s="358" customFormat="true" ht="16.5" hidden="false" customHeight="true" outlineLevel="0" collapsed="false">
      <c r="A64" s="240" t="s">
        <v>653</v>
      </c>
      <c r="B64" s="30"/>
      <c r="C64" s="30" t="s">
        <v>654</v>
      </c>
      <c r="D64" s="258" t="n">
        <v>14002.01775</v>
      </c>
      <c r="E64" s="258" t="n">
        <v>20328.67235</v>
      </c>
      <c r="F64" s="241" t="n">
        <v>-31.1218287700918</v>
      </c>
      <c r="G64" s="241" t="n">
        <v>-0.0265231019129314</v>
      </c>
      <c r="H64" s="241" t="n">
        <v>0.0484175294638594</v>
      </c>
      <c r="I64" s="258"/>
      <c r="J64" s="258" t="n">
        <v>2226.77096</v>
      </c>
      <c r="K64" s="349" t="n">
        <v>2326.20207</v>
      </c>
      <c r="L64" s="241" t="n">
        <v>-4.27439693577439</v>
      </c>
      <c r="M64" s="241" t="n">
        <v>-0.00355621269378128</v>
      </c>
      <c r="N64" s="241" t="n">
        <v>0.0692367160490364</v>
      </c>
      <c r="O64" s="253"/>
    </row>
    <row r="65" customFormat="false" ht="12.75" hidden="false" customHeight="false" outlineLevel="0" collapsed="false">
      <c r="A65" s="236" t="s">
        <v>543</v>
      </c>
      <c r="B65" s="167"/>
      <c r="C65" s="167" t="s">
        <v>655</v>
      </c>
      <c r="D65" s="253" t="n">
        <v>395921.42803</v>
      </c>
      <c r="E65" s="253" t="n">
        <v>449135.33883</v>
      </c>
      <c r="F65" s="237" t="n">
        <v>-11.8480792312228</v>
      </c>
      <c r="G65" s="237" t="n">
        <v>-0.223087566584404</v>
      </c>
      <c r="H65" s="237" t="n">
        <v>1.3690553568264</v>
      </c>
      <c r="I65" s="253"/>
      <c r="J65" s="253" t="n">
        <v>45860.00188</v>
      </c>
      <c r="K65" s="350" t="n">
        <v>41925.44519</v>
      </c>
      <c r="L65" s="237" t="n">
        <v>9.38465094924854</v>
      </c>
      <c r="M65" s="237" t="n">
        <v>0.140721756454092</v>
      </c>
      <c r="N65" s="237" t="n">
        <v>1.42591940761336</v>
      </c>
      <c r="O65" s="253"/>
    </row>
    <row r="66" s="358" customFormat="true" ht="12.75" hidden="false" customHeight="false" outlineLevel="0" collapsed="false">
      <c r="A66" s="345" t="s">
        <v>656</v>
      </c>
      <c r="B66" s="30"/>
      <c r="C66" s="30" t="s">
        <v>657</v>
      </c>
      <c r="D66" s="84" t="n">
        <v>295608.91751</v>
      </c>
      <c r="E66" s="84" t="n">
        <v>545044.06753</v>
      </c>
      <c r="F66" s="241" t="n">
        <v>-45.7642170385188</v>
      </c>
      <c r="G66" s="241" t="n">
        <v>-1.04570176861683</v>
      </c>
      <c r="H66" s="241" t="n">
        <v>1.02218506852843</v>
      </c>
      <c r="I66" s="84"/>
      <c r="J66" s="84" t="n">
        <v>38983.47883</v>
      </c>
      <c r="K66" s="346" t="n">
        <v>33985.41915</v>
      </c>
      <c r="L66" s="241" t="n">
        <v>14.7064823827544</v>
      </c>
      <c r="M66" s="241" t="n">
        <v>0.178758572425595</v>
      </c>
      <c r="N66" s="241" t="n">
        <v>1.21210852074177</v>
      </c>
      <c r="O66" s="32"/>
    </row>
    <row r="67" s="355" customFormat="true" ht="12.75" hidden="false" customHeight="false" outlineLevel="0" collapsed="false">
      <c r="A67" s="343" t="s">
        <v>658</v>
      </c>
      <c r="B67" s="167"/>
      <c r="C67" s="167" t="s">
        <v>659</v>
      </c>
      <c r="D67" s="24" t="n">
        <v>350424.78999</v>
      </c>
      <c r="E67" s="24" t="n">
        <v>384586.91656</v>
      </c>
      <c r="F67" s="237" t="n">
        <v>-8.88281038667898</v>
      </c>
      <c r="G67" s="237" t="n">
        <v>-0.143217169557285</v>
      </c>
      <c r="H67" s="237" t="n">
        <v>1.21173268718414</v>
      </c>
      <c r="I67" s="24"/>
      <c r="J67" s="24" t="n">
        <v>50922.97713</v>
      </c>
      <c r="K67" s="344" t="n">
        <v>45100.60193</v>
      </c>
      <c r="L67" s="237" t="n">
        <v>12.9097505373361</v>
      </c>
      <c r="M67" s="237" t="n">
        <v>0.208240706497164</v>
      </c>
      <c r="N67" s="237" t="n">
        <v>1.5833418754129</v>
      </c>
      <c r="O67" s="24"/>
    </row>
    <row r="68" customFormat="false" ht="12.75" hidden="false" customHeight="false" outlineLevel="0" collapsed="false">
      <c r="A68" s="347" t="s">
        <v>660</v>
      </c>
      <c r="B68" s="30"/>
      <c r="C68" s="348" t="s">
        <v>661</v>
      </c>
      <c r="D68" s="258" t="n">
        <v>898027.64798</v>
      </c>
      <c r="E68" s="258" t="n">
        <v>653368.68857</v>
      </c>
      <c r="F68" s="259" t="n">
        <v>37.445773525737</v>
      </c>
      <c r="G68" s="259" t="n">
        <v>1.02567864449929</v>
      </c>
      <c r="H68" s="259" t="n">
        <v>3.10528674379319</v>
      </c>
      <c r="I68" s="258"/>
      <c r="J68" s="258" t="n">
        <v>95723.36824</v>
      </c>
      <c r="K68" s="349" t="n">
        <v>73570.73289</v>
      </c>
      <c r="L68" s="259" t="n">
        <v>30.1106628679663</v>
      </c>
      <c r="M68" s="259" t="n">
        <v>0.792302158070823</v>
      </c>
      <c r="N68" s="259" t="n">
        <v>2.97631493545714</v>
      </c>
      <c r="O68" s="253"/>
    </row>
    <row r="69" s="355" customFormat="true" ht="12.75" hidden="false" customHeight="false" outlineLevel="0" collapsed="false">
      <c r="A69" s="343" t="s">
        <v>662</v>
      </c>
      <c r="B69" s="167"/>
      <c r="C69" s="167" t="s">
        <v>663</v>
      </c>
      <c r="D69" s="253" t="n">
        <v>99519.31672</v>
      </c>
      <c r="E69" s="253" t="n">
        <v>70730.75066</v>
      </c>
      <c r="F69" s="237" t="n">
        <v>40.701626649469</v>
      </c>
      <c r="G69" s="237" t="n">
        <v>0.120689704087298</v>
      </c>
      <c r="H69" s="237" t="n">
        <v>0.344127506159871</v>
      </c>
      <c r="I69" s="253"/>
      <c r="J69" s="253" t="n">
        <v>11021.87036</v>
      </c>
      <c r="K69" s="350" t="n">
        <v>12272.19876</v>
      </c>
      <c r="L69" s="237" t="n">
        <v>-10.188299785979</v>
      </c>
      <c r="M69" s="237" t="n">
        <v>-0.0447187377016632</v>
      </c>
      <c r="N69" s="237" t="n">
        <v>0.342701661802079</v>
      </c>
      <c r="O69" s="253"/>
    </row>
    <row r="70" s="50" customFormat="true" ht="12.75" hidden="false" customHeight="false" outlineLevel="0" collapsed="false">
      <c r="A70" s="345" t="s">
        <v>664</v>
      </c>
      <c r="B70" s="30"/>
      <c r="C70" s="30" t="s">
        <v>665</v>
      </c>
      <c r="D70" s="258" t="n">
        <v>198801.18027</v>
      </c>
      <c r="E70" s="258" t="n">
        <v>288671.82597</v>
      </c>
      <c r="F70" s="241" t="n">
        <v>-31.1324617142719</v>
      </c>
      <c r="G70" s="241" t="n">
        <v>-0.376762830530064</v>
      </c>
      <c r="H70" s="241" t="n">
        <v>0.687433923812355</v>
      </c>
      <c r="I70" s="258"/>
      <c r="J70" s="258" t="n">
        <v>24375.8259</v>
      </c>
      <c r="K70" s="349" t="n">
        <v>25134.7092</v>
      </c>
      <c r="L70" s="241" t="n">
        <v>-3.0192642929006</v>
      </c>
      <c r="M70" s="241" t="n">
        <v>-0.0271419118680122</v>
      </c>
      <c r="N70" s="241" t="n">
        <v>0.757914561764829</v>
      </c>
      <c r="O70" s="253"/>
    </row>
    <row r="71" customFormat="false" ht="12.75" hidden="false" customHeight="false" outlineLevel="0" collapsed="false">
      <c r="A71" s="359" t="s">
        <v>666</v>
      </c>
      <c r="B71" s="64" t="s">
        <v>667</v>
      </c>
      <c r="C71" s="64"/>
      <c r="D71" s="266" t="n">
        <v>985264.60049</v>
      </c>
      <c r="E71" s="266" t="n">
        <v>1118223.77357</v>
      </c>
      <c r="F71" s="244" t="n">
        <v>-11.890211621554</v>
      </c>
      <c r="G71" s="244" t="n">
        <v>-0.557401963726599</v>
      </c>
      <c r="H71" s="244" t="n">
        <v>3.40694310460521</v>
      </c>
      <c r="I71" s="244"/>
      <c r="J71" s="266" t="n">
        <v>144679.39059</v>
      </c>
      <c r="K71" s="357" t="n">
        <v>105715.60212</v>
      </c>
      <c r="L71" s="244" t="n">
        <v>36.8571787783712</v>
      </c>
      <c r="M71" s="244" t="n">
        <v>1.39356303228257</v>
      </c>
      <c r="N71" s="244" t="n">
        <v>4.49849852740466</v>
      </c>
      <c r="O71" s="266"/>
    </row>
    <row r="72" s="358" customFormat="true" ht="15.75" hidden="false" customHeight="true" outlineLevel="0" collapsed="false">
      <c r="A72" s="345" t="s">
        <v>668</v>
      </c>
      <c r="B72" s="249"/>
      <c r="C72" s="246" t="s">
        <v>669</v>
      </c>
      <c r="D72" s="258" t="n">
        <v>40146.17964</v>
      </c>
      <c r="E72" s="258" t="n">
        <v>37888.60671</v>
      </c>
      <c r="F72" s="259" t="n">
        <v>5.95844800332595</v>
      </c>
      <c r="G72" s="259" t="n">
        <v>0.00946437583272931</v>
      </c>
      <c r="H72" s="259" t="n">
        <v>0.138821337773343</v>
      </c>
      <c r="I72" s="258"/>
      <c r="J72" s="349" t="n">
        <v>4954.56911</v>
      </c>
      <c r="K72" s="349" t="n">
        <v>5006.24558</v>
      </c>
      <c r="L72" s="259" t="n">
        <v>-1.03224001248454</v>
      </c>
      <c r="M72" s="259" t="n">
        <v>-0.00184823963630499</v>
      </c>
      <c r="N72" s="259" t="n">
        <v>0.154051808998981</v>
      </c>
      <c r="O72" s="253"/>
    </row>
    <row r="73" customFormat="false" ht="12.75" hidden="false" customHeight="false" outlineLevel="0" collapsed="false">
      <c r="A73" s="351" t="s">
        <v>670</v>
      </c>
      <c r="B73" s="64"/>
      <c r="C73" s="167" t="s">
        <v>671</v>
      </c>
      <c r="D73" s="253" t="n">
        <v>64144.32145</v>
      </c>
      <c r="E73" s="253" t="n">
        <v>155470.61235</v>
      </c>
      <c r="F73" s="237" t="n">
        <v>-58.7418352057452</v>
      </c>
      <c r="G73" s="237" t="n">
        <v>-0.382865301492944</v>
      </c>
      <c r="H73" s="237" t="n">
        <v>0.221804430561063</v>
      </c>
      <c r="I73" s="253"/>
      <c r="J73" s="350" t="n">
        <v>6463.56578</v>
      </c>
      <c r="K73" s="350" t="n">
        <v>5303.74802</v>
      </c>
      <c r="L73" s="237" t="n">
        <v>21.8678895684037</v>
      </c>
      <c r="M73" s="237" t="n">
        <v>0.0414815709146258</v>
      </c>
      <c r="N73" s="237" t="n">
        <v>0.200970857179729</v>
      </c>
      <c r="O73" s="253"/>
    </row>
    <row r="74" customFormat="false" ht="12.75" hidden="false" customHeight="false" outlineLevel="0" collapsed="false">
      <c r="A74" s="240" t="s">
        <v>672</v>
      </c>
      <c r="B74" s="30"/>
      <c r="C74" s="30" t="s">
        <v>673</v>
      </c>
      <c r="D74" s="258" t="n">
        <v>2267.28264</v>
      </c>
      <c r="E74" s="258" t="n">
        <v>3202.94136</v>
      </c>
      <c r="F74" s="241" t="n">
        <v>-29.2124836153728</v>
      </c>
      <c r="G74" s="241" t="n">
        <v>-0.00392254250552622</v>
      </c>
      <c r="H74" s="241" t="n">
        <v>0.00784002891476815</v>
      </c>
      <c r="I74" s="258"/>
      <c r="J74" s="349" t="n">
        <v>146.99892</v>
      </c>
      <c r="K74" s="349" t="n">
        <v>507.58903</v>
      </c>
      <c r="L74" s="241" t="n">
        <v>-71.039776017224</v>
      </c>
      <c r="M74" s="241" t="n">
        <v>-0.0128967194113993</v>
      </c>
      <c r="N74" s="241" t="n">
        <v>0.00457061937055036</v>
      </c>
      <c r="O74" s="253"/>
    </row>
    <row r="75" s="358" customFormat="true" ht="17.25" hidden="false" customHeight="true" outlineLevel="0" collapsed="false">
      <c r="A75" s="236" t="s">
        <v>674</v>
      </c>
      <c r="B75" s="167"/>
      <c r="C75" s="167" t="s">
        <v>675</v>
      </c>
      <c r="D75" s="253" t="n">
        <v>116738.30142</v>
      </c>
      <c r="E75" s="253" t="n">
        <v>176688.15481</v>
      </c>
      <c r="F75" s="237" t="n">
        <v>-33.9297523676483</v>
      </c>
      <c r="G75" s="237" t="n">
        <v>-0.251326517987606</v>
      </c>
      <c r="H75" s="237" t="n">
        <v>0.403668974677864</v>
      </c>
      <c r="I75" s="253"/>
      <c r="J75" s="350" t="n">
        <v>13751.69428</v>
      </c>
      <c r="K75" s="350" t="n">
        <v>14056.23845</v>
      </c>
      <c r="L75" s="237" t="n">
        <v>-2.16661214935493</v>
      </c>
      <c r="M75" s="237" t="n">
        <v>-0.0108922030858458</v>
      </c>
      <c r="N75" s="237" t="n">
        <v>0.427579741769903</v>
      </c>
      <c r="O75" s="253"/>
    </row>
    <row r="76" s="358" customFormat="true" ht="16.5" hidden="false" customHeight="true" outlineLevel="0" collapsed="false">
      <c r="A76" s="345" t="s">
        <v>676</v>
      </c>
      <c r="B76" s="30"/>
      <c r="C76" s="30" t="s">
        <v>677</v>
      </c>
      <c r="D76" s="84" t="n">
        <v>6444.04348</v>
      </c>
      <c r="E76" s="84" t="n">
        <v>7651.0854</v>
      </c>
      <c r="F76" s="241" t="n">
        <v>-15.776087403233</v>
      </c>
      <c r="G76" s="241" t="n">
        <v>-0.00506025662556961</v>
      </c>
      <c r="H76" s="241" t="n">
        <v>0.0222828359904979</v>
      </c>
      <c r="I76" s="84"/>
      <c r="J76" s="346" t="n">
        <v>883.30718</v>
      </c>
      <c r="K76" s="346" t="n">
        <v>1355.01384</v>
      </c>
      <c r="L76" s="241" t="n">
        <v>-34.8119440610289</v>
      </c>
      <c r="M76" s="241" t="n">
        <v>-0.0168708688058814</v>
      </c>
      <c r="N76" s="241" t="n">
        <v>0.0274645616923867</v>
      </c>
      <c r="O76" s="32"/>
    </row>
    <row r="77" customFormat="false" ht="12.75" hidden="false" customHeight="false" outlineLevel="0" collapsed="false">
      <c r="A77" s="343" t="s">
        <v>678</v>
      </c>
      <c r="B77" s="167"/>
      <c r="C77" s="167" t="s">
        <v>679</v>
      </c>
      <c r="D77" s="24" t="n">
        <v>37000.13382</v>
      </c>
      <c r="E77" s="24" t="n">
        <v>52590.61455</v>
      </c>
      <c r="F77" s="237" t="n">
        <v>-29.644986778349</v>
      </c>
      <c r="G77" s="237" t="n">
        <v>-0.065359646672253</v>
      </c>
      <c r="H77" s="237" t="n">
        <v>0.127942636652963</v>
      </c>
      <c r="I77" s="24"/>
      <c r="J77" s="344" t="n">
        <v>4801.00677</v>
      </c>
      <c r="K77" s="344" t="n">
        <v>4578.38027</v>
      </c>
      <c r="L77" s="237" t="n">
        <v>4.86256026959507</v>
      </c>
      <c r="M77" s="237" t="n">
        <v>0.0079623689735747</v>
      </c>
      <c r="N77" s="237" t="n">
        <v>0.149277114016249</v>
      </c>
      <c r="O77" s="24"/>
    </row>
    <row r="78" s="50" customFormat="true" ht="30" hidden="false" customHeight="true" outlineLevel="0" collapsed="false">
      <c r="A78" s="347" t="s">
        <v>680</v>
      </c>
      <c r="B78" s="30"/>
      <c r="C78" s="348" t="s">
        <v>681</v>
      </c>
      <c r="D78" s="258" t="n">
        <v>275509.34301</v>
      </c>
      <c r="E78" s="258" t="n">
        <v>424527.24813</v>
      </c>
      <c r="F78" s="259" t="n">
        <v>-35.1020825580475</v>
      </c>
      <c r="G78" s="259" t="n">
        <v>-0.624724650583785</v>
      </c>
      <c r="H78" s="259" t="n">
        <v>0.952682818357034</v>
      </c>
      <c r="I78" s="258"/>
      <c r="J78" s="349" t="n">
        <v>35913.23819</v>
      </c>
      <c r="K78" s="349" t="n">
        <v>45981.53345</v>
      </c>
      <c r="L78" s="259" t="n">
        <v>-21.8963886251167</v>
      </c>
      <c r="M78" s="259" t="n">
        <v>-0.360098558774511</v>
      </c>
      <c r="N78" s="259" t="n">
        <v>1.11664590549647</v>
      </c>
      <c r="O78" s="253"/>
    </row>
    <row r="79" customFormat="false" ht="12.75" hidden="false" customHeight="false" outlineLevel="0" collapsed="false">
      <c r="A79" s="343" t="s">
        <v>682</v>
      </c>
      <c r="B79" s="167"/>
      <c r="C79" s="167" t="s">
        <v>683</v>
      </c>
      <c r="D79" s="253" t="n">
        <v>254244.6523</v>
      </c>
      <c r="E79" s="253" t="n">
        <v>197993.52609</v>
      </c>
      <c r="F79" s="237" t="n">
        <v>28.4105886292617</v>
      </c>
      <c r="G79" s="237" t="n">
        <v>0.235820421298959</v>
      </c>
      <c r="H79" s="237" t="n">
        <v>0.879151716813381</v>
      </c>
      <c r="I79" s="253"/>
      <c r="J79" s="350" t="n">
        <v>49466.44354</v>
      </c>
      <c r="K79" s="350" t="n">
        <v>25404.29133</v>
      </c>
      <c r="L79" s="237" t="n">
        <v>94.7168802996089</v>
      </c>
      <c r="M79" s="237" t="n">
        <v>0.860597162486661</v>
      </c>
      <c r="N79" s="237" t="n">
        <v>1.538054055337</v>
      </c>
      <c r="O79" s="253"/>
    </row>
    <row r="80" s="50" customFormat="true" ht="12" hidden="false" customHeight="true" outlineLevel="0" collapsed="false">
      <c r="A80" s="345" t="s">
        <v>684</v>
      </c>
      <c r="B80" s="30"/>
      <c r="C80" s="30" t="s">
        <v>685</v>
      </c>
      <c r="D80" s="258" t="n">
        <v>188770.34273</v>
      </c>
      <c r="E80" s="258" t="n">
        <v>62210.98417</v>
      </c>
      <c r="F80" s="241" t="n">
        <v>203.435711954274</v>
      </c>
      <c r="G80" s="241" t="n">
        <v>0.530572155009397</v>
      </c>
      <c r="H80" s="241" t="n">
        <v>0.652748324864294</v>
      </c>
      <c r="I80" s="258"/>
      <c r="J80" s="349" t="n">
        <v>28298.56682</v>
      </c>
      <c r="K80" s="349" t="n">
        <v>3522.56215</v>
      </c>
      <c r="L80" s="241" t="s">
        <v>63</v>
      </c>
      <c r="M80" s="241" t="n">
        <v>0.886128519621655</v>
      </c>
      <c r="N80" s="241" t="n">
        <v>0.87988386354339</v>
      </c>
      <c r="O80" s="253"/>
    </row>
    <row r="81" customFormat="false" ht="12.75" hidden="false" customHeight="false" outlineLevel="0" collapsed="false">
      <c r="A81" s="242" t="s">
        <v>686</v>
      </c>
      <c r="B81" s="64" t="s">
        <v>687</v>
      </c>
      <c r="C81" s="64"/>
      <c r="D81" s="266" t="n">
        <v>1052312.91225</v>
      </c>
      <c r="E81" s="266" t="n">
        <v>1181765.70075</v>
      </c>
      <c r="F81" s="244" t="n">
        <v>-10.9541839315394</v>
      </c>
      <c r="G81" s="244" t="n">
        <v>-0.542702220901812</v>
      </c>
      <c r="H81" s="244" t="n">
        <v>3.63878923336346</v>
      </c>
      <c r="I81" s="266"/>
      <c r="J81" s="266" t="n">
        <v>143401.52833</v>
      </c>
      <c r="K81" s="357" t="n">
        <v>129544.53248</v>
      </c>
      <c r="L81" s="244" t="n">
        <v>10.6967045113535</v>
      </c>
      <c r="M81" s="244" t="n">
        <v>0.495603685199173</v>
      </c>
      <c r="N81" s="244" t="n">
        <v>4.4587661130546</v>
      </c>
      <c r="O81" s="266"/>
    </row>
    <row r="82" customFormat="false" ht="24" hidden="false" customHeight="false" outlineLevel="0" collapsed="false">
      <c r="A82" s="240" t="s">
        <v>688</v>
      </c>
      <c r="B82" s="30"/>
      <c r="C82" s="348" t="s">
        <v>689</v>
      </c>
      <c r="D82" s="258" t="n">
        <v>46758.1496200001</v>
      </c>
      <c r="E82" s="258" t="n">
        <v>47775.84335</v>
      </c>
      <c r="F82" s="241" t="n">
        <v>-2.13014288946069</v>
      </c>
      <c r="G82" s="241" t="n">
        <v>-0.00426645616420072</v>
      </c>
      <c r="H82" s="241" t="n">
        <v>0.161684846235958</v>
      </c>
      <c r="I82" s="258"/>
      <c r="J82" s="258" t="n">
        <v>6345.97389</v>
      </c>
      <c r="K82" s="341" t="n">
        <v>5728.03262</v>
      </c>
      <c r="L82" s="241" t="n">
        <v>10.7880193950432</v>
      </c>
      <c r="M82" s="241" t="n">
        <v>0.0221010364702287</v>
      </c>
      <c r="N82" s="241" t="n">
        <v>0.197314586982277</v>
      </c>
      <c r="O82" s="253"/>
    </row>
    <row r="83" customFormat="false" ht="12.75" hidden="false" customHeight="false" outlineLevel="0" collapsed="false">
      <c r="A83" s="236" t="s">
        <v>690</v>
      </c>
      <c r="B83" s="167"/>
      <c r="C83" s="167" t="s">
        <v>691</v>
      </c>
      <c r="D83" s="253" t="n">
        <v>84067.5025399999</v>
      </c>
      <c r="E83" s="253" t="n">
        <v>76135.77871</v>
      </c>
      <c r="F83" s="237" t="n">
        <v>10.4178665594421</v>
      </c>
      <c r="G83" s="237" t="n">
        <v>0.033252000115245</v>
      </c>
      <c r="H83" s="237" t="n">
        <v>0.290696730561102</v>
      </c>
      <c r="I83" s="253"/>
      <c r="J83" s="253" t="n">
        <v>9489.6403</v>
      </c>
      <c r="K83" s="344" t="n">
        <v>10835.62628</v>
      </c>
      <c r="L83" s="237" t="n">
        <v>-12.4218568010635</v>
      </c>
      <c r="M83" s="237" t="n">
        <v>-0.0481399878541799</v>
      </c>
      <c r="N83" s="237" t="n">
        <v>0.295060220678732</v>
      </c>
      <c r="O83" s="253"/>
    </row>
    <row r="84" s="50" customFormat="true" ht="12.75" hidden="false" customHeight="false" outlineLevel="0" collapsed="false">
      <c r="A84" s="345" t="s">
        <v>692</v>
      </c>
      <c r="B84" s="30"/>
      <c r="C84" s="30" t="s">
        <v>693</v>
      </c>
      <c r="D84" s="84" t="n">
        <v>27154.80772</v>
      </c>
      <c r="E84" s="84" t="n">
        <v>21891.52083</v>
      </c>
      <c r="F84" s="241" t="n">
        <v>24.0425821982511</v>
      </c>
      <c r="G84" s="241" t="n">
        <v>0.0220651676765263</v>
      </c>
      <c r="H84" s="241" t="n">
        <v>0.0938985170811211</v>
      </c>
      <c r="I84" s="84"/>
      <c r="J84" s="84" t="n">
        <v>3340.82246</v>
      </c>
      <c r="K84" s="346" t="n">
        <v>2917.15386</v>
      </c>
      <c r="L84" s="241" t="n">
        <v>14.5233546234685</v>
      </c>
      <c r="M84" s="241" t="n">
        <v>0.0151527590638034</v>
      </c>
      <c r="N84" s="241" t="n">
        <v>0.103875782551639</v>
      </c>
      <c r="O84" s="32"/>
    </row>
    <row r="85" customFormat="false" ht="12.75" hidden="false" customHeight="false" outlineLevel="0" collapsed="false">
      <c r="A85" s="343" t="s">
        <v>694</v>
      </c>
      <c r="B85" s="167"/>
      <c r="C85" s="167" t="s">
        <v>695</v>
      </c>
      <c r="D85" s="24" t="n">
        <v>467969.5741</v>
      </c>
      <c r="E85" s="24" t="n">
        <v>439789.57721</v>
      </c>
      <c r="F85" s="237" t="n">
        <v>6.40760908177327</v>
      </c>
      <c r="G85" s="237" t="n">
        <v>0.11813841226919</v>
      </c>
      <c r="H85" s="237" t="n">
        <v>1.61819039560755</v>
      </c>
      <c r="I85" s="24"/>
      <c r="J85" s="24" t="n">
        <v>72231.2338</v>
      </c>
      <c r="K85" s="344" t="n">
        <v>53483.66389</v>
      </c>
      <c r="L85" s="237" t="n">
        <v>35.0528900722998</v>
      </c>
      <c r="M85" s="237" t="n">
        <v>0.670517970597871</v>
      </c>
      <c r="N85" s="237" t="n">
        <v>2.24587688375555</v>
      </c>
      <c r="O85" s="24"/>
    </row>
    <row r="86" customFormat="false" ht="12.75" hidden="false" customHeight="true" outlineLevel="0" collapsed="false">
      <c r="A86" s="347" t="s">
        <v>696</v>
      </c>
      <c r="B86" s="30"/>
      <c r="C86" s="348" t="s">
        <v>697</v>
      </c>
      <c r="D86" s="258" t="n">
        <v>30962.33029</v>
      </c>
      <c r="E86" s="258" t="n">
        <v>97834.58687</v>
      </c>
      <c r="F86" s="259" t="n">
        <v>-68.3523677253915</v>
      </c>
      <c r="G86" s="259" t="n">
        <v>-0.280347164268939</v>
      </c>
      <c r="H86" s="259" t="n">
        <v>0.10706453640125</v>
      </c>
      <c r="I86" s="258"/>
      <c r="J86" s="258" t="n">
        <v>3610.22401</v>
      </c>
      <c r="K86" s="349" t="n">
        <v>4586.24918</v>
      </c>
      <c r="L86" s="259" t="n">
        <v>-21.2815556175253</v>
      </c>
      <c r="M86" s="259" t="n">
        <v>-0.034908119792729</v>
      </c>
      <c r="N86" s="259" t="n">
        <v>0.112252251867782</v>
      </c>
      <c r="O86" s="253"/>
    </row>
    <row r="87" s="50" customFormat="true" ht="12.75" hidden="false" customHeight="false" outlineLevel="0" collapsed="false">
      <c r="A87" s="343" t="s">
        <v>698</v>
      </c>
      <c r="B87" s="167"/>
      <c r="C87" s="167" t="s">
        <v>699</v>
      </c>
      <c r="D87" s="253" t="n">
        <v>27572.25457</v>
      </c>
      <c r="E87" s="253" t="n">
        <v>45706.93887</v>
      </c>
      <c r="F87" s="237" t="n">
        <v>-39.6759983239717</v>
      </c>
      <c r="G87" s="237" t="n">
        <v>-0.0760256581492116</v>
      </c>
      <c r="H87" s="237" t="n">
        <v>0.0953420051212266</v>
      </c>
      <c r="I87" s="253"/>
      <c r="J87" s="253" t="n">
        <v>2750.00409</v>
      </c>
      <c r="K87" s="344" t="n">
        <v>4115.40336</v>
      </c>
      <c r="L87" s="237" t="n">
        <v>-33.1777750699023</v>
      </c>
      <c r="M87" s="237" t="n">
        <v>-0.0488343156991175</v>
      </c>
      <c r="N87" s="237" t="n">
        <v>0.0855055395158462</v>
      </c>
      <c r="O87" s="253"/>
    </row>
    <row r="88" customFormat="false" ht="12.75" hidden="false" customHeight="false" outlineLevel="0" collapsed="false">
      <c r="A88" s="345" t="s">
        <v>700</v>
      </c>
      <c r="B88" s="30"/>
      <c r="C88" s="30" t="s">
        <v>701</v>
      </c>
      <c r="D88" s="258" t="n">
        <v>2801.71364</v>
      </c>
      <c r="E88" s="258" t="n">
        <v>3275.19911</v>
      </c>
      <c r="F88" s="241" t="n">
        <v>-14.456692680281</v>
      </c>
      <c r="G88" s="241" t="n">
        <v>-0.00198498324455744</v>
      </c>
      <c r="H88" s="241" t="n">
        <v>0.00968803604851855</v>
      </c>
      <c r="I88" s="258"/>
      <c r="J88" s="258" t="n">
        <v>404.48266</v>
      </c>
      <c r="K88" s="346" t="n">
        <v>359.05918</v>
      </c>
      <c r="L88" s="241" t="n">
        <v>12.6506945178229</v>
      </c>
      <c r="M88" s="241" t="n">
        <v>0.00162459773577625</v>
      </c>
      <c r="N88" s="241" t="n">
        <v>0.0125765296836721</v>
      </c>
      <c r="O88" s="253"/>
    </row>
    <row r="89" customFormat="false" ht="12.75" hidden="false" customHeight="false" outlineLevel="0" collapsed="false">
      <c r="A89" s="351" t="s">
        <v>702</v>
      </c>
      <c r="B89" s="167"/>
      <c r="C89" s="167" t="s">
        <v>703</v>
      </c>
      <c r="D89" s="253" t="n">
        <v>365026.57977</v>
      </c>
      <c r="E89" s="253" t="n">
        <v>449356.255800001</v>
      </c>
      <c r="F89" s="237" t="n">
        <v>-18.7667746785601</v>
      </c>
      <c r="G89" s="237" t="n">
        <v>-0.353533539135864</v>
      </c>
      <c r="H89" s="237" t="n">
        <v>1.26222416630673</v>
      </c>
      <c r="I89" s="253"/>
      <c r="J89" s="253" t="n">
        <v>45229.14712</v>
      </c>
      <c r="K89" s="344" t="n">
        <v>47519.34411</v>
      </c>
      <c r="L89" s="237" t="n">
        <v>-4.81950463099519</v>
      </c>
      <c r="M89" s="237" t="n">
        <v>-0.0819102553224802</v>
      </c>
      <c r="N89" s="237" t="n">
        <v>1.4063043180191</v>
      </c>
      <c r="O89" s="253"/>
    </row>
    <row r="90" customFormat="false" ht="12.75" hidden="false" customHeight="false" outlineLevel="0" collapsed="false">
      <c r="A90" s="287" t="s">
        <v>704</v>
      </c>
      <c r="B90" s="229" t="s">
        <v>705</v>
      </c>
      <c r="C90" s="229"/>
      <c r="D90" s="273" t="n">
        <v>1448076.96269</v>
      </c>
      <c r="E90" s="273" t="n">
        <v>1028476.33979</v>
      </c>
      <c r="F90" s="230" t="n">
        <v>40.7982766998489</v>
      </c>
      <c r="G90" s="230" t="n">
        <v>1.75908292573871</v>
      </c>
      <c r="H90" s="230" t="n">
        <v>5.00730039475769</v>
      </c>
      <c r="I90" s="273"/>
      <c r="J90" s="273" t="n">
        <v>189187.87079</v>
      </c>
      <c r="K90" s="349" t="n">
        <v>146179.08676</v>
      </c>
      <c r="L90" s="230" t="n">
        <v>29.4219816139724</v>
      </c>
      <c r="M90" s="230" t="n">
        <v>1.53823470050352</v>
      </c>
      <c r="N90" s="230" t="n">
        <v>5.88239523736605</v>
      </c>
      <c r="O90" s="266"/>
    </row>
    <row r="91" customFormat="false" ht="12.75" hidden="false" customHeight="false" outlineLevel="0" collapsed="false">
      <c r="A91" s="236" t="s">
        <v>706</v>
      </c>
      <c r="B91" s="167"/>
      <c r="C91" s="167" t="s">
        <v>707</v>
      </c>
      <c r="D91" s="253" t="n">
        <v>24.30149</v>
      </c>
      <c r="E91" s="253" t="n">
        <v>23.4019</v>
      </c>
      <c r="F91" s="237" t="n">
        <v>3.8440895824698</v>
      </c>
      <c r="G91" s="237" t="n">
        <v>3.77133236416194E-006</v>
      </c>
      <c r="H91" s="237" t="n">
        <v>8.40320394602188E-005</v>
      </c>
      <c r="I91" s="253"/>
      <c r="J91" s="253" t="n">
        <v>0.99665</v>
      </c>
      <c r="K91" s="344" t="n">
        <v>1E-033</v>
      </c>
      <c r="L91" s="237" t="s">
        <v>63</v>
      </c>
      <c r="M91" s="237" t="n">
        <v>3.56457790852088E-005</v>
      </c>
      <c r="N91" s="237" t="n">
        <v>3.09887160780434E-005</v>
      </c>
      <c r="O91" s="253"/>
    </row>
    <row r="92" customFormat="false" ht="12.75" hidden="false" customHeight="false" outlineLevel="0" collapsed="false">
      <c r="A92" s="345" t="s">
        <v>708</v>
      </c>
      <c r="B92" s="30"/>
      <c r="C92" s="30" t="s">
        <v>709</v>
      </c>
      <c r="D92" s="84" t="n">
        <v>5253.65319</v>
      </c>
      <c r="E92" s="84" t="n">
        <v>6038.30785</v>
      </c>
      <c r="F92" s="241" t="n">
        <v>-12.9946117271911</v>
      </c>
      <c r="G92" s="241" t="n">
        <v>-0.00328949133933068</v>
      </c>
      <c r="H92" s="241" t="n">
        <v>0.018166589463131</v>
      </c>
      <c r="I92" s="84"/>
      <c r="J92" s="84" t="n">
        <v>853.89138</v>
      </c>
      <c r="K92" s="346" t="n">
        <v>692.61913</v>
      </c>
      <c r="L92" s="241" t="n">
        <v>23.2844059620473</v>
      </c>
      <c r="M92" s="241" t="n">
        <v>0.00576799778866661</v>
      </c>
      <c r="N92" s="241" t="n">
        <v>0.0265499398347551</v>
      </c>
      <c r="O92" s="32"/>
    </row>
    <row r="93" customFormat="false" ht="12.75" hidden="false" customHeight="false" outlineLevel="0" collapsed="false">
      <c r="A93" s="343" t="s">
        <v>710</v>
      </c>
      <c r="B93" s="167"/>
      <c r="C93" s="167" t="s">
        <v>711</v>
      </c>
      <c r="D93" s="24" t="n">
        <v>1E-033</v>
      </c>
      <c r="E93" s="24" t="n">
        <v>1E-033</v>
      </c>
      <c r="F93" s="237" t="n">
        <v>0</v>
      </c>
      <c r="G93" s="237" t="n">
        <v>0</v>
      </c>
      <c r="H93" s="237" t="n">
        <v>3.45789659235787E-039</v>
      </c>
      <c r="I93" s="24"/>
      <c r="J93" s="24" t="n">
        <v>1E-033</v>
      </c>
      <c r="K93" s="342" t="n">
        <v>1E-033</v>
      </c>
      <c r="L93" s="237" t="n">
        <v>0</v>
      </c>
      <c r="M93" s="237" t="n">
        <v>0</v>
      </c>
      <c r="N93" s="237" t="n">
        <v>3.10928772167194E-038</v>
      </c>
      <c r="O93" s="24"/>
    </row>
    <row r="94" s="358" customFormat="true" ht="24" hidden="false" customHeight="true" outlineLevel="0" collapsed="false">
      <c r="A94" s="360" t="s">
        <v>712</v>
      </c>
      <c r="B94" s="30"/>
      <c r="C94" s="348" t="s">
        <v>713</v>
      </c>
      <c r="D94" s="258" t="n">
        <v>1442799.00801</v>
      </c>
      <c r="E94" s="258" t="n">
        <v>1022414.63004</v>
      </c>
      <c r="F94" s="259" t="n">
        <v>41.1168194994976</v>
      </c>
      <c r="G94" s="259" t="n">
        <v>1.76236864574568</v>
      </c>
      <c r="H94" s="259" t="n">
        <v>4.9890497732551</v>
      </c>
      <c r="I94" s="258"/>
      <c r="J94" s="258" t="n">
        <v>188332.98276</v>
      </c>
      <c r="K94" s="346" t="n">
        <v>145486.46763</v>
      </c>
      <c r="L94" s="259" t="n">
        <v>29.4505157957143</v>
      </c>
      <c r="M94" s="259" t="n">
        <v>1.53243105693577</v>
      </c>
      <c r="N94" s="259" t="n">
        <v>5.85581430881521</v>
      </c>
      <c r="O94" s="253"/>
    </row>
    <row r="95" s="355" customFormat="true" ht="13.5" hidden="false" customHeight="false" outlineLevel="0" collapsed="false">
      <c r="A95" s="361"/>
      <c r="B95" s="362" t="s">
        <v>555</v>
      </c>
      <c r="C95" s="362"/>
      <c r="D95" s="363" t="n">
        <v>1E-059</v>
      </c>
      <c r="E95" s="363" t="n">
        <v>1E-059</v>
      </c>
      <c r="F95" s="364" t="n">
        <v>0</v>
      </c>
      <c r="G95" s="364" t="n">
        <v>0</v>
      </c>
      <c r="H95" s="364" t="n">
        <v>3.45789659235787E-065</v>
      </c>
      <c r="I95" s="363"/>
      <c r="J95" s="363" t="n">
        <v>1E-059</v>
      </c>
      <c r="K95" s="365" t="n">
        <v>1E-059</v>
      </c>
      <c r="L95" s="364" t="n">
        <v>0</v>
      </c>
      <c r="M95" s="364" t="n">
        <v>0</v>
      </c>
      <c r="N95" s="364" t="n">
        <v>3.10928772167194E-064</v>
      </c>
      <c r="O95" s="266"/>
    </row>
    <row r="96" customFormat="false" ht="14.25" hidden="false" customHeight="true" outlineLevel="0" collapsed="false">
      <c r="A96" s="268"/>
      <c r="B96" s="268"/>
      <c r="C96" s="268"/>
      <c r="D96" s="185"/>
      <c r="E96" s="185"/>
      <c r="F96" s="366"/>
      <c r="G96" s="366"/>
      <c r="H96" s="366"/>
      <c r="I96" s="267"/>
      <c r="J96" s="185"/>
      <c r="K96" s="342"/>
      <c r="L96" s="366"/>
      <c r="M96" s="366"/>
      <c r="N96" s="366"/>
      <c r="O96" s="267"/>
    </row>
    <row r="97" customFormat="false" ht="14.25" hidden="false" customHeight="true" outlineLevel="0" collapsed="false">
      <c r="A97" s="261" t="s">
        <v>714</v>
      </c>
      <c r="B97" s="268"/>
      <c r="C97" s="268"/>
      <c r="D97" s="185"/>
      <c r="E97" s="185"/>
      <c r="F97" s="366"/>
      <c r="G97" s="366"/>
      <c r="H97" s="366"/>
      <c r="I97" s="267"/>
      <c r="J97" s="185"/>
      <c r="K97" s="344"/>
      <c r="L97" s="366"/>
      <c r="M97" s="366"/>
      <c r="N97" s="366"/>
      <c r="O97" s="267"/>
    </row>
    <row r="98" customFormat="false" ht="14.25" hidden="false" customHeight="true" outlineLevel="0" collapsed="false">
      <c r="A98" s="317" t="s">
        <v>557</v>
      </c>
      <c r="B98" s="23"/>
      <c r="C98" s="167"/>
      <c r="D98" s="297"/>
      <c r="E98" s="318"/>
      <c r="F98" s="339"/>
      <c r="G98" s="26"/>
      <c r="H98" s="26"/>
      <c r="I98" s="89"/>
      <c r="K98" s="344"/>
      <c r="L98" s="50"/>
      <c r="M98" s="50"/>
      <c r="N98" s="50"/>
    </row>
    <row r="99" customFormat="false" ht="14.25" hidden="false" customHeight="true" outlineLevel="0" collapsed="false">
      <c r="A99" s="367" t="s">
        <v>316</v>
      </c>
      <c r="B99" s="23"/>
      <c r="C99" s="167"/>
      <c r="D99" s="297"/>
      <c r="E99" s="318"/>
      <c r="F99" s="339"/>
      <c r="G99" s="26"/>
      <c r="H99" s="276"/>
      <c r="I99" s="89"/>
      <c r="K99" s="350"/>
      <c r="L99" s="50"/>
      <c r="M99" s="50"/>
      <c r="N99" s="50"/>
    </row>
    <row r="100" customFormat="false" ht="14.25" hidden="false" customHeight="true" outlineLevel="0" collapsed="false">
      <c r="A100" s="317" t="s">
        <v>715</v>
      </c>
      <c r="B100" s="23"/>
      <c r="C100" s="167"/>
      <c r="D100" s="297"/>
      <c r="E100" s="318"/>
      <c r="F100" s="339"/>
      <c r="G100" s="26"/>
      <c r="H100" s="26"/>
      <c r="I100" s="89"/>
      <c r="K100" s="350"/>
      <c r="L100" s="50"/>
      <c r="M100" s="50"/>
      <c r="N100" s="50"/>
    </row>
    <row r="101" customFormat="false" ht="12.75" hidden="false" customHeight="false" outlineLevel="0" collapsed="false">
      <c r="K101" s="344"/>
    </row>
    <row r="102" customFormat="false" ht="12.75" hidden="false" customHeight="false" outlineLevel="0" collapsed="false">
      <c r="K102" s="350"/>
    </row>
    <row r="103" customFormat="false" ht="12.75" hidden="false" customHeight="false" outlineLevel="0" collapsed="false">
      <c r="K103" s="350"/>
    </row>
    <row r="104" customFormat="false" ht="12.75" hidden="false" customHeight="false" outlineLevel="0" collapsed="false">
      <c r="K104" s="344"/>
    </row>
    <row r="105" customFormat="false" ht="12.75" hidden="false" customHeight="false" outlineLevel="0" collapsed="false">
      <c r="K105" s="344"/>
    </row>
    <row r="106" customFormat="false" ht="12.75" hidden="false" customHeight="false" outlineLevel="0" collapsed="false">
      <c r="K106" s="342"/>
    </row>
    <row r="107" customFormat="false" ht="12.75" hidden="false" customHeight="false" outlineLevel="0" collapsed="false">
      <c r="K107" s="350"/>
    </row>
    <row r="108" customFormat="false" ht="12.75" hidden="false" customHeight="false" outlineLevel="0" collapsed="false">
      <c r="K108" s="344"/>
    </row>
    <row r="109" customFormat="false" ht="12.75" hidden="false" customHeight="false" outlineLevel="0" collapsed="false">
      <c r="K109" s="344"/>
    </row>
    <row r="110" customFormat="false" ht="12.75" hidden="false" customHeight="false" outlineLevel="0" collapsed="false">
      <c r="K110" s="344"/>
    </row>
    <row r="111" customFormat="false" ht="12.75" hidden="false" customHeight="false" outlineLevel="0" collapsed="false">
      <c r="K111" s="342"/>
    </row>
    <row r="112" customFormat="false" ht="12.75" hidden="false" customHeight="false" outlineLevel="0" collapsed="false">
      <c r="K112" s="344"/>
    </row>
    <row r="113" customFormat="false" ht="12.75" hidden="false" customHeight="false" outlineLevel="0" collapsed="false">
      <c r="K113" s="344"/>
    </row>
    <row r="114" customFormat="false" ht="12.75" hidden="false" customHeight="false" outlineLevel="0" collapsed="false">
      <c r="K114" s="350"/>
    </row>
    <row r="115" customFormat="false" ht="12.75" hidden="false" customHeight="false" outlineLevel="0" collapsed="false">
      <c r="K115" s="357"/>
    </row>
    <row r="116" customFormat="false" ht="12.75" hidden="false" customHeight="false" outlineLevel="0" collapsed="false">
      <c r="K116" s="344"/>
    </row>
    <row r="117" customFormat="false" ht="12.75" hidden="false" customHeight="false" outlineLevel="0" collapsed="false">
      <c r="K117" s="344"/>
    </row>
    <row r="118" customFormat="false" ht="12.75" hidden="false" customHeight="false" outlineLevel="0" collapsed="false">
      <c r="K118" s="344"/>
    </row>
    <row r="119" customFormat="false" ht="12.75" hidden="false" customHeight="false" outlineLevel="0" collapsed="false">
      <c r="K119" s="344"/>
    </row>
    <row r="120" customFormat="false" ht="12.75" hidden="false" customHeight="false" outlineLevel="0" collapsed="false">
      <c r="K120" s="350"/>
    </row>
    <row r="121" customFormat="false" ht="12.75" hidden="false" customHeight="false" outlineLevel="0" collapsed="false">
      <c r="K121" s="344"/>
    </row>
    <row r="122" customFormat="false" ht="12.75" hidden="false" customHeight="false" outlineLevel="0" collapsed="false">
      <c r="K122" s="344"/>
    </row>
    <row r="123" customFormat="false" ht="12.75" hidden="false" customHeight="false" outlineLevel="0" collapsed="false">
      <c r="K123" s="344"/>
    </row>
    <row r="124" customFormat="false" ht="12.75" hidden="false" customHeight="false" outlineLevel="0" collapsed="false">
      <c r="K124" s="350"/>
    </row>
    <row r="125" customFormat="false" ht="12.75" hidden="false" customHeight="false" outlineLevel="0" collapsed="false">
      <c r="K125" s="342"/>
    </row>
    <row r="126" customFormat="false" ht="12.75" hidden="false" customHeight="false" outlineLevel="0" collapsed="false">
      <c r="K126" s="344"/>
    </row>
    <row r="127" customFormat="false" ht="12.75" hidden="false" customHeight="false" outlineLevel="0" collapsed="false">
      <c r="K127" s="344"/>
    </row>
    <row r="128" customFormat="false" ht="12.75" hidden="false" customHeight="false" outlineLevel="0" collapsed="false">
      <c r="K128" s="344"/>
    </row>
    <row r="129" customFormat="false" ht="12.75" hidden="false" customHeight="false" outlineLevel="0" collapsed="false">
      <c r="K129" s="344"/>
    </row>
    <row r="130" customFormat="false" ht="12.75" hidden="false" customHeight="false" outlineLevel="0" collapsed="false">
      <c r="K130" s="344"/>
    </row>
    <row r="131" customFormat="false" ht="12.75" hidden="false" customHeight="false" outlineLevel="0" collapsed="false">
      <c r="K131" s="344"/>
    </row>
    <row r="132" customFormat="false" ht="12.75" hidden="false" customHeight="false" outlineLevel="0" collapsed="false">
      <c r="K132" s="350"/>
    </row>
    <row r="133" customFormat="false" ht="12.75" hidden="false" customHeight="false" outlineLevel="0" collapsed="false">
      <c r="K133" s="344"/>
    </row>
    <row r="134" customFormat="false" ht="12.75" hidden="false" customHeight="false" outlineLevel="0" collapsed="false">
      <c r="K134" s="344"/>
    </row>
    <row r="135" customFormat="false" ht="12.75" hidden="false" customHeight="false" outlineLevel="0" collapsed="false">
      <c r="K135" s="342"/>
    </row>
    <row r="136" customFormat="false" ht="12.75" hidden="false" customHeight="false" outlineLevel="0" collapsed="false">
      <c r="K136" s="350"/>
    </row>
    <row r="137" customFormat="false" ht="12.75" hidden="false" customHeight="false" outlineLevel="0" collapsed="false">
      <c r="K137" s="344"/>
    </row>
    <row r="138" customFormat="false" ht="12.75" hidden="false" customHeight="false" outlineLevel="0" collapsed="false">
      <c r="K138" s="344"/>
    </row>
    <row r="139" customFormat="false" ht="12.75" hidden="false" customHeight="false" outlineLevel="0" collapsed="false">
      <c r="K139" s="344"/>
    </row>
    <row r="140" customFormat="false" ht="12.75" hidden="false" customHeight="false" outlineLevel="0" collapsed="false">
      <c r="K140" s="344"/>
    </row>
    <row r="141" customFormat="false" ht="12.75" hidden="false" customHeight="false" outlineLevel="0" collapsed="false">
      <c r="K141" s="344"/>
    </row>
    <row r="142" customFormat="false" ht="12.75" hidden="false" customHeight="false" outlineLevel="0" collapsed="false">
      <c r="K142" s="350"/>
    </row>
    <row r="143" customFormat="false" ht="12.75" hidden="false" customHeight="false" outlineLevel="0" collapsed="false">
      <c r="K143" s="344"/>
    </row>
    <row r="144" customFormat="false" ht="12.75" hidden="false" customHeight="false" outlineLevel="0" collapsed="false">
      <c r="K144" s="344"/>
    </row>
    <row r="145" customFormat="false" ht="12.75" hidden="false" customHeight="false" outlineLevel="0" collapsed="false">
      <c r="K145" s="342"/>
    </row>
    <row r="146" customFormat="false" ht="12.75" hidden="false" customHeight="false" outlineLevel="0" collapsed="false">
      <c r="K146" s="344"/>
    </row>
    <row r="147" customFormat="false" ht="12.75" hidden="false" customHeight="false" outlineLevel="0" collapsed="false">
      <c r="K147" s="344"/>
    </row>
    <row r="148" customFormat="false" ht="12.75" hidden="false" customHeight="false" outlineLevel="0" collapsed="false">
      <c r="K148" s="344"/>
    </row>
    <row r="149" customFormat="false" ht="12.75" hidden="false" customHeight="false" outlineLevel="0" collapsed="false">
      <c r="K149" s="344"/>
    </row>
    <row r="150" customFormat="false" ht="12.75" hidden="false" customHeight="false" outlineLevel="0" collapsed="false">
      <c r="K150" s="350"/>
    </row>
    <row r="151" customFormat="false" ht="12.75" hidden="false" customHeight="false" outlineLevel="0" collapsed="false">
      <c r="K151" s="344"/>
    </row>
    <row r="152" customFormat="false" ht="12.75" hidden="false" customHeight="false" outlineLevel="0" collapsed="false">
      <c r="K152" s="344"/>
    </row>
    <row r="153" customFormat="false" ht="12.75" hidden="false" customHeight="false" outlineLevel="0" collapsed="false">
      <c r="K153" s="344"/>
    </row>
    <row r="154" customFormat="false" ht="12.75" hidden="false" customHeight="false" outlineLevel="0" collapsed="false">
      <c r="K154" s="342"/>
    </row>
    <row r="155" customFormat="false" ht="12.75" hidden="false" customHeight="false" outlineLevel="0" collapsed="false">
      <c r="K155" s="344"/>
    </row>
    <row r="156" customFormat="false" ht="12.75" hidden="false" customHeight="false" outlineLevel="0" collapsed="false">
      <c r="K156" s="344"/>
    </row>
    <row r="157" customFormat="false" ht="12.75" hidden="false" customHeight="false" outlineLevel="0" collapsed="false">
      <c r="K157" s="344"/>
    </row>
    <row r="158" customFormat="false" ht="12.75" hidden="false" customHeight="false" outlineLevel="0" collapsed="false">
      <c r="K158" s="350"/>
    </row>
    <row r="159" customFormat="false" ht="13.5" hidden="false" customHeight="false" outlineLevel="0" collapsed="false">
      <c r="K159" s="368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369" width="37.99"/>
    <col collapsed="false" customWidth="true" hidden="false" outlineLevel="0" max="2" min="2" style="369" width="12.28"/>
    <col collapsed="false" customWidth="true" hidden="false" outlineLevel="0" max="3" min="3" style="370" width="12.14"/>
    <col collapsed="false" customWidth="true" hidden="false" outlineLevel="0" max="4" min="4" style="370" width="10.71"/>
    <col collapsed="false" customWidth="true" hidden="false" outlineLevel="0" max="5" min="5" style="370" width="14.41"/>
    <col collapsed="false" customWidth="true" hidden="false" outlineLevel="0" max="6" min="6" style="370" width="14.14"/>
    <col collapsed="false" customWidth="true" hidden="false" outlineLevel="0" max="7" min="7" style="370" width="1.13"/>
    <col collapsed="false" customWidth="true" hidden="false" outlineLevel="0" max="8" min="8" style="370" width="12.42"/>
    <col collapsed="false" customWidth="true" hidden="false" outlineLevel="0" max="9" min="9" style="369" width="15.13"/>
    <col collapsed="false" customWidth="true" hidden="false" outlineLevel="0" max="10" min="10" style="369" width="9.41"/>
    <col collapsed="false" customWidth="true" hidden="false" outlineLevel="0" max="11" min="11" style="371" width="3.28"/>
    <col collapsed="false" customWidth="true" hidden="false" outlineLevel="0" max="12" min="12" style="371" width="14.56"/>
    <col collapsed="false" customWidth="true" hidden="false" outlineLevel="0" max="13" min="13" style="371" width="11.28"/>
    <col collapsed="false" customWidth="true" hidden="false" outlineLevel="0" max="15" min="14" style="371" width="11.85"/>
    <col collapsed="false" customWidth="true" hidden="false" outlineLevel="0" max="16" min="16" style="371" width="14.41"/>
    <col collapsed="false" customWidth="true" hidden="false" outlineLevel="0" max="17" min="17" style="371" width="1.41"/>
    <col collapsed="false" customWidth="true" hidden="false" outlineLevel="0" max="18" min="18" style="371" width="11.99"/>
    <col collapsed="false" customWidth="true" hidden="false" outlineLevel="0" max="19" min="19" style="371" width="12.56"/>
    <col collapsed="false" customWidth="true" hidden="false" outlineLevel="0" max="20" min="20" style="371" width="10.41"/>
    <col collapsed="false" customWidth="true" hidden="false" outlineLevel="0" max="21" min="21" style="372" width="19.14"/>
    <col collapsed="false" customWidth="true" hidden="false" outlineLevel="0" max="23" min="22" style="372" width="15.41"/>
    <col collapsed="false" customWidth="true" hidden="false" outlineLevel="0" max="24" min="24" style="372" width="12.28"/>
    <col collapsed="false" customWidth="true" hidden="false" outlineLevel="0" max="26" min="25" style="372" width="16.56"/>
    <col collapsed="false" customWidth="true" hidden="false" outlineLevel="0" max="27" min="27" style="372" width="12.28"/>
    <col collapsed="false" customWidth="true" hidden="false" outlineLevel="0" max="28" min="28" style="372" width="16.99"/>
    <col collapsed="false" customWidth="false" hidden="false" outlineLevel="0" max="30" min="29" style="372" width="13.28"/>
    <col collapsed="false" customWidth="true" hidden="false" outlineLevel="0" max="32" min="31" style="372" width="16.99"/>
    <col collapsed="false" customWidth="false" hidden="false" outlineLevel="0" max="98" min="33" style="372" width="13.28"/>
    <col collapsed="false" customWidth="false" hidden="false" outlineLevel="0" max="257" min="99" style="370" width="13.28"/>
  </cols>
  <sheetData>
    <row r="1" customFormat="false" ht="5.25" hidden="false" customHeight="true" outlineLevel="0" collapsed="false"/>
    <row r="6" customFormat="false" ht="9" hidden="false" customHeight="true" outlineLevel="0" collapsed="false"/>
    <row r="7" s="378" customFormat="true" ht="18.75" hidden="false" customHeight="true" outlineLevel="0" collapsed="false">
      <c r="A7" s="373" t="s">
        <v>716</v>
      </c>
      <c r="B7" s="373"/>
      <c r="C7" s="374"/>
      <c r="D7" s="374"/>
      <c r="E7" s="374"/>
      <c r="F7" s="374"/>
      <c r="G7" s="374"/>
      <c r="H7" s="374"/>
      <c r="I7" s="374"/>
      <c r="J7" s="375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  <c r="AO7" s="377"/>
      <c r="AP7" s="377"/>
      <c r="AQ7" s="377"/>
      <c r="AR7" s="377"/>
      <c r="AS7" s="377"/>
      <c r="AT7" s="377"/>
      <c r="AU7" s="377"/>
      <c r="AV7" s="377"/>
      <c r="AW7" s="377"/>
      <c r="AX7" s="377"/>
      <c r="AY7" s="377"/>
      <c r="AZ7" s="377"/>
      <c r="BA7" s="377"/>
      <c r="BB7" s="377"/>
      <c r="BC7" s="377"/>
      <c r="BD7" s="377"/>
      <c r="BE7" s="377"/>
      <c r="BF7" s="377"/>
      <c r="BG7" s="377"/>
      <c r="BH7" s="377"/>
      <c r="BI7" s="377"/>
      <c r="BJ7" s="377"/>
      <c r="BK7" s="377"/>
      <c r="BL7" s="377"/>
      <c r="BM7" s="377"/>
      <c r="BN7" s="377"/>
      <c r="BO7" s="377"/>
      <c r="BP7" s="377"/>
      <c r="BQ7" s="377"/>
      <c r="BR7" s="377"/>
      <c r="BS7" s="377"/>
      <c r="BT7" s="377"/>
      <c r="BU7" s="377"/>
      <c r="BV7" s="377"/>
      <c r="BW7" s="377"/>
      <c r="BX7" s="377"/>
      <c r="BY7" s="377"/>
      <c r="BZ7" s="377"/>
      <c r="CA7" s="377"/>
      <c r="CB7" s="377"/>
      <c r="CC7" s="377"/>
      <c r="CD7" s="377"/>
      <c r="CE7" s="377"/>
      <c r="CF7" s="377"/>
      <c r="CG7" s="377"/>
      <c r="CH7" s="377"/>
      <c r="CI7" s="377"/>
      <c r="CJ7" s="377"/>
      <c r="CK7" s="377"/>
      <c r="CL7" s="377"/>
      <c r="CM7" s="377"/>
      <c r="CN7" s="377"/>
      <c r="CO7" s="377"/>
      <c r="CP7" s="377"/>
      <c r="CQ7" s="377"/>
      <c r="CR7" s="377"/>
      <c r="CS7" s="377"/>
      <c r="CT7" s="377"/>
    </row>
    <row r="8" s="378" customFormat="true" ht="16.5" hidden="false" customHeight="true" outlineLevel="0" collapsed="false">
      <c r="A8" s="373" t="s">
        <v>717</v>
      </c>
      <c r="B8" s="373"/>
      <c r="C8" s="374"/>
      <c r="D8" s="374"/>
      <c r="E8" s="374"/>
      <c r="F8" s="374"/>
      <c r="G8" s="374"/>
      <c r="H8" s="374"/>
      <c r="I8" s="374"/>
      <c r="J8" s="375"/>
      <c r="K8" s="376"/>
      <c r="L8" s="376"/>
      <c r="M8" s="376"/>
      <c r="N8" s="376"/>
      <c r="O8" s="376"/>
      <c r="P8" s="376"/>
      <c r="Q8" s="376"/>
      <c r="R8" s="376"/>
      <c r="S8" s="376"/>
      <c r="T8" s="376"/>
      <c r="U8" s="377"/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  <c r="AQ8" s="377"/>
      <c r="AR8" s="377"/>
      <c r="AS8" s="377"/>
      <c r="AT8" s="377"/>
      <c r="AU8" s="377"/>
      <c r="AV8" s="377"/>
      <c r="AW8" s="377"/>
      <c r="AX8" s="377"/>
      <c r="AY8" s="377"/>
      <c r="AZ8" s="377"/>
      <c r="BA8" s="377"/>
      <c r="BB8" s="377"/>
      <c r="BC8" s="377"/>
      <c r="BD8" s="377"/>
      <c r="BE8" s="377"/>
      <c r="BF8" s="377"/>
      <c r="BG8" s="377"/>
      <c r="BH8" s="377"/>
      <c r="BI8" s="377"/>
      <c r="BJ8" s="377"/>
      <c r="BK8" s="377"/>
      <c r="BL8" s="377"/>
      <c r="BM8" s="377"/>
      <c r="BN8" s="377"/>
      <c r="BO8" s="377"/>
      <c r="BP8" s="377"/>
      <c r="BQ8" s="377"/>
      <c r="BR8" s="377"/>
      <c r="BS8" s="377"/>
      <c r="BT8" s="377"/>
      <c r="BU8" s="377"/>
      <c r="BV8" s="377"/>
      <c r="BW8" s="377"/>
      <c r="BX8" s="377"/>
      <c r="BY8" s="377"/>
      <c r="BZ8" s="377"/>
      <c r="CA8" s="377"/>
      <c r="CB8" s="377"/>
      <c r="CC8" s="377"/>
      <c r="CD8" s="377"/>
      <c r="CE8" s="377"/>
      <c r="CF8" s="377"/>
      <c r="CG8" s="377"/>
      <c r="CH8" s="377"/>
      <c r="CI8" s="377"/>
      <c r="CJ8" s="377"/>
      <c r="CK8" s="377"/>
      <c r="CL8" s="377"/>
      <c r="CM8" s="377"/>
      <c r="CN8" s="377"/>
      <c r="CO8" s="377"/>
      <c r="CP8" s="377"/>
      <c r="CQ8" s="377"/>
      <c r="CR8" s="377"/>
      <c r="CS8" s="377"/>
      <c r="CT8" s="377"/>
    </row>
    <row r="9" s="378" customFormat="true" ht="16.5" hidden="false" customHeight="true" outlineLevel="0" collapsed="false">
      <c r="A9" s="373" t="s">
        <v>38</v>
      </c>
      <c r="B9" s="373"/>
      <c r="C9" s="374"/>
      <c r="D9" s="374"/>
      <c r="E9" s="374"/>
      <c r="F9" s="374"/>
      <c r="G9" s="374"/>
      <c r="H9" s="374"/>
      <c r="I9" s="374"/>
      <c r="J9" s="375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7"/>
      <c r="AQ9" s="377"/>
      <c r="AR9" s="377"/>
      <c r="AS9" s="377"/>
      <c r="AT9" s="377"/>
      <c r="AU9" s="377"/>
      <c r="AV9" s="377"/>
      <c r="AW9" s="377"/>
      <c r="AX9" s="377"/>
      <c r="AY9" s="377"/>
      <c r="AZ9" s="377"/>
      <c r="BA9" s="377"/>
      <c r="BB9" s="377"/>
      <c r="BC9" s="377"/>
      <c r="BD9" s="377"/>
      <c r="BE9" s="377"/>
      <c r="BF9" s="377"/>
      <c r="BG9" s="377"/>
      <c r="BH9" s="377"/>
      <c r="BI9" s="377"/>
      <c r="BJ9" s="377"/>
      <c r="BK9" s="377"/>
      <c r="BL9" s="377"/>
      <c r="BM9" s="377"/>
      <c r="BN9" s="377"/>
      <c r="BO9" s="377"/>
      <c r="BP9" s="377"/>
      <c r="BQ9" s="377"/>
      <c r="BR9" s="377"/>
      <c r="BS9" s="377"/>
      <c r="BT9" s="377"/>
      <c r="BU9" s="377"/>
      <c r="BV9" s="377"/>
      <c r="BW9" s="377"/>
      <c r="BX9" s="377"/>
      <c r="BY9" s="377"/>
      <c r="BZ9" s="377"/>
      <c r="CA9" s="377"/>
      <c r="CB9" s="377"/>
      <c r="CC9" s="377"/>
      <c r="CD9" s="377"/>
      <c r="CE9" s="377"/>
      <c r="CF9" s="377"/>
      <c r="CG9" s="377"/>
      <c r="CH9" s="377"/>
      <c r="CI9" s="377"/>
      <c r="CJ9" s="377"/>
      <c r="CK9" s="377"/>
      <c r="CL9" s="377"/>
      <c r="CM9" s="377"/>
      <c r="CN9" s="377"/>
      <c r="CO9" s="377"/>
      <c r="CP9" s="377"/>
      <c r="CQ9" s="377"/>
      <c r="CR9" s="377"/>
      <c r="CS9" s="377"/>
      <c r="CT9" s="377"/>
    </row>
    <row r="10" s="378" customFormat="true" ht="10.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77"/>
      <c r="AR10" s="377"/>
      <c r="AS10" s="377"/>
      <c r="AT10" s="377"/>
      <c r="AU10" s="377"/>
      <c r="AV10" s="377"/>
      <c r="AW10" s="377"/>
      <c r="AX10" s="377"/>
      <c r="AY10" s="377"/>
      <c r="AZ10" s="377"/>
      <c r="BA10" s="377"/>
      <c r="BB10" s="377"/>
      <c r="BC10" s="377"/>
      <c r="BD10" s="377"/>
      <c r="BE10" s="377"/>
      <c r="BF10" s="377"/>
      <c r="BG10" s="377"/>
      <c r="BH10" s="377"/>
      <c r="BI10" s="377"/>
      <c r="BJ10" s="377"/>
      <c r="BK10" s="377"/>
      <c r="BL10" s="377"/>
      <c r="BM10" s="377"/>
      <c r="BN10" s="377"/>
      <c r="BO10" s="377"/>
      <c r="BP10" s="377"/>
      <c r="BQ10" s="377"/>
      <c r="BR10" s="377"/>
      <c r="BS10" s="377"/>
      <c r="BT10" s="377"/>
      <c r="BU10" s="377"/>
      <c r="BV10" s="377"/>
      <c r="BW10" s="377"/>
      <c r="BX10" s="377"/>
      <c r="BY10" s="377"/>
      <c r="BZ10" s="377"/>
      <c r="CA10" s="377"/>
      <c r="CB10" s="377"/>
      <c r="CC10" s="377"/>
      <c r="CD10" s="377"/>
      <c r="CE10" s="377"/>
      <c r="CF10" s="377"/>
      <c r="CG10" s="377"/>
      <c r="CH10" s="377"/>
      <c r="CI10" s="377"/>
      <c r="CJ10" s="377"/>
      <c r="CK10" s="377"/>
      <c r="CL10" s="377"/>
      <c r="CM10" s="377"/>
      <c r="CN10" s="377"/>
      <c r="CO10" s="377"/>
      <c r="CP10" s="377"/>
      <c r="CQ10" s="377"/>
      <c r="CR10" s="377"/>
      <c r="CS10" s="377"/>
      <c r="CT10" s="377"/>
    </row>
    <row r="11" s="385" customFormat="true" ht="18" hidden="false" customHeight="true" outlineLevel="0" collapsed="false">
      <c r="A11" s="380"/>
      <c r="B11" s="381" t="s">
        <v>3</v>
      </c>
      <c r="C11" s="381"/>
      <c r="D11" s="381"/>
      <c r="E11" s="381"/>
      <c r="F11" s="381"/>
      <c r="G11" s="381"/>
      <c r="H11" s="381"/>
      <c r="I11" s="381"/>
      <c r="J11" s="381"/>
      <c r="K11" s="382"/>
      <c r="L11" s="383" t="s">
        <v>4</v>
      </c>
      <c r="M11" s="383"/>
      <c r="N11" s="383"/>
      <c r="O11" s="383"/>
      <c r="P11" s="383"/>
      <c r="Q11" s="383"/>
      <c r="R11" s="383"/>
      <c r="S11" s="383"/>
      <c r="T11" s="383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  <c r="CC11" s="384"/>
      <c r="CD11" s="384"/>
      <c r="CE11" s="384"/>
      <c r="CF11" s="384"/>
      <c r="CG11" s="384"/>
      <c r="CH11" s="384"/>
      <c r="CI11" s="384"/>
      <c r="CJ11" s="384"/>
      <c r="CK11" s="384"/>
      <c r="CL11" s="384"/>
      <c r="CM11" s="384"/>
      <c r="CN11" s="384"/>
      <c r="CO11" s="384"/>
      <c r="CP11" s="384"/>
      <c r="CQ11" s="384"/>
      <c r="CR11" s="384"/>
      <c r="CS11" s="384"/>
      <c r="CT11" s="384"/>
    </row>
    <row r="12" s="392" customFormat="true" ht="15" hidden="false" customHeight="true" outlineLevel="0" collapsed="false">
      <c r="A12" s="386" t="s">
        <v>718</v>
      </c>
      <c r="B12" s="387" t="s">
        <v>256</v>
      </c>
      <c r="C12" s="387"/>
      <c r="D12" s="387"/>
      <c r="E12" s="387"/>
      <c r="F12" s="387"/>
      <c r="G12" s="388"/>
      <c r="H12" s="387" t="s">
        <v>257</v>
      </c>
      <c r="I12" s="387"/>
      <c r="J12" s="387"/>
      <c r="K12" s="389"/>
      <c r="L12" s="390" t="s">
        <v>256</v>
      </c>
      <c r="M12" s="390"/>
      <c r="N12" s="390"/>
      <c r="O12" s="390"/>
      <c r="P12" s="390"/>
      <c r="Q12" s="389"/>
      <c r="R12" s="390" t="s">
        <v>257</v>
      </c>
      <c r="S12" s="390"/>
      <c r="T12" s="390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91"/>
      <c r="AJ12" s="391"/>
      <c r="AK12" s="391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/>
      <c r="AW12" s="391"/>
      <c r="AX12" s="391"/>
      <c r="AY12" s="391"/>
      <c r="AZ12" s="391"/>
      <c r="BA12" s="391"/>
      <c r="BB12" s="391"/>
      <c r="BC12" s="391"/>
      <c r="BD12" s="391"/>
      <c r="BE12" s="391"/>
      <c r="BF12" s="391"/>
      <c r="BG12" s="391"/>
      <c r="BH12" s="391"/>
      <c r="BI12" s="391"/>
      <c r="BJ12" s="391"/>
      <c r="BK12" s="391"/>
      <c r="BL12" s="391"/>
      <c r="BM12" s="391"/>
      <c r="BN12" s="391"/>
      <c r="BO12" s="391"/>
      <c r="BP12" s="391"/>
      <c r="BQ12" s="391"/>
      <c r="BR12" s="391"/>
      <c r="BS12" s="391"/>
      <c r="BT12" s="391"/>
      <c r="BU12" s="391"/>
      <c r="BV12" s="391"/>
      <c r="BW12" s="391"/>
      <c r="BX12" s="391"/>
      <c r="BY12" s="391"/>
      <c r="BZ12" s="391"/>
      <c r="CA12" s="391"/>
      <c r="CB12" s="391"/>
      <c r="CC12" s="391"/>
      <c r="CD12" s="391"/>
      <c r="CE12" s="391"/>
      <c r="CF12" s="391"/>
      <c r="CG12" s="391"/>
      <c r="CH12" s="391"/>
      <c r="CI12" s="391"/>
      <c r="CJ12" s="391"/>
      <c r="CK12" s="391"/>
      <c r="CL12" s="391"/>
      <c r="CM12" s="391"/>
      <c r="CN12" s="391"/>
      <c r="CO12" s="391"/>
      <c r="CP12" s="391"/>
      <c r="CQ12" s="391"/>
      <c r="CR12" s="391"/>
      <c r="CS12" s="391"/>
      <c r="CT12" s="391"/>
    </row>
    <row r="13" s="392" customFormat="true" ht="15" hidden="false" customHeight="true" outlineLevel="0" collapsed="false">
      <c r="A13" s="386"/>
      <c r="B13" s="393" t="s">
        <v>159</v>
      </c>
      <c r="C13" s="393" t="s">
        <v>160</v>
      </c>
      <c r="D13" s="388" t="s">
        <v>9</v>
      </c>
      <c r="E13" s="388" t="s">
        <v>568</v>
      </c>
      <c r="F13" s="388" t="s">
        <v>259</v>
      </c>
      <c r="G13" s="388"/>
      <c r="H13" s="393" t="s">
        <v>159</v>
      </c>
      <c r="I13" s="393" t="s">
        <v>160</v>
      </c>
      <c r="J13" s="394" t="s">
        <v>9</v>
      </c>
      <c r="K13" s="389"/>
      <c r="L13" s="393" t="s">
        <v>159</v>
      </c>
      <c r="M13" s="393" t="s">
        <v>160</v>
      </c>
      <c r="N13" s="395" t="s">
        <v>9</v>
      </c>
      <c r="O13" s="395" t="s">
        <v>568</v>
      </c>
      <c r="P13" s="389" t="s">
        <v>259</v>
      </c>
      <c r="Q13" s="389"/>
      <c r="R13" s="393" t="s">
        <v>159</v>
      </c>
      <c r="S13" s="393" t="s">
        <v>160</v>
      </c>
      <c r="T13" s="389" t="s">
        <v>9</v>
      </c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B13" s="391"/>
      <c r="BC13" s="391"/>
      <c r="BD13" s="391"/>
      <c r="BE13" s="391"/>
      <c r="BF13" s="391"/>
      <c r="BG13" s="391"/>
      <c r="BH13" s="391"/>
      <c r="BI13" s="391"/>
      <c r="BJ13" s="391"/>
      <c r="BK13" s="391"/>
      <c r="BL13" s="391"/>
      <c r="BM13" s="391"/>
      <c r="BN13" s="391"/>
      <c r="BO13" s="391"/>
      <c r="BP13" s="391"/>
      <c r="BQ13" s="391"/>
      <c r="BR13" s="391"/>
      <c r="BS13" s="391"/>
      <c r="BT13" s="391"/>
      <c r="BU13" s="391"/>
      <c r="BV13" s="391"/>
      <c r="BW13" s="391"/>
      <c r="BX13" s="391"/>
      <c r="BY13" s="391"/>
      <c r="BZ13" s="391"/>
      <c r="CA13" s="391"/>
      <c r="CB13" s="391"/>
      <c r="CC13" s="391"/>
      <c r="CD13" s="391"/>
      <c r="CE13" s="391"/>
      <c r="CF13" s="391"/>
      <c r="CG13" s="391"/>
      <c r="CH13" s="391"/>
      <c r="CI13" s="391"/>
      <c r="CJ13" s="391"/>
      <c r="CK13" s="391"/>
      <c r="CL13" s="391"/>
      <c r="CM13" s="391"/>
      <c r="CN13" s="391"/>
      <c r="CO13" s="391"/>
      <c r="CP13" s="391"/>
      <c r="CQ13" s="391"/>
      <c r="CR13" s="391"/>
      <c r="CS13" s="391"/>
      <c r="CT13" s="391"/>
    </row>
    <row r="14" s="392" customFormat="true" ht="11.25" hidden="false" customHeight="true" outlineLevel="0" collapsed="false">
      <c r="A14" s="396"/>
      <c r="B14" s="393"/>
      <c r="C14" s="393"/>
      <c r="D14" s="397" t="s">
        <v>10</v>
      </c>
      <c r="E14" s="397" t="s">
        <v>261</v>
      </c>
      <c r="F14" s="397" t="s">
        <v>719</v>
      </c>
      <c r="G14" s="397"/>
      <c r="H14" s="393"/>
      <c r="I14" s="393"/>
      <c r="J14" s="397" t="s">
        <v>10</v>
      </c>
      <c r="K14" s="397"/>
      <c r="L14" s="393"/>
      <c r="M14" s="393"/>
      <c r="N14" s="398" t="s">
        <v>10</v>
      </c>
      <c r="O14" s="398" t="s">
        <v>261</v>
      </c>
      <c r="P14" s="398" t="s">
        <v>719</v>
      </c>
      <c r="Q14" s="398"/>
      <c r="R14" s="393"/>
      <c r="S14" s="393"/>
      <c r="T14" s="398" t="s">
        <v>10</v>
      </c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391"/>
      <c r="AN14" s="391"/>
      <c r="AO14" s="391"/>
      <c r="AP14" s="391"/>
      <c r="AQ14" s="391"/>
      <c r="AR14" s="391"/>
      <c r="AS14" s="391"/>
      <c r="AT14" s="391"/>
      <c r="AU14" s="391"/>
      <c r="AV14" s="391"/>
      <c r="AW14" s="391"/>
      <c r="AX14" s="391"/>
      <c r="AY14" s="391"/>
      <c r="AZ14" s="391"/>
      <c r="BA14" s="391"/>
      <c r="BB14" s="391"/>
      <c r="BC14" s="391"/>
      <c r="BD14" s="391"/>
      <c r="BE14" s="391"/>
      <c r="BF14" s="391"/>
      <c r="BG14" s="391"/>
      <c r="BH14" s="391"/>
      <c r="BI14" s="391"/>
      <c r="BJ14" s="391"/>
      <c r="BK14" s="391"/>
      <c r="BL14" s="391"/>
      <c r="BM14" s="391"/>
      <c r="BN14" s="391"/>
      <c r="BO14" s="391"/>
      <c r="BP14" s="391"/>
      <c r="BQ14" s="391"/>
      <c r="BR14" s="391"/>
      <c r="BS14" s="391"/>
      <c r="BT14" s="391"/>
      <c r="BU14" s="391"/>
      <c r="BV14" s="391"/>
      <c r="BW14" s="391"/>
      <c r="BX14" s="391"/>
      <c r="BY14" s="391"/>
      <c r="BZ14" s="391"/>
      <c r="CA14" s="391"/>
      <c r="CB14" s="391"/>
      <c r="CC14" s="391"/>
      <c r="CD14" s="391"/>
      <c r="CE14" s="391"/>
      <c r="CF14" s="391"/>
      <c r="CG14" s="391"/>
      <c r="CH14" s="391"/>
      <c r="CI14" s="391"/>
      <c r="CJ14" s="391"/>
      <c r="CK14" s="391"/>
      <c r="CL14" s="391"/>
      <c r="CM14" s="391"/>
      <c r="CN14" s="391"/>
      <c r="CO14" s="391"/>
      <c r="CP14" s="391"/>
      <c r="CQ14" s="391"/>
      <c r="CR14" s="391"/>
      <c r="CS14" s="391"/>
      <c r="CT14" s="391"/>
    </row>
    <row r="15" s="400" customFormat="true" ht="12.75" hidden="false" customHeight="true" outlineLevel="0" collapsed="false">
      <c r="A15" s="399"/>
      <c r="B15" s="399"/>
      <c r="I15" s="399"/>
      <c r="K15" s="401"/>
      <c r="L15" s="402"/>
      <c r="M15" s="401"/>
      <c r="N15" s="401"/>
      <c r="O15" s="401"/>
      <c r="P15" s="401"/>
      <c r="Q15" s="401"/>
      <c r="R15" s="401"/>
      <c r="S15" s="402"/>
      <c r="T15" s="403"/>
      <c r="U15" s="404"/>
      <c r="V15" s="404"/>
      <c r="W15" s="404"/>
      <c r="X15" s="404"/>
      <c r="Y15" s="404"/>
      <c r="Z15" s="404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404"/>
      <c r="BT15" s="404"/>
      <c r="BU15" s="404"/>
      <c r="BV15" s="404"/>
      <c r="BW15" s="404"/>
      <c r="BX15" s="404"/>
      <c r="BY15" s="404"/>
      <c r="BZ15" s="404"/>
      <c r="CA15" s="404"/>
      <c r="CB15" s="404"/>
      <c r="CC15" s="404"/>
      <c r="CD15" s="404"/>
      <c r="CE15" s="404"/>
      <c r="CF15" s="404"/>
      <c r="CG15" s="404"/>
      <c r="CH15" s="404"/>
      <c r="CI15" s="404"/>
      <c r="CJ15" s="404"/>
      <c r="CK15" s="404"/>
      <c r="CL15" s="404"/>
      <c r="CM15" s="404"/>
      <c r="CN15" s="404"/>
      <c r="CO15" s="404"/>
      <c r="CP15" s="404"/>
      <c r="CQ15" s="404"/>
      <c r="CR15" s="404"/>
      <c r="CS15" s="404"/>
      <c r="CT15" s="404"/>
    </row>
    <row r="16" s="411" customFormat="true" ht="12" hidden="false" customHeight="true" outlineLevel="0" collapsed="false">
      <c r="A16" s="405" t="s">
        <v>263</v>
      </c>
      <c r="B16" s="406" t="n">
        <v>28919314.77101</v>
      </c>
      <c r="C16" s="406" t="n">
        <v>23853373.63921</v>
      </c>
      <c r="D16" s="407" t="n">
        <v>21.2378391770655</v>
      </c>
      <c r="E16" s="407" t="n">
        <v>21.2378391770655</v>
      </c>
      <c r="F16" s="407" t="n">
        <v>100</v>
      </c>
      <c r="G16" s="407"/>
      <c r="H16" s="406" t="n">
        <v>85579124.74592</v>
      </c>
      <c r="I16" s="406" t="n">
        <v>77248359.9398</v>
      </c>
      <c r="J16" s="407" t="n">
        <v>10.7843905198922</v>
      </c>
      <c r="K16" s="407"/>
      <c r="L16" s="406" t="n">
        <v>3216170.67803</v>
      </c>
      <c r="M16" s="406" t="n">
        <v>2795983.21478</v>
      </c>
      <c r="N16" s="407" t="n">
        <v>15.0282541407553</v>
      </c>
      <c r="O16" s="407" t="n">
        <v>15.0282541407553</v>
      </c>
      <c r="P16" s="407" t="n">
        <v>100</v>
      </c>
      <c r="Q16" s="408"/>
      <c r="R16" s="406" t="n">
        <v>8553465.1025</v>
      </c>
      <c r="S16" s="406" t="n">
        <v>8228100.13738</v>
      </c>
      <c r="T16" s="407" t="n">
        <v>3.95431460103259</v>
      </c>
      <c r="U16" s="409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  <c r="CK16" s="410"/>
      <c r="CL16" s="410"/>
      <c r="CM16" s="410"/>
      <c r="CN16" s="410"/>
      <c r="CO16" s="410"/>
      <c r="CP16" s="410"/>
      <c r="CQ16" s="410"/>
      <c r="CR16" s="410"/>
      <c r="CS16" s="410"/>
      <c r="CT16" s="410"/>
    </row>
    <row r="17" s="400" customFormat="true" ht="15" hidden="false" customHeight="true" outlineLevel="0" collapsed="false">
      <c r="A17" s="412"/>
      <c r="B17" s="413"/>
      <c r="C17" s="413"/>
      <c r="D17" s="414"/>
      <c r="E17" s="415"/>
      <c r="F17" s="415"/>
      <c r="G17" s="415"/>
      <c r="H17" s="413"/>
      <c r="I17" s="413"/>
      <c r="J17" s="414"/>
      <c r="K17" s="416"/>
      <c r="L17" s="417"/>
      <c r="M17" s="417"/>
      <c r="N17" s="416"/>
      <c r="O17" s="418"/>
      <c r="P17" s="418"/>
      <c r="Q17" s="416"/>
      <c r="R17" s="417"/>
      <c r="S17" s="417"/>
      <c r="T17" s="416"/>
      <c r="U17" s="419"/>
      <c r="V17" s="420"/>
      <c r="W17" s="420"/>
      <c r="X17" s="420"/>
      <c r="Y17" s="420"/>
      <c r="Z17" s="420"/>
      <c r="AA17" s="404"/>
      <c r="AB17" s="404"/>
      <c r="AC17" s="404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404"/>
      <c r="AX17" s="404"/>
      <c r="AY17" s="404"/>
      <c r="AZ17" s="404"/>
      <c r="BA17" s="404"/>
      <c r="BB17" s="404"/>
      <c r="BC17" s="404"/>
      <c r="BD17" s="404"/>
      <c r="BE17" s="404"/>
      <c r="BF17" s="404"/>
      <c r="BG17" s="404"/>
      <c r="BH17" s="404"/>
      <c r="BI17" s="404"/>
      <c r="BJ17" s="404"/>
      <c r="BK17" s="404"/>
      <c r="BL17" s="404"/>
      <c r="BM17" s="404"/>
      <c r="BN17" s="404"/>
      <c r="BO17" s="404"/>
      <c r="BP17" s="404"/>
      <c r="BQ17" s="404"/>
      <c r="BR17" s="404"/>
      <c r="BS17" s="404"/>
      <c r="BT17" s="404"/>
      <c r="BU17" s="404"/>
      <c r="BV17" s="404"/>
      <c r="BW17" s="404"/>
      <c r="BX17" s="404"/>
      <c r="BY17" s="404"/>
      <c r="BZ17" s="404"/>
      <c r="CA17" s="404"/>
      <c r="CB17" s="404"/>
      <c r="CC17" s="404"/>
      <c r="CD17" s="404"/>
      <c r="CE17" s="404"/>
      <c r="CF17" s="404"/>
      <c r="CG17" s="404"/>
      <c r="CH17" s="404"/>
      <c r="CI17" s="404"/>
      <c r="CJ17" s="404"/>
      <c r="CK17" s="404"/>
      <c r="CL17" s="404"/>
      <c r="CM17" s="404"/>
      <c r="CN17" s="404"/>
      <c r="CO17" s="404"/>
      <c r="CP17" s="404"/>
      <c r="CQ17" s="404"/>
      <c r="CR17" s="404"/>
      <c r="CS17" s="404"/>
      <c r="CT17" s="404"/>
    </row>
    <row r="18" s="400" customFormat="true" ht="19.5" hidden="false" customHeight="true" outlineLevel="0" collapsed="false">
      <c r="A18" s="421" t="s">
        <v>720</v>
      </c>
      <c r="B18" s="422" t="n">
        <v>14561489.38413</v>
      </c>
      <c r="C18" s="422" t="n">
        <v>9409158.36935984</v>
      </c>
      <c r="D18" s="423" t="n">
        <v>54.7586809841387</v>
      </c>
      <c r="E18" s="423" t="n">
        <v>21.600009678718</v>
      </c>
      <c r="F18" s="423" t="n">
        <v>50.3521245210383</v>
      </c>
      <c r="G18" s="423"/>
      <c r="H18" s="422" t="n">
        <v>24611965.62319</v>
      </c>
      <c r="I18" s="422" t="n">
        <v>19555308.7334097</v>
      </c>
      <c r="J18" s="423" t="n">
        <v>25.8582309219237</v>
      </c>
      <c r="K18" s="423"/>
      <c r="L18" s="422" t="n">
        <v>1567072.86236001</v>
      </c>
      <c r="M18" s="422" t="n">
        <v>1170800.25322</v>
      </c>
      <c r="N18" s="423" t="n">
        <v>33.8463036756406</v>
      </c>
      <c r="O18" s="423" t="n">
        <v>14.1729251822848</v>
      </c>
      <c r="P18" s="423" t="n">
        <v>48.7248040990129</v>
      </c>
      <c r="Q18" s="423"/>
      <c r="R18" s="422" t="n">
        <v>2696706.00359997</v>
      </c>
      <c r="S18" s="422" t="n">
        <v>2065898.40037</v>
      </c>
      <c r="T18" s="423" t="n">
        <v>30.5342994174828</v>
      </c>
      <c r="U18" s="419"/>
      <c r="V18" s="404"/>
      <c r="W18" s="404"/>
      <c r="X18" s="404"/>
      <c r="Y18" s="404"/>
      <c r="Z18" s="404"/>
      <c r="AA18" s="404"/>
      <c r="AB18" s="404"/>
      <c r="AC18" s="404"/>
      <c r="AD18" s="404"/>
      <c r="AE18" s="404"/>
      <c r="AF18" s="404"/>
      <c r="AG18" s="404"/>
      <c r="AH18" s="404"/>
      <c r="AI18" s="404"/>
      <c r="AJ18" s="404"/>
      <c r="AK18" s="404"/>
      <c r="AL18" s="404"/>
      <c r="AM18" s="404"/>
      <c r="AN18" s="404"/>
      <c r="AO18" s="404"/>
      <c r="AP18" s="404"/>
      <c r="AQ18" s="404"/>
      <c r="AR18" s="404"/>
      <c r="AS18" s="404"/>
      <c r="AT18" s="404"/>
      <c r="AU18" s="404"/>
      <c r="AV18" s="404"/>
      <c r="AW18" s="404"/>
      <c r="AX18" s="404"/>
      <c r="AY18" s="404"/>
      <c r="AZ18" s="404"/>
      <c r="BA18" s="404"/>
      <c r="BB18" s="404"/>
      <c r="BC18" s="404"/>
      <c r="BD18" s="404"/>
      <c r="BE18" s="404"/>
      <c r="BF18" s="404"/>
      <c r="BG18" s="404"/>
      <c r="BH18" s="404"/>
      <c r="BI18" s="404"/>
      <c r="BJ18" s="404"/>
      <c r="BK18" s="404"/>
      <c r="BL18" s="404"/>
      <c r="BM18" s="404"/>
      <c r="BN18" s="404"/>
      <c r="BO18" s="404"/>
      <c r="BP18" s="404"/>
      <c r="BQ18" s="404"/>
      <c r="BR18" s="404"/>
      <c r="BS18" s="404"/>
      <c r="BT18" s="404"/>
      <c r="BU18" s="404"/>
      <c r="BV18" s="404"/>
      <c r="BW18" s="404"/>
      <c r="BX18" s="404"/>
      <c r="BY18" s="404"/>
      <c r="BZ18" s="404"/>
      <c r="CA18" s="404"/>
      <c r="CB18" s="404"/>
      <c r="CC18" s="404"/>
      <c r="CD18" s="404"/>
      <c r="CE18" s="404"/>
      <c r="CF18" s="404"/>
      <c r="CG18" s="404"/>
      <c r="CH18" s="404"/>
      <c r="CI18" s="404"/>
      <c r="CJ18" s="404"/>
      <c r="CK18" s="404"/>
      <c r="CL18" s="404"/>
      <c r="CM18" s="404"/>
      <c r="CN18" s="404"/>
      <c r="CO18" s="404"/>
      <c r="CP18" s="404"/>
      <c r="CQ18" s="404"/>
      <c r="CR18" s="404"/>
      <c r="CS18" s="404"/>
      <c r="CT18" s="404"/>
    </row>
    <row r="19" s="400" customFormat="true" ht="19.5" hidden="false" customHeight="true" outlineLevel="0" collapsed="false">
      <c r="A19" s="412" t="s">
        <v>721</v>
      </c>
      <c r="B19" s="417" t="n">
        <v>2606962.69112</v>
      </c>
      <c r="C19" s="417" t="n">
        <v>2110286.51440001</v>
      </c>
      <c r="D19" s="418" t="n">
        <v>23.5359593747491</v>
      </c>
      <c r="E19" s="418" t="n">
        <v>2.08220515987542</v>
      </c>
      <c r="F19" s="418" t="n">
        <v>9.01460740602796</v>
      </c>
      <c r="G19" s="424"/>
      <c r="H19" s="417" t="n">
        <v>28453939.80945</v>
      </c>
      <c r="I19" s="417" t="n">
        <v>25379856.74143</v>
      </c>
      <c r="J19" s="418" t="n">
        <v>12.1122947987407</v>
      </c>
      <c r="K19" s="418"/>
      <c r="L19" s="417" t="n">
        <v>270990.92735</v>
      </c>
      <c r="M19" s="417" t="n">
        <v>216231.82065</v>
      </c>
      <c r="N19" s="418" t="n">
        <v>25.3242591841443</v>
      </c>
      <c r="O19" s="418" t="n">
        <v>1.9584919684258</v>
      </c>
      <c r="P19" s="418" t="n">
        <v>8.42588763093847</v>
      </c>
      <c r="Q19" s="424"/>
      <c r="R19" s="417" t="n">
        <v>2952736.44949</v>
      </c>
      <c r="S19" s="417" t="n">
        <v>2304024.12225</v>
      </c>
      <c r="T19" s="418" t="n">
        <v>28.1556221992372</v>
      </c>
      <c r="U19" s="419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K19" s="404"/>
      <c r="AL19" s="404"/>
      <c r="AM19" s="404"/>
      <c r="AN19" s="404"/>
      <c r="AO19" s="404"/>
      <c r="AP19" s="404"/>
      <c r="AQ19" s="404"/>
      <c r="AR19" s="404"/>
      <c r="AS19" s="404"/>
      <c r="AT19" s="404"/>
      <c r="AU19" s="404"/>
      <c r="AV19" s="404"/>
      <c r="AW19" s="404"/>
      <c r="AX19" s="404"/>
      <c r="AY19" s="404"/>
      <c r="AZ19" s="404"/>
      <c r="BA19" s="404"/>
      <c r="BB19" s="404"/>
      <c r="BC19" s="404"/>
      <c r="BD19" s="404"/>
      <c r="BE19" s="404"/>
      <c r="BF19" s="404"/>
      <c r="BG19" s="404"/>
      <c r="BH19" s="404"/>
      <c r="BI19" s="404"/>
      <c r="BJ19" s="404"/>
      <c r="BK19" s="404"/>
      <c r="BL19" s="404"/>
      <c r="BM19" s="404"/>
      <c r="BN19" s="404"/>
      <c r="BO19" s="404"/>
      <c r="BP19" s="404"/>
      <c r="BQ19" s="404"/>
      <c r="BR19" s="404"/>
      <c r="BS19" s="404"/>
      <c r="BT19" s="404"/>
      <c r="BU19" s="404"/>
      <c r="BV19" s="404"/>
      <c r="BW19" s="404"/>
      <c r="BX19" s="404"/>
      <c r="BY19" s="404"/>
      <c r="BZ19" s="404"/>
      <c r="CA19" s="404"/>
      <c r="CB19" s="404"/>
      <c r="CC19" s="404"/>
      <c r="CD19" s="404"/>
      <c r="CE19" s="404"/>
      <c r="CF19" s="404"/>
      <c r="CG19" s="404"/>
      <c r="CH19" s="404"/>
      <c r="CI19" s="404"/>
      <c r="CJ19" s="404"/>
      <c r="CK19" s="404"/>
      <c r="CL19" s="404"/>
      <c r="CM19" s="404"/>
      <c r="CN19" s="404"/>
      <c r="CO19" s="404"/>
      <c r="CP19" s="404"/>
      <c r="CQ19" s="404"/>
      <c r="CR19" s="404"/>
      <c r="CS19" s="404"/>
      <c r="CT19" s="404"/>
    </row>
    <row r="20" s="400" customFormat="true" ht="19.5" hidden="false" customHeight="true" outlineLevel="0" collapsed="false">
      <c r="A20" s="421" t="s">
        <v>722</v>
      </c>
      <c r="B20" s="422" t="n">
        <v>2209402.67230999</v>
      </c>
      <c r="C20" s="422" t="n">
        <v>1851838.28712</v>
      </c>
      <c r="D20" s="423" t="n">
        <v>19.3086182350227</v>
      </c>
      <c r="E20" s="423" t="n">
        <v>1.4990097023518</v>
      </c>
      <c r="F20" s="423" t="n">
        <v>7.63988597172707</v>
      </c>
      <c r="G20" s="425"/>
      <c r="H20" s="422" t="n">
        <v>2116004.64943</v>
      </c>
      <c r="I20" s="422" t="n">
        <v>1713690.67721</v>
      </c>
      <c r="J20" s="423" t="n">
        <v>23.4764638432295</v>
      </c>
      <c r="K20" s="423"/>
      <c r="L20" s="422" t="n">
        <v>279055.90696</v>
      </c>
      <c r="M20" s="422" t="n">
        <v>241029.063250001</v>
      </c>
      <c r="N20" s="423" t="n">
        <v>15.7768707214188</v>
      </c>
      <c r="O20" s="423" t="n">
        <v>1.36005264656038</v>
      </c>
      <c r="P20" s="423" t="n">
        <v>8.67665105170756</v>
      </c>
      <c r="Q20" s="425"/>
      <c r="R20" s="422" t="n">
        <v>291562.442750001</v>
      </c>
      <c r="S20" s="422" t="n">
        <v>324522.757079998</v>
      </c>
      <c r="T20" s="423" t="n">
        <v>-10.156549459449</v>
      </c>
      <c r="U20" s="419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404"/>
      <c r="AN20" s="404"/>
      <c r="AO20" s="404"/>
      <c r="AP20" s="404"/>
      <c r="AQ20" s="404"/>
      <c r="AR20" s="404"/>
      <c r="AS20" s="404"/>
      <c r="AT20" s="404"/>
      <c r="AU20" s="404"/>
      <c r="AV20" s="404"/>
      <c r="AW20" s="404"/>
      <c r="AX20" s="404"/>
      <c r="AY20" s="404"/>
      <c r="AZ20" s="404"/>
      <c r="BA20" s="404"/>
      <c r="BB20" s="404"/>
      <c r="BC20" s="404"/>
      <c r="BD20" s="404"/>
      <c r="BE20" s="404"/>
      <c r="BF20" s="404"/>
      <c r="BG20" s="404"/>
      <c r="BH20" s="404"/>
      <c r="BI20" s="404"/>
      <c r="BJ20" s="404"/>
      <c r="BK20" s="404"/>
      <c r="BL20" s="404"/>
      <c r="BM20" s="404"/>
      <c r="BN20" s="404"/>
      <c r="BO20" s="404"/>
      <c r="BP20" s="404"/>
      <c r="BQ20" s="404"/>
      <c r="BR20" s="404"/>
      <c r="BS20" s="404"/>
      <c r="BT20" s="404"/>
      <c r="BU20" s="404"/>
      <c r="BV20" s="404"/>
      <c r="BW20" s="404"/>
      <c r="BX20" s="404"/>
      <c r="BY20" s="404"/>
      <c r="BZ20" s="404"/>
      <c r="CA20" s="404"/>
      <c r="CB20" s="404"/>
      <c r="CC20" s="404"/>
      <c r="CD20" s="404"/>
      <c r="CE20" s="404"/>
      <c r="CF20" s="404"/>
      <c r="CG20" s="404"/>
      <c r="CH20" s="404"/>
      <c r="CI20" s="404"/>
      <c r="CJ20" s="404"/>
      <c r="CK20" s="404"/>
      <c r="CL20" s="404"/>
      <c r="CM20" s="404"/>
      <c r="CN20" s="404"/>
      <c r="CO20" s="404"/>
      <c r="CP20" s="404"/>
      <c r="CQ20" s="404"/>
      <c r="CR20" s="404"/>
      <c r="CS20" s="404"/>
      <c r="CT20" s="404"/>
    </row>
    <row r="21" s="400" customFormat="true" ht="19.5" hidden="false" customHeight="true" outlineLevel="0" collapsed="false">
      <c r="A21" s="412" t="s">
        <v>723</v>
      </c>
      <c r="B21" s="417" t="n">
        <v>1915385.10463002</v>
      </c>
      <c r="C21" s="417" t="n">
        <v>1642734.86695</v>
      </c>
      <c r="D21" s="418" t="n">
        <v>16.5973367440748</v>
      </c>
      <c r="E21" s="418" t="n">
        <v>1.14302589564035</v>
      </c>
      <c r="F21" s="418" t="n">
        <v>6.62320362635318</v>
      </c>
      <c r="G21" s="424"/>
      <c r="H21" s="417" t="n">
        <v>303699.140620003</v>
      </c>
      <c r="I21" s="417" t="n">
        <v>427554.922639987</v>
      </c>
      <c r="J21" s="418" t="n">
        <v>-28.9683910678008</v>
      </c>
      <c r="K21" s="418"/>
      <c r="L21" s="417" t="n">
        <v>225751.82816</v>
      </c>
      <c r="M21" s="417" t="n">
        <v>233148.82369</v>
      </c>
      <c r="N21" s="418" t="n">
        <v>-3.1726497320161</v>
      </c>
      <c r="O21" s="418" t="n">
        <v>-0.264557937647758</v>
      </c>
      <c r="P21" s="418" t="n">
        <v>7.01927387442883</v>
      </c>
      <c r="Q21" s="424"/>
      <c r="R21" s="417" t="n">
        <v>36531.5435300001</v>
      </c>
      <c r="S21" s="417" t="n">
        <v>42517.44059</v>
      </c>
      <c r="T21" s="418" t="n">
        <v>-14.0786862448343</v>
      </c>
      <c r="U21" s="419"/>
      <c r="V21" s="404"/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404"/>
      <c r="AN21" s="404"/>
      <c r="AO21" s="404"/>
      <c r="AP21" s="404"/>
      <c r="AQ21" s="404"/>
      <c r="AR21" s="404"/>
      <c r="AS21" s="404"/>
      <c r="AT21" s="404"/>
      <c r="AU21" s="404"/>
      <c r="AV21" s="404"/>
      <c r="AW21" s="404"/>
      <c r="AX21" s="404"/>
      <c r="AY21" s="404"/>
      <c r="AZ21" s="404"/>
      <c r="BA21" s="404"/>
      <c r="BB21" s="404"/>
      <c r="BC21" s="404"/>
      <c r="BD21" s="404"/>
      <c r="BE21" s="404"/>
      <c r="BF21" s="404"/>
      <c r="BG21" s="404"/>
      <c r="BH21" s="404"/>
      <c r="BI21" s="404"/>
      <c r="BJ21" s="404"/>
      <c r="BK21" s="404"/>
      <c r="BL21" s="404"/>
      <c r="BM21" s="404"/>
      <c r="BN21" s="404"/>
      <c r="BO21" s="404"/>
      <c r="BP21" s="404"/>
      <c r="BQ21" s="404"/>
      <c r="BR21" s="404"/>
      <c r="BS21" s="404"/>
      <c r="BT21" s="404"/>
      <c r="BU21" s="404"/>
      <c r="BV21" s="404"/>
      <c r="BW21" s="404"/>
      <c r="BX21" s="404"/>
      <c r="BY21" s="404"/>
      <c r="BZ21" s="404"/>
      <c r="CA21" s="404"/>
      <c r="CB21" s="404"/>
      <c r="CC21" s="404"/>
      <c r="CD21" s="404"/>
      <c r="CE21" s="404"/>
      <c r="CF21" s="404"/>
      <c r="CG21" s="404"/>
      <c r="CH21" s="404"/>
      <c r="CI21" s="404"/>
      <c r="CJ21" s="404"/>
      <c r="CK21" s="404"/>
      <c r="CL21" s="404"/>
      <c r="CM21" s="404"/>
      <c r="CN21" s="404"/>
      <c r="CO21" s="404"/>
      <c r="CP21" s="404"/>
      <c r="CQ21" s="404"/>
      <c r="CR21" s="404"/>
      <c r="CS21" s="404"/>
      <c r="CT21" s="404"/>
    </row>
    <row r="22" s="400" customFormat="true" ht="19.5" hidden="false" customHeight="true" outlineLevel="0" collapsed="false">
      <c r="A22" s="421" t="s">
        <v>724</v>
      </c>
      <c r="B22" s="422" t="n">
        <v>1865662.15129</v>
      </c>
      <c r="C22" s="422" t="n">
        <v>2181152.83625</v>
      </c>
      <c r="D22" s="423" t="n">
        <v>-14.464400647064</v>
      </c>
      <c r="E22" s="423" t="n">
        <v>-1.32262500781608</v>
      </c>
      <c r="F22" s="423" t="n">
        <v>6.45126679543675</v>
      </c>
      <c r="G22" s="425"/>
      <c r="H22" s="422" t="n">
        <v>24783329.29498</v>
      </c>
      <c r="I22" s="422" t="n">
        <v>24510920.16084</v>
      </c>
      <c r="J22" s="423" t="n">
        <v>1.11137865225974</v>
      </c>
      <c r="K22" s="423"/>
      <c r="L22" s="422" t="n">
        <v>197462.03998</v>
      </c>
      <c r="M22" s="422" t="n">
        <v>237385.87988</v>
      </c>
      <c r="N22" s="423" t="n">
        <v>-16.8181190558519</v>
      </c>
      <c r="O22" s="423" t="n">
        <v>-1.4278998417786</v>
      </c>
      <c r="P22" s="423" t="n">
        <v>6.13966296406108</v>
      </c>
      <c r="Q22" s="425"/>
      <c r="R22" s="422" t="n">
        <v>1980575.67519</v>
      </c>
      <c r="S22" s="422" t="n">
        <v>2756288.76126</v>
      </c>
      <c r="T22" s="423" t="n">
        <v>-28.1433896539706</v>
      </c>
      <c r="U22" s="419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4"/>
      <c r="AR22" s="404"/>
      <c r="AS22" s="404"/>
      <c r="AT22" s="404"/>
      <c r="AU22" s="404"/>
      <c r="AV22" s="404"/>
      <c r="AW22" s="404"/>
      <c r="AX22" s="404"/>
      <c r="AY22" s="404"/>
      <c r="AZ22" s="404"/>
      <c r="BA22" s="404"/>
      <c r="BB22" s="404"/>
      <c r="BC22" s="404"/>
      <c r="BD22" s="404"/>
      <c r="BE22" s="404"/>
      <c r="BF22" s="404"/>
      <c r="BG22" s="404"/>
      <c r="BH22" s="404"/>
      <c r="BI22" s="404"/>
      <c r="BJ22" s="404"/>
      <c r="BK22" s="404"/>
      <c r="BL22" s="404"/>
      <c r="BM22" s="404"/>
      <c r="BN22" s="404"/>
      <c r="BO22" s="404"/>
      <c r="BP22" s="404"/>
      <c r="BQ22" s="404"/>
      <c r="BR22" s="404"/>
      <c r="BS22" s="404"/>
      <c r="BT22" s="404"/>
      <c r="BU22" s="404"/>
      <c r="BV22" s="404"/>
      <c r="BW22" s="404"/>
      <c r="BX22" s="404"/>
      <c r="BY22" s="404"/>
      <c r="BZ22" s="404"/>
      <c r="CA22" s="404"/>
      <c r="CB22" s="404"/>
      <c r="CC22" s="404"/>
      <c r="CD22" s="404"/>
      <c r="CE22" s="404"/>
      <c r="CF22" s="404"/>
      <c r="CG22" s="404"/>
      <c r="CH22" s="404"/>
      <c r="CI22" s="404"/>
      <c r="CJ22" s="404"/>
      <c r="CK22" s="404"/>
      <c r="CL22" s="404"/>
      <c r="CM22" s="404"/>
      <c r="CN22" s="404"/>
      <c r="CO22" s="404"/>
      <c r="CP22" s="404"/>
      <c r="CQ22" s="404"/>
      <c r="CR22" s="404"/>
      <c r="CS22" s="404"/>
      <c r="CT22" s="404"/>
    </row>
    <row r="23" s="400" customFormat="true" ht="19.5" hidden="false" customHeight="true" outlineLevel="0" collapsed="false">
      <c r="A23" s="412" t="s">
        <v>725</v>
      </c>
      <c r="B23" s="417" t="n">
        <v>1769916.61085</v>
      </c>
      <c r="C23" s="417" t="n">
        <v>1249783.99055001</v>
      </c>
      <c r="D23" s="418" t="n">
        <v>41.6178014947279</v>
      </c>
      <c r="E23" s="418" t="n">
        <v>2.18054111828023</v>
      </c>
      <c r="F23" s="418" t="n">
        <v>6.1201886174158</v>
      </c>
      <c r="G23" s="424"/>
      <c r="H23" s="417" t="n">
        <v>62886.0074799995</v>
      </c>
      <c r="I23" s="417" t="n">
        <v>51036.6366800001</v>
      </c>
      <c r="J23" s="418" t="n">
        <v>23.2173818080823</v>
      </c>
      <c r="K23" s="418"/>
      <c r="L23" s="417" t="n">
        <v>237011.24547</v>
      </c>
      <c r="M23" s="417" t="n">
        <v>167608.6582</v>
      </c>
      <c r="N23" s="418" t="n">
        <v>41.4075191671692</v>
      </c>
      <c r="O23" s="418" t="n">
        <v>2.4822247466697</v>
      </c>
      <c r="P23" s="418" t="n">
        <v>7.36936155438046</v>
      </c>
      <c r="Q23" s="424"/>
      <c r="R23" s="417" t="n">
        <v>9674.25267999999</v>
      </c>
      <c r="S23" s="417" t="n">
        <v>5919.45235</v>
      </c>
      <c r="T23" s="418" t="n">
        <v>63.4315492040407</v>
      </c>
      <c r="U23" s="419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404"/>
      <c r="AX23" s="404"/>
      <c r="AY23" s="404"/>
      <c r="AZ23" s="404"/>
      <c r="BA23" s="404"/>
      <c r="BB23" s="404"/>
      <c r="BC23" s="404"/>
      <c r="BD23" s="404"/>
      <c r="BE23" s="404"/>
      <c r="BF23" s="404"/>
      <c r="BG23" s="404"/>
      <c r="BH23" s="404"/>
      <c r="BI23" s="404"/>
      <c r="BJ23" s="404"/>
      <c r="BK23" s="404"/>
      <c r="BL23" s="404"/>
      <c r="BM23" s="404"/>
      <c r="BN23" s="404"/>
      <c r="BO23" s="404"/>
      <c r="BP23" s="404"/>
      <c r="BQ23" s="404"/>
      <c r="BR23" s="404"/>
      <c r="BS23" s="404"/>
      <c r="BT23" s="404"/>
      <c r="BU23" s="404"/>
      <c r="BV23" s="404"/>
      <c r="BW23" s="404"/>
      <c r="BX23" s="404"/>
      <c r="BY23" s="404"/>
      <c r="BZ23" s="404"/>
      <c r="CA23" s="404"/>
      <c r="CB23" s="404"/>
      <c r="CC23" s="404"/>
      <c r="CD23" s="404"/>
      <c r="CE23" s="404"/>
      <c r="CF23" s="404"/>
      <c r="CG23" s="404"/>
      <c r="CH23" s="404"/>
      <c r="CI23" s="404"/>
      <c r="CJ23" s="404"/>
      <c r="CK23" s="404"/>
      <c r="CL23" s="404"/>
      <c r="CM23" s="404"/>
      <c r="CN23" s="404"/>
      <c r="CO23" s="404"/>
      <c r="CP23" s="404"/>
      <c r="CQ23" s="404"/>
      <c r="CR23" s="404"/>
      <c r="CS23" s="404"/>
      <c r="CT23" s="404"/>
    </row>
    <row r="24" s="400" customFormat="true" ht="19.5" hidden="false" customHeight="true" outlineLevel="0" collapsed="false">
      <c r="A24" s="421" t="s">
        <v>726</v>
      </c>
      <c r="B24" s="422" t="n">
        <v>1049202.00586</v>
      </c>
      <c r="C24" s="422" t="n">
        <v>815789.152159999</v>
      </c>
      <c r="D24" s="423" t="n">
        <v>28.6119094721939</v>
      </c>
      <c r="E24" s="423" t="n">
        <v>0.978531830467428</v>
      </c>
      <c r="F24" s="423" t="n">
        <v>3.62803204075832</v>
      </c>
      <c r="G24" s="425"/>
      <c r="H24" s="422" t="n">
        <v>1416105.90482</v>
      </c>
      <c r="I24" s="422" t="n">
        <v>1434595.17106</v>
      </c>
      <c r="J24" s="423" t="n">
        <v>-1.28881419741138</v>
      </c>
      <c r="K24" s="423"/>
      <c r="L24" s="422" t="n">
        <v>105933.1787</v>
      </c>
      <c r="M24" s="422" t="n">
        <v>109096.6869</v>
      </c>
      <c r="N24" s="423" t="n">
        <v>-2.89972893759797</v>
      </c>
      <c r="O24" s="423" t="n">
        <v>-0.11314474934174</v>
      </c>
      <c r="P24" s="423" t="n">
        <v>3.2937673184959</v>
      </c>
      <c r="Q24" s="425"/>
      <c r="R24" s="422" t="n">
        <v>147223.51982</v>
      </c>
      <c r="S24" s="422" t="n">
        <v>226488.81665</v>
      </c>
      <c r="T24" s="423" t="n">
        <v>-34.997444025014</v>
      </c>
      <c r="U24" s="419"/>
      <c r="V24" s="404"/>
      <c r="W24" s="404"/>
      <c r="X24" s="404"/>
      <c r="Y24" s="404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404"/>
      <c r="AM24" s="404"/>
      <c r="AN24" s="404"/>
      <c r="AO24" s="404"/>
      <c r="AP24" s="404"/>
      <c r="AQ24" s="404"/>
      <c r="AR24" s="404"/>
      <c r="AS24" s="404"/>
      <c r="AT24" s="404"/>
      <c r="AU24" s="404"/>
      <c r="AV24" s="404"/>
      <c r="AW24" s="404"/>
      <c r="AX24" s="404"/>
      <c r="AY24" s="404"/>
      <c r="AZ24" s="404"/>
      <c r="BA24" s="404"/>
      <c r="BB24" s="404"/>
      <c r="BC24" s="404"/>
      <c r="BD24" s="404"/>
      <c r="BE24" s="404"/>
      <c r="BF24" s="404"/>
      <c r="BG24" s="404"/>
      <c r="BH24" s="404"/>
      <c r="BI24" s="404"/>
      <c r="BJ24" s="404"/>
      <c r="BK24" s="404"/>
      <c r="BL24" s="404"/>
      <c r="BM24" s="404"/>
      <c r="BN24" s="404"/>
      <c r="BO24" s="404"/>
      <c r="BP24" s="404"/>
      <c r="BQ24" s="404"/>
      <c r="BR24" s="404"/>
      <c r="BS24" s="404"/>
      <c r="BT24" s="404"/>
      <c r="BU24" s="404"/>
      <c r="BV24" s="404"/>
      <c r="BW24" s="404"/>
      <c r="BX24" s="404"/>
      <c r="BY24" s="404"/>
      <c r="BZ24" s="404"/>
      <c r="CA24" s="404"/>
      <c r="CB24" s="404"/>
      <c r="CC24" s="404"/>
      <c r="CD24" s="404"/>
      <c r="CE24" s="404"/>
      <c r="CF24" s="404"/>
      <c r="CG24" s="404"/>
      <c r="CH24" s="404"/>
      <c r="CI24" s="404"/>
      <c r="CJ24" s="404"/>
      <c r="CK24" s="404"/>
      <c r="CL24" s="404"/>
      <c r="CM24" s="404"/>
      <c r="CN24" s="404"/>
      <c r="CO24" s="404"/>
      <c r="CP24" s="404"/>
      <c r="CQ24" s="404"/>
      <c r="CR24" s="404"/>
      <c r="CS24" s="404"/>
      <c r="CT24" s="404"/>
    </row>
    <row r="25" s="400" customFormat="true" ht="19.5" hidden="false" customHeight="true" outlineLevel="0" collapsed="false">
      <c r="A25" s="412" t="s">
        <v>727</v>
      </c>
      <c r="B25" s="417" t="n">
        <v>735023.540660003</v>
      </c>
      <c r="C25" s="417" t="n">
        <v>561268.929749997</v>
      </c>
      <c r="D25" s="418" t="n">
        <v>30.9574611563481</v>
      </c>
      <c r="E25" s="418" t="n">
        <v>0.728427825506365</v>
      </c>
      <c r="F25" s="418" t="n">
        <v>2.54163539655104</v>
      </c>
      <c r="G25" s="424"/>
      <c r="H25" s="417" t="n">
        <v>367101.367300001</v>
      </c>
      <c r="I25" s="417" t="n">
        <v>285295.973739997</v>
      </c>
      <c r="J25" s="418" t="n">
        <v>28.6738689255239</v>
      </c>
      <c r="K25" s="418"/>
      <c r="L25" s="417" t="n">
        <v>109405.18291</v>
      </c>
      <c r="M25" s="417" t="n">
        <v>77089.2377499998</v>
      </c>
      <c r="N25" s="418" t="n">
        <v>41.9201773207312</v>
      </c>
      <c r="O25" s="418" t="n">
        <v>1.15579896864806</v>
      </c>
      <c r="P25" s="418" t="n">
        <v>3.40172191909335</v>
      </c>
      <c r="Q25" s="424"/>
      <c r="R25" s="417" t="n">
        <v>49968.5365799999</v>
      </c>
      <c r="S25" s="417" t="n">
        <v>32868.26287</v>
      </c>
      <c r="T25" s="418" t="n">
        <v>52.0267036248148</v>
      </c>
      <c r="U25" s="419"/>
      <c r="V25" s="404"/>
      <c r="W25" s="404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404"/>
      <c r="AK25" s="404"/>
      <c r="AL25" s="404"/>
      <c r="AM25" s="404"/>
      <c r="AN25" s="404"/>
      <c r="AO25" s="404"/>
      <c r="AP25" s="404"/>
      <c r="AQ25" s="404"/>
      <c r="AR25" s="404"/>
      <c r="AS25" s="404"/>
      <c r="AT25" s="404"/>
      <c r="AU25" s="404"/>
      <c r="AV25" s="404"/>
      <c r="AW25" s="404"/>
      <c r="AX25" s="404"/>
      <c r="AY25" s="404"/>
      <c r="AZ25" s="404"/>
      <c r="BA25" s="404"/>
      <c r="BB25" s="404"/>
      <c r="BC25" s="404"/>
      <c r="BD25" s="404"/>
      <c r="BE25" s="404"/>
      <c r="BF25" s="404"/>
      <c r="BG25" s="404"/>
      <c r="BH25" s="404"/>
      <c r="BI25" s="404"/>
      <c r="BJ25" s="404"/>
      <c r="BK25" s="404"/>
      <c r="BL25" s="404"/>
      <c r="BM25" s="404"/>
      <c r="BN25" s="404"/>
      <c r="BO25" s="404"/>
      <c r="BP25" s="404"/>
      <c r="BQ25" s="404"/>
      <c r="BR25" s="404"/>
      <c r="BS25" s="404"/>
      <c r="BT25" s="404"/>
      <c r="BU25" s="404"/>
      <c r="BV25" s="404"/>
      <c r="BW25" s="404"/>
      <c r="BX25" s="404"/>
      <c r="BY25" s="404"/>
      <c r="BZ25" s="404"/>
      <c r="CA25" s="404"/>
      <c r="CB25" s="404"/>
      <c r="CC25" s="404"/>
      <c r="CD25" s="404"/>
      <c r="CE25" s="404"/>
      <c r="CF25" s="404"/>
      <c r="CG25" s="404"/>
      <c r="CH25" s="404"/>
      <c r="CI25" s="404"/>
      <c r="CJ25" s="404"/>
      <c r="CK25" s="404"/>
      <c r="CL25" s="404"/>
      <c r="CM25" s="404"/>
      <c r="CN25" s="404"/>
      <c r="CO25" s="404"/>
      <c r="CP25" s="404"/>
      <c r="CQ25" s="404"/>
      <c r="CR25" s="404"/>
      <c r="CS25" s="404"/>
      <c r="CT25" s="404"/>
    </row>
    <row r="26" s="400" customFormat="true" ht="19.5" hidden="false" customHeight="true" outlineLevel="0" collapsed="false">
      <c r="A26" s="421" t="s">
        <v>728</v>
      </c>
      <c r="B26" s="422" t="n">
        <v>617614.193510002</v>
      </c>
      <c r="C26" s="422" t="n">
        <v>2187624.56669999</v>
      </c>
      <c r="D26" s="423" t="n">
        <v>-71.7678159721132</v>
      </c>
      <c r="E26" s="423" t="n">
        <v>-6.58192168930442</v>
      </c>
      <c r="F26" s="423" t="n">
        <v>2.13564601513009</v>
      </c>
      <c r="G26" s="425"/>
      <c r="H26" s="422" t="n">
        <v>1163987.69427999</v>
      </c>
      <c r="I26" s="422" t="n">
        <v>1577583.03454001</v>
      </c>
      <c r="J26" s="423" t="n">
        <v>-26.21702510769</v>
      </c>
      <c r="K26" s="423"/>
      <c r="L26" s="422" t="n">
        <v>67201.91663</v>
      </c>
      <c r="M26" s="422" t="n">
        <v>120013.43013</v>
      </c>
      <c r="N26" s="423" t="n">
        <v>-44.0046696797132</v>
      </c>
      <c r="O26" s="423" t="n">
        <v>-1.8888351410992</v>
      </c>
      <c r="P26" s="423" t="n">
        <v>2.0895009425048</v>
      </c>
      <c r="Q26" s="425"/>
      <c r="R26" s="422" t="n">
        <v>140051.10266</v>
      </c>
      <c r="S26" s="422" t="n">
        <v>128613.32848</v>
      </c>
      <c r="T26" s="423" t="n">
        <v>8.89314841251359</v>
      </c>
      <c r="U26" s="419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04"/>
      <c r="AM26" s="404"/>
      <c r="AN26" s="404"/>
      <c r="AO26" s="404"/>
      <c r="AP26" s="404"/>
      <c r="AQ26" s="404"/>
      <c r="AR26" s="404"/>
      <c r="AS26" s="404"/>
      <c r="AT26" s="404"/>
      <c r="AU26" s="404"/>
      <c r="AV26" s="404"/>
      <c r="AW26" s="404"/>
      <c r="AX26" s="404"/>
      <c r="AY26" s="404"/>
      <c r="AZ26" s="404"/>
      <c r="BA26" s="404"/>
      <c r="BB26" s="404"/>
      <c r="BC26" s="404"/>
      <c r="BD26" s="404"/>
      <c r="BE26" s="404"/>
      <c r="BF26" s="404"/>
      <c r="BG26" s="404"/>
      <c r="BH26" s="404"/>
      <c r="BI26" s="404"/>
      <c r="BJ26" s="404"/>
      <c r="BK26" s="404"/>
      <c r="BL26" s="404"/>
      <c r="BM26" s="404"/>
      <c r="BN26" s="404"/>
      <c r="BO26" s="404"/>
      <c r="BP26" s="404"/>
      <c r="BQ26" s="404"/>
      <c r="BR26" s="404"/>
      <c r="BS26" s="404"/>
      <c r="BT26" s="404"/>
      <c r="BU26" s="404"/>
      <c r="BV26" s="404"/>
      <c r="BW26" s="404"/>
      <c r="BX26" s="404"/>
      <c r="BY26" s="404"/>
      <c r="BZ26" s="404"/>
      <c r="CA26" s="404"/>
      <c r="CB26" s="404"/>
      <c r="CC26" s="404"/>
      <c r="CD26" s="404"/>
      <c r="CE26" s="404"/>
      <c r="CF26" s="404"/>
      <c r="CG26" s="404"/>
      <c r="CH26" s="404"/>
      <c r="CI26" s="404"/>
      <c r="CJ26" s="404"/>
      <c r="CK26" s="404"/>
      <c r="CL26" s="404"/>
      <c r="CM26" s="404"/>
      <c r="CN26" s="404"/>
      <c r="CO26" s="404"/>
      <c r="CP26" s="404"/>
      <c r="CQ26" s="404"/>
      <c r="CR26" s="404"/>
      <c r="CS26" s="404"/>
      <c r="CT26" s="404"/>
    </row>
    <row r="27" s="400" customFormat="true" ht="19.5" hidden="false" customHeight="true" outlineLevel="0" collapsed="false">
      <c r="A27" s="412" t="s">
        <v>729</v>
      </c>
      <c r="B27" s="417" t="n">
        <v>613122.06706</v>
      </c>
      <c r="C27" s="417" t="n">
        <v>318471.10338</v>
      </c>
      <c r="D27" s="418" t="n">
        <v>92.5204706338529</v>
      </c>
      <c r="E27" s="418" t="n">
        <v>1.23525907964505</v>
      </c>
      <c r="F27" s="418" t="n">
        <v>2.12011270638619</v>
      </c>
      <c r="G27" s="424"/>
      <c r="H27" s="417" t="n">
        <v>1217783.161</v>
      </c>
      <c r="I27" s="417" t="n">
        <v>839069.869</v>
      </c>
      <c r="J27" s="418" t="n">
        <v>45.1348935281575</v>
      </c>
      <c r="K27" s="418"/>
      <c r="L27" s="417" t="n">
        <v>53621.02141</v>
      </c>
      <c r="M27" s="417" t="n">
        <v>74555.945</v>
      </c>
      <c r="N27" s="418" t="n">
        <v>-28.0794825818384</v>
      </c>
      <c r="O27" s="418" t="n">
        <v>-0.748749973867323</v>
      </c>
      <c r="P27" s="418" t="n">
        <v>1.66723183493621</v>
      </c>
      <c r="Q27" s="424"/>
      <c r="R27" s="417" t="n">
        <v>107635.24</v>
      </c>
      <c r="S27" s="417" t="n">
        <v>157840.446</v>
      </c>
      <c r="T27" s="418" t="n">
        <v>-31.807567244203</v>
      </c>
      <c r="U27" s="419"/>
      <c r="V27" s="404"/>
      <c r="W27" s="404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404"/>
      <c r="AJ27" s="404"/>
      <c r="AK27" s="404"/>
      <c r="AL27" s="404"/>
      <c r="AM27" s="404"/>
      <c r="AN27" s="404"/>
      <c r="AO27" s="404"/>
      <c r="AP27" s="404"/>
      <c r="AQ27" s="404"/>
      <c r="AR27" s="404"/>
      <c r="AS27" s="404"/>
      <c r="AT27" s="404"/>
      <c r="AU27" s="404"/>
      <c r="AV27" s="404"/>
      <c r="AW27" s="404"/>
      <c r="AX27" s="404"/>
      <c r="AY27" s="404"/>
      <c r="AZ27" s="404"/>
      <c r="BA27" s="404"/>
      <c r="BB27" s="404"/>
      <c r="BC27" s="404"/>
      <c r="BD27" s="404"/>
      <c r="BE27" s="404"/>
      <c r="BF27" s="404"/>
      <c r="BG27" s="404"/>
      <c r="BH27" s="404"/>
      <c r="BI27" s="404"/>
      <c r="BJ27" s="404"/>
      <c r="BK27" s="404"/>
      <c r="BL27" s="404"/>
      <c r="BM27" s="404"/>
      <c r="BN27" s="404"/>
      <c r="BO27" s="404"/>
      <c r="BP27" s="404"/>
      <c r="BQ27" s="404"/>
      <c r="BR27" s="404"/>
      <c r="BS27" s="404"/>
      <c r="BT27" s="404"/>
      <c r="BU27" s="404"/>
      <c r="BV27" s="404"/>
      <c r="BW27" s="404"/>
      <c r="BX27" s="404"/>
      <c r="BY27" s="404"/>
      <c r="BZ27" s="404"/>
      <c r="CA27" s="404"/>
      <c r="CB27" s="404"/>
      <c r="CC27" s="404"/>
      <c r="CD27" s="404"/>
      <c r="CE27" s="404"/>
      <c r="CF27" s="404"/>
      <c r="CG27" s="404"/>
      <c r="CH27" s="404"/>
      <c r="CI27" s="404"/>
      <c r="CJ27" s="404"/>
      <c r="CK27" s="404"/>
      <c r="CL27" s="404"/>
      <c r="CM27" s="404"/>
      <c r="CN27" s="404"/>
      <c r="CO27" s="404"/>
      <c r="CP27" s="404"/>
      <c r="CQ27" s="404"/>
      <c r="CR27" s="404"/>
      <c r="CS27" s="404"/>
      <c r="CT27" s="404"/>
    </row>
    <row r="28" s="400" customFormat="true" ht="19.5" hidden="false" customHeight="true" outlineLevel="0" collapsed="false">
      <c r="A28" s="421" t="s">
        <v>730</v>
      </c>
      <c r="B28" s="422" t="n">
        <v>399842.125810003</v>
      </c>
      <c r="C28" s="422" t="n">
        <v>326751.233419998</v>
      </c>
      <c r="D28" s="423" t="n">
        <v>22.3689721458694</v>
      </c>
      <c r="E28" s="423" t="n">
        <v>0.306417421265132</v>
      </c>
      <c r="F28" s="423" t="n">
        <v>1.38261272431953</v>
      </c>
      <c r="G28" s="425"/>
      <c r="H28" s="422" t="n">
        <v>82902.83199</v>
      </c>
      <c r="I28" s="422" t="n">
        <v>84540.6012799999</v>
      </c>
      <c r="J28" s="423" t="n">
        <v>-1.93725767879933</v>
      </c>
      <c r="K28" s="423"/>
      <c r="L28" s="422" t="n">
        <v>57060.8047300001</v>
      </c>
      <c r="M28" s="422" t="n">
        <v>46967.4546500001</v>
      </c>
      <c r="N28" s="423" t="n">
        <v>21.490093843099</v>
      </c>
      <c r="O28" s="423" t="n">
        <v>0.360994659289976</v>
      </c>
      <c r="P28" s="423" t="n">
        <v>1.77418459535709</v>
      </c>
      <c r="Q28" s="425"/>
      <c r="R28" s="422" t="n">
        <v>13615.17724</v>
      </c>
      <c r="S28" s="422" t="n">
        <v>11096.81963</v>
      </c>
      <c r="T28" s="423" t="n">
        <v>22.6944087943151</v>
      </c>
      <c r="U28" s="419"/>
      <c r="V28" s="404"/>
      <c r="W28" s="404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404"/>
      <c r="AJ28" s="404"/>
      <c r="AK28" s="404"/>
      <c r="AL28" s="404"/>
      <c r="AM28" s="404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404"/>
      <c r="AY28" s="404"/>
      <c r="AZ28" s="404"/>
      <c r="BA28" s="404"/>
      <c r="BB28" s="404"/>
      <c r="BC28" s="404"/>
      <c r="BD28" s="404"/>
      <c r="BE28" s="404"/>
      <c r="BF28" s="404"/>
      <c r="BG28" s="404"/>
      <c r="BH28" s="404"/>
      <c r="BI28" s="404"/>
      <c r="BJ28" s="404"/>
      <c r="BK28" s="404"/>
      <c r="BL28" s="404"/>
      <c r="BM28" s="404"/>
      <c r="BN28" s="404"/>
      <c r="BO28" s="404"/>
      <c r="BP28" s="404"/>
      <c r="BQ28" s="404"/>
      <c r="BR28" s="404"/>
      <c r="BS28" s="404"/>
      <c r="BT28" s="404"/>
      <c r="BU28" s="404"/>
      <c r="BV28" s="404"/>
      <c r="BW28" s="404"/>
      <c r="BX28" s="404"/>
      <c r="BY28" s="404"/>
      <c r="BZ28" s="404"/>
      <c r="CA28" s="404"/>
      <c r="CB28" s="404"/>
      <c r="CC28" s="404"/>
      <c r="CD28" s="404"/>
      <c r="CE28" s="404"/>
      <c r="CF28" s="404"/>
      <c r="CG28" s="404"/>
      <c r="CH28" s="404"/>
      <c r="CI28" s="404"/>
      <c r="CJ28" s="404"/>
      <c r="CK28" s="404"/>
      <c r="CL28" s="404"/>
      <c r="CM28" s="404"/>
      <c r="CN28" s="404"/>
      <c r="CO28" s="404"/>
      <c r="CP28" s="404"/>
      <c r="CQ28" s="404"/>
      <c r="CR28" s="404"/>
      <c r="CS28" s="404"/>
      <c r="CT28" s="404"/>
    </row>
    <row r="29" s="400" customFormat="true" ht="19.5" hidden="false" customHeight="true" outlineLevel="0" collapsed="false">
      <c r="A29" s="412" t="s">
        <v>731</v>
      </c>
      <c r="B29" s="417" t="n">
        <v>395830.529700001</v>
      </c>
      <c r="C29" s="417" t="n">
        <v>494943.799970002</v>
      </c>
      <c r="D29" s="418" t="n">
        <v>-20.0251564472589</v>
      </c>
      <c r="E29" s="418" t="n">
        <v>-0.415510492432312</v>
      </c>
      <c r="F29" s="418" t="n">
        <v>1.36874103980084</v>
      </c>
      <c r="G29" s="424"/>
      <c r="H29" s="417" t="n">
        <v>922746.61324</v>
      </c>
      <c r="I29" s="417" t="n">
        <v>1206846.71696</v>
      </c>
      <c r="J29" s="418" t="n">
        <v>-23.5406949140681</v>
      </c>
      <c r="K29" s="418"/>
      <c r="L29" s="417" t="n">
        <v>48079.27335</v>
      </c>
      <c r="M29" s="417" t="n">
        <v>66038.70078</v>
      </c>
      <c r="N29" s="418" t="n">
        <v>-27.195307021302</v>
      </c>
      <c r="O29" s="418" t="n">
        <v>-0.642329586782341</v>
      </c>
      <c r="P29" s="418" t="n">
        <v>1.49492294294064</v>
      </c>
      <c r="Q29" s="424"/>
      <c r="R29" s="417" t="n">
        <v>119815.68745</v>
      </c>
      <c r="S29" s="417" t="n">
        <v>154714.9668</v>
      </c>
      <c r="T29" s="418" t="n">
        <v>-22.5571449691188</v>
      </c>
      <c r="U29" s="419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404"/>
      <c r="AZ29" s="404"/>
      <c r="BA29" s="404"/>
      <c r="BB29" s="404"/>
      <c r="BC29" s="404"/>
      <c r="BD29" s="404"/>
      <c r="BE29" s="404"/>
      <c r="BF29" s="404"/>
      <c r="BG29" s="404"/>
      <c r="BH29" s="404"/>
      <c r="BI29" s="404"/>
      <c r="BJ29" s="404"/>
      <c r="BK29" s="404"/>
      <c r="BL29" s="404"/>
      <c r="BM29" s="404"/>
      <c r="BN29" s="404"/>
      <c r="BO29" s="404"/>
      <c r="BP29" s="404"/>
      <c r="BQ29" s="404"/>
      <c r="BR29" s="404"/>
      <c r="BS29" s="404"/>
      <c r="BT29" s="404"/>
      <c r="BU29" s="404"/>
      <c r="BV29" s="404"/>
      <c r="BW29" s="404"/>
      <c r="BX29" s="404"/>
      <c r="BY29" s="404"/>
      <c r="BZ29" s="404"/>
      <c r="CA29" s="404"/>
      <c r="CB29" s="404"/>
      <c r="CC29" s="404"/>
      <c r="CD29" s="404"/>
      <c r="CE29" s="404"/>
      <c r="CF29" s="404"/>
      <c r="CG29" s="404"/>
      <c r="CH29" s="404"/>
      <c r="CI29" s="404"/>
      <c r="CJ29" s="404"/>
      <c r="CK29" s="404"/>
      <c r="CL29" s="404"/>
      <c r="CM29" s="404"/>
      <c r="CN29" s="404"/>
      <c r="CO29" s="404"/>
      <c r="CP29" s="404"/>
      <c r="CQ29" s="404"/>
      <c r="CR29" s="404"/>
      <c r="CS29" s="404"/>
      <c r="CT29" s="404"/>
    </row>
    <row r="30" s="400" customFormat="true" ht="19.5" hidden="false" customHeight="true" outlineLevel="0" collapsed="false">
      <c r="A30" s="421" t="s">
        <v>732</v>
      </c>
      <c r="B30" s="422" t="n">
        <v>153174.78785</v>
      </c>
      <c r="C30" s="422" t="n">
        <v>647341.577750002</v>
      </c>
      <c r="D30" s="423" t="n">
        <v>-76.3378727529912</v>
      </c>
      <c r="E30" s="423" t="n">
        <v>-2.07168510993218</v>
      </c>
      <c r="F30" s="423" t="n">
        <v>0.529662576941654</v>
      </c>
      <c r="G30" s="425"/>
      <c r="H30" s="422" t="n">
        <v>63700.30954</v>
      </c>
      <c r="I30" s="422" t="n">
        <v>167401.511559999</v>
      </c>
      <c r="J30" s="423" t="n">
        <v>-61.9475899910445</v>
      </c>
      <c r="K30" s="423"/>
      <c r="L30" s="422" t="n">
        <v>15196.85362</v>
      </c>
      <c r="M30" s="422" t="n">
        <v>30851.83161</v>
      </c>
      <c r="N30" s="423" t="n">
        <v>-50.7424589499112</v>
      </c>
      <c r="O30" s="423" t="n">
        <v>-0.559909584122155</v>
      </c>
      <c r="P30" s="423" t="n">
        <v>0.472513903687118</v>
      </c>
      <c r="Q30" s="425"/>
      <c r="R30" s="422" t="n">
        <v>6205.48169</v>
      </c>
      <c r="S30" s="422" t="n">
        <v>15447.34083</v>
      </c>
      <c r="T30" s="423" t="n">
        <v>-59.8281558082253</v>
      </c>
      <c r="U30" s="419"/>
      <c r="V30" s="404"/>
      <c r="W30" s="404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404"/>
      <c r="AJ30" s="404"/>
      <c r="AK30" s="404"/>
      <c r="AL30" s="404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404"/>
      <c r="AZ30" s="404"/>
      <c r="BA30" s="404"/>
      <c r="BB30" s="404"/>
      <c r="BC30" s="404"/>
      <c r="BD30" s="404"/>
      <c r="BE30" s="404"/>
      <c r="BF30" s="404"/>
      <c r="BG30" s="404"/>
      <c r="BH30" s="404"/>
      <c r="BI30" s="404"/>
      <c r="BJ30" s="404"/>
      <c r="BK30" s="404"/>
      <c r="BL30" s="404"/>
      <c r="BM30" s="404"/>
      <c r="BN30" s="404"/>
      <c r="BO30" s="404"/>
      <c r="BP30" s="404"/>
      <c r="BQ30" s="404"/>
      <c r="BR30" s="404"/>
      <c r="BS30" s="404"/>
      <c r="BT30" s="404"/>
      <c r="BU30" s="404"/>
      <c r="BV30" s="404"/>
      <c r="BW30" s="404"/>
      <c r="BX30" s="404"/>
      <c r="BY30" s="404"/>
      <c r="BZ30" s="404"/>
      <c r="CA30" s="404"/>
      <c r="CB30" s="404"/>
      <c r="CC30" s="404"/>
      <c r="CD30" s="404"/>
      <c r="CE30" s="404"/>
      <c r="CF30" s="404"/>
      <c r="CG30" s="404"/>
      <c r="CH30" s="404"/>
      <c r="CI30" s="404"/>
      <c r="CJ30" s="404"/>
      <c r="CK30" s="404"/>
      <c r="CL30" s="404"/>
      <c r="CM30" s="404"/>
      <c r="CN30" s="404"/>
      <c r="CO30" s="404"/>
      <c r="CP30" s="404"/>
      <c r="CQ30" s="404"/>
      <c r="CR30" s="404"/>
      <c r="CS30" s="404"/>
      <c r="CT30" s="404"/>
    </row>
    <row r="31" s="400" customFormat="true" ht="19.5" hidden="false" customHeight="true" outlineLevel="0" collapsed="false">
      <c r="A31" s="412" t="s">
        <v>733</v>
      </c>
      <c r="B31" s="417" t="n">
        <v>26318.6688</v>
      </c>
      <c r="C31" s="417" t="n">
        <v>31602.26743</v>
      </c>
      <c r="D31" s="418" t="n">
        <v>-16.7190491685551</v>
      </c>
      <c r="E31" s="418" t="n">
        <v>-0.0221503201598068</v>
      </c>
      <c r="F31" s="418" t="n">
        <v>0.0910072351589154</v>
      </c>
      <c r="G31" s="424"/>
      <c r="H31" s="417" t="n">
        <v>11131.3221</v>
      </c>
      <c r="I31" s="417" t="n">
        <v>12436.2925</v>
      </c>
      <c r="J31" s="418" t="n">
        <v>-10.4932430625928</v>
      </c>
      <c r="K31" s="418"/>
      <c r="L31" s="417" t="n">
        <v>2553.56073</v>
      </c>
      <c r="M31" s="417" t="n">
        <v>3170.61444</v>
      </c>
      <c r="N31" s="418" t="n">
        <v>-19.4616444754474</v>
      </c>
      <c r="O31" s="418" t="n">
        <v>-0.0220692923597737</v>
      </c>
      <c r="P31" s="418" t="n">
        <v>0.0793975502433264</v>
      </c>
      <c r="Q31" s="424"/>
      <c r="R31" s="417" t="n">
        <v>877.72628</v>
      </c>
      <c r="S31" s="417" t="n">
        <v>1725.50845</v>
      </c>
      <c r="T31" s="418" t="n">
        <v>-49.1323105372217</v>
      </c>
      <c r="U31" s="419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/>
      <c r="AV31" s="404"/>
      <c r="AW31" s="404"/>
      <c r="AX31" s="404"/>
      <c r="AY31" s="404"/>
      <c r="AZ31" s="404"/>
      <c r="BA31" s="404"/>
      <c r="BB31" s="404"/>
      <c r="BC31" s="404"/>
      <c r="BD31" s="404"/>
      <c r="BE31" s="404"/>
      <c r="BF31" s="404"/>
      <c r="BG31" s="404"/>
      <c r="BH31" s="404"/>
      <c r="BI31" s="404"/>
      <c r="BJ31" s="404"/>
      <c r="BK31" s="404"/>
      <c r="BL31" s="404"/>
      <c r="BM31" s="404"/>
      <c r="BN31" s="404"/>
      <c r="BO31" s="404"/>
      <c r="BP31" s="404"/>
      <c r="BQ31" s="404"/>
      <c r="BR31" s="404"/>
      <c r="BS31" s="404"/>
      <c r="BT31" s="404"/>
      <c r="BU31" s="404"/>
      <c r="BV31" s="404"/>
      <c r="BW31" s="404"/>
      <c r="BX31" s="404"/>
      <c r="BY31" s="404"/>
      <c r="BZ31" s="404"/>
      <c r="CA31" s="404"/>
      <c r="CB31" s="404"/>
      <c r="CC31" s="404"/>
      <c r="CD31" s="404"/>
      <c r="CE31" s="404"/>
      <c r="CF31" s="404"/>
      <c r="CG31" s="404"/>
      <c r="CH31" s="404"/>
      <c r="CI31" s="404"/>
      <c r="CJ31" s="404"/>
      <c r="CK31" s="404"/>
      <c r="CL31" s="404"/>
      <c r="CM31" s="404"/>
      <c r="CN31" s="404"/>
      <c r="CO31" s="404"/>
      <c r="CP31" s="404"/>
      <c r="CQ31" s="404"/>
      <c r="CR31" s="404"/>
      <c r="CS31" s="404"/>
      <c r="CT31" s="404"/>
    </row>
    <row r="32" s="400" customFormat="true" ht="19.5" hidden="false" customHeight="true" outlineLevel="0" collapsed="false">
      <c r="A32" s="421" t="s">
        <v>734</v>
      </c>
      <c r="B32" s="422" t="n">
        <v>19619.09605</v>
      </c>
      <c r="C32" s="422" t="n">
        <v>21509.4022</v>
      </c>
      <c r="D32" s="423" t="n">
        <v>-8.78827841156839</v>
      </c>
      <c r="E32" s="423" t="n">
        <v>-0.00792469098330285</v>
      </c>
      <c r="F32" s="423" t="n">
        <v>0.0678408053764367</v>
      </c>
      <c r="G32" s="425"/>
      <c r="H32" s="422" t="n">
        <v>1422.98473</v>
      </c>
      <c r="I32" s="422" t="n">
        <v>1740.96042</v>
      </c>
      <c r="J32" s="423" t="n">
        <v>-18.26438363257</v>
      </c>
      <c r="K32" s="423"/>
      <c r="L32" s="422" t="n">
        <v>3152.55932</v>
      </c>
      <c r="M32" s="422" t="n">
        <v>1271.94428</v>
      </c>
      <c r="N32" s="423" t="n">
        <v>147.853571069953</v>
      </c>
      <c r="O32" s="423" t="n">
        <v>0.0672613136609253</v>
      </c>
      <c r="P32" s="423" t="n">
        <v>0.0980221398551844</v>
      </c>
      <c r="Q32" s="425"/>
      <c r="R32" s="422" t="n">
        <v>260.23767</v>
      </c>
      <c r="S32" s="422" t="n">
        <v>56.94987</v>
      </c>
      <c r="T32" s="423" t="n">
        <v>356.959199380087</v>
      </c>
      <c r="U32" s="419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04"/>
      <c r="AH32" s="404"/>
      <c r="AI32" s="404"/>
      <c r="AJ32" s="404"/>
      <c r="AK32" s="404"/>
      <c r="AL32" s="404"/>
      <c r="AM32" s="404"/>
      <c r="AN32" s="404"/>
      <c r="AO32" s="404"/>
      <c r="AP32" s="404"/>
      <c r="AQ32" s="404"/>
      <c r="AR32" s="404"/>
      <c r="AS32" s="404"/>
      <c r="AT32" s="404"/>
      <c r="AU32" s="404"/>
      <c r="AV32" s="404"/>
      <c r="AW32" s="404"/>
      <c r="AX32" s="404"/>
      <c r="AY32" s="404"/>
      <c r="AZ32" s="404"/>
      <c r="BA32" s="404"/>
      <c r="BB32" s="404"/>
      <c r="BC32" s="404"/>
      <c r="BD32" s="404"/>
      <c r="BE32" s="404"/>
      <c r="BF32" s="404"/>
      <c r="BG32" s="404"/>
      <c r="BH32" s="404"/>
      <c r="BI32" s="404"/>
      <c r="BJ32" s="404"/>
      <c r="BK32" s="404"/>
      <c r="BL32" s="404"/>
      <c r="BM32" s="404"/>
      <c r="BN32" s="404"/>
      <c r="BO32" s="404"/>
      <c r="BP32" s="404"/>
      <c r="BQ32" s="404"/>
      <c r="BR32" s="404"/>
      <c r="BS32" s="404"/>
      <c r="BT32" s="404"/>
      <c r="BU32" s="404"/>
      <c r="BV32" s="404"/>
      <c r="BW32" s="404"/>
      <c r="BX32" s="404"/>
      <c r="BY32" s="404"/>
      <c r="BZ32" s="404"/>
      <c r="CA32" s="404"/>
      <c r="CB32" s="404"/>
      <c r="CC32" s="404"/>
      <c r="CD32" s="404"/>
      <c r="CE32" s="404"/>
      <c r="CF32" s="404"/>
      <c r="CG32" s="404"/>
      <c r="CH32" s="404"/>
      <c r="CI32" s="404"/>
      <c r="CJ32" s="404"/>
      <c r="CK32" s="404"/>
      <c r="CL32" s="404"/>
      <c r="CM32" s="404"/>
      <c r="CN32" s="404"/>
      <c r="CO32" s="404"/>
      <c r="CP32" s="404"/>
      <c r="CQ32" s="404"/>
      <c r="CR32" s="404"/>
      <c r="CS32" s="404"/>
      <c r="CT32" s="404"/>
    </row>
    <row r="33" s="400" customFormat="true" ht="19.5" hidden="false" customHeight="true" outlineLevel="0" collapsed="false">
      <c r="A33" s="412" t="s">
        <v>735</v>
      </c>
      <c r="B33" s="417" t="n">
        <v>2082.79296</v>
      </c>
      <c r="C33" s="417" t="n">
        <v>2335.64883</v>
      </c>
      <c r="D33" s="418" t="n">
        <v>-10.8259369624501</v>
      </c>
      <c r="E33" s="418" t="n">
        <v>-0.00106004238152862</v>
      </c>
      <c r="F33" s="418" t="n">
        <v>0.00720208267897096</v>
      </c>
      <c r="G33" s="424"/>
      <c r="H33" s="417" t="n">
        <v>189.528</v>
      </c>
      <c r="I33" s="417" t="n">
        <v>419.94779</v>
      </c>
      <c r="J33" s="418" t="n">
        <v>-54.8686754608233</v>
      </c>
      <c r="K33" s="418"/>
      <c r="L33" s="417" t="n">
        <v>320.70889</v>
      </c>
      <c r="M33" s="417" t="n">
        <v>531.82831</v>
      </c>
      <c r="N33" s="418" t="n">
        <v>-39.6969127123</v>
      </c>
      <c r="O33" s="418" t="n">
        <v>-0.00755081142418846</v>
      </c>
      <c r="P33" s="418" t="n">
        <v>0.00997176213908036</v>
      </c>
      <c r="Q33" s="424"/>
      <c r="R33" s="417" t="n">
        <v>54.32747</v>
      </c>
      <c r="S33" s="417" t="n">
        <v>61.1189</v>
      </c>
      <c r="T33" s="418" t="n">
        <v>-11.1118328373057</v>
      </c>
      <c r="U33" s="419"/>
      <c r="V33" s="404"/>
      <c r="W33" s="404"/>
      <c r="X33" s="404"/>
      <c r="Y33" s="404"/>
      <c r="Z33" s="404"/>
      <c r="AA33" s="404"/>
      <c r="AB33" s="404"/>
      <c r="AC33" s="404"/>
      <c r="AD33" s="404"/>
      <c r="AE33" s="404"/>
      <c r="AF33" s="404"/>
      <c r="AG33" s="404"/>
      <c r="AH33" s="404"/>
      <c r="AI33" s="404"/>
      <c r="AJ33" s="404"/>
      <c r="AK33" s="404"/>
      <c r="AL33" s="404"/>
      <c r="AM33" s="404"/>
      <c r="AN33" s="404"/>
      <c r="AO33" s="404"/>
      <c r="AP33" s="404"/>
      <c r="AQ33" s="404"/>
      <c r="AR33" s="404"/>
      <c r="AS33" s="404"/>
      <c r="AT33" s="404"/>
      <c r="AU33" s="404"/>
      <c r="AV33" s="404"/>
      <c r="AW33" s="404"/>
      <c r="AX33" s="404"/>
      <c r="AY33" s="404"/>
      <c r="AZ33" s="404"/>
      <c r="BA33" s="404"/>
      <c r="BB33" s="404"/>
      <c r="BC33" s="404"/>
      <c r="BD33" s="404"/>
      <c r="BE33" s="404"/>
      <c r="BF33" s="404"/>
      <c r="BG33" s="404"/>
      <c r="BH33" s="404"/>
      <c r="BI33" s="404"/>
      <c r="BJ33" s="404"/>
      <c r="BK33" s="404"/>
      <c r="BL33" s="404"/>
      <c r="BM33" s="404"/>
      <c r="BN33" s="404"/>
      <c r="BO33" s="404"/>
      <c r="BP33" s="404"/>
      <c r="BQ33" s="404"/>
      <c r="BR33" s="404"/>
      <c r="BS33" s="404"/>
      <c r="BT33" s="404"/>
      <c r="BU33" s="404"/>
      <c r="BV33" s="404"/>
      <c r="BW33" s="404"/>
      <c r="BX33" s="404"/>
      <c r="BY33" s="404"/>
      <c r="BZ33" s="404"/>
      <c r="CA33" s="404"/>
      <c r="CB33" s="404"/>
      <c r="CC33" s="404"/>
      <c r="CD33" s="404"/>
      <c r="CE33" s="404"/>
      <c r="CF33" s="404"/>
      <c r="CG33" s="404"/>
      <c r="CH33" s="404"/>
      <c r="CI33" s="404"/>
      <c r="CJ33" s="404"/>
      <c r="CK33" s="404"/>
      <c r="CL33" s="404"/>
      <c r="CM33" s="404"/>
      <c r="CN33" s="404"/>
      <c r="CO33" s="404"/>
      <c r="CP33" s="404"/>
      <c r="CQ33" s="404"/>
      <c r="CR33" s="404"/>
      <c r="CS33" s="404"/>
      <c r="CT33" s="404"/>
    </row>
    <row r="34" s="400" customFormat="true" ht="19.5" hidden="false" customHeight="true" outlineLevel="0" collapsed="false">
      <c r="A34" s="421" t="s">
        <v>736</v>
      </c>
      <c r="B34" s="422" t="n">
        <v>1889.91901</v>
      </c>
      <c r="C34" s="422" t="n">
        <v>242.1845</v>
      </c>
      <c r="D34" s="423" t="s">
        <v>63</v>
      </c>
      <c r="E34" s="423" t="n">
        <v>0.006907762964361</v>
      </c>
      <c r="F34" s="423" t="n">
        <v>0.00653514450451136</v>
      </c>
      <c r="G34" s="425"/>
      <c r="H34" s="422" t="n">
        <v>94.30441</v>
      </c>
      <c r="I34" s="422" t="n">
        <v>18.5724</v>
      </c>
      <c r="J34" s="423" t="n">
        <v>407.766416833581</v>
      </c>
      <c r="K34" s="423"/>
      <c r="L34" s="422" t="n">
        <v>1E-033</v>
      </c>
      <c r="M34" s="422" t="n">
        <v>157.7465</v>
      </c>
      <c r="N34" s="423" t="n">
        <v>-100</v>
      </c>
      <c r="O34" s="423" t="n">
        <v>-0.0056418972462398</v>
      </c>
      <c r="P34" s="423" t="n">
        <v>3.10928772167194E-038</v>
      </c>
      <c r="Q34" s="425"/>
      <c r="R34" s="422" t="n">
        <v>1E-033</v>
      </c>
      <c r="S34" s="422" t="n">
        <v>12.305</v>
      </c>
      <c r="T34" s="423" t="n">
        <v>-100</v>
      </c>
      <c r="U34" s="419"/>
      <c r="V34" s="404"/>
      <c r="W34" s="404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404"/>
      <c r="AI34" s="404"/>
      <c r="AJ34" s="404"/>
      <c r="AK34" s="404"/>
      <c r="AL34" s="404"/>
      <c r="AM34" s="404"/>
      <c r="AN34" s="404"/>
      <c r="AO34" s="404"/>
      <c r="AP34" s="404"/>
      <c r="AQ34" s="404"/>
      <c r="AR34" s="404"/>
      <c r="AS34" s="404"/>
      <c r="AT34" s="404"/>
      <c r="AU34" s="404"/>
      <c r="AV34" s="404"/>
      <c r="AW34" s="404"/>
      <c r="AX34" s="404"/>
      <c r="AY34" s="404"/>
      <c r="AZ34" s="404"/>
      <c r="BA34" s="404"/>
      <c r="BB34" s="404"/>
      <c r="BC34" s="404"/>
      <c r="BD34" s="404"/>
      <c r="BE34" s="404"/>
      <c r="BF34" s="404"/>
      <c r="BG34" s="404"/>
      <c r="BH34" s="404"/>
      <c r="BI34" s="404"/>
      <c r="BJ34" s="404"/>
      <c r="BK34" s="404"/>
      <c r="BL34" s="404"/>
      <c r="BM34" s="404"/>
      <c r="BN34" s="404"/>
      <c r="BO34" s="404"/>
      <c r="BP34" s="404"/>
      <c r="BQ34" s="404"/>
      <c r="BR34" s="404"/>
      <c r="BS34" s="404"/>
      <c r="BT34" s="404"/>
      <c r="BU34" s="404"/>
      <c r="BV34" s="404"/>
      <c r="BW34" s="404"/>
      <c r="BX34" s="404"/>
      <c r="BY34" s="404"/>
      <c r="BZ34" s="404"/>
      <c r="CA34" s="404"/>
      <c r="CB34" s="404"/>
      <c r="CC34" s="404"/>
      <c r="CD34" s="404"/>
      <c r="CE34" s="404"/>
      <c r="CF34" s="404"/>
      <c r="CG34" s="404"/>
      <c r="CH34" s="404"/>
      <c r="CI34" s="404"/>
      <c r="CJ34" s="404"/>
      <c r="CK34" s="404"/>
      <c r="CL34" s="404"/>
      <c r="CM34" s="404"/>
      <c r="CN34" s="404"/>
      <c r="CO34" s="404"/>
      <c r="CP34" s="404"/>
      <c r="CQ34" s="404"/>
      <c r="CR34" s="404"/>
      <c r="CS34" s="404"/>
      <c r="CT34" s="404"/>
    </row>
    <row r="35" s="400" customFormat="true" ht="19.5" hidden="false" customHeight="true" outlineLevel="0" collapsed="false">
      <c r="A35" s="412" t="s">
        <v>737</v>
      </c>
      <c r="B35" s="417" t="n">
        <v>361.47538</v>
      </c>
      <c r="C35" s="417" t="n">
        <v>495.89966</v>
      </c>
      <c r="D35" s="418" t="n">
        <v>-27.1071530881872</v>
      </c>
      <c r="E35" s="418" t="n">
        <v>-0.000563544100860576</v>
      </c>
      <c r="F35" s="418" t="n">
        <v>0.00124994448472327</v>
      </c>
      <c r="G35" s="424"/>
      <c r="H35" s="417" t="n">
        <v>143.17951</v>
      </c>
      <c r="I35" s="417" t="n">
        <v>31.98434</v>
      </c>
      <c r="J35" s="418" t="n">
        <v>347.655039935168</v>
      </c>
      <c r="K35" s="418"/>
      <c r="L35" s="417" t="n">
        <v>1E-033</v>
      </c>
      <c r="M35" s="417" t="n">
        <v>33.29554</v>
      </c>
      <c r="N35" s="418" t="n">
        <v>-100</v>
      </c>
      <c r="O35" s="418" t="n">
        <v>-0.00119083475980809</v>
      </c>
      <c r="P35" s="418" t="n">
        <v>3.10928772167194E-038</v>
      </c>
      <c r="Q35" s="424"/>
      <c r="R35" s="417" t="n">
        <v>1E-033</v>
      </c>
      <c r="S35" s="417" t="n">
        <v>3.34</v>
      </c>
      <c r="T35" s="418" t="n">
        <v>-100</v>
      </c>
      <c r="U35" s="419"/>
      <c r="V35" s="404"/>
      <c r="W35" s="404"/>
      <c r="X35" s="404"/>
      <c r="Y35" s="404"/>
      <c r="Z35" s="404"/>
      <c r="AA35" s="404"/>
      <c r="AB35" s="404"/>
      <c r="AC35" s="404"/>
      <c r="AD35" s="404"/>
      <c r="AE35" s="404"/>
      <c r="AF35" s="404"/>
      <c r="AG35" s="404"/>
      <c r="AH35" s="404"/>
      <c r="AI35" s="404"/>
      <c r="AJ35" s="404"/>
      <c r="AK35" s="404"/>
      <c r="AL35" s="404"/>
      <c r="AM35" s="404"/>
      <c r="AN35" s="404"/>
      <c r="AO35" s="404"/>
      <c r="AP35" s="404"/>
      <c r="AQ35" s="404"/>
      <c r="AR35" s="404"/>
      <c r="AS35" s="404"/>
      <c r="AT35" s="404"/>
      <c r="AU35" s="404"/>
      <c r="AV35" s="404"/>
      <c r="AW35" s="404"/>
      <c r="AX35" s="404"/>
      <c r="AY35" s="404"/>
      <c r="AZ35" s="404"/>
      <c r="BA35" s="404"/>
      <c r="BB35" s="404"/>
      <c r="BC35" s="404"/>
      <c r="BD35" s="404"/>
      <c r="BE35" s="404"/>
      <c r="BF35" s="404"/>
      <c r="BG35" s="404"/>
      <c r="BH35" s="404"/>
      <c r="BI35" s="404"/>
      <c r="BJ35" s="404"/>
      <c r="BK35" s="404"/>
      <c r="BL35" s="404"/>
      <c r="BM35" s="404"/>
      <c r="BN35" s="404"/>
      <c r="BO35" s="404"/>
      <c r="BP35" s="404"/>
      <c r="BQ35" s="404"/>
      <c r="BR35" s="404"/>
      <c r="BS35" s="404"/>
      <c r="BT35" s="404"/>
      <c r="BU35" s="404"/>
      <c r="BV35" s="404"/>
      <c r="BW35" s="404"/>
      <c r="BX35" s="404"/>
      <c r="BY35" s="404"/>
      <c r="BZ35" s="404"/>
      <c r="CA35" s="404"/>
      <c r="CB35" s="404"/>
      <c r="CC35" s="404"/>
      <c r="CD35" s="404"/>
      <c r="CE35" s="404"/>
      <c r="CF35" s="404"/>
      <c r="CG35" s="404"/>
      <c r="CH35" s="404"/>
      <c r="CI35" s="404"/>
      <c r="CJ35" s="404"/>
      <c r="CK35" s="404"/>
      <c r="CL35" s="404"/>
      <c r="CM35" s="404"/>
      <c r="CN35" s="404"/>
      <c r="CO35" s="404"/>
      <c r="CP35" s="404"/>
      <c r="CQ35" s="404"/>
      <c r="CR35" s="404"/>
      <c r="CS35" s="404"/>
      <c r="CT35" s="404"/>
    </row>
    <row r="36" s="401" customFormat="true" ht="18" hidden="false" customHeight="true" outlineLevel="0" collapsed="false">
      <c r="A36" s="421" t="s">
        <v>738</v>
      </c>
      <c r="B36" s="422" t="n">
        <v>65.88096</v>
      </c>
      <c r="C36" s="422" t="n">
        <v>1E-033</v>
      </c>
      <c r="D36" s="423" t="s">
        <v>63</v>
      </c>
      <c r="E36" s="423" t="n">
        <v>0.000276191372325235</v>
      </c>
      <c r="F36" s="423" t="n">
        <v>0.000227809547085265</v>
      </c>
      <c r="G36" s="425"/>
      <c r="H36" s="422" t="n">
        <v>18.38845</v>
      </c>
      <c r="I36" s="422" t="n">
        <v>1E-033</v>
      </c>
      <c r="J36" s="423" t="s">
        <v>63</v>
      </c>
      <c r="K36" s="423"/>
      <c r="L36" s="422" t="n">
        <v>1E-033</v>
      </c>
      <c r="M36" s="422" t="n">
        <v>1E-033</v>
      </c>
      <c r="N36" s="423" t="n">
        <v>0</v>
      </c>
      <c r="O36" s="423" t="n">
        <v>0</v>
      </c>
      <c r="P36" s="423" t="n">
        <v>3.10928772167194E-038</v>
      </c>
      <c r="Q36" s="425"/>
      <c r="R36" s="422" t="n">
        <v>1E-033</v>
      </c>
      <c r="S36" s="422" t="n">
        <v>1E-033</v>
      </c>
      <c r="T36" s="423" t="n">
        <v>0</v>
      </c>
    </row>
    <row r="37" s="401" customFormat="true" ht="18" hidden="false" customHeight="true" outlineLevel="0" collapsed="false">
      <c r="A37" s="426" t="s">
        <v>739</v>
      </c>
      <c r="B37" s="427" t="n">
        <v>48.26561</v>
      </c>
      <c r="C37" s="427" t="n">
        <v>43.00883</v>
      </c>
      <c r="D37" s="428" t="n">
        <v>12.222559878983</v>
      </c>
      <c r="E37" s="428" t="n">
        <v>2.20378889775111E-005</v>
      </c>
      <c r="F37" s="428" t="n">
        <v>0.000166897488347074</v>
      </c>
      <c r="G37" s="429"/>
      <c r="H37" s="427" t="n">
        <v>0.933</v>
      </c>
      <c r="I37" s="427" t="n">
        <v>11.432</v>
      </c>
      <c r="J37" s="428" t="n">
        <v>-91.8386983904829</v>
      </c>
      <c r="K37" s="428"/>
      <c r="L37" s="427" t="n">
        <v>1E-033</v>
      </c>
      <c r="M37" s="427" t="n">
        <v>1E-033</v>
      </c>
      <c r="N37" s="428" t="n">
        <v>0</v>
      </c>
      <c r="O37" s="428" t="n">
        <v>0</v>
      </c>
      <c r="P37" s="428" t="n">
        <v>3.10928772167194E-038</v>
      </c>
      <c r="Q37" s="429"/>
      <c r="R37" s="427" t="n">
        <v>1E-033</v>
      </c>
      <c r="S37" s="427" t="n">
        <v>1E-033</v>
      </c>
      <c r="T37" s="428" t="n">
        <v>0</v>
      </c>
    </row>
    <row r="38" s="401" customFormat="true" ht="18" hidden="false" customHeight="true" outlineLevel="0" collapsed="false">
      <c r="A38" s="430"/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</row>
    <row r="39" s="400" customFormat="true" ht="12.75" hidden="false" customHeight="true" outlineLevel="0" collapsed="false">
      <c r="A39" s="431" t="s">
        <v>740</v>
      </c>
      <c r="B39" s="413"/>
      <c r="C39" s="414"/>
      <c r="D39" s="415"/>
      <c r="E39" s="415"/>
      <c r="F39" s="415"/>
      <c r="G39" s="415"/>
      <c r="H39" s="414"/>
      <c r="I39" s="414"/>
      <c r="J39" s="415"/>
      <c r="K39" s="418"/>
      <c r="L39" s="416"/>
      <c r="M39" s="416"/>
      <c r="N39" s="416"/>
      <c r="O39" s="416"/>
      <c r="P39" s="416"/>
      <c r="Q39" s="416"/>
      <c r="R39" s="416"/>
      <c r="S39" s="416"/>
      <c r="T39" s="432"/>
      <c r="U39" s="404"/>
      <c r="V39" s="404"/>
      <c r="W39" s="404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  <c r="AI39" s="404"/>
      <c r="AJ39" s="404"/>
      <c r="AK39" s="404"/>
      <c r="AL39" s="404"/>
      <c r="AM39" s="404"/>
      <c r="AN39" s="404"/>
      <c r="AO39" s="404"/>
      <c r="AP39" s="404"/>
      <c r="AQ39" s="404"/>
      <c r="AR39" s="404"/>
      <c r="AS39" s="404"/>
      <c r="AT39" s="404"/>
      <c r="AU39" s="404"/>
      <c r="AV39" s="404"/>
      <c r="AW39" s="404"/>
      <c r="AX39" s="404"/>
      <c r="AY39" s="404"/>
      <c r="AZ39" s="404"/>
      <c r="BA39" s="404"/>
      <c r="BB39" s="404"/>
      <c r="BC39" s="404"/>
      <c r="BD39" s="404"/>
      <c r="BE39" s="404"/>
      <c r="BF39" s="404"/>
      <c r="BG39" s="404"/>
      <c r="BH39" s="404"/>
      <c r="BI39" s="404"/>
      <c r="BJ39" s="404"/>
      <c r="BK39" s="404"/>
      <c r="BL39" s="404"/>
      <c r="BM39" s="404"/>
      <c r="BN39" s="404"/>
      <c r="BO39" s="404"/>
      <c r="BP39" s="404"/>
      <c r="BQ39" s="404"/>
      <c r="BR39" s="404"/>
      <c r="BS39" s="404"/>
      <c r="BT39" s="404"/>
      <c r="BU39" s="404"/>
      <c r="BV39" s="404"/>
      <c r="BW39" s="404"/>
      <c r="BX39" s="404"/>
      <c r="BY39" s="404"/>
      <c r="BZ39" s="404"/>
      <c r="CA39" s="404"/>
      <c r="CB39" s="404"/>
      <c r="CC39" s="404"/>
      <c r="CD39" s="404"/>
      <c r="CE39" s="404"/>
      <c r="CF39" s="404"/>
      <c r="CG39" s="404"/>
      <c r="CH39" s="404"/>
      <c r="CI39" s="404"/>
      <c r="CJ39" s="404"/>
      <c r="CK39" s="404"/>
      <c r="CL39" s="404"/>
      <c r="CM39" s="404"/>
      <c r="CN39" s="404"/>
      <c r="CO39" s="404"/>
      <c r="CP39" s="404"/>
      <c r="CQ39" s="404"/>
      <c r="CR39" s="404"/>
      <c r="CS39" s="404"/>
      <c r="CT39" s="404"/>
    </row>
    <row r="40" s="400" customFormat="true" ht="12" hidden="false" customHeight="true" outlineLevel="0" collapsed="false">
      <c r="A40" s="399" t="s">
        <v>557</v>
      </c>
      <c r="B40" s="413"/>
      <c r="C40" s="414"/>
      <c r="D40" s="414"/>
      <c r="E40" s="414"/>
      <c r="F40" s="414"/>
      <c r="G40" s="414"/>
      <c r="H40" s="414"/>
      <c r="I40" s="414"/>
      <c r="J40" s="415"/>
      <c r="K40" s="418"/>
      <c r="L40" s="416"/>
      <c r="M40" s="416"/>
      <c r="N40" s="416"/>
      <c r="O40" s="416"/>
      <c r="P40" s="416"/>
      <c r="Q40" s="416"/>
      <c r="R40" s="416"/>
      <c r="S40" s="416"/>
      <c r="T40" s="432"/>
      <c r="U40" s="404"/>
      <c r="V40" s="404"/>
      <c r="W40" s="404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  <c r="AI40" s="404"/>
      <c r="AJ40" s="404"/>
      <c r="AK40" s="404"/>
      <c r="AL40" s="404"/>
      <c r="AM40" s="404"/>
      <c r="AN40" s="404"/>
      <c r="AO40" s="404"/>
      <c r="AP40" s="404"/>
      <c r="AQ40" s="404"/>
      <c r="AR40" s="404"/>
      <c r="AS40" s="404"/>
      <c r="AT40" s="404"/>
      <c r="AU40" s="404"/>
      <c r="AV40" s="404"/>
      <c r="AW40" s="404"/>
      <c r="AX40" s="404"/>
      <c r="AY40" s="404"/>
      <c r="AZ40" s="404"/>
      <c r="BA40" s="404"/>
      <c r="BB40" s="404"/>
      <c r="BC40" s="404"/>
      <c r="BD40" s="404"/>
      <c r="BE40" s="404"/>
      <c r="BF40" s="404"/>
      <c r="BG40" s="404"/>
      <c r="BH40" s="404"/>
      <c r="BI40" s="404"/>
      <c r="BJ40" s="404"/>
      <c r="BK40" s="404"/>
      <c r="BL40" s="404"/>
      <c r="BM40" s="404"/>
      <c r="BN40" s="404"/>
      <c r="BO40" s="404"/>
      <c r="BP40" s="404"/>
      <c r="BQ40" s="404"/>
      <c r="BR40" s="404"/>
      <c r="BS40" s="404"/>
      <c r="BT40" s="404"/>
      <c r="BU40" s="404"/>
      <c r="BV40" s="404"/>
      <c r="BW40" s="404"/>
      <c r="BX40" s="404"/>
      <c r="BY40" s="404"/>
      <c r="BZ40" s="404"/>
      <c r="CA40" s="404"/>
      <c r="CB40" s="404"/>
      <c r="CC40" s="404"/>
      <c r="CD40" s="404"/>
      <c r="CE40" s="404"/>
      <c r="CF40" s="404"/>
      <c r="CG40" s="404"/>
      <c r="CH40" s="404"/>
      <c r="CI40" s="404"/>
      <c r="CJ40" s="404"/>
      <c r="CK40" s="404"/>
      <c r="CL40" s="404"/>
      <c r="CM40" s="404"/>
      <c r="CN40" s="404"/>
      <c r="CO40" s="404"/>
      <c r="CP40" s="404"/>
      <c r="CQ40" s="404"/>
      <c r="CR40" s="404"/>
      <c r="CS40" s="404"/>
      <c r="CT40" s="404"/>
    </row>
    <row r="41" s="400" customFormat="true" ht="12" hidden="false" customHeight="true" outlineLevel="0" collapsed="false">
      <c r="A41" s="399" t="s">
        <v>741</v>
      </c>
      <c r="B41" s="413"/>
      <c r="C41" s="414"/>
      <c r="D41" s="414"/>
      <c r="E41" s="414"/>
      <c r="F41" s="414"/>
      <c r="G41" s="414"/>
      <c r="H41" s="413"/>
      <c r="I41" s="414"/>
      <c r="J41" s="433"/>
      <c r="K41" s="434"/>
      <c r="L41" s="417"/>
      <c r="M41" s="417"/>
      <c r="N41" s="417"/>
      <c r="O41" s="417"/>
      <c r="P41" s="417"/>
      <c r="Q41" s="417"/>
      <c r="R41" s="417"/>
      <c r="S41" s="417"/>
      <c r="T41" s="417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4"/>
      <c r="BU41" s="404"/>
      <c r="BV41" s="404"/>
      <c r="BW41" s="404"/>
      <c r="BX41" s="404"/>
      <c r="BY41" s="404"/>
      <c r="BZ41" s="404"/>
      <c r="CA41" s="404"/>
      <c r="CB41" s="404"/>
      <c r="CC41" s="404"/>
      <c r="CD41" s="404"/>
      <c r="CE41" s="404"/>
      <c r="CF41" s="404"/>
      <c r="CG41" s="404"/>
      <c r="CH41" s="404"/>
      <c r="CI41" s="404"/>
      <c r="CJ41" s="404"/>
      <c r="CK41" s="404"/>
      <c r="CL41" s="404"/>
      <c r="CM41" s="404"/>
      <c r="CN41" s="404"/>
      <c r="CO41" s="404"/>
      <c r="CP41" s="404"/>
      <c r="CQ41" s="404"/>
      <c r="CR41" s="404"/>
      <c r="CS41" s="404"/>
      <c r="CT41" s="404"/>
    </row>
    <row r="42" s="400" customFormat="true" ht="12" hidden="false" customHeight="true" outlineLevel="0" collapsed="false">
      <c r="A42" s="435" t="s">
        <v>252</v>
      </c>
      <c r="B42" s="413"/>
      <c r="C42" s="414"/>
      <c r="D42" s="414"/>
      <c r="E42" s="414"/>
      <c r="F42" s="414"/>
      <c r="G42" s="414"/>
      <c r="H42" s="413"/>
      <c r="I42" s="414"/>
      <c r="J42" s="433"/>
      <c r="K42" s="434"/>
      <c r="L42" s="417"/>
      <c r="M42" s="417"/>
      <c r="N42" s="417"/>
      <c r="O42" s="417"/>
      <c r="P42" s="417"/>
      <c r="Q42" s="417"/>
      <c r="R42" s="417"/>
      <c r="S42" s="417"/>
      <c r="T42" s="417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</row>
  </sheetData>
  <mergeCells count="16"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511805555555556" right="0.511805555555556" top="0.98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32.41"/>
    <col collapsed="false" customWidth="true" hidden="false" outlineLevel="0" max="5" min="2" style="436" width="16.56"/>
    <col collapsed="false" customWidth="true" hidden="false" outlineLevel="0" max="6" min="6" style="436" width="14.85"/>
    <col collapsed="false" customWidth="true" hidden="false" outlineLevel="0" max="8" min="7" style="436" width="16.56"/>
    <col collapsed="false" customWidth="true" hidden="false" outlineLevel="0" max="9" min="9" style="436" width="14.85"/>
    <col collapsed="false" customWidth="true" hidden="false" outlineLevel="0" max="10" min="10" style="436" width="16.56"/>
    <col collapsed="false" customWidth="true" hidden="false" outlineLevel="0" max="11" min="11" style="436" width="14.85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B1" s="437"/>
      <c r="C1" s="437"/>
      <c r="D1" s="437"/>
      <c r="E1" s="437"/>
      <c r="F1" s="437"/>
      <c r="G1" s="437"/>
      <c r="H1" s="2"/>
      <c r="I1" s="2"/>
      <c r="J1" s="2"/>
      <c r="K1" s="2"/>
    </row>
    <row r="2" customFormat="false" ht="12.75" hidden="false" customHeight="true" outlineLevel="0" collapsed="false">
      <c r="B2" s="437"/>
      <c r="C2" s="437"/>
      <c r="D2" s="437"/>
      <c r="E2" s="437"/>
      <c r="F2" s="437"/>
      <c r="G2" s="437"/>
      <c r="H2" s="2"/>
      <c r="I2" s="2"/>
      <c r="J2" s="2"/>
      <c r="K2" s="2"/>
    </row>
    <row r="3" customFormat="false" ht="12.75" hidden="false" customHeight="true" outlineLevel="0" collapsed="false">
      <c r="B3" s="437"/>
      <c r="C3" s="437"/>
      <c r="D3" s="437"/>
      <c r="E3" s="437"/>
      <c r="F3" s="437"/>
      <c r="G3" s="437"/>
      <c r="H3" s="2"/>
      <c r="I3" s="2"/>
      <c r="J3" s="2"/>
      <c r="K3" s="2"/>
    </row>
    <row r="4" customFormat="false" ht="12.75" hidden="false" customHeight="true" outlineLevel="0" collapsed="false">
      <c r="B4" s="437"/>
      <c r="C4" s="437"/>
      <c r="D4" s="437"/>
      <c r="E4" s="437"/>
      <c r="F4" s="185"/>
      <c r="G4" s="437"/>
      <c r="H4" s="2"/>
      <c r="I4" s="2"/>
      <c r="J4" s="2"/>
      <c r="K4" s="2"/>
    </row>
    <row r="5" customFormat="false" ht="12.75" hidden="false" customHeight="true" outlineLevel="0" collapsed="false">
      <c r="B5" s="437"/>
      <c r="C5" s="437"/>
      <c r="D5" s="437"/>
      <c r="E5" s="437"/>
      <c r="F5" s="437"/>
      <c r="G5" s="437"/>
      <c r="H5" s="2"/>
      <c r="I5" s="2"/>
      <c r="J5" s="2"/>
      <c r="K5" s="2"/>
    </row>
    <row r="6" customFormat="false" ht="12.75" hidden="false" customHeight="true" outlineLevel="0" collapsed="false">
      <c r="A6" s="438" t="s">
        <v>742</v>
      </c>
      <c r="B6" s="439"/>
      <c r="C6" s="439"/>
      <c r="D6" s="439"/>
      <c r="E6" s="439"/>
      <c r="F6" s="439"/>
      <c r="G6" s="439"/>
      <c r="H6" s="2"/>
      <c r="I6" s="2"/>
      <c r="J6" s="2"/>
      <c r="K6" s="2"/>
    </row>
    <row r="7" customFormat="false" ht="12.75" hidden="false" customHeight="true" outlineLevel="0" collapsed="false">
      <c r="A7" s="5" t="s">
        <v>743</v>
      </c>
      <c r="B7" s="440"/>
      <c r="C7" s="440"/>
      <c r="D7" s="440"/>
      <c r="E7" s="440"/>
      <c r="F7" s="440"/>
      <c r="G7" s="441"/>
      <c r="H7" s="1"/>
      <c r="I7" s="1"/>
      <c r="J7" s="2"/>
      <c r="K7" s="2"/>
    </row>
    <row r="8" customFormat="false" ht="12.75" hidden="false" customHeight="true" outlineLevel="0" collapsed="false">
      <c r="A8" s="442" t="s">
        <v>744</v>
      </c>
      <c r="B8" s="440"/>
      <c r="C8" s="440"/>
      <c r="D8" s="440"/>
      <c r="E8" s="440"/>
      <c r="F8" s="440"/>
      <c r="G8" s="441"/>
      <c r="H8" s="1"/>
      <c r="I8" s="1"/>
      <c r="J8" s="2"/>
      <c r="K8" s="2"/>
    </row>
    <row r="9" customFormat="false" ht="12.75" hidden="false" customHeight="true" outlineLevel="0" collapsed="false">
      <c r="A9" s="443"/>
      <c r="B9" s="440"/>
      <c r="C9" s="440"/>
      <c r="D9" s="440"/>
      <c r="E9" s="440"/>
      <c r="F9" s="440"/>
      <c r="G9" s="444"/>
      <c r="H9" s="445" t="s">
        <v>745</v>
      </c>
      <c r="I9" s="1"/>
      <c r="J9" s="2"/>
      <c r="K9" s="2"/>
    </row>
    <row r="10" s="208" customFormat="true" ht="12.75" hidden="false" customHeight="true" outlineLevel="0" collapsed="false">
      <c r="A10" s="73" t="s">
        <v>746</v>
      </c>
      <c r="B10" s="446" t="s">
        <v>747</v>
      </c>
      <c r="C10" s="446" t="s">
        <v>264</v>
      </c>
      <c r="D10" s="446" t="s">
        <v>748</v>
      </c>
      <c r="E10" s="446" t="s">
        <v>749</v>
      </c>
      <c r="F10" s="446" t="s">
        <v>750</v>
      </c>
      <c r="G10" s="446" t="s">
        <v>751</v>
      </c>
      <c r="H10" s="446" t="s">
        <v>752</v>
      </c>
    </row>
    <row r="11" s="23" customFormat="true" ht="12.75" hidden="false" customHeight="true" outlineLevel="0" collapsed="false">
      <c r="A11" s="447" t="s">
        <v>753</v>
      </c>
      <c r="B11" s="448" t="n">
        <v>3487761456.53</v>
      </c>
      <c r="C11" s="448" t="n">
        <v>6361477613.15</v>
      </c>
      <c r="D11" s="448" t="n">
        <v>1524540625.62</v>
      </c>
      <c r="E11" s="448" t="n">
        <v>4836936987.53</v>
      </c>
      <c r="F11" s="448" t="n">
        <v>455497520.34</v>
      </c>
      <c r="G11" s="448" t="n">
        <v>9686952139.8</v>
      </c>
      <c r="H11" s="448" t="n">
        <v>23853373639.21</v>
      </c>
    </row>
    <row r="12" customFormat="false" ht="13.5" hidden="false" customHeight="true" outlineLevel="0" collapsed="false">
      <c r="A12" s="30"/>
      <c r="B12" s="449"/>
      <c r="C12" s="449"/>
      <c r="D12" s="449"/>
      <c r="E12" s="449"/>
      <c r="F12" s="449"/>
      <c r="G12" s="449"/>
      <c r="H12" s="449"/>
    </row>
    <row r="13" customFormat="false" ht="13.5" hidden="false" customHeight="true" outlineLevel="0" collapsed="false">
      <c r="A13" s="251" t="s">
        <v>754</v>
      </c>
      <c r="B13" s="450" t="n">
        <v>30142190.13</v>
      </c>
      <c r="C13" s="450" t="n">
        <v>645194459.130001</v>
      </c>
      <c r="D13" s="450" t="n">
        <v>2757587.72</v>
      </c>
      <c r="E13" s="450" t="n">
        <v>642436871.410001</v>
      </c>
      <c r="F13" s="450" t="n">
        <v>308764.5</v>
      </c>
      <c r="G13" s="450" t="n">
        <v>19924053.64</v>
      </c>
      <c r="H13" s="450" t="n">
        <v>787183861.770001</v>
      </c>
    </row>
    <row r="14" customFormat="false" ht="13.5" hidden="false" customHeight="true" outlineLevel="0" collapsed="false">
      <c r="A14" s="451" t="s">
        <v>755</v>
      </c>
      <c r="B14" s="452" t="n">
        <v>29411413.06</v>
      </c>
      <c r="C14" s="452" t="n">
        <v>1330766.34</v>
      </c>
      <c r="D14" s="452" t="n">
        <v>1144550</v>
      </c>
      <c r="E14" s="452" t="n">
        <v>186216.34</v>
      </c>
      <c r="F14" s="452" t="n">
        <v>900.9</v>
      </c>
      <c r="G14" s="452" t="n">
        <v>16412476.31</v>
      </c>
      <c r="H14" s="452" t="n">
        <v>131867979.01</v>
      </c>
    </row>
    <row r="15" customFormat="false" ht="13.5" hidden="false" customHeight="true" outlineLevel="0" collapsed="false">
      <c r="A15" s="251" t="s">
        <v>756</v>
      </c>
      <c r="B15" s="450" t="n">
        <v>504760448.519999</v>
      </c>
      <c r="C15" s="450" t="n">
        <v>33769507.47</v>
      </c>
      <c r="D15" s="450" t="n">
        <v>3689706.49</v>
      </c>
      <c r="E15" s="450" t="n">
        <v>30079800.98</v>
      </c>
      <c r="F15" s="450" t="n">
        <v>2482413.57</v>
      </c>
      <c r="G15" s="450" t="n">
        <v>884666540.500007</v>
      </c>
      <c r="H15" s="450" t="n">
        <v>1522693318.34001</v>
      </c>
    </row>
    <row r="16" customFormat="false" ht="13.5" hidden="false" customHeight="true" outlineLevel="0" collapsed="false">
      <c r="A16" s="451" t="s">
        <v>757</v>
      </c>
      <c r="B16" s="452" t="n">
        <v>75335413.15</v>
      </c>
      <c r="C16" s="452" t="n">
        <v>3059976.68</v>
      </c>
      <c r="D16" s="452" t="n">
        <v>335938.37</v>
      </c>
      <c r="E16" s="452" t="n">
        <v>2724038.31</v>
      </c>
      <c r="F16" s="452" t="n">
        <v>2333026.58</v>
      </c>
      <c r="G16" s="452" t="n">
        <v>667530799.240006</v>
      </c>
      <c r="H16" s="452" t="n">
        <v>823794466.350006</v>
      </c>
    </row>
    <row r="17" customFormat="false" ht="13.5" hidden="false" customHeight="true" outlineLevel="0" collapsed="false">
      <c r="A17" s="451" t="s">
        <v>758</v>
      </c>
      <c r="B17" s="452" t="n">
        <v>429024105.3</v>
      </c>
      <c r="C17" s="452" t="n">
        <v>4018970.11</v>
      </c>
      <c r="D17" s="452" t="n">
        <v>3299367.4</v>
      </c>
      <c r="E17" s="452" t="n">
        <v>719602.71</v>
      </c>
      <c r="F17" s="452" t="n">
        <v>149321.98</v>
      </c>
      <c r="G17" s="452" t="n">
        <v>211146751.82</v>
      </c>
      <c r="H17" s="452" t="n">
        <v>661931673.76</v>
      </c>
    </row>
    <row r="18" customFormat="false" ht="13.5" hidden="false" customHeight="true" outlineLevel="0" collapsed="false">
      <c r="A18" s="256" t="s">
        <v>759</v>
      </c>
      <c r="B18" s="453" t="n">
        <v>321717163.59</v>
      </c>
      <c r="C18" s="453" t="n">
        <v>5772335.22</v>
      </c>
      <c r="D18" s="453" t="n">
        <v>1027591.15</v>
      </c>
      <c r="E18" s="453" t="n">
        <v>4744744.07</v>
      </c>
      <c r="F18" s="453" t="n">
        <v>1371694.72</v>
      </c>
      <c r="G18" s="453" t="n">
        <v>598942548.25</v>
      </c>
      <c r="H18" s="453" t="n">
        <v>1194426106.99</v>
      </c>
    </row>
    <row r="19" customFormat="false" ht="13.5" hidden="false" customHeight="true" outlineLevel="0" collapsed="false">
      <c r="A19" s="251" t="s">
        <v>760</v>
      </c>
      <c r="B19" s="450" t="n">
        <v>151331865.26</v>
      </c>
      <c r="C19" s="450" t="n">
        <v>446334303.51</v>
      </c>
      <c r="D19" s="450" t="n">
        <v>158326486.13</v>
      </c>
      <c r="E19" s="450" t="n">
        <v>288007817.38</v>
      </c>
      <c r="F19" s="450" t="n">
        <v>19919588.07</v>
      </c>
      <c r="G19" s="450" t="n">
        <v>215920077.84</v>
      </c>
      <c r="H19" s="450" t="n">
        <v>1068073585.22</v>
      </c>
    </row>
    <row r="20" customFormat="false" ht="13.5" hidden="false" customHeight="true" outlineLevel="0" collapsed="false">
      <c r="A20" s="451" t="s">
        <v>761</v>
      </c>
      <c r="B20" s="452" t="n">
        <v>18813825.94</v>
      </c>
      <c r="C20" s="452" t="n">
        <v>159561485.15</v>
      </c>
      <c r="D20" s="452" t="n">
        <v>59831722.82</v>
      </c>
      <c r="E20" s="452" t="n">
        <v>99729762.3299997</v>
      </c>
      <c r="F20" s="452" t="n">
        <v>2691317.82</v>
      </c>
      <c r="G20" s="452" t="n">
        <v>56471498.9999999</v>
      </c>
      <c r="H20" s="452" t="n">
        <v>406207195.95</v>
      </c>
    </row>
    <row r="21" customFormat="false" ht="13.5" hidden="false" customHeight="true" outlineLevel="0" collapsed="false">
      <c r="A21" s="251" t="s">
        <v>762</v>
      </c>
      <c r="B21" s="450" t="n">
        <v>1860968.31</v>
      </c>
      <c r="C21" s="450" t="n">
        <v>131096868.33</v>
      </c>
      <c r="D21" s="450" t="n">
        <v>10698148.68</v>
      </c>
      <c r="E21" s="450" t="n">
        <v>120398719.65</v>
      </c>
      <c r="F21" s="450" t="n">
        <v>251596.89</v>
      </c>
      <c r="G21" s="450" t="n">
        <v>37283359.97</v>
      </c>
      <c r="H21" s="450" t="n">
        <v>224054575.82</v>
      </c>
    </row>
    <row r="22" customFormat="false" ht="13.5" hidden="false" customHeight="true" outlineLevel="0" collapsed="false">
      <c r="A22" s="256" t="s">
        <v>763</v>
      </c>
      <c r="B22" s="453" t="n">
        <v>2146540900.51</v>
      </c>
      <c r="C22" s="453" t="n">
        <v>794314499.31</v>
      </c>
      <c r="D22" s="453" t="n">
        <v>113390866.29</v>
      </c>
      <c r="E22" s="453" t="n">
        <v>680923633.02</v>
      </c>
      <c r="F22" s="453" t="n">
        <v>143361444.68</v>
      </c>
      <c r="G22" s="453" t="n">
        <v>6214279828.05999</v>
      </c>
      <c r="H22" s="453" t="n">
        <v>10996337609.11</v>
      </c>
    </row>
    <row r="23" customFormat="false" ht="13.5" hidden="false" customHeight="true" outlineLevel="0" collapsed="false">
      <c r="A23" s="251" t="s">
        <v>764</v>
      </c>
      <c r="B23" s="450" t="n">
        <v>40274865.59</v>
      </c>
      <c r="C23" s="450" t="n">
        <v>916346453.94</v>
      </c>
      <c r="D23" s="450" t="n">
        <v>353878902.91</v>
      </c>
      <c r="E23" s="450" t="n">
        <v>562467551.03</v>
      </c>
      <c r="F23" s="450" t="n">
        <v>54246205.83</v>
      </c>
      <c r="G23" s="450" t="n">
        <v>125305332.82</v>
      </c>
      <c r="H23" s="450" t="n">
        <v>1362638455.82</v>
      </c>
    </row>
    <row r="24" customFormat="false" ht="13.5" hidden="false" customHeight="true" outlineLevel="0" collapsed="false">
      <c r="A24" s="256" t="s">
        <v>765</v>
      </c>
      <c r="B24" s="453" t="n">
        <v>33438355.5</v>
      </c>
      <c r="C24" s="453" t="n">
        <v>478491017.24</v>
      </c>
      <c r="D24" s="453" t="n">
        <v>164681685.85</v>
      </c>
      <c r="E24" s="453" t="n">
        <v>313809331.390001</v>
      </c>
      <c r="F24" s="453" t="n">
        <v>108072499.69</v>
      </c>
      <c r="G24" s="453" t="n">
        <v>104575846.57</v>
      </c>
      <c r="H24" s="453" t="n">
        <v>803519103.8</v>
      </c>
    </row>
    <row r="25" customFormat="false" ht="13.5" hidden="false" customHeight="true" outlineLevel="0" collapsed="false">
      <c r="A25" s="251" t="s">
        <v>766</v>
      </c>
      <c r="B25" s="450" t="n">
        <v>18145114.02</v>
      </c>
      <c r="C25" s="450" t="n">
        <v>165733852.13</v>
      </c>
      <c r="D25" s="450" t="n">
        <v>10635874.85</v>
      </c>
      <c r="E25" s="450" t="n">
        <v>155097977.28</v>
      </c>
      <c r="F25" s="450" t="n">
        <v>201091.29</v>
      </c>
      <c r="G25" s="450" t="n">
        <v>43258303.73</v>
      </c>
      <c r="H25" s="450" t="n">
        <v>248457480.38</v>
      </c>
    </row>
    <row r="26" customFormat="false" ht="13.5" hidden="false" customHeight="true" outlineLevel="0" collapsed="false">
      <c r="A26" s="256" t="s">
        <v>767</v>
      </c>
      <c r="B26" s="453" t="n">
        <v>3143347.43</v>
      </c>
      <c r="C26" s="453" t="n">
        <v>467523587.43</v>
      </c>
      <c r="D26" s="453" t="n">
        <v>149512842.51</v>
      </c>
      <c r="E26" s="453" t="n">
        <v>318010744.92</v>
      </c>
      <c r="F26" s="453" t="n">
        <v>10451338.45</v>
      </c>
      <c r="G26" s="453" t="n">
        <v>48758473.82</v>
      </c>
      <c r="H26" s="453" t="n">
        <v>597562112.54</v>
      </c>
    </row>
    <row r="27" customFormat="false" ht="13.5" hidden="false" customHeight="true" outlineLevel="0" collapsed="false">
      <c r="A27" s="251" t="s">
        <v>768</v>
      </c>
      <c r="B27" s="450" t="n">
        <v>2138292.59</v>
      </c>
      <c r="C27" s="450" t="n">
        <v>445674238.86</v>
      </c>
      <c r="D27" s="450" t="n">
        <v>77705962.83</v>
      </c>
      <c r="E27" s="450" t="n">
        <v>367968276.03</v>
      </c>
      <c r="F27" s="450" t="n">
        <v>7422923.66</v>
      </c>
      <c r="G27" s="450" t="n">
        <v>35503746.16</v>
      </c>
      <c r="H27" s="450" t="n">
        <v>482648139.32</v>
      </c>
    </row>
    <row r="28" customFormat="false" ht="13.5" hidden="false" customHeight="true" outlineLevel="0" collapsed="false">
      <c r="A28" s="256" t="s">
        <v>769</v>
      </c>
      <c r="B28" s="453" t="n">
        <v>28727516.44</v>
      </c>
      <c r="C28" s="453" t="n">
        <v>268296295.88</v>
      </c>
      <c r="D28" s="453" t="n">
        <v>34646168.36</v>
      </c>
      <c r="E28" s="453" t="n">
        <v>233650127.52</v>
      </c>
      <c r="F28" s="453" t="n">
        <v>4267475.64</v>
      </c>
      <c r="G28" s="453" t="n">
        <v>199300134.67</v>
      </c>
      <c r="H28" s="453" t="n">
        <v>496621150.72</v>
      </c>
    </row>
    <row r="29" customFormat="false" ht="13.5" hidden="false" customHeight="true" outlineLevel="0" collapsed="false">
      <c r="A29" s="251" t="s">
        <v>770</v>
      </c>
      <c r="B29" s="450" t="n">
        <v>12195062.7</v>
      </c>
      <c r="C29" s="450" t="n">
        <v>17982710.19</v>
      </c>
      <c r="D29" s="450" t="n">
        <v>6012993.19</v>
      </c>
      <c r="E29" s="450" t="n">
        <v>11969717</v>
      </c>
      <c r="F29" s="450" t="n">
        <v>1406414.53</v>
      </c>
      <c r="G29" s="450" t="n">
        <v>680229795.05</v>
      </c>
      <c r="H29" s="450" t="n">
        <v>1126208529.68</v>
      </c>
    </row>
    <row r="30" customFormat="false" ht="13.5" hidden="false" customHeight="true" outlineLevel="0" collapsed="false">
      <c r="A30" s="256" t="s">
        <v>121</v>
      </c>
      <c r="B30" s="453" t="n">
        <v>147925371.73</v>
      </c>
      <c r="C30" s="453" t="n">
        <v>69882035.06</v>
      </c>
      <c r="D30" s="453" t="n">
        <v>33218791.02</v>
      </c>
      <c r="E30" s="453" t="n">
        <v>36663244.04</v>
      </c>
      <c r="F30" s="453" t="n">
        <v>20029006.43</v>
      </c>
      <c r="G30" s="453" t="n">
        <v>32981511.66</v>
      </c>
      <c r="H30" s="453" t="n">
        <v>586186336.94</v>
      </c>
    </row>
    <row r="31" customFormat="false" ht="13.5" hidden="false" customHeight="true" outlineLevel="0" collapsed="false">
      <c r="A31" s="251" t="s">
        <v>771</v>
      </c>
      <c r="B31" s="450" t="n">
        <v>13479115.29</v>
      </c>
      <c r="C31" s="450" t="n">
        <v>260315433.32</v>
      </c>
      <c r="D31" s="450" t="n">
        <v>61808242.17</v>
      </c>
      <c r="E31" s="450" t="n">
        <v>198507191.15</v>
      </c>
      <c r="F31" s="450" t="n">
        <v>8571439.62</v>
      </c>
      <c r="G31" s="450" t="n">
        <v>109219622.93</v>
      </c>
      <c r="H31" s="450" t="n">
        <v>523892252.51</v>
      </c>
    </row>
    <row r="32" customFormat="false" ht="13.5" hidden="false" customHeight="true" outlineLevel="0" collapsed="false">
      <c r="A32" s="256" t="s">
        <v>772</v>
      </c>
      <c r="B32" s="453" t="n">
        <v>5397598.2</v>
      </c>
      <c r="C32" s="453" t="n">
        <v>266312441.47</v>
      </c>
      <c r="D32" s="453" t="n">
        <v>84676753.45</v>
      </c>
      <c r="E32" s="453" t="n">
        <v>181635688.02</v>
      </c>
      <c r="F32" s="453" t="n">
        <v>6775611.11</v>
      </c>
      <c r="G32" s="453" t="n">
        <v>79637441.0200001</v>
      </c>
      <c r="H32" s="453" t="n">
        <v>411792785.91</v>
      </c>
    </row>
    <row r="33" customFormat="false" ht="13.5" hidden="false" customHeight="true" outlineLevel="0" collapsed="false">
      <c r="A33" s="251" t="s">
        <v>773</v>
      </c>
      <c r="B33" s="450" t="n">
        <v>431725.66</v>
      </c>
      <c r="C33" s="450" t="n">
        <v>178055463.21</v>
      </c>
      <c r="D33" s="450" t="n">
        <v>95505180.9599999</v>
      </c>
      <c r="E33" s="450" t="n">
        <v>82550282.2500002</v>
      </c>
      <c r="F33" s="450" t="n">
        <v>569304.44</v>
      </c>
      <c r="G33" s="450" t="n">
        <v>4940689.33</v>
      </c>
      <c r="H33" s="450" t="n">
        <v>199612842.97</v>
      </c>
    </row>
    <row r="34" customFormat="false" ht="13.5" hidden="false" customHeight="true" outlineLevel="0" collapsed="false">
      <c r="A34" s="454" t="s">
        <v>774</v>
      </c>
      <c r="B34" s="455" t="n">
        <v>26111555.06</v>
      </c>
      <c r="C34" s="455" t="n">
        <v>770382111.450001</v>
      </c>
      <c r="D34" s="455" t="n">
        <v>162366841.06</v>
      </c>
      <c r="E34" s="455" t="n">
        <v>608015270.39</v>
      </c>
      <c r="F34" s="455" t="n">
        <v>65788707.22</v>
      </c>
      <c r="G34" s="455" t="n">
        <v>252224833.78</v>
      </c>
      <c r="H34" s="455" t="n">
        <v>1221465391.37</v>
      </c>
    </row>
    <row r="35" customFormat="false" ht="13.5" hidden="false" customHeight="true" outlineLevel="0" collapsed="false">
      <c r="A35" s="251"/>
      <c r="B35" s="2"/>
      <c r="C35" s="2"/>
      <c r="D35" s="2"/>
      <c r="E35" s="2"/>
      <c r="F35" s="2"/>
      <c r="G35" s="1"/>
      <c r="H35" s="1"/>
    </row>
    <row r="36" customFormat="false" ht="13.5" hidden="false" customHeight="true" outlineLevel="0" collapsed="false">
      <c r="A36" s="23" t="s">
        <v>25</v>
      </c>
      <c r="B36" s="2"/>
      <c r="C36" s="2"/>
      <c r="D36" s="2"/>
      <c r="E36" s="2"/>
      <c r="F36" s="2"/>
      <c r="G36" s="1"/>
      <c r="H36" s="1"/>
    </row>
    <row r="37" customFormat="false" ht="13.5" hidden="false" customHeight="true" outlineLevel="0" collapsed="false">
      <c r="A37" s="456" t="s">
        <v>775</v>
      </c>
      <c r="B37" s="456"/>
      <c r="C37" s="456"/>
      <c r="D37" s="2"/>
      <c r="E37" s="2"/>
      <c r="F37" s="2"/>
      <c r="G37" s="1"/>
      <c r="H37" s="1"/>
    </row>
    <row r="38" customFormat="false" ht="13.5" hidden="false" customHeight="true" outlineLevel="0" collapsed="false">
      <c r="A38" s="457" t="s">
        <v>776</v>
      </c>
      <c r="B38" s="2"/>
      <c r="C38" s="2"/>
      <c r="D38" s="2"/>
      <c r="E38" s="2"/>
      <c r="F38" s="2"/>
      <c r="G38" s="1"/>
      <c r="H38" s="1"/>
    </row>
    <row r="39" customFormat="false" ht="13.5" hidden="false" customHeight="true" outlineLevel="0" collapsed="false">
      <c r="B39" s="2"/>
      <c r="C39" s="2"/>
      <c r="D39" s="2"/>
      <c r="E39" s="2"/>
      <c r="F39" s="2"/>
      <c r="G39" s="1"/>
      <c r="H39" s="1"/>
    </row>
    <row r="40" customFormat="false" ht="13.5" hidden="false" customHeight="true" outlineLevel="0" collapsed="false">
      <c r="B40" s="2"/>
      <c r="C40" s="2"/>
      <c r="D40" s="2"/>
      <c r="E40" s="2"/>
      <c r="F40" s="2"/>
      <c r="G40" s="1"/>
      <c r="H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6.42"/>
    <col collapsed="false" customWidth="true" hidden="false" outlineLevel="0" max="3" min="2" style="458" width="16.56"/>
    <col collapsed="false" customWidth="true" hidden="false" outlineLevel="0" max="4" min="4" style="458" width="17.42"/>
    <col collapsed="false" customWidth="true" hidden="false" outlineLevel="0" max="5" min="5" style="458" width="16.56"/>
    <col collapsed="false" customWidth="true" hidden="false" outlineLevel="0" max="6" min="6" style="458" width="14.85"/>
    <col collapsed="false" customWidth="true" hidden="false" outlineLevel="0" max="7" min="7" style="458" width="17.14"/>
    <col collapsed="false" customWidth="true" hidden="false" outlineLevel="0" max="8" min="8" style="458" width="16.56"/>
    <col collapsed="false" customWidth="true" hidden="false" outlineLevel="0" max="9" min="9" style="458" width="14.85"/>
    <col collapsed="false" customWidth="true" hidden="false" outlineLevel="0" max="10" min="10" style="458" width="16.56"/>
    <col collapsed="false" customWidth="true" hidden="false" outlineLevel="0" max="11" min="11" style="458" width="14.85"/>
    <col collapsed="false" customWidth="false" hidden="false" outlineLevel="0" max="12" min="12" style="458" width="11.42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B1" s="459"/>
      <c r="C1" s="459"/>
      <c r="D1" s="459"/>
      <c r="E1" s="459"/>
      <c r="F1" s="459"/>
      <c r="G1" s="459"/>
      <c r="H1" s="2"/>
      <c r="I1" s="2"/>
      <c r="J1" s="2"/>
      <c r="K1" s="2"/>
      <c r="L1" s="2"/>
    </row>
    <row r="2" customFormat="false" ht="12.75" hidden="false" customHeight="true" outlineLevel="0" collapsed="false">
      <c r="B2" s="459"/>
      <c r="C2" s="459"/>
      <c r="D2" s="459"/>
      <c r="E2" s="459"/>
      <c r="F2" s="459"/>
      <c r="G2" s="459"/>
      <c r="H2" s="2"/>
      <c r="I2" s="2"/>
      <c r="J2" s="2"/>
      <c r="K2" s="2"/>
      <c r="L2" s="2"/>
    </row>
    <row r="3" customFormat="false" ht="12.75" hidden="false" customHeight="true" outlineLevel="0" collapsed="false">
      <c r="B3" s="459"/>
      <c r="C3" s="459"/>
      <c r="D3" s="459"/>
      <c r="E3" s="459"/>
      <c r="F3" s="459"/>
      <c r="G3" s="460"/>
      <c r="H3" s="461"/>
      <c r="I3" s="2"/>
      <c r="J3" s="2"/>
      <c r="K3" s="2"/>
      <c r="L3" s="2"/>
    </row>
    <row r="4" customFormat="false" ht="12.75" hidden="false" customHeight="true" outlineLevel="0" collapsed="false">
      <c r="B4" s="459"/>
      <c r="C4" s="459"/>
      <c r="D4" s="459"/>
      <c r="E4" s="459"/>
      <c r="F4" s="185"/>
      <c r="G4" s="462"/>
      <c r="H4" s="463"/>
      <c r="I4" s="2"/>
      <c r="J4" s="2"/>
      <c r="K4" s="2"/>
      <c r="L4" s="2"/>
    </row>
    <row r="5" customFormat="false" ht="12.75" hidden="false" customHeight="true" outlineLevel="0" collapsed="false">
      <c r="B5" s="459"/>
      <c r="C5" s="459"/>
      <c r="D5" s="459"/>
      <c r="E5" s="459"/>
      <c r="F5" s="459"/>
      <c r="G5" s="462"/>
      <c r="H5" s="461"/>
      <c r="I5" s="2"/>
      <c r="J5" s="2"/>
      <c r="K5" s="2"/>
      <c r="L5" s="2"/>
    </row>
    <row r="6" customFormat="false" ht="12.75" hidden="false" customHeight="true" outlineLevel="0" collapsed="false">
      <c r="A6" s="438" t="s">
        <v>777</v>
      </c>
      <c r="B6" s="439"/>
      <c r="C6" s="439"/>
      <c r="D6" s="439"/>
      <c r="E6" s="439"/>
      <c r="F6" s="439"/>
      <c r="G6" s="439"/>
      <c r="H6" s="2"/>
      <c r="I6" s="2"/>
      <c r="J6" s="2"/>
      <c r="K6" s="2"/>
      <c r="L6" s="2"/>
    </row>
    <row r="7" customFormat="false" ht="12.75" hidden="false" customHeight="true" outlineLevel="0" collapsed="false">
      <c r="A7" s="5" t="s">
        <v>743</v>
      </c>
      <c r="B7" s="440"/>
      <c r="C7" s="440"/>
      <c r="D7" s="440"/>
      <c r="E7" s="440"/>
      <c r="F7" s="440"/>
      <c r="G7" s="440"/>
      <c r="H7" s="2"/>
      <c r="I7" s="2"/>
      <c r="J7" s="2"/>
      <c r="K7" s="2"/>
      <c r="L7" s="2"/>
    </row>
    <row r="8" customFormat="false" ht="12.75" hidden="false" customHeight="true" outlineLevel="0" collapsed="false">
      <c r="A8" s="442" t="s">
        <v>778</v>
      </c>
      <c r="B8" s="440"/>
      <c r="C8" s="440"/>
      <c r="D8" s="440"/>
      <c r="E8" s="440"/>
      <c r="F8" s="440"/>
      <c r="G8" s="440"/>
      <c r="H8" s="2"/>
      <c r="I8" s="2"/>
      <c r="J8" s="2"/>
      <c r="K8" s="2"/>
      <c r="L8" s="2"/>
    </row>
    <row r="9" customFormat="false" ht="12.75" hidden="false" customHeight="true" outlineLevel="0" collapsed="false">
      <c r="A9" s="443"/>
      <c r="B9" s="440"/>
      <c r="C9" s="440"/>
      <c r="D9" s="440"/>
      <c r="E9" s="440"/>
      <c r="F9" s="440"/>
      <c r="G9" s="459"/>
      <c r="H9" s="445" t="s">
        <v>745</v>
      </c>
      <c r="I9" s="2"/>
      <c r="J9" s="2"/>
      <c r="K9" s="2"/>
      <c r="L9" s="2"/>
    </row>
    <row r="10" s="208" customFormat="true" ht="12.75" hidden="false" customHeight="true" outlineLevel="0" collapsed="false">
      <c r="A10" s="73" t="s">
        <v>746</v>
      </c>
      <c r="B10" s="446" t="s">
        <v>747</v>
      </c>
      <c r="C10" s="446" t="s">
        <v>264</v>
      </c>
      <c r="D10" s="446" t="s">
        <v>748</v>
      </c>
      <c r="E10" s="446" t="s">
        <v>749</v>
      </c>
      <c r="F10" s="446" t="s">
        <v>750</v>
      </c>
      <c r="G10" s="446" t="s">
        <v>751</v>
      </c>
      <c r="H10" s="446" t="s">
        <v>752</v>
      </c>
    </row>
    <row r="11" s="23" customFormat="true" ht="12.75" hidden="false" customHeight="true" outlineLevel="0" collapsed="false">
      <c r="A11" s="447" t="s">
        <v>753</v>
      </c>
      <c r="B11" s="448" t="n">
        <v>3562032091.29</v>
      </c>
      <c r="C11" s="448" t="n">
        <v>5281851109.12</v>
      </c>
      <c r="D11" s="448" t="n">
        <v>2215873202.43</v>
      </c>
      <c r="E11" s="448" t="n">
        <v>3065977906.69</v>
      </c>
      <c r="F11" s="448" t="n">
        <v>841847598.38</v>
      </c>
      <c r="G11" s="448" t="n">
        <v>13114248363.09</v>
      </c>
      <c r="H11" s="448" t="n">
        <v>28919314771.01</v>
      </c>
    </row>
    <row r="12" customFormat="false" ht="12.75" hidden="false" customHeight="false" outlineLevel="0" collapsed="false">
      <c r="A12" s="30"/>
      <c r="B12" s="449"/>
      <c r="C12" s="449"/>
      <c r="D12" s="449"/>
      <c r="E12" s="449"/>
      <c r="F12" s="449"/>
      <c r="G12" s="449"/>
      <c r="H12" s="449"/>
    </row>
    <row r="13" customFormat="false" ht="12.75" hidden="false" customHeight="false" outlineLevel="0" collapsed="false">
      <c r="A13" s="251" t="s">
        <v>754</v>
      </c>
      <c r="B13" s="464" t="n">
        <v>21537400.71</v>
      </c>
      <c r="C13" s="464" t="n">
        <v>9873249.3</v>
      </c>
      <c r="D13" s="464" t="n">
        <v>7085652.33</v>
      </c>
      <c r="E13" s="464" t="n">
        <v>2787596.97</v>
      </c>
      <c r="F13" s="464" t="n">
        <v>359483</v>
      </c>
      <c r="G13" s="464" t="n">
        <v>28856590.74</v>
      </c>
      <c r="H13" s="464" t="n">
        <v>157243537.64</v>
      </c>
    </row>
    <row r="14" customFormat="false" ht="12.75" hidden="false" customHeight="false" outlineLevel="0" collapsed="false">
      <c r="A14" s="451" t="s">
        <v>755</v>
      </c>
      <c r="B14" s="465" t="n">
        <v>21093799.59</v>
      </c>
      <c r="C14" s="465" t="n">
        <v>688558.76</v>
      </c>
      <c r="D14" s="465" t="n">
        <v>435700</v>
      </c>
      <c r="E14" s="465" t="n">
        <v>252858.76</v>
      </c>
      <c r="F14" s="465" t="n">
        <v>1139</v>
      </c>
      <c r="G14" s="465" t="n">
        <v>24868596.08</v>
      </c>
      <c r="H14" s="465" t="n">
        <v>121708196.53</v>
      </c>
    </row>
    <row r="15" customFormat="false" ht="12.75" hidden="false" customHeight="false" outlineLevel="0" collapsed="false">
      <c r="A15" s="251" t="s">
        <v>756</v>
      </c>
      <c r="B15" s="464" t="n">
        <v>488654536.26</v>
      </c>
      <c r="C15" s="464" t="n">
        <v>6472935.76</v>
      </c>
      <c r="D15" s="464" t="n">
        <v>2354318.43</v>
      </c>
      <c r="E15" s="464" t="n">
        <v>4118617.33</v>
      </c>
      <c r="F15" s="464" t="n">
        <v>3064861</v>
      </c>
      <c r="G15" s="464" t="n">
        <v>898497258.610001</v>
      </c>
      <c r="H15" s="464" t="n">
        <v>1501387672.67</v>
      </c>
    </row>
    <row r="16" customFormat="false" ht="12.75" hidden="false" customHeight="false" outlineLevel="0" collapsed="false">
      <c r="A16" s="451" t="s">
        <v>757</v>
      </c>
      <c r="B16" s="465" t="n">
        <v>100221583.76</v>
      </c>
      <c r="C16" s="465" t="n">
        <v>3765249.24</v>
      </c>
      <c r="D16" s="465" t="n">
        <v>275437.09</v>
      </c>
      <c r="E16" s="465" t="n">
        <v>3489812.15</v>
      </c>
      <c r="F16" s="465" t="n">
        <v>2752786.97</v>
      </c>
      <c r="G16" s="465" t="n">
        <v>718607996.210001</v>
      </c>
      <c r="H16" s="465" t="n">
        <v>920110295.130001</v>
      </c>
    </row>
    <row r="17" customFormat="false" ht="12.75" hidden="false" customHeight="false" outlineLevel="0" collapsed="false">
      <c r="A17" s="451" t="s">
        <v>758</v>
      </c>
      <c r="B17" s="465" t="n">
        <v>388126524.6</v>
      </c>
      <c r="C17" s="465" t="n">
        <v>2589049.46</v>
      </c>
      <c r="D17" s="465" t="n">
        <v>2005442.8</v>
      </c>
      <c r="E17" s="465" t="n">
        <v>583606.66</v>
      </c>
      <c r="F17" s="465" t="n">
        <v>307182.53</v>
      </c>
      <c r="G17" s="465" t="n">
        <v>175073452.28</v>
      </c>
      <c r="H17" s="465" t="n">
        <v>572623859.339999</v>
      </c>
    </row>
    <row r="18" customFormat="false" ht="12.75" hidden="false" customHeight="false" outlineLevel="0" collapsed="false">
      <c r="A18" s="256" t="s">
        <v>759</v>
      </c>
      <c r="B18" s="466" t="n">
        <v>316963687.12</v>
      </c>
      <c r="C18" s="466" t="n">
        <v>6250942.51</v>
      </c>
      <c r="D18" s="466" t="n">
        <v>482958.39</v>
      </c>
      <c r="E18" s="466" t="n">
        <v>5767984.12</v>
      </c>
      <c r="F18" s="466" t="n">
        <v>1325670.98</v>
      </c>
      <c r="G18" s="466" t="n">
        <v>574255284.500001</v>
      </c>
      <c r="H18" s="466" t="n">
        <v>1261303905.43</v>
      </c>
    </row>
    <row r="19" customFormat="false" ht="12.75" hidden="false" customHeight="false" outlineLevel="0" collapsed="false">
      <c r="A19" s="251" t="s">
        <v>760</v>
      </c>
      <c r="B19" s="464" t="n">
        <v>119711433.93</v>
      </c>
      <c r="C19" s="464" t="n">
        <v>486518094.57</v>
      </c>
      <c r="D19" s="464" t="n">
        <v>183524136.77</v>
      </c>
      <c r="E19" s="464" t="n">
        <v>302993957.8</v>
      </c>
      <c r="F19" s="464" t="n">
        <v>7867338.47</v>
      </c>
      <c r="G19" s="464" t="n">
        <v>330308061.83</v>
      </c>
      <c r="H19" s="464" t="n">
        <v>1168070113.41</v>
      </c>
    </row>
    <row r="20" customFormat="false" ht="12.75" hidden="false" customHeight="false" outlineLevel="0" collapsed="false">
      <c r="A20" s="451" t="s">
        <v>761</v>
      </c>
      <c r="B20" s="465" t="n">
        <v>12435655.41</v>
      </c>
      <c r="C20" s="465" t="n">
        <v>236369119.38</v>
      </c>
      <c r="D20" s="465" t="n">
        <v>79563419.6200001</v>
      </c>
      <c r="E20" s="465" t="n">
        <v>156805699.76</v>
      </c>
      <c r="F20" s="465" t="n">
        <v>819621.05</v>
      </c>
      <c r="G20" s="465" t="n">
        <v>116258644.34</v>
      </c>
      <c r="H20" s="465" t="n">
        <v>515956239.04</v>
      </c>
    </row>
    <row r="21" customFormat="false" ht="12.75" hidden="false" customHeight="false" outlineLevel="0" collapsed="false">
      <c r="A21" s="251" t="s">
        <v>762</v>
      </c>
      <c r="B21" s="464" t="n">
        <v>110489.8</v>
      </c>
      <c r="C21" s="464" t="n">
        <v>16443621</v>
      </c>
      <c r="D21" s="464" t="n">
        <v>8310959.97</v>
      </c>
      <c r="E21" s="464" t="n">
        <v>8132661.03</v>
      </c>
      <c r="F21" s="464" t="n">
        <v>143468.34</v>
      </c>
      <c r="G21" s="464" t="n">
        <v>22685677.78</v>
      </c>
      <c r="H21" s="464" t="n">
        <v>64563231.5</v>
      </c>
    </row>
    <row r="22" customFormat="false" ht="12.75" hidden="false" customHeight="false" outlineLevel="0" collapsed="false">
      <c r="A22" s="256" t="s">
        <v>763</v>
      </c>
      <c r="B22" s="466" t="n">
        <v>2060690967.92</v>
      </c>
      <c r="C22" s="466" t="n">
        <v>1241373513.92</v>
      </c>
      <c r="D22" s="466" t="n">
        <v>384531907.35</v>
      </c>
      <c r="E22" s="466" t="n">
        <v>856841606.57</v>
      </c>
      <c r="F22" s="466" t="n">
        <v>290009758.91</v>
      </c>
      <c r="G22" s="466" t="n">
        <v>9051369193.11002</v>
      </c>
      <c r="H22" s="466" t="n">
        <v>16404563407.23</v>
      </c>
    </row>
    <row r="23" customFormat="false" ht="12.75" hidden="false" customHeight="false" outlineLevel="0" collapsed="false">
      <c r="A23" s="251" t="s">
        <v>764</v>
      </c>
      <c r="B23" s="464" t="n">
        <v>76346373.74</v>
      </c>
      <c r="C23" s="464" t="n">
        <v>785651161.2</v>
      </c>
      <c r="D23" s="464" t="n">
        <v>418957110.46</v>
      </c>
      <c r="E23" s="464" t="n">
        <v>366694050.74</v>
      </c>
      <c r="F23" s="464" t="n">
        <v>77885780.31</v>
      </c>
      <c r="G23" s="464" t="n">
        <v>158688550.49</v>
      </c>
      <c r="H23" s="464" t="n">
        <v>1320280989</v>
      </c>
    </row>
    <row r="24" customFormat="false" ht="12.75" hidden="false" customHeight="false" outlineLevel="0" collapsed="false">
      <c r="A24" s="256" t="s">
        <v>765</v>
      </c>
      <c r="B24" s="466" t="n">
        <v>26940083.33</v>
      </c>
      <c r="C24" s="466" t="n">
        <v>571402730.78</v>
      </c>
      <c r="D24" s="466" t="n">
        <v>224724546.09</v>
      </c>
      <c r="E24" s="466" t="n">
        <v>346678184.69</v>
      </c>
      <c r="F24" s="466" t="n">
        <v>200488966.4</v>
      </c>
      <c r="G24" s="466" t="n">
        <v>135735411.87</v>
      </c>
      <c r="H24" s="466" t="n">
        <v>918104440.81</v>
      </c>
    </row>
    <row r="25" customFormat="false" ht="12.75" hidden="false" customHeight="false" outlineLevel="0" collapsed="false">
      <c r="A25" s="251" t="s">
        <v>766</v>
      </c>
      <c r="B25" s="464" t="n">
        <v>35491182.67</v>
      </c>
      <c r="C25" s="464" t="n">
        <v>46561108.93</v>
      </c>
      <c r="D25" s="464" t="n">
        <v>19380025.44</v>
      </c>
      <c r="E25" s="464" t="n">
        <v>27181083.49</v>
      </c>
      <c r="F25" s="464" t="n">
        <v>2703126.11</v>
      </c>
      <c r="G25" s="464" t="n">
        <v>49507866.07</v>
      </c>
      <c r="H25" s="464" t="n">
        <v>176164485.47</v>
      </c>
    </row>
    <row r="26" customFormat="false" ht="12.75" hidden="false" customHeight="false" outlineLevel="0" collapsed="false">
      <c r="A26" s="256" t="s">
        <v>767</v>
      </c>
      <c r="B26" s="466" t="n">
        <v>3774872.5</v>
      </c>
      <c r="C26" s="466" t="n">
        <v>381885338.58</v>
      </c>
      <c r="D26" s="466" t="n">
        <v>194803781.36</v>
      </c>
      <c r="E26" s="466" t="n">
        <v>187081557.22</v>
      </c>
      <c r="F26" s="466" t="n">
        <v>20296037.95</v>
      </c>
      <c r="G26" s="466" t="n">
        <v>48711907.46</v>
      </c>
      <c r="H26" s="466" t="n">
        <v>503756973.87</v>
      </c>
    </row>
    <row r="27" customFormat="false" ht="12.75" hidden="false" customHeight="false" outlineLevel="0" collapsed="false">
      <c r="A27" s="251" t="s">
        <v>768</v>
      </c>
      <c r="B27" s="464" t="n">
        <v>5079730.14</v>
      </c>
      <c r="C27" s="464" t="n">
        <v>212087914.58</v>
      </c>
      <c r="D27" s="464" t="n">
        <v>122651935.88</v>
      </c>
      <c r="E27" s="464" t="n">
        <v>89435978.7</v>
      </c>
      <c r="F27" s="464" t="n">
        <v>13502313.09</v>
      </c>
      <c r="G27" s="464" t="n">
        <v>39768592.47</v>
      </c>
      <c r="H27" s="464" t="n">
        <v>249389161.86</v>
      </c>
    </row>
    <row r="28" customFormat="false" ht="12.75" hidden="false" customHeight="false" outlineLevel="0" collapsed="false">
      <c r="A28" s="256" t="s">
        <v>769</v>
      </c>
      <c r="B28" s="466" t="n">
        <v>32966064.42</v>
      </c>
      <c r="C28" s="466" t="n">
        <v>257538712.13</v>
      </c>
      <c r="D28" s="466" t="n">
        <v>47282058.65</v>
      </c>
      <c r="E28" s="466" t="n">
        <v>210256653.48</v>
      </c>
      <c r="F28" s="466" t="n">
        <v>5966745.37</v>
      </c>
      <c r="G28" s="466" t="n">
        <v>224732230.73</v>
      </c>
      <c r="H28" s="466" t="n">
        <v>512196463.11</v>
      </c>
    </row>
    <row r="29" customFormat="false" ht="12.75" hidden="false" customHeight="false" outlineLevel="0" collapsed="false">
      <c r="A29" s="251" t="s">
        <v>770</v>
      </c>
      <c r="B29" s="464" t="n">
        <v>10314980.16</v>
      </c>
      <c r="C29" s="464" t="n">
        <v>13118759.11</v>
      </c>
      <c r="D29" s="464" t="n">
        <v>5972072.64</v>
      </c>
      <c r="E29" s="464" t="n">
        <v>7146686.47</v>
      </c>
      <c r="F29" s="464" t="n">
        <v>12892.63</v>
      </c>
      <c r="G29" s="464" t="n">
        <v>1053604747.32</v>
      </c>
      <c r="H29" s="464" t="n">
        <v>1584854321.54</v>
      </c>
    </row>
    <row r="30" customFormat="false" ht="12.75" hidden="false" customHeight="false" outlineLevel="0" collapsed="false">
      <c r="A30" s="256" t="s">
        <v>121</v>
      </c>
      <c r="B30" s="466" t="n">
        <v>282357288.45</v>
      </c>
      <c r="C30" s="466" t="n">
        <v>82367277.7</v>
      </c>
      <c r="D30" s="466" t="n">
        <v>42901447.31</v>
      </c>
      <c r="E30" s="466" t="n">
        <v>39465830.39</v>
      </c>
      <c r="F30" s="466" t="n">
        <v>24716198.31</v>
      </c>
      <c r="G30" s="466" t="n">
        <v>80685789.54</v>
      </c>
      <c r="H30" s="466" t="n">
        <v>872791748.19</v>
      </c>
    </row>
    <row r="31" customFormat="false" ht="12.75" hidden="false" customHeight="false" outlineLevel="0" collapsed="false">
      <c r="A31" s="251" t="s">
        <v>771</v>
      </c>
      <c r="B31" s="464" t="n">
        <v>38565966.11</v>
      </c>
      <c r="C31" s="464" t="n">
        <v>162088144.22</v>
      </c>
      <c r="D31" s="464" t="n">
        <v>83181204.99</v>
      </c>
      <c r="E31" s="464" t="n">
        <v>78906939.23</v>
      </c>
      <c r="F31" s="464" t="n">
        <v>16938706.19</v>
      </c>
      <c r="G31" s="464" t="n">
        <v>102632916</v>
      </c>
      <c r="H31" s="464" t="n">
        <v>608390291.69</v>
      </c>
    </row>
    <row r="32" customFormat="false" ht="12.75" hidden="false" customHeight="false" outlineLevel="0" collapsed="false">
      <c r="A32" s="256" t="s">
        <v>772</v>
      </c>
      <c r="B32" s="466" t="n">
        <v>6658790.95</v>
      </c>
      <c r="C32" s="466" t="n">
        <v>167236130.71</v>
      </c>
      <c r="D32" s="466" t="n">
        <v>79179849.1399999</v>
      </c>
      <c r="E32" s="466" t="n">
        <v>88056281.5699999</v>
      </c>
      <c r="F32" s="466" t="n">
        <v>11654848.3</v>
      </c>
      <c r="G32" s="466" t="n">
        <v>48969688.14</v>
      </c>
      <c r="H32" s="466" t="n">
        <v>270910980.44</v>
      </c>
    </row>
    <row r="33" customFormat="false" ht="12.75" hidden="false" customHeight="false" outlineLevel="0" collapsed="false">
      <c r="A33" s="251" t="s">
        <v>773</v>
      </c>
      <c r="B33" s="464" t="n">
        <v>765732.77</v>
      </c>
      <c r="C33" s="464" t="n">
        <v>239072208.33</v>
      </c>
      <c r="D33" s="464" t="n">
        <v>186455807.62</v>
      </c>
      <c r="E33" s="464" t="n">
        <v>52616400.71</v>
      </c>
      <c r="F33" s="464" t="n">
        <v>406245.67</v>
      </c>
      <c r="G33" s="464" t="n">
        <v>6781134.15</v>
      </c>
      <c r="H33" s="464" t="n">
        <v>253980427.23</v>
      </c>
    </row>
    <row r="34" customFormat="false" ht="12.75" hidden="false" customHeight="false" outlineLevel="0" collapsed="false">
      <c r="A34" s="454" t="s">
        <v>774</v>
      </c>
      <c r="B34" s="467" t="n">
        <v>35102510.31</v>
      </c>
      <c r="C34" s="467" t="n">
        <v>595909265.79</v>
      </c>
      <c r="D34" s="467" t="n">
        <v>204093429.61</v>
      </c>
      <c r="E34" s="467" t="n">
        <v>391815836.18</v>
      </c>
      <c r="F34" s="467" t="n">
        <v>164505157.35</v>
      </c>
      <c r="G34" s="467" t="n">
        <v>258457462.28</v>
      </c>
      <c r="H34" s="467" t="n">
        <v>1091362619.92</v>
      </c>
    </row>
    <row r="35" customFormat="false" ht="12.75" hidden="false" customHeight="false" outlineLevel="0" collapsed="false">
      <c r="A35" s="251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3" t="s">
        <v>25</v>
      </c>
      <c r="B36" s="2"/>
      <c r="C36" s="2"/>
      <c r="D36" s="2"/>
      <c r="E36" s="2"/>
      <c r="F36" s="2"/>
      <c r="G36" s="468"/>
      <c r="H36" s="468"/>
    </row>
    <row r="37" customFormat="false" ht="12.75" hidden="false" customHeight="false" outlineLevel="0" collapsed="false">
      <c r="A37" s="456" t="s">
        <v>775</v>
      </c>
      <c r="B37" s="456"/>
      <c r="C37" s="456"/>
      <c r="D37" s="2"/>
      <c r="E37" s="2"/>
      <c r="F37" s="2"/>
      <c r="G37" s="469"/>
      <c r="H37" s="469"/>
    </row>
    <row r="38" customFormat="false" ht="13.5" hidden="false" customHeight="false" outlineLevel="0" collapsed="false">
      <c r="A38" s="457" t="s">
        <v>776</v>
      </c>
      <c r="B38" s="2"/>
      <c r="C38" s="2"/>
      <c r="D38" s="2"/>
      <c r="E38" s="2"/>
      <c r="F38" s="2"/>
      <c r="G38" s="2"/>
      <c r="H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Lilian Andrea Guio Navas</cp:lastModifiedBy>
  <cp:lastPrinted>2010-04-05T14:31:35Z</cp:lastPrinted>
  <dcterms:modified xsi:type="dcterms:W3CDTF">2010-11-05T20:45:38Z</dcterms:modified>
  <cp:revision>0</cp:revision>
  <dc:subject/>
  <dc:title/>
</cp:coreProperties>
</file>