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Contenido" sheetId="1" state="visible" r:id="rId2"/>
    <sheet name="Cuadro 1 " sheetId="2" state="visible" r:id="rId3"/>
    <sheet name="Cuadro 2 " sheetId="3" state="visible" r:id="rId4"/>
    <sheet name="Cuadro 3" sheetId="4" state="visible" r:id="rId5"/>
    <sheet name="cuadro  4" sheetId="5" state="visible" r:id="rId6"/>
    <sheet name="cuadro  5" sheetId="6" state="visible" r:id="rId7"/>
    <sheet name="cuadro  6" sheetId="7" state="visible" r:id="rId8"/>
    <sheet name="cuadro  7" sheetId="8" state="visible" r:id="rId9"/>
    <sheet name="cuadro  8" sheetId="9" state="visible" r:id="rId10"/>
    <sheet name="cuadro  9" sheetId="10" state="visible" r:id="rId11"/>
    <sheet name="cuadro  10" sheetId="11" state="visible" r:id="rId12"/>
    <sheet name="cuadro  11" sheetId="12" state="visible" r:id="rId13"/>
    <sheet name="cuadro  12" sheetId="13" state="visible" r:id="rId14"/>
    <sheet name="cuadro 13" sheetId="14" state="visible" r:id="rId15"/>
    <sheet name="cuadro  14" sheetId="15" state="visible" r:id="rId16"/>
    <sheet name="cuadro  15" sheetId="16" state="visible" r:id="rId17"/>
    <sheet name="Cuadro  16" sheetId="17" state="visible" r:id="rId18"/>
    <sheet name="Cuadro 17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2" name="_xlnm.Print_Area" vbProcedure="false">'cuadro  12'!$A$2:$Q$116</definedName>
    <definedName function="false" hidden="false" localSheetId="12" name="_xlnm.Print_Titles" vbProcedure="false">'cuadro  12'!$1:$14</definedName>
    <definedName function="false" hidden="false" localSheetId="5" name="_xlnm.Print_Area" vbProcedure="false">'cuadro  5'!$A$1:$T$77</definedName>
    <definedName function="false" hidden="false" localSheetId="5" name="_xlnm.Print_Titles" vbProcedure="false">'cuadro  5'!$1:$14</definedName>
    <definedName function="false" hidden="false" name="A_impresión_IM" vbProcedure="false">'[2]'!$A$1</definedName>
    <definedName function="false" hidden="false" name="cccc" vbProcedure="false">NA()</definedName>
    <definedName function="false" hidden="false" name="fffsd" vbProcedure="false">'[4]'!$AQ$43</definedName>
    <definedName function="false" hidden="false" name="hoja" vbProcedure="false">'[2]'!$A$1</definedName>
    <definedName function="false" hidden="false" name="paises" vbProcedure="false">[3]COD!$A$1:$B$275</definedName>
    <definedName function="false" hidden="false" name="Totaldepto" vbProcedure="false">'[2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1" name="A_impresión_IM" vbProcedure="false">'[4]'!$S$19</definedName>
    <definedName function="false" hidden="false" localSheetId="1" name="Totaldepto" vbProcedure="false">'[4]'!$S$19</definedName>
    <definedName function="false" hidden="false" localSheetId="2" name="A_impresión_IM" vbProcedure="false">'[4]'!$S$19</definedName>
    <definedName function="false" hidden="false" localSheetId="2" name="Excel_BuiltIn__FilterDatabase" vbProcedure="false">'Cuadro 2 '!$A$17:$L$44</definedName>
    <definedName function="false" hidden="false" localSheetId="2" name="Totaldepto" vbProcedure="false">'[4]'!$S$19</definedName>
    <definedName function="false" hidden="false" localSheetId="3" name="A_impresión_IM" vbProcedure="false">'[4]'!$S$19</definedName>
    <definedName function="false" hidden="false" localSheetId="3" name="Excel_BuiltIn__FilterDatabase" vbProcedure="false">'Cuadro 3'!$A$17:$L$44</definedName>
    <definedName function="false" hidden="false" localSheetId="3" name="fffsd" vbProcedure="false">'[4]'!$AQ$43</definedName>
    <definedName function="false" hidden="false" localSheetId="3" name="Totaldepto" vbProcedure="false">'[4]'!$S$19</definedName>
    <definedName function="false" hidden="false" localSheetId="5" name="Excel_BuiltIn__FilterDatabase" vbProcedure="false">'cuadro  5'!$B$16:$T$72</definedName>
    <definedName function="false" hidden="false" localSheetId="6" name="Excel_BuiltIn__FilterDatabase" vbProcedure="false">'cuadro  6'!$D$16:$N$141</definedName>
    <definedName function="false" hidden="false" localSheetId="7" name="Excel_BuiltIn__FilterDatabase" vbProcedure="false">'cuadro  7'!$D$17:$N$96</definedName>
    <definedName function="false" hidden="false" localSheetId="8" name="Excel_BuiltIn__FilterDatabase" vbProcedure="false">'cuadro  8'!$A$16:$T$37</definedName>
    <definedName function="false" hidden="false" localSheetId="11" name="Excel_BuiltIn__FilterDatabase" vbProcedure="false">'cuadro  11'!$D$17:$N$165</definedName>
    <definedName function="false" hidden="false" localSheetId="12" name="Excel_BuiltIn__FilterDatabase" vbProcedure="false">'cuadro  12'!$C$15:$Q$112</definedName>
    <definedName function="false" hidden="false" localSheetId="13" name="Excel_BuiltIn__FilterDatabase" vbProcedure="false">'cuadro 13'!$A$15:$K$49</definedName>
    <definedName function="false" hidden="false" localSheetId="14" name="Excel_BuiltIn__FilterDatabase" vbProcedure="false">'cuadro  14'!$B$17:$N$26</definedName>
    <definedName function="false" hidden="false" localSheetId="16" name="Excel_BuiltIn__FilterDatabase" vbProcedure="false">'Cuadro  16'!$A$1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12</xdr:rowOff>
              </xdr:from>
              <xdr:to>
                <xdr:col>3</xdr:col>
                <xdr:colOff>-332</xdr:colOff>
                <xdr:row>71</xdr:row>
                <xdr:rowOff>2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4</xdr:row>
                <xdr:rowOff>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27</xdr:rowOff>
              </xdr:from>
              <xdr:to>
                <xdr:col>3</xdr:col>
                <xdr:colOff>-332</xdr:colOff>
                <xdr:row>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2" uniqueCount="1367">
  <si>
    <t xml:space="preserve">CONTENIDO </t>
  </si>
  <si>
    <t xml:space="preserve">SEPTIEMBRE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1 / 2012 )</t>
  </si>
  <si>
    <t xml:space="preserve">Cuadro 10 - Exportaciones colombianas,  por países de destino, según grupos de productos. Año corrido ( 2011 / 2012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2 - 2008)</t>
  </si>
  <si>
    <t xml:space="preserve">Cuadro 17 - Exportaciones según principales capítulos del arancel y principales partidas arancelarias ( 2012 - 2008 )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septiembre (p)</t>
  </si>
  <si>
    <t xml:space="preserve">Millones de dólares FOB</t>
  </si>
  <si>
    <t xml:space="preserve">Principales grupos de productos</t>
  </si>
  <si>
    <t xml:space="preserve">Septiembre </t>
  </si>
  <si>
    <t xml:space="preserve">Enero - septiembre </t>
  </si>
  <si>
    <t xml:space="preserve">12 meses a septiembre 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Cuadro 2</t>
  </si>
  <si>
    <t xml:space="preserve">Exportaciones, según grupos de productos y capítulos - CUCI Rev.3</t>
  </si>
  <si>
    <t xml:space="preserve">Enero - septiembre  (2012p - 2011p)</t>
  </si>
  <si>
    <t xml:space="preserve">Miles de dólares FOB</t>
  </si>
  <si>
    <t xml:space="preserve">Capítulos de la CUCI</t>
  </si>
  <si>
    <t xml:space="preserve">Descripción del capítulo (CUCI)</t>
  </si>
  <si>
    <t xml:space="preserve">Enero - septiembre(p)</t>
  </si>
  <si>
    <t xml:space="preserve">Septiembre (p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t xml:space="preserve">*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***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Monedas (excepto de oro), que no tengan curso legal</t>
  </si>
  <si>
    <t xml:space="preserve">Oro no monetario (excepto minerales y concentrados de oro)</t>
  </si>
  <si>
    <t xml:space="preserve">* Variación superior a 500%</t>
  </si>
  <si>
    <t xml:space="preserve">** No se puede calcular la variación por no registrarse información en el período base.</t>
  </si>
  <si>
    <t xml:space="preserve">***Corresponde principalmente a reexportaciones definitivas de aviones que estuvieron sometidos a una modalidad de importación temporal o de transformación o de ensamble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Fecha de publicación:  8 de noviembre de 2012</t>
  </si>
  <si>
    <t xml:space="preserve">Cuadro 3</t>
  </si>
  <si>
    <t xml:space="preserve">Toneladas Métricas</t>
  </si>
  <si>
    <t xml:space="preserve">Enero - septiembre</t>
  </si>
  <si>
    <t xml:space="preserve">Cuadro 4</t>
  </si>
  <si>
    <t xml:space="preserve">Principales productos exportados según el valor FOB</t>
  </si>
  <si>
    <t xml:space="preserve">Enero - septiembre  (2011p - 2012 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 </t>
  </si>
  <si>
    <t xml:space="preserve">Los demás cafés sin tostar, sin descafeinar.</t>
  </si>
  <si>
    <t xml:space="preserve">Gasoils (gasóleo), excepto desechos de aceites  y que contengan biodiésel </t>
  </si>
  <si>
    <t xml:space="preserve">Ferroníquel.</t>
  </si>
  <si>
    <t xml:space="preserve">Bananas o plátanos tipo "cavendish valery" frescos</t>
  </si>
  <si>
    <t xml:space="preserve">Coques y semicoques de hulla, incluso aglomerados.</t>
  </si>
  <si>
    <t xml:space="preserve">Carburorreactores tipo gasolina,para reactores y turbinas, excepto desechos de aceites y que contengan biodiésel </t>
  </si>
  <si>
    <t xml:space="preserve">Aviones y demás aeronaves, de peso en vacío, superior a 15000 kg.</t>
  </si>
  <si>
    <t xml:space="preserve">Las demás flores y capullos frescos, cortados para ramos o adornos.</t>
  </si>
  <si>
    <t xml:space="preserve">Gasolinas sin tetraetilo de plomo, para motores de vehiculos automoviles, excepto desechos de aceites y que contengan biodiésel </t>
  </si>
  <si>
    <t xml:space="preserve">Gas natural de petróleo en estado gaseoso.</t>
  </si>
  <si>
    <t xml:space="preserve">Los demás azúcares de caña o de remolacha y sacarosa químicamente pura, en estado sólido.</t>
  </si>
  <si>
    <t xml:space="preserve">Rosas frescas, cortadas para ramos o adornos.</t>
  </si>
  <si>
    <t xml:space="preserve">Los demás bovinos domésticos vivos, machos.</t>
  </si>
  <si>
    <t xml:space="preserve">Polipropileno.</t>
  </si>
  <si>
    <t xml:space="preserve">Las demás hullas bituminosas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Desperdicios y desechos, de cobre, con contenido en peso igual o superior a 94% de cobre.</t>
  </si>
  <si>
    <t xml:space="preserve">Bombones, caramelos, confites y pastillas.</t>
  </si>
  <si>
    <t xml:space="preserve">Las demás formas de oro semilabradas, para uso no monetario.</t>
  </si>
  <si>
    <t xml:space="preserve">Los demás claveles frescos, cortados para ramos o adornos.</t>
  </si>
  <si>
    <t xml:space="preserve">Copolímeros de propileno.</t>
  </si>
  <si>
    <t xml:space="preserve">Los demás extractos, esencias y concentrados de café.</t>
  </si>
  <si>
    <t xml:space="preserve">Los demás aceites livianos (ligeros) y sus preparaciones, excepto desechos de aceites y que contengan biodiésel </t>
  </si>
  <si>
    <t xml:space="preserve">Esmeraldas trabajadas de otro modo, clasificadas, sin ensartar, montar ni engarzar.</t>
  </si>
  <si>
    <t xml:space="preserve">Aceite de palma en bruto.</t>
  </si>
  <si>
    <t xml:space="preserve">Los demás tubos de entubación («casing») o de producción («tubing»), de los tipos utilizados para la extracción de petróleo o gas.</t>
  </si>
  <si>
    <t xml:space="preserve">Café soluble liofilizado, con granulometría de 2.0 - 3.00 mm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Los demás fungicidas.</t>
  </si>
  <si>
    <t xml:space="preserve">Los demás azúcares de caña en bruto, sin adición de aromatizante ni colororante en estado sòlido.</t>
  </si>
  <si>
    <t xml:space="preserve">Acumuladores eléctricos de plomo del tipo de los utilizados para el arranque de los motores de explosión.</t>
  </si>
  <si>
    <t xml:space="preserve">Pantalones largos, pantalones con peto, pantalones cortos (calzones) y shorts, de tejidos llamados «mezclilla o denim», para hombres o niños.</t>
  </si>
  <si>
    <t xml:space="preserve">Pompones frescos, cortados para ramos o adornos.</t>
  </si>
  <si>
    <t xml:space="preserve">Pañales para bebes, de pasta de papel, papel, guata de celulosa o napa de fibras de celulosa.</t>
  </si>
  <si>
    <t xml:space="preserve">Los demás desperdicios y desechos, de cobre.</t>
  </si>
  <si>
    <t xml:space="preserve">Compresas y tampones higienicos, de pasta de papel,papel,guata de celulosa o napa de fibras de celulosa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libros, folletos e impresos similares.</t>
  </si>
  <si>
    <t xml:space="preserve">Energia eléctrica.</t>
  </si>
  <si>
    <t xml:space="preserve">Claveles miniatura frescos, cortados para ramos o adornos.</t>
  </si>
  <si>
    <t xml:space="preserve">Las demás baldosas y losas, de cerámica para pavimentacion o revestimiento, barnizadas o esmaltadas.</t>
  </si>
  <si>
    <t xml:space="preserve">Alstroemerias frescas, cortadas para ramos o adornos.</t>
  </si>
  <si>
    <t xml:space="preserve">Policloruro de vinilo, sin mezclar con otras sustancias, obtenido por polimerizacion en emulsion.</t>
  </si>
  <si>
    <t xml:space="preserve">Neumáticos (llantas neumáticas) nuevos de caucho radiales, de los tipos utilizados en autobuses o camione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recipientes (bombonas (damajuanas), botellas, frascos y artículos similares), de diferente capacidad.</t>
  </si>
  <si>
    <t xml:space="preserve">Pigmentos (incluidos el polvo y las laminillas metálicos) dispersos en medios no acuosos, líquidos o en pasta del tipo de los utilizados para la fabricación de pinturas.</t>
  </si>
  <si>
    <t xml:space="preserve">Los demás fungicidas, presentados en formas o en envases para la venta al por menor o en artículo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Sostenes (corpiños), incluso de punt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Platino en bruto o en polvo.</t>
  </si>
  <si>
    <t xml:space="preserve">Pantalones largos, pantalones con peto, pantalones cortos (calzones) y "shorts" de algodón, para mujeres o niñas, excepto los de punto.</t>
  </si>
  <si>
    <t xml:space="preserve">Las demás preparaciones capilares.</t>
  </si>
  <si>
    <t xml:space="preserve">Cueros y pieles, curtidos, de bovino (incluido el búfalo) o de equino, en estado húmedo (incluido el "wet blue") con plena flor sin dividir y divididos con la flor.</t>
  </si>
  <si>
    <t xml:space="preserve">Jabones, productos y preparaciones orgánicos tensoactivos de tocador (incluso los medicinales), en barras, panes o trozos, o en piezas troqueladas o moldeada.</t>
  </si>
  <si>
    <t xml:space="preserve">Combinaciones de refrigerador y congelador, con puertas exteriores separadas, de volumen superior o igual a 269 l pero inferior a 382 l, aunque no sean eléctricos.</t>
  </si>
  <si>
    <t xml:space="preserve">Las demás placas, hojas, películas, bandas y láminas de polímeros de cloruro de vinilo.</t>
  </si>
  <si>
    <t xml:space="preserve">Aceites de almendra de palma y sus fracciones, en bruto.</t>
  </si>
  <si>
    <t xml:space="preserve">Preparaciones  tensoactivas, para lavar (incluidas las preparaciones auxiliares de lavado)  y  preparaciones  de limpieza acondicionadas para la venta al por menor.</t>
  </si>
  <si>
    <t xml:space="preserve">Desperdicios y desechos, de aluminio.</t>
  </si>
  <si>
    <t xml:space="preserve">Tejidos de punto de anchura superior a 30 cm, con un contenido de hilados de elastómeros  superior o igual a 5% en peso, sin hilos de caucho, excepto los de la partida 60.01</t>
  </si>
  <si>
    <t xml:space="preserve">Productos laminados planos de hierro o de acero sin alear, revestidos de oxidos de cromo o de cromo y oxidos de cromo, de anchura superior o igual a 600 mm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aceites de palma y sus fracciones, incluso refinados, pero sin modificar químicamente.</t>
  </si>
  <si>
    <t xml:space="preserve">Plátanos "plantains", frescos.</t>
  </si>
  <si>
    <t xml:space="preserve">Ácido cítrico.</t>
  </si>
  <si>
    <t xml:space="preserve">Puertas, ventanas y sus marcos, bastidores y umbrales, de aluminio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Atunes de aleta amarilla (rabiles) (thunnus albacares), congelados, excepto hígados, huevas y lechas.</t>
  </si>
  <si>
    <t xml:space="preserve">Ropa de  tocador o de cocina, de tejido con bucles, de tipo para toalla, de algodón.</t>
  </si>
  <si>
    <t xml:space="preserve">Los demás polímeros de estireno, en formas primarias.</t>
  </si>
  <si>
    <t xml:space="preserve">Preparaciones y conservas de atunes, enteros o en trozos, excepto picados.</t>
  </si>
  <si>
    <t xml:space="preserve">Los demás carbonos (negros de humo y otras formas de carbono no expresados ni comprendidas en otra parte)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Los demás medicamentos para uso humano, que contengan vitaminas u otros productos de la partida 29.36, acondicionados para la venta al por menor.</t>
  </si>
  <si>
    <t xml:space="preserve">Los demás insecticidas, presentados en formas o en envases para la venta al por menor o en, artículos.</t>
  </si>
  <si>
    <t xml:space="preserve">"T-shirts" y camisetas interiores de punto, de algodón.</t>
  </si>
  <si>
    <t xml:space="preserve">Las demás placas, hojas, películas, bandas y láminas, de plástico, obtenidas por estratificación y laminación de papeles.</t>
  </si>
  <si>
    <t xml:space="preserve">Papel y cartón autoadhesivos, en bobinas (rollos), de anchura superior a 15 cm o en hojas en las que un lado sea superior a 36 cm y el otro sea superior a 15 cm, sin plegar.</t>
  </si>
  <si>
    <t xml:space="preserve">Productos laminados planos de hierro o de acero sin alear, ondulados, de anchura superior o igual a 600 mm.</t>
  </si>
  <si>
    <t xml:space="preserve">Demás productos </t>
  </si>
  <si>
    <t xml:space="preserve">Fuente: DANE - DIAN  Cálculos: DANE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Septiembre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**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Enero -  septiembre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 refiere únicamente a aserrín, desperdicios y desechos, de madera.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Se refiere a envios urgentes y  paquetes postales</t>
    </r>
  </si>
  <si>
    <r>
      <rPr>
        <vertAlign val="superscript"/>
        <sz val="8"/>
        <rFont val="Arial"/>
        <family val="2"/>
      </rPr>
      <t xml:space="preserve">4  </t>
    </r>
    <r>
      <rPr>
        <sz val="8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8"/>
        <rFont val="Arial"/>
        <family val="2"/>
      </rPr>
      <t xml:space="preserve">6  </t>
    </r>
    <r>
      <rPr>
        <sz val="8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Medellín</t>
  </si>
  <si>
    <t xml:space="preserve">Buenaventura</t>
  </si>
  <si>
    <t xml:space="preserve">Bogotá</t>
  </si>
  <si>
    <t xml:space="preserve">Riohacha</t>
  </si>
  <si>
    <t xml:space="preserve">Barranquilla</t>
  </si>
  <si>
    <t xml:space="preserve">Cúcuta</t>
  </si>
  <si>
    <t xml:space="preserve">Ipiales</t>
  </si>
  <si>
    <t xml:space="preserve">Tumaco</t>
  </si>
  <si>
    <t xml:space="preserve">Urabá</t>
  </si>
  <si>
    <t xml:space="preserve">Cali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Leticia</t>
  </si>
  <si>
    <t xml:space="preserve">Puerto Asís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Capítulo </t>
  </si>
  <si>
    <t xml:space="preserve">Valores FOB (miles de dólares)</t>
  </si>
  <si>
    <t xml:space="preserve">Toneladas métricas netas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t xml:space="preserve">Exportaciones, según departamento de origen excluyendo petróleo y sus derivados</t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2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Risaralda</t>
  </si>
  <si>
    <t xml:space="preserve">Magdalena</t>
  </si>
  <si>
    <t xml:space="preserve">Boyacá</t>
  </si>
  <si>
    <t xml:space="preserve">Norte de Santander</t>
  </si>
  <si>
    <t xml:space="preserve">Huila</t>
  </si>
  <si>
    <t xml:space="preserve">Cauca</t>
  </si>
  <si>
    <t xml:space="preserve">Santander</t>
  </si>
  <si>
    <t xml:space="preserve">Tolima</t>
  </si>
  <si>
    <t xml:space="preserve">Quindío</t>
  </si>
  <si>
    <t xml:space="preserve">Nariño</t>
  </si>
  <si>
    <t xml:space="preserve">Arauca</t>
  </si>
  <si>
    <t xml:space="preserve">Sucre</t>
  </si>
  <si>
    <t xml:space="preserve">Chocó</t>
  </si>
  <si>
    <t xml:space="preserve">Vichada</t>
  </si>
  <si>
    <t xml:space="preserve">Meta</t>
  </si>
  <si>
    <t xml:space="preserve">Guainia</t>
  </si>
  <si>
    <t xml:space="preserve">Caquetá</t>
  </si>
  <si>
    <t xml:space="preserve">Casanare</t>
  </si>
  <si>
    <t xml:space="preserve">Guaviare</t>
  </si>
  <si>
    <t xml:space="preserve">Amazonas</t>
  </si>
  <si>
    <t xml:space="preserve">Vaupés</t>
  </si>
  <si>
    <t xml:space="preserve">Putumayo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part10</t>
  </si>
  <si>
    <t xml:space="preserve">cont</t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634,0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398,2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4.344,3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5.066,1 miles de sacos de 60 kg netos.</t>
  </si>
  <si>
    <t xml:space="preserve">Cuadro 16</t>
  </si>
  <si>
    <t xml:space="preserve">Exportaciones, según principales países de destino y principales capítulos del arancel</t>
  </si>
  <si>
    <t xml:space="preserve">Enero - septiembre  (2012p - 2008p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Variación %
  ( 2012 / 2011 )</t>
  </si>
  <si>
    <t xml:space="preserve">Demás</t>
  </si>
  <si>
    <t xml:space="preserve">Total Estados Unidos</t>
  </si>
  <si>
    <t xml:space="preserve">Total China</t>
  </si>
  <si>
    <t xml:space="preserve">Total España</t>
  </si>
  <si>
    <t xml:space="preserve">Panamá</t>
  </si>
  <si>
    <t xml:space="preserve">Total Panamá</t>
  </si>
  <si>
    <t xml:space="preserve">Total Países Bajos</t>
  </si>
  <si>
    <t xml:space="preserve">Total Chile</t>
  </si>
  <si>
    <t xml:space="preserve">Total Venezuela</t>
  </si>
  <si>
    <t xml:space="preserve">Total Ecuador</t>
  </si>
  <si>
    <t xml:space="preserve">Total Brasil</t>
  </si>
  <si>
    <t xml:space="preserve">Total Perú</t>
  </si>
  <si>
    <t xml:space="preserve">Total Reino Unido </t>
  </si>
  <si>
    <t xml:space="preserve">Aruba</t>
  </si>
  <si>
    <t xml:space="preserve">Total Aruba</t>
  </si>
  <si>
    <t xml:space="preserve">India</t>
  </si>
  <si>
    <t xml:space="preserve">Total India</t>
  </si>
  <si>
    <t xml:space="preserve">Total Suiza</t>
  </si>
  <si>
    <t xml:space="preserve">Antillas Holandesas</t>
  </si>
  <si>
    <t xml:space="preserve">Total Antillas Holandesas</t>
  </si>
  <si>
    <t xml:space="preserve">Trinidad y Tobago</t>
  </si>
  <si>
    <t xml:space="preserve">Total Trinidad y Tobago</t>
  </si>
  <si>
    <t xml:space="preserve">Turquía</t>
  </si>
  <si>
    <t xml:space="preserve">Total Turquía</t>
  </si>
  <si>
    <t xml:space="preserve">Bahamas</t>
  </si>
  <si>
    <t xml:space="preserve">Total Bahamas</t>
  </si>
  <si>
    <t xml:space="preserve">Israel</t>
  </si>
  <si>
    <t xml:space="preserve">Total Israel</t>
  </si>
  <si>
    <t xml:space="preserve">Total República Dominicana </t>
  </si>
  <si>
    <t xml:space="preserve">Total México</t>
  </si>
  <si>
    <t xml:space="preserve">Total Italia</t>
  </si>
  <si>
    <t xml:space="preserve">Total Canadá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    </t>
  </si>
  <si>
    <t xml:space="preserve">Cuadro 17</t>
  </si>
  <si>
    <t xml:space="preserve">Exportaciones según principales capítulos del arancel y principales partidas arancelarias</t>
  </si>
  <si>
    <t xml:space="preserve">Enero - septiembre (2012p - 2008p)</t>
  </si>
  <si>
    <t xml:space="preserve">Partida arancelaria (SA 4 Dígitos)</t>
  </si>
  <si>
    <t xml:space="preserve">Variación %      
 ( 2012/2011 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Betunes y asfaltos naturales; pizarras y arenas bituminosas; asfaltitas y rocas asfálticas.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Bisutería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Jengibre, azafrán, cúrcuma, tomillo, hojas de laurel, «curry» y demás especias. </t>
  </si>
  <si>
    <t xml:space="preserve"> Pimienta del género Piper; frutos de los géneros Capsicum o Pimenta, secos, triturados o pulverizados.</t>
  </si>
  <si>
    <t xml:space="preserve"> Nuez moscada, macis, amomos y cardamomos. </t>
  </si>
  <si>
    <t xml:space="preserve">Total Café, té, yerba mate y especias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Tubos y accesorios de tuberí  (por ejemplo: juntas, codos, empalmes [racores]), de plástico. </t>
  </si>
  <si>
    <t xml:space="preserve"> Las demás manufacturas de plástico y manufacturas de las demás materias de las partidas 39.01 a 39.14. </t>
  </si>
  <si>
    <t xml:space="preserve"> Placas, láminas, hojas, cintas, tiras y demás formas planas, autoadhesivas, de plástico, incluso en rollos. </t>
  </si>
  <si>
    <t xml:space="preserve"> Vajilla y demás  artículos de uso doméstico y artículos de higiene o tocador, de plástico. </t>
  </si>
  <si>
    <t xml:space="preserve"> Celulosa y sus derivados químicos, no expresados ni comprendidos en otra parte, en formas primarias. </t>
  </si>
  <si>
    <t xml:space="preserve"> Artículos para la construcción, de plástico, no expresados ni comprendidos en otra parte. </t>
  </si>
  <si>
    <t xml:space="preserve"> Polímeros acrílicos en formas primarias. </t>
  </si>
  <si>
    <t xml:space="preserve"> Polímeros de etileno en formas primaria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Alambre de hierro o acero sin alear.</t>
  </si>
  <si>
    <t xml:space="preserve"> Productos laminados planos de hierro o acero sin alear, de anchura superior o igual a 600 mm, laminados en frío, sin chapar ni revestir.</t>
  </si>
  <si>
    <t xml:space="preserve"> Productos laminados planos de hierro o acero sin alear, de anchura inferior a 600 mm, chapados o revestidos.</t>
  </si>
  <si>
    <t xml:space="preserve"> Productos laminados planos de hierro o acero sin alear, de anchura superior o igual a 600 mm, laminados en caliente, sin chapar ni revestir.</t>
  </si>
  <si>
    <t xml:space="preserve"> Barras de hierro o acero sin alear, simplemente forjadas, laminadas o extrudidas, en caliente, así como las sometidas a torsión después del laminado. </t>
  </si>
  <si>
    <t xml:space="preserve"> Alambrón de hierro o acero sin alear.</t>
  </si>
  <si>
    <t xml:space="preserve"> Las demás barras de hierro o acero sin alear.</t>
  </si>
  <si>
    <t xml:space="preserve"> Perfiles de hierro o acero sin alear.</t>
  </si>
  <si>
    <t xml:space="preserve"> Productos laminados planos de los demás aceros aleados, de anchura superior o igual a 600 mm.</t>
  </si>
  <si>
    <t xml:space="preserve"> Productos laminados planos de acero inoxidable, de anchura superior o igual a 600 mm.</t>
  </si>
  <si>
    <t xml:space="preserve"> Barras y perfiles, de acero inoxidable.</t>
  </si>
  <si>
    <t xml:space="preserve"> Barras y perfiles, de los demás aceros aleados; barras huecas para perforación, de aceros aleados 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Frutas y otros frutos, sin cocer o cocidos en agua o vapor, congelados, incluso con adición de azúcar u otro edulcorante</t>
  </si>
  <si>
    <t xml:space="preserve"> Melones, sandías y papayas, frescos</t>
  </si>
  <si>
    <t xml:space="preserve"> Manzanas, peras y membrillos, frescos</t>
  </si>
  <si>
    <t xml:space="preserve"> Los demás frutos de cáscara frescos o secos, incluso sin cáscara o mondados</t>
  </si>
  <si>
    <t xml:space="preserve">Total Frutos comestibles, cortezas de agrios o melones</t>
  </si>
  <si>
    <t xml:space="preserve"> Azúcar de caña o de remolacha y sacarosa químicamente pura, en estado sólido. </t>
  </si>
  <si>
    <t xml:space="preserve"> Artículos de confitería sin cacao (incluido el chocolate blanco)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Vehículos automóviles,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Vehículos automóviles para transporte de mercancías.</t>
  </si>
  <si>
    <t xml:space="preserve"> Partes y accesorios de vehículos automóviles de las partidas 87.01 a 87.05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Chasis de vehículos automóviles de las partidas 87.01 a 87.05, equipados con su motor. </t>
  </si>
  <si>
    <t xml:space="preserve"> Remolques y semirremolques para cualquier vehículo; los demás vehículos no automóviles; sus partes.</t>
  </si>
  <si>
    <t xml:space="preserve">Total Vehículos automóviles, partes y accesorio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Las demás aeronaves (por ejemplo: helicópteros, aviones); vehículos espaciales (incluidos los satélites) y sus vehículos de anzamiento y vehículos suborbitales.</t>
  </si>
  <si>
    <t xml:space="preserve"> Partes de los aparatos de las partidas 88.01 u 88.02.</t>
  </si>
  <si>
    <t xml:space="preserve">Total Navegación aérea o espacial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Transformadores eléctricos, convertidores eléctricos estáticos (por ejemplo: rectificadores) y bobinas de reactancia (autoinducción)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Aisladores eléctricos de cualquier materia.</t>
  </si>
  <si>
    <t xml:space="preserve"> Aparatos electromecánicos con motor eléctrico incorporado, de uso doméstico. </t>
  </si>
  <si>
    <t xml:space="preserve"> Partes identificables como destinadas, exclusiva o principalmente, a los aparatos de las partidas 85.35, 85.36 u 85.37.</t>
  </si>
  <si>
    <t xml:space="preserve"> Lámparas y tubos eléctricos de incandescencia o de descarga, incluidos los faros o unidades «sellados» y las lámparas y tubos de rayos ultravioletas o infrarrojos; lámparas de arco. </t>
  </si>
  <si>
    <t xml:space="preserve"> Aparatos de radar, radionavegación o radiotelemando.  </t>
  </si>
  <si>
    <t xml:space="preserve"> Calentadores eléctricos de agua de calentamiento instantáneo o acumulación y calentadores eléctricos de inmersión; aparatos eléctricos para calefacción de espacios o suelos; aparatos electrotérmicos para el cuidado del cabello (por ejemplo: secadores, rizadores, calientatenacillas) o para secar las manos; planchas eléctricas; los demás aparatos electrotérmicos de uso doméstico; resistencias calentadoras, excepto las de la partida 85.45. </t>
  </si>
  <si>
    <t xml:space="preserve"> Aparatos para corte, seccionamiento, protección, derivación, empalme o conexión de circuitos eléctricos (por ejemplo: interruptores, conmutadores, cortacircuitos, pararrayos, limitadores de tensión, supresores de sobretensión transitoria, tomas de corriente, cajas de empalme), para una tensión superior a 1.000 voltios. </t>
  </si>
  <si>
    <t xml:space="preserve"> Partes identificables como destinadas, exclusiva o principalmente, a los aparatos de las partidas 85.25 a 85.28. </t>
  </si>
  <si>
    <t xml:space="preserve">Total Aparatos y material eléctrico, de grabación o imagen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Turborreactores, turbopropulsores y demás turbinas de gas.</t>
  </si>
  <si>
    <t xml:space="preserve"> Bombas para líqu idos, incluso con dispositivo medidor incorporado;elevadores de líquidos</t>
  </si>
  <si>
    <t xml:space="preserve"> Máquinas y aparatos mecánicos con función propia, no expresados ni comprendidos en otra parte de este Capítulo.</t>
  </si>
  <si>
    <t xml:space="preserve"> Cajas de fundición; placas de fondo para moldes; modelos para moldes; moldes para metal (excepto las lingoteras), carburos metálicos, vidrio, materia mineral, caucho o plástico. </t>
  </si>
  <si>
    <t xml:space="preserve"> Partes identificables como destinadas, exclusiva o principalmente, a las máquinas o aparatos de las partidas 84.25 a 84.30.</t>
  </si>
  <si>
    <t xml:space="preserve"> Máquinas y aparatos de clasificar, cribar, separar, lavar, quebrantar, triturar, pulverizar, mezclar, amasar o sobar, tierra, piedra u otra materia mineral sólida (incluidos el polvo y la pasta); máquinas de aglomerar, formar o moldear combustibles minerales sólidos, pastas cerámicas, cemento, yeso o demás materias minerales en polvo o pasta; máquinas de hacer moldes de arena para fundición. </t>
  </si>
  <si>
    <t xml:space="preserve"> Bombas de aire o de vacío, compresores de aire u otros gases y ventiladores; campanas aspirantes para extracción o reciclado, con ventilador incorporado, incluso con filtro. 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 Centrifugadoras, incluidas las secadoras centrífugas; aparatos para filtrar o depurar líquidos o gases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Máquinas para lavar vajilla; máquinas y aparatos para limpiar o secar botellas o demás recipientes; máquinas y aparatos para llenar, cerrar, tapar, taponar o etiquetar botellas, botes o latas, cajas, sacos (bolsas) o demás continentes; máquinas y aparatos de capsular botellas, tarros, tubos y continentes análogos; las demás máquinas  y aparatos para empaquetar o envolver mercancías (incluidas las de envolver con película termorretráctil); máquinas y aparatos para gasear bebidas. </t>
  </si>
  <si>
    <t xml:space="preserve"> Las demás máquinas y aparatos de elevación, carga, descarga o manipulación (por ejemplo: ascensores, escaleras mecánicas, transportadores, teleféricos).</t>
  </si>
  <si>
    <t xml:space="preserve"> Máquinas y aparatos para acondicionamiento de aire que comprendan un ventilador con motor y los dispositivos adecuados para modificar la temperatura y la humedad, aunque no regulen separadamente el grado higrométrico.</t>
  </si>
  <si>
    <t xml:space="preserve"> Aparatos mecánicos (incluso manuales) para proyectar, dispersar o pulverizar materias líquidas o en polvo; extintores, incluso cargados; pistolas aerográficas y aparatos similares; máquinas y aparatos de chorro de arena o de vapor y aparatos de chorro similares. </t>
  </si>
  <si>
    <t xml:space="preserve">Total Calderas, máquinas y parte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Papel y cartón Kraft, sin estucar ni recubrir, en bobinas (rollos) o en hojas, excepto el de las partidas 48.02 ó 48.03.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Total Papel, cartón y sus manufactur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Prendas y complementos (accesorios), de vestir, para bebés.</t>
  </si>
  <si>
    <t xml:space="preserve"> Conjuntos de abrigo para entrenamiento o deporte (chandales), monos (overoles) y conjuntos de esquí y bañadores; las demás prendas de vestir.</t>
  </si>
  <si>
    <t xml:space="preserve"> Abrigos, chaquetones, capas, anoraks, cazadoras y artículos similares, para mujeres o niñas, excepto los artículos de la partida 62.04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Cementos, morteros, hormigones y preparaciones similares, refractarios, excepto los productos de la partida 38.01.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Preparaciones anticongelantes y líquidos preparados para descongelar.</t>
  </si>
  <si>
    <t xml:space="preserve"> Colofonias y ácidos resínicos, y sus derivados; esencia y aceites de colofonia; gomas fundidas. 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Total Productos diversos de las industrias químic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Preparaciones para salsas y salsas preparadas; condimentos y sazonadores, compuestos; harina de mostaza y mostaza preparada.</t>
  </si>
  <si>
    <t xml:space="preserve"> Levaduras (vivas o muertas); los demás microorganismos monocelulares muertos (excepto las vacunas de la partida 30.02); polvos de levantar preparados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Desperdicios y desechos, de cobre.</t>
  </si>
  <si>
    <t xml:space="preserve"> Barras y perfiles, de cobre.</t>
  </si>
  <si>
    <t xml:space="preserve"> Cobre refinado y aleaciones de cobre, en bruto.</t>
  </si>
  <si>
    <t xml:space="preserve"> Chapas y tiras, de cobre, de espesor superior a 0,15 mm.</t>
  </si>
  <si>
    <t xml:space="preserve"> Cables, trenzas y artículos similares, de cobre, sin aislar para electricidad.</t>
  </si>
  <si>
    <t xml:space="preserve"> Polvo y escamillas,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Alambre de cobre.</t>
  </si>
  <si>
    <t xml:space="preserve"> Accesorios de tubería (por ejemplo: empalmes (racores), codos, manguitos)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Total Cobre y sus manufacturas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Tubos y perfiles huecos, sin soldadura (sin costura)*, de hierro o acero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Las demás manufacturas de hierro o acero.</t>
  </si>
  <si>
    <t xml:space="preserve"> Cables, trenzas, eslingas y artículos similares, de hierro o acero, sin aislar para electricidad.</t>
  </si>
  <si>
    <t xml:space="preserve"> Depósitos, barriles, tambores, bidones, latas o botes, cajas y recipientes similares, para cualquier materia (excepto gas comprimido o licuado), de fundición, hierro o acero, de capacidad inferior o igual a 300 l, sin dispositivos mecánicos ni térmicos, incluso con revestimiento interior o calorífugo.  </t>
  </si>
  <si>
    <t xml:space="preserve"> Muelles (resortes), ballestas y sus hojas, de hierro o acero.</t>
  </si>
  <si>
    <t xml:space="preserve"> Tornillos, pernos, tuercas, tirafondos, escarpias roscadas, remaches, pasadores, clavijas, chavetas, arandelas (incluidas las arandelas de muelle [resorte]) y artículos similares, de fundición, hierro o acero.</t>
  </si>
  <si>
    <t xml:space="preserve">Total Manufactura de fundición, de hierro o acero</t>
  </si>
  <si>
    <t xml:space="preserve"> «T-shirts» y camisetas interiores, de punto.</t>
  </si>
  <si>
    <t xml:space="preserve"> Combinaciones, enaguas, bragas (bombachas, calzones) (incluso las que no llegan hasta la cintura), camisones, pijamas, saltos de cama, albornoces de baño, batas de casa y artículos similares, de punto, para mujeres o niñas. </t>
  </si>
  <si>
    <t xml:space="preserve"> Calzoncillos (incluidos los largos y los «slips»), camisones, pijamas, albornoces de baño, batas de casa y artículos similares, de punto, para hombres o niños.</t>
  </si>
  <si>
    <t xml:space="preserve"> Calzas, «panty-medias», leotardos, medias, calcetines y demás artículos de calcetería, incluso para várices, de punto.</t>
  </si>
  <si>
    <t xml:space="preserve"> Suéteres (jerseys), «pullovers», cardiganes, chalecos y artículos similares, de punto.</t>
  </si>
  <si>
    <t xml:space="preserve"> Conjuntos de abrigo para entrenamiento o deporte (chandales), monos (overoles) y conjuntos de esquí y bañadores, de punto.</t>
  </si>
  <si>
    <t xml:space="preserve"> Trajes sastre, conjuntos, chaquetas (sacos), vestidos, faldas, faldas pantalón, pantalones largos, pantalones con peto, pantalones cortos (calzones) y «shorts» (excepto de baño), de punto, para mujeres o niñas.</t>
  </si>
  <si>
    <t xml:space="preserve"> Camisas, blusas y blusas camiseras, de punto, para mujeres o niñas.</t>
  </si>
  <si>
    <t xml:space="preserve"> Las demás prendas de vestir, de punto.</t>
  </si>
  <si>
    <t xml:space="preserve"> Camisas de punto para hombres o niños.</t>
  </si>
  <si>
    <t xml:space="preserve"> Prendas y complementos (accesorios), de vestir, de punto, para bebés. </t>
  </si>
  <si>
    <t xml:space="preserve"> Trajes (ambos o ternos), conjuntos, chaquetas (sacos), pantalones largos, pantalones con peto, pantalones cortos (calzones) y «shorts» (excepto de baño), de punto, para hombres o niños.</t>
  </si>
  <si>
    <t xml:space="preserve"> Abrigos, chaquetones, capas, anoraks, cazadoras y artículos similares, de punto, para hombres o niños, excepto los artículos de la partida 61.03.</t>
  </si>
  <si>
    <t xml:space="preserve"> Abrigos, chaquetones, capas, anoraks, cazadoras y artículos similares, de punto, para mujeres o niñas, excepto los artículos de la partida 61.04.</t>
  </si>
  <si>
    <t xml:space="preserve"> Los demás complementos (accesorios) de vestir confeccionados, de punto; partes de prendas o de complementos (accesorios), de vestir, de punto.</t>
  </si>
  <si>
    <t xml:space="preserve">Total Prendas y complementos de vestir, de punto</t>
  </si>
  <si>
    <t xml:space="preserve">Fecha de publicación: 8 de octubre de 2012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0.0"/>
    <numFmt numFmtId="171" formatCode="0_)"/>
    <numFmt numFmtId="172" formatCode="_-* #,##0.0\ _P_t_s_-;\-* #,##0.0\ _P_t_s_-;_-* \-??\ _P_t_s_-;_-@_-"/>
    <numFmt numFmtId="173" formatCode="@"/>
    <numFmt numFmtId="174" formatCode="#,##0"/>
    <numFmt numFmtId="175" formatCode="#,##0.0"/>
    <numFmt numFmtId="176" formatCode="_-* #,##0\ _P_t_s_-;\-* #,##0\ _P_t_s_-;_-* \-??\ _P_t_s_-;_-@_-"/>
    <numFmt numFmtId="177" formatCode="0"/>
    <numFmt numFmtId="178" formatCode="#,##0.0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vertAlign val="superscript"/>
      <sz val="9"/>
      <name val="Arial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14"/>
      <color rgb="FF0000FF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11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11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2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14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2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1" borderId="0" xfId="7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25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0" xfId="7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5" fillId="11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1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1" fillId="1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11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11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2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1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3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1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11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11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11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1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1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1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11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1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7" fillId="11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11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1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1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4" xfId="57"/>
    <cellStyle name="Millares 5" xfId="58"/>
    <cellStyle name="Millares 6" xfId="59"/>
    <cellStyle name="Millares 7" xfId="60"/>
    <cellStyle name="Millares 8" xfId="61"/>
    <cellStyle name="Millares_Cuadro 2.6 macro" xfId="62"/>
    <cellStyle name="Millares_Cuadro 2.9 macro" xfId="63"/>
    <cellStyle name="Millares_Cuadro 8_1" xfId="64"/>
    <cellStyle name="Millares_Cuadro4.4 macro" xfId="65"/>
    <cellStyle name="Normal 2" xfId="66"/>
    <cellStyle name="Normal 2 2" xfId="67"/>
    <cellStyle name="Normal 3" xfId="68"/>
    <cellStyle name="Normal 3 2" xfId="69"/>
    <cellStyle name="Normal 4" xfId="70"/>
    <cellStyle name="Normal 5" xfId="71"/>
    <cellStyle name="Normal 6" xfId="72"/>
    <cellStyle name="Normal 7" xfId="73"/>
    <cellStyle name="Normal 8" xfId="74"/>
    <cellStyle name="Normal_cuadro 2.2 macro" xfId="75"/>
    <cellStyle name="Normal_cuadro2.3 " xfId="76"/>
    <cellStyle name="Normal_cuadro2.3 _CUCI Rev.3" xfId="77"/>
    <cellStyle name="Normal_cuadro2.5 " xfId="78"/>
    <cellStyle name="Notas 2" xfId="79"/>
    <cellStyle name="Notas 2 2" xfId="80"/>
    <cellStyle name="Salida 2" xfId="81"/>
    <cellStyle name="Total 2" xfId="82"/>
    <cellStyle name="Título 1 2" xfId="83"/>
    <cellStyle name="Título 2 2" xfId="84"/>
    <cellStyle name="Título 3 2" xfId="85"/>
    <cellStyle name="Título 4" xfId="86"/>
    <cellStyle name="Énfasis1 2" xfId="87"/>
    <cellStyle name="Énfasis4 2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1440</xdr:colOff>
      <xdr:row>4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753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333360</xdr:colOff>
      <xdr:row>5</xdr:row>
      <xdr:rowOff>4716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006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6660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269440</xdr:colOff>
      <xdr:row>3</xdr:row>
      <xdr:rowOff>22896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4916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8880</xdr:colOff>
      <xdr:row>3</xdr:row>
      <xdr:rowOff>15264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12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2760</xdr:colOff>
      <xdr:row>4</xdr:row>
      <xdr:rowOff>666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09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32160</xdr:colOff>
      <xdr:row>4</xdr:row>
      <xdr:rowOff>666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09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17172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5</xdr:row>
      <xdr:rowOff>93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7" name="Line 1"/>
        <xdr:cNvSpPr/>
      </xdr:nvSpPr>
      <xdr:spPr>
        <a:xfrm>
          <a:off x="7143840" y="2657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8" name="Line 2"/>
        <xdr:cNvSpPr/>
      </xdr:nvSpPr>
      <xdr:spPr>
        <a:xfrm>
          <a:off x="14336280" y="2657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95160</xdr:colOff>
      <xdr:row>4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ago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lcomex/exportaciones/excel/CUCI%20Nivel%20tecnolog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"/>
      <sheetName val="Cuadro 2"/>
      <sheetName val="Cuadro 3"/>
      <sheetName val="Cuadro  4"/>
      <sheetName val="Cuadro  5"/>
      <sheetName val="Cuadro  6"/>
      <sheetName val="Cuadro  7"/>
      <sheetName val="Cuadro  8"/>
      <sheetName val="Cuadro  9"/>
      <sheetName val="Cuadro  10"/>
      <sheetName val="Cuadro  11"/>
      <sheetName val="Cuadro 12"/>
      <sheetName val="Cuadro  13"/>
      <sheetName val="Cuadro  14"/>
      <sheetName val="Cuadro  15"/>
      <sheetName val="cuadro 22"/>
      <sheetName val="cuadro 23"/>
      <sheetName val="cuadro 14"/>
      <sheetName val="cuadro 15"/>
      <sheetName val="cuadro 17"/>
      <sheetName val="cuadro 18"/>
      <sheetName val="cuadro 16 "/>
      <sheetName val="Cuadro 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Cuadro A6"/>
      <sheetName val="mensual"/>
      <sheetName val="Cuadro 6"/>
      <sheetName val="Grafico"/>
      <sheetName val="contribucion"/>
    </sheetNames>
    <sheetDataSet>
      <sheetData sheetId="0"/>
      <sheetData sheetId="1"/>
      <sheetData sheetId="2">
        <row r="16">
          <cell r="D16">
            <v>44696829.02225</v>
          </cell>
          <cell r="E16">
            <v>41583870.8742601</v>
          </cell>
          <cell r="F16">
            <v>7.48597492860335</v>
          </cell>
          <cell r="G16">
            <v>7.48597492860335</v>
          </cell>
          <cell r="H16">
            <v>100</v>
          </cell>
        </row>
        <row r="16">
          <cell r="J16">
            <v>4823182.57154</v>
          </cell>
          <cell r="K16">
            <v>4544204.58805</v>
          </cell>
          <cell r="L16">
            <v>6.13920386031108</v>
          </cell>
          <cell r="M16">
            <v>6.13920386031108</v>
          </cell>
          <cell r="N16">
            <v>100</v>
          </cell>
        </row>
        <row r="18">
          <cell r="D18">
            <v>28891766.64443</v>
          </cell>
          <cell r="E18">
            <v>26817282.07859</v>
          </cell>
          <cell r="F18">
            <v>7.73562570494863</v>
          </cell>
          <cell r="G18">
            <v>4.98867595109832</v>
          </cell>
          <cell r="H18">
            <v>64.6394101694502</v>
          </cell>
        </row>
        <row r="18">
          <cell r="J18">
            <v>2965695.5288</v>
          </cell>
          <cell r="K18">
            <v>2778630.71448</v>
          </cell>
          <cell r="L18">
            <v>6.73226612464799</v>
          </cell>
          <cell r="M18">
            <v>4.11655792989449</v>
          </cell>
          <cell r="N18">
            <v>61.4883530700162</v>
          </cell>
        </row>
        <row r="19">
          <cell r="D19">
            <v>12975047.2894</v>
          </cell>
          <cell r="E19">
            <v>12461946.8335</v>
          </cell>
          <cell r="F19">
            <v>4.11733786667018</v>
          </cell>
          <cell r="G19">
            <v>1.23389296165212</v>
          </cell>
          <cell r="H19">
            <v>29.0290107223066</v>
          </cell>
        </row>
        <row r="19">
          <cell r="J19">
            <v>1505896.18961</v>
          </cell>
          <cell r="K19">
            <v>1485256.6819</v>
          </cell>
          <cell r="L19">
            <v>1.38962564259244</v>
          </cell>
          <cell r="M19">
            <v>0.45419406873265</v>
          </cell>
          <cell r="N19">
            <v>31.2220441020789</v>
          </cell>
        </row>
        <row r="20">
          <cell r="D20">
            <v>6337122.16379</v>
          </cell>
          <cell r="E20">
            <v>6397864.28382</v>
          </cell>
          <cell r="F20">
            <v>-0.949412449770398</v>
          </cell>
          <cell r="G20">
            <v>-0.146071346300759</v>
          </cell>
          <cell r="H20">
            <v>14.1780128532952</v>
          </cell>
        </row>
        <row r="20">
          <cell r="J20">
            <v>744370.2655</v>
          </cell>
          <cell r="K20">
            <v>788099.05534</v>
          </cell>
          <cell r="L20">
            <v>-5.54864132163369</v>
          </cell>
          <cell r="M20">
            <v>-0.962297999412143</v>
          </cell>
          <cell r="N20">
            <v>15.4331762163075</v>
          </cell>
        </row>
        <row r="21">
          <cell r="D21">
            <v>2174261.13246</v>
          </cell>
          <cell r="E21">
            <v>2109010.23852</v>
          </cell>
          <cell r="F21">
            <v>3.09391072400818</v>
          </cell>
          <cell r="G21">
            <v>0.156913949009952</v>
          </cell>
          <cell r="H21">
            <v>4.86446394525585</v>
          </cell>
        </row>
        <row r="21">
          <cell r="J21">
            <v>252866.97394</v>
          </cell>
          <cell r="K21">
            <v>225665.07267</v>
          </cell>
          <cell r="L21">
            <v>12.054103432204</v>
          </cell>
          <cell r="M21">
            <v>0.598606439101213</v>
          </cell>
          <cell r="N21">
            <v>5.242741077895</v>
          </cell>
        </row>
        <row r="22">
          <cell r="D22">
            <v>3523125.3698</v>
          </cell>
          <cell r="E22">
            <v>3294251.08466</v>
          </cell>
          <cell r="F22">
            <v>6.94768793446786</v>
          </cell>
          <cell r="G22">
            <v>0.550391967674346</v>
          </cell>
          <cell r="H22">
            <v>7.88227139792444</v>
          </cell>
        </row>
        <row r="22">
          <cell r="J22">
            <v>389226.77346</v>
          </cell>
          <cell r="K22">
            <v>387762.78789</v>
          </cell>
          <cell r="L22">
            <v>0.377546689811608</v>
          </cell>
          <cell r="M22">
            <v>0.0322165417870881</v>
          </cell>
          <cell r="N22">
            <v>8.06991582190353</v>
          </cell>
        </row>
        <row r="23">
          <cell r="D23">
            <v>940538.62335</v>
          </cell>
          <cell r="E23">
            <v>660821.226500001</v>
          </cell>
          <cell r="F23">
            <v>42.3287548330591</v>
          </cell>
          <cell r="G23">
            <v>0.672658391268575</v>
          </cell>
          <cell r="H23">
            <v>2.10426252583109</v>
          </cell>
        </row>
        <row r="23">
          <cell r="J23">
            <v>119432.17671</v>
          </cell>
          <cell r="K23">
            <v>83729.766</v>
          </cell>
          <cell r="L23">
            <v>42.6400459664488</v>
          </cell>
          <cell r="M23">
            <v>0.78566908725649</v>
          </cell>
          <cell r="N23">
            <v>2.47621098597282</v>
          </cell>
        </row>
        <row r="24">
          <cell r="D24">
            <v>2661561.79605</v>
          </cell>
          <cell r="E24">
            <v>2144296.64244</v>
          </cell>
          <cell r="F24">
            <v>24.1228355896411</v>
          </cell>
          <cell r="G24">
            <v>1.2439081373018</v>
          </cell>
          <cell r="H24">
            <v>5.95469936966911</v>
          </cell>
        </row>
        <row r="24">
          <cell r="J24">
            <v>332177.04452</v>
          </cell>
          <cell r="K24">
            <v>260094.81663</v>
          </cell>
          <cell r="L24">
            <v>27.713827143484</v>
          </cell>
          <cell r="M24">
            <v>1.58624521614974</v>
          </cell>
          <cell r="N24">
            <v>6.88709248702437</v>
          </cell>
        </row>
        <row r="25">
          <cell r="D25">
            <v>168453.292369962</v>
          </cell>
          <cell r="E25">
            <v>160345.319730051</v>
          </cell>
          <cell r="F25">
            <v>5.05656956720723</v>
          </cell>
          <cell r="G25">
            <v>0.0194978785511034</v>
          </cell>
          <cell r="H25">
            <v>0.376879738574086</v>
          </cell>
        </row>
        <row r="25">
          <cell r="J25">
            <v>19413.8086099979</v>
          </cell>
          <cell r="K25">
            <v>20222.3750400003</v>
          </cell>
          <cell r="L25">
            <v>-3.99837520767511</v>
          </cell>
          <cell r="M25">
            <v>-0.0177933544657905</v>
          </cell>
          <cell r="N25">
            <v>0.402510340880569</v>
          </cell>
        </row>
      </sheetData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C5" s="6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9"/>
    </row>
    <row r="6" customFormat="false" ht="15.75" hidden="false" customHeight="false" outlineLevel="0" collapsed="false">
      <c r="C6" s="10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2"/>
      <c r="N6" s="11"/>
      <c r="O6" s="13"/>
      <c r="P6" s="11"/>
    </row>
    <row r="7" customFormat="false" ht="15" hidden="false" customHeight="false" outlineLevel="0" collapsed="false">
      <c r="C7" s="10" t="s">
        <v>4</v>
      </c>
      <c r="D7" s="9"/>
      <c r="E7" s="9"/>
      <c r="F7" s="9"/>
      <c r="G7" s="9"/>
      <c r="H7" s="9"/>
      <c r="I7" s="9"/>
      <c r="J7" s="5"/>
      <c r="K7" s="5"/>
      <c r="L7" s="5"/>
      <c r="M7" s="5"/>
      <c r="N7" s="5"/>
      <c r="O7" s="14"/>
      <c r="P7" s="2"/>
    </row>
    <row r="8" customFormat="false" ht="15" hidden="false" customHeight="false" outlineLevel="0" collapsed="false">
      <c r="C8" s="10" t="s">
        <v>5</v>
      </c>
      <c r="D8" s="9"/>
      <c r="E8" s="9"/>
      <c r="F8" s="9"/>
      <c r="G8" s="9"/>
      <c r="H8" s="9"/>
      <c r="I8" s="9"/>
      <c r="J8" s="5"/>
      <c r="K8" s="5"/>
      <c r="L8" s="5"/>
      <c r="M8" s="5"/>
      <c r="N8" s="5"/>
      <c r="O8" s="14"/>
      <c r="P8" s="2"/>
    </row>
    <row r="9" customFormat="false" ht="15.75" hidden="false" customHeight="false" outlineLevel="0" collapsed="false">
      <c r="C9" s="10" t="s">
        <v>6</v>
      </c>
      <c r="D9" s="15"/>
      <c r="E9" s="15"/>
      <c r="F9" s="15"/>
      <c r="G9" s="15"/>
      <c r="H9" s="15"/>
      <c r="I9" s="5"/>
      <c r="J9" s="5"/>
      <c r="K9" s="5"/>
      <c r="L9" s="5"/>
      <c r="M9" s="5"/>
      <c r="N9" s="5"/>
      <c r="O9" s="14"/>
      <c r="P9" s="2"/>
    </row>
    <row r="10" customFormat="false" ht="15.75" hidden="false" customHeight="false" outlineLevel="0" collapsed="false">
      <c r="C10" s="16" t="s">
        <v>7</v>
      </c>
      <c r="D10" s="15"/>
      <c r="E10" s="15"/>
      <c r="F10" s="15"/>
      <c r="G10" s="17"/>
      <c r="H10" s="17"/>
      <c r="I10" s="5"/>
      <c r="J10" s="5"/>
      <c r="K10" s="5"/>
      <c r="L10" s="5"/>
      <c r="M10" s="5"/>
      <c r="N10" s="5"/>
      <c r="O10" s="14"/>
      <c r="P10" s="2"/>
    </row>
    <row r="11" customFormat="false" ht="15.75" hidden="false" customHeight="false" outlineLevel="0" collapsed="false">
      <c r="C11" s="16" t="s">
        <v>8</v>
      </c>
      <c r="D11" s="18"/>
      <c r="E11" s="18"/>
      <c r="F11" s="18"/>
      <c r="G11" s="18"/>
      <c r="H11" s="18"/>
      <c r="I11" s="5"/>
      <c r="J11" s="5"/>
      <c r="K11" s="5"/>
      <c r="L11" s="5"/>
      <c r="M11" s="5"/>
      <c r="N11" s="5"/>
      <c r="O11" s="14"/>
      <c r="P11" s="2"/>
    </row>
    <row r="12" customFormat="false" ht="15.75" hidden="false" customHeight="false" outlineLevel="0" collapsed="false">
      <c r="C12" s="16" t="s">
        <v>9</v>
      </c>
      <c r="D12" s="18"/>
      <c r="E12" s="18"/>
      <c r="F12" s="18"/>
      <c r="G12" s="18"/>
      <c r="H12" s="18"/>
      <c r="I12" s="5"/>
      <c r="J12" s="5"/>
      <c r="K12" s="5"/>
      <c r="L12" s="5"/>
      <c r="M12" s="5"/>
      <c r="N12" s="5"/>
      <c r="O12" s="14"/>
      <c r="P12" s="2"/>
    </row>
    <row r="13" customFormat="false" ht="15" hidden="false" customHeight="false" outlineLevel="0" collapsed="false">
      <c r="C13" s="16" t="s">
        <v>1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4"/>
      <c r="P13" s="2"/>
    </row>
    <row r="14" customFormat="false" ht="15" hidden="false" customHeight="false" outlineLevel="0" collapsed="false">
      <c r="C14" s="16" t="s">
        <v>1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4"/>
      <c r="P14" s="2"/>
    </row>
    <row r="15" customFormat="false" ht="15" hidden="false" customHeight="false" outlineLevel="0" collapsed="false">
      <c r="C15" s="16" t="s">
        <v>1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4"/>
      <c r="P15" s="2"/>
    </row>
    <row r="16" customFormat="false" ht="15" hidden="false" customHeight="false" outlineLevel="0" collapsed="false">
      <c r="C16" s="19" t="s">
        <v>1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4"/>
      <c r="P16" s="2"/>
    </row>
    <row r="17" customFormat="false" ht="15" hidden="false" customHeight="false" outlineLevel="0" collapsed="false">
      <c r="C17" s="19" t="s">
        <v>1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4"/>
      <c r="P17" s="2"/>
    </row>
    <row r="18" customFormat="false" ht="15" hidden="false" customHeight="false" outlineLevel="0" collapsed="false">
      <c r="C18" s="19" t="s">
        <v>1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4"/>
      <c r="P18" s="2"/>
    </row>
    <row r="19" customFormat="false" ht="15" hidden="false" customHeight="false" outlineLevel="0" collapsed="false">
      <c r="C19" s="19" t="s">
        <v>1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4"/>
      <c r="P19" s="2"/>
    </row>
    <row r="20" customFormat="false" ht="15" hidden="false" customHeight="false" outlineLevel="0" collapsed="false">
      <c r="C20" s="19" t="s">
        <v>1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4"/>
      <c r="P20" s="2"/>
    </row>
    <row r="21" customFormat="false" ht="15.75" hidden="false" customHeight="false" outlineLevel="0" collapsed="false">
      <c r="C21" s="20" t="s">
        <v>1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"/>
    </row>
  </sheetData>
  <mergeCells count="2">
    <mergeCell ref="C2:P2"/>
    <mergeCell ref="C3:P3"/>
  </mergeCells>
  <hyperlinks>
    <hyperlink ref="C5" location="'Cuadro 1 '!A1" display="Cuadro 1 - Exportaciones de Colombia, según grupos de productos CUCI Rev. 3"/>
    <hyperlink ref="C6" location="'Cuadro 2 '!A1" display="Cuadro 2 - Exportaciones, según grupos de productos y capítulos - CUCI Rev.3"/>
    <hyperlink ref="C7" location="'Cuadro 3'!A1" display="Cuadro 3 - Exportaciones, según grupos de productos y capítulos - CUCI Rev.3 (Toneladas Métricas)"/>
    <hyperlink ref="C8" location="'cuadro  4'!A1" display="Cuadro 4 - Principales productos exportados según el valor FOB"/>
    <hyperlink ref="C9" location="'cuadro  5'!A1" display="Cuadro 5 - Exportaciones, según países de destino"/>
    <hyperlink ref="C10" location="'cuadro  6'!A1" display="Cuadro 6 - Exportaciones según CIIU Rev. 3"/>
    <hyperlink ref="C11" location="'cuadro  7'!A1" display="Cuadro 7 - Exportaciones según CUCI Rev. 3"/>
    <hyperlink ref="C12" location="'cuadro  8'!A1" display="Cuadro 8 - Exportaciones, según aduanas"/>
    <hyperlink ref="C13" location="'cuadro  9'!A1" display="Cuadro 9 - Exportaciones colombianas,  por grupo de países, según grupo de productos. Año corrido ( 2011 / 2012 )"/>
    <hyperlink ref="C14" location="'cuadro  10'!A1" display="Cuadro 10 - Exportaciones colombianas,  por países de destino, según grupos de productos. Año corrido ( 2011 / 2012 )"/>
    <hyperlink ref="C15" location="'cuadro  11'!A1" display="Cuadro 11 - Exportaciones según clasificación central de producto CPC 1.0 A.C."/>
    <hyperlink ref="C16" location="'cuadro  12'!A1" display="Cuadro 12 - Exportaciones, según capítulos del arancel  "/>
    <hyperlink ref="C17" location="'cuadro 13'!A1" display="Cuadro 13 - Exportaciones, según departamento de origen excluyendo petróleo y sus derivados."/>
    <hyperlink ref="C18" location="'cuadro  14'!A1" display="Cuadro 14 - Exportaciones totales, según intensidad tecnológica incorporada CUCI Rev.2"/>
    <hyperlink ref="C19" location="'cuadro  15'!A1" display="Cuadro 15 - Exportaciones de Colombia, según tradicionales y no tradicionales"/>
    <hyperlink ref="C20" location="'Cuadro  16'!A1" display="Cuadro 16 - Exportaciones totales, según principales países y capítulos del arancel ( 2012 - 2008)"/>
    <hyperlink ref="C21" location="'Cuadro 17'!A1" display="Cuadro 17 - Exportaciones según principales capítulos del arancel y principales partidas arancelarias ( 2012 - 2008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67" width="15.13"/>
    <col collapsed="false" customWidth="true" hidden="false" outlineLevel="0" max="3" min="3" style="467" width="15.28"/>
    <col collapsed="false" customWidth="true" hidden="false" outlineLevel="0" max="4" min="4" style="467" width="9.41"/>
    <col collapsed="false" customWidth="true" hidden="false" outlineLevel="0" max="5" min="5" style="467" width="0.7"/>
    <col collapsed="false" customWidth="true" hidden="false" outlineLevel="0" max="7" min="6" style="467" width="16.56"/>
    <col collapsed="false" customWidth="true" hidden="false" outlineLevel="0" max="8" min="8" style="467" width="9.85"/>
    <col collapsed="false" customWidth="true" hidden="false" outlineLevel="0" max="9" min="9" style="467" width="0.85"/>
    <col collapsed="false" customWidth="true" hidden="false" outlineLevel="0" max="11" min="10" style="467" width="16.56"/>
    <col collapsed="false" customWidth="true" hidden="false" outlineLevel="0" max="12" min="12" style="467" width="8.99"/>
    <col collapsed="false" customWidth="true" hidden="false" outlineLevel="0" max="13" min="13" style="467" width="0.7"/>
    <col collapsed="false" customWidth="true" hidden="false" outlineLevel="0" max="14" min="14" style="467" width="14.85"/>
    <col collapsed="false" customWidth="true" hidden="false" outlineLevel="0" max="15" min="15" style="467" width="13.14"/>
    <col collapsed="false" customWidth="true" hidden="false" outlineLevel="0" max="16" min="16" style="467" width="9.14"/>
    <col collapsed="false" customWidth="true" hidden="false" outlineLevel="0" max="17" min="17" style="467" width="0.7"/>
    <col collapsed="false" customWidth="true" hidden="false" outlineLevel="0" max="19" min="18" style="467" width="14.85"/>
    <col collapsed="false" customWidth="true" hidden="false" outlineLevel="0" max="20" min="20" style="467" width="9.7"/>
    <col collapsed="false" customWidth="true" hidden="false" outlineLevel="0" max="21" min="21" style="467" width="0.7"/>
    <col collapsed="false" customWidth="true" hidden="false" outlineLevel="0" max="23" min="22" style="467" width="16.56"/>
    <col collapsed="false" customWidth="true" hidden="false" outlineLevel="0" max="24" min="24" style="467" width="9.14"/>
    <col collapsed="false" customWidth="true" hidden="false" outlineLevel="0" max="25" min="25" style="467" width="0.7"/>
    <col collapsed="false" customWidth="true" hidden="false" outlineLevel="0" max="26" min="26" style="467" width="14.7"/>
    <col collapsed="false" customWidth="true" hidden="false" outlineLevel="0" max="27" min="27" style="467" width="14.85"/>
    <col collapsed="false" customWidth="true" hidden="false" outlineLevel="0" max="28" min="28" style="467" width="8.85"/>
    <col collapsed="false" customWidth="true" hidden="false" outlineLevel="0" max="29" min="29" style="467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1"/>
      <c r="AA1" s="1"/>
      <c r="AB1" s="1"/>
      <c r="AC1" s="1"/>
    </row>
    <row r="2" customFormat="false" ht="12.7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1"/>
      <c r="AA2" s="1"/>
      <c r="AB2" s="1"/>
      <c r="AC2" s="1"/>
    </row>
    <row r="3" customFormat="false" ht="12.75" hidden="false" customHeight="true" outlineLevel="0" collapsed="false"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1"/>
      <c r="AA3" s="1"/>
      <c r="AB3" s="1"/>
      <c r="AC3" s="1"/>
    </row>
    <row r="4" customFormat="false" ht="12.75" hidden="false" customHeight="true" outlineLevel="0" collapsed="false"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245"/>
      <c r="S4" s="245"/>
      <c r="T4" s="245"/>
      <c r="U4" s="245"/>
      <c r="V4" s="468"/>
      <c r="W4" s="468"/>
      <c r="X4" s="468"/>
      <c r="Y4" s="468"/>
      <c r="Z4" s="1"/>
      <c r="AA4" s="1"/>
      <c r="AB4" s="1"/>
      <c r="AC4" s="1"/>
    </row>
    <row r="5" customFormat="false" ht="12.75" hidden="false" customHeight="true" outlineLevel="0" collapsed="false"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1"/>
      <c r="AA5" s="1"/>
      <c r="AB5" s="1"/>
      <c r="AC5" s="1"/>
    </row>
    <row r="6" customFormat="false" ht="12.75" hidden="false" customHeight="true" outlineLevel="0" collapsed="false"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W6" s="29"/>
      <c r="Y6" s="469"/>
      <c r="Z6" s="1"/>
      <c r="AA6" s="1"/>
      <c r="AB6" s="1"/>
      <c r="AC6" s="1"/>
    </row>
    <row r="7" customFormat="false" ht="12.75" hidden="false" customHeight="true" outlineLevel="0" collapsed="false">
      <c r="A7" s="470" t="s">
        <v>688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1"/>
      <c r="AA7" s="1"/>
      <c r="AB7" s="1"/>
      <c r="AC7" s="1"/>
    </row>
    <row r="8" customFormat="false" ht="12.75" hidden="false" customHeight="true" outlineLevel="0" collapsed="false">
      <c r="A8" s="25" t="s">
        <v>689</v>
      </c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1"/>
      <c r="AA8" s="1"/>
      <c r="AB8" s="1"/>
      <c r="AC8" s="1"/>
    </row>
    <row r="9" customFormat="false" ht="17.25" hidden="false" customHeight="true" outlineLevel="0" collapsed="false">
      <c r="A9" s="28" t="s">
        <v>43</v>
      </c>
      <c r="B9" s="28"/>
      <c r="C9" s="28"/>
      <c r="D9" s="28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1"/>
      <c r="AA9" s="1"/>
      <c r="AB9" s="1"/>
      <c r="AC9" s="1"/>
    </row>
    <row r="10" customFormat="false" ht="9.75" hidden="false" customHeight="true" outlineLevel="0" collapsed="false">
      <c r="A10" s="473"/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4"/>
      <c r="W10" s="474"/>
      <c r="X10" s="474"/>
      <c r="Y10" s="474"/>
      <c r="AA10" s="1"/>
      <c r="AB10" s="475" t="s">
        <v>690</v>
      </c>
      <c r="AC10" s="1"/>
    </row>
    <row r="11" s="309" customFormat="true" ht="20.25" hidden="false" customHeight="true" outlineLevel="0" collapsed="false">
      <c r="A11" s="218" t="s">
        <v>691</v>
      </c>
      <c r="B11" s="476" t="s">
        <v>692</v>
      </c>
      <c r="C11" s="476"/>
      <c r="D11" s="476"/>
      <c r="E11" s="477"/>
      <c r="F11" s="476" t="s">
        <v>264</v>
      </c>
      <c r="G11" s="476"/>
      <c r="H11" s="476"/>
      <c r="I11" s="477"/>
      <c r="J11" s="476" t="s">
        <v>693</v>
      </c>
      <c r="K11" s="476"/>
      <c r="L11" s="476"/>
      <c r="M11" s="477"/>
      <c r="N11" s="476" t="s">
        <v>694</v>
      </c>
      <c r="O11" s="476"/>
      <c r="P11" s="476"/>
      <c r="Q11" s="477"/>
      <c r="R11" s="476" t="s">
        <v>695</v>
      </c>
      <c r="S11" s="476"/>
      <c r="T11" s="476"/>
      <c r="U11" s="477"/>
      <c r="V11" s="476" t="s">
        <v>696</v>
      </c>
      <c r="W11" s="476"/>
      <c r="X11" s="476"/>
      <c r="Y11" s="477"/>
      <c r="Z11" s="476" t="s">
        <v>697</v>
      </c>
      <c r="AA11" s="476"/>
      <c r="AB11" s="476"/>
    </row>
    <row r="12" s="309" customFormat="true" ht="12.75" hidden="false" customHeight="true" outlineLevel="0" collapsed="false">
      <c r="A12" s="478"/>
      <c r="D12" s="479"/>
      <c r="E12" s="479"/>
      <c r="F12" s="477"/>
      <c r="G12" s="477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</row>
    <row r="13" s="309" customFormat="true" ht="25.5" hidden="false" customHeight="true" outlineLevel="0" collapsed="false">
      <c r="A13" s="478"/>
      <c r="B13" s="480" t="n">
        <v>2011</v>
      </c>
      <c r="C13" s="480" t="n">
        <v>2012</v>
      </c>
      <c r="D13" s="481" t="s">
        <v>49</v>
      </c>
      <c r="E13" s="477"/>
      <c r="F13" s="480" t="n">
        <v>2011</v>
      </c>
      <c r="G13" s="480" t="n">
        <v>2012</v>
      </c>
      <c r="H13" s="481" t="s">
        <v>49</v>
      </c>
      <c r="I13" s="477"/>
      <c r="J13" s="480" t="n">
        <v>2011</v>
      </c>
      <c r="K13" s="480" t="n">
        <v>2012</v>
      </c>
      <c r="L13" s="481" t="s">
        <v>49</v>
      </c>
      <c r="M13" s="477"/>
      <c r="N13" s="480" t="n">
        <v>2011</v>
      </c>
      <c r="O13" s="480" t="n">
        <v>2012</v>
      </c>
      <c r="P13" s="481" t="s">
        <v>49</v>
      </c>
      <c r="Q13" s="477"/>
      <c r="R13" s="480" t="n">
        <v>2011</v>
      </c>
      <c r="S13" s="480" t="n">
        <v>2012</v>
      </c>
      <c r="T13" s="481" t="s">
        <v>49</v>
      </c>
      <c r="U13" s="477"/>
      <c r="V13" s="480" t="n">
        <v>2011</v>
      </c>
      <c r="W13" s="480" t="n">
        <v>2012</v>
      </c>
      <c r="X13" s="481" t="s">
        <v>49</v>
      </c>
      <c r="Y13" s="477"/>
      <c r="Z13" s="480" t="n">
        <v>2011</v>
      </c>
      <c r="AA13" s="480" t="n">
        <v>2012</v>
      </c>
      <c r="AB13" s="481" t="s">
        <v>49</v>
      </c>
    </row>
    <row r="14" s="47" customFormat="true" ht="22.5" hidden="false" customHeight="true" outlineLevel="0" collapsed="false">
      <c r="A14" s="478" t="s">
        <v>698</v>
      </c>
      <c r="B14" s="482" t="n">
        <v>6351181520.38</v>
      </c>
      <c r="C14" s="482" t="n">
        <v>6611970167.1</v>
      </c>
      <c r="D14" s="483" t="n">
        <v>4.10614380778076</v>
      </c>
      <c r="E14" s="484"/>
      <c r="F14" s="482" t="n">
        <v>7210481198.9</v>
      </c>
      <c r="G14" s="482" t="n">
        <v>8167695383.54</v>
      </c>
      <c r="H14" s="483" t="n">
        <v>13.2753162824422</v>
      </c>
      <c r="I14" s="482"/>
      <c r="J14" s="482" t="n">
        <v>2467287124.36</v>
      </c>
      <c r="K14" s="482" t="n">
        <v>2723343569.91</v>
      </c>
      <c r="L14" s="483" t="n">
        <v>10.3780562473619</v>
      </c>
      <c r="M14" s="482"/>
      <c r="N14" s="482" t="n">
        <v>4743194074.54</v>
      </c>
      <c r="O14" s="482" t="n">
        <v>5444351813.63</v>
      </c>
      <c r="P14" s="483" t="n">
        <v>14.7823961674602</v>
      </c>
      <c r="Q14" s="482"/>
      <c r="R14" s="482" t="n">
        <v>1289996258.28</v>
      </c>
      <c r="S14" s="482" t="n">
        <v>1213373455.42</v>
      </c>
      <c r="T14" s="483" t="n">
        <v>-5.93976938833638</v>
      </c>
      <c r="U14" s="482"/>
      <c r="V14" s="482" t="n">
        <v>16599319154.74</v>
      </c>
      <c r="W14" s="482" t="n">
        <v>17625759732.87</v>
      </c>
      <c r="X14" s="483" t="n">
        <v>6.18363059690257</v>
      </c>
      <c r="Y14" s="482"/>
      <c r="Z14" s="482" t="n">
        <v>41583870874.26</v>
      </c>
      <c r="AA14" s="482" t="n">
        <v>44696829022.25</v>
      </c>
      <c r="AB14" s="483" t="n">
        <v>7.48597492860359</v>
      </c>
    </row>
    <row r="15" customFormat="false" ht="5.25" hidden="false" customHeight="true" outlineLevel="0" collapsed="false">
      <c r="A15" s="50"/>
      <c r="B15" s="485"/>
      <c r="C15" s="485"/>
      <c r="D15" s="486"/>
      <c r="E15" s="484"/>
      <c r="F15" s="485"/>
      <c r="G15" s="485"/>
      <c r="H15" s="486"/>
      <c r="I15" s="487"/>
      <c r="J15" s="485"/>
      <c r="K15" s="485"/>
      <c r="L15" s="486"/>
      <c r="M15" s="487"/>
      <c r="N15" s="485"/>
      <c r="O15" s="485"/>
      <c r="P15" s="486"/>
      <c r="Q15" s="487"/>
      <c r="R15" s="485"/>
      <c r="S15" s="485" t="n">
        <v>0</v>
      </c>
      <c r="T15" s="486"/>
      <c r="U15" s="487"/>
      <c r="V15" s="485"/>
      <c r="W15" s="485" t="n">
        <v>0</v>
      </c>
      <c r="X15" s="486"/>
      <c r="Y15" s="487"/>
      <c r="Z15" s="485"/>
      <c r="AA15" s="485"/>
      <c r="AB15" s="486"/>
    </row>
    <row r="16" customFormat="false" ht="13.5" hidden="false" customHeight="true" outlineLevel="0" collapsed="false">
      <c r="A16" s="317" t="s">
        <v>699</v>
      </c>
      <c r="B16" s="488" t="n">
        <v>15656185.9</v>
      </c>
      <c r="C16" s="488" t="n">
        <v>16506492.05</v>
      </c>
      <c r="D16" s="489" t="n">
        <v>5.43111940182055</v>
      </c>
      <c r="E16" s="484"/>
      <c r="F16" s="488" t="n">
        <v>10261519.11</v>
      </c>
      <c r="G16" s="488" t="n">
        <v>262282616.62</v>
      </c>
      <c r="H16" s="490" t="s">
        <v>56</v>
      </c>
      <c r="I16" s="488"/>
      <c r="J16" s="488" t="n">
        <v>8810628.3</v>
      </c>
      <c r="K16" s="488" t="n">
        <v>8946983.29</v>
      </c>
      <c r="L16" s="489" t="n">
        <v>1.54761936784917</v>
      </c>
      <c r="M16" s="488"/>
      <c r="N16" s="488" t="n">
        <v>1450890.81</v>
      </c>
      <c r="O16" s="488" t="n">
        <v>253335633.33</v>
      </c>
      <c r="P16" s="490" t="s">
        <v>56</v>
      </c>
      <c r="Q16" s="488"/>
      <c r="R16" s="488" t="n">
        <v>690837.6</v>
      </c>
      <c r="S16" s="488" t="n">
        <v>1088479</v>
      </c>
      <c r="T16" s="489" t="n">
        <v>57.5593164008444</v>
      </c>
      <c r="U16" s="488"/>
      <c r="V16" s="488" t="n">
        <v>30472802.33</v>
      </c>
      <c r="W16" s="488" t="n">
        <v>36747007.25</v>
      </c>
      <c r="X16" s="489" t="n">
        <v>20.5895239041509</v>
      </c>
      <c r="Y16" s="488"/>
      <c r="Z16" s="488" t="n">
        <v>175466624.96</v>
      </c>
      <c r="AA16" s="488" t="n">
        <v>426858892.91</v>
      </c>
      <c r="AB16" s="489" t="n">
        <v>143.270703478401</v>
      </c>
    </row>
    <row r="17" customFormat="false" ht="13.5" hidden="false" customHeight="true" outlineLevel="0" collapsed="false">
      <c r="A17" s="491" t="s">
        <v>700</v>
      </c>
      <c r="B17" s="492" t="n">
        <v>15200061.36</v>
      </c>
      <c r="C17" s="492" t="n">
        <v>1E-030</v>
      </c>
      <c r="D17" s="493" t="n">
        <v>-100</v>
      </c>
      <c r="E17" s="484"/>
      <c r="F17" s="492" t="n">
        <v>2169416.34</v>
      </c>
      <c r="G17" s="492" t="n">
        <v>3957927.25</v>
      </c>
      <c r="H17" s="493" t="n">
        <v>82.4420318508341</v>
      </c>
      <c r="I17" s="488"/>
      <c r="J17" s="492" t="n">
        <v>2008960</v>
      </c>
      <c r="K17" s="492" t="n">
        <v>3777987</v>
      </c>
      <c r="L17" s="493" t="n">
        <v>88.0568552883084</v>
      </c>
      <c r="M17" s="488"/>
      <c r="N17" s="492" t="n">
        <v>160456.34</v>
      </c>
      <c r="O17" s="492" t="n">
        <v>179940.25</v>
      </c>
      <c r="P17" s="493" t="n">
        <v>12.142810935361</v>
      </c>
      <c r="Q17" s="488"/>
      <c r="R17" s="492" t="n">
        <v>962.6</v>
      </c>
      <c r="S17" s="492" t="n">
        <v>1E-030</v>
      </c>
      <c r="T17" s="493" t="n">
        <v>-100</v>
      </c>
      <c r="U17" s="488"/>
      <c r="V17" s="492" t="n">
        <v>25776240.55</v>
      </c>
      <c r="W17" s="492" t="n">
        <v>30930700.25</v>
      </c>
      <c r="X17" s="493" t="n">
        <v>19.9969413305309</v>
      </c>
      <c r="Y17" s="488"/>
      <c r="Z17" s="492" t="n">
        <v>116631321.19</v>
      </c>
      <c r="AA17" s="492" t="n">
        <v>121390763.22</v>
      </c>
      <c r="AB17" s="493" t="n">
        <v>4.08075805147281</v>
      </c>
    </row>
    <row r="18" customFormat="false" ht="13.5" hidden="false" customHeight="true" outlineLevel="0" collapsed="false">
      <c r="A18" s="317" t="s">
        <v>701</v>
      </c>
      <c r="B18" s="488" t="n">
        <v>560308308.59</v>
      </c>
      <c r="C18" s="488" t="n">
        <v>531992125.53</v>
      </c>
      <c r="D18" s="489" t="n">
        <v>-5.05367895244258</v>
      </c>
      <c r="E18" s="484"/>
      <c r="F18" s="488" t="n">
        <v>11358229.6</v>
      </c>
      <c r="G18" s="488" t="n">
        <v>8453302.85</v>
      </c>
      <c r="H18" s="489" t="n">
        <v>-25.5755241116098</v>
      </c>
      <c r="I18" s="488"/>
      <c r="J18" s="488" t="n">
        <v>1155454.8</v>
      </c>
      <c r="K18" s="488" t="n">
        <v>1207898.38</v>
      </c>
      <c r="L18" s="489" t="n">
        <v>4.53878247768758</v>
      </c>
      <c r="M18" s="488"/>
      <c r="N18" s="488" t="n">
        <v>10202774.8</v>
      </c>
      <c r="O18" s="488" t="n">
        <v>7245404.47</v>
      </c>
      <c r="P18" s="489" t="n">
        <v>-28.9859414519274</v>
      </c>
      <c r="Q18" s="488"/>
      <c r="R18" s="488" t="n">
        <v>5293494.55</v>
      </c>
      <c r="S18" s="488" t="n">
        <v>5027525.11</v>
      </c>
      <c r="T18" s="489" t="n">
        <v>-5.02445855923287</v>
      </c>
      <c r="U18" s="488"/>
      <c r="V18" s="488" t="n">
        <v>984190318.769998</v>
      </c>
      <c r="W18" s="488" t="n">
        <v>978303257.000009</v>
      </c>
      <c r="X18" s="489" t="n">
        <v>-0.598162942442526</v>
      </c>
      <c r="Y18" s="488"/>
      <c r="Z18" s="488" t="n">
        <v>1682304098.49</v>
      </c>
      <c r="AA18" s="488" t="n">
        <v>1652858999.62001</v>
      </c>
      <c r="AB18" s="489" t="n">
        <v>-1.75028396449956</v>
      </c>
    </row>
    <row r="19" customFormat="false" ht="13.5" hidden="false" customHeight="true" outlineLevel="0" collapsed="false">
      <c r="A19" s="491" t="s">
        <v>702</v>
      </c>
      <c r="B19" s="492" t="n">
        <v>91645894.88</v>
      </c>
      <c r="C19" s="492" t="n">
        <v>1E-030</v>
      </c>
      <c r="D19" s="493" t="n">
        <v>-100</v>
      </c>
      <c r="E19" s="484"/>
      <c r="F19" s="492" t="n">
        <v>6677575.45</v>
      </c>
      <c r="G19" s="492" t="n">
        <v>6574581.35</v>
      </c>
      <c r="H19" s="493" t="n">
        <v>-1.5423876640735</v>
      </c>
      <c r="I19" s="488"/>
      <c r="J19" s="492" t="n">
        <v>558119.6</v>
      </c>
      <c r="K19" s="492" t="n">
        <v>770202.27</v>
      </c>
      <c r="L19" s="493" t="n">
        <v>37.9995022572223</v>
      </c>
      <c r="M19" s="488"/>
      <c r="N19" s="492" t="n">
        <v>6119455.85</v>
      </c>
      <c r="O19" s="492" t="n">
        <v>5804379.08</v>
      </c>
      <c r="P19" s="493" t="n">
        <v>-5.1487710300255</v>
      </c>
      <c r="Q19" s="488"/>
      <c r="R19" s="492" t="n">
        <v>4667596.89</v>
      </c>
      <c r="S19" s="492" t="n">
        <v>4284667.23</v>
      </c>
      <c r="T19" s="493" t="n">
        <v>-8.20400023876098</v>
      </c>
      <c r="U19" s="488"/>
      <c r="V19" s="492" t="n">
        <v>817661645.829998</v>
      </c>
      <c r="W19" s="492" t="n">
        <v>802322304.810009</v>
      </c>
      <c r="X19" s="493" t="n">
        <v>-1.87600104495769</v>
      </c>
      <c r="Y19" s="488"/>
      <c r="Z19" s="492" t="n">
        <v>1026304318.97</v>
      </c>
      <c r="AA19" s="492" t="n">
        <v>1015232172.16001</v>
      </c>
      <c r="AB19" s="493" t="n">
        <v>-1.07883661847018</v>
      </c>
    </row>
    <row r="20" customFormat="false" ht="13.5" hidden="false" customHeight="true" outlineLevel="0" collapsed="false">
      <c r="A20" s="491" t="s">
        <v>703</v>
      </c>
      <c r="B20" s="492" t="n">
        <v>468157129.52</v>
      </c>
      <c r="C20" s="492" t="n">
        <v>1E-030</v>
      </c>
      <c r="D20" s="493" t="n">
        <v>-100</v>
      </c>
      <c r="E20" s="484"/>
      <c r="F20" s="492" t="n">
        <v>1610401.75</v>
      </c>
      <c r="G20" s="492" t="n">
        <v>1618373.06</v>
      </c>
      <c r="H20" s="493" t="n">
        <v>0.494988905718685</v>
      </c>
      <c r="I20" s="488"/>
      <c r="J20" s="492" t="n">
        <v>487098.8</v>
      </c>
      <c r="K20" s="492" t="n">
        <v>394778.89</v>
      </c>
      <c r="L20" s="493" t="n">
        <v>-18.9530152814994</v>
      </c>
      <c r="M20" s="488"/>
      <c r="N20" s="492" t="n">
        <v>1123302.95</v>
      </c>
      <c r="O20" s="492" t="n">
        <v>1223594.17</v>
      </c>
      <c r="P20" s="493" t="n">
        <v>8.92824326687645</v>
      </c>
      <c r="Q20" s="488"/>
      <c r="R20" s="492" t="n">
        <v>625897.660000001</v>
      </c>
      <c r="S20" s="492" t="n">
        <v>742857.88</v>
      </c>
      <c r="T20" s="493" t="n">
        <v>18.6867961768701</v>
      </c>
      <c r="U20" s="488"/>
      <c r="V20" s="492" t="n">
        <v>161702573.51</v>
      </c>
      <c r="W20" s="492" t="n">
        <v>170847863.63</v>
      </c>
      <c r="X20" s="493" t="n">
        <v>5.65562434875808</v>
      </c>
      <c r="Y20" s="488"/>
      <c r="Z20" s="492" t="n">
        <v>643843327.04</v>
      </c>
      <c r="AA20" s="492" t="n">
        <v>628144720.1</v>
      </c>
      <c r="AB20" s="493" t="n">
        <v>-2.43826506864218</v>
      </c>
    </row>
    <row r="21" customFormat="false" ht="13.5" hidden="false" customHeight="true" outlineLevel="0" collapsed="false">
      <c r="A21" s="321" t="s">
        <v>704</v>
      </c>
      <c r="B21" s="494" t="n">
        <v>605560035.42</v>
      </c>
      <c r="C21" s="494" t="n">
        <v>449365368.54</v>
      </c>
      <c r="D21" s="495" t="n">
        <v>-25.7934238958929</v>
      </c>
      <c r="E21" s="484"/>
      <c r="F21" s="494" t="n">
        <v>8157046.87</v>
      </c>
      <c r="G21" s="494" t="n">
        <v>8069532.67</v>
      </c>
      <c r="H21" s="495" t="n">
        <v>-1.07286621487809</v>
      </c>
      <c r="I21" s="488"/>
      <c r="J21" s="494" t="n">
        <v>809131.23</v>
      </c>
      <c r="K21" s="494" t="n">
        <v>1693660.11</v>
      </c>
      <c r="L21" s="495" t="n">
        <v>109.31834629594</v>
      </c>
      <c r="M21" s="488"/>
      <c r="N21" s="494" t="n">
        <v>7347915.64</v>
      </c>
      <c r="O21" s="494" t="n">
        <v>6375872.56</v>
      </c>
      <c r="P21" s="495" t="n">
        <v>-13.2288274338436</v>
      </c>
      <c r="Q21" s="488"/>
      <c r="R21" s="494" t="n">
        <v>2614651.52</v>
      </c>
      <c r="S21" s="494" t="n">
        <v>1940254.13</v>
      </c>
      <c r="T21" s="495" t="n">
        <v>-25.7930123705357</v>
      </c>
      <c r="U21" s="488"/>
      <c r="V21" s="494" t="n">
        <v>923475303.599999</v>
      </c>
      <c r="W21" s="494" t="n">
        <v>736483775.770001</v>
      </c>
      <c r="X21" s="495" t="n">
        <v>-20.2486766133372</v>
      </c>
      <c r="Y21" s="488"/>
      <c r="Z21" s="494" t="n">
        <v>1975195825.73</v>
      </c>
      <c r="AA21" s="494" t="n">
        <v>1494770153.71</v>
      </c>
      <c r="AB21" s="495" t="n">
        <v>-24.3229388074694</v>
      </c>
    </row>
    <row r="22" customFormat="false" ht="13.5" hidden="false" customHeight="true" outlineLevel="0" collapsed="false">
      <c r="A22" s="317" t="s">
        <v>705</v>
      </c>
      <c r="B22" s="488" t="n">
        <v>264801798.13</v>
      </c>
      <c r="C22" s="488" t="n">
        <v>178170312.62</v>
      </c>
      <c r="D22" s="489" t="n">
        <v>-32.7155956348415</v>
      </c>
      <c r="E22" s="484"/>
      <c r="F22" s="488" t="n">
        <v>610376347.55</v>
      </c>
      <c r="G22" s="488" t="n">
        <v>675658194.35</v>
      </c>
      <c r="H22" s="489" t="n">
        <v>10.6953434650665</v>
      </c>
      <c r="I22" s="488"/>
      <c r="J22" s="488" t="n">
        <v>250151325.49</v>
      </c>
      <c r="K22" s="488" t="n">
        <v>281645663.72</v>
      </c>
      <c r="L22" s="489" t="n">
        <v>12.5901144710341</v>
      </c>
      <c r="M22" s="488"/>
      <c r="N22" s="488" t="n">
        <v>360225022.06</v>
      </c>
      <c r="O22" s="488" t="n">
        <v>394012530.63</v>
      </c>
      <c r="P22" s="489" t="n">
        <v>9.37955624980782</v>
      </c>
      <c r="Q22" s="488"/>
      <c r="R22" s="488" t="n">
        <v>47154033.35</v>
      </c>
      <c r="S22" s="488" t="n">
        <v>38475497.59</v>
      </c>
      <c r="T22" s="489" t="n">
        <v>-18.4046520381061</v>
      </c>
      <c r="U22" s="488"/>
      <c r="V22" s="488" t="n">
        <v>271851547.99</v>
      </c>
      <c r="W22" s="488" t="n">
        <v>323926651.27</v>
      </c>
      <c r="X22" s="489" t="n">
        <v>19.1557133534938</v>
      </c>
      <c r="Y22" s="488"/>
      <c r="Z22" s="488" t="n">
        <v>1452927273.98</v>
      </c>
      <c r="AA22" s="488" t="n">
        <v>1408331947.84</v>
      </c>
      <c r="AB22" s="489" t="n">
        <v>-3.06934331391822</v>
      </c>
    </row>
    <row r="23" customFormat="false" ht="13.5" hidden="false" customHeight="true" outlineLevel="0" collapsed="false">
      <c r="A23" s="491" t="s">
        <v>706</v>
      </c>
      <c r="B23" s="492" t="n">
        <v>30272474.45</v>
      </c>
      <c r="C23" s="492" t="n">
        <v>1E-030</v>
      </c>
      <c r="D23" s="493" t="n">
        <v>-100</v>
      </c>
      <c r="E23" s="484"/>
      <c r="F23" s="492" t="n">
        <v>335242145.26</v>
      </c>
      <c r="G23" s="492" t="n">
        <v>363042561.93</v>
      </c>
      <c r="H23" s="493" t="n">
        <v>8.29263774351505</v>
      </c>
      <c r="I23" s="488"/>
      <c r="J23" s="492" t="n">
        <v>133040635.76</v>
      </c>
      <c r="K23" s="492" t="n">
        <v>161236894.86</v>
      </c>
      <c r="L23" s="493" t="n">
        <v>21.1937194519013</v>
      </c>
      <c r="M23" s="488"/>
      <c r="N23" s="492" t="n">
        <v>202201509.5</v>
      </c>
      <c r="O23" s="492" t="n">
        <v>201805667.07</v>
      </c>
      <c r="P23" s="493" t="n">
        <v>-0.195766308065015</v>
      </c>
      <c r="Q23" s="488"/>
      <c r="R23" s="492" t="n">
        <v>5317873.68</v>
      </c>
      <c r="S23" s="492" t="n">
        <v>989191.53</v>
      </c>
      <c r="T23" s="493" t="n">
        <v>-81.3987396180498</v>
      </c>
      <c r="U23" s="488"/>
      <c r="V23" s="492" t="n">
        <v>53904826.39</v>
      </c>
      <c r="W23" s="492" t="n">
        <v>94588635.3</v>
      </c>
      <c r="X23" s="493" t="n">
        <v>75.4734068071266</v>
      </c>
      <c r="Y23" s="488"/>
      <c r="Z23" s="492" t="n">
        <v>602308272.23</v>
      </c>
      <c r="AA23" s="492" t="n">
        <v>599202264.7</v>
      </c>
      <c r="AB23" s="493" t="n">
        <v>-0.515684023149787</v>
      </c>
    </row>
    <row r="24" customFormat="false" ht="13.5" hidden="false" customHeight="true" outlineLevel="0" collapsed="false">
      <c r="A24" s="317" t="s">
        <v>707</v>
      </c>
      <c r="B24" s="488" t="n">
        <v>1307341.21</v>
      </c>
      <c r="C24" s="488" t="n">
        <v>349096.03</v>
      </c>
      <c r="D24" s="489" t="n">
        <v>-73.2972519087041</v>
      </c>
      <c r="E24" s="484"/>
      <c r="F24" s="488" t="n">
        <v>21479369.54</v>
      </c>
      <c r="G24" s="488" t="n">
        <v>17785320.75</v>
      </c>
      <c r="H24" s="489" t="n">
        <v>-17.1981248477557</v>
      </c>
      <c r="I24" s="488"/>
      <c r="J24" s="488" t="n">
        <v>9608013.79</v>
      </c>
      <c r="K24" s="488" t="n">
        <v>7974494.6</v>
      </c>
      <c r="L24" s="489" t="n">
        <v>-17.0016324466579</v>
      </c>
      <c r="M24" s="488"/>
      <c r="N24" s="488" t="n">
        <v>11871355.75</v>
      </c>
      <c r="O24" s="488" t="n">
        <v>9810826.15</v>
      </c>
      <c r="P24" s="489" t="n">
        <v>-17.3571548472886</v>
      </c>
      <c r="Q24" s="488"/>
      <c r="R24" s="488" t="n">
        <v>65336.84</v>
      </c>
      <c r="S24" s="488" t="n">
        <v>7928.63</v>
      </c>
      <c r="T24" s="489" t="n">
        <v>-87.8649931646526</v>
      </c>
      <c r="U24" s="488"/>
      <c r="V24" s="488" t="n">
        <v>24267332.21</v>
      </c>
      <c r="W24" s="488" t="n">
        <v>12421615.02</v>
      </c>
      <c r="X24" s="489" t="n">
        <v>-48.8134298714494</v>
      </c>
      <c r="Y24" s="488"/>
      <c r="Z24" s="488" t="n">
        <v>65050721.79</v>
      </c>
      <c r="AA24" s="488" t="n">
        <v>42275358.06</v>
      </c>
      <c r="AB24" s="489" t="n">
        <v>-35.011700259875</v>
      </c>
    </row>
    <row r="25" customFormat="false" ht="13.5" hidden="false" customHeight="true" outlineLevel="0" collapsed="false">
      <c r="A25" s="321" t="s">
        <v>90</v>
      </c>
      <c r="B25" s="494" t="n">
        <v>4288209836.49</v>
      </c>
      <c r="C25" s="494" t="n">
        <v>4917930389.89</v>
      </c>
      <c r="D25" s="495" t="n">
        <v>14.6849286161667</v>
      </c>
      <c r="E25" s="484"/>
      <c r="F25" s="494" t="n">
        <v>2457822315.12</v>
      </c>
      <c r="G25" s="494" t="n">
        <v>2505523485.46</v>
      </c>
      <c r="H25" s="495" t="n">
        <v>1.94079002564802</v>
      </c>
      <c r="I25" s="488"/>
      <c r="J25" s="494" t="n">
        <v>323218673.48</v>
      </c>
      <c r="K25" s="494" t="n">
        <v>343079814.77</v>
      </c>
      <c r="L25" s="495" t="n">
        <v>6.14480007487228</v>
      </c>
      <c r="M25" s="488"/>
      <c r="N25" s="494" t="n">
        <v>2134603641.64</v>
      </c>
      <c r="O25" s="494" t="n">
        <v>2162443670.69</v>
      </c>
      <c r="P25" s="495" t="n">
        <v>1.30422475193617</v>
      </c>
      <c r="Q25" s="488"/>
      <c r="R25" s="494" t="n">
        <v>494940452.53</v>
      </c>
      <c r="S25" s="494" t="n">
        <v>494573649.51</v>
      </c>
      <c r="T25" s="495" t="n">
        <v>-0.0741105355452465</v>
      </c>
      <c r="U25" s="488"/>
      <c r="V25" s="494" t="n">
        <v>11689379656.27</v>
      </c>
      <c r="W25" s="494" t="n">
        <v>12161830491.72</v>
      </c>
      <c r="X25" s="495" t="n">
        <v>4.04171007651872</v>
      </c>
      <c r="Y25" s="488"/>
      <c r="Z25" s="494" t="n">
        <v>26615105244.68</v>
      </c>
      <c r="AA25" s="494" t="n">
        <v>28947698253.41</v>
      </c>
      <c r="AB25" s="495" t="n">
        <v>8.76416977233721</v>
      </c>
    </row>
    <row r="26" customFormat="false" ht="13.5" hidden="false" customHeight="true" outlineLevel="0" collapsed="false">
      <c r="A26" s="317" t="s">
        <v>708</v>
      </c>
      <c r="B26" s="488" t="n">
        <v>108408454.28</v>
      </c>
      <c r="C26" s="488" t="n">
        <v>69788373.4</v>
      </c>
      <c r="D26" s="489" t="n">
        <v>-35.6246024689653</v>
      </c>
      <c r="E26" s="484"/>
      <c r="F26" s="488" t="n">
        <v>969761263.94</v>
      </c>
      <c r="G26" s="488" t="n">
        <v>1072498815.84</v>
      </c>
      <c r="H26" s="489" t="n">
        <v>10.5941076139288</v>
      </c>
      <c r="I26" s="488"/>
      <c r="J26" s="488" t="n">
        <v>507861400.21</v>
      </c>
      <c r="K26" s="488" t="n">
        <v>575584565.19</v>
      </c>
      <c r="L26" s="489" t="n">
        <v>13.3349699252584</v>
      </c>
      <c r="M26" s="488"/>
      <c r="N26" s="488" t="n">
        <v>461899863.73</v>
      </c>
      <c r="O26" s="488" t="n">
        <v>496914250.65</v>
      </c>
      <c r="P26" s="489" t="n">
        <v>7.58051466767</v>
      </c>
      <c r="Q26" s="488"/>
      <c r="R26" s="488" t="n">
        <v>102042535.56</v>
      </c>
      <c r="S26" s="488" t="n">
        <v>115860065.74</v>
      </c>
      <c r="T26" s="489" t="n">
        <v>13.5409514318422</v>
      </c>
      <c r="U26" s="488"/>
      <c r="V26" s="488" t="n">
        <v>197415314.73</v>
      </c>
      <c r="W26" s="488" t="n">
        <v>179482916.35</v>
      </c>
      <c r="X26" s="489" t="n">
        <v>-9.08359030023862</v>
      </c>
      <c r="Y26" s="488"/>
      <c r="Z26" s="488" t="n">
        <v>1522846379.44</v>
      </c>
      <c r="AA26" s="488" t="n">
        <v>1580957919.96</v>
      </c>
      <c r="AB26" s="489" t="n">
        <v>3.81598178940215</v>
      </c>
    </row>
    <row r="27" customFormat="false" ht="13.5" hidden="false" customHeight="true" outlineLevel="0" collapsed="false">
      <c r="A27" s="321" t="s">
        <v>709</v>
      </c>
      <c r="B27" s="494" t="n">
        <v>34324643.66</v>
      </c>
      <c r="C27" s="494" t="n">
        <v>23332647.86</v>
      </c>
      <c r="D27" s="495" t="n">
        <v>-32.0236268404716</v>
      </c>
      <c r="E27" s="484"/>
      <c r="F27" s="494" t="n">
        <v>760468027.12</v>
      </c>
      <c r="G27" s="494" t="n">
        <v>788088822.360001</v>
      </c>
      <c r="H27" s="495" t="n">
        <v>3.63207843788047</v>
      </c>
      <c r="I27" s="488"/>
      <c r="J27" s="494" t="n">
        <v>251068375.26</v>
      </c>
      <c r="K27" s="494" t="n">
        <v>263086234.77</v>
      </c>
      <c r="L27" s="495" t="n">
        <v>4.78668788833112</v>
      </c>
      <c r="M27" s="488"/>
      <c r="N27" s="494" t="n">
        <v>509399651.86</v>
      </c>
      <c r="O27" s="494" t="n">
        <v>525002587.59</v>
      </c>
      <c r="P27" s="495" t="n">
        <v>3.0630047886818</v>
      </c>
      <c r="Q27" s="488"/>
      <c r="R27" s="494" t="n">
        <v>300997996.91</v>
      </c>
      <c r="S27" s="494" t="n">
        <v>297202022.1</v>
      </c>
      <c r="T27" s="495" t="n">
        <v>-1.26112959188063</v>
      </c>
      <c r="U27" s="488"/>
      <c r="V27" s="494" t="n">
        <v>190357667</v>
      </c>
      <c r="W27" s="494" t="n">
        <v>169152504.43</v>
      </c>
      <c r="X27" s="495" t="n">
        <v>-11.139641971973</v>
      </c>
      <c r="Y27" s="488"/>
      <c r="Z27" s="494" t="n">
        <v>1151897928.95</v>
      </c>
      <c r="AA27" s="494" t="n">
        <v>1154235878.8</v>
      </c>
      <c r="AB27" s="495" t="n">
        <v>0.202965018969237</v>
      </c>
    </row>
    <row r="28" customFormat="false" ht="13.5" hidden="false" customHeight="true" outlineLevel="0" collapsed="false">
      <c r="A28" s="317" t="s">
        <v>710</v>
      </c>
      <c r="B28" s="488" t="n">
        <v>41993013.12</v>
      </c>
      <c r="C28" s="488" t="n">
        <v>33446926.32</v>
      </c>
      <c r="D28" s="489" t="n">
        <v>-20.3512112254926</v>
      </c>
      <c r="E28" s="484"/>
      <c r="F28" s="488" t="n">
        <v>50915348.99</v>
      </c>
      <c r="G28" s="488" t="n">
        <v>55165515.3</v>
      </c>
      <c r="H28" s="489" t="n">
        <v>8.34751483454386</v>
      </c>
      <c r="I28" s="488"/>
      <c r="J28" s="488" t="n">
        <v>21646974.92</v>
      </c>
      <c r="K28" s="488" t="n">
        <v>24860215.01</v>
      </c>
      <c r="L28" s="489" t="n">
        <v>14.8438296892526</v>
      </c>
      <c r="M28" s="488"/>
      <c r="N28" s="488" t="n">
        <v>29268374.07</v>
      </c>
      <c r="O28" s="488" t="n">
        <v>30305300.29</v>
      </c>
      <c r="P28" s="489" t="n">
        <v>3.54282140005466</v>
      </c>
      <c r="Q28" s="488"/>
      <c r="R28" s="488" t="n">
        <v>624064.67</v>
      </c>
      <c r="S28" s="488" t="n">
        <v>493358.34</v>
      </c>
      <c r="T28" s="489" t="n">
        <v>-20.944356616118</v>
      </c>
      <c r="U28" s="488"/>
      <c r="V28" s="488" t="n">
        <v>55958446.47</v>
      </c>
      <c r="W28" s="488" t="n">
        <v>54251519.78</v>
      </c>
      <c r="X28" s="489" t="n">
        <v>-3.05034681567694</v>
      </c>
      <c r="Y28" s="488"/>
      <c r="Z28" s="488" t="n">
        <v>214447592.7</v>
      </c>
      <c r="AA28" s="488" t="n">
        <v>211960082.29</v>
      </c>
      <c r="AB28" s="489" t="n">
        <v>-1.15996191828545</v>
      </c>
    </row>
    <row r="29" customFormat="false" ht="13.5" hidden="false" customHeight="true" outlineLevel="0" collapsed="false">
      <c r="A29" s="321" t="s">
        <v>711</v>
      </c>
      <c r="B29" s="494" t="n">
        <v>3998838.08</v>
      </c>
      <c r="C29" s="494" t="n">
        <v>5155265.31</v>
      </c>
      <c r="D29" s="495" t="n">
        <v>28.9190811646967</v>
      </c>
      <c r="E29" s="484"/>
      <c r="F29" s="494" t="n">
        <v>440375289.76</v>
      </c>
      <c r="G29" s="494" t="n">
        <v>319666853.18</v>
      </c>
      <c r="H29" s="495" t="n">
        <v>-27.4103564361627</v>
      </c>
      <c r="I29" s="488"/>
      <c r="J29" s="494" t="n">
        <v>218413469.8</v>
      </c>
      <c r="K29" s="494" t="n">
        <v>166132130.75</v>
      </c>
      <c r="L29" s="495" t="n">
        <v>-23.9368657518578</v>
      </c>
      <c r="M29" s="488"/>
      <c r="N29" s="494" t="n">
        <v>221961819.96</v>
      </c>
      <c r="O29" s="494" t="n">
        <v>153534722.43</v>
      </c>
      <c r="P29" s="495" t="n">
        <v>-30.828318826333</v>
      </c>
      <c r="Q29" s="488"/>
      <c r="R29" s="494" t="n">
        <v>31123641.08</v>
      </c>
      <c r="S29" s="494" t="n">
        <v>14301113.67</v>
      </c>
      <c r="T29" s="495" t="n">
        <v>-54.0506406906553</v>
      </c>
      <c r="U29" s="488"/>
      <c r="V29" s="494" t="n">
        <v>51398664.39</v>
      </c>
      <c r="W29" s="494" t="n">
        <v>42172805.86</v>
      </c>
      <c r="X29" s="495" t="n">
        <v>-17.9496075228659</v>
      </c>
      <c r="Y29" s="488"/>
      <c r="Z29" s="494" t="n">
        <v>549492327.52</v>
      </c>
      <c r="AA29" s="494" t="n">
        <v>407442260.1</v>
      </c>
      <c r="AB29" s="495" t="n">
        <v>-25.8511466504198</v>
      </c>
    </row>
    <row r="30" customFormat="false" ht="13.5" hidden="false" customHeight="true" outlineLevel="0" collapsed="false">
      <c r="A30" s="317" t="s">
        <v>712</v>
      </c>
      <c r="B30" s="488" t="n">
        <v>5612337.13</v>
      </c>
      <c r="C30" s="488" t="n">
        <v>2818877.38</v>
      </c>
      <c r="D30" s="489" t="n">
        <v>-49.7735557450377</v>
      </c>
      <c r="E30" s="484"/>
      <c r="F30" s="488" t="n">
        <v>262816023.92</v>
      </c>
      <c r="G30" s="488" t="n">
        <v>246179982.59</v>
      </c>
      <c r="H30" s="489" t="n">
        <v>-6.32991896074941</v>
      </c>
      <c r="I30" s="488"/>
      <c r="J30" s="488" t="n">
        <v>140249905.87</v>
      </c>
      <c r="K30" s="488" t="n">
        <v>114628933.95</v>
      </c>
      <c r="L30" s="489" t="n">
        <v>-18.2680849310148</v>
      </c>
      <c r="M30" s="488"/>
      <c r="N30" s="488" t="n">
        <v>122566118.05</v>
      </c>
      <c r="O30" s="488" t="n">
        <v>131551048.64</v>
      </c>
      <c r="P30" s="489" t="n">
        <v>7.33068056078488</v>
      </c>
      <c r="Q30" s="488"/>
      <c r="R30" s="488" t="n">
        <v>18004929.78</v>
      </c>
      <c r="S30" s="488" t="n">
        <v>18178507.89</v>
      </c>
      <c r="T30" s="489" t="n">
        <v>0.964058800122691</v>
      </c>
      <c r="U30" s="488"/>
      <c r="V30" s="488" t="n">
        <v>50572869.7</v>
      </c>
      <c r="W30" s="488" t="n">
        <v>45144544.29</v>
      </c>
      <c r="X30" s="489" t="n">
        <v>-10.7336709231669</v>
      </c>
      <c r="Y30" s="488"/>
      <c r="Z30" s="488" t="n">
        <v>303287593.2</v>
      </c>
      <c r="AA30" s="488" t="n">
        <v>287516213.84</v>
      </c>
      <c r="AB30" s="489" t="n">
        <v>-5.20013997064479</v>
      </c>
    </row>
    <row r="31" customFormat="false" ht="13.5" hidden="false" customHeight="true" outlineLevel="0" collapsed="false">
      <c r="A31" s="321" t="s">
        <v>713</v>
      </c>
      <c r="B31" s="494" t="n">
        <v>38936762.86</v>
      </c>
      <c r="C31" s="494" t="n">
        <v>35464454.64</v>
      </c>
      <c r="D31" s="495" t="n">
        <v>-8.9178143352208</v>
      </c>
      <c r="E31" s="484"/>
      <c r="F31" s="494" t="n">
        <v>249526400.68</v>
      </c>
      <c r="G31" s="494" t="n">
        <v>287091774.49</v>
      </c>
      <c r="H31" s="495" t="n">
        <v>15.0546690480961</v>
      </c>
      <c r="I31" s="488"/>
      <c r="J31" s="494" t="n">
        <v>75381496.1400001</v>
      </c>
      <c r="K31" s="494" t="n">
        <v>86047731.77</v>
      </c>
      <c r="L31" s="495" t="n">
        <v>14.1496735620508</v>
      </c>
      <c r="M31" s="488"/>
      <c r="N31" s="494" t="n">
        <v>174144904.54</v>
      </c>
      <c r="O31" s="494" t="n">
        <v>201044042.72</v>
      </c>
      <c r="P31" s="495" t="n">
        <v>15.4464112809121</v>
      </c>
      <c r="Q31" s="488"/>
      <c r="R31" s="494" t="n">
        <v>6940041.8</v>
      </c>
      <c r="S31" s="494" t="n">
        <v>3476194.51</v>
      </c>
      <c r="T31" s="495" t="n">
        <v>-49.9110436193627</v>
      </c>
      <c r="U31" s="488"/>
      <c r="V31" s="494" t="n">
        <v>237290069.09</v>
      </c>
      <c r="W31" s="494" t="n">
        <v>216570052.44</v>
      </c>
      <c r="X31" s="495" t="n">
        <v>-8.73193586628439</v>
      </c>
      <c r="Y31" s="488"/>
      <c r="Z31" s="494" t="n">
        <v>527602800.7</v>
      </c>
      <c r="AA31" s="494" t="n">
        <v>552420895.269999</v>
      </c>
      <c r="AB31" s="495" t="n">
        <v>4.70393533489051</v>
      </c>
    </row>
    <row r="32" customFormat="false" ht="13.5" hidden="false" customHeight="true" outlineLevel="0" collapsed="false">
      <c r="A32" s="317" t="s">
        <v>714</v>
      </c>
      <c r="B32" s="488" t="n">
        <v>13003762.23</v>
      </c>
      <c r="C32" s="488" t="n">
        <v>5360627.41</v>
      </c>
      <c r="D32" s="489" t="n">
        <v>-58.7763347623129</v>
      </c>
      <c r="E32" s="484"/>
      <c r="F32" s="488" t="n">
        <v>17661779.77</v>
      </c>
      <c r="G32" s="488" t="n">
        <v>25045408.46</v>
      </c>
      <c r="H32" s="489" t="n">
        <v>41.805688815924</v>
      </c>
      <c r="I32" s="488"/>
      <c r="J32" s="488" t="n">
        <v>11280584.7</v>
      </c>
      <c r="K32" s="488" t="n">
        <v>15740178.3</v>
      </c>
      <c r="L32" s="489" t="n">
        <v>39.5333550396551</v>
      </c>
      <c r="M32" s="488"/>
      <c r="N32" s="488" t="n">
        <v>6381195.07</v>
      </c>
      <c r="O32" s="488" t="n">
        <v>9305230.16</v>
      </c>
      <c r="P32" s="489" t="n">
        <v>45.8226877242291</v>
      </c>
      <c r="Q32" s="488"/>
      <c r="R32" s="488" t="n">
        <v>140196.35</v>
      </c>
      <c r="S32" s="488" t="n">
        <v>426577.01</v>
      </c>
      <c r="T32" s="489" t="n">
        <v>204.271124034256</v>
      </c>
      <c r="U32" s="488"/>
      <c r="V32" s="488" t="n">
        <v>1428530392.11</v>
      </c>
      <c r="W32" s="488" t="n">
        <v>2039608578.87</v>
      </c>
      <c r="X32" s="489" t="n">
        <v>42.7767018563329</v>
      </c>
      <c r="Y32" s="488"/>
      <c r="Z32" s="488" t="n">
        <v>2116612024.3</v>
      </c>
      <c r="AA32" s="488" t="n">
        <v>2680035822.43</v>
      </c>
      <c r="AB32" s="489" t="n">
        <v>26.619134336456</v>
      </c>
    </row>
    <row r="33" customFormat="false" ht="13.5" hidden="false" customHeight="true" outlineLevel="0" collapsed="false">
      <c r="A33" s="321" t="s">
        <v>715</v>
      </c>
      <c r="B33" s="494" t="n">
        <v>259151681.76</v>
      </c>
      <c r="C33" s="494" t="n">
        <v>266856326.2</v>
      </c>
      <c r="D33" s="495" t="n">
        <v>2.97302505917572</v>
      </c>
      <c r="E33" s="484"/>
      <c r="F33" s="494" t="n">
        <v>83067139.45</v>
      </c>
      <c r="G33" s="494" t="n">
        <v>83508865.6</v>
      </c>
      <c r="H33" s="495" t="n">
        <v>0.531770027142797</v>
      </c>
      <c r="I33" s="488"/>
      <c r="J33" s="494" t="n">
        <v>35914478.84</v>
      </c>
      <c r="K33" s="494" t="n">
        <v>21778374.58</v>
      </c>
      <c r="L33" s="495" t="n">
        <v>-39.3604605066851</v>
      </c>
      <c r="M33" s="488"/>
      <c r="N33" s="494" t="n">
        <v>47152660.61</v>
      </c>
      <c r="O33" s="494" t="n">
        <v>61730491.02</v>
      </c>
      <c r="P33" s="495" t="n">
        <v>30.9162414621167</v>
      </c>
      <c r="Q33" s="488"/>
      <c r="R33" s="494" t="n">
        <v>27817918.27</v>
      </c>
      <c r="S33" s="494" t="n">
        <v>20708684.33</v>
      </c>
      <c r="T33" s="495" t="n">
        <v>-25.5563118382834</v>
      </c>
      <c r="U33" s="488"/>
      <c r="V33" s="494" t="n">
        <v>53930811.51</v>
      </c>
      <c r="W33" s="494" t="n">
        <v>68586233.69</v>
      </c>
      <c r="X33" s="495" t="n">
        <v>27.1744885153129</v>
      </c>
      <c r="Y33" s="488"/>
      <c r="Z33" s="494" t="n">
        <v>758944313.73</v>
      </c>
      <c r="AA33" s="494" t="n">
        <v>802761277.33</v>
      </c>
      <c r="AB33" s="495" t="n">
        <v>5.77340956474814</v>
      </c>
    </row>
    <row r="34" customFormat="false" ht="13.5" hidden="false" customHeight="true" outlineLevel="0" collapsed="false">
      <c r="A34" s="317" t="s">
        <v>716</v>
      </c>
      <c r="B34" s="488" t="n">
        <v>54993602.83</v>
      </c>
      <c r="C34" s="488" t="n">
        <v>31370646.72</v>
      </c>
      <c r="D34" s="489" t="n">
        <v>-42.9558255767037</v>
      </c>
      <c r="E34" s="484"/>
      <c r="F34" s="488" t="n">
        <v>166068290.48</v>
      </c>
      <c r="G34" s="488" t="n">
        <v>240397775.01</v>
      </c>
      <c r="H34" s="489" t="n">
        <v>44.7583848278078</v>
      </c>
      <c r="I34" s="488"/>
      <c r="J34" s="488" t="n">
        <v>77241190.05</v>
      </c>
      <c r="K34" s="488" t="n">
        <v>80488751.4</v>
      </c>
      <c r="L34" s="489" t="n">
        <v>4.20444240682689</v>
      </c>
      <c r="M34" s="488"/>
      <c r="N34" s="488" t="n">
        <v>88827100.43</v>
      </c>
      <c r="O34" s="488" t="n">
        <v>159909023.61</v>
      </c>
      <c r="P34" s="489" t="n">
        <v>80.0227890316154</v>
      </c>
      <c r="Q34" s="488"/>
      <c r="R34" s="488" t="n">
        <v>28853638.3</v>
      </c>
      <c r="S34" s="488" t="n">
        <v>59640934.5</v>
      </c>
      <c r="T34" s="489" t="n">
        <v>106.701608580156</v>
      </c>
      <c r="U34" s="488"/>
      <c r="V34" s="488" t="n">
        <v>121307105.31</v>
      </c>
      <c r="W34" s="488" t="n">
        <v>142575667.16</v>
      </c>
      <c r="X34" s="489" t="n">
        <v>17.5328244752425</v>
      </c>
      <c r="Y34" s="488"/>
      <c r="Z34" s="488" t="n">
        <v>642264770.69</v>
      </c>
      <c r="AA34" s="488" t="n">
        <v>684380912.77</v>
      </c>
      <c r="AB34" s="489" t="n">
        <v>6.55744235119014</v>
      </c>
    </row>
    <row r="35" customFormat="false" ht="13.5" hidden="false" customHeight="true" outlineLevel="0" collapsed="false">
      <c r="A35" s="321" t="s">
        <v>717</v>
      </c>
      <c r="B35" s="494" t="n">
        <v>9318177.47</v>
      </c>
      <c r="C35" s="494" t="n">
        <v>13471472.31</v>
      </c>
      <c r="D35" s="495" t="n">
        <v>44.5719654231914</v>
      </c>
      <c r="E35" s="484"/>
      <c r="F35" s="494" t="n">
        <v>189628995.23</v>
      </c>
      <c r="G35" s="494" t="n">
        <v>207956715.21</v>
      </c>
      <c r="H35" s="495" t="n">
        <v>9.66504091727658</v>
      </c>
      <c r="I35" s="488"/>
      <c r="J35" s="494" t="n">
        <v>97078890.07</v>
      </c>
      <c r="K35" s="494" t="n">
        <v>88702790.9499999</v>
      </c>
      <c r="L35" s="495" t="n">
        <v>-8.62813647123527</v>
      </c>
      <c r="M35" s="488"/>
      <c r="N35" s="494" t="n">
        <v>92550105.16</v>
      </c>
      <c r="O35" s="494" t="n">
        <v>119253924.26</v>
      </c>
      <c r="P35" s="495" t="n">
        <v>28.8533644060529</v>
      </c>
      <c r="Q35" s="488"/>
      <c r="R35" s="494" t="n">
        <v>11359887.12</v>
      </c>
      <c r="S35" s="494" t="n">
        <v>11008097.56</v>
      </c>
      <c r="T35" s="495" t="n">
        <v>-3.09676985593146</v>
      </c>
      <c r="U35" s="488"/>
      <c r="V35" s="494" t="n">
        <v>55896027.6200001</v>
      </c>
      <c r="W35" s="494" t="n">
        <v>52130963.44</v>
      </c>
      <c r="X35" s="495" t="n">
        <v>-6.73583497846428</v>
      </c>
      <c r="Y35" s="488"/>
      <c r="Z35" s="494" t="n">
        <v>290229707.86</v>
      </c>
      <c r="AA35" s="494" t="n">
        <v>323862006.3</v>
      </c>
      <c r="AB35" s="495" t="n">
        <v>11.5881653494353</v>
      </c>
    </row>
    <row r="36" customFormat="false" ht="13.5" hidden="false" customHeight="true" outlineLevel="0" collapsed="false">
      <c r="A36" s="317" t="s">
        <v>718</v>
      </c>
      <c r="B36" s="488" t="n">
        <v>757427.34</v>
      </c>
      <c r="C36" s="488" t="n">
        <v>785134.63</v>
      </c>
      <c r="D36" s="489" t="n">
        <v>3.65807893863452</v>
      </c>
      <c r="E36" s="484"/>
      <c r="F36" s="488" t="n">
        <v>230332610.830001</v>
      </c>
      <c r="G36" s="488" t="n">
        <v>373333679.970001</v>
      </c>
      <c r="H36" s="489" t="n">
        <v>62.084595240204</v>
      </c>
      <c r="I36" s="488"/>
      <c r="J36" s="488" t="n">
        <v>200402428.020001</v>
      </c>
      <c r="K36" s="488" t="n">
        <v>226302013.290001</v>
      </c>
      <c r="L36" s="489" t="n">
        <v>12.9237881625942</v>
      </c>
      <c r="M36" s="488"/>
      <c r="N36" s="488" t="n">
        <v>29930182.81</v>
      </c>
      <c r="O36" s="488" t="n">
        <v>147031666.68</v>
      </c>
      <c r="P36" s="489" t="n">
        <v>391.248809315241</v>
      </c>
      <c r="Q36" s="488"/>
      <c r="R36" s="488" t="n">
        <v>1175324.13</v>
      </c>
      <c r="S36" s="488" t="n">
        <v>647719.18</v>
      </c>
      <c r="T36" s="489" t="n">
        <v>-44.8901657451719</v>
      </c>
      <c r="U36" s="488"/>
      <c r="V36" s="488" t="n">
        <v>7004234.61</v>
      </c>
      <c r="W36" s="488" t="n">
        <v>123512178.08</v>
      </c>
      <c r="X36" s="490" t="s">
        <v>56</v>
      </c>
      <c r="Y36" s="488"/>
      <c r="Z36" s="488" t="n">
        <v>310382672.49</v>
      </c>
      <c r="AA36" s="488" t="n">
        <v>414381913.780001</v>
      </c>
      <c r="AB36" s="489" t="n">
        <v>33.5067806639079</v>
      </c>
    </row>
    <row r="37" customFormat="false" ht="13.5" hidden="false" customHeight="true" outlineLevel="0" collapsed="false">
      <c r="A37" s="321" t="s">
        <v>719</v>
      </c>
      <c r="B37" s="494" t="n">
        <v>61700.19</v>
      </c>
      <c r="C37" s="494" t="n">
        <v>58568</v>
      </c>
      <c r="D37" s="495" t="n">
        <v>-5.07646734961432</v>
      </c>
      <c r="E37" s="484"/>
      <c r="F37" s="494" t="n">
        <v>64594821.52</v>
      </c>
      <c r="G37" s="494" t="n">
        <v>238516301.96</v>
      </c>
      <c r="H37" s="495" t="n">
        <v>269.249881565429</v>
      </c>
      <c r="I37" s="488"/>
      <c r="J37" s="494" t="n">
        <v>1014.42</v>
      </c>
      <c r="K37" s="494" t="n">
        <v>104548226.22</v>
      </c>
      <c r="L37" s="496" t="s">
        <v>56</v>
      </c>
      <c r="M37" s="488"/>
      <c r="N37" s="494" t="n">
        <v>64593807.1</v>
      </c>
      <c r="O37" s="494" t="n">
        <v>133968075.74</v>
      </c>
      <c r="P37" s="495" t="n">
        <v>107.400804743711</v>
      </c>
      <c r="Q37" s="488"/>
      <c r="R37" s="494" t="n">
        <v>64483735.1</v>
      </c>
      <c r="S37" s="494" t="n">
        <v>7421773</v>
      </c>
      <c r="T37" s="495" t="n">
        <v>-88.4904728479353</v>
      </c>
      <c r="U37" s="488"/>
      <c r="V37" s="494" t="n">
        <v>411063.07</v>
      </c>
      <c r="W37" s="494" t="n">
        <v>1038952.1</v>
      </c>
      <c r="X37" s="495" t="n">
        <v>152.747613644787</v>
      </c>
      <c r="Y37" s="488"/>
      <c r="Z37" s="494" t="n">
        <v>174117971.7</v>
      </c>
      <c r="AA37" s="494" t="n">
        <v>393246193.47</v>
      </c>
      <c r="AB37" s="495" t="n">
        <v>125.850433261164</v>
      </c>
    </row>
    <row r="38" customFormat="false" ht="13.5" hidden="false" customHeight="true" outlineLevel="0" collapsed="false">
      <c r="A38" s="497" t="s">
        <v>720</v>
      </c>
      <c r="B38" s="498" t="n">
        <v>44777613.69</v>
      </c>
      <c r="C38" s="498" t="n">
        <v>29747062.26</v>
      </c>
      <c r="D38" s="499" t="n">
        <v>-33.5671113115988</v>
      </c>
      <c r="E38" s="484"/>
      <c r="F38" s="498" t="n">
        <v>605810379.42</v>
      </c>
      <c r="G38" s="498" t="n">
        <v>752472420.87</v>
      </c>
      <c r="H38" s="499" t="n">
        <v>24.2092322007447</v>
      </c>
      <c r="I38" s="488"/>
      <c r="J38" s="498" t="n">
        <v>236993688.97</v>
      </c>
      <c r="K38" s="498" t="n">
        <v>310894908.86</v>
      </c>
      <c r="L38" s="499" t="n">
        <v>31.1827796812576</v>
      </c>
      <c r="M38" s="488"/>
      <c r="N38" s="498" t="n">
        <v>368816690.45</v>
      </c>
      <c r="O38" s="498" t="n">
        <v>441577512.01</v>
      </c>
      <c r="P38" s="499" t="n">
        <v>19.72818027059</v>
      </c>
      <c r="Q38" s="488"/>
      <c r="R38" s="498" t="n">
        <v>145673542.82</v>
      </c>
      <c r="S38" s="498" t="n">
        <v>122895073.62</v>
      </c>
      <c r="T38" s="499" t="n">
        <v>-15.6366549196556</v>
      </c>
      <c r="U38" s="488"/>
      <c r="V38" s="498" t="n">
        <v>225609527.96</v>
      </c>
      <c r="W38" s="498" t="n">
        <v>241820018.35</v>
      </c>
      <c r="X38" s="499" t="n">
        <v>7.18519760072989</v>
      </c>
      <c r="Y38" s="488"/>
      <c r="Z38" s="498" t="n">
        <v>1055695001.35</v>
      </c>
      <c r="AA38" s="498" t="n">
        <v>1230834040.36</v>
      </c>
      <c r="AB38" s="499" t="n">
        <v>16.5899278471563</v>
      </c>
    </row>
    <row r="39" customFormat="false" ht="12" hidden="false" customHeight="true" outlineLevel="0" collapsed="false">
      <c r="A39" s="317"/>
      <c r="B39" s="1"/>
      <c r="C39" s="1"/>
      <c r="D39" s="1"/>
      <c r="E39" s="57"/>
      <c r="F39" s="1"/>
      <c r="G39" s="1"/>
      <c r="H39" s="1"/>
      <c r="I39" s="57"/>
      <c r="J39" s="1"/>
      <c r="K39" s="1"/>
      <c r="L39" s="1"/>
      <c r="M39" s="57"/>
      <c r="N39" s="1"/>
      <c r="O39" s="1"/>
      <c r="P39" s="1"/>
      <c r="Q39" s="57"/>
      <c r="R39" s="1"/>
      <c r="S39" s="1"/>
      <c r="T39" s="1"/>
      <c r="U39" s="57"/>
      <c r="V39" s="1"/>
      <c r="W39" s="1"/>
      <c r="X39" s="1"/>
      <c r="Y39" s="57"/>
      <c r="Z39" s="1"/>
    </row>
    <row r="40" customFormat="false" ht="9" hidden="false" customHeight="true" outlineLevel="0" collapsed="false">
      <c r="A40" s="377" t="s">
        <v>40</v>
      </c>
      <c r="B40" s="1"/>
      <c r="C40" s="1"/>
      <c r="D40" s="1"/>
      <c r="E40" s="57"/>
      <c r="F40" s="1"/>
      <c r="G40" s="1"/>
      <c r="H40" s="1"/>
      <c r="I40" s="57"/>
      <c r="J40" s="1"/>
      <c r="K40" s="1"/>
      <c r="L40" s="1"/>
      <c r="M40" s="57"/>
      <c r="N40" s="1"/>
      <c r="O40" s="1"/>
      <c r="P40" s="1"/>
      <c r="Q40" s="57"/>
      <c r="R40" s="1"/>
      <c r="S40" s="1"/>
      <c r="T40" s="1"/>
      <c r="U40" s="57"/>
      <c r="V40" s="1"/>
      <c r="W40" s="1"/>
      <c r="X40" s="1"/>
      <c r="Y40" s="57"/>
      <c r="Z40" s="1"/>
    </row>
    <row r="41" customFormat="false" ht="13.5" hidden="false" customHeight="true" outlineLevel="0" collapsed="false">
      <c r="A41" s="500" t="s">
        <v>721</v>
      </c>
      <c r="B41" s="501"/>
      <c r="C41" s="47"/>
      <c r="D41" s="47"/>
      <c r="E41" s="224"/>
      <c r="F41" s="47"/>
      <c r="G41" s="47"/>
      <c r="H41" s="47"/>
      <c r="I41" s="224"/>
      <c r="J41" s="1"/>
      <c r="K41" s="1"/>
      <c r="L41" s="1"/>
      <c r="M41" s="57"/>
      <c r="N41" s="1"/>
      <c r="O41" s="1"/>
      <c r="P41" s="1"/>
      <c r="Q41" s="57"/>
      <c r="R41" s="1"/>
      <c r="S41" s="1"/>
      <c r="T41" s="1"/>
      <c r="U41" s="57"/>
      <c r="V41" s="1"/>
      <c r="W41" s="1"/>
      <c r="X41" s="1"/>
      <c r="Y41" s="57"/>
      <c r="Z41" s="1"/>
    </row>
    <row r="42" customFormat="false" ht="13.5" hidden="false" customHeight="true" outlineLevel="0" collapsed="false">
      <c r="A42" s="502" t="s">
        <v>722</v>
      </c>
      <c r="B42" s="1"/>
      <c r="C42" s="1"/>
      <c r="D42" s="1"/>
      <c r="E42" s="57"/>
      <c r="F42" s="1"/>
      <c r="G42" s="1"/>
      <c r="H42" s="1"/>
      <c r="I42" s="57"/>
      <c r="J42" s="1"/>
      <c r="K42" s="1"/>
      <c r="L42" s="1"/>
      <c r="M42" s="57"/>
      <c r="N42" s="1"/>
      <c r="O42" s="1"/>
      <c r="P42" s="1"/>
      <c r="Q42" s="57"/>
      <c r="R42" s="1"/>
      <c r="S42" s="1"/>
      <c r="T42" s="1"/>
      <c r="U42" s="57"/>
      <c r="V42" s="1"/>
      <c r="W42" s="1"/>
      <c r="X42" s="1"/>
      <c r="Y42" s="57"/>
      <c r="Z42" s="1"/>
    </row>
    <row r="43" customFormat="false" ht="13.5" hidden="false" customHeight="true" outlineLevel="0" collapsed="false">
      <c r="A43" s="466" t="s">
        <v>249</v>
      </c>
      <c r="B43" s="1"/>
      <c r="C43" s="1"/>
      <c r="D43" s="1"/>
      <c r="E43" s="57"/>
      <c r="F43" s="1"/>
      <c r="G43" s="1"/>
      <c r="H43" s="1"/>
      <c r="I43" s="57"/>
      <c r="J43" s="1"/>
      <c r="K43" s="1"/>
      <c r="L43" s="1"/>
      <c r="M43" s="57"/>
      <c r="N43" s="1"/>
      <c r="O43" s="1"/>
      <c r="P43" s="1"/>
      <c r="Q43" s="57"/>
      <c r="R43" s="1"/>
      <c r="S43" s="1"/>
      <c r="T43" s="1"/>
      <c r="U43" s="57"/>
      <c r="V43" s="1"/>
      <c r="W43" s="1"/>
      <c r="X43" s="1"/>
      <c r="Y43" s="57"/>
      <c r="Z43" s="1"/>
    </row>
    <row r="44" customFormat="false" ht="13.5" hidden="false" customHeight="true" outlineLevel="0" collapsed="false">
      <c r="A44" s="153" t="s">
        <v>145</v>
      </c>
      <c r="B44" s="1"/>
      <c r="C44" s="1"/>
      <c r="D44" s="1"/>
      <c r="E44" s="57"/>
      <c r="F44" s="1"/>
      <c r="G44" s="1"/>
      <c r="H44" s="1"/>
      <c r="I44" s="57"/>
      <c r="J44" s="1"/>
      <c r="K44" s="1"/>
      <c r="L44" s="1"/>
      <c r="M44" s="57"/>
      <c r="N44" s="1"/>
      <c r="O44" s="1"/>
      <c r="P44" s="1"/>
      <c r="Q44" s="57"/>
      <c r="R44" s="1"/>
      <c r="S44" s="1"/>
      <c r="T44" s="1"/>
      <c r="U44" s="57"/>
      <c r="V44" s="1"/>
      <c r="W44" s="1"/>
      <c r="X44" s="1"/>
      <c r="Y44" s="57"/>
      <c r="Z44" s="1"/>
    </row>
  </sheetData>
  <mergeCells count="8">
    <mergeCell ref="A9:D9"/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03" width="16.56"/>
    <col collapsed="false" customWidth="true" hidden="false" outlineLevel="0" max="4" min="4" style="503" width="10.13"/>
    <col collapsed="false" customWidth="true" hidden="false" outlineLevel="0" max="5" min="5" style="503" width="0.56"/>
    <col collapsed="false" customWidth="true" hidden="false" outlineLevel="0" max="7" min="6" style="503" width="16.56"/>
    <col collapsed="false" customWidth="true" hidden="false" outlineLevel="0" max="8" min="8" style="503" width="11.56"/>
    <col collapsed="false" customWidth="true" hidden="false" outlineLevel="0" max="9" min="9" style="503" width="0.56"/>
    <col collapsed="false" customWidth="true" hidden="false" outlineLevel="0" max="10" min="10" style="503" width="14.85"/>
    <col collapsed="false" customWidth="true" hidden="false" outlineLevel="0" max="11" min="11" style="503" width="16.42"/>
    <col collapsed="false" customWidth="true" hidden="false" outlineLevel="0" max="12" min="12" style="503" width="11.28"/>
    <col collapsed="false" customWidth="true" hidden="false" outlineLevel="0" max="13" min="13" style="503" width="0.7"/>
    <col collapsed="false" customWidth="true" hidden="false" outlineLevel="0" max="15" min="14" style="503" width="14.85"/>
    <col collapsed="false" customWidth="true" hidden="false" outlineLevel="0" max="16" min="16" style="503" width="11.13"/>
    <col collapsed="false" customWidth="true" hidden="false" outlineLevel="0" max="17" min="17" style="503" width="0.85"/>
    <col collapsed="false" customWidth="true" hidden="false" outlineLevel="0" max="19" min="18" style="503" width="16.99"/>
    <col collapsed="false" customWidth="true" hidden="false" outlineLevel="0" max="20" min="20" style="503" width="10.56"/>
    <col collapsed="false" customWidth="true" hidden="false" outlineLevel="0" max="21" min="21" style="503" width="0.7"/>
    <col collapsed="false" customWidth="true" hidden="false" outlineLevel="0" max="23" min="22" style="503" width="14.85"/>
    <col collapsed="false" customWidth="true" hidden="false" outlineLevel="0" max="24" min="24" style="503" width="11.56"/>
    <col collapsed="false" customWidth="true" hidden="false" outlineLevel="0" max="25" min="25" style="503" width="0.7"/>
    <col collapsed="false" customWidth="true" hidden="false" outlineLevel="0" max="27" min="26" style="503" width="14.85"/>
    <col collapsed="false" customWidth="true" hidden="false" outlineLevel="0" max="28" min="28" style="503" width="10.41"/>
    <col collapsed="false" customWidth="true" hidden="false" outlineLevel="0" max="29" min="29" style="503" width="0.41"/>
    <col collapsed="false" customWidth="true" hidden="false" outlineLevel="0" max="31" min="30" style="503" width="14.85"/>
    <col collapsed="false" customWidth="true" hidden="false" outlineLevel="0" max="32" min="32" style="503" width="11.13"/>
    <col collapsed="false" customWidth="true" hidden="false" outlineLevel="0" max="33" min="33" style="503" width="0.7"/>
    <col collapsed="false" customWidth="true" hidden="false" outlineLevel="0" max="35" min="34" style="503" width="17.7"/>
    <col collapsed="false" customWidth="true" hidden="false" outlineLevel="0" max="36" min="36" style="503" width="11.85"/>
    <col collapsed="false" customWidth="true" hidden="false" outlineLevel="0" max="37" min="37" style="503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57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57"/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</row>
    <row r="2" customFormat="false" ht="15" hidden="false" customHeight="false" outlineLevel="0" collapsed="false">
      <c r="A2" s="57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</row>
    <row r="3" customFormat="false" ht="15" hidden="false" customHeight="false" outlineLevel="0" collapsed="false">
      <c r="A3" s="57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 t="n">
        <v>1E-030</v>
      </c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</row>
    <row r="4" customFormat="false" ht="15" hidden="false" customHeight="false" outlineLevel="0" collapsed="false">
      <c r="A4" s="57"/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</row>
    <row r="5" customFormat="false" ht="15" hidden="false" customHeight="false" outlineLevel="0" collapsed="false">
      <c r="A5" s="57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</row>
    <row r="6" customFormat="false" ht="15" hidden="false" customHeight="false" outlineLevel="0" collapsed="false">
      <c r="A6" s="25" t="s">
        <v>723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M6" s="29"/>
      <c r="AO6" s="469"/>
    </row>
    <row r="7" customFormat="false" ht="15" hidden="false" customHeight="false" outlineLevel="0" collapsed="false">
      <c r="A7" s="505" t="s">
        <v>724</v>
      </c>
      <c r="B7" s="505"/>
      <c r="C7" s="506"/>
      <c r="D7" s="506"/>
      <c r="E7" s="506"/>
      <c r="F7" s="506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</row>
    <row r="8" customFormat="false" ht="15" hidden="false" customHeight="false" outlineLevel="0" collapsed="false">
      <c r="A8" s="28" t="s">
        <v>43</v>
      </c>
      <c r="B8" s="28"/>
      <c r="C8" s="28"/>
      <c r="D8" s="28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507"/>
      <c r="AE8" s="507"/>
      <c r="AF8" s="507"/>
      <c r="AG8" s="507"/>
      <c r="AH8" s="507"/>
      <c r="AI8" s="507"/>
      <c r="AJ8" s="507"/>
      <c r="AK8" s="507"/>
    </row>
    <row r="9" customFormat="false" ht="12.75" hidden="false" customHeight="false" outlineLevel="0" collapsed="false">
      <c r="A9" s="508"/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507"/>
      <c r="AE9" s="507"/>
      <c r="AF9" s="507"/>
      <c r="AG9" s="507"/>
      <c r="AH9" s="507"/>
      <c r="AI9" s="507"/>
      <c r="AJ9" s="507"/>
      <c r="AK9" s="507"/>
      <c r="AL9" s="475"/>
      <c r="AM9" s="475"/>
      <c r="AN9" s="475"/>
      <c r="AO9" s="475"/>
      <c r="AR9" s="475" t="s">
        <v>690</v>
      </c>
    </row>
    <row r="10" s="309" customFormat="true" ht="18" hidden="false" customHeight="true" outlineLevel="0" collapsed="false">
      <c r="A10" s="218" t="s">
        <v>725</v>
      </c>
      <c r="B10" s="476" t="s">
        <v>726</v>
      </c>
      <c r="C10" s="476"/>
      <c r="D10" s="476"/>
      <c r="E10" s="477"/>
      <c r="F10" s="476" t="s">
        <v>727</v>
      </c>
      <c r="G10" s="476"/>
      <c r="H10" s="476"/>
      <c r="I10" s="477"/>
      <c r="J10" s="476" t="s">
        <v>728</v>
      </c>
      <c r="K10" s="476"/>
      <c r="L10" s="476"/>
      <c r="M10" s="477"/>
      <c r="N10" s="476" t="s">
        <v>729</v>
      </c>
      <c r="O10" s="476"/>
      <c r="P10" s="476"/>
      <c r="Q10" s="477"/>
      <c r="R10" s="476" t="s">
        <v>730</v>
      </c>
      <c r="S10" s="476"/>
      <c r="T10" s="476"/>
      <c r="U10" s="477"/>
      <c r="V10" s="476" t="s">
        <v>731</v>
      </c>
      <c r="W10" s="476"/>
      <c r="X10" s="476"/>
      <c r="Y10" s="477"/>
      <c r="Z10" s="476" t="s">
        <v>732</v>
      </c>
      <c r="AA10" s="476"/>
      <c r="AB10" s="476"/>
      <c r="AC10" s="477"/>
      <c r="AD10" s="476" t="s">
        <v>733</v>
      </c>
      <c r="AE10" s="476"/>
      <c r="AF10" s="476"/>
      <c r="AG10" s="477"/>
      <c r="AH10" s="476" t="s">
        <v>734</v>
      </c>
      <c r="AI10" s="476"/>
      <c r="AJ10" s="476"/>
      <c r="AK10" s="477"/>
      <c r="AL10" s="476" t="s">
        <v>274</v>
      </c>
      <c r="AM10" s="476"/>
      <c r="AN10" s="476"/>
      <c r="AO10" s="477"/>
      <c r="AP10" s="476" t="s">
        <v>697</v>
      </c>
      <c r="AQ10" s="476"/>
      <c r="AR10" s="476"/>
    </row>
    <row r="11" s="309" customFormat="true" ht="12" hidden="false" customHeight="false" outlineLevel="0" collapsed="false">
      <c r="A11" s="478"/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</row>
    <row r="12" s="309" customFormat="true" ht="30.75" hidden="false" customHeight="true" outlineLevel="0" collapsed="false">
      <c r="A12" s="478"/>
      <c r="B12" s="480" t="n">
        <v>2011</v>
      </c>
      <c r="C12" s="480" t="n">
        <v>2012</v>
      </c>
      <c r="D12" s="481" t="s">
        <v>49</v>
      </c>
      <c r="E12" s="477"/>
      <c r="F12" s="480" t="n">
        <v>2011</v>
      </c>
      <c r="G12" s="480" t="n">
        <v>2012</v>
      </c>
      <c r="H12" s="481" t="s">
        <v>49</v>
      </c>
      <c r="I12" s="477"/>
      <c r="J12" s="480" t="n">
        <v>2011</v>
      </c>
      <c r="K12" s="480" t="n">
        <v>2012</v>
      </c>
      <c r="L12" s="481" t="s">
        <v>49</v>
      </c>
      <c r="M12" s="477"/>
      <c r="N12" s="480" t="n">
        <v>2011</v>
      </c>
      <c r="O12" s="480" t="n">
        <v>2012</v>
      </c>
      <c r="P12" s="481" t="s">
        <v>49</v>
      </c>
      <c r="Q12" s="477"/>
      <c r="R12" s="480" t="n">
        <v>2011</v>
      </c>
      <c r="S12" s="480" t="n">
        <v>2012</v>
      </c>
      <c r="T12" s="481" t="s">
        <v>49</v>
      </c>
      <c r="U12" s="477"/>
      <c r="V12" s="480" t="n">
        <v>2011</v>
      </c>
      <c r="W12" s="480" t="n">
        <v>2012</v>
      </c>
      <c r="X12" s="481" t="s">
        <v>49</v>
      </c>
      <c r="Y12" s="477"/>
      <c r="Z12" s="480" t="n">
        <v>2011</v>
      </c>
      <c r="AA12" s="480" t="n">
        <v>2012</v>
      </c>
      <c r="AB12" s="481" t="s">
        <v>49</v>
      </c>
      <c r="AC12" s="477"/>
      <c r="AD12" s="480" t="n">
        <v>2011</v>
      </c>
      <c r="AE12" s="480" t="n">
        <v>2012</v>
      </c>
      <c r="AF12" s="481" t="s">
        <v>49</v>
      </c>
      <c r="AG12" s="477"/>
      <c r="AH12" s="480" t="n">
        <v>2011</v>
      </c>
      <c r="AI12" s="480" t="n">
        <v>2012</v>
      </c>
      <c r="AJ12" s="481" t="s">
        <v>49</v>
      </c>
      <c r="AK12" s="477"/>
      <c r="AL12" s="480" t="n">
        <v>2011</v>
      </c>
      <c r="AM12" s="480" t="n">
        <v>2012</v>
      </c>
      <c r="AN12" s="481" t="s">
        <v>49</v>
      </c>
      <c r="AO12" s="477"/>
      <c r="AP12" s="480" t="n">
        <v>2011</v>
      </c>
      <c r="AQ12" s="480" t="n">
        <v>2012</v>
      </c>
      <c r="AR12" s="481" t="s">
        <v>49</v>
      </c>
    </row>
    <row r="13" customFormat="false" ht="12.75" hidden="false" customHeight="false" outlineLevel="0" collapsed="false">
      <c r="A13" s="478" t="s">
        <v>735</v>
      </c>
      <c r="B13" s="482" t="n">
        <v>15602042171.28</v>
      </c>
      <c r="C13" s="482" t="n">
        <v>16646989553.94</v>
      </c>
      <c r="D13" s="483" t="n">
        <v>6.69750389845456</v>
      </c>
      <c r="E13" s="482"/>
      <c r="F13" s="482" t="n">
        <v>1198593781.91</v>
      </c>
      <c r="G13" s="482" t="n">
        <v>2053372971.82</v>
      </c>
      <c r="H13" s="483" t="n">
        <v>71.3151697273017</v>
      </c>
      <c r="I13" s="482"/>
      <c r="J13" s="482" t="n">
        <v>945627807.11</v>
      </c>
      <c r="K13" s="482" t="n">
        <v>1115034428.3</v>
      </c>
      <c r="L13" s="483" t="n">
        <v>17.914725002402</v>
      </c>
      <c r="M13" s="482"/>
      <c r="N13" s="482" t="n">
        <v>321106330.23</v>
      </c>
      <c r="O13" s="482" t="n">
        <v>266588060.08</v>
      </c>
      <c r="P13" s="483" t="n">
        <v>-16.9782607869954</v>
      </c>
      <c r="Q13" s="482"/>
      <c r="R13" s="482" t="n">
        <v>1952300100.09</v>
      </c>
      <c r="S13" s="482" t="n">
        <v>1531387683.09</v>
      </c>
      <c r="T13" s="483" t="n">
        <v>-21.5598215141513</v>
      </c>
      <c r="U13" s="482"/>
      <c r="V13" s="482" t="n">
        <v>447338990.15</v>
      </c>
      <c r="W13" s="482" t="n">
        <v>278866245.98</v>
      </c>
      <c r="X13" s="483" t="n">
        <v>-37.6610910024875</v>
      </c>
      <c r="Y13" s="482"/>
      <c r="Z13" s="482" t="n">
        <v>236833110.77</v>
      </c>
      <c r="AA13" s="482" t="n">
        <v>206943287.29</v>
      </c>
      <c r="AB13" s="483" t="n">
        <v>-12.6206269819372</v>
      </c>
      <c r="AC13" s="482"/>
      <c r="AD13" s="482" t="n">
        <v>453676849.95</v>
      </c>
      <c r="AE13" s="482" t="n">
        <v>361308301.69</v>
      </c>
      <c r="AF13" s="483" t="n">
        <v>-20.3599871296453</v>
      </c>
      <c r="AG13" s="482"/>
      <c r="AH13" s="482" t="n">
        <v>1414449738.33</v>
      </c>
      <c r="AI13" s="482" t="n">
        <v>1524563339.13</v>
      </c>
      <c r="AJ13" s="483" t="n">
        <v>7.78490729052048</v>
      </c>
      <c r="AK13" s="482"/>
      <c r="AL13" s="482" t="n">
        <v>515762162.33</v>
      </c>
      <c r="AM13" s="482" t="n">
        <v>622541917.92</v>
      </c>
      <c r="AN13" s="483" t="n">
        <v>20.7032937638569</v>
      </c>
      <c r="AO13" s="482"/>
      <c r="AP13" s="482" t="n">
        <v>41583870874.26</v>
      </c>
      <c r="AQ13" s="482" t="n">
        <v>44696829022.25</v>
      </c>
      <c r="AR13" s="483" t="n">
        <v>7.48597492860366</v>
      </c>
    </row>
    <row r="14" customFormat="false" ht="10.5" hidden="false" customHeight="true" outlineLevel="0" collapsed="false">
      <c r="A14" s="50"/>
      <c r="B14" s="485"/>
      <c r="C14" s="485"/>
      <c r="D14" s="485"/>
      <c r="E14" s="487"/>
      <c r="F14" s="485"/>
      <c r="G14" s="485"/>
      <c r="H14" s="485"/>
      <c r="I14" s="487"/>
      <c r="J14" s="485"/>
      <c r="K14" s="485" t="n">
        <v>0</v>
      </c>
      <c r="L14" s="485"/>
      <c r="M14" s="487"/>
      <c r="N14" s="485"/>
      <c r="O14" s="485" t="n">
        <v>0</v>
      </c>
      <c r="P14" s="485"/>
      <c r="Q14" s="487"/>
      <c r="R14" s="485"/>
      <c r="S14" s="485" t="n">
        <v>0</v>
      </c>
      <c r="T14" s="485"/>
      <c r="U14" s="487"/>
      <c r="V14" s="485"/>
      <c r="W14" s="485" t="n">
        <v>0</v>
      </c>
      <c r="X14" s="485"/>
      <c r="Y14" s="487"/>
      <c r="Z14" s="485"/>
      <c r="AA14" s="485" t="n">
        <v>0</v>
      </c>
      <c r="AB14" s="485"/>
      <c r="AC14" s="487"/>
      <c r="AD14" s="485"/>
      <c r="AE14" s="485" t="n">
        <v>0</v>
      </c>
      <c r="AF14" s="485"/>
      <c r="AG14" s="487"/>
      <c r="AH14" s="485"/>
      <c r="AI14" s="485"/>
      <c r="AJ14" s="485"/>
      <c r="AK14" s="487"/>
      <c r="AL14" s="485"/>
      <c r="AM14" s="485"/>
      <c r="AN14" s="485"/>
      <c r="AO14" s="487"/>
      <c r="AP14" s="485"/>
      <c r="AQ14" s="485"/>
      <c r="AR14" s="485"/>
    </row>
    <row r="15" customFormat="false" ht="12.75" hidden="false" customHeight="false" outlineLevel="0" collapsed="false">
      <c r="A15" s="317" t="s">
        <v>699</v>
      </c>
      <c r="B15" s="488" t="n">
        <v>29989507.29</v>
      </c>
      <c r="C15" s="488" t="n">
        <v>36262834.82</v>
      </c>
      <c r="D15" s="489" t="n">
        <v>20.9184081263378</v>
      </c>
      <c r="E15" s="488"/>
      <c r="F15" s="488" t="n">
        <v>594109.42</v>
      </c>
      <c r="G15" s="488" t="n">
        <v>252048599.08</v>
      </c>
      <c r="H15" s="490" t="s">
        <v>56</v>
      </c>
      <c r="I15" s="488"/>
      <c r="J15" s="488" t="n">
        <v>4710619.81</v>
      </c>
      <c r="K15" s="488" t="n">
        <v>1622571.74</v>
      </c>
      <c r="L15" s="489" t="n">
        <v>-65.5550266112433</v>
      </c>
      <c r="M15" s="488"/>
      <c r="N15" s="488" t="n">
        <v>1916148.35</v>
      </c>
      <c r="O15" s="488" t="n">
        <v>1991541.47</v>
      </c>
      <c r="P15" s="489" t="n">
        <v>3.9346181103358</v>
      </c>
      <c r="Q15" s="488"/>
      <c r="R15" s="488" t="n">
        <v>155059.1</v>
      </c>
      <c r="S15" s="488" t="n">
        <v>83297.03</v>
      </c>
      <c r="T15" s="489" t="n">
        <v>-46.2804633846063</v>
      </c>
      <c r="U15" s="488"/>
      <c r="V15" s="488" t="n">
        <v>2106848.95</v>
      </c>
      <c r="W15" s="488" t="n">
        <v>1955251.31</v>
      </c>
      <c r="X15" s="489" t="n">
        <v>-7.19546790480644</v>
      </c>
      <c r="Y15" s="488"/>
      <c r="Z15" s="488" t="n">
        <v>3406901.99</v>
      </c>
      <c r="AA15" s="488" t="n">
        <v>5184969.79</v>
      </c>
      <c r="AB15" s="489" t="n">
        <v>52.190165881467</v>
      </c>
      <c r="AC15" s="488"/>
      <c r="AD15" s="488" t="n">
        <v>1971734.48</v>
      </c>
      <c r="AE15" s="488" t="n">
        <v>679629.65</v>
      </c>
      <c r="AF15" s="489" t="n">
        <v>-65.5313807769898</v>
      </c>
      <c r="AG15" s="488"/>
      <c r="AH15" s="488" t="n">
        <v>4097305.49</v>
      </c>
      <c r="AI15" s="488" t="n">
        <v>7307974.55</v>
      </c>
      <c r="AJ15" s="489" t="n">
        <v>78.3604997927553</v>
      </c>
      <c r="AK15" s="488"/>
      <c r="AL15" s="488" t="n">
        <v>158614.49</v>
      </c>
      <c r="AM15" s="488" t="n">
        <v>191516.25</v>
      </c>
      <c r="AN15" s="489" t="n">
        <v>20.7432246574698</v>
      </c>
      <c r="AO15" s="488"/>
      <c r="AP15" s="488" t="n">
        <v>175466624.96</v>
      </c>
      <c r="AQ15" s="488" t="n">
        <v>426858892.91</v>
      </c>
      <c r="AR15" s="489" t="n">
        <v>143.270703478401</v>
      </c>
    </row>
    <row r="16" customFormat="false" ht="12.75" hidden="false" customHeight="false" outlineLevel="0" collapsed="false">
      <c r="A16" s="491" t="s">
        <v>700</v>
      </c>
      <c r="B16" s="492" t="n">
        <v>25372063.42</v>
      </c>
      <c r="C16" s="492" t="n">
        <v>30612201.43</v>
      </c>
      <c r="D16" s="493" t="n">
        <v>20.6531803237942</v>
      </c>
      <c r="E16" s="488"/>
      <c r="F16" s="492" t="n">
        <v>1E-030</v>
      </c>
      <c r="G16" s="492" t="n">
        <v>1E-030</v>
      </c>
      <c r="H16" s="493" t="n">
        <v>0</v>
      </c>
      <c r="I16" s="488"/>
      <c r="J16" s="492" t="n">
        <v>30</v>
      </c>
      <c r="K16" s="492" t="n">
        <v>1E-030</v>
      </c>
      <c r="L16" s="493" t="n">
        <v>-100</v>
      </c>
      <c r="M16" s="488"/>
      <c r="N16" s="492" t="n">
        <v>1687755.21</v>
      </c>
      <c r="O16" s="492" t="n">
        <v>1303917.19</v>
      </c>
      <c r="P16" s="493" t="n">
        <v>-22.7425172635076</v>
      </c>
      <c r="Q16" s="488"/>
      <c r="R16" s="492" t="n">
        <v>98249.1</v>
      </c>
      <c r="S16" s="492" t="n">
        <v>70047.03</v>
      </c>
      <c r="T16" s="493" t="n">
        <v>-28.7046598900142</v>
      </c>
      <c r="U16" s="488"/>
      <c r="V16" s="492" t="n">
        <v>1764081.95</v>
      </c>
      <c r="W16" s="492" t="n">
        <v>1372209.31</v>
      </c>
      <c r="X16" s="493" t="n">
        <v>-22.2139702750204</v>
      </c>
      <c r="Y16" s="488"/>
      <c r="Z16" s="492" t="n">
        <v>3406901.99</v>
      </c>
      <c r="AA16" s="492" t="n">
        <v>5182354.79</v>
      </c>
      <c r="AB16" s="493" t="n">
        <v>52.1134099311146</v>
      </c>
      <c r="AC16" s="488"/>
      <c r="AD16" s="492" t="n">
        <v>1971734.48</v>
      </c>
      <c r="AE16" s="492" t="n">
        <v>679629.65</v>
      </c>
      <c r="AF16" s="493" t="n">
        <v>-65.5313807769898</v>
      </c>
      <c r="AG16" s="488"/>
      <c r="AH16" s="492" t="n">
        <v>2008930</v>
      </c>
      <c r="AI16" s="492" t="n">
        <v>3777160</v>
      </c>
      <c r="AJ16" s="493" t="n">
        <v>88.0184974090685</v>
      </c>
      <c r="AK16" s="488"/>
      <c r="AL16" s="492" t="n">
        <v>152964.49</v>
      </c>
      <c r="AM16" s="492" t="n">
        <v>173731.25</v>
      </c>
      <c r="AN16" s="493" t="n">
        <v>13.5761966715281</v>
      </c>
      <c r="AO16" s="488"/>
      <c r="AP16" s="492" t="n">
        <v>116631321.19</v>
      </c>
      <c r="AQ16" s="492" t="n">
        <v>121390763.22</v>
      </c>
      <c r="AR16" s="493" t="n">
        <v>4.08075805147283</v>
      </c>
    </row>
    <row r="17" customFormat="false" ht="12.75" hidden="false" customHeight="false" outlineLevel="0" collapsed="false">
      <c r="A17" s="317" t="s">
        <v>701</v>
      </c>
      <c r="B17" s="488" t="n">
        <v>959070675.779998</v>
      </c>
      <c r="C17" s="488" t="n">
        <v>948528700.780008</v>
      </c>
      <c r="D17" s="489" t="n">
        <v>-1.09918645895575</v>
      </c>
      <c r="E17" s="488"/>
      <c r="F17" s="488" t="n">
        <v>3421648.83</v>
      </c>
      <c r="G17" s="488" t="n">
        <v>173129.16</v>
      </c>
      <c r="H17" s="489" t="n">
        <v>-94.9401832683104</v>
      </c>
      <c r="I17" s="488"/>
      <c r="J17" s="488" t="n">
        <v>33589.8</v>
      </c>
      <c r="K17" s="488" t="n">
        <v>88307.8</v>
      </c>
      <c r="L17" s="489" t="n">
        <v>162.900642456936</v>
      </c>
      <c r="M17" s="488"/>
      <c r="N17" s="488" t="n">
        <v>124336148.43</v>
      </c>
      <c r="O17" s="488" t="n">
        <v>89139462.8399999</v>
      </c>
      <c r="P17" s="489" t="n">
        <v>-28.3076852825431</v>
      </c>
      <c r="Q17" s="488"/>
      <c r="R17" s="488" t="n">
        <v>42103828.37</v>
      </c>
      <c r="S17" s="488" t="n">
        <v>55493306.44</v>
      </c>
      <c r="T17" s="489" t="n">
        <v>31.8010940770896</v>
      </c>
      <c r="U17" s="488"/>
      <c r="V17" s="488" t="n">
        <v>38505258.15</v>
      </c>
      <c r="W17" s="488" t="n">
        <v>44405257.4699999</v>
      </c>
      <c r="X17" s="489" t="n">
        <v>15.322580871984</v>
      </c>
      <c r="Y17" s="488"/>
      <c r="Z17" s="488" t="n">
        <v>6434617</v>
      </c>
      <c r="AA17" s="488" t="n">
        <v>5414212.42</v>
      </c>
      <c r="AB17" s="489" t="n">
        <v>-15.8580468736523</v>
      </c>
      <c r="AC17" s="488"/>
      <c r="AD17" s="488" t="n">
        <v>140923646.82</v>
      </c>
      <c r="AE17" s="488" t="n">
        <v>133593572.81</v>
      </c>
      <c r="AF17" s="489" t="n">
        <v>-5.20145069717262</v>
      </c>
      <c r="AG17" s="488"/>
      <c r="AH17" s="488" t="n">
        <v>1118640.14</v>
      </c>
      <c r="AI17" s="488" t="n">
        <v>1119590.58</v>
      </c>
      <c r="AJ17" s="489" t="n">
        <v>0.0849638740837655</v>
      </c>
      <c r="AK17" s="488"/>
      <c r="AL17" s="488" t="n">
        <v>238071.04</v>
      </c>
      <c r="AM17" s="488" t="n">
        <v>224593</v>
      </c>
      <c r="AN17" s="489" t="n">
        <v>-5.66135217454422</v>
      </c>
      <c r="AO17" s="488"/>
      <c r="AP17" s="488" t="n">
        <v>1682304098.49</v>
      </c>
      <c r="AQ17" s="488" t="n">
        <v>1652858999.62001</v>
      </c>
      <c r="AR17" s="489" t="n">
        <v>-1.75028396449956</v>
      </c>
    </row>
    <row r="18" customFormat="false" ht="12.75" hidden="false" customHeight="false" outlineLevel="0" collapsed="false">
      <c r="A18" s="491" t="s">
        <v>702</v>
      </c>
      <c r="B18" s="492" t="n">
        <v>794129542.639998</v>
      </c>
      <c r="C18" s="492" t="n">
        <v>774431992.800009</v>
      </c>
      <c r="D18" s="493" t="n">
        <v>-2.48039504669562</v>
      </c>
      <c r="E18" s="488"/>
      <c r="F18" s="492" t="n">
        <v>571028.83</v>
      </c>
      <c r="G18" s="492" t="n">
        <v>11487.26</v>
      </c>
      <c r="H18" s="493" t="n">
        <v>-97.9883222358493</v>
      </c>
      <c r="I18" s="488"/>
      <c r="J18" s="492" t="n">
        <v>6875</v>
      </c>
      <c r="K18" s="492" t="n">
        <v>1E-030</v>
      </c>
      <c r="L18" s="493" t="n">
        <v>-100</v>
      </c>
      <c r="M18" s="488"/>
      <c r="N18" s="492" t="n">
        <v>4528589.43</v>
      </c>
      <c r="O18" s="492" t="n">
        <v>3491371.79</v>
      </c>
      <c r="P18" s="493" t="n">
        <v>-22.9037685140734</v>
      </c>
      <c r="Q18" s="488"/>
      <c r="R18" s="492" t="n">
        <v>19438585.76</v>
      </c>
      <c r="S18" s="492" t="n">
        <v>21321156.93</v>
      </c>
      <c r="T18" s="493" t="n">
        <v>9.68471262901158</v>
      </c>
      <c r="U18" s="488"/>
      <c r="V18" s="492" t="n">
        <v>37357216.16</v>
      </c>
      <c r="W18" s="492" t="n">
        <v>43163759.1199999</v>
      </c>
      <c r="X18" s="493" t="n">
        <v>15.5432967358453</v>
      </c>
      <c r="Y18" s="488"/>
      <c r="Z18" s="492" t="n">
        <v>3365021.86</v>
      </c>
      <c r="AA18" s="492" t="n">
        <v>2756178.26</v>
      </c>
      <c r="AB18" s="493" t="n">
        <v>-18.0933029659427</v>
      </c>
      <c r="AC18" s="488"/>
      <c r="AD18" s="492" t="n">
        <v>62563.46</v>
      </c>
      <c r="AE18" s="492" t="n">
        <v>35836.82</v>
      </c>
      <c r="AF18" s="493" t="n">
        <v>-42.719248583758</v>
      </c>
      <c r="AG18" s="488"/>
      <c r="AH18" s="492" t="n">
        <v>548019.74</v>
      </c>
      <c r="AI18" s="492" t="n">
        <v>770202.27</v>
      </c>
      <c r="AJ18" s="493" t="n">
        <v>40.5427968707843</v>
      </c>
      <c r="AK18" s="488"/>
      <c r="AL18" s="492" t="n">
        <v>235346.04</v>
      </c>
      <c r="AM18" s="492" t="n">
        <v>194443</v>
      </c>
      <c r="AN18" s="493" t="n">
        <v>-17.3799567649407</v>
      </c>
      <c r="AO18" s="488"/>
      <c r="AP18" s="492" t="n">
        <v>1026304318.97</v>
      </c>
      <c r="AQ18" s="492" t="n">
        <v>1015232172.16001</v>
      </c>
      <c r="AR18" s="493" t="n">
        <v>-1.07883661847018</v>
      </c>
    </row>
    <row r="19" customFormat="false" ht="12.75" hidden="false" customHeight="false" outlineLevel="0" collapsed="false">
      <c r="A19" s="491" t="s">
        <v>703</v>
      </c>
      <c r="B19" s="492" t="n">
        <v>160442832.94</v>
      </c>
      <c r="C19" s="492" t="n">
        <v>169390382.54</v>
      </c>
      <c r="D19" s="493" t="n">
        <v>5.57678360325764</v>
      </c>
      <c r="E19" s="488"/>
      <c r="F19" s="492" t="n">
        <v>1E-030</v>
      </c>
      <c r="G19" s="492" t="n">
        <v>38649.9</v>
      </c>
      <c r="H19" s="509" t="s">
        <v>286</v>
      </c>
      <c r="I19" s="488"/>
      <c r="J19" s="492" t="n">
        <v>5628.8</v>
      </c>
      <c r="K19" s="492" t="n">
        <v>62492.8</v>
      </c>
      <c r="L19" s="509" t="s">
        <v>56</v>
      </c>
      <c r="M19" s="488"/>
      <c r="N19" s="492" t="n">
        <v>119805549</v>
      </c>
      <c r="O19" s="492" t="n">
        <v>85630606.4699999</v>
      </c>
      <c r="P19" s="493" t="n">
        <v>-28.525341952233</v>
      </c>
      <c r="Q19" s="488"/>
      <c r="R19" s="492" t="n">
        <v>22659042.58</v>
      </c>
      <c r="S19" s="492" t="n">
        <v>34167001.8600001</v>
      </c>
      <c r="T19" s="493" t="n">
        <v>50.7874913044983</v>
      </c>
      <c r="U19" s="488"/>
      <c r="V19" s="492" t="n">
        <v>1077202.39</v>
      </c>
      <c r="W19" s="492" t="n">
        <v>1241496.35</v>
      </c>
      <c r="X19" s="493" t="n">
        <v>15.2519119457208</v>
      </c>
      <c r="Y19" s="488"/>
      <c r="Z19" s="492" t="n">
        <v>3049266.14</v>
      </c>
      <c r="AA19" s="492" t="n">
        <v>2617623.16</v>
      </c>
      <c r="AB19" s="493" t="n">
        <v>-14.1556348374367</v>
      </c>
      <c r="AC19" s="488"/>
      <c r="AD19" s="492" t="n">
        <v>140822197.36</v>
      </c>
      <c r="AE19" s="492" t="n">
        <v>133557735.99</v>
      </c>
      <c r="AF19" s="493" t="n">
        <v>-5.15860532372533</v>
      </c>
      <c r="AG19" s="488"/>
      <c r="AH19" s="492" t="n">
        <v>481470</v>
      </c>
      <c r="AI19" s="492" t="n">
        <v>332286.09</v>
      </c>
      <c r="AJ19" s="493" t="n">
        <v>-30.9850894136706</v>
      </c>
      <c r="AK19" s="488"/>
      <c r="AL19" s="492" t="n">
        <v>1E-030</v>
      </c>
      <c r="AM19" s="492" t="n">
        <v>30150</v>
      </c>
      <c r="AN19" s="509" t="s">
        <v>286</v>
      </c>
      <c r="AO19" s="488"/>
      <c r="AP19" s="492" t="n">
        <v>643843327.04</v>
      </c>
      <c r="AQ19" s="492" t="n">
        <v>628144720.1</v>
      </c>
      <c r="AR19" s="493" t="n">
        <v>-2.43826506864216</v>
      </c>
    </row>
    <row r="20" customFormat="false" ht="12.75" hidden="false" customHeight="false" outlineLevel="0" collapsed="false">
      <c r="A20" s="321" t="s">
        <v>704</v>
      </c>
      <c r="B20" s="494" t="n">
        <v>779403904.219998</v>
      </c>
      <c r="C20" s="494" t="n">
        <v>622060825.480001</v>
      </c>
      <c r="D20" s="495" t="n">
        <v>-20.1876174712598</v>
      </c>
      <c r="E20" s="488"/>
      <c r="F20" s="494" t="n">
        <v>130034.5</v>
      </c>
      <c r="G20" s="494" t="n">
        <v>11088</v>
      </c>
      <c r="H20" s="495" t="n">
        <v>-91.4730321568507</v>
      </c>
      <c r="I20" s="488"/>
      <c r="J20" s="494" t="n">
        <v>82163.43</v>
      </c>
      <c r="K20" s="494" t="n">
        <v>578426.52</v>
      </c>
      <c r="L20" s="496" t="s">
        <v>56</v>
      </c>
      <c r="M20" s="488"/>
      <c r="N20" s="494" t="n">
        <v>101158623.42</v>
      </c>
      <c r="O20" s="494" t="n">
        <v>68896233.2300001</v>
      </c>
      <c r="P20" s="495" t="n">
        <v>-31.8928719067775</v>
      </c>
      <c r="Q20" s="488"/>
      <c r="R20" s="494" t="n">
        <v>4233626.94</v>
      </c>
      <c r="S20" s="494" t="n">
        <v>7295022.07</v>
      </c>
      <c r="T20" s="495" t="n">
        <v>72.3114051707163</v>
      </c>
      <c r="U20" s="488"/>
      <c r="V20" s="494" t="n">
        <v>302561811.34</v>
      </c>
      <c r="W20" s="494" t="n">
        <v>176724596.05</v>
      </c>
      <c r="X20" s="495" t="n">
        <v>-41.5905810229937</v>
      </c>
      <c r="Y20" s="488"/>
      <c r="Z20" s="494" t="n">
        <v>29674813.84</v>
      </c>
      <c r="AA20" s="494" t="n">
        <v>23547210.53</v>
      </c>
      <c r="AB20" s="495" t="n">
        <v>-20.6491718635159</v>
      </c>
      <c r="AC20" s="488"/>
      <c r="AD20" s="494" t="n">
        <v>165975648.15</v>
      </c>
      <c r="AE20" s="494" t="n">
        <v>117346058.05</v>
      </c>
      <c r="AF20" s="495" t="n">
        <v>-29.2992319307296</v>
      </c>
      <c r="AG20" s="488"/>
      <c r="AH20" s="494" t="n">
        <v>726040.6</v>
      </c>
      <c r="AI20" s="494" t="n">
        <v>1107145.97</v>
      </c>
      <c r="AJ20" s="495" t="n">
        <v>52.4909171746043</v>
      </c>
      <c r="AK20" s="488"/>
      <c r="AL20" s="494" t="n">
        <v>2644176.82</v>
      </c>
      <c r="AM20" s="494" t="n">
        <v>2824614.57</v>
      </c>
      <c r="AN20" s="495" t="n">
        <v>6.82396686315403</v>
      </c>
      <c r="AO20" s="488"/>
      <c r="AP20" s="494" t="n">
        <v>1975195825.73</v>
      </c>
      <c r="AQ20" s="494" t="n">
        <v>1494770153.71</v>
      </c>
      <c r="AR20" s="495" t="n">
        <v>-24.3229388074694</v>
      </c>
    </row>
    <row r="21" customFormat="false" ht="12.75" hidden="false" customHeight="false" outlineLevel="0" collapsed="false">
      <c r="A21" s="317" t="s">
        <v>705</v>
      </c>
      <c r="B21" s="488" t="n">
        <v>218233032</v>
      </c>
      <c r="C21" s="488" t="n">
        <v>240784350.71</v>
      </c>
      <c r="D21" s="489" t="n">
        <v>10.333595470552</v>
      </c>
      <c r="E21" s="488"/>
      <c r="F21" s="488" t="n">
        <v>122683121.37</v>
      </c>
      <c r="G21" s="488" t="n">
        <v>140775407.75</v>
      </c>
      <c r="H21" s="489" t="n">
        <v>14.7471682966359</v>
      </c>
      <c r="I21" s="488"/>
      <c r="J21" s="488" t="n">
        <v>96369940.32</v>
      </c>
      <c r="K21" s="488" t="n">
        <v>157396628.51</v>
      </c>
      <c r="L21" s="489" t="n">
        <v>63.3254394340795</v>
      </c>
      <c r="M21" s="488"/>
      <c r="N21" s="488" t="n">
        <v>49362072.8</v>
      </c>
      <c r="O21" s="488" t="n">
        <v>29139990.57</v>
      </c>
      <c r="P21" s="489" t="n">
        <v>-40.9668417125304</v>
      </c>
      <c r="Q21" s="488"/>
      <c r="R21" s="488" t="n">
        <v>102301278.72</v>
      </c>
      <c r="S21" s="488" t="n">
        <v>62984990.85</v>
      </c>
      <c r="T21" s="489" t="n">
        <v>-38.43186357192</v>
      </c>
      <c r="U21" s="488"/>
      <c r="V21" s="488" t="n">
        <v>15098934.28</v>
      </c>
      <c r="W21" s="488" t="n">
        <v>11969017.73</v>
      </c>
      <c r="X21" s="489" t="n">
        <v>-20.7293872001673</v>
      </c>
      <c r="Y21" s="488"/>
      <c r="Z21" s="488" t="n">
        <v>7031498.52</v>
      </c>
      <c r="AA21" s="488" t="n">
        <v>7117115.1</v>
      </c>
      <c r="AB21" s="489" t="n">
        <v>1.21761498998365</v>
      </c>
      <c r="AC21" s="488"/>
      <c r="AD21" s="488" t="n">
        <v>21855299.6</v>
      </c>
      <c r="AE21" s="488" t="n">
        <v>14413504.19</v>
      </c>
      <c r="AF21" s="489" t="n">
        <v>-34.0503015113094</v>
      </c>
      <c r="AG21" s="488"/>
      <c r="AH21" s="488" t="n">
        <v>119497603.08</v>
      </c>
      <c r="AI21" s="488" t="n">
        <v>115912009.12</v>
      </c>
      <c r="AJ21" s="489" t="n">
        <v>-3.00055722255735</v>
      </c>
      <c r="AK21" s="488"/>
      <c r="AL21" s="488" t="n">
        <v>34112629.01</v>
      </c>
      <c r="AM21" s="488" t="n">
        <v>68797102.24</v>
      </c>
      <c r="AN21" s="489" t="n">
        <v>101.676341685164</v>
      </c>
      <c r="AO21" s="488"/>
      <c r="AP21" s="488" t="n">
        <v>1452927273.98</v>
      </c>
      <c r="AQ21" s="488" t="n">
        <v>1408331947.84</v>
      </c>
      <c r="AR21" s="489" t="n">
        <v>-3.0693433139182</v>
      </c>
    </row>
    <row r="22" customFormat="false" ht="12.75" hidden="false" customHeight="false" outlineLevel="0" collapsed="false">
      <c r="A22" s="491" t="s">
        <v>706</v>
      </c>
      <c r="B22" s="492" t="n">
        <v>37736564.14</v>
      </c>
      <c r="C22" s="492" t="n">
        <v>69965522.53</v>
      </c>
      <c r="D22" s="493" t="n">
        <v>85.4051213312183</v>
      </c>
      <c r="E22" s="488"/>
      <c r="F22" s="492" t="n">
        <v>63459239.0600001</v>
      </c>
      <c r="G22" s="492" t="n">
        <v>73244327.4</v>
      </c>
      <c r="H22" s="493" t="n">
        <v>15.4194857753466</v>
      </c>
      <c r="I22" s="488"/>
      <c r="J22" s="492" t="n">
        <v>59604251.2999999</v>
      </c>
      <c r="K22" s="492" t="n">
        <v>114266686.25</v>
      </c>
      <c r="L22" s="493" t="n">
        <v>91.7089532336768</v>
      </c>
      <c r="M22" s="488"/>
      <c r="N22" s="492" t="n">
        <v>2431254.44</v>
      </c>
      <c r="O22" s="492" t="n">
        <v>3524094.76</v>
      </c>
      <c r="P22" s="493" t="n">
        <v>44.9496482976089</v>
      </c>
      <c r="Q22" s="488"/>
      <c r="R22" s="492" t="n">
        <v>943959.07</v>
      </c>
      <c r="S22" s="492" t="n">
        <v>460233.5</v>
      </c>
      <c r="T22" s="493" t="n">
        <v>-51.2443373206849</v>
      </c>
      <c r="U22" s="488"/>
      <c r="V22" s="492" t="n">
        <v>31636.8</v>
      </c>
      <c r="W22" s="492" t="n">
        <v>104496</v>
      </c>
      <c r="X22" s="493" t="n">
        <v>230.29889242907</v>
      </c>
      <c r="Y22" s="488"/>
      <c r="Z22" s="492" t="n">
        <v>701017.59</v>
      </c>
      <c r="AA22" s="492" t="n">
        <v>892211.61</v>
      </c>
      <c r="AB22" s="493" t="n">
        <v>27.2737835294547</v>
      </c>
      <c r="AC22" s="488"/>
      <c r="AD22" s="492" t="n">
        <v>4751055.66</v>
      </c>
      <c r="AE22" s="492" t="n">
        <v>357871.3</v>
      </c>
      <c r="AF22" s="493" t="n">
        <v>-92.4675414137329</v>
      </c>
      <c r="AG22" s="488"/>
      <c r="AH22" s="492" t="n">
        <v>44039388.37</v>
      </c>
      <c r="AI22" s="492" t="n">
        <v>44248680.4200001</v>
      </c>
      <c r="AJ22" s="493" t="n">
        <v>0.475238321299343</v>
      </c>
      <c r="AK22" s="488"/>
      <c r="AL22" s="492" t="n">
        <v>2538820.07</v>
      </c>
      <c r="AM22" s="492" t="n">
        <v>15106056.44</v>
      </c>
      <c r="AN22" s="493" t="n">
        <v>495.003033830593</v>
      </c>
      <c r="AO22" s="488"/>
      <c r="AP22" s="492" t="n">
        <v>602308272.23</v>
      </c>
      <c r="AQ22" s="492" t="n">
        <v>599202264.7</v>
      </c>
      <c r="AR22" s="493" t="n">
        <v>-0.515684023149743</v>
      </c>
    </row>
    <row r="23" customFormat="false" ht="12.75" hidden="false" customHeight="false" outlineLevel="0" collapsed="false">
      <c r="A23" s="317" t="s">
        <v>707</v>
      </c>
      <c r="B23" s="488" t="n">
        <v>15817463.72</v>
      </c>
      <c r="C23" s="488" t="n">
        <v>4656159.09</v>
      </c>
      <c r="D23" s="489" t="n">
        <v>-70.5631751561242</v>
      </c>
      <c r="E23" s="488"/>
      <c r="F23" s="488" t="n">
        <v>3002541.06</v>
      </c>
      <c r="G23" s="488" t="n">
        <v>1559374.14</v>
      </c>
      <c r="H23" s="489" t="n">
        <v>-48.0648521089667</v>
      </c>
      <c r="I23" s="488"/>
      <c r="J23" s="488" t="n">
        <v>4473847.5</v>
      </c>
      <c r="K23" s="488" t="n">
        <v>3834932.92</v>
      </c>
      <c r="L23" s="489" t="n">
        <v>-14.2810987634246</v>
      </c>
      <c r="M23" s="488"/>
      <c r="N23" s="488" t="n">
        <v>20208</v>
      </c>
      <c r="O23" s="488" t="n">
        <v>45008.56</v>
      </c>
      <c r="P23" s="489" t="n">
        <v>122.726444972288</v>
      </c>
      <c r="Q23" s="488"/>
      <c r="R23" s="488" t="n">
        <v>4048.65</v>
      </c>
      <c r="S23" s="488" t="n">
        <v>1</v>
      </c>
      <c r="T23" s="489" t="n">
        <v>-99.9753004087782</v>
      </c>
      <c r="U23" s="488"/>
      <c r="V23" s="488" t="n">
        <v>1E-030</v>
      </c>
      <c r="W23" s="488" t="n">
        <v>40</v>
      </c>
      <c r="X23" s="490" t="s">
        <v>286</v>
      </c>
      <c r="Y23" s="488"/>
      <c r="Z23" s="488" t="n">
        <v>183.68</v>
      </c>
      <c r="AA23" s="488" t="n">
        <v>1116</v>
      </c>
      <c r="AB23" s="490" t="s">
        <v>56</v>
      </c>
      <c r="AC23" s="488"/>
      <c r="AD23" s="488" t="n">
        <v>1E-030</v>
      </c>
      <c r="AE23" s="488" t="n">
        <v>98</v>
      </c>
      <c r="AF23" s="490" t="s">
        <v>286</v>
      </c>
      <c r="AG23" s="488"/>
      <c r="AH23" s="488" t="n">
        <v>5100686.29</v>
      </c>
      <c r="AI23" s="488" t="n">
        <v>4139561.68</v>
      </c>
      <c r="AJ23" s="489" t="n">
        <v>-18.8430449424876</v>
      </c>
      <c r="AK23" s="488"/>
      <c r="AL23" s="488" t="n">
        <v>8446309.69</v>
      </c>
      <c r="AM23" s="488" t="n">
        <v>7764466.83</v>
      </c>
      <c r="AN23" s="489" t="n">
        <v>-8.07267179425432</v>
      </c>
      <c r="AO23" s="488"/>
      <c r="AP23" s="488" t="n">
        <v>65050721.79</v>
      </c>
      <c r="AQ23" s="488" t="n">
        <v>42275358.06</v>
      </c>
      <c r="AR23" s="489" t="n">
        <v>-35.011700259875</v>
      </c>
    </row>
    <row r="24" customFormat="false" ht="12.75" hidden="false" customHeight="false" outlineLevel="0" collapsed="false">
      <c r="A24" s="321" t="s">
        <v>90</v>
      </c>
      <c r="B24" s="494" t="n">
        <v>11342777847.98</v>
      </c>
      <c r="C24" s="494" t="n">
        <v>11916417047.52</v>
      </c>
      <c r="D24" s="495" t="n">
        <v>5.05730789431049</v>
      </c>
      <c r="E24" s="488"/>
      <c r="F24" s="494" t="n">
        <v>248848290.29</v>
      </c>
      <c r="G24" s="494" t="n">
        <v>443687799.32</v>
      </c>
      <c r="H24" s="495" t="n">
        <v>78.2965029829783</v>
      </c>
      <c r="I24" s="488"/>
      <c r="J24" s="494" t="n">
        <v>193388740.37</v>
      </c>
      <c r="K24" s="494" t="n">
        <v>285246796.31</v>
      </c>
      <c r="L24" s="495" t="n">
        <v>47.4991748559162</v>
      </c>
      <c r="M24" s="488"/>
      <c r="N24" s="494" t="n">
        <v>18168565.78</v>
      </c>
      <c r="O24" s="494" t="n">
        <v>54872899.63</v>
      </c>
      <c r="P24" s="495" t="n">
        <v>202.02108572821</v>
      </c>
      <c r="Q24" s="488"/>
      <c r="R24" s="494" t="n">
        <v>1611689028.87</v>
      </c>
      <c r="S24" s="494" t="n">
        <v>1198149203.16</v>
      </c>
      <c r="T24" s="495" t="n">
        <v>-25.6587851814035</v>
      </c>
      <c r="U24" s="488"/>
      <c r="V24" s="494" t="n">
        <v>45037900.39</v>
      </c>
      <c r="W24" s="494" t="n">
        <v>9471639.41</v>
      </c>
      <c r="X24" s="495" t="n">
        <v>-78.9696248537753</v>
      </c>
      <c r="Y24" s="488"/>
      <c r="Z24" s="494" t="n">
        <v>176712690</v>
      </c>
      <c r="AA24" s="494" t="n">
        <v>148713534.73</v>
      </c>
      <c r="AB24" s="495" t="n">
        <v>-15.8444508258009</v>
      </c>
      <c r="AC24" s="488"/>
      <c r="AD24" s="494" t="n">
        <v>109654156.8</v>
      </c>
      <c r="AE24" s="494" t="n">
        <v>82193516.4</v>
      </c>
      <c r="AF24" s="495" t="n">
        <v>-25.0429543223664</v>
      </c>
      <c r="AG24" s="488"/>
      <c r="AH24" s="494" t="n">
        <v>129824121.01</v>
      </c>
      <c r="AI24" s="494" t="n">
        <v>55972185.52</v>
      </c>
      <c r="AJ24" s="495" t="n">
        <v>-56.8861432801932</v>
      </c>
      <c r="AK24" s="488"/>
      <c r="AL24" s="494" t="n">
        <v>77083356.13</v>
      </c>
      <c r="AM24" s="494" t="n">
        <v>73321426.7700001</v>
      </c>
      <c r="AN24" s="495" t="n">
        <v>-4.88033934803704</v>
      </c>
      <c r="AO24" s="488"/>
      <c r="AP24" s="494" t="n">
        <v>26615105244.68</v>
      </c>
      <c r="AQ24" s="494" t="n">
        <v>28947698253.41</v>
      </c>
      <c r="AR24" s="495" t="n">
        <v>8.76416977233729</v>
      </c>
    </row>
    <row r="25" customFormat="false" ht="12.75" hidden="false" customHeight="false" outlineLevel="0" collapsed="false">
      <c r="A25" s="317" t="s">
        <v>708</v>
      </c>
      <c r="B25" s="488" t="n">
        <v>80375099.28</v>
      </c>
      <c r="C25" s="488" t="n">
        <v>68341197.98</v>
      </c>
      <c r="D25" s="489" t="n">
        <v>-14.9721759696718</v>
      </c>
      <c r="E25" s="488"/>
      <c r="F25" s="488" t="n">
        <v>189594532.84</v>
      </c>
      <c r="G25" s="488" t="n">
        <v>220138277.28</v>
      </c>
      <c r="H25" s="489" t="n">
        <v>16.110034388901</v>
      </c>
      <c r="I25" s="488"/>
      <c r="J25" s="488" t="n">
        <v>198401496.89</v>
      </c>
      <c r="K25" s="488" t="n">
        <v>214321903.9</v>
      </c>
      <c r="L25" s="489" t="n">
        <v>8.02433815246197</v>
      </c>
      <c r="M25" s="488"/>
      <c r="N25" s="488" t="n">
        <v>1975465.55</v>
      </c>
      <c r="O25" s="488" t="n">
        <v>1831931.13</v>
      </c>
      <c r="P25" s="489" t="n">
        <v>-7.26585285174932</v>
      </c>
      <c r="Q25" s="488"/>
      <c r="R25" s="488" t="n">
        <v>5290324.3</v>
      </c>
      <c r="S25" s="488" t="n">
        <v>946352.45</v>
      </c>
      <c r="T25" s="489" t="n">
        <v>-82.1116363320109</v>
      </c>
      <c r="U25" s="488"/>
      <c r="V25" s="488" t="n">
        <v>7043023.31</v>
      </c>
      <c r="W25" s="488" t="n">
        <v>17593007.81</v>
      </c>
      <c r="X25" s="489" t="n">
        <v>149.793405979796</v>
      </c>
      <c r="Y25" s="488"/>
      <c r="Z25" s="488" t="n">
        <v>1594717.2</v>
      </c>
      <c r="AA25" s="488" t="n">
        <v>1999793.68</v>
      </c>
      <c r="AB25" s="489" t="n">
        <v>25.4011482412054</v>
      </c>
      <c r="AC25" s="488"/>
      <c r="AD25" s="488" t="n">
        <v>9270582.85</v>
      </c>
      <c r="AE25" s="488" t="n">
        <v>6620416.57</v>
      </c>
      <c r="AF25" s="489" t="n">
        <v>-28.5868356162741</v>
      </c>
      <c r="AG25" s="488"/>
      <c r="AH25" s="488" t="n">
        <v>293237591.95</v>
      </c>
      <c r="AI25" s="488" t="n">
        <v>343886442.53</v>
      </c>
      <c r="AJ25" s="489" t="n">
        <v>17.2722911285659</v>
      </c>
      <c r="AK25" s="488"/>
      <c r="AL25" s="488" t="n">
        <v>109832570.11</v>
      </c>
      <c r="AM25" s="488" t="n">
        <v>103012304.65</v>
      </c>
      <c r="AN25" s="489" t="n">
        <v>-6.20969303838482</v>
      </c>
      <c r="AO25" s="488"/>
      <c r="AP25" s="488" t="n">
        <v>1522846379.44</v>
      </c>
      <c r="AQ25" s="488" t="n">
        <v>1580957919.96</v>
      </c>
      <c r="AR25" s="489" t="n">
        <v>3.81598178940217</v>
      </c>
    </row>
    <row r="26" customFormat="false" ht="12.75" hidden="false" customHeight="false" outlineLevel="0" collapsed="false">
      <c r="A26" s="321" t="s">
        <v>709</v>
      </c>
      <c r="B26" s="494" t="n">
        <v>124651178.58</v>
      </c>
      <c r="C26" s="494" t="n">
        <v>112416969.44</v>
      </c>
      <c r="D26" s="495" t="n">
        <v>-9.81475608924857</v>
      </c>
      <c r="E26" s="488"/>
      <c r="F26" s="494" t="n">
        <v>85689719.8800002</v>
      </c>
      <c r="G26" s="494" t="n">
        <v>116575564.72</v>
      </c>
      <c r="H26" s="495" t="n">
        <v>36.0438158547519</v>
      </c>
      <c r="I26" s="488"/>
      <c r="J26" s="494" t="n">
        <v>112504948.57</v>
      </c>
      <c r="K26" s="494" t="n">
        <v>111815808.95</v>
      </c>
      <c r="L26" s="495" t="n">
        <v>-0.612541607066064</v>
      </c>
      <c r="M26" s="488"/>
      <c r="N26" s="494" t="n">
        <v>3559216</v>
      </c>
      <c r="O26" s="494" t="n">
        <v>2900224.03</v>
      </c>
      <c r="P26" s="495" t="n">
        <v>-18.5150878732845</v>
      </c>
      <c r="Q26" s="488"/>
      <c r="R26" s="494" t="n">
        <v>1508863.26</v>
      </c>
      <c r="S26" s="494" t="n">
        <v>466141.52</v>
      </c>
      <c r="T26" s="495" t="n">
        <v>-69.1064437475932</v>
      </c>
      <c r="U26" s="488"/>
      <c r="V26" s="494" t="n">
        <v>9169.16</v>
      </c>
      <c r="W26" s="494" t="n">
        <v>136834.33</v>
      </c>
      <c r="X26" s="496" t="s">
        <v>56</v>
      </c>
      <c r="Y26" s="488"/>
      <c r="Z26" s="494" t="n">
        <v>1004224.52</v>
      </c>
      <c r="AA26" s="494" t="n">
        <v>543570.81</v>
      </c>
      <c r="AB26" s="495" t="n">
        <v>-45.8715855693307</v>
      </c>
      <c r="AC26" s="488"/>
      <c r="AD26" s="494" t="n">
        <v>410586.69</v>
      </c>
      <c r="AE26" s="494" t="n">
        <v>265949.54</v>
      </c>
      <c r="AF26" s="495" t="n">
        <v>-35.2269456177452</v>
      </c>
      <c r="AG26" s="488"/>
      <c r="AH26" s="494" t="n">
        <v>119353938.43</v>
      </c>
      <c r="AI26" s="494" t="n">
        <v>130020315.08</v>
      </c>
      <c r="AJ26" s="495" t="n">
        <v>8.93676135895205</v>
      </c>
      <c r="AK26" s="488"/>
      <c r="AL26" s="494" t="n">
        <v>63381573.58</v>
      </c>
      <c r="AM26" s="494" t="n">
        <v>54860925.3900001</v>
      </c>
      <c r="AN26" s="495" t="n">
        <v>-13.4434153472778</v>
      </c>
      <c r="AO26" s="488"/>
      <c r="AP26" s="494" t="n">
        <v>1151897928.95</v>
      </c>
      <c r="AQ26" s="494" t="n">
        <v>1154235878.8</v>
      </c>
      <c r="AR26" s="495" t="n">
        <v>0.202965018969259</v>
      </c>
    </row>
    <row r="27" customFormat="false" ht="12.75" hidden="false" customHeight="false" outlineLevel="0" collapsed="false">
      <c r="A27" s="317" t="s">
        <v>710</v>
      </c>
      <c r="B27" s="488" t="n">
        <v>44340926.44</v>
      </c>
      <c r="C27" s="488" t="n">
        <v>42212390.98</v>
      </c>
      <c r="D27" s="489" t="n">
        <v>-4.8003856276665</v>
      </c>
      <c r="E27" s="488"/>
      <c r="F27" s="488" t="n">
        <v>16171619.85</v>
      </c>
      <c r="G27" s="488" t="n">
        <v>18244810.5</v>
      </c>
      <c r="H27" s="489" t="n">
        <v>12.8199318882703</v>
      </c>
      <c r="I27" s="488"/>
      <c r="J27" s="488" t="n">
        <v>4199262.26</v>
      </c>
      <c r="K27" s="488" t="n">
        <v>4683905.28</v>
      </c>
      <c r="L27" s="489" t="n">
        <v>11.5411467537157</v>
      </c>
      <c r="M27" s="488"/>
      <c r="N27" s="488" t="n">
        <v>712908.25</v>
      </c>
      <c r="O27" s="488" t="n">
        <v>1016531.06</v>
      </c>
      <c r="P27" s="489" t="n">
        <v>42.5893247833785</v>
      </c>
      <c r="Q27" s="488"/>
      <c r="R27" s="488" t="n">
        <v>1370941.82</v>
      </c>
      <c r="S27" s="488" t="n">
        <v>929956.15</v>
      </c>
      <c r="T27" s="489" t="n">
        <v>-32.1666217753865</v>
      </c>
      <c r="U27" s="488"/>
      <c r="V27" s="488" t="n">
        <v>1096771.59</v>
      </c>
      <c r="W27" s="488" t="n">
        <v>783291.15</v>
      </c>
      <c r="X27" s="489" t="n">
        <v>-28.5821079665275</v>
      </c>
      <c r="Y27" s="488"/>
      <c r="Z27" s="488" t="n">
        <v>410095.66</v>
      </c>
      <c r="AA27" s="488" t="n">
        <v>396518.95</v>
      </c>
      <c r="AB27" s="489" t="n">
        <v>-3.31062025869771</v>
      </c>
      <c r="AC27" s="488"/>
      <c r="AD27" s="488" t="n">
        <v>1391718.45</v>
      </c>
      <c r="AE27" s="488" t="n">
        <v>670099.72</v>
      </c>
      <c r="AF27" s="489" t="n">
        <v>-51.8509135234932</v>
      </c>
      <c r="AG27" s="488"/>
      <c r="AH27" s="488" t="n">
        <v>17158366.57</v>
      </c>
      <c r="AI27" s="488" t="n">
        <v>19448078.93</v>
      </c>
      <c r="AJ27" s="489" t="n">
        <v>13.3445823683672</v>
      </c>
      <c r="AK27" s="488"/>
      <c r="AL27" s="488" t="n">
        <v>10254403.04</v>
      </c>
      <c r="AM27" s="488" t="n">
        <v>9355374.3</v>
      </c>
      <c r="AN27" s="489" t="n">
        <v>-8.76724599660359</v>
      </c>
      <c r="AO27" s="488"/>
      <c r="AP27" s="488" t="n">
        <v>214447592.7</v>
      </c>
      <c r="AQ27" s="488" t="n">
        <v>211960082.29</v>
      </c>
      <c r="AR27" s="489" t="n">
        <v>-1.15996191828545</v>
      </c>
    </row>
    <row r="28" customFormat="false" ht="12.75" hidden="false" customHeight="false" outlineLevel="0" collapsed="false">
      <c r="A28" s="321" t="s">
        <v>711</v>
      </c>
      <c r="B28" s="494" t="n">
        <v>25730546.81</v>
      </c>
      <c r="C28" s="494" t="n">
        <v>18783248.63</v>
      </c>
      <c r="D28" s="495" t="n">
        <v>-27.0001964252854</v>
      </c>
      <c r="E28" s="488"/>
      <c r="F28" s="494" t="n">
        <v>131109196.58</v>
      </c>
      <c r="G28" s="494" t="n">
        <v>100669631.81</v>
      </c>
      <c r="H28" s="495" t="n">
        <v>-23.216956219716</v>
      </c>
      <c r="I28" s="488"/>
      <c r="J28" s="494" t="n">
        <v>86144673.6399999</v>
      </c>
      <c r="K28" s="494" t="n">
        <v>60473050.02</v>
      </c>
      <c r="L28" s="495" t="n">
        <v>-29.800593043375</v>
      </c>
      <c r="M28" s="488"/>
      <c r="N28" s="494" t="n">
        <v>100639.71</v>
      </c>
      <c r="O28" s="494" t="n">
        <v>79371.47</v>
      </c>
      <c r="P28" s="495" t="n">
        <v>-21.1330497673334</v>
      </c>
      <c r="Q28" s="488"/>
      <c r="R28" s="494" t="n">
        <v>253067.49</v>
      </c>
      <c r="S28" s="494" t="n">
        <v>133976.65</v>
      </c>
      <c r="T28" s="495" t="n">
        <v>-47.0589248741512</v>
      </c>
      <c r="U28" s="488"/>
      <c r="V28" s="494" t="n">
        <v>51028.27</v>
      </c>
      <c r="W28" s="494" t="n">
        <v>23004.54</v>
      </c>
      <c r="X28" s="495" t="n">
        <v>-54.9180483680909</v>
      </c>
      <c r="Y28" s="488"/>
      <c r="Z28" s="494" t="n">
        <v>454004.47</v>
      </c>
      <c r="AA28" s="494" t="n">
        <v>689826.32</v>
      </c>
      <c r="AB28" s="495" t="n">
        <v>51.9426273490215</v>
      </c>
      <c r="AC28" s="488"/>
      <c r="AD28" s="494" t="n">
        <v>17131.64</v>
      </c>
      <c r="AE28" s="494" t="n">
        <v>1399.42</v>
      </c>
      <c r="AF28" s="495" t="n">
        <v>-91.8313716608568</v>
      </c>
      <c r="AG28" s="488"/>
      <c r="AH28" s="494" t="n">
        <v>120349645.06</v>
      </c>
      <c r="AI28" s="494" t="n">
        <v>103712739.88</v>
      </c>
      <c r="AJ28" s="495" t="n">
        <v>-13.823809095329</v>
      </c>
      <c r="AK28" s="488"/>
      <c r="AL28" s="494" t="n">
        <v>25582621.4</v>
      </c>
      <c r="AM28" s="494" t="n">
        <v>23105279.07</v>
      </c>
      <c r="AN28" s="495" t="n">
        <v>-9.68369226618825</v>
      </c>
      <c r="AO28" s="488"/>
      <c r="AP28" s="494" t="n">
        <v>549492327.52</v>
      </c>
      <c r="AQ28" s="494" t="n">
        <v>407442260.1</v>
      </c>
      <c r="AR28" s="495" t="n">
        <v>-25.8511466504198</v>
      </c>
    </row>
    <row r="29" customFormat="false" ht="12.75" hidden="false" customHeight="false" outlineLevel="0" collapsed="false">
      <c r="A29" s="317" t="s">
        <v>712</v>
      </c>
      <c r="B29" s="488" t="n">
        <v>12521570.96</v>
      </c>
      <c r="C29" s="488" t="n">
        <v>15465968.71</v>
      </c>
      <c r="D29" s="489" t="n">
        <v>23.514603394461</v>
      </c>
      <c r="E29" s="488"/>
      <c r="F29" s="488" t="n">
        <v>56646263.84</v>
      </c>
      <c r="G29" s="488" t="n">
        <v>77864146.13</v>
      </c>
      <c r="H29" s="489" t="n">
        <v>37.4568080075518</v>
      </c>
      <c r="I29" s="488"/>
      <c r="J29" s="488" t="n">
        <v>48760839.59</v>
      </c>
      <c r="K29" s="488" t="n">
        <v>36232724.85</v>
      </c>
      <c r="L29" s="489" t="n">
        <v>-25.6929840530664</v>
      </c>
      <c r="M29" s="488"/>
      <c r="N29" s="488" t="n">
        <v>2084300.12</v>
      </c>
      <c r="O29" s="488" t="n">
        <v>1117551.31</v>
      </c>
      <c r="P29" s="489" t="n">
        <v>-46.3824187660652</v>
      </c>
      <c r="Q29" s="488"/>
      <c r="R29" s="488" t="n">
        <v>88578</v>
      </c>
      <c r="S29" s="488" t="n">
        <v>73142.61</v>
      </c>
      <c r="T29" s="489" t="n">
        <v>-17.425760346813</v>
      </c>
      <c r="U29" s="488"/>
      <c r="V29" s="488" t="n">
        <v>1E-030</v>
      </c>
      <c r="W29" s="488" t="n">
        <v>1E-030</v>
      </c>
      <c r="X29" s="489" t="n">
        <v>0</v>
      </c>
      <c r="Y29" s="488"/>
      <c r="Z29" s="488" t="n">
        <v>198098.35</v>
      </c>
      <c r="AA29" s="488" t="n">
        <v>325493.73</v>
      </c>
      <c r="AB29" s="489" t="n">
        <v>64.3091575472487</v>
      </c>
      <c r="AC29" s="488"/>
      <c r="AD29" s="488" t="n">
        <v>91064.87</v>
      </c>
      <c r="AE29" s="488" t="n">
        <v>81800.7</v>
      </c>
      <c r="AF29" s="489" t="n">
        <v>-10.1731545874935</v>
      </c>
      <c r="AG29" s="488"/>
      <c r="AH29" s="488" t="n">
        <v>90241710.48</v>
      </c>
      <c r="AI29" s="488" t="n">
        <v>77584863.75</v>
      </c>
      <c r="AJ29" s="489" t="n">
        <v>-14.0254951537128</v>
      </c>
      <c r="AK29" s="488"/>
      <c r="AL29" s="488" t="n">
        <v>37686481.85</v>
      </c>
      <c r="AM29" s="488" t="n">
        <v>29431223.08</v>
      </c>
      <c r="AN29" s="489" t="n">
        <v>-21.9050926612296</v>
      </c>
      <c r="AO29" s="488"/>
      <c r="AP29" s="488" t="n">
        <v>303287593.2</v>
      </c>
      <c r="AQ29" s="488" t="n">
        <v>287516213.84</v>
      </c>
      <c r="AR29" s="489" t="n">
        <v>-5.20013997064484</v>
      </c>
    </row>
    <row r="30" customFormat="false" ht="12.75" hidden="false" customHeight="false" outlineLevel="0" collapsed="false">
      <c r="A30" s="321" t="s">
        <v>713</v>
      </c>
      <c r="B30" s="494" t="n">
        <v>177261679.08</v>
      </c>
      <c r="C30" s="494" t="n">
        <v>159757110.23</v>
      </c>
      <c r="D30" s="495" t="n">
        <v>-9.87498761201552</v>
      </c>
      <c r="E30" s="488"/>
      <c r="F30" s="494" t="n">
        <v>101540726.96</v>
      </c>
      <c r="G30" s="494" t="n">
        <v>123136190.73</v>
      </c>
      <c r="H30" s="495" t="n">
        <v>21.2677852685724</v>
      </c>
      <c r="I30" s="488"/>
      <c r="J30" s="494" t="n">
        <v>24877311.49</v>
      </c>
      <c r="K30" s="494" t="n">
        <v>27858070.27</v>
      </c>
      <c r="L30" s="495" t="n">
        <v>11.9818364665256</v>
      </c>
      <c r="M30" s="488"/>
      <c r="N30" s="494" t="n">
        <v>4810642.7</v>
      </c>
      <c r="O30" s="494" t="n">
        <v>3377371.65</v>
      </c>
      <c r="P30" s="495" t="n">
        <v>-29.793753961399</v>
      </c>
      <c r="Q30" s="488"/>
      <c r="R30" s="494" t="n">
        <v>6717904.54</v>
      </c>
      <c r="S30" s="494" t="n">
        <v>7619259.74</v>
      </c>
      <c r="T30" s="495" t="n">
        <v>13.4172076223043</v>
      </c>
      <c r="U30" s="488"/>
      <c r="V30" s="494" t="n">
        <v>1151102.27</v>
      </c>
      <c r="W30" s="494" t="n">
        <v>1723625.45</v>
      </c>
      <c r="X30" s="495" t="n">
        <v>49.7369516958733</v>
      </c>
      <c r="Y30" s="488"/>
      <c r="Z30" s="494" t="n">
        <v>5406559.95</v>
      </c>
      <c r="AA30" s="494" t="n">
        <v>4946306.62</v>
      </c>
      <c r="AB30" s="495" t="n">
        <v>-8.51286833506767</v>
      </c>
      <c r="AC30" s="488"/>
      <c r="AD30" s="494" t="n">
        <v>489148.92</v>
      </c>
      <c r="AE30" s="494" t="n">
        <v>1085561.48</v>
      </c>
      <c r="AF30" s="495" t="n">
        <v>121.928626562234</v>
      </c>
      <c r="AG30" s="488"/>
      <c r="AH30" s="494" t="n">
        <v>48145031.8300001</v>
      </c>
      <c r="AI30" s="494" t="n">
        <v>55772087.01</v>
      </c>
      <c r="AJ30" s="495" t="n">
        <v>15.8418322516247</v>
      </c>
      <c r="AK30" s="488"/>
      <c r="AL30" s="494" t="n">
        <v>56482094.9</v>
      </c>
      <c r="AM30" s="494" t="n">
        <v>52523602.95</v>
      </c>
      <c r="AN30" s="495" t="n">
        <v>-7.0084014359036</v>
      </c>
      <c r="AO30" s="488"/>
      <c r="AP30" s="494" t="n">
        <v>527602800.7</v>
      </c>
      <c r="AQ30" s="494" t="n">
        <v>552420895.27</v>
      </c>
      <c r="AR30" s="495" t="n">
        <v>4.70393533489049</v>
      </c>
    </row>
    <row r="31" customFormat="false" ht="12.75" hidden="false" customHeight="false" outlineLevel="0" collapsed="false">
      <c r="A31" s="317" t="s">
        <v>714</v>
      </c>
      <c r="B31" s="488" t="n">
        <v>1425627476.75</v>
      </c>
      <c r="C31" s="488" t="n">
        <v>2036166001.91</v>
      </c>
      <c r="D31" s="489" t="n">
        <v>42.8259510367913</v>
      </c>
      <c r="E31" s="488"/>
      <c r="F31" s="488" t="n">
        <v>3328742.75</v>
      </c>
      <c r="G31" s="488" t="n">
        <v>4857933.77</v>
      </c>
      <c r="H31" s="489" t="n">
        <v>45.9389966376947</v>
      </c>
      <c r="I31" s="488"/>
      <c r="J31" s="488" t="n">
        <v>4460606.72</v>
      </c>
      <c r="K31" s="488" t="n">
        <v>6804550.87</v>
      </c>
      <c r="L31" s="489" t="n">
        <v>52.5476532035536</v>
      </c>
      <c r="M31" s="488"/>
      <c r="N31" s="488" t="n">
        <v>2312772.5</v>
      </c>
      <c r="O31" s="488" t="n">
        <v>2323214.22</v>
      </c>
      <c r="P31" s="489" t="n">
        <v>0.451480636335822</v>
      </c>
      <c r="Q31" s="488"/>
      <c r="R31" s="488" t="n">
        <v>21606.66</v>
      </c>
      <c r="S31" s="488" t="n">
        <v>87124.26</v>
      </c>
      <c r="T31" s="489" t="n">
        <v>303.228726698157</v>
      </c>
      <c r="U31" s="488"/>
      <c r="V31" s="488" t="n">
        <v>2566219.59</v>
      </c>
      <c r="W31" s="488" t="n">
        <v>2744224.87</v>
      </c>
      <c r="X31" s="489" t="n">
        <v>6.93647888487987</v>
      </c>
      <c r="Y31" s="488"/>
      <c r="Z31" s="488" t="n">
        <v>334515.76</v>
      </c>
      <c r="AA31" s="488" t="n">
        <v>125472.17</v>
      </c>
      <c r="AB31" s="489" t="n">
        <v>-62.4914024977478</v>
      </c>
      <c r="AC31" s="488"/>
      <c r="AD31" s="488" t="n">
        <v>128088.91</v>
      </c>
      <c r="AE31" s="488" t="n">
        <v>8197.9</v>
      </c>
      <c r="AF31" s="489" t="n">
        <v>-93.5998362387501</v>
      </c>
      <c r="AG31" s="488"/>
      <c r="AH31" s="488" t="n">
        <v>6298722.67</v>
      </c>
      <c r="AI31" s="488" t="n">
        <v>7095688.34000001</v>
      </c>
      <c r="AJ31" s="489" t="n">
        <v>12.6528140982592</v>
      </c>
      <c r="AK31" s="488"/>
      <c r="AL31" s="488" t="n">
        <v>2294597.36</v>
      </c>
      <c r="AM31" s="488" t="n">
        <v>3223914.61</v>
      </c>
      <c r="AN31" s="489" t="n">
        <v>40.5002318140904</v>
      </c>
      <c r="AO31" s="488"/>
      <c r="AP31" s="488" t="n">
        <v>2116612024.3</v>
      </c>
      <c r="AQ31" s="488" t="n">
        <v>2680035822.43</v>
      </c>
      <c r="AR31" s="489" t="n">
        <v>26.619134336456</v>
      </c>
    </row>
    <row r="32" customFormat="false" ht="12.75" hidden="false" customHeight="false" outlineLevel="0" collapsed="false">
      <c r="A32" s="321" t="s">
        <v>715</v>
      </c>
      <c r="B32" s="494" t="n">
        <v>53408221.25</v>
      </c>
      <c r="C32" s="494" t="n">
        <v>67843263.32</v>
      </c>
      <c r="D32" s="495" t="n">
        <v>27.0277529042404</v>
      </c>
      <c r="E32" s="488"/>
      <c r="F32" s="494" t="n">
        <v>15830471.79</v>
      </c>
      <c r="G32" s="494" t="n">
        <v>40089249.78</v>
      </c>
      <c r="H32" s="495" t="n">
        <v>153.241029779821</v>
      </c>
      <c r="I32" s="488"/>
      <c r="J32" s="494" t="n">
        <v>4553184.19</v>
      </c>
      <c r="K32" s="494" t="n">
        <v>3312149.09</v>
      </c>
      <c r="L32" s="495" t="n">
        <v>-27.2564220600969</v>
      </c>
      <c r="M32" s="488"/>
      <c r="N32" s="494" t="n">
        <v>1E-030</v>
      </c>
      <c r="O32" s="494" t="n">
        <v>1E-030</v>
      </c>
      <c r="P32" s="495" t="n">
        <v>0</v>
      </c>
      <c r="Q32" s="488"/>
      <c r="R32" s="494" t="n">
        <v>164175933.12</v>
      </c>
      <c r="S32" s="494" t="n">
        <v>183351511.76</v>
      </c>
      <c r="T32" s="495" t="n">
        <v>11.6798962403242</v>
      </c>
      <c r="U32" s="488"/>
      <c r="V32" s="494" t="n">
        <v>30859215.37</v>
      </c>
      <c r="W32" s="494" t="n">
        <v>8774393.32</v>
      </c>
      <c r="X32" s="495" t="n">
        <v>-71.5663758303781</v>
      </c>
      <c r="Y32" s="488"/>
      <c r="Z32" s="494" t="n">
        <v>1E-030</v>
      </c>
      <c r="AA32" s="494" t="n">
        <v>1E-030</v>
      </c>
      <c r="AB32" s="495" t="n">
        <v>0</v>
      </c>
      <c r="AC32" s="488"/>
      <c r="AD32" s="494" t="n">
        <v>223318.4</v>
      </c>
      <c r="AE32" s="494" t="n">
        <v>594814.37</v>
      </c>
      <c r="AF32" s="495" t="n">
        <v>166.352602382965</v>
      </c>
      <c r="AG32" s="488"/>
      <c r="AH32" s="494" t="n">
        <v>26693233.92</v>
      </c>
      <c r="AI32" s="494" t="n">
        <v>15555619.43</v>
      </c>
      <c r="AJ32" s="495" t="n">
        <v>-41.7244854009806</v>
      </c>
      <c r="AK32" s="488"/>
      <c r="AL32" s="494" t="n">
        <v>518680.06</v>
      </c>
      <c r="AM32" s="494" t="n">
        <v>656010.18</v>
      </c>
      <c r="AN32" s="495" t="n">
        <v>26.4768458613967</v>
      </c>
      <c r="AO32" s="488"/>
      <c r="AP32" s="494" t="n">
        <v>758944313.73</v>
      </c>
      <c r="AQ32" s="494" t="n">
        <v>802761277.33</v>
      </c>
      <c r="AR32" s="495" t="n">
        <v>5.77340956474814</v>
      </c>
    </row>
    <row r="33" customFormat="false" ht="12.75" hidden="false" customHeight="false" outlineLevel="0" collapsed="false">
      <c r="A33" s="317" t="s">
        <v>716</v>
      </c>
      <c r="B33" s="488" t="n">
        <v>104521838.76</v>
      </c>
      <c r="C33" s="488" t="n">
        <v>124287959.71</v>
      </c>
      <c r="D33" s="489" t="n">
        <v>18.9109961941889</v>
      </c>
      <c r="E33" s="488"/>
      <c r="F33" s="488" t="n">
        <v>35960214.47</v>
      </c>
      <c r="G33" s="488" t="n">
        <v>71519610.5400001</v>
      </c>
      <c r="H33" s="489" t="n">
        <v>98.8853837333637</v>
      </c>
      <c r="I33" s="488"/>
      <c r="J33" s="488" t="n">
        <v>28806258.95</v>
      </c>
      <c r="K33" s="488" t="n">
        <v>23118511.03</v>
      </c>
      <c r="L33" s="489" t="n">
        <v>-19.7448336830978</v>
      </c>
      <c r="M33" s="488"/>
      <c r="N33" s="488" t="n">
        <v>1460092.79</v>
      </c>
      <c r="O33" s="488" t="n">
        <v>892122.84</v>
      </c>
      <c r="P33" s="489" t="n">
        <v>-38.8995791151054</v>
      </c>
      <c r="Q33" s="488"/>
      <c r="R33" s="488" t="n">
        <v>3792530.4</v>
      </c>
      <c r="S33" s="488" t="n">
        <v>1806007.15</v>
      </c>
      <c r="T33" s="489" t="n">
        <v>-52.379889954211</v>
      </c>
      <c r="U33" s="488"/>
      <c r="V33" s="488" t="n">
        <v>36771.71</v>
      </c>
      <c r="W33" s="488" t="n">
        <v>1039931.62</v>
      </c>
      <c r="X33" s="490" t="s">
        <v>56</v>
      </c>
      <c r="Y33" s="488"/>
      <c r="Z33" s="488" t="n">
        <v>1352038.83</v>
      </c>
      <c r="AA33" s="488" t="n">
        <v>3168029.77</v>
      </c>
      <c r="AB33" s="489" t="n">
        <v>134.314998926473</v>
      </c>
      <c r="AC33" s="488"/>
      <c r="AD33" s="488" t="n">
        <v>162367.7</v>
      </c>
      <c r="AE33" s="488" t="n">
        <v>2487630.26</v>
      </c>
      <c r="AF33" s="490" t="s">
        <v>56</v>
      </c>
      <c r="AG33" s="488"/>
      <c r="AH33" s="488" t="n">
        <v>42934385.02</v>
      </c>
      <c r="AI33" s="488" t="n">
        <v>53707350.43</v>
      </c>
      <c r="AJ33" s="489" t="n">
        <v>25.0916960962213</v>
      </c>
      <c r="AK33" s="488"/>
      <c r="AL33" s="488" t="n">
        <v>16235554.23</v>
      </c>
      <c r="AM33" s="488" t="n">
        <v>17939836.69</v>
      </c>
      <c r="AN33" s="489" t="n">
        <v>10.49722378341</v>
      </c>
      <c r="AO33" s="488"/>
      <c r="AP33" s="488" t="n">
        <v>642264770.69</v>
      </c>
      <c r="AQ33" s="488" t="n">
        <v>684380912.77</v>
      </c>
      <c r="AR33" s="489" t="n">
        <v>6.55744235119016</v>
      </c>
    </row>
    <row r="34" customFormat="false" ht="12.75" hidden="false" customHeight="false" outlineLevel="0" collapsed="false">
      <c r="A34" s="321" t="s">
        <v>717</v>
      </c>
      <c r="B34" s="494" t="n">
        <v>40842138.3300001</v>
      </c>
      <c r="C34" s="494" t="n">
        <v>38087462.88</v>
      </c>
      <c r="D34" s="495" t="n">
        <v>-6.74468958442517</v>
      </c>
      <c r="E34" s="488"/>
      <c r="F34" s="494" t="n">
        <v>42582733.26</v>
      </c>
      <c r="G34" s="494" t="n">
        <v>74712296.0399999</v>
      </c>
      <c r="H34" s="495" t="n">
        <v>75.4520913061744</v>
      </c>
      <c r="I34" s="488"/>
      <c r="J34" s="494" t="n">
        <v>46311971.62</v>
      </c>
      <c r="K34" s="494" t="n">
        <v>39677674.1</v>
      </c>
      <c r="L34" s="495" t="n">
        <v>-14.325232305884</v>
      </c>
      <c r="M34" s="488"/>
      <c r="N34" s="494" t="n">
        <v>370976.35</v>
      </c>
      <c r="O34" s="494" t="n">
        <v>796717.73</v>
      </c>
      <c r="P34" s="495" t="n">
        <v>114.762404665419</v>
      </c>
      <c r="Q34" s="488"/>
      <c r="R34" s="494" t="n">
        <v>5141278.88</v>
      </c>
      <c r="S34" s="494" t="n">
        <v>9372327.19</v>
      </c>
      <c r="T34" s="495" t="n">
        <v>82.2956390570279</v>
      </c>
      <c r="U34" s="488"/>
      <c r="V34" s="494" t="n">
        <v>183627.89</v>
      </c>
      <c r="W34" s="494" t="n">
        <v>40776.27</v>
      </c>
      <c r="X34" s="495" t="n">
        <v>-77.7940758345587</v>
      </c>
      <c r="Y34" s="488"/>
      <c r="Z34" s="494" t="n">
        <v>392765.92</v>
      </c>
      <c r="AA34" s="494" t="n">
        <v>706345.23</v>
      </c>
      <c r="AB34" s="495" t="n">
        <v>79.8387268426956</v>
      </c>
      <c r="AC34" s="488"/>
      <c r="AD34" s="494" t="n">
        <v>15544.75</v>
      </c>
      <c r="AE34" s="494" t="n">
        <v>249738.81</v>
      </c>
      <c r="AF34" s="496" t="s">
        <v>56</v>
      </c>
      <c r="AG34" s="488"/>
      <c r="AH34" s="494" t="n">
        <v>49522541.68</v>
      </c>
      <c r="AI34" s="494" t="n">
        <v>45089172.7599999</v>
      </c>
      <c r="AJ34" s="495" t="n">
        <v>-8.95222411775051</v>
      </c>
      <c r="AK34" s="488"/>
      <c r="AL34" s="494" t="n">
        <v>14228845.33</v>
      </c>
      <c r="AM34" s="494" t="n">
        <v>12812009.66</v>
      </c>
      <c r="AN34" s="495" t="n">
        <v>-9.95748872898873</v>
      </c>
      <c r="AO34" s="488"/>
      <c r="AP34" s="494" t="n">
        <v>290229707.86</v>
      </c>
      <c r="AQ34" s="494" t="n">
        <v>323862006.3</v>
      </c>
      <c r="AR34" s="495" t="n">
        <v>11.5881653494353</v>
      </c>
    </row>
    <row r="35" customFormat="false" ht="12.75" hidden="false" customHeight="false" outlineLevel="0" collapsed="false">
      <c r="A35" s="317" t="s">
        <v>718</v>
      </c>
      <c r="B35" s="488" t="n">
        <v>6121403.83</v>
      </c>
      <c r="C35" s="488" t="n">
        <v>11548889.6</v>
      </c>
      <c r="D35" s="489" t="n">
        <v>88.6640698886873</v>
      </c>
      <c r="E35" s="488"/>
      <c r="F35" s="488" t="n">
        <v>15824959.65</v>
      </c>
      <c r="G35" s="488" t="n">
        <v>22758051.24</v>
      </c>
      <c r="H35" s="489" t="n">
        <v>43.8111170160234</v>
      </c>
      <c r="I35" s="488"/>
      <c r="J35" s="488" t="n">
        <v>17440081.04</v>
      </c>
      <c r="K35" s="488" t="n">
        <v>23393344.73</v>
      </c>
      <c r="L35" s="489" t="n">
        <v>34.1355276752773</v>
      </c>
      <c r="M35" s="488"/>
      <c r="N35" s="488" t="n">
        <v>39794.87</v>
      </c>
      <c r="O35" s="488" t="n">
        <v>59355.5</v>
      </c>
      <c r="P35" s="489" t="n">
        <v>49.1536471912083</v>
      </c>
      <c r="Q35" s="488"/>
      <c r="R35" s="488" t="n">
        <v>155827.52</v>
      </c>
      <c r="S35" s="488" t="n">
        <v>34272.13</v>
      </c>
      <c r="T35" s="489" t="n">
        <v>-78.0063688365187</v>
      </c>
      <c r="U35" s="488"/>
      <c r="V35" s="488" t="n">
        <v>59032.17</v>
      </c>
      <c r="W35" s="488" t="n">
        <v>32775.74</v>
      </c>
      <c r="X35" s="489" t="n">
        <v>-44.4781718171634</v>
      </c>
      <c r="Y35" s="488"/>
      <c r="Z35" s="488" t="n">
        <v>330729.44</v>
      </c>
      <c r="AA35" s="488" t="n">
        <v>90386.14</v>
      </c>
      <c r="AB35" s="489" t="n">
        <v>-72.6706700195785</v>
      </c>
      <c r="AC35" s="488"/>
      <c r="AD35" s="488" t="n">
        <v>41971.69</v>
      </c>
      <c r="AE35" s="488" t="n">
        <v>29780</v>
      </c>
      <c r="AF35" s="489" t="n">
        <v>-29.0474126726848</v>
      </c>
      <c r="AG35" s="488"/>
      <c r="AH35" s="488" t="n">
        <v>182212083.340001</v>
      </c>
      <c r="AI35" s="488" t="n">
        <v>202721952.680001</v>
      </c>
      <c r="AJ35" s="489" t="n">
        <v>11.2560423897517</v>
      </c>
      <c r="AK35" s="488"/>
      <c r="AL35" s="488" t="n">
        <v>858780.78</v>
      </c>
      <c r="AM35" s="488" t="n">
        <v>111903145.65</v>
      </c>
      <c r="AN35" s="490" t="s">
        <v>56</v>
      </c>
      <c r="AO35" s="488"/>
      <c r="AP35" s="488" t="n">
        <v>310382672.490001</v>
      </c>
      <c r="AQ35" s="488" t="n">
        <v>414381913.780001</v>
      </c>
      <c r="AR35" s="489" t="n">
        <v>33.5067806639079</v>
      </c>
    </row>
    <row r="36" customFormat="false" ht="12.75" hidden="false" customHeight="false" outlineLevel="0" collapsed="false">
      <c r="A36" s="321" t="s">
        <v>719</v>
      </c>
      <c r="B36" s="494" t="n">
        <v>398063.07</v>
      </c>
      <c r="C36" s="494" t="n">
        <v>603835.54</v>
      </c>
      <c r="D36" s="495" t="n">
        <v>51.6934339073454</v>
      </c>
      <c r="E36" s="488"/>
      <c r="F36" s="494" t="n">
        <v>2588</v>
      </c>
      <c r="G36" s="494" t="n">
        <v>126111186.18</v>
      </c>
      <c r="H36" s="496" t="s">
        <v>286</v>
      </c>
      <c r="I36" s="488"/>
      <c r="J36" s="494" t="n">
        <v>1E-030</v>
      </c>
      <c r="K36" s="494" t="n">
        <v>20</v>
      </c>
      <c r="L36" s="496" t="s">
        <v>286</v>
      </c>
      <c r="M36" s="488"/>
      <c r="N36" s="494" t="n">
        <v>50669</v>
      </c>
      <c r="O36" s="494" t="n">
        <v>58568</v>
      </c>
      <c r="P36" s="495" t="n">
        <v>15.5894136454242</v>
      </c>
      <c r="Q36" s="488"/>
      <c r="R36" s="494" t="n">
        <v>1E-030</v>
      </c>
      <c r="S36" s="494" t="n">
        <v>1E-030</v>
      </c>
      <c r="T36" s="495" t="n">
        <v>0</v>
      </c>
      <c r="U36" s="488"/>
      <c r="V36" s="494" t="n">
        <v>1E-030</v>
      </c>
      <c r="W36" s="494" t="n">
        <v>1E-030</v>
      </c>
      <c r="X36" s="495" t="n">
        <v>0</v>
      </c>
      <c r="Y36" s="488"/>
      <c r="Z36" s="494" t="n">
        <v>11031.19</v>
      </c>
      <c r="AA36" s="494" t="n">
        <v>1E-030</v>
      </c>
      <c r="AB36" s="495" t="n">
        <v>-100</v>
      </c>
      <c r="AC36" s="488"/>
      <c r="AD36" s="494" t="n">
        <v>1E-030</v>
      </c>
      <c r="AE36" s="494" t="n">
        <v>1E-030</v>
      </c>
      <c r="AF36" s="495" t="n">
        <v>0</v>
      </c>
      <c r="AG36" s="488"/>
      <c r="AH36" s="494" t="n">
        <v>1014.42</v>
      </c>
      <c r="AI36" s="494" t="n">
        <v>104548206.22</v>
      </c>
      <c r="AJ36" s="496" t="s">
        <v>56</v>
      </c>
      <c r="AK36" s="488"/>
      <c r="AL36" s="494" t="n">
        <v>13000</v>
      </c>
      <c r="AM36" s="494" t="n">
        <v>435116.56</v>
      </c>
      <c r="AN36" s="496" t="s">
        <v>56</v>
      </c>
      <c r="AO36" s="488"/>
      <c r="AP36" s="494" t="n">
        <v>174117971.7</v>
      </c>
      <c r="AQ36" s="494" t="n">
        <v>393246193.47</v>
      </c>
      <c r="AR36" s="495" t="n">
        <v>125.850433261164</v>
      </c>
    </row>
    <row r="37" customFormat="false" ht="12.75" hidden="false" customHeight="false" outlineLevel="0" collapsed="false">
      <c r="A37" s="497" t="s">
        <v>720</v>
      </c>
      <c r="B37" s="498" t="n">
        <v>160949597.15</v>
      </c>
      <c r="C37" s="498" t="n">
        <v>182765336.61</v>
      </c>
      <c r="D37" s="499" t="n">
        <v>13.5543920869018</v>
      </c>
      <c r="E37" s="488"/>
      <c r="F37" s="498" t="n">
        <v>125632266.57</v>
      </c>
      <c r="G37" s="498" t="n">
        <v>218440625.65</v>
      </c>
      <c r="H37" s="499" t="n">
        <v>73.8730276972984</v>
      </c>
      <c r="I37" s="488"/>
      <c r="J37" s="498" t="n">
        <v>70108270.92</v>
      </c>
      <c r="K37" s="498" t="n">
        <v>114575051.41</v>
      </c>
      <c r="L37" s="499" t="n">
        <v>63.4258695963857</v>
      </c>
      <c r="M37" s="488"/>
      <c r="N37" s="498" t="n">
        <v>8667085.61</v>
      </c>
      <c r="O37" s="498" t="n">
        <v>8049964.84</v>
      </c>
      <c r="P37" s="499" t="n">
        <v>-7.1202800776304</v>
      </c>
      <c r="Q37" s="488"/>
      <c r="R37" s="498" t="n">
        <v>3296373.45</v>
      </c>
      <c r="S37" s="498" t="n">
        <v>2561790.93</v>
      </c>
      <c r="T37" s="499" t="n">
        <v>-22.2845660888332</v>
      </c>
      <c r="U37" s="488"/>
      <c r="V37" s="498" t="n">
        <v>972275.71</v>
      </c>
      <c r="W37" s="498" t="n">
        <v>1448578.91</v>
      </c>
      <c r="X37" s="499" t="n">
        <v>48.988491134886</v>
      </c>
      <c r="Y37" s="488"/>
      <c r="Z37" s="498" t="n">
        <v>2083624.45</v>
      </c>
      <c r="AA37" s="498" t="n">
        <v>3973385.3</v>
      </c>
      <c r="AB37" s="499" t="n">
        <v>90.6958473250782</v>
      </c>
      <c r="AC37" s="488"/>
      <c r="AD37" s="498" t="n">
        <v>1054839.23</v>
      </c>
      <c r="AE37" s="498" t="n">
        <v>986533.82</v>
      </c>
      <c r="AF37" s="499" t="n">
        <v>-6.47543322786733</v>
      </c>
      <c r="AG37" s="488"/>
      <c r="AH37" s="498" t="n">
        <v>157937076.35</v>
      </c>
      <c r="AI37" s="498" t="n">
        <v>179862354.67</v>
      </c>
      <c r="AJ37" s="499" t="n">
        <v>13.8822870643826</v>
      </c>
      <c r="AK37" s="488"/>
      <c r="AL37" s="498" t="n">
        <v>55709802.51</v>
      </c>
      <c r="AM37" s="498" t="n">
        <v>50159455.47</v>
      </c>
      <c r="AN37" s="499" t="n">
        <v>-9.96296305125776</v>
      </c>
      <c r="AO37" s="488"/>
      <c r="AP37" s="498" t="n">
        <v>1055695001.35</v>
      </c>
      <c r="AQ37" s="498" t="n">
        <v>1230834040.36</v>
      </c>
      <c r="AR37" s="499" t="n">
        <v>16.5899278471562</v>
      </c>
    </row>
    <row r="38" customFormat="false" ht="12.75" hidden="false" customHeight="false" outlineLevel="0" collapsed="false">
      <c r="A38" s="317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  <c r="AL38" s="488"/>
      <c r="AM38" s="488"/>
      <c r="AN38" s="488"/>
      <c r="AO38" s="488"/>
    </row>
    <row r="39" customFormat="false" ht="15" hidden="false" customHeight="false" outlineLevel="0" collapsed="false">
      <c r="A39" s="377" t="s">
        <v>248</v>
      </c>
      <c r="B39" s="1"/>
      <c r="C39" s="1"/>
      <c r="D39" s="1"/>
      <c r="E39" s="57"/>
      <c r="F39" s="1"/>
      <c r="G39" s="1"/>
      <c r="H39" s="1"/>
      <c r="I39" s="57"/>
      <c r="J39" s="1"/>
      <c r="K39" s="1"/>
      <c r="L39" s="1"/>
      <c r="M39" s="57"/>
      <c r="N39" s="1"/>
      <c r="O39" s="1"/>
      <c r="P39" s="1"/>
      <c r="Q39" s="57"/>
      <c r="R39" s="1"/>
      <c r="S39" s="1"/>
      <c r="T39" s="1"/>
      <c r="U39" s="57"/>
      <c r="V39" s="1"/>
      <c r="W39" s="1"/>
      <c r="X39" s="1"/>
      <c r="Y39" s="57"/>
      <c r="Z39" s="1"/>
      <c r="AA39" s="1"/>
      <c r="AB39" s="1"/>
      <c r="AC39" s="57"/>
      <c r="AD39" s="1"/>
      <c r="AE39" s="1"/>
      <c r="AF39" s="1"/>
      <c r="AG39" s="57"/>
      <c r="AH39" s="510"/>
      <c r="AI39" s="510"/>
      <c r="AJ39" s="510"/>
      <c r="AK39" s="510"/>
    </row>
    <row r="40" customFormat="false" ht="15" hidden="false" customHeight="false" outlineLevel="0" collapsed="false">
      <c r="A40" s="500" t="s">
        <v>721</v>
      </c>
      <c r="B40" s="501"/>
      <c r="C40" s="501"/>
      <c r="D40" s="501"/>
      <c r="E40" s="224"/>
      <c r="F40" s="47"/>
      <c r="G40" s="47"/>
      <c r="H40" s="47"/>
      <c r="I40" s="224"/>
      <c r="J40" s="1"/>
      <c r="K40" s="1"/>
      <c r="L40" s="1"/>
      <c r="M40" s="57"/>
      <c r="N40" s="1"/>
      <c r="O40" s="1"/>
      <c r="P40" s="1"/>
      <c r="Q40" s="57"/>
      <c r="R40" s="1"/>
      <c r="S40" s="1"/>
      <c r="T40" s="1"/>
      <c r="U40" s="57"/>
      <c r="V40" s="1"/>
      <c r="W40" s="1"/>
      <c r="X40" s="1"/>
      <c r="Y40" s="57"/>
      <c r="Z40" s="1"/>
      <c r="AA40" s="1"/>
      <c r="AB40" s="1"/>
      <c r="AC40" s="57"/>
      <c r="AD40" s="1"/>
      <c r="AE40" s="1"/>
      <c r="AF40" s="1"/>
      <c r="AG40" s="57"/>
      <c r="AH40" s="510"/>
      <c r="AI40" s="510"/>
      <c r="AJ40" s="510"/>
      <c r="AK40" s="510"/>
    </row>
    <row r="41" customFormat="false" ht="15" hidden="false" customHeight="false" outlineLevel="0" collapsed="false">
      <c r="A41" s="502" t="s">
        <v>722</v>
      </c>
      <c r="B41" s="1"/>
      <c r="C41" s="1"/>
      <c r="D41" s="1"/>
      <c r="E41" s="57"/>
      <c r="F41" s="1"/>
      <c r="G41" s="1"/>
      <c r="H41" s="1"/>
      <c r="I41" s="57"/>
      <c r="J41" s="1"/>
      <c r="K41" s="1"/>
      <c r="L41" s="1"/>
      <c r="M41" s="57"/>
      <c r="N41" s="1"/>
      <c r="O41" s="1"/>
      <c r="P41" s="1"/>
      <c r="Q41" s="57"/>
      <c r="R41" s="1"/>
      <c r="S41" s="1"/>
      <c r="T41" s="1"/>
      <c r="U41" s="57"/>
      <c r="V41" s="1"/>
      <c r="W41" s="1"/>
      <c r="X41" s="1"/>
      <c r="Y41" s="57"/>
      <c r="Z41" s="1"/>
      <c r="AA41" s="1"/>
      <c r="AB41" s="1"/>
      <c r="AC41" s="57"/>
      <c r="AD41" s="1"/>
      <c r="AE41" s="1"/>
      <c r="AF41" s="1"/>
      <c r="AG41" s="57"/>
      <c r="AH41" s="510"/>
      <c r="AI41" s="510"/>
      <c r="AJ41" s="510"/>
      <c r="AK41" s="510"/>
    </row>
    <row r="42" customFormat="false" ht="15" hidden="false" customHeight="false" outlineLevel="0" collapsed="false">
      <c r="A42" s="466" t="s">
        <v>249</v>
      </c>
      <c r="B42" s="1"/>
      <c r="C42" s="1"/>
      <c r="D42" s="1"/>
      <c r="E42" s="57"/>
      <c r="F42" s="1"/>
      <c r="G42" s="1"/>
      <c r="H42" s="1"/>
      <c r="I42" s="57"/>
      <c r="J42" s="1"/>
      <c r="K42" s="1"/>
      <c r="L42" s="1"/>
      <c r="M42" s="57"/>
      <c r="N42" s="1"/>
      <c r="O42" s="1"/>
      <c r="P42" s="1"/>
      <c r="Q42" s="57"/>
      <c r="R42" s="1"/>
      <c r="S42" s="1"/>
      <c r="T42" s="1"/>
      <c r="U42" s="57"/>
      <c r="V42" s="1"/>
      <c r="W42" s="1"/>
      <c r="X42" s="1"/>
      <c r="Y42" s="57"/>
      <c r="Z42" s="1"/>
      <c r="AA42" s="1"/>
      <c r="AB42" s="1"/>
      <c r="AC42" s="57"/>
      <c r="AD42" s="1"/>
      <c r="AE42" s="1"/>
      <c r="AF42" s="1"/>
      <c r="AG42" s="57"/>
      <c r="AH42" s="510"/>
      <c r="AI42" s="510"/>
      <c r="AJ42" s="510"/>
      <c r="AK42" s="510"/>
    </row>
    <row r="43" customFormat="false" ht="12.75" hidden="false" customHeight="false" outlineLevel="0" collapsed="false">
      <c r="A43" s="153" t="s">
        <v>145</v>
      </c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</row>
    <row r="44" customFormat="false" ht="12.75" hidden="false" customHeight="false" outlineLevel="0" collapsed="false">
      <c r="B44" s="512"/>
      <c r="C44" s="512"/>
    </row>
    <row r="45" customFormat="false" ht="12.75" hidden="false" customHeight="false" outlineLevel="0" collapsed="false">
      <c r="A45" s="512"/>
      <c r="B45" s="512"/>
      <c r="C45" s="512"/>
    </row>
    <row r="46" customFormat="false" ht="12.75" hidden="false" customHeight="false" outlineLevel="0" collapsed="false">
      <c r="A46" s="512"/>
      <c r="B46" s="512"/>
      <c r="C46" s="512"/>
    </row>
    <row r="47" customFormat="false" ht="12.75" hidden="false" customHeight="false" outlineLevel="0" collapsed="false">
      <c r="A47" s="512"/>
      <c r="B47" s="512"/>
      <c r="C47" s="512"/>
    </row>
    <row r="48" customFormat="false" ht="12.75" hidden="false" customHeight="false" outlineLevel="0" collapsed="false">
      <c r="A48" s="512"/>
    </row>
  </sheetData>
  <mergeCells count="12">
    <mergeCell ref="A8:D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56" width="63.28"/>
    <col collapsed="false" customWidth="true" hidden="false" outlineLevel="0" max="4" min="4" style="23" width="16.99"/>
    <col collapsed="false" customWidth="true" hidden="false" outlineLevel="0" max="5" min="5" style="23" width="16.7"/>
    <col collapsed="false" customWidth="true" hidden="false" outlineLevel="0" max="6" min="6" style="258" width="11.56"/>
    <col collapsed="false" customWidth="true" hidden="false" outlineLevel="0" max="7" min="7" style="258" width="14.14"/>
    <col collapsed="false" customWidth="true" hidden="false" outlineLevel="0" max="8" min="8" style="259" width="14.28"/>
    <col collapsed="false" customWidth="true" hidden="false" outlineLevel="0" max="9" min="9" style="23" width="3.42"/>
    <col collapsed="false" customWidth="true" hidden="false" outlineLevel="0" max="10" min="10" style="23" width="15.41"/>
    <col collapsed="false" customWidth="true" hidden="false" outlineLevel="0" max="11" min="11" style="23" width="14.56"/>
    <col collapsed="false" customWidth="true" hidden="false" outlineLevel="0" max="12" min="12" style="23" width="12.56"/>
    <col collapsed="false" customWidth="true" hidden="false" outlineLevel="0" max="13" min="13" style="23" width="15.13"/>
    <col collapsed="false" customWidth="true" hidden="false" outlineLevel="0" max="14" min="14" style="23" width="14.14"/>
    <col collapsed="false" customWidth="false" hidden="false" outlineLevel="0" max="257" min="15" style="23" width="3.85"/>
  </cols>
  <sheetData>
    <row r="1" customFormat="false" ht="3" hidden="false" customHeight="true" outlineLevel="0" collapsed="false"/>
    <row r="2" customFormat="false" ht="12.75" hidden="false" customHeight="true" outlineLevel="0" collapsed="false">
      <c r="F2" s="259"/>
      <c r="G2" s="259"/>
    </row>
    <row r="3" customFormat="false" ht="12.75" hidden="false" customHeight="true" outlineLevel="0" collapsed="false">
      <c r="F3" s="259"/>
      <c r="G3" s="259"/>
      <c r="J3" s="513"/>
      <c r="K3" s="513"/>
      <c r="L3" s="513"/>
      <c r="M3" s="513"/>
    </row>
    <row r="4" customFormat="false" ht="12.75" hidden="false" customHeight="true" outlineLevel="0" collapsed="false">
      <c r="F4" s="259"/>
      <c r="G4" s="259"/>
      <c r="J4" s="513"/>
      <c r="K4" s="513"/>
      <c r="L4" s="513"/>
      <c r="M4" s="513"/>
    </row>
    <row r="5" customFormat="false" ht="12.75" hidden="false" customHeight="false" outlineLevel="0" collapsed="false">
      <c r="J5" s="513"/>
      <c r="K5" s="513"/>
      <c r="L5" s="513"/>
      <c r="M5" s="513"/>
    </row>
    <row r="7" customFormat="false" ht="12.75" hidden="true" customHeight="true" outlineLevel="0" collapsed="false"/>
    <row r="8" s="27" customFormat="true" ht="15" hidden="false" customHeight="false" outlineLevel="0" collapsed="false">
      <c r="A8" s="28" t="s">
        <v>736</v>
      </c>
      <c r="B8" s="28"/>
      <c r="C8" s="28"/>
      <c r="D8" s="28"/>
      <c r="E8" s="28"/>
      <c r="F8" s="28"/>
      <c r="G8" s="392"/>
      <c r="H8" s="392"/>
    </row>
    <row r="9" s="27" customFormat="true" ht="15" hidden="false" customHeight="false" outlineLevel="0" collapsed="false">
      <c r="A9" s="28" t="s">
        <v>737</v>
      </c>
      <c r="B9" s="28"/>
      <c r="C9" s="28"/>
      <c r="D9" s="28"/>
      <c r="E9" s="28"/>
      <c r="F9" s="28"/>
      <c r="G9" s="28"/>
      <c r="H9" s="394"/>
    </row>
    <row r="10" s="27" customFormat="true" ht="15" hidden="false" customHeight="false" outlineLevel="0" collapsed="false">
      <c r="A10" s="28" t="s">
        <v>21</v>
      </c>
      <c r="B10" s="28"/>
      <c r="C10" s="28"/>
      <c r="D10" s="28"/>
      <c r="E10" s="28"/>
      <c r="F10" s="28"/>
      <c r="G10" s="28"/>
      <c r="H10" s="394"/>
    </row>
    <row r="11" s="27" customFormat="true" ht="15.75" hidden="false" customHeight="false" outlineLevel="0" collapsed="false">
      <c r="A11" s="265" t="s">
        <v>43</v>
      </c>
      <c r="B11" s="265"/>
      <c r="C11" s="265"/>
      <c r="D11" s="265"/>
      <c r="E11" s="28"/>
      <c r="F11" s="28"/>
      <c r="G11" s="28"/>
      <c r="H11" s="394"/>
      <c r="I11" s="514"/>
    </row>
    <row r="12" customFormat="false" ht="21" hidden="false" customHeight="true" outlineLevel="0" collapsed="false">
      <c r="A12" s="268" t="s">
        <v>738</v>
      </c>
      <c r="B12" s="397"/>
      <c r="C12" s="268" t="s">
        <v>322</v>
      </c>
      <c r="D12" s="515" t="s">
        <v>148</v>
      </c>
      <c r="E12" s="515"/>
      <c r="F12" s="515"/>
      <c r="G12" s="515"/>
      <c r="H12" s="515"/>
      <c r="I12" s="108"/>
      <c r="J12" s="516" t="s">
        <v>253</v>
      </c>
      <c r="K12" s="516"/>
      <c r="L12" s="516"/>
      <c r="M12" s="516"/>
      <c r="N12" s="516"/>
    </row>
    <row r="13" s="309" customFormat="true" ht="12.75" hidden="false" customHeight="true" outlineLevel="0" collapsed="false">
      <c r="A13" s="268"/>
      <c r="B13" s="272"/>
      <c r="C13" s="268"/>
      <c r="D13" s="273" t="s">
        <v>254</v>
      </c>
      <c r="E13" s="273"/>
      <c r="F13" s="273"/>
      <c r="G13" s="273"/>
      <c r="H13" s="273"/>
      <c r="J13" s="273" t="s">
        <v>254</v>
      </c>
      <c r="K13" s="273"/>
      <c r="L13" s="273"/>
      <c r="M13" s="273"/>
      <c r="N13" s="273"/>
    </row>
    <row r="14" s="309" customFormat="true" ht="13.5" hidden="false" customHeight="true" outlineLevel="0" collapsed="false">
      <c r="A14" s="268"/>
      <c r="B14" s="275"/>
      <c r="C14" s="268"/>
      <c r="D14" s="276" t="n">
        <v>2012</v>
      </c>
      <c r="E14" s="276" t="n">
        <v>2011</v>
      </c>
      <c r="F14" s="277" t="s">
        <v>256</v>
      </c>
      <c r="G14" s="277" t="s">
        <v>50</v>
      </c>
      <c r="H14" s="278" t="s">
        <v>324</v>
      </c>
      <c r="J14" s="276" t="n">
        <v>2012</v>
      </c>
      <c r="K14" s="276" t="n">
        <v>2011</v>
      </c>
      <c r="L14" s="277" t="s">
        <v>256</v>
      </c>
      <c r="M14" s="277" t="s">
        <v>50</v>
      </c>
      <c r="N14" s="278" t="s">
        <v>324</v>
      </c>
    </row>
    <row r="15" s="309" customFormat="true" ht="13.5" hidden="false" customHeight="true" outlineLevel="0" collapsed="false">
      <c r="A15" s="268"/>
      <c r="B15" s="280"/>
      <c r="C15" s="268"/>
      <c r="D15" s="517"/>
      <c r="E15" s="517"/>
      <c r="F15" s="281" t="s">
        <v>260</v>
      </c>
      <c r="G15" s="281" t="s">
        <v>261</v>
      </c>
      <c r="H15" s="278"/>
      <c r="I15" s="418"/>
      <c r="J15" s="269"/>
      <c r="K15" s="269"/>
      <c r="L15" s="281" t="s">
        <v>260</v>
      </c>
      <c r="M15" s="281" t="s">
        <v>261</v>
      </c>
      <c r="N15" s="278"/>
    </row>
    <row r="16" customFormat="false" ht="10.5" hidden="false" customHeight="true" outlineLevel="0" collapsed="false">
      <c r="A16" s="283"/>
      <c r="B16" s="283"/>
      <c r="C16" s="283"/>
      <c r="D16" s="284"/>
      <c r="E16" s="284"/>
      <c r="F16" s="285"/>
      <c r="G16" s="285"/>
      <c r="H16" s="253"/>
      <c r="J16" s="284"/>
      <c r="K16" s="284"/>
      <c r="L16" s="285"/>
      <c r="M16" s="285"/>
      <c r="N16" s="253"/>
    </row>
    <row r="17" customFormat="false" ht="13.5" hidden="false" customHeight="true" outlineLevel="0" collapsed="false">
      <c r="A17" s="287"/>
      <c r="B17" s="288" t="s">
        <v>158</v>
      </c>
      <c r="C17" s="288"/>
      <c r="D17" s="307" t="n">
        <v>44696829.02225</v>
      </c>
      <c r="E17" s="307" t="n">
        <v>41583870.8742601</v>
      </c>
      <c r="F17" s="518" t="n">
        <v>7.48597492860335</v>
      </c>
      <c r="G17" s="295" t="n">
        <v>7.48597492860335</v>
      </c>
      <c r="H17" s="295" t="n">
        <v>100</v>
      </c>
      <c r="I17" s="295"/>
      <c r="J17" s="307" t="n">
        <v>4823182.57154</v>
      </c>
      <c r="K17" s="307" t="n">
        <v>4544204.58805</v>
      </c>
      <c r="L17" s="518" t="n">
        <v>6.13920386031106</v>
      </c>
      <c r="M17" s="295" t="n">
        <v>6.13920386031106</v>
      </c>
      <c r="N17" s="295" t="n">
        <v>100</v>
      </c>
    </row>
    <row r="18" customFormat="false" ht="12.75" hidden="false" customHeight="false" outlineLevel="0" collapsed="false">
      <c r="A18" s="272" t="n">
        <v>0</v>
      </c>
      <c r="B18" s="233" t="s">
        <v>739</v>
      </c>
      <c r="C18" s="233"/>
      <c r="D18" s="404" t="n">
        <v>311790.21912</v>
      </c>
      <c r="E18" s="404" t="n">
        <v>291361.81783</v>
      </c>
      <c r="F18" s="292" t="n">
        <v>7.0113515360889</v>
      </c>
      <c r="G18" s="292" t="n">
        <v>0.0491257808869477</v>
      </c>
      <c r="H18" s="292" t="n">
        <v>0.697566753482203</v>
      </c>
      <c r="I18" s="292"/>
      <c r="J18" s="404" t="n">
        <v>311790.21912</v>
      </c>
      <c r="K18" s="404" t="n">
        <v>291361.81783</v>
      </c>
      <c r="L18" s="292" t="n">
        <v>7.0113515360889</v>
      </c>
      <c r="M18" s="292" t="n">
        <v>0.449548449991034</v>
      </c>
      <c r="N18" s="292" t="n">
        <v>6.46440839622723</v>
      </c>
    </row>
    <row r="19" s="384" customFormat="true" ht="15" hidden="false" customHeight="true" outlineLevel="0" collapsed="false">
      <c r="A19" s="293" t="s">
        <v>58</v>
      </c>
      <c r="B19" s="288" t="s">
        <v>740</v>
      </c>
      <c r="C19" s="288"/>
      <c r="D19" s="307" t="n">
        <v>264661.25871</v>
      </c>
      <c r="E19" s="307" t="n">
        <v>286297.96724</v>
      </c>
      <c r="F19" s="295" t="n">
        <v>-7.55740906531201</v>
      </c>
      <c r="G19" s="295" t="n">
        <v>-0.0520314921990407</v>
      </c>
      <c r="H19" s="295" t="n">
        <v>0.592125357658487</v>
      </c>
      <c r="I19" s="295"/>
      <c r="J19" s="307" t="n">
        <v>264661.25871</v>
      </c>
      <c r="K19" s="307" t="n">
        <v>286297.96724</v>
      </c>
      <c r="L19" s="295" t="n">
        <v>-7.55740906531201</v>
      </c>
      <c r="M19" s="295" t="n">
        <v>-0.476138521291456</v>
      </c>
      <c r="N19" s="295" t="n">
        <v>5.48727432114386</v>
      </c>
    </row>
    <row r="20" customFormat="false" ht="10.5" hidden="false" customHeight="true" outlineLevel="0" collapsed="false">
      <c r="A20" s="299" t="s">
        <v>741</v>
      </c>
      <c r="B20" s="224"/>
      <c r="C20" s="224" t="s">
        <v>742</v>
      </c>
      <c r="D20" s="406" t="n">
        <v>422.227</v>
      </c>
      <c r="E20" s="406" t="n">
        <v>26.22776</v>
      </c>
      <c r="F20" s="519" t="s">
        <v>56</v>
      </c>
      <c r="G20" s="519" t="n">
        <v>0.00095229047146046</v>
      </c>
      <c r="H20" s="519" t="n">
        <v>0.00094464643071171</v>
      </c>
      <c r="I20" s="519"/>
      <c r="J20" s="406" t="n">
        <v>422.227</v>
      </c>
      <c r="K20" s="406" t="n">
        <v>26.22776</v>
      </c>
      <c r="L20" s="519" t="s">
        <v>56</v>
      </c>
      <c r="M20" s="519" t="n">
        <v>0.00871437965274205</v>
      </c>
      <c r="N20" s="519" t="n">
        <v>0.00875411605796185</v>
      </c>
    </row>
    <row r="21" customFormat="false" ht="12.75" hidden="false" customHeight="false" outlineLevel="0" collapsed="false">
      <c r="A21" s="304" t="s">
        <v>743</v>
      </c>
      <c r="B21" s="50"/>
      <c r="C21" s="50" t="s">
        <v>744</v>
      </c>
      <c r="D21" s="456" t="n">
        <v>745.61969</v>
      </c>
      <c r="E21" s="456" t="n">
        <v>902.78536</v>
      </c>
      <c r="F21" s="520" t="n">
        <v>-17.4089741552743</v>
      </c>
      <c r="G21" s="520" t="n">
        <v>-0.000377948629350145</v>
      </c>
      <c r="H21" s="520" t="n">
        <v>0.00166817133633536</v>
      </c>
      <c r="I21" s="520"/>
      <c r="J21" s="456" t="n">
        <v>745.61969</v>
      </c>
      <c r="K21" s="456" t="n">
        <v>902.78536</v>
      </c>
      <c r="L21" s="520" t="n">
        <v>-17.4089741552743</v>
      </c>
      <c r="M21" s="520" t="n">
        <v>-0.0034585958214404</v>
      </c>
      <c r="N21" s="520" t="n">
        <v>0.0154590807820474</v>
      </c>
    </row>
    <row r="22" customFormat="false" ht="12.75" hidden="false" customHeight="false" outlineLevel="0" collapsed="false">
      <c r="A22" s="299" t="s">
        <v>745</v>
      </c>
      <c r="B22" s="224"/>
      <c r="C22" s="224" t="s">
        <v>746</v>
      </c>
      <c r="D22" s="406" t="n">
        <v>58215.67135</v>
      </c>
      <c r="E22" s="406" t="n">
        <v>78438.00531</v>
      </c>
      <c r="F22" s="519" t="n">
        <v>-25.7812955340692</v>
      </c>
      <c r="G22" s="519" t="n">
        <v>-0.0486302345953978</v>
      </c>
      <c r="H22" s="519" t="n">
        <v>0.1302456407389</v>
      </c>
      <c r="I22" s="519"/>
      <c r="J22" s="406" t="n">
        <v>58215.67135</v>
      </c>
      <c r="K22" s="406" t="n">
        <v>78438.00531</v>
      </c>
      <c r="L22" s="519" t="n">
        <v>-25.7812955340692</v>
      </c>
      <c r="M22" s="519" t="n">
        <v>-0.445013721723249</v>
      </c>
      <c r="N22" s="519" t="n">
        <v>1.20699704990459</v>
      </c>
    </row>
    <row r="23" customFormat="false" ht="12.75" hidden="false" customHeight="false" outlineLevel="0" collapsed="false">
      <c r="A23" s="304" t="s">
        <v>747</v>
      </c>
      <c r="B23" s="50"/>
      <c r="C23" s="50" t="s">
        <v>80</v>
      </c>
      <c r="D23" s="456" t="n">
        <v>153.221</v>
      </c>
      <c r="E23" s="456" t="n">
        <v>411.32792</v>
      </c>
      <c r="F23" s="520" t="n">
        <v>-62.7496718433312</v>
      </c>
      <c r="G23" s="520" t="n">
        <v>-0.000620689980450486</v>
      </c>
      <c r="H23" s="520" t="n">
        <v>0.000342800604319664</v>
      </c>
      <c r="I23" s="520"/>
      <c r="J23" s="456" t="n">
        <v>153.221</v>
      </c>
      <c r="K23" s="456" t="n">
        <v>411.32792</v>
      </c>
      <c r="L23" s="520" t="n">
        <v>-62.7496718433312</v>
      </c>
      <c r="M23" s="520" t="n">
        <v>-0.0056799141631684</v>
      </c>
      <c r="N23" s="520" t="n">
        <v>0.00317676135471434</v>
      </c>
    </row>
    <row r="24" customFormat="false" ht="12.75" hidden="false" customHeight="false" outlineLevel="0" collapsed="false">
      <c r="A24" s="299" t="s">
        <v>748</v>
      </c>
      <c r="B24" s="224"/>
      <c r="C24" s="224" t="s">
        <v>749</v>
      </c>
      <c r="D24" s="406" t="n">
        <v>81825.64573</v>
      </c>
      <c r="E24" s="406" t="n">
        <v>72350.85625</v>
      </c>
      <c r="F24" s="519" t="n">
        <v>13.0956148566659</v>
      </c>
      <c r="G24" s="519" t="n">
        <v>0.0227847703467759</v>
      </c>
      <c r="H24" s="519" t="n">
        <v>0.183068122549068</v>
      </c>
      <c r="I24" s="519"/>
      <c r="J24" s="406" t="n">
        <v>81825.64573</v>
      </c>
      <c r="K24" s="406" t="n">
        <v>72350.85625</v>
      </c>
      <c r="L24" s="519" t="n">
        <v>13.0956148566659</v>
      </c>
      <c r="M24" s="519" t="n">
        <v>0.208502704849955</v>
      </c>
      <c r="N24" s="519" t="n">
        <v>1.69650732719151</v>
      </c>
    </row>
    <row r="25" customFormat="false" ht="12.75" hidden="false" customHeight="false" outlineLevel="0" collapsed="false">
      <c r="A25" s="304" t="s">
        <v>750</v>
      </c>
      <c r="B25" s="50"/>
      <c r="C25" s="50" t="s">
        <v>751</v>
      </c>
      <c r="D25" s="456" t="n">
        <v>120518.49513</v>
      </c>
      <c r="E25" s="456" t="n">
        <v>130718.70653</v>
      </c>
      <c r="F25" s="520" t="n">
        <v>-7.80317650837447</v>
      </c>
      <c r="G25" s="520" t="n">
        <v>-0.0245292494074036</v>
      </c>
      <c r="H25" s="520" t="n">
        <v>0.269635447897224</v>
      </c>
      <c r="I25" s="520"/>
      <c r="J25" s="456" t="n">
        <v>120518.49513</v>
      </c>
      <c r="K25" s="456" t="n">
        <v>130718.70653</v>
      </c>
      <c r="L25" s="520" t="n">
        <v>-7.80317650837447</v>
      </c>
      <c r="M25" s="520" t="n">
        <v>-0.224466376950185</v>
      </c>
      <c r="N25" s="520" t="n">
        <v>2.49873384103558</v>
      </c>
    </row>
    <row r="26" customFormat="false" ht="12.75" hidden="false" customHeight="false" outlineLevel="0" collapsed="false">
      <c r="A26" s="299" t="s">
        <v>752</v>
      </c>
      <c r="B26" s="224"/>
      <c r="C26" s="224" t="s">
        <v>753</v>
      </c>
      <c r="D26" s="406" t="n">
        <v>1723.43782</v>
      </c>
      <c r="E26" s="406" t="n">
        <v>2665.64427</v>
      </c>
      <c r="F26" s="519" t="n">
        <v>-35.3462935997833</v>
      </c>
      <c r="G26" s="519" t="n">
        <v>-0.00226579784467159</v>
      </c>
      <c r="H26" s="519" t="n">
        <v>0.00385583912259654</v>
      </c>
      <c r="I26" s="519"/>
      <c r="J26" s="406" t="n">
        <v>1723.43782</v>
      </c>
      <c r="K26" s="406" t="n">
        <v>2665.64427</v>
      </c>
      <c r="L26" s="519" t="n">
        <v>-35.3462935997833</v>
      </c>
      <c r="M26" s="519" t="n">
        <v>-0.0207342436226957</v>
      </c>
      <c r="N26" s="519" t="n">
        <v>0.0357323778322105</v>
      </c>
    </row>
    <row r="27" customFormat="false" ht="12.75" hidden="false" customHeight="false" outlineLevel="0" collapsed="false">
      <c r="A27" s="304" t="s">
        <v>754</v>
      </c>
      <c r="B27" s="50"/>
      <c r="C27" s="50" t="s">
        <v>755</v>
      </c>
      <c r="D27" s="456" t="n">
        <v>109.97022</v>
      </c>
      <c r="E27" s="456" t="n">
        <v>1E-033</v>
      </c>
      <c r="F27" s="520" t="s">
        <v>286</v>
      </c>
      <c r="G27" s="520" t="n">
        <v>0.000264454024331992</v>
      </c>
      <c r="H27" s="520" t="n">
        <v>0.000246035842822893</v>
      </c>
      <c r="I27" s="520"/>
      <c r="J27" s="456" t="n">
        <v>109.97022</v>
      </c>
      <c r="K27" s="456" t="n">
        <v>1E-033</v>
      </c>
      <c r="L27" s="520" t="s">
        <v>286</v>
      </c>
      <c r="M27" s="520" t="n">
        <v>0.00242001032016013</v>
      </c>
      <c r="N27" s="520" t="n">
        <v>0.00228003436255758</v>
      </c>
    </row>
    <row r="28" customFormat="false" ht="12.75" hidden="false" customHeight="false" outlineLevel="0" collapsed="false">
      <c r="A28" s="299" t="s">
        <v>756</v>
      </c>
      <c r="B28" s="224"/>
      <c r="C28" s="224" t="s">
        <v>757</v>
      </c>
      <c r="D28" s="406" t="n">
        <v>946.97077</v>
      </c>
      <c r="E28" s="406" t="n">
        <v>784.41384</v>
      </c>
      <c r="F28" s="519" t="n">
        <v>20.7233633205656</v>
      </c>
      <c r="G28" s="519" t="n">
        <v>0.000390913415664296</v>
      </c>
      <c r="H28" s="519" t="n">
        <v>0.00211865313650908</v>
      </c>
      <c r="I28" s="519"/>
      <c r="J28" s="406" t="n">
        <v>946.97077</v>
      </c>
      <c r="K28" s="406" t="n">
        <v>784.41384</v>
      </c>
      <c r="L28" s="519" t="n">
        <v>20.7233633205656</v>
      </c>
      <c r="M28" s="519" t="n">
        <v>0.00357723616642349</v>
      </c>
      <c r="N28" s="519" t="n">
        <v>0.0196337326226828</v>
      </c>
    </row>
    <row r="29" s="384" customFormat="true" ht="12.75" hidden="false" customHeight="false" outlineLevel="0" collapsed="false">
      <c r="A29" s="293" t="s">
        <v>60</v>
      </c>
      <c r="B29" s="288" t="s">
        <v>758</v>
      </c>
      <c r="C29" s="288"/>
      <c r="D29" s="307" t="n">
        <v>44417.69408</v>
      </c>
      <c r="E29" s="307" t="n">
        <v>2878.8019</v>
      </c>
      <c r="F29" s="295" t="s">
        <v>56</v>
      </c>
      <c r="G29" s="295" t="n">
        <v>0.0998918362015983</v>
      </c>
      <c r="H29" s="295" t="n">
        <v>0.0993754927399637</v>
      </c>
      <c r="I29" s="295"/>
      <c r="J29" s="307" t="n">
        <v>44417.69408</v>
      </c>
      <c r="K29" s="307" t="n">
        <v>2878.8019</v>
      </c>
      <c r="L29" s="295" t="s">
        <v>56</v>
      </c>
      <c r="M29" s="295" t="n">
        <v>0.914106998818579</v>
      </c>
      <c r="N29" s="295" t="n">
        <v>0.920920853008844</v>
      </c>
    </row>
    <row r="30" customFormat="false" ht="12.75" hidden="false" customHeight="false" outlineLevel="0" collapsed="false">
      <c r="A30" s="308" t="s">
        <v>62</v>
      </c>
      <c r="B30" s="233" t="s">
        <v>759</v>
      </c>
      <c r="C30" s="309"/>
      <c r="D30" s="404" t="n">
        <v>1289.46843</v>
      </c>
      <c r="E30" s="404" t="n">
        <v>1190.63924</v>
      </c>
      <c r="F30" s="311" t="n">
        <v>8.30051510816999</v>
      </c>
      <c r="G30" s="311" t="n">
        <v>0.000237662314551805</v>
      </c>
      <c r="H30" s="311" t="n">
        <v>0.00288492149937103</v>
      </c>
      <c r="I30" s="311"/>
      <c r="J30" s="404" t="n">
        <v>1289.46843</v>
      </c>
      <c r="K30" s="404" t="n">
        <v>1190.63924</v>
      </c>
      <c r="L30" s="311" t="n">
        <v>8.30051510816999</v>
      </c>
      <c r="M30" s="311" t="n">
        <v>0.00217484024068577</v>
      </c>
      <c r="N30" s="311" t="n">
        <v>0.0267348044755495</v>
      </c>
    </row>
    <row r="31" s="384" customFormat="true" ht="12.75" hidden="false" customHeight="false" outlineLevel="0" collapsed="false">
      <c r="A31" s="293" t="s">
        <v>64</v>
      </c>
      <c r="B31" s="288" t="s">
        <v>760</v>
      </c>
      <c r="C31" s="288"/>
      <c r="D31" s="307" t="n">
        <v>1421.7979</v>
      </c>
      <c r="E31" s="307" t="n">
        <v>994.40945</v>
      </c>
      <c r="F31" s="295" t="n">
        <v>42.9791219301064</v>
      </c>
      <c r="G31" s="295" t="n">
        <v>0.0010277745698382</v>
      </c>
      <c r="H31" s="295" t="n">
        <v>0.00318098158438093</v>
      </c>
      <c r="I31" s="295"/>
      <c r="J31" s="307" t="n">
        <v>1421.7979</v>
      </c>
      <c r="K31" s="307" t="n">
        <v>994.40945</v>
      </c>
      <c r="L31" s="295" t="n">
        <v>42.9791219301064</v>
      </c>
      <c r="M31" s="295" t="n">
        <v>0.00940513222322591</v>
      </c>
      <c r="N31" s="295" t="n">
        <v>0.0294784175989845</v>
      </c>
    </row>
    <row r="32" s="384" customFormat="true" ht="12.75" hidden="false" customHeight="false" outlineLevel="0" collapsed="false">
      <c r="A32" s="308" t="s">
        <v>761</v>
      </c>
      <c r="B32" s="233" t="s">
        <v>762</v>
      </c>
      <c r="C32" s="233"/>
      <c r="D32" s="245" t="n">
        <v>2613489.80523</v>
      </c>
      <c r="E32" s="245" t="n">
        <v>2435042.403</v>
      </c>
      <c r="F32" s="311" t="n">
        <v>7.32830779497523</v>
      </c>
      <c r="G32" s="311" t="n">
        <v>0.429126482163203</v>
      </c>
      <c r="H32" s="311" t="n">
        <v>5.84714813645731</v>
      </c>
      <c r="I32" s="311"/>
      <c r="J32" s="245" t="n">
        <v>2613489.80523</v>
      </c>
      <c r="K32" s="245" t="n">
        <v>2435042.403</v>
      </c>
      <c r="L32" s="311" t="n">
        <v>7.32830779497523</v>
      </c>
      <c r="M32" s="311" t="n">
        <v>3.92692271600773</v>
      </c>
      <c r="N32" s="311" t="n">
        <v>54.1860020114382</v>
      </c>
    </row>
    <row r="33" s="384" customFormat="true" ht="15" hidden="false" customHeight="true" outlineLevel="0" collapsed="false">
      <c r="A33" s="293" t="s">
        <v>339</v>
      </c>
      <c r="B33" s="315" t="s">
        <v>763</v>
      </c>
      <c r="C33" s="315"/>
      <c r="D33" s="307" t="n">
        <v>365015.06496</v>
      </c>
      <c r="E33" s="307" t="n">
        <v>746562.07874</v>
      </c>
      <c r="F33" s="295" t="n">
        <v>-51.1072052338837</v>
      </c>
      <c r="G33" s="295" t="n">
        <v>-0.917536068091662</v>
      </c>
      <c r="H33" s="295" t="n">
        <v>0.816646444378183</v>
      </c>
      <c r="I33" s="295"/>
      <c r="J33" s="307" t="n">
        <v>365015.06496</v>
      </c>
      <c r="K33" s="307" t="n">
        <v>746562.07874</v>
      </c>
      <c r="L33" s="295" t="n">
        <v>-51.1072052338837</v>
      </c>
      <c r="M33" s="295" t="n">
        <v>-8.39634321886305</v>
      </c>
      <c r="N33" s="295" t="n">
        <v>7.56792967186922</v>
      </c>
    </row>
    <row r="34" s="384" customFormat="true" ht="12.75" hidden="false" customHeight="false" outlineLevel="0" collapsed="false">
      <c r="A34" s="308" t="s">
        <v>567</v>
      </c>
      <c r="B34" s="233" t="s">
        <v>764</v>
      </c>
      <c r="C34" s="233"/>
      <c r="D34" s="404" t="n">
        <v>2244244.93911</v>
      </c>
      <c r="E34" s="404" t="n">
        <v>1683920.24744</v>
      </c>
      <c r="F34" s="311" t="n">
        <v>33.2750136190738</v>
      </c>
      <c r="G34" s="311" t="n">
        <v>1.34745679007203</v>
      </c>
      <c r="H34" s="311" t="n">
        <v>5.02103837834407</v>
      </c>
      <c r="I34" s="311"/>
      <c r="J34" s="404" t="n">
        <v>2244244.93911</v>
      </c>
      <c r="K34" s="404" t="n">
        <v>1683920.24744</v>
      </c>
      <c r="L34" s="311" t="n">
        <v>33.2750136190738</v>
      </c>
      <c r="M34" s="311" t="n">
        <v>12.33053399804</v>
      </c>
      <c r="N34" s="311" t="n">
        <v>46.5303750339568</v>
      </c>
    </row>
    <row r="35" s="384" customFormat="true" ht="12.75" hidden="false" customHeight="false" outlineLevel="0" collapsed="false">
      <c r="A35" s="293" t="s">
        <v>341</v>
      </c>
      <c r="B35" s="315" t="s">
        <v>765</v>
      </c>
      <c r="C35" s="315"/>
      <c r="D35" s="307" t="n">
        <v>1E-033</v>
      </c>
      <c r="E35" s="307" t="n">
        <v>1E-033</v>
      </c>
      <c r="F35" s="295" t="n">
        <v>0</v>
      </c>
      <c r="G35" s="295" t="n">
        <v>0</v>
      </c>
      <c r="H35" s="295" t="n">
        <v>2.23729517702968E-039</v>
      </c>
      <c r="I35" s="295"/>
      <c r="J35" s="307" t="n">
        <v>1E-033</v>
      </c>
      <c r="K35" s="307" t="n">
        <v>1E-033</v>
      </c>
      <c r="L35" s="295" t="n">
        <v>0</v>
      </c>
      <c r="M35" s="295" t="n">
        <v>0</v>
      </c>
      <c r="N35" s="295" t="n">
        <v>2.07331981563516E-038</v>
      </c>
    </row>
    <row r="36" s="384" customFormat="true" ht="12.75" hidden="false" customHeight="false" outlineLevel="0" collapsed="false">
      <c r="A36" s="308" t="s">
        <v>343</v>
      </c>
      <c r="B36" s="233" t="s">
        <v>766</v>
      </c>
      <c r="C36" s="233"/>
      <c r="D36" s="404" t="n">
        <v>1244.66456</v>
      </c>
      <c r="E36" s="404" t="n">
        <v>300.27782</v>
      </c>
      <c r="F36" s="311" t="n">
        <v>314.504328025293</v>
      </c>
      <c r="G36" s="311" t="n">
        <v>0.00227104095925943</v>
      </c>
      <c r="H36" s="311" t="n">
        <v>0.00278468201710777</v>
      </c>
      <c r="I36" s="311"/>
      <c r="J36" s="404" t="n">
        <v>1244.66456</v>
      </c>
      <c r="K36" s="404" t="n">
        <v>300.27782</v>
      </c>
      <c r="L36" s="311" t="n">
        <v>314.504328025293</v>
      </c>
      <c r="M36" s="311" t="n">
        <v>0.0207822231966289</v>
      </c>
      <c r="N36" s="311" t="n">
        <v>0.0258058769606681</v>
      </c>
    </row>
    <row r="37" customFormat="false" ht="12.75" hidden="false" customHeight="false" outlineLevel="0" collapsed="false">
      <c r="A37" s="293" t="s">
        <v>767</v>
      </c>
      <c r="B37" s="315" t="s">
        <v>768</v>
      </c>
      <c r="C37" s="315"/>
      <c r="D37" s="307" t="n">
        <v>460.33274</v>
      </c>
      <c r="E37" s="307" t="n">
        <v>719.26961</v>
      </c>
      <c r="F37" s="295" t="n">
        <v>-35.9999736399262</v>
      </c>
      <c r="G37" s="295" t="n">
        <v>-0.000622685826394</v>
      </c>
      <c r="H37" s="295" t="n">
        <v>0.00102990021903086</v>
      </c>
      <c r="I37" s="295"/>
      <c r="J37" s="307" t="n">
        <v>460.33274</v>
      </c>
      <c r="K37" s="307" t="n">
        <v>719.26961</v>
      </c>
      <c r="L37" s="295" t="n">
        <v>-35.9999736399262</v>
      </c>
      <c r="M37" s="295" t="n">
        <v>-0.00569817808557591</v>
      </c>
      <c r="N37" s="295" t="n">
        <v>0.00954416991627626</v>
      </c>
    </row>
    <row r="38" customFormat="false" ht="12.75" hidden="false" customHeight="false" outlineLevel="0" collapsed="false">
      <c r="A38" s="308" t="s">
        <v>769</v>
      </c>
      <c r="B38" s="233" t="s">
        <v>770</v>
      </c>
      <c r="C38" s="233"/>
      <c r="D38" s="245" t="n">
        <v>1140.54586</v>
      </c>
      <c r="E38" s="245" t="n">
        <v>770.39663</v>
      </c>
      <c r="F38" s="311" t="n">
        <v>48.0465795910868</v>
      </c>
      <c r="G38" s="311" t="n">
        <v>0.000890126922333049</v>
      </c>
      <c r="H38" s="311" t="n">
        <v>0.00255173775175917</v>
      </c>
      <c r="I38" s="311"/>
      <c r="J38" s="245" t="n">
        <v>1140.54586</v>
      </c>
      <c r="K38" s="245" t="n">
        <v>770.39663</v>
      </c>
      <c r="L38" s="311" t="n">
        <v>48.0465795910868</v>
      </c>
      <c r="M38" s="311" t="n">
        <v>0.008145523002494</v>
      </c>
      <c r="N38" s="311" t="n">
        <v>0.0236471633217864</v>
      </c>
    </row>
    <row r="39" customFormat="false" ht="12.75" hidden="false" customHeight="false" outlineLevel="0" collapsed="false">
      <c r="A39" s="293" t="s">
        <v>771</v>
      </c>
      <c r="B39" s="288" t="s">
        <v>772</v>
      </c>
      <c r="C39" s="288"/>
      <c r="D39" s="307" t="n">
        <v>1384.258</v>
      </c>
      <c r="E39" s="307" t="n">
        <v>2770.13276</v>
      </c>
      <c r="F39" s="295" t="n">
        <v>-50.0291819948731</v>
      </c>
      <c r="G39" s="295" t="n">
        <v>-0.00333272187235903</v>
      </c>
      <c r="H39" s="295" t="n">
        <v>0.00309699374716475</v>
      </c>
      <c r="I39" s="295"/>
      <c r="J39" s="307" t="n">
        <v>1384.258</v>
      </c>
      <c r="K39" s="307" t="n">
        <v>2770.13276</v>
      </c>
      <c r="L39" s="295" t="n">
        <v>-50.0291819948731</v>
      </c>
      <c r="M39" s="295" t="n">
        <v>-0.0304976312828095</v>
      </c>
      <c r="N39" s="295" t="n">
        <v>0.0287000954135149</v>
      </c>
    </row>
    <row r="40" customFormat="false" ht="12.75" hidden="false" customHeight="false" outlineLevel="0" collapsed="false">
      <c r="A40" s="308" t="s">
        <v>773</v>
      </c>
      <c r="B40" s="233" t="s">
        <v>774</v>
      </c>
      <c r="C40" s="233"/>
      <c r="D40" s="245"/>
      <c r="E40" s="245"/>
      <c r="F40" s="311"/>
      <c r="G40" s="311"/>
      <c r="H40" s="311"/>
      <c r="I40" s="311"/>
      <c r="J40" s="245"/>
      <c r="K40" s="245"/>
      <c r="L40" s="311"/>
      <c r="M40" s="311"/>
      <c r="N40" s="311"/>
    </row>
    <row r="41" customFormat="false" ht="24" hidden="false" customHeight="true" outlineLevel="0" collapsed="false">
      <c r="A41" s="326" t="s">
        <v>775</v>
      </c>
      <c r="B41" s="521" t="s">
        <v>776</v>
      </c>
      <c r="C41" s="521"/>
      <c r="D41" s="337" t="n">
        <v>310201.40577</v>
      </c>
      <c r="E41" s="337" t="n">
        <v>295330.22187</v>
      </c>
      <c r="F41" s="338" t="n">
        <v>5.03544263294061</v>
      </c>
      <c r="G41" s="338" t="n">
        <v>0.0357619038039221</v>
      </c>
      <c r="H41" s="338" t="n">
        <v>0.694012109037048</v>
      </c>
      <c r="I41" s="338"/>
      <c r="J41" s="337" t="n">
        <v>310201.40577</v>
      </c>
      <c r="K41" s="337" t="n">
        <v>295330.22187</v>
      </c>
      <c r="L41" s="338" t="n">
        <v>5.03544263294061</v>
      </c>
      <c r="M41" s="338" t="n">
        <v>0.327256038143775</v>
      </c>
      <c r="N41" s="338" t="n">
        <v>6.43146721420823</v>
      </c>
    </row>
    <row r="42" customFormat="false" ht="12.75" hidden="false" customHeight="false" outlineLevel="0" collapsed="false">
      <c r="A42" s="308" t="s">
        <v>570</v>
      </c>
      <c r="B42" s="233" t="s">
        <v>777</v>
      </c>
      <c r="C42" s="233"/>
      <c r="D42" s="404" t="n">
        <v>46707.9814</v>
      </c>
      <c r="E42" s="404" t="n">
        <v>57430.0546</v>
      </c>
      <c r="F42" s="311" t="n">
        <v>-18.6697945434306</v>
      </c>
      <c r="G42" s="311" t="n">
        <v>-0.0257842114612684</v>
      </c>
      <c r="H42" s="311" t="n">
        <v>0.104499541515012</v>
      </c>
      <c r="I42" s="311"/>
      <c r="J42" s="404" t="n">
        <v>46707.9814</v>
      </c>
      <c r="K42" s="404" t="n">
        <v>57430.0546</v>
      </c>
      <c r="L42" s="311" t="n">
        <v>-18.6697945434306</v>
      </c>
      <c r="M42" s="311" t="n">
        <v>-0.235950494574916</v>
      </c>
      <c r="N42" s="311" t="n">
        <v>0.968405833849383</v>
      </c>
    </row>
    <row r="43" customFormat="false" ht="12.75" hidden="false" customHeight="false" outlineLevel="0" collapsed="false">
      <c r="A43" s="304" t="s">
        <v>778</v>
      </c>
      <c r="B43" s="50"/>
      <c r="C43" s="313" t="s">
        <v>779</v>
      </c>
      <c r="D43" s="305" t="n">
        <v>1453.48972</v>
      </c>
      <c r="E43" s="305" t="n">
        <v>3060.08763</v>
      </c>
      <c r="F43" s="306" t="n">
        <v>-52.5016961687467</v>
      </c>
      <c r="G43" s="306" t="n">
        <v>-0.00386351216522862</v>
      </c>
      <c r="H43" s="306" t="n">
        <v>0.00325188554041822</v>
      </c>
      <c r="I43" s="306"/>
      <c r="J43" s="305" t="n">
        <v>1453.48972</v>
      </c>
      <c r="K43" s="305" t="n">
        <v>3060.08763</v>
      </c>
      <c r="L43" s="306" t="n">
        <v>-52.5016961687467</v>
      </c>
      <c r="M43" s="306" t="n">
        <v>-0.0353548762796664</v>
      </c>
      <c r="N43" s="306" t="n">
        <v>0.0301354903829799</v>
      </c>
    </row>
    <row r="44" customFormat="false" ht="12.75" hidden="false" customHeight="false" outlineLevel="0" collapsed="false">
      <c r="A44" s="299" t="n">
        <v>212</v>
      </c>
      <c r="B44" s="224"/>
      <c r="C44" s="224" t="s">
        <v>780</v>
      </c>
      <c r="D44" s="300" t="n">
        <v>13474.02211</v>
      </c>
      <c r="E44" s="300" t="n">
        <v>17018.73539</v>
      </c>
      <c r="F44" s="301" t="n">
        <v>-20.8283000985069</v>
      </c>
      <c r="G44" s="301" t="n">
        <v>-0.00852425040160015</v>
      </c>
      <c r="H44" s="301" t="n">
        <v>0.0301453646818943</v>
      </c>
      <c r="I44" s="301"/>
      <c r="J44" s="300" t="n">
        <v>13474.02211</v>
      </c>
      <c r="K44" s="300" t="n">
        <v>17018.73539</v>
      </c>
      <c r="L44" s="301" t="n">
        <v>-20.8283000985069</v>
      </c>
      <c r="M44" s="301" t="n">
        <v>-0.0780051428432958</v>
      </c>
      <c r="N44" s="301" t="n">
        <v>0.279359570369692</v>
      </c>
    </row>
    <row r="45" customFormat="false" ht="12" hidden="false" customHeight="true" outlineLevel="0" collapsed="false">
      <c r="A45" s="304" t="n">
        <v>213</v>
      </c>
      <c r="B45" s="50"/>
      <c r="C45" s="50" t="s">
        <v>781</v>
      </c>
      <c r="D45" s="305" t="n">
        <v>1567.3928</v>
      </c>
      <c r="E45" s="305" t="n">
        <v>1022.78448</v>
      </c>
      <c r="F45" s="306" t="n">
        <v>53.2476128304175</v>
      </c>
      <c r="G45" s="306" t="n">
        <v>0.0013096623968624</v>
      </c>
      <c r="H45" s="306" t="n">
        <v>0.00350672035195104</v>
      </c>
      <c r="I45" s="306"/>
      <c r="J45" s="305" t="n">
        <v>1567.3928</v>
      </c>
      <c r="K45" s="305" t="n">
        <v>1022.78448</v>
      </c>
      <c r="L45" s="306" t="n">
        <v>53.2476128304175</v>
      </c>
      <c r="M45" s="306" t="n">
        <v>0.011984678714338</v>
      </c>
      <c r="N45" s="306" t="n">
        <v>0.0324970655112387</v>
      </c>
    </row>
    <row r="46" customFormat="false" ht="12.75" hidden="false" customHeight="false" outlineLevel="0" collapsed="false">
      <c r="A46" s="316" t="n">
        <v>214</v>
      </c>
      <c r="B46" s="317"/>
      <c r="C46" s="130" t="s">
        <v>782</v>
      </c>
      <c r="D46" s="300" t="n">
        <v>106.14626</v>
      </c>
      <c r="E46" s="300" t="n">
        <v>77.80905</v>
      </c>
      <c r="F46" s="319" t="n">
        <v>36.4189127100254</v>
      </c>
      <c r="G46" s="319" t="n">
        <v>6.81447142948407E-005</v>
      </c>
      <c r="H46" s="319" t="n">
        <v>0.000237480515557738</v>
      </c>
      <c r="I46" s="319"/>
      <c r="J46" s="300" t="n">
        <v>106.14626</v>
      </c>
      <c r="K46" s="300" t="n">
        <v>77.80905</v>
      </c>
      <c r="L46" s="319" t="n">
        <v>36.4189127100254</v>
      </c>
      <c r="M46" s="319" t="n">
        <v>0.000623590101434232</v>
      </c>
      <c r="N46" s="319" t="n">
        <v>0.00220075144213561</v>
      </c>
    </row>
    <row r="47" s="108" customFormat="true" ht="12.75" hidden="false" customHeight="false" outlineLevel="0" collapsed="false">
      <c r="A47" s="304" t="n">
        <v>215</v>
      </c>
      <c r="B47" s="321"/>
      <c r="C47" s="127" t="s">
        <v>783</v>
      </c>
      <c r="D47" s="305" t="n">
        <v>2689.29277</v>
      </c>
      <c r="E47" s="305" t="n">
        <v>3095.01044</v>
      </c>
      <c r="F47" s="323" t="n">
        <v>-13.108765797895</v>
      </c>
      <c r="G47" s="323" t="n">
        <v>-0.000975661143299518</v>
      </c>
      <c r="H47" s="323" t="n">
        <v>0.00601674174394178</v>
      </c>
      <c r="I47" s="323"/>
      <c r="J47" s="305" t="n">
        <v>2689.29277</v>
      </c>
      <c r="K47" s="305" t="n">
        <v>3095.01044</v>
      </c>
      <c r="L47" s="323" t="n">
        <v>-13.108765797895</v>
      </c>
      <c r="M47" s="323" t="n">
        <v>-0.00892824392341239</v>
      </c>
      <c r="N47" s="323" t="n">
        <v>0.0557576399008536</v>
      </c>
    </row>
    <row r="48" customFormat="false" ht="12.75" hidden="false" customHeight="false" outlineLevel="0" collapsed="false">
      <c r="A48" s="299" t="n">
        <v>216</v>
      </c>
      <c r="B48" s="233"/>
      <c r="C48" s="224" t="s">
        <v>784</v>
      </c>
      <c r="D48" s="300" t="n">
        <v>27385.32954</v>
      </c>
      <c r="E48" s="300" t="n">
        <v>33147.03033</v>
      </c>
      <c r="F48" s="301" t="n">
        <v>-17.3822533501148</v>
      </c>
      <c r="G48" s="301" t="n">
        <v>-0.0138556143737124</v>
      </c>
      <c r="H48" s="301" t="n">
        <v>0.0612690657012104</v>
      </c>
      <c r="I48" s="301"/>
      <c r="J48" s="300" t="n">
        <v>27385.32954</v>
      </c>
      <c r="K48" s="300" t="n">
        <v>33147.03033</v>
      </c>
      <c r="L48" s="301" t="n">
        <v>-17.3822533501148</v>
      </c>
      <c r="M48" s="301" t="n">
        <v>-0.126792284069949</v>
      </c>
      <c r="N48" s="301" t="n">
        <v>0.567785463929808</v>
      </c>
    </row>
    <row r="49" customFormat="false" ht="12.75" hidden="false" customHeight="false" outlineLevel="0" collapsed="false">
      <c r="A49" s="304" t="n">
        <v>217</v>
      </c>
      <c r="B49" s="50"/>
      <c r="C49" s="50" t="s">
        <v>785</v>
      </c>
      <c r="D49" s="305" t="n">
        <v>32.3082</v>
      </c>
      <c r="E49" s="305" t="n">
        <v>1E-033</v>
      </c>
      <c r="F49" s="520" t="s">
        <v>286</v>
      </c>
      <c r="G49" s="306" t="n">
        <v>7.76940658018405E-005</v>
      </c>
      <c r="H49" s="306" t="n">
        <v>7.22829800385103E-005</v>
      </c>
      <c r="I49" s="306"/>
      <c r="J49" s="305" t="n">
        <v>32.3082</v>
      </c>
      <c r="K49" s="305" t="n">
        <v>1E-033</v>
      </c>
      <c r="L49" s="520" t="s">
        <v>286</v>
      </c>
      <c r="M49" s="306" t="n">
        <v>0.000710975911713166</v>
      </c>
      <c r="N49" s="306" t="n">
        <v>0.000669852312675037</v>
      </c>
    </row>
    <row r="50" customFormat="false" ht="46.5" hidden="false" customHeight="true" outlineLevel="0" collapsed="false">
      <c r="A50" s="316" t="n">
        <v>218</v>
      </c>
      <c r="B50" s="224"/>
      <c r="C50" s="334" t="s">
        <v>786</v>
      </c>
      <c r="D50" s="318" t="n">
        <v>1E-033</v>
      </c>
      <c r="E50" s="318" t="n">
        <v>8.59728</v>
      </c>
      <c r="F50" s="522" t="n">
        <v>-100</v>
      </c>
      <c r="G50" s="319" t="n">
        <v>-2.06745543867144E-005</v>
      </c>
      <c r="H50" s="319" t="n">
        <v>2.23729517702968E-039</v>
      </c>
      <c r="I50" s="319"/>
      <c r="J50" s="318" t="n">
        <v>1E-033</v>
      </c>
      <c r="K50" s="318" t="n">
        <v>8.59728</v>
      </c>
      <c r="L50" s="522" t="n">
        <v>-100</v>
      </c>
      <c r="M50" s="319" t="n">
        <v>-0.000189192186078252</v>
      </c>
      <c r="N50" s="319" t="n">
        <v>2.07331981563516E-038</v>
      </c>
    </row>
    <row r="51" customFormat="false" ht="12.75" hidden="false" customHeight="false" outlineLevel="0" collapsed="false">
      <c r="A51" s="293" t="s">
        <v>572</v>
      </c>
      <c r="B51" s="288" t="s">
        <v>787</v>
      </c>
      <c r="C51" s="288"/>
      <c r="D51" s="448" t="n">
        <v>434.00851</v>
      </c>
      <c r="E51" s="448" t="n">
        <v>375.7158</v>
      </c>
      <c r="F51" s="295" t="n">
        <v>15.515107429605</v>
      </c>
      <c r="G51" s="295" t="n">
        <v>0.000140181057641949</v>
      </c>
      <c r="H51" s="295" t="n">
        <v>0.000971005146212837</v>
      </c>
      <c r="I51" s="295"/>
      <c r="J51" s="448" t="n">
        <v>434.00851</v>
      </c>
      <c r="K51" s="448" t="n">
        <v>375.7158</v>
      </c>
      <c r="L51" s="295" t="n">
        <v>15.515107429605</v>
      </c>
      <c r="M51" s="295" t="n">
        <v>0.00128279237588232</v>
      </c>
      <c r="N51" s="295" t="n">
        <v>0.00899838443937289</v>
      </c>
    </row>
    <row r="52" customFormat="false" ht="24" hidden="false" customHeight="true" outlineLevel="0" collapsed="false">
      <c r="A52" s="328" t="s">
        <v>573</v>
      </c>
      <c r="B52" s="523" t="s">
        <v>788</v>
      </c>
      <c r="C52" s="523"/>
      <c r="D52" s="524" t="n">
        <v>138754.7366</v>
      </c>
      <c r="E52" s="524" t="n">
        <v>132300.11152</v>
      </c>
      <c r="F52" s="331" t="n">
        <v>4.8787752374829</v>
      </c>
      <c r="G52" s="331" t="n">
        <v>0.015521943831341</v>
      </c>
      <c r="H52" s="331" t="n">
        <v>0.310435302985204</v>
      </c>
      <c r="I52" s="331"/>
      <c r="J52" s="524" t="n">
        <v>138754.7366</v>
      </c>
      <c r="K52" s="524" t="n">
        <v>132300.11152</v>
      </c>
      <c r="L52" s="331" t="n">
        <v>4.8787752374829</v>
      </c>
      <c r="M52" s="331" t="n">
        <v>0.142040811652141</v>
      </c>
      <c r="N52" s="331" t="n">
        <v>2.87682944906017</v>
      </c>
    </row>
    <row r="53" customFormat="false" ht="15" hidden="false" customHeight="true" outlineLevel="0" collapsed="false">
      <c r="A53" s="293" t="s">
        <v>574</v>
      </c>
      <c r="B53" s="288" t="s">
        <v>77</v>
      </c>
      <c r="C53" s="288"/>
      <c r="D53" s="448" t="n">
        <v>4531.57131</v>
      </c>
      <c r="E53" s="448" t="n">
        <v>3003.54349</v>
      </c>
      <c r="F53" s="295" t="n">
        <v>50.8741699624932</v>
      </c>
      <c r="G53" s="295" t="n">
        <v>0.00367456849945596</v>
      </c>
      <c r="H53" s="295" t="n">
        <v>0.0101384626362291</v>
      </c>
      <c r="I53" s="295"/>
      <c r="J53" s="448" t="n">
        <v>4531.57131</v>
      </c>
      <c r="K53" s="448" t="n">
        <v>3003.54349</v>
      </c>
      <c r="L53" s="295" t="n">
        <v>50.8741699624932</v>
      </c>
      <c r="M53" s="295" t="n">
        <v>0.033625858836072</v>
      </c>
      <c r="N53" s="295" t="n">
        <v>0.0939539659298676</v>
      </c>
    </row>
    <row r="54" customFormat="false" ht="15" hidden="false" customHeight="true" outlineLevel="0" collapsed="false">
      <c r="A54" s="308" t="s">
        <v>575</v>
      </c>
      <c r="B54" s="233" t="s">
        <v>789</v>
      </c>
      <c r="C54" s="233"/>
      <c r="D54" s="404" t="n">
        <v>1044.39446</v>
      </c>
      <c r="E54" s="404" t="n">
        <v>389.2829</v>
      </c>
      <c r="F54" s="311" t="n">
        <v>168.286754953788</v>
      </c>
      <c r="G54" s="311" t="n">
        <v>0.00157539821624809</v>
      </c>
      <c r="H54" s="311" t="n">
        <v>0.00233661868827452</v>
      </c>
      <c r="I54" s="311"/>
      <c r="J54" s="404" t="n">
        <v>1044.39446</v>
      </c>
      <c r="K54" s="404" t="n">
        <v>389.2829</v>
      </c>
      <c r="L54" s="311" t="n">
        <v>168.286754953788</v>
      </c>
      <c r="M54" s="311" t="n">
        <v>0.0144164187000463</v>
      </c>
      <c r="N54" s="311" t="n">
        <v>0.0216536372925758</v>
      </c>
    </row>
    <row r="55" customFormat="false" ht="12.75" hidden="false" customHeight="false" outlineLevel="0" collapsed="false">
      <c r="A55" s="293" t="s">
        <v>576</v>
      </c>
      <c r="B55" s="288" t="s">
        <v>790</v>
      </c>
      <c r="C55" s="288"/>
      <c r="D55" s="448" t="n">
        <v>12645.4359</v>
      </c>
      <c r="E55" s="448" t="n">
        <v>11739.26673</v>
      </c>
      <c r="F55" s="295" t="n">
        <v>7.71912923389207</v>
      </c>
      <c r="G55" s="295" t="n">
        <v>0.00217913616733767</v>
      </c>
      <c r="H55" s="295" t="n">
        <v>0.028291572750508</v>
      </c>
      <c r="I55" s="295"/>
      <c r="J55" s="448" t="n">
        <v>12645.4359</v>
      </c>
      <c r="K55" s="448" t="n">
        <v>11739.26673</v>
      </c>
      <c r="L55" s="295" t="n">
        <v>7.71912923389207</v>
      </c>
      <c r="M55" s="295" t="n">
        <v>0.0199412053846116</v>
      </c>
      <c r="N55" s="295" t="n">
        <v>0.262180328288142</v>
      </c>
    </row>
    <row r="56" customFormat="false" ht="12.75" hidden="false" customHeight="false" outlineLevel="0" collapsed="false">
      <c r="A56" s="299" t="n">
        <v>261</v>
      </c>
      <c r="B56" s="224"/>
      <c r="C56" s="224" t="s">
        <v>791</v>
      </c>
      <c r="D56" s="300" t="n">
        <v>51.02015</v>
      </c>
      <c r="E56" s="300" t="n">
        <v>13.82103</v>
      </c>
      <c r="F56" s="519" t="n">
        <v>269.1486813935</v>
      </c>
      <c r="G56" s="301" t="n">
        <v>8.94556452247591E-005</v>
      </c>
      <c r="H56" s="301" t="n">
        <v>0.000114147135526331</v>
      </c>
      <c r="I56" s="301"/>
      <c r="J56" s="300" t="n">
        <v>51.02015</v>
      </c>
      <c r="K56" s="300" t="n">
        <v>13.82103</v>
      </c>
      <c r="L56" s="519" t="n">
        <v>269.1486813935</v>
      </c>
      <c r="M56" s="301" t="n">
        <v>0.000818605748909796</v>
      </c>
      <c r="N56" s="301" t="n">
        <v>0.00105781087991678</v>
      </c>
    </row>
    <row r="57" s="384" customFormat="true" ht="12.75" hidden="false" customHeight="false" outlineLevel="0" collapsed="false">
      <c r="A57" s="304" t="n">
        <v>262</v>
      </c>
      <c r="B57" s="288"/>
      <c r="C57" s="50" t="s">
        <v>792</v>
      </c>
      <c r="D57" s="305" t="n">
        <v>138.93061</v>
      </c>
      <c r="E57" s="305" t="n">
        <v>1E-033</v>
      </c>
      <c r="F57" s="520" t="s">
        <v>286</v>
      </c>
      <c r="G57" s="306" t="n">
        <v>0.000334097348513066</v>
      </c>
      <c r="H57" s="306" t="n">
        <v>0.000310828783694791</v>
      </c>
      <c r="I57" s="306"/>
      <c r="J57" s="305" t="n">
        <v>138.93061</v>
      </c>
      <c r="K57" s="305" t="n">
        <v>1E-033</v>
      </c>
      <c r="L57" s="520" t="s">
        <v>286</v>
      </c>
      <c r="M57" s="306" t="n">
        <v>0.00305731415274191</v>
      </c>
      <c r="N57" s="306" t="n">
        <v>0.0028804758671128</v>
      </c>
    </row>
    <row r="58" customFormat="false" ht="12.75" hidden="false" customHeight="true" outlineLevel="0" collapsed="false">
      <c r="A58" s="299" t="n">
        <v>263</v>
      </c>
      <c r="B58" s="224"/>
      <c r="C58" s="224" t="s">
        <v>793</v>
      </c>
      <c r="D58" s="300" t="n">
        <v>188.01639</v>
      </c>
      <c r="E58" s="300" t="n">
        <v>245.86492</v>
      </c>
      <c r="F58" s="301" t="n">
        <v>-23.5285822800585</v>
      </c>
      <c r="G58" s="301" t="n">
        <v>-0.000139112903113134</v>
      </c>
      <c r="H58" s="301" t="n">
        <v>0.000420648162549531</v>
      </c>
      <c r="I58" s="301"/>
      <c r="J58" s="300" t="n">
        <v>188.01639</v>
      </c>
      <c r="K58" s="300" t="n">
        <v>245.86492</v>
      </c>
      <c r="L58" s="301" t="n">
        <v>-23.5285822800585</v>
      </c>
      <c r="M58" s="301" t="n">
        <v>-0.00127301772794574</v>
      </c>
      <c r="N58" s="301" t="n">
        <v>0.00389818107051187</v>
      </c>
    </row>
    <row r="59" customFormat="false" ht="23.25" hidden="false" customHeight="true" outlineLevel="0" collapsed="false">
      <c r="A59" s="320" t="n">
        <v>264</v>
      </c>
      <c r="B59" s="288"/>
      <c r="C59" s="313" t="s">
        <v>794</v>
      </c>
      <c r="D59" s="322" t="n">
        <v>1283.54466</v>
      </c>
      <c r="E59" s="322" t="n">
        <v>823.62766</v>
      </c>
      <c r="F59" s="323" t="n">
        <v>55.8404024459305</v>
      </c>
      <c r="G59" s="323" t="n">
        <v>0.0011059985285898</v>
      </c>
      <c r="H59" s="323" t="n">
        <v>0.0028716682773202</v>
      </c>
      <c r="I59" s="323"/>
      <c r="J59" s="322" t="n">
        <v>1283.54466</v>
      </c>
      <c r="K59" s="322" t="n">
        <v>823.62766</v>
      </c>
      <c r="L59" s="323" t="n">
        <v>55.8404024459305</v>
      </c>
      <c r="M59" s="323" t="n">
        <v>0.0101209571683778</v>
      </c>
      <c r="N59" s="323" t="n">
        <v>0.0266119857783069</v>
      </c>
    </row>
    <row r="60" customFormat="false" ht="12.75" hidden="false" customHeight="false" outlineLevel="0" collapsed="false">
      <c r="A60" s="299" t="n">
        <v>265</v>
      </c>
      <c r="B60" s="224"/>
      <c r="C60" s="224" t="s">
        <v>795</v>
      </c>
      <c r="D60" s="300" t="n">
        <v>127.71414</v>
      </c>
      <c r="E60" s="300" t="n">
        <v>67.22434</v>
      </c>
      <c r="F60" s="301" t="n">
        <v>89.9819916417179</v>
      </c>
      <c r="G60" s="301" t="n">
        <v>0.000145464572509152</v>
      </c>
      <c r="H60" s="301" t="n">
        <v>0.000285734229460493</v>
      </c>
      <c r="I60" s="301"/>
      <c r="J60" s="300" t="n">
        <v>127.71414</v>
      </c>
      <c r="K60" s="300" t="n">
        <v>67.22434</v>
      </c>
      <c r="L60" s="301" t="n">
        <v>89.9819916417179</v>
      </c>
      <c r="M60" s="301" t="n">
        <v>0.00133114165148003</v>
      </c>
      <c r="N60" s="301" t="n">
        <v>0.00264792257198802</v>
      </c>
    </row>
    <row r="61" customFormat="false" ht="12.75" hidden="false" customHeight="false" outlineLevel="0" collapsed="false">
      <c r="A61" s="304" t="n">
        <v>266</v>
      </c>
      <c r="B61" s="50"/>
      <c r="C61" s="50" t="s">
        <v>796</v>
      </c>
      <c r="D61" s="305" t="n">
        <v>5328.50593</v>
      </c>
      <c r="E61" s="305" t="n">
        <v>7663.85397</v>
      </c>
      <c r="F61" s="306" t="n">
        <v>-30.4722408482948</v>
      </c>
      <c r="G61" s="306" t="n">
        <v>-0.00561599483381802</v>
      </c>
      <c r="H61" s="306" t="n">
        <v>0.011921440617963</v>
      </c>
      <c r="I61" s="306"/>
      <c r="J61" s="305" t="n">
        <v>5328.50593</v>
      </c>
      <c r="K61" s="305" t="n">
        <v>7663.85397</v>
      </c>
      <c r="L61" s="306" t="n">
        <v>-30.4722408482948</v>
      </c>
      <c r="M61" s="306" t="n">
        <v>-0.0513917891404212</v>
      </c>
      <c r="N61" s="306" t="n">
        <v>0.110476969323984</v>
      </c>
    </row>
    <row r="62" customFormat="false" ht="24" hidden="false" customHeight="false" outlineLevel="0" collapsed="false">
      <c r="A62" s="316" t="n">
        <v>267</v>
      </c>
      <c r="B62" s="224"/>
      <c r="C62" s="334" t="s">
        <v>797</v>
      </c>
      <c r="D62" s="318" t="n">
        <v>5423.63801</v>
      </c>
      <c r="E62" s="318" t="n">
        <v>2844.08139</v>
      </c>
      <c r="F62" s="319" t="n">
        <v>90.6991139237403</v>
      </c>
      <c r="G62" s="319" t="n">
        <v>0.00620326238459132</v>
      </c>
      <c r="H62" s="319" t="n">
        <v>0.0121342791617278</v>
      </c>
      <c r="I62" s="319"/>
      <c r="J62" s="318" t="n">
        <v>5423.63801</v>
      </c>
      <c r="K62" s="318" t="n">
        <v>2844.08139</v>
      </c>
      <c r="L62" s="319" t="n">
        <v>90.6991139237403</v>
      </c>
      <c r="M62" s="319" t="n">
        <v>0.0567658557183697</v>
      </c>
      <c r="N62" s="319" t="n">
        <v>0.11244936158965</v>
      </c>
    </row>
    <row r="63" customFormat="false" ht="12.75" hidden="false" customHeight="false" outlineLevel="0" collapsed="false">
      <c r="A63" s="304" t="n">
        <v>268</v>
      </c>
      <c r="B63" s="50"/>
      <c r="C63" s="50" t="s">
        <v>798</v>
      </c>
      <c r="D63" s="305" t="n">
        <v>104.06601</v>
      </c>
      <c r="E63" s="305" t="n">
        <v>80.79342</v>
      </c>
      <c r="F63" s="306" t="n">
        <v>28.8050561543254</v>
      </c>
      <c r="G63" s="306" t="n">
        <v>5.59654248407294E-005</v>
      </c>
      <c r="H63" s="306" t="n">
        <v>0.000232826382265722</v>
      </c>
      <c r="I63" s="306"/>
      <c r="J63" s="305" t="n">
        <v>104.06601</v>
      </c>
      <c r="K63" s="305" t="n">
        <v>80.79342</v>
      </c>
      <c r="L63" s="306" t="n">
        <v>28.8050561543254</v>
      </c>
      <c r="M63" s="306" t="n">
        <v>0.000512137813099359</v>
      </c>
      <c r="N63" s="306" t="n">
        <v>0.00215762120667086</v>
      </c>
    </row>
    <row r="64" s="108" customFormat="true" ht="12" hidden="false" customHeight="true" outlineLevel="0" collapsed="false">
      <c r="A64" s="328" t="s">
        <v>578</v>
      </c>
      <c r="B64" s="233" t="s">
        <v>799</v>
      </c>
      <c r="C64" s="141"/>
      <c r="D64" s="245" t="n">
        <v>20295.74715</v>
      </c>
      <c r="E64" s="245" t="n">
        <v>17032.08324</v>
      </c>
      <c r="F64" s="311" t="n">
        <v>19.1618597913804</v>
      </c>
      <c r="G64" s="311" t="n">
        <v>0.00784838890989384</v>
      </c>
      <c r="H64" s="311" t="n">
        <v>0.0454075772129089</v>
      </c>
      <c r="I64" s="311"/>
      <c r="J64" s="245" t="n">
        <v>20295.74715</v>
      </c>
      <c r="K64" s="245" t="n">
        <v>17032.08324</v>
      </c>
      <c r="L64" s="311" t="n">
        <v>19.1618597913804</v>
      </c>
      <c r="M64" s="311" t="n">
        <v>0.0718203559448563</v>
      </c>
      <c r="N64" s="311" t="n">
        <v>0.420795747392157</v>
      </c>
    </row>
    <row r="65" s="108" customFormat="true" ht="12.75" hidden="false" customHeight="true" outlineLevel="0" collapsed="false">
      <c r="A65" s="326" t="s">
        <v>580</v>
      </c>
      <c r="B65" s="336" t="s">
        <v>800</v>
      </c>
      <c r="C65" s="336"/>
      <c r="D65" s="448" t="n">
        <v>63714.63499</v>
      </c>
      <c r="E65" s="448" t="n">
        <v>52561.46791</v>
      </c>
      <c r="F65" s="338" t="n">
        <v>21.2192838660773</v>
      </c>
      <c r="G65" s="338" t="n">
        <v>0.0268208967696264</v>
      </c>
      <c r="H65" s="338" t="n">
        <v>0.142548445569333</v>
      </c>
      <c r="I65" s="338"/>
      <c r="J65" s="448" t="n">
        <v>63714.63499</v>
      </c>
      <c r="K65" s="448" t="n">
        <v>52561.46791</v>
      </c>
      <c r="L65" s="338" t="n">
        <v>21.2192838660773</v>
      </c>
      <c r="M65" s="338" t="n">
        <v>0.245437168681396</v>
      </c>
      <c r="N65" s="338" t="n">
        <v>1.32100815270728</v>
      </c>
    </row>
    <row r="66" s="98" customFormat="true" ht="12.75" hidden="false" customHeight="true" outlineLevel="0" collapsed="false">
      <c r="A66" s="328" t="s">
        <v>461</v>
      </c>
      <c r="B66" s="329" t="s">
        <v>801</v>
      </c>
      <c r="C66" s="329"/>
      <c r="D66" s="404" t="n">
        <v>22072.89545</v>
      </c>
      <c r="E66" s="404" t="n">
        <v>20498.69568</v>
      </c>
      <c r="F66" s="331" t="n">
        <v>7.67951188004562</v>
      </c>
      <c r="G66" s="331" t="n">
        <v>0.00378560181364552</v>
      </c>
      <c r="H66" s="331" t="n">
        <v>0.0493835825333654</v>
      </c>
      <c r="I66" s="331"/>
      <c r="J66" s="404" t="n">
        <v>22072.89545</v>
      </c>
      <c r="K66" s="404" t="n">
        <v>20498.69568</v>
      </c>
      <c r="L66" s="331" t="n">
        <v>7.67951188004562</v>
      </c>
      <c r="M66" s="331" t="n">
        <v>0.0346419211436851</v>
      </c>
      <c r="N66" s="331" t="n">
        <v>0.457641715249281</v>
      </c>
    </row>
    <row r="67" s="98" customFormat="true" ht="24.75" hidden="false" customHeight="true" outlineLevel="0" collapsed="false">
      <c r="A67" s="326" t="s">
        <v>802</v>
      </c>
      <c r="B67" s="521" t="s">
        <v>803</v>
      </c>
      <c r="C67" s="521"/>
      <c r="D67" s="337" t="n">
        <v>933272.29538</v>
      </c>
      <c r="E67" s="337" t="n">
        <v>981048.68433</v>
      </c>
      <c r="F67" s="338" t="n">
        <v>-4.86993048491047</v>
      </c>
      <c r="G67" s="338" t="n">
        <v>-0.114891634534131</v>
      </c>
      <c r="H67" s="338" t="n">
        <v>2.08800560530909</v>
      </c>
      <c r="I67" s="338"/>
      <c r="J67" s="337" t="n">
        <v>933272.29538</v>
      </c>
      <c r="K67" s="337" t="n">
        <v>981048.68433</v>
      </c>
      <c r="L67" s="338" t="n">
        <v>-4.86993048491047</v>
      </c>
      <c r="M67" s="338" t="n">
        <v>-1.05136967370788</v>
      </c>
      <c r="N67" s="338" t="n">
        <v>19.3497194339466</v>
      </c>
    </row>
    <row r="68" s="384" customFormat="true" ht="12.75" hidden="false" customHeight="false" outlineLevel="0" collapsed="false">
      <c r="A68" s="308" t="s">
        <v>804</v>
      </c>
      <c r="B68" s="233" t="s">
        <v>805</v>
      </c>
      <c r="C68" s="233"/>
      <c r="D68" s="245" t="n">
        <v>4625.43766</v>
      </c>
      <c r="E68" s="245" t="n">
        <v>2146.60446</v>
      </c>
      <c r="F68" s="311" t="n">
        <v>115.476942594259</v>
      </c>
      <c r="G68" s="311" t="n">
        <v>0.00596104486639884</v>
      </c>
      <c r="H68" s="311" t="n">
        <v>0.0103484693683694</v>
      </c>
      <c r="I68" s="311"/>
      <c r="J68" s="245" t="n">
        <v>4625.43766</v>
      </c>
      <c r="K68" s="245" t="n">
        <v>2146.60446</v>
      </c>
      <c r="L68" s="311" t="n">
        <v>115.476942594259</v>
      </c>
      <c r="M68" s="311" t="n">
        <v>0.0545493309548308</v>
      </c>
      <c r="N68" s="311" t="n">
        <v>0.0959001155646311</v>
      </c>
    </row>
    <row r="69" s="98" customFormat="true" ht="12.75" hidden="false" customHeight="true" outlineLevel="0" collapsed="false">
      <c r="A69" s="326" t="s">
        <v>486</v>
      </c>
      <c r="B69" s="336" t="s">
        <v>806</v>
      </c>
      <c r="C69" s="336"/>
      <c r="D69" s="307" t="n">
        <v>57254.40062</v>
      </c>
      <c r="E69" s="307" t="n">
        <v>62945.05088</v>
      </c>
      <c r="F69" s="295" t="n">
        <v>-9.04066353183001</v>
      </c>
      <c r="G69" s="295" t="n">
        <v>-0.0136847535844058</v>
      </c>
      <c r="H69" s="295" t="n">
        <v>0.128094994370851</v>
      </c>
      <c r="I69" s="295"/>
      <c r="J69" s="307" t="n">
        <v>57254.40062</v>
      </c>
      <c r="K69" s="307" t="n">
        <v>62945.05088</v>
      </c>
      <c r="L69" s="295" t="n">
        <v>-9.04066353183001</v>
      </c>
      <c r="M69" s="295" t="n">
        <v>-0.125228742450655</v>
      </c>
      <c r="N69" s="295" t="n">
        <v>1.1870668333776</v>
      </c>
    </row>
    <row r="70" customFormat="false" ht="12.75" hidden="false" customHeight="false" outlineLevel="0" collapsed="false">
      <c r="A70" s="299" t="n">
        <v>321</v>
      </c>
      <c r="B70" s="224"/>
      <c r="C70" s="224" t="s">
        <v>807</v>
      </c>
      <c r="D70" s="406" t="n">
        <v>42167.94567</v>
      </c>
      <c r="E70" s="406" t="n">
        <v>48309.97431</v>
      </c>
      <c r="F70" s="301" t="n">
        <v>-12.7137899113488</v>
      </c>
      <c r="G70" s="301" t="n">
        <v>-0.0147702186229177</v>
      </c>
      <c r="H70" s="301" t="n">
        <v>0.0943421414727405</v>
      </c>
      <c r="I70" s="301"/>
      <c r="J70" s="406" t="n">
        <v>42167.94567</v>
      </c>
      <c r="K70" s="406" t="n">
        <v>48309.97431</v>
      </c>
      <c r="L70" s="301" t="n">
        <v>-12.7137899113488</v>
      </c>
      <c r="M70" s="301" t="n">
        <v>-0.135161798307933</v>
      </c>
      <c r="N70" s="301" t="n">
        <v>0.874276373422377</v>
      </c>
    </row>
    <row r="71" customFormat="false" ht="24" hidden="false" customHeight="false" outlineLevel="0" collapsed="false">
      <c r="A71" s="320" t="n">
        <v>322</v>
      </c>
      <c r="B71" s="50"/>
      <c r="C71" s="313" t="s">
        <v>808</v>
      </c>
      <c r="D71" s="456" t="n">
        <v>8756.11092</v>
      </c>
      <c r="E71" s="456" t="n">
        <v>8225.18978</v>
      </c>
      <c r="F71" s="306" t="n">
        <v>6.45481933184033</v>
      </c>
      <c r="G71" s="306" t="n">
        <v>0.00127674776022025</v>
      </c>
      <c r="H71" s="306" t="n">
        <v>0.0195900047308529</v>
      </c>
      <c r="I71" s="306"/>
      <c r="J71" s="456" t="n">
        <v>8756.11092</v>
      </c>
      <c r="K71" s="456" t="n">
        <v>8225.18978</v>
      </c>
      <c r="L71" s="306" t="n">
        <v>6.45481933184033</v>
      </c>
      <c r="M71" s="306" t="n">
        <v>0.0116834779269439</v>
      </c>
      <c r="N71" s="306" t="n">
        <v>0.181542182783354</v>
      </c>
    </row>
    <row r="72" s="98" customFormat="true" ht="24" hidden="false" customHeight="false" outlineLevel="0" collapsed="false">
      <c r="A72" s="316" t="n">
        <v>323</v>
      </c>
      <c r="B72" s="317"/>
      <c r="C72" s="130" t="s">
        <v>809</v>
      </c>
      <c r="D72" s="525" t="n">
        <v>1E-033</v>
      </c>
      <c r="E72" s="525" t="n">
        <v>1E-033</v>
      </c>
      <c r="F72" s="319" t="n">
        <v>0</v>
      </c>
      <c r="G72" s="319" t="n">
        <v>0</v>
      </c>
      <c r="H72" s="319" t="n">
        <v>2.23729517702968E-039</v>
      </c>
      <c r="I72" s="319"/>
      <c r="J72" s="525" t="n">
        <v>1E-033</v>
      </c>
      <c r="K72" s="525" t="n">
        <v>1E-033</v>
      </c>
      <c r="L72" s="319" t="n">
        <v>0</v>
      </c>
      <c r="M72" s="319" t="n">
        <v>0</v>
      </c>
      <c r="N72" s="319" t="n">
        <v>2.07331981563516E-038</v>
      </c>
    </row>
    <row r="73" s="98" customFormat="true" ht="24" hidden="false" customHeight="false" outlineLevel="0" collapsed="false">
      <c r="A73" s="320" t="n">
        <v>324</v>
      </c>
      <c r="B73" s="50"/>
      <c r="C73" s="313" t="s">
        <v>810</v>
      </c>
      <c r="D73" s="526" t="n">
        <v>1227.66139</v>
      </c>
      <c r="E73" s="526" t="n">
        <v>1614.97773</v>
      </c>
      <c r="F73" s="527" t="n">
        <v>-23.9827666230419</v>
      </c>
      <c r="G73" s="527" t="n">
        <v>-0.000931410019935743</v>
      </c>
      <c r="H73" s="527" t="n">
        <v>0.00274664090687255</v>
      </c>
      <c r="I73" s="527"/>
      <c r="J73" s="526" t="n">
        <v>1227.66139</v>
      </c>
      <c r="K73" s="526" t="n">
        <v>1614.97773</v>
      </c>
      <c r="L73" s="527" t="n">
        <v>-23.9827666230419</v>
      </c>
      <c r="M73" s="527" t="n">
        <v>-0.00852330330853796</v>
      </c>
      <c r="N73" s="527" t="n">
        <v>0.025453346867772</v>
      </c>
    </row>
    <row r="74" s="98" customFormat="true" ht="37.5" hidden="false" customHeight="true" outlineLevel="0" collapsed="false">
      <c r="A74" s="316" t="n">
        <v>325</v>
      </c>
      <c r="B74" s="317"/>
      <c r="C74" s="130" t="s">
        <v>811</v>
      </c>
      <c r="D74" s="525" t="n">
        <v>1456.47517</v>
      </c>
      <c r="E74" s="525" t="n">
        <v>2018.76168</v>
      </c>
      <c r="F74" s="522" t="n">
        <v>-27.8530405827794</v>
      </c>
      <c r="G74" s="522" t="n">
        <v>-0.00135217452867777</v>
      </c>
      <c r="H74" s="522" t="n">
        <v>0.00325856487330448</v>
      </c>
      <c r="I74" s="522"/>
      <c r="J74" s="525" t="n">
        <v>1456.47517</v>
      </c>
      <c r="K74" s="525" t="n">
        <v>2018.76168</v>
      </c>
      <c r="L74" s="522" t="n">
        <v>-27.8530405827794</v>
      </c>
      <c r="M74" s="522" t="n">
        <v>-0.0123737058731611</v>
      </c>
      <c r="N74" s="522" t="n">
        <v>0.0301973883094158</v>
      </c>
    </row>
    <row r="75" s="98" customFormat="true" ht="48" hidden="false" customHeight="true" outlineLevel="0" collapsed="false">
      <c r="A75" s="320" t="n">
        <v>326</v>
      </c>
      <c r="B75" s="50"/>
      <c r="C75" s="313" t="s">
        <v>812</v>
      </c>
      <c r="D75" s="526" t="n">
        <v>3645.00747</v>
      </c>
      <c r="E75" s="526" t="n">
        <v>2772.71989</v>
      </c>
      <c r="F75" s="527" t="n">
        <v>31.4596358307222</v>
      </c>
      <c r="G75" s="527" t="n">
        <v>0.00209765844703971</v>
      </c>
      <c r="H75" s="527" t="n">
        <v>0.00815495763286815</v>
      </c>
      <c r="I75" s="527"/>
      <c r="J75" s="526" t="n">
        <v>3645.00747</v>
      </c>
      <c r="K75" s="526" t="n">
        <v>2772.71989</v>
      </c>
      <c r="L75" s="527" t="n">
        <v>31.4596358307222</v>
      </c>
      <c r="M75" s="527" t="n">
        <v>0.0191956053715952</v>
      </c>
      <c r="N75" s="527" t="n">
        <v>0.0755726621568916</v>
      </c>
    </row>
    <row r="76" s="98" customFormat="true" ht="28.5" hidden="false" customHeight="true" outlineLevel="0" collapsed="false">
      <c r="A76" s="316" t="n">
        <v>327</v>
      </c>
      <c r="B76" s="317"/>
      <c r="C76" s="130" t="s">
        <v>813</v>
      </c>
      <c r="D76" s="525" t="n">
        <v>1.2</v>
      </c>
      <c r="E76" s="525" t="n">
        <v>3.42749</v>
      </c>
      <c r="F76" s="522" t="n">
        <v>-64.9889569334994</v>
      </c>
      <c r="G76" s="522" t="n">
        <v>-5.35662013460798E-006</v>
      </c>
      <c r="H76" s="522" t="n">
        <v>2.68475421243561E-006</v>
      </c>
      <c r="I76" s="522"/>
      <c r="J76" s="525" t="n">
        <v>1.2</v>
      </c>
      <c r="K76" s="525" t="n">
        <v>3.42749</v>
      </c>
      <c r="L76" s="522" t="n">
        <v>-64.9889569334994</v>
      </c>
      <c r="M76" s="522" t="n">
        <v>-4.90182595620295E-005</v>
      </c>
      <c r="N76" s="522" t="n">
        <v>2.48798377876219E-005</v>
      </c>
    </row>
    <row r="77" s="98" customFormat="true" ht="24" hidden="false" customHeight="true" outlineLevel="0" collapsed="false">
      <c r="A77" s="326" t="s">
        <v>587</v>
      </c>
      <c r="B77" s="336" t="s">
        <v>814</v>
      </c>
      <c r="C77" s="336"/>
      <c r="D77" s="337" t="n">
        <v>451173.63612</v>
      </c>
      <c r="E77" s="337" t="n">
        <v>486279.72718</v>
      </c>
      <c r="F77" s="520" t="n">
        <v>-7.21932030018704</v>
      </c>
      <c r="G77" s="338" t="n">
        <v>-0.0844223741607715</v>
      </c>
      <c r="H77" s="338" t="n">
        <v>1.00940860009422</v>
      </c>
      <c r="I77" s="338"/>
      <c r="J77" s="337" t="n">
        <v>451173.63612</v>
      </c>
      <c r="K77" s="337" t="n">
        <v>486279.72718</v>
      </c>
      <c r="L77" s="520" t="n">
        <v>-7.21932030018704</v>
      </c>
      <c r="M77" s="338" t="n">
        <v>-0.772546446353212</v>
      </c>
      <c r="N77" s="338" t="n">
        <v>9.35427240059761</v>
      </c>
    </row>
    <row r="78" s="98" customFormat="true" ht="12.75" hidden="false" customHeight="false" outlineLevel="0" collapsed="false">
      <c r="A78" s="316" t="n">
        <v>331</v>
      </c>
      <c r="B78" s="329"/>
      <c r="C78" s="528" t="s">
        <v>815</v>
      </c>
      <c r="D78" s="300" t="n">
        <v>21550.03876</v>
      </c>
      <c r="E78" s="300" t="n">
        <v>57461.42727</v>
      </c>
      <c r="F78" s="301" t="n">
        <v>-62.4965132544645</v>
      </c>
      <c r="G78" s="301" t="n">
        <v>-0.0863589361812605</v>
      </c>
      <c r="H78" s="301" t="n">
        <v>0.0482137977825506</v>
      </c>
      <c r="I78" s="301"/>
      <c r="J78" s="300" t="n">
        <v>21550.03876</v>
      </c>
      <c r="K78" s="300" t="n">
        <v>57461.42727</v>
      </c>
      <c r="L78" s="301" t="n">
        <v>-62.4965132544645</v>
      </c>
      <c r="M78" s="301" t="n">
        <v>-0.790267863476856</v>
      </c>
      <c r="N78" s="301" t="n">
        <v>0.446801223888137</v>
      </c>
    </row>
    <row r="79" s="98" customFormat="true" ht="6.75" hidden="false" customHeight="true" outlineLevel="0" collapsed="false">
      <c r="A79" s="320"/>
      <c r="B79" s="336"/>
      <c r="C79" s="529"/>
      <c r="D79" s="305"/>
      <c r="E79" s="305"/>
      <c r="F79" s="520"/>
      <c r="G79" s="306"/>
      <c r="H79" s="306"/>
      <c r="I79" s="306"/>
      <c r="J79" s="305"/>
      <c r="K79" s="305"/>
      <c r="L79" s="520"/>
      <c r="M79" s="306"/>
      <c r="N79" s="306"/>
    </row>
    <row r="80" customFormat="false" ht="48.75" hidden="false" customHeight="true" outlineLevel="0" collapsed="false">
      <c r="A80" s="316" t="n">
        <v>333</v>
      </c>
      <c r="B80" s="233"/>
      <c r="C80" s="334" t="s">
        <v>816</v>
      </c>
      <c r="D80" s="525" t="n">
        <v>424563.99883</v>
      </c>
      <c r="E80" s="525" t="n">
        <v>428092.94998</v>
      </c>
      <c r="F80" s="522" t="n">
        <v>-0.82434227196799</v>
      </c>
      <c r="G80" s="522" t="n">
        <v>-0.00848634596974064</v>
      </c>
      <c r="H80" s="522" t="n">
        <v>0.949874986922793</v>
      </c>
      <c r="I80" s="522"/>
      <c r="J80" s="525" t="n">
        <v>424563.99883</v>
      </c>
      <c r="K80" s="525" t="n">
        <v>428092.94998</v>
      </c>
      <c r="L80" s="522" t="n">
        <v>-0.82434227196799</v>
      </c>
      <c r="M80" s="522" t="n">
        <v>-0.0776582805994274</v>
      </c>
      <c r="N80" s="522" t="n">
        <v>8.8025695177954</v>
      </c>
    </row>
    <row r="81" customFormat="false" ht="12.75" hidden="false" customHeight="false" outlineLevel="0" collapsed="false">
      <c r="A81" s="320" t="n">
        <v>334</v>
      </c>
      <c r="B81" s="336"/>
      <c r="C81" s="529" t="s">
        <v>817</v>
      </c>
      <c r="D81" s="305" t="n">
        <v>3007.01276</v>
      </c>
      <c r="E81" s="305" t="n">
        <v>1E-033</v>
      </c>
      <c r="F81" s="306" t="s">
        <v>286</v>
      </c>
      <c r="G81" s="306" t="n">
        <v>0.00723119973388843</v>
      </c>
      <c r="H81" s="306" t="n">
        <v>0.0067275751452147</v>
      </c>
      <c r="I81" s="306"/>
      <c r="J81" s="305" t="n">
        <v>3007.01276</v>
      </c>
      <c r="K81" s="305" t="n">
        <v>1E-033</v>
      </c>
      <c r="L81" s="306" t="s">
        <v>286</v>
      </c>
      <c r="M81" s="306" t="n">
        <v>0.0661724775312188</v>
      </c>
      <c r="N81" s="306" t="n">
        <v>0.0623449914117576</v>
      </c>
    </row>
    <row r="82" customFormat="false" ht="12.75" hidden="false" customHeight="false" outlineLevel="0" collapsed="false">
      <c r="A82" s="530" t="n">
        <v>335</v>
      </c>
      <c r="B82" s="233"/>
      <c r="C82" s="334" t="s">
        <v>818</v>
      </c>
      <c r="D82" s="406" t="n">
        <v>2019.56915</v>
      </c>
      <c r="E82" s="406" t="n">
        <v>725.10993</v>
      </c>
      <c r="F82" s="519" t="n">
        <v>178.519030900597</v>
      </c>
      <c r="G82" s="519" t="n">
        <v>0.00311288774417885</v>
      </c>
      <c r="H82" s="519" t="n">
        <v>0.00451837231897293</v>
      </c>
      <c r="I82" s="519"/>
      <c r="J82" s="406" t="n">
        <v>2019.56915</v>
      </c>
      <c r="K82" s="406" t="n">
        <v>725.10993</v>
      </c>
      <c r="L82" s="519" t="n">
        <v>178.519030900597</v>
      </c>
      <c r="M82" s="519" t="n">
        <v>0.0284859362055148</v>
      </c>
      <c r="N82" s="519" t="n">
        <v>0.0418721273774045</v>
      </c>
    </row>
    <row r="83" customFormat="false" ht="36" hidden="false" customHeight="false" outlineLevel="0" collapsed="false">
      <c r="A83" s="320" t="n">
        <v>336</v>
      </c>
      <c r="B83" s="336"/>
      <c r="C83" s="529" t="s">
        <v>819</v>
      </c>
      <c r="D83" s="322" t="n">
        <v>33.01662</v>
      </c>
      <c r="E83" s="322" t="n">
        <v>0.24</v>
      </c>
      <c r="F83" s="323" t="s">
        <v>286</v>
      </c>
      <c r="G83" s="323" t="n">
        <v>7.88205121622969E-005</v>
      </c>
      <c r="H83" s="323" t="n">
        <v>7.38679246878216E-005</v>
      </c>
      <c r="I83" s="323"/>
      <c r="J83" s="322" t="n">
        <v>33.01662</v>
      </c>
      <c r="K83" s="322" t="n">
        <v>0.24</v>
      </c>
      <c r="L83" s="323" t="s">
        <v>286</v>
      </c>
      <c r="M83" s="323" t="n">
        <v>0.000721283986337091</v>
      </c>
      <c r="N83" s="323" t="n">
        <v>0.00068454012491296</v>
      </c>
    </row>
    <row r="84" customFormat="false" ht="6.75" hidden="false" customHeight="true" outlineLevel="0" collapsed="false">
      <c r="A84" s="530"/>
      <c r="B84" s="233"/>
      <c r="C84" s="334"/>
      <c r="D84" s="525"/>
      <c r="E84" s="525"/>
      <c r="F84" s="522"/>
      <c r="G84" s="522"/>
      <c r="H84" s="522"/>
      <c r="I84" s="522"/>
      <c r="J84" s="525"/>
      <c r="K84" s="525"/>
      <c r="L84" s="522"/>
      <c r="M84" s="522"/>
      <c r="N84" s="522"/>
    </row>
    <row r="85" s="384" customFormat="true" ht="12" hidden="false" customHeight="true" outlineLevel="0" collapsed="false">
      <c r="A85" s="293" t="s">
        <v>589</v>
      </c>
      <c r="B85" s="288" t="s">
        <v>820</v>
      </c>
      <c r="C85" s="288"/>
      <c r="D85" s="307" t="n">
        <v>133868.999</v>
      </c>
      <c r="E85" s="307" t="n">
        <v>130135.37505</v>
      </c>
      <c r="F85" s="295" t="n">
        <v>2.86903076781816</v>
      </c>
      <c r="G85" s="295" t="n">
        <v>0.00897853872548244</v>
      </c>
      <c r="H85" s="295" t="n">
        <v>0.299504465816491</v>
      </c>
      <c r="I85" s="295"/>
      <c r="J85" s="307" t="n">
        <v>133868.999</v>
      </c>
      <c r="K85" s="307" t="n">
        <v>130135.37505</v>
      </c>
      <c r="L85" s="295" t="n">
        <v>2.86903076781816</v>
      </c>
      <c r="M85" s="295" t="n">
        <v>0.0821623207682693</v>
      </c>
      <c r="N85" s="295" t="n">
        <v>2.77553248325943</v>
      </c>
    </row>
    <row r="86" s="384" customFormat="true" ht="12" hidden="false" customHeight="true" outlineLevel="0" collapsed="false">
      <c r="A86" s="410" t="n">
        <v>341</v>
      </c>
      <c r="B86" s="233"/>
      <c r="C86" s="224" t="s">
        <v>821</v>
      </c>
      <c r="D86" s="406" t="n">
        <v>13109.09516</v>
      </c>
      <c r="E86" s="406" t="n">
        <v>15529.42833</v>
      </c>
      <c r="F86" s="519" t="n">
        <v>-15.5854621211288</v>
      </c>
      <c r="G86" s="519" t="n">
        <v>-0.0058203652500714</v>
      </c>
      <c r="H86" s="519" t="n">
        <v>0.0293289153766911</v>
      </c>
      <c r="I86" s="519"/>
      <c r="J86" s="406" t="n">
        <v>13109.09516</v>
      </c>
      <c r="K86" s="406" t="n">
        <v>15529.42833</v>
      </c>
      <c r="L86" s="519" t="n">
        <v>-15.5854621211288</v>
      </c>
      <c r="M86" s="519" t="n">
        <v>-0.0532619762843602</v>
      </c>
      <c r="N86" s="519" t="n">
        <v>0.271793467602749</v>
      </c>
    </row>
    <row r="87" s="384" customFormat="true" ht="12" hidden="false" customHeight="true" outlineLevel="0" collapsed="false">
      <c r="A87" s="411" t="n">
        <v>342</v>
      </c>
      <c r="B87" s="288"/>
      <c r="C87" s="50" t="s">
        <v>822</v>
      </c>
      <c r="D87" s="305" t="n">
        <v>11629.87202</v>
      </c>
      <c r="E87" s="305" t="n">
        <v>11532.51945</v>
      </c>
      <c r="F87" s="306" t="n">
        <v>0.844156998148357</v>
      </c>
      <c r="G87" s="306" t="n">
        <v>0.000234111370474305</v>
      </c>
      <c r="H87" s="306" t="n">
        <v>0.0260194565798184</v>
      </c>
      <c r="I87" s="306"/>
      <c r="J87" s="305" t="n">
        <v>11629.87202</v>
      </c>
      <c r="K87" s="305" t="n">
        <v>11532.51945</v>
      </c>
      <c r="L87" s="306" t="n">
        <v>0.844156998148357</v>
      </c>
      <c r="M87" s="306" t="n">
        <v>0.00214234566498185</v>
      </c>
      <c r="N87" s="306" t="n">
        <v>0.241124441123669</v>
      </c>
    </row>
    <row r="88" s="384" customFormat="true" ht="12.75" hidden="false" customHeight="false" outlineLevel="0" collapsed="false">
      <c r="A88" s="410" t="n">
        <v>343</v>
      </c>
      <c r="B88" s="233"/>
      <c r="C88" s="334" t="s">
        <v>823</v>
      </c>
      <c r="D88" s="300" t="n">
        <v>4651.52898</v>
      </c>
      <c r="E88" s="300" t="n">
        <v>5842.37714</v>
      </c>
      <c r="F88" s="301" t="n">
        <v>-20.3829388528656</v>
      </c>
      <c r="G88" s="301" t="n">
        <v>-0.00286372609130316</v>
      </c>
      <c r="H88" s="301" t="n">
        <v>0.0104068433527678</v>
      </c>
      <c r="I88" s="301"/>
      <c r="J88" s="300" t="n">
        <v>4651.52898</v>
      </c>
      <c r="K88" s="300" t="n">
        <v>5842.37714</v>
      </c>
      <c r="L88" s="301" t="n">
        <v>-20.3829388528656</v>
      </c>
      <c r="M88" s="301" t="n">
        <v>-0.0262058658875439</v>
      </c>
      <c r="N88" s="301" t="n">
        <v>0.0964410720723519</v>
      </c>
    </row>
    <row r="89" s="384" customFormat="true" ht="46.5" hidden="false" customHeight="true" outlineLevel="0" collapsed="false">
      <c r="A89" s="312" t="n">
        <v>344</v>
      </c>
      <c r="B89" s="288"/>
      <c r="C89" s="313" t="s">
        <v>824</v>
      </c>
      <c r="D89" s="322" t="n">
        <v>2.1592</v>
      </c>
      <c r="E89" s="322" t="n">
        <v>44.3149</v>
      </c>
      <c r="F89" s="323" t="n">
        <v>-95.1275981667566</v>
      </c>
      <c r="G89" s="323" t="n">
        <v>-0.000101375122406158</v>
      </c>
      <c r="H89" s="323" t="n">
        <v>4.83076774624248E-006</v>
      </c>
      <c r="I89" s="323"/>
      <c r="J89" s="322" t="n">
        <v>2.1592</v>
      </c>
      <c r="K89" s="322" t="n">
        <v>44.3149</v>
      </c>
      <c r="L89" s="323" t="n">
        <v>-95.1275981667566</v>
      </c>
      <c r="M89" s="323" t="n">
        <v>-0.000927680503445154</v>
      </c>
      <c r="N89" s="323" t="n">
        <v>4.47671214591943E-005</v>
      </c>
    </row>
    <row r="90" s="384" customFormat="true" ht="12" hidden="false" customHeight="true" outlineLevel="0" collapsed="false">
      <c r="A90" s="410" t="n">
        <v>345</v>
      </c>
      <c r="B90" s="233"/>
      <c r="C90" s="224" t="s">
        <v>825</v>
      </c>
      <c r="D90" s="300" t="n">
        <v>1715.03136</v>
      </c>
      <c r="E90" s="300" t="n">
        <v>1634.76602</v>
      </c>
      <c r="F90" s="301" t="n">
        <v>4.90989774793583</v>
      </c>
      <c r="G90" s="301" t="n">
        <v>0.000193020366580841</v>
      </c>
      <c r="H90" s="301" t="n">
        <v>0.00383703139018265</v>
      </c>
      <c r="I90" s="301"/>
      <c r="J90" s="300" t="n">
        <v>1715.03136</v>
      </c>
      <c r="K90" s="300" t="n">
        <v>1634.76602</v>
      </c>
      <c r="L90" s="301" t="n">
        <v>4.90989774793583</v>
      </c>
      <c r="M90" s="301" t="n">
        <v>0.00176632320232843</v>
      </c>
      <c r="N90" s="301" t="n">
        <v>0.0355580850312371</v>
      </c>
    </row>
    <row r="91" customFormat="false" ht="12.75" hidden="false" customHeight="false" outlineLevel="0" collapsed="false">
      <c r="A91" s="312" t="n">
        <v>346</v>
      </c>
      <c r="B91" s="288"/>
      <c r="C91" s="313" t="s">
        <v>826</v>
      </c>
      <c r="D91" s="322" t="n">
        <v>29124.74377</v>
      </c>
      <c r="E91" s="322" t="n">
        <v>22584.67164</v>
      </c>
      <c r="F91" s="323" t="n">
        <v>28.9580129135763</v>
      </c>
      <c r="G91" s="323" t="n">
        <v>0.0157274250628944</v>
      </c>
      <c r="H91" s="323" t="n">
        <v>0.0651606487688462</v>
      </c>
      <c r="I91" s="323"/>
      <c r="J91" s="322" t="n">
        <v>29124.74377</v>
      </c>
      <c r="K91" s="322" t="n">
        <v>22584.67164</v>
      </c>
      <c r="L91" s="323" t="n">
        <v>28.9580129135763</v>
      </c>
      <c r="M91" s="323" t="n">
        <v>0.143921163831369</v>
      </c>
      <c r="N91" s="323" t="n">
        <v>0.603849083836376</v>
      </c>
    </row>
    <row r="92" customFormat="false" ht="24" hidden="false" customHeight="false" outlineLevel="0" collapsed="false">
      <c r="A92" s="410" t="n">
        <v>347</v>
      </c>
      <c r="B92" s="233"/>
      <c r="C92" s="334" t="s">
        <v>827</v>
      </c>
      <c r="D92" s="318" t="n">
        <v>73595.25679</v>
      </c>
      <c r="E92" s="318" t="n">
        <v>72608.47897</v>
      </c>
      <c r="F92" s="319" t="n">
        <v>1.35903937666533</v>
      </c>
      <c r="G92" s="319" t="n">
        <v>0.00237298211843685</v>
      </c>
      <c r="H92" s="319" t="n">
        <v>0.164654313068528</v>
      </c>
      <c r="I92" s="319"/>
      <c r="J92" s="318" t="n">
        <v>73595.25679</v>
      </c>
      <c r="K92" s="318" t="n">
        <v>72608.47897</v>
      </c>
      <c r="L92" s="319" t="n">
        <v>1.35903937666533</v>
      </c>
      <c r="M92" s="319" t="n">
        <v>0.0217150834844675</v>
      </c>
      <c r="N92" s="319" t="n">
        <v>1.52586504239465</v>
      </c>
    </row>
    <row r="93" customFormat="false" ht="24.75" hidden="false" customHeight="true" outlineLevel="0" collapsed="false">
      <c r="A93" s="312" t="n">
        <v>348</v>
      </c>
      <c r="B93" s="288"/>
      <c r="C93" s="313" t="s">
        <v>828</v>
      </c>
      <c r="D93" s="322" t="n">
        <v>41.31172</v>
      </c>
      <c r="E93" s="322" t="n">
        <v>358.8186</v>
      </c>
      <c r="F93" s="323" t="n">
        <v>-88.4867395391432</v>
      </c>
      <c r="G93" s="323" t="n">
        <v>-0.000763533729123166</v>
      </c>
      <c r="H93" s="323" t="n">
        <v>9.24265119108005E-005</v>
      </c>
      <c r="I93" s="323"/>
      <c r="J93" s="322" t="n">
        <v>41.31172</v>
      </c>
      <c r="K93" s="322" t="n">
        <v>358.8186</v>
      </c>
      <c r="L93" s="323" t="n">
        <v>-88.4867395391432</v>
      </c>
      <c r="M93" s="323" t="n">
        <v>-0.00698707273952751</v>
      </c>
      <c r="N93" s="323" t="n">
        <v>0.000856524076939712</v>
      </c>
    </row>
    <row r="94" s="384" customFormat="true" ht="12.75" hidden="false" customHeight="false" outlineLevel="0" collapsed="false">
      <c r="A94" s="308" t="s">
        <v>590</v>
      </c>
      <c r="B94" s="233" t="s">
        <v>829</v>
      </c>
      <c r="C94" s="233"/>
      <c r="D94" s="245" t="n">
        <v>111140.1134</v>
      </c>
      <c r="E94" s="245" t="n">
        <v>122274.70074</v>
      </c>
      <c r="F94" s="311" t="n">
        <v>-9.10620698526683</v>
      </c>
      <c r="G94" s="311" t="n">
        <v>-0.0267762166097245</v>
      </c>
      <c r="H94" s="311" t="n">
        <v>0.248653239684352</v>
      </c>
      <c r="I94" s="311"/>
      <c r="J94" s="245" t="n">
        <v>111140.1134</v>
      </c>
      <c r="K94" s="245" t="n">
        <v>122274.70074</v>
      </c>
      <c r="L94" s="311" t="n">
        <v>-9.10620698526683</v>
      </c>
      <c r="M94" s="311" t="n">
        <v>-0.245028301966881</v>
      </c>
      <c r="N94" s="311" t="n">
        <v>2.30428999424158</v>
      </c>
    </row>
    <row r="95" customFormat="false" ht="24" hidden="false" customHeight="false" outlineLevel="0" collapsed="false">
      <c r="A95" s="312" t="n">
        <v>351</v>
      </c>
      <c r="B95" s="288"/>
      <c r="C95" s="313" t="s">
        <v>830</v>
      </c>
      <c r="D95" s="322" t="n">
        <v>4635.3041</v>
      </c>
      <c r="E95" s="322" t="n">
        <v>16288.08971</v>
      </c>
      <c r="F95" s="323" t="n">
        <v>-71.5417573053139</v>
      </c>
      <c r="G95" s="323" t="n">
        <v>-0.0280223686852898</v>
      </c>
      <c r="H95" s="323" t="n">
        <v>0.0103705435069959</v>
      </c>
      <c r="I95" s="323"/>
      <c r="J95" s="322" t="n">
        <v>4635.3041</v>
      </c>
      <c r="K95" s="322" t="n">
        <v>16288.08971</v>
      </c>
      <c r="L95" s="323" t="n">
        <v>-71.5417573053139</v>
      </c>
      <c r="M95" s="323" t="n">
        <v>-0.256431799761912</v>
      </c>
      <c r="N95" s="323" t="n">
        <v>0.0961046784202488</v>
      </c>
    </row>
    <row r="96" customFormat="false" ht="12.75" hidden="false" customHeight="true" outlineLevel="0" collapsed="false">
      <c r="A96" s="299" t="n">
        <v>352</v>
      </c>
      <c r="B96" s="224"/>
      <c r="C96" s="224" t="s">
        <v>831</v>
      </c>
      <c r="D96" s="300" t="n">
        <v>35265.2281</v>
      </c>
      <c r="E96" s="300" t="n">
        <v>36397.02467</v>
      </c>
      <c r="F96" s="301" t="n">
        <v>-3.1095854132629</v>
      </c>
      <c r="G96" s="301" t="n">
        <v>-0.00272172009532809</v>
      </c>
      <c r="H96" s="301" t="n">
        <v>0.0788987247449814</v>
      </c>
      <c r="I96" s="301"/>
      <c r="J96" s="300" t="n">
        <v>35265.2281</v>
      </c>
      <c r="K96" s="300" t="n">
        <v>36397.02467</v>
      </c>
      <c r="L96" s="301" t="n">
        <v>-3.1095854132629</v>
      </c>
      <c r="M96" s="301" t="n">
        <v>-0.0249063735593317</v>
      </c>
      <c r="N96" s="301" t="n">
        <v>0.731160962226237</v>
      </c>
    </row>
    <row r="97" customFormat="false" ht="12.75" hidden="false" customHeight="true" outlineLevel="0" collapsed="false">
      <c r="A97" s="312" t="n">
        <v>353</v>
      </c>
      <c r="B97" s="288"/>
      <c r="C97" s="313" t="s">
        <v>832</v>
      </c>
      <c r="D97" s="322" t="n">
        <v>53817.22887</v>
      </c>
      <c r="E97" s="322" t="n">
        <v>49507.49982</v>
      </c>
      <c r="F97" s="323" t="n">
        <v>8.70520439462582</v>
      </c>
      <c r="G97" s="323" t="n">
        <v>0.0103639439027493</v>
      </c>
      <c r="H97" s="323" t="n">
        <v>0.120405026591953</v>
      </c>
      <c r="I97" s="323"/>
      <c r="J97" s="322" t="n">
        <v>53817.22887</v>
      </c>
      <c r="K97" s="322" t="n">
        <v>49507.49982</v>
      </c>
      <c r="L97" s="323" t="n">
        <v>8.70520439462582</v>
      </c>
      <c r="M97" s="323" t="n">
        <v>0.0948401192440456</v>
      </c>
      <c r="N97" s="323" t="n">
        <v>1.11580327038743</v>
      </c>
    </row>
    <row r="98" customFormat="false" ht="12.75" hidden="false" customHeight="true" outlineLevel="0" collapsed="false">
      <c r="A98" s="299" t="n">
        <v>354</v>
      </c>
      <c r="B98" s="224"/>
      <c r="C98" s="224" t="s">
        <v>833</v>
      </c>
      <c r="D98" s="300" t="n">
        <v>14826.50667</v>
      </c>
      <c r="E98" s="300" t="n">
        <v>15738.48143</v>
      </c>
      <c r="F98" s="301" t="n">
        <v>-5.79455371254331</v>
      </c>
      <c r="G98" s="301" t="n">
        <v>-0.00219309732554144</v>
      </c>
      <c r="H98" s="301" t="n">
        <v>0.0331712718649894</v>
      </c>
      <c r="I98" s="301"/>
      <c r="J98" s="300" t="n">
        <v>14826.50667</v>
      </c>
      <c r="K98" s="300" t="n">
        <v>15738.48143</v>
      </c>
      <c r="L98" s="301" t="n">
        <v>-5.79455371254331</v>
      </c>
      <c r="M98" s="301" t="n">
        <v>-0.0200689634968955</v>
      </c>
      <c r="N98" s="301" t="n">
        <v>0.307400900755578</v>
      </c>
    </row>
    <row r="99" customFormat="false" ht="12.75" hidden="false" customHeight="true" outlineLevel="0" collapsed="false">
      <c r="A99" s="312" t="n">
        <v>355</v>
      </c>
      <c r="B99" s="288"/>
      <c r="C99" s="313" t="s">
        <v>834</v>
      </c>
      <c r="D99" s="322" t="n">
        <v>2595.84566</v>
      </c>
      <c r="E99" s="322" t="n">
        <v>4343.60511</v>
      </c>
      <c r="F99" s="323" t="n">
        <v>-40.2375309389025</v>
      </c>
      <c r="G99" s="323" t="n">
        <v>-0.00420297440631445</v>
      </c>
      <c r="H99" s="323" t="n">
        <v>0.00580767297543142</v>
      </c>
      <c r="I99" s="323"/>
      <c r="J99" s="322" t="n">
        <v>2595.84566</v>
      </c>
      <c r="K99" s="322" t="n">
        <v>4343.60511</v>
      </c>
      <c r="L99" s="323" t="n">
        <v>-40.2375309389025</v>
      </c>
      <c r="M99" s="323" t="n">
        <v>-0.0384612843927873</v>
      </c>
      <c r="N99" s="323" t="n">
        <v>0.0538201824520852</v>
      </c>
    </row>
    <row r="100" s="384" customFormat="true" ht="12.75" hidden="false" customHeight="false" outlineLevel="0" collapsed="false">
      <c r="A100" s="308" t="s">
        <v>835</v>
      </c>
      <c r="B100" s="233" t="s">
        <v>836</v>
      </c>
      <c r="C100" s="233"/>
      <c r="D100" s="404" t="n">
        <v>57550.19889</v>
      </c>
      <c r="E100" s="404" t="n">
        <v>67569.43947</v>
      </c>
      <c r="F100" s="311" t="n">
        <v>-14.8280652593669</v>
      </c>
      <c r="G100" s="311" t="n">
        <v>-0.0240940546643574</v>
      </c>
      <c r="H100" s="311" t="n">
        <v>0.128756782413696</v>
      </c>
      <c r="I100" s="311"/>
      <c r="J100" s="404" t="n">
        <v>57550.19889</v>
      </c>
      <c r="K100" s="404" t="n">
        <v>67569.43947</v>
      </c>
      <c r="L100" s="311" t="n">
        <v>-14.8280652593669</v>
      </c>
      <c r="M100" s="311" t="n">
        <v>-0.220483923772883</v>
      </c>
      <c r="N100" s="311" t="n">
        <v>1.19319967752381</v>
      </c>
    </row>
    <row r="101" customFormat="false" ht="12.75" hidden="false" customHeight="false" outlineLevel="0" collapsed="false">
      <c r="A101" s="304" t="n">
        <v>361</v>
      </c>
      <c r="B101" s="50"/>
      <c r="C101" s="339" t="s">
        <v>837</v>
      </c>
      <c r="D101" s="305" t="n">
        <v>7258.8314</v>
      </c>
      <c r="E101" s="305" t="n">
        <v>19235.22652</v>
      </c>
      <c r="F101" s="306" t="n">
        <v>-62.2628234065631</v>
      </c>
      <c r="G101" s="306" t="n">
        <v>-0.0288005778880322</v>
      </c>
      <c r="H101" s="306" t="n">
        <v>0.0162401484820916</v>
      </c>
      <c r="I101" s="306"/>
      <c r="J101" s="305" t="n">
        <v>7258.8314</v>
      </c>
      <c r="K101" s="305" t="n">
        <v>19235.22652</v>
      </c>
      <c r="L101" s="306" t="n">
        <v>-62.2628234065631</v>
      </c>
      <c r="M101" s="306" t="n">
        <v>-0.263553167291248</v>
      </c>
      <c r="N101" s="306" t="n">
        <v>0.150498789799747</v>
      </c>
    </row>
    <row r="102" customFormat="false" ht="12.75" hidden="false" customHeight="false" outlineLevel="0" collapsed="false">
      <c r="A102" s="531" t="n">
        <v>362</v>
      </c>
      <c r="B102" s="233"/>
      <c r="C102" s="334" t="s">
        <v>838</v>
      </c>
      <c r="D102" s="318" t="n">
        <v>3156.75498</v>
      </c>
      <c r="E102" s="318" t="n">
        <v>2784.88262</v>
      </c>
      <c r="F102" s="319" t="n">
        <v>13.3532507736358</v>
      </c>
      <c r="G102" s="319" t="n">
        <v>0.000894270668366721</v>
      </c>
      <c r="H102" s="319" t="n">
        <v>0.00706259269181842</v>
      </c>
      <c r="I102" s="319"/>
      <c r="J102" s="318" t="n">
        <v>3156.75498</v>
      </c>
      <c r="K102" s="318" t="n">
        <v>2784.88262</v>
      </c>
      <c r="L102" s="319" t="n">
        <v>13.3532507736358</v>
      </c>
      <c r="M102" s="319" t="n">
        <v>0.0081834422899427</v>
      </c>
      <c r="N102" s="319" t="n">
        <v>0.0654496265313896</v>
      </c>
    </row>
    <row r="103" customFormat="false" ht="12.75" hidden="false" customHeight="false" outlineLevel="0" collapsed="false">
      <c r="A103" s="304" t="n">
        <v>363</v>
      </c>
      <c r="B103" s="50"/>
      <c r="C103" s="339" t="s">
        <v>839</v>
      </c>
      <c r="D103" s="305" t="n">
        <v>24299.1896</v>
      </c>
      <c r="E103" s="305" t="n">
        <v>23091.81318</v>
      </c>
      <c r="F103" s="306" t="n">
        <v>5.22859080224036</v>
      </c>
      <c r="G103" s="306" t="n">
        <v>0.00290347289614003</v>
      </c>
      <c r="H103" s="306" t="n">
        <v>0.0543644596978097</v>
      </c>
      <c r="I103" s="306"/>
      <c r="J103" s="305" t="n">
        <v>24299.1896</v>
      </c>
      <c r="K103" s="305" t="n">
        <v>23091.81318</v>
      </c>
      <c r="L103" s="306" t="n">
        <v>5.22859080224036</v>
      </c>
      <c r="M103" s="306" t="n">
        <v>0.0265695876276142</v>
      </c>
      <c r="N103" s="306" t="n">
        <v>0.503799913015557</v>
      </c>
    </row>
    <row r="104" customFormat="false" ht="12.75" hidden="false" customHeight="false" outlineLevel="0" collapsed="false">
      <c r="A104" s="531" t="n">
        <v>364</v>
      </c>
      <c r="B104" s="233"/>
      <c r="C104" s="334" t="s">
        <v>840</v>
      </c>
      <c r="D104" s="318" t="n">
        <v>12338.69238</v>
      </c>
      <c r="E104" s="318" t="n">
        <v>12842.83145</v>
      </c>
      <c r="F104" s="319" t="n">
        <v>-3.92545111226236</v>
      </c>
      <c r="G104" s="319" t="n">
        <v>-0.00121234281321333</v>
      </c>
      <c r="H104" s="319" t="n">
        <v>0.0276052969526268</v>
      </c>
      <c r="I104" s="319"/>
      <c r="J104" s="318" t="n">
        <v>12338.69238</v>
      </c>
      <c r="K104" s="318" t="n">
        <v>12842.83145</v>
      </c>
      <c r="L104" s="319" t="n">
        <v>-3.92545111226236</v>
      </c>
      <c r="M104" s="319" t="n">
        <v>-0.0110941103163742</v>
      </c>
      <c r="N104" s="319" t="n">
        <v>0.255820554104805</v>
      </c>
    </row>
    <row r="105" customFormat="false" ht="12.75" hidden="false" customHeight="false" outlineLevel="0" collapsed="false">
      <c r="A105" s="304" t="n">
        <v>369</v>
      </c>
      <c r="B105" s="50"/>
      <c r="C105" s="339" t="s">
        <v>841</v>
      </c>
      <c r="D105" s="305" t="n">
        <v>10496.73053</v>
      </c>
      <c r="E105" s="305" t="n">
        <v>9614.6857</v>
      </c>
      <c r="F105" s="306" t="n">
        <v>9.17393305950709</v>
      </c>
      <c r="G105" s="306" t="n">
        <v>0.00212112247238142</v>
      </c>
      <c r="H105" s="306" t="n">
        <v>0.0234842845893492</v>
      </c>
      <c r="I105" s="306"/>
      <c r="J105" s="305" t="n">
        <v>10496.73053</v>
      </c>
      <c r="K105" s="305" t="n">
        <v>9614.6857</v>
      </c>
      <c r="L105" s="306" t="n">
        <v>9.17393305950709</v>
      </c>
      <c r="M105" s="306" t="n">
        <v>0.0194103239171831</v>
      </c>
      <c r="N105" s="306" t="n">
        <v>0.217630794072315</v>
      </c>
    </row>
    <row r="106" customFormat="false" ht="12.75" hidden="false" customHeight="false" outlineLevel="0" collapsed="false">
      <c r="A106" s="328" t="s">
        <v>842</v>
      </c>
      <c r="B106" s="233" t="s">
        <v>843</v>
      </c>
      <c r="C106" s="523"/>
      <c r="D106" s="330" t="n">
        <v>46516.37578</v>
      </c>
      <c r="E106" s="330" t="n">
        <v>33774.83766</v>
      </c>
      <c r="F106" s="331" t="n">
        <v>37.7249425985842</v>
      </c>
      <c r="G106" s="331" t="n">
        <v>0.030640577349154</v>
      </c>
      <c r="H106" s="331" t="n">
        <v>0.104070863185494</v>
      </c>
      <c r="I106" s="331"/>
      <c r="J106" s="330" t="n">
        <v>46516.37578</v>
      </c>
      <c r="K106" s="330" t="n">
        <v>33774.83766</v>
      </c>
      <c r="L106" s="331" t="n">
        <v>37.7249425985842</v>
      </c>
      <c r="M106" s="331" t="n">
        <v>0.280390943521925</v>
      </c>
      <c r="N106" s="331" t="n">
        <v>0.964433236562052</v>
      </c>
    </row>
    <row r="107" s="98" customFormat="true" ht="12.75" hidden="false" customHeight="true" outlineLevel="0" collapsed="false">
      <c r="A107" s="326" t="s">
        <v>844</v>
      </c>
      <c r="B107" s="336" t="s">
        <v>845</v>
      </c>
      <c r="C107" s="336"/>
      <c r="D107" s="307" t="n">
        <v>33742.74462</v>
      </c>
      <c r="E107" s="307" t="n">
        <v>44268.12029</v>
      </c>
      <c r="F107" s="338" t="n">
        <v>-23.7764233065429</v>
      </c>
      <c r="G107" s="338" t="n">
        <v>-0.0253111974636183</v>
      </c>
      <c r="H107" s="338" t="n">
        <v>0.0754924797980701</v>
      </c>
      <c r="I107" s="338"/>
      <c r="J107" s="307" t="n">
        <v>33742.74462</v>
      </c>
      <c r="K107" s="307" t="n">
        <v>44268.12029</v>
      </c>
      <c r="L107" s="338" t="n">
        <v>-23.7764233065429</v>
      </c>
      <c r="M107" s="338" t="n">
        <v>-0.231621958608088</v>
      </c>
      <c r="N107" s="338" t="n">
        <v>0.699595010545625</v>
      </c>
    </row>
    <row r="108" s="384" customFormat="true" ht="12.75" hidden="false" customHeight="false" outlineLevel="0" collapsed="false">
      <c r="A108" s="328" t="s">
        <v>846</v>
      </c>
      <c r="B108" s="233" t="s">
        <v>847</v>
      </c>
      <c r="C108" s="523"/>
      <c r="D108" s="330" t="n">
        <v>37400.38929</v>
      </c>
      <c r="E108" s="330" t="n">
        <v>31654.8286</v>
      </c>
      <c r="F108" s="331" t="n">
        <v>18.150661191702</v>
      </c>
      <c r="G108" s="331" t="n">
        <v>0.013816801007711</v>
      </c>
      <c r="H108" s="331" t="n">
        <v>0.0836757105775494</v>
      </c>
      <c r="I108" s="331"/>
      <c r="J108" s="330" t="n">
        <v>37400.38929</v>
      </c>
      <c r="K108" s="330" t="n">
        <v>31654.8286</v>
      </c>
      <c r="L108" s="331" t="n">
        <v>18.150661191702</v>
      </c>
      <c r="M108" s="331" t="n">
        <v>0.126437104198813</v>
      </c>
      <c r="N108" s="331" t="n">
        <v>0.775429682274258</v>
      </c>
    </row>
    <row r="109" s="98" customFormat="true" ht="12.75" hidden="false" customHeight="true" outlineLevel="0" collapsed="false">
      <c r="A109" s="326" t="s">
        <v>848</v>
      </c>
      <c r="B109" s="521" t="s">
        <v>849</v>
      </c>
      <c r="C109" s="521"/>
      <c r="D109" s="307" t="n">
        <v>653488.26044</v>
      </c>
      <c r="E109" s="307" t="n">
        <v>540906.2759</v>
      </c>
      <c r="F109" s="295" t="n">
        <v>20.8135844518863</v>
      </c>
      <c r="G109" s="295" t="n">
        <v>0.270734739631194</v>
      </c>
      <c r="H109" s="295" t="n">
        <v>1.46204613332793</v>
      </c>
      <c r="I109" s="295"/>
      <c r="J109" s="307" t="n">
        <v>653488.26044</v>
      </c>
      <c r="K109" s="307" t="n">
        <v>540906.2759</v>
      </c>
      <c r="L109" s="295" t="n">
        <v>20.8135844518863</v>
      </c>
      <c r="M109" s="295" t="n">
        <v>2.47748494502337</v>
      </c>
      <c r="N109" s="295" t="n">
        <v>13.548901596552</v>
      </c>
    </row>
    <row r="110" s="98" customFormat="true" ht="12.75" hidden="false" customHeight="true" outlineLevel="0" collapsed="false">
      <c r="A110" s="328" t="s">
        <v>593</v>
      </c>
      <c r="B110" s="233" t="s">
        <v>850</v>
      </c>
      <c r="C110" s="523"/>
      <c r="D110" s="330" t="n">
        <v>417237.72869</v>
      </c>
      <c r="E110" s="330" t="n">
        <v>375473.69867</v>
      </c>
      <c r="F110" s="331" t="n">
        <v>11.1230241073972</v>
      </c>
      <c r="G110" s="331" t="n">
        <v>0.10043324284621</v>
      </c>
      <c r="H110" s="331" t="n">
        <v>0.933483958072954</v>
      </c>
      <c r="I110" s="331"/>
      <c r="J110" s="330" t="n">
        <v>417237.72869</v>
      </c>
      <c r="K110" s="330" t="n">
        <v>375473.69867</v>
      </c>
      <c r="L110" s="331" t="n">
        <v>11.1230241073972</v>
      </c>
      <c r="M110" s="331" t="n">
        <v>0.919061393710744</v>
      </c>
      <c r="N110" s="331" t="n">
        <v>8.65067250723582</v>
      </c>
    </row>
    <row r="111" s="98" customFormat="true" ht="12.75" hidden="false" customHeight="true" outlineLevel="0" collapsed="false">
      <c r="A111" s="312" t="n">
        <v>411</v>
      </c>
      <c r="B111" s="336"/>
      <c r="C111" s="339" t="s">
        <v>851</v>
      </c>
      <c r="D111" s="456" t="n">
        <v>66513.53441</v>
      </c>
      <c r="E111" s="456" t="n">
        <v>91180.70225</v>
      </c>
      <c r="F111" s="520" t="n">
        <v>-27.0530575344412</v>
      </c>
      <c r="G111" s="520" t="n">
        <v>-0.059319075693044</v>
      </c>
      <c r="H111" s="520" t="n">
        <v>0.148810409742691</v>
      </c>
      <c r="I111" s="520"/>
      <c r="J111" s="456" t="n">
        <v>66513.53441</v>
      </c>
      <c r="K111" s="456" t="n">
        <v>91180.70225</v>
      </c>
      <c r="L111" s="520" t="n">
        <v>-27.0530575344412</v>
      </c>
      <c r="M111" s="520" t="n">
        <v>-0.542826964808491</v>
      </c>
      <c r="N111" s="520" t="n">
        <v>1.37903828900184</v>
      </c>
    </row>
    <row r="112" s="98" customFormat="true" ht="12.75" hidden="false" customHeight="true" outlineLevel="0" collapsed="false">
      <c r="A112" s="531" t="n">
        <v>412</v>
      </c>
      <c r="B112" s="233"/>
      <c r="C112" s="334" t="s">
        <v>852</v>
      </c>
      <c r="D112" s="318" t="n">
        <v>24995.36736</v>
      </c>
      <c r="E112" s="318" t="n">
        <v>27967.47097</v>
      </c>
      <c r="F112" s="319" t="n">
        <v>-10.6270016805885</v>
      </c>
      <c r="G112" s="319" t="n">
        <v>-0.00714725095936099</v>
      </c>
      <c r="H112" s="319" t="n">
        <v>0.0559220148426131</v>
      </c>
      <c r="I112" s="319"/>
      <c r="J112" s="318" t="n">
        <v>24995.36736</v>
      </c>
      <c r="K112" s="318" t="n">
        <v>27967.47097</v>
      </c>
      <c r="L112" s="319" t="n">
        <v>-10.6270016805885</v>
      </c>
      <c r="M112" s="319" t="n">
        <v>-0.0654042649799659</v>
      </c>
      <c r="N112" s="319" t="n">
        <v>0.518233904465682</v>
      </c>
    </row>
    <row r="113" s="98" customFormat="true" ht="12.75" hidden="false" customHeight="true" outlineLevel="0" collapsed="false">
      <c r="A113" s="312" t="n">
        <v>413</v>
      </c>
      <c r="B113" s="336"/>
      <c r="C113" s="339" t="s">
        <v>853</v>
      </c>
      <c r="D113" s="305" t="n">
        <v>320944.31996</v>
      </c>
      <c r="E113" s="305" t="n">
        <v>250882.23179</v>
      </c>
      <c r="F113" s="306" t="n">
        <v>27.9262854408299</v>
      </c>
      <c r="G113" s="306" t="n">
        <v>0.168483805612641</v>
      </c>
      <c r="H113" s="306" t="n">
        <v>0.718047179141578</v>
      </c>
      <c r="I113" s="306"/>
      <c r="J113" s="305" t="n">
        <v>320944.31996</v>
      </c>
      <c r="K113" s="305" t="n">
        <v>250882.23179</v>
      </c>
      <c r="L113" s="306" t="n">
        <v>27.9262854408299</v>
      </c>
      <c r="M113" s="306" t="n">
        <v>1.5417899175192</v>
      </c>
      <c r="N113" s="306" t="n">
        <v>6.65420218288617</v>
      </c>
    </row>
    <row r="114" s="98" customFormat="true" ht="12.75" hidden="false" customHeight="true" outlineLevel="0" collapsed="false">
      <c r="A114" s="531" t="n">
        <v>414</v>
      </c>
      <c r="B114" s="233"/>
      <c r="C114" s="334" t="s">
        <v>854</v>
      </c>
      <c r="D114" s="318" t="n">
        <v>187.48028</v>
      </c>
      <c r="E114" s="318" t="n">
        <v>503.71737</v>
      </c>
      <c r="F114" s="319" t="n">
        <v>-62.7806601150165</v>
      </c>
      <c r="G114" s="319" t="n">
        <v>-0.000760480165389671</v>
      </c>
      <c r="H114" s="319" t="n">
        <v>0.000419448726232174</v>
      </c>
      <c r="I114" s="319"/>
      <c r="J114" s="318" t="n">
        <v>187.48028</v>
      </c>
      <c r="K114" s="318" t="n">
        <v>503.71737</v>
      </c>
      <c r="L114" s="319" t="n">
        <v>-62.7806601150165</v>
      </c>
      <c r="M114" s="319" t="n">
        <v>-0.00695912967544675</v>
      </c>
      <c r="N114" s="319" t="n">
        <v>0.00388706579564827</v>
      </c>
    </row>
    <row r="115" s="98" customFormat="true" ht="12.75" hidden="false" customHeight="true" outlineLevel="0" collapsed="false">
      <c r="A115" s="312" t="n">
        <v>415</v>
      </c>
      <c r="B115" s="336"/>
      <c r="C115" s="339" t="s">
        <v>855</v>
      </c>
      <c r="D115" s="305" t="n">
        <v>4512.73805</v>
      </c>
      <c r="E115" s="305" t="n">
        <v>4864.66548</v>
      </c>
      <c r="F115" s="306" t="n">
        <v>-7.23436033673585</v>
      </c>
      <c r="G115" s="306" t="n">
        <v>-0.00084630752885932</v>
      </c>
      <c r="H115" s="306" t="n">
        <v>0.0100963270744633</v>
      </c>
      <c r="I115" s="306"/>
      <c r="J115" s="305" t="n">
        <v>4512.73805</v>
      </c>
      <c r="K115" s="305" t="n">
        <v>4864.66548</v>
      </c>
      <c r="L115" s="306" t="n">
        <v>-7.23436033673585</v>
      </c>
      <c r="M115" s="306" t="n">
        <v>-0.00774453313403786</v>
      </c>
      <c r="N115" s="306" t="n">
        <v>0.0935634922183575</v>
      </c>
    </row>
    <row r="116" s="98" customFormat="true" ht="12.75" hidden="false" customHeight="true" outlineLevel="0" collapsed="false">
      <c r="A116" s="531" t="n">
        <v>416</v>
      </c>
      <c r="B116" s="233"/>
      <c r="C116" s="334" t="s">
        <v>856</v>
      </c>
      <c r="D116" s="318" t="n">
        <v>84.28863</v>
      </c>
      <c r="E116" s="318" t="n">
        <v>74.91081</v>
      </c>
      <c r="F116" s="319" t="n">
        <v>12.5186471752208</v>
      </c>
      <c r="G116" s="319" t="n">
        <v>2.25515802229098E-005</v>
      </c>
      <c r="H116" s="319" t="n">
        <v>0.000188578545377439</v>
      </c>
      <c r="I116" s="319"/>
      <c r="J116" s="318" t="n">
        <v>84.28863</v>
      </c>
      <c r="K116" s="318" t="n">
        <v>74.91081</v>
      </c>
      <c r="L116" s="319" t="n">
        <v>12.5186471752208</v>
      </c>
      <c r="M116" s="319" t="n">
        <v>0.000206368789483226</v>
      </c>
      <c r="N116" s="319" t="n">
        <v>0.0017475728681174</v>
      </c>
    </row>
    <row r="117" s="98" customFormat="true" ht="12.75" hidden="false" customHeight="false" outlineLevel="0" collapsed="false">
      <c r="A117" s="326" t="s">
        <v>594</v>
      </c>
      <c r="B117" s="288" t="s">
        <v>857</v>
      </c>
      <c r="C117" s="532"/>
      <c r="D117" s="448" t="n">
        <v>29903.70067</v>
      </c>
      <c r="E117" s="448" t="n">
        <v>20655.39062</v>
      </c>
      <c r="F117" s="295" t="n">
        <v>44.7743168848385</v>
      </c>
      <c r="G117" s="295" t="n">
        <v>0.0222401374753321</v>
      </c>
      <c r="H117" s="295" t="n">
        <v>0.0669034052843302</v>
      </c>
      <c r="I117" s="295"/>
      <c r="J117" s="448" t="n">
        <v>29903.70067</v>
      </c>
      <c r="K117" s="448" t="n">
        <v>20655.39062</v>
      </c>
      <c r="L117" s="295" t="n">
        <v>44.7743168848385</v>
      </c>
      <c r="M117" s="295" t="n">
        <v>0.203518786859212</v>
      </c>
      <c r="N117" s="295" t="n">
        <v>0.619999351599333</v>
      </c>
    </row>
    <row r="118" customFormat="false" ht="12.75" hidden="false" customHeight="false" outlineLevel="0" collapsed="false">
      <c r="A118" s="328" t="s">
        <v>596</v>
      </c>
      <c r="B118" s="233" t="s">
        <v>858</v>
      </c>
      <c r="C118" s="523"/>
      <c r="D118" s="330" t="n">
        <v>19503.03657</v>
      </c>
      <c r="E118" s="330" t="n">
        <v>11806.58887</v>
      </c>
      <c r="F118" s="331" t="n">
        <v>65.1877336015005</v>
      </c>
      <c r="G118" s="331" t="n">
        <v>0.0185082522097865</v>
      </c>
      <c r="H118" s="331" t="n">
        <v>0.0436340496554944</v>
      </c>
      <c r="I118" s="331"/>
      <c r="J118" s="330" t="n">
        <v>19503.03657</v>
      </c>
      <c r="K118" s="330" t="n">
        <v>11806.58887</v>
      </c>
      <c r="L118" s="331" t="n">
        <v>65.1877336015005</v>
      </c>
      <c r="M118" s="331" t="n">
        <v>0.169368424129484</v>
      </c>
      <c r="N118" s="331" t="n">
        <v>0.404360321856381</v>
      </c>
    </row>
    <row r="119" customFormat="false" ht="12.75" hidden="false" customHeight="false" outlineLevel="0" collapsed="false">
      <c r="A119" s="320" t="n">
        <v>431</v>
      </c>
      <c r="B119" s="321"/>
      <c r="C119" s="127" t="s">
        <v>859</v>
      </c>
      <c r="D119" s="305" t="n">
        <v>5740.3144</v>
      </c>
      <c r="E119" s="305" t="n">
        <v>1153.95352</v>
      </c>
      <c r="F119" s="323" t="n">
        <v>397.447626833358</v>
      </c>
      <c r="G119" s="323" t="n">
        <v>0.0110291821890946</v>
      </c>
      <c r="H119" s="323" t="n">
        <v>0.012842777721754</v>
      </c>
      <c r="I119" s="323"/>
      <c r="J119" s="305" t="n">
        <v>5740.3144</v>
      </c>
      <c r="K119" s="305" t="n">
        <v>1153.95352</v>
      </c>
      <c r="L119" s="323" t="n">
        <v>397.447626833358</v>
      </c>
      <c r="M119" s="323" t="n">
        <v>0.100927693529927</v>
      </c>
      <c r="N119" s="323" t="n">
        <v>0.119015075934958</v>
      </c>
    </row>
    <row r="120" s="108" customFormat="true" ht="27" hidden="false" customHeight="true" outlineLevel="0" collapsed="false">
      <c r="A120" s="316" t="n">
        <v>432</v>
      </c>
      <c r="B120" s="317"/>
      <c r="C120" s="130" t="s">
        <v>860</v>
      </c>
      <c r="D120" s="318" t="n">
        <v>3564.26475</v>
      </c>
      <c r="E120" s="318" t="n">
        <v>3735.91644</v>
      </c>
      <c r="F120" s="319" t="n">
        <v>-4.59463408126978</v>
      </c>
      <c r="G120" s="319" t="n">
        <v>-0.000412784299275638</v>
      </c>
      <c r="H120" s="319" t="n">
        <v>0.00797431233483189</v>
      </c>
      <c r="I120" s="319"/>
      <c r="J120" s="318" t="n">
        <v>3564.26475</v>
      </c>
      <c r="K120" s="318" t="n">
        <v>3735.91644</v>
      </c>
      <c r="L120" s="319" t="n">
        <v>-4.59463408126978</v>
      </c>
      <c r="M120" s="319" t="n">
        <v>-0.00377737592298105</v>
      </c>
      <c r="N120" s="319" t="n">
        <v>0.0738986073434488</v>
      </c>
    </row>
    <row r="121" customFormat="false" ht="24" hidden="false" customHeight="false" outlineLevel="0" collapsed="false">
      <c r="A121" s="304" t="n">
        <v>433</v>
      </c>
      <c r="B121" s="50"/>
      <c r="C121" s="339" t="s">
        <v>861</v>
      </c>
      <c r="D121" s="322" t="n">
        <v>639.27704</v>
      </c>
      <c r="E121" s="322" t="n">
        <v>533.95954</v>
      </c>
      <c r="F121" s="323" t="n">
        <v>19.7238727114044</v>
      </c>
      <c r="G121" s="323" t="n">
        <v>0.00025326526315565</v>
      </c>
      <c r="H121" s="323" t="n">
        <v>0.00143025143837781</v>
      </c>
      <c r="I121" s="323"/>
      <c r="J121" s="322" t="n">
        <v>639.27704</v>
      </c>
      <c r="K121" s="322" t="n">
        <v>533.95954</v>
      </c>
      <c r="L121" s="323" t="n">
        <v>19.7238727114044</v>
      </c>
      <c r="M121" s="323" t="n">
        <v>0.00231762232442078</v>
      </c>
      <c r="N121" s="323" t="n">
        <v>0.0132542575471259</v>
      </c>
    </row>
    <row r="122" customFormat="false" ht="12.75" hidden="false" customHeight="false" outlineLevel="0" collapsed="false">
      <c r="A122" s="316" t="n">
        <v>434</v>
      </c>
      <c r="B122" s="317"/>
      <c r="C122" s="130" t="s">
        <v>862</v>
      </c>
      <c r="D122" s="300" t="n">
        <v>319.40261</v>
      </c>
      <c r="E122" s="300" t="n">
        <v>170.57144</v>
      </c>
      <c r="F122" s="319" t="n">
        <v>87.2544489276751</v>
      </c>
      <c r="G122" s="319" t="n">
        <v>0.000357906002666348</v>
      </c>
      <c r="H122" s="319" t="n">
        <v>0.000714597918883691</v>
      </c>
      <c r="I122" s="319"/>
      <c r="J122" s="300" t="n">
        <v>319.40261</v>
      </c>
      <c r="K122" s="300" t="n">
        <v>170.57144</v>
      </c>
      <c r="L122" s="319" t="n">
        <v>87.2544489276751</v>
      </c>
      <c r="M122" s="319" t="n">
        <v>0.00327518638556426</v>
      </c>
      <c r="N122" s="319" t="n">
        <v>0.00662223760478587</v>
      </c>
    </row>
    <row r="123" customFormat="false" ht="12.75" hidden="false" customHeight="false" outlineLevel="0" collapsed="false">
      <c r="A123" s="304" t="n">
        <v>435</v>
      </c>
      <c r="B123" s="50"/>
      <c r="C123" s="339" t="s">
        <v>863</v>
      </c>
      <c r="D123" s="305" t="n">
        <v>2146.82995</v>
      </c>
      <c r="E123" s="305" t="n">
        <v>1043.72672</v>
      </c>
      <c r="F123" s="306" t="n">
        <v>105.688894311339</v>
      </c>
      <c r="G123" s="306" t="n">
        <v>0.00265271896725422</v>
      </c>
      <c r="H123" s="306" t="n">
        <v>0.00480309229303787</v>
      </c>
      <c r="I123" s="306"/>
      <c r="J123" s="305" t="n">
        <v>2146.82995</v>
      </c>
      <c r="K123" s="305" t="n">
        <v>1043.72672</v>
      </c>
      <c r="L123" s="306" t="n">
        <v>105.688894311339</v>
      </c>
      <c r="M123" s="306" t="n">
        <v>0.0242749464427913</v>
      </c>
      <c r="N123" s="306" t="n">
        <v>0.0445106507613403</v>
      </c>
    </row>
    <row r="124" customFormat="false" ht="12.75" hidden="false" customHeight="false" outlineLevel="0" collapsed="false">
      <c r="A124" s="316" t="n">
        <v>439</v>
      </c>
      <c r="B124" s="317"/>
      <c r="C124" s="130" t="s">
        <v>864</v>
      </c>
      <c r="D124" s="300" t="n">
        <v>7092.94782</v>
      </c>
      <c r="E124" s="300" t="n">
        <v>5168.46121</v>
      </c>
      <c r="F124" s="319" t="n">
        <v>37.2351949991708</v>
      </c>
      <c r="G124" s="319" t="n">
        <v>0.00462796408689129</v>
      </c>
      <c r="H124" s="319" t="n">
        <v>0.0158690179486092</v>
      </c>
      <c r="I124" s="319"/>
      <c r="J124" s="300" t="n">
        <v>7092.94782</v>
      </c>
      <c r="K124" s="300" t="n">
        <v>5168.46121</v>
      </c>
      <c r="L124" s="319" t="n">
        <v>37.2351949991708</v>
      </c>
      <c r="M124" s="319" t="n">
        <v>0.0423503513697616</v>
      </c>
      <c r="N124" s="319" t="n">
        <v>0.147059492664722</v>
      </c>
    </row>
    <row r="125" s="98" customFormat="true" ht="12.75" hidden="false" customHeight="true" outlineLevel="0" collapsed="false">
      <c r="A125" s="351" t="s">
        <v>865</v>
      </c>
      <c r="B125" s="288" t="s">
        <v>866</v>
      </c>
      <c r="C125" s="341"/>
      <c r="D125" s="307" t="n">
        <v>19770.91299</v>
      </c>
      <c r="E125" s="307" t="n">
        <v>28155.84227</v>
      </c>
      <c r="F125" s="295" t="n">
        <v>-29.7804242529591</v>
      </c>
      <c r="G125" s="295" t="n">
        <v>-0.0201638979337784</v>
      </c>
      <c r="H125" s="295" t="n">
        <v>0.0442333682780004</v>
      </c>
      <c r="I125" s="295"/>
      <c r="J125" s="307" t="n">
        <v>19770.91299</v>
      </c>
      <c r="K125" s="307" t="n">
        <v>28155.84227</v>
      </c>
      <c r="L125" s="295" t="n">
        <v>-29.7804242529591</v>
      </c>
      <c r="M125" s="295" t="n">
        <v>-0.184519185206803</v>
      </c>
      <c r="N125" s="295" t="n">
        <v>0.409914256753655</v>
      </c>
    </row>
    <row r="126" customFormat="false" ht="12.75" hidden="false" customHeight="false" outlineLevel="0" collapsed="false">
      <c r="A126" s="316" t="n">
        <v>441</v>
      </c>
      <c r="B126" s="317"/>
      <c r="C126" s="130" t="s">
        <v>867</v>
      </c>
      <c r="D126" s="300" t="n">
        <v>1323.26051</v>
      </c>
      <c r="E126" s="300" t="n">
        <v>1362.31623</v>
      </c>
      <c r="F126" s="319" t="n">
        <v>-2.86686153625281</v>
      </c>
      <c r="G126" s="319" t="n">
        <v>-9.39203570492386E-005</v>
      </c>
      <c r="H126" s="319" t="n">
        <v>0.00296052435697683</v>
      </c>
      <c r="I126" s="319"/>
      <c r="J126" s="300" t="n">
        <v>1323.26051</v>
      </c>
      <c r="K126" s="300" t="n">
        <v>1362.31623</v>
      </c>
      <c r="L126" s="319" t="n">
        <v>-2.86686153625281</v>
      </c>
      <c r="M126" s="319" t="n">
        <v>-0.000859462184046579</v>
      </c>
      <c r="N126" s="319" t="n">
        <v>0.0274354223663048</v>
      </c>
    </row>
    <row r="127" s="108" customFormat="true" ht="12.75" hidden="false" customHeight="false" outlineLevel="0" collapsed="false">
      <c r="A127" s="304" t="n">
        <v>442</v>
      </c>
      <c r="B127" s="50"/>
      <c r="C127" s="339" t="s">
        <v>868</v>
      </c>
      <c r="D127" s="305" t="n">
        <v>360.0787</v>
      </c>
      <c r="E127" s="305" t="n">
        <v>429.77915</v>
      </c>
      <c r="F127" s="306" t="n">
        <v>-16.2177364816325</v>
      </c>
      <c r="G127" s="306" t="n">
        <v>-0.00016761414590469</v>
      </c>
      <c r="H127" s="306" t="n">
        <v>0.000805602338861117</v>
      </c>
      <c r="I127" s="306"/>
      <c r="J127" s="305" t="n">
        <v>360.0787</v>
      </c>
      <c r="K127" s="305" t="n">
        <v>429.77915</v>
      </c>
      <c r="L127" s="306" t="n">
        <v>-16.2177364816325</v>
      </c>
      <c r="M127" s="306" t="n">
        <v>-0.00153383168934103</v>
      </c>
      <c r="N127" s="306" t="n">
        <v>0.00746558303898146</v>
      </c>
    </row>
    <row r="128" s="108" customFormat="true" ht="12.75" hidden="false" customHeight="false" outlineLevel="0" collapsed="false">
      <c r="A128" s="316" t="n">
        <v>443</v>
      </c>
      <c r="B128" s="317"/>
      <c r="C128" s="130" t="s">
        <v>869</v>
      </c>
      <c r="D128" s="300" t="n">
        <v>30.8719</v>
      </c>
      <c r="E128" s="300" t="n">
        <v>0.054</v>
      </c>
      <c r="F128" s="319" t="s">
        <v>286</v>
      </c>
      <c r="G128" s="319" t="n">
        <v>7.41102243540197E-005</v>
      </c>
      <c r="H128" s="319" t="n">
        <v>6.90695529757425E-005</v>
      </c>
      <c r="I128" s="319"/>
      <c r="J128" s="300" t="n">
        <v>30.8719</v>
      </c>
      <c r="K128" s="300" t="n">
        <v>0.054</v>
      </c>
      <c r="L128" s="319" t="s">
        <v>286</v>
      </c>
      <c r="M128" s="319" t="n">
        <v>0.00067818029322541</v>
      </c>
      <c r="N128" s="319" t="n">
        <v>0.00064007322016307</v>
      </c>
    </row>
    <row r="129" s="108" customFormat="true" ht="24" hidden="false" customHeight="false" outlineLevel="0" collapsed="false">
      <c r="A129" s="304" t="n">
        <v>444</v>
      </c>
      <c r="B129" s="50"/>
      <c r="C129" s="339" t="s">
        <v>870</v>
      </c>
      <c r="D129" s="322" t="n">
        <v>3253.33064</v>
      </c>
      <c r="E129" s="322" t="n">
        <v>4315.97701</v>
      </c>
      <c r="F129" s="323" t="n">
        <v>-24.6212240597639</v>
      </c>
      <c r="G129" s="323" t="n">
        <v>-0.00255542917881117</v>
      </c>
      <c r="H129" s="323" t="n">
        <v>0.00727866095015488</v>
      </c>
      <c r="I129" s="323"/>
      <c r="J129" s="322" t="n">
        <v>3253.33064</v>
      </c>
      <c r="K129" s="322" t="n">
        <v>4315.97701</v>
      </c>
      <c r="L129" s="323" t="n">
        <v>-24.6212240597639</v>
      </c>
      <c r="M129" s="323" t="n">
        <v>-0.0233846506998049</v>
      </c>
      <c r="N129" s="323" t="n">
        <v>0.06745194882725</v>
      </c>
    </row>
    <row r="130" s="108" customFormat="true" ht="24" hidden="false" customHeight="false" outlineLevel="0" collapsed="false">
      <c r="A130" s="316" t="n">
        <v>445</v>
      </c>
      <c r="B130" s="317"/>
      <c r="C130" s="130" t="s">
        <v>871</v>
      </c>
      <c r="D130" s="318" t="n">
        <v>1554.09036</v>
      </c>
      <c r="E130" s="318" t="n">
        <v>3010.79211</v>
      </c>
      <c r="F130" s="319" t="n">
        <v>-48.3826746178101</v>
      </c>
      <c r="G130" s="319" t="n">
        <v>-0.00350304509747235</v>
      </c>
      <c r="H130" s="319" t="n">
        <v>0.00347695886709632</v>
      </c>
      <c r="I130" s="319"/>
      <c r="J130" s="318" t="n">
        <v>1554.09036</v>
      </c>
      <c r="K130" s="318" t="n">
        <v>3010.79211</v>
      </c>
      <c r="L130" s="319" t="n">
        <v>-48.3826746178101</v>
      </c>
      <c r="M130" s="319" t="n">
        <v>-0.0320562536693599</v>
      </c>
      <c r="N130" s="319" t="n">
        <v>0.0322212633867557</v>
      </c>
    </row>
    <row r="131" s="108" customFormat="true" ht="24" hidden="false" customHeight="false" outlineLevel="0" collapsed="false">
      <c r="A131" s="304" t="n">
        <v>446</v>
      </c>
      <c r="B131" s="50"/>
      <c r="C131" s="339" t="s">
        <v>872</v>
      </c>
      <c r="D131" s="322" t="n">
        <v>34.55924</v>
      </c>
      <c r="E131" s="322" t="n">
        <v>272.72121</v>
      </c>
      <c r="F131" s="323" t="n">
        <v>-87.3279969680393</v>
      </c>
      <c r="G131" s="323" t="n">
        <v>-0.000572726792847512</v>
      </c>
      <c r="H131" s="323" t="n">
        <v>7.73192209738111E-005</v>
      </c>
      <c r="I131" s="323"/>
      <c r="J131" s="322" t="n">
        <v>34.55924</v>
      </c>
      <c r="K131" s="322" t="n">
        <v>272.72121</v>
      </c>
      <c r="L131" s="323" t="n">
        <v>-87.3279969680393</v>
      </c>
      <c r="M131" s="323" t="n">
        <v>-0.00524100456714251</v>
      </c>
      <c r="N131" s="323" t="n">
        <v>0.000716523571052911</v>
      </c>
    </row>
    <row r="132" s="108" customFormat="true" ht="12.75" hidden="false" customHeight="false" outlineLevel="0" collapsed="false">
      <c r="A132" s="316" t="n">
        <v>447</v>
      </c>
      <c r="B132" s="317"/>
      <c r="C132" s="130" t="s">
        <v>873</v>
      </c>
      <c r="D132" s="300" t="n">
        <v>609.62</v>
      </c>
      <c r="E132" s="300" t="n">
        <v>427.32108</v>
      </c>
      <c r="F132" s="519" t="n">
        <v>42.6608769218687</v>
      </c>
      <c r="G132" s="319" t="n">
        <v>0.0004383885294162</v>
      </c>
      <c r="H132" s="319" t="n">
        <v>0.00136389988582083</v>
      </c>
      <c r="I132" s="319"/>
      <c r="J132" s="300" t="n">
        <v>609.62</v>
      </c>
      <c r="K132" s="300" t="n">
        <v>427.32108</v>
      </c>
      <c r="L132" s="519" t="n">
        <v>42.6608769218687</v>
      </c>
      <c r="M132" s="319" t="n">
        <v>0.00401167941424547</v>
      </c>
      <c r="N132" s="319" t="n">
        <v>0.012639372260075</v>
      </c>
    </row>
    <row r="133" s="108" customFormat="true" ht="12.75" hidden="false" customHeight="false" outlineLevel="0" collapsed="false">
      <c r="A133" s="304" t="n">
        <v>448</v>
      </c>
      <c r="B133" s="50"/>
      <c r="C133" s="339" t="s">
        <v>874</v>
      </c>
      <c r="D133" s="305" t="n">
        <v>8416.42671</v>
      </c>
      <c r="E133" s="305" t="n">
        <v>12228.4473</v>
      </c>
      <c r="F133" s="306" t="n">
        <v>-31.1733820041078</v>
      </c>
      <c r="G133" s="306" t="n">
        <v>-0.00916706528241842</v>
      </c>
      <c r="H133" s="306" t="n">
        <v>0.0188300308861068</v>
      </c>
      <c r="I133" s="306"/>
      <c r="J133" s="305" t="n">
        <v>8416.42671</v>
      </c>
      <c r="K133" s="305" t="n">
        <v>12228.4473</v>
      </c>
      <c r="L133" s="306" t="n">
        <v>-31.1733820041078</v>
      </c>
      <c r="M133" s="306" t="n">
        <v>-0.0838875212622372</v>
      </c>
      <c r="N133" s="306" t="n">
        <v>0.17449944274684</v>
      </c>
    </row>
    <row r="134" s="108" customFormat="true" ht="12.75" hidden="false" customHeight="false" outlineLevel="0" collapsed="false">
      <c r="A134" s="316" t="n">
        <v>449</v>
      </c>
      <c r="B134" s="317"/>
      <c r="C134" s="130" t="s">
        <v>875</v>
      </c>
      <c r="D134" s="300" t="n">
        <v>4188.67493</v>
      </c>
      <c r="E134" s="300" t="n">
        <v>6108.43418</v>
      </c>
      <c r="F134" s="319" t="n">
        <v>-31.428009100689</v>
      </c>
      <c r="G134" s="319" t="n">
        <v>-0.00461659583304523</v>
      </c>
      <c r="H134" s="319" t="n">
        <v>0.00937130221903413</v>
      </c>
      <c r="I134" s="319"/>
      <c r="J134" s="300" t="n">
        <v>4188.67493</v>
      </c>
      <c r="K134" s="300" t="n">
        <v>6108.43418</v>
      </c>
      <c r="L134" s="319" t="n">
        <v>-31.428009100689</v>
      </c>
      <c r="M134" s="319" t="n">
        <v>-0.0422463208423414</v>
      </c>
      <c r="N134" s="319" t="n">
        <v>0.086844627336232</v>
      </c>
    </row>
    <row r="135" s="108" customFormat="true" ht="12.75" hidden="false" customHeight="true" outlineLevel="0" collapsed="false">
      <c r="A135" s="351" t="s">
        <v>876</v>
      </c>
      <c r="B135" s="288" t="s">
        <v>877</v>
      </c>
      <c r="C135" s="341"/>
      <c r="D135" s="307" t="n">
        <v>671.02135</v>
      </c>
      <c r="E135" s="307" t="n">
        <v>465.95294</v>
      </c>
      <c r="F135" s="295" t="n">
        <v>44.0105410645118</v>
      </c>
      <c r="G135" s="295" t="n">
        <v>0.000493144110176946</v>
      </c>
      <c r="H135" s="295" t="n">
        <v>0.00150127283003894</v>
      </c>
      <c r="I135" s="295"/>
      <c r="J135" s="307" t="n">
        <v>671.02135</v>
      </c>
      <c r="K135" s="307" t="n">
        <v>465.95294</v>
      </c>
      <c r="L135" s="295" t="n">
        <v>44.0105410645118</v>
      </c>
      <c r="M135" s="295" t="n">
        <v>0.00451274598285634</v>
      </c>
      <c r="N135" s="295" t="n">
        <v>0.0139124186166925</v>
      </c>
    </row>
    <row r="136" s="98" customFormat="true" ht="12.75" hidden="false" customHeight="false" outlineLevel="0" collapsed="false">
      <c r="A136" s="316" t="n">
        <v>451</v>
      </c>
      <c r="B136" s="317"/>
      <c r="C136" s="130" t="s">
        <v>878</v>
      </c>
      <c r="D136" s="300" t="n">
        <v>17.53468</v>
      </c>
      <c r="E136" s="300" t="n">
        <v>67.56617</v>
      </c>
      <c r="F136" s="319" t="n">
        <v>-74.0481368116618</v>
      </c>
      <c r="G136" s="319" t="n">
        <v>-0.000120314653129055</v>
      </c>
      <c r="H136" s="319" t="n">
        <v>3.92302549947588E-005</v>
      </c>
      <c r="I136" s="319"/>
      <c r="J136" s="300" t="n">
        <v>17.53468</v>
      </c>
      <c r="K136" s="300" t="n">
        <v>67.56617</v>
      </c>
      <c r="L136" s="319" t="n">
        <v>-74.0481368116618</v>
      </c>
      <c r="M136" s="319" t="n">
        <v>-0.00110099554345702</v>
      </c>
      <c r="N136" s="319" t="n">
        <v>0.000363549995048215</v>
      </c>
    </row>
    <row r="137" s="108" customFormat="true" ht="12.75" hidden="false" customHeight="false" outlineLevel="0" collapsed="false">
      <c r="A137" s="304" t="n">
        <v>452</v>
      </c>
      <c r="B137" s="50"/>
      <c r="C137" s="339" t="s">
        <v>879</v>
      </c>
      <c r="D137" s="305" t="n">
        <v>653.48667</v>
      </c>
      <c r="E137" s="305" t="n">
        <v>398.38677</v>
      </c>
      <c r="F137" s="306" t="n">
        <v>64.033225802152</v>
      </c>
      <c r="G137" s="306" t="n">
        <v>0.000613458763306001</v>
      </c>
      <c r="H137" s="306" t="n">
        <v>0.00146204257504419</v>
      </c>
      <c r="I137" s="306"/>
      <c r="J137" s="305" t="n">
        <v>653.48667</v>
      </c>
      <c r="K137" s="305" t="n">
        <v>398.38677</v>
      </c>
      <c r="L137" s="306" t="n">
        <v>64.033225802152</v>
      </c>
      <c r="M137" s="306" t="n">
        <v>0.00561374152631337</v>
      </c>
      <c r="N137" s="306" t="n">
        <v>0.0135488686216443</v>
      </c>
    </row>
    <row r="138" customFormat="false" ht="12.75" hidden="false" customHeight="true" outlineLevel="0" collapsed="false">
      <c r="A138" s="533" t="s">
        <v>880</v>
      </c>
      <c r="B138" s="370" t="s">
        <v>881</v>
      </c>
      <c r="C138" s="534"/>
      <c r="D138" s="245" t="n">
        <v>31095.80459</v>
      </c>
      <c r="E138" s="245" t="n">
        <v>32831.99384</v>
      </c>
      <c r="F138" s="331" t="n">
        <v>-5.28810177798204</v>
      </c>
      <c r="G138" s="331" t="n">
        <v>-0.00417515063773121</v>
      </c>
      <c r="H138" s="331" t="n">
        <v>0.0695704936350644</v>
      </c>
      <c r="I138" s="331"/>
      <c r="J138" s="245" t="n">
        <v>31095.80459</v>
      </c>
      <c r="K138" s="245" t="n">
        <v>32831.99384</v>
      </c>
      <c r="L138" s="331" t="n">
        <v>-5.28810177798204</v>
      </c>
      <c r="M138" s="331" t="n">
        <v>-0.0382066699762086</v>
      </c>
      <c r="N138" s="331" t="n">
        <v>0.644715478395656</v>
      </c>
    </row>
    <row r="139" s="98" customFormat="true" ht="14.25" hidden="false" customHeight="true" outlineLevel="0" collapsed="false">
      <c r="A139" s="304" t="n">
        <v>461</v>
      </c>
      <c r="B139" s="50"/>
      <c r="C139" s="339" t="s">
        <v>882</v>
      </c>
      <c r="D139" s="305" t="n">
        <v>7928.91533</v>
      </c>
      <c r="E139" s="305" t="n">
        <v>3001.42928</v>
      </c>
      <c r="F139" s="306" t="n">
        <v>164.171319405533</v>
      </c>
      <c r="G139" s="306" t="n">
        <v>0.0118495126749974</v>
      </c>
      <c r="H139" s="306" t="n">
        <v>0.0177393240268857</v>
      </c>
      <c r="I139" s="306"/>
      <c r="J139" s="305" t="n">
        <v>7928.91533</v>
      </c>
      <c r="K139" s="305" t="n">
        <v>3001.42928</v>
      </c>
      <c r="L139" s="306" t="n">
        <v>164.171319405533</v>
      </c>
      <c r="M139" s="306" t="n">
        <v>0.108434511574543</v>
      </c>
      <c r="N139" s="306" t="n">
        <v>0.164391772701824</v>
      </c>
    </row>
    <row r="140" customFormat="false" ht="12" hidden="false" customHeight="true" outlineLevel="0" collapsed="false">
      <c r="A140" s="316" t="n">
        <v>462</v>
      </c>
      <c r="B140" s="317"/>
      <c r="C140" s="130" t="s">
        <v>883</v>
      </c>
      <c r="D140" s="406" t="n">
        <v>3886.64997</v>
      </c>
      <c r="E140" s="406" t="n">
        <v>4041.80577</v>
      </c>
      <c r="F140" s="519" t="n">
        <v>-3.83877427143163</v>
      </c>
      <c r="G140" s="519" t="n">
        <v>-0.000373115337119899</v>
      </c>
      <c r="H140" s="519" t="n">
        <v>0.00869558323268355</v>
      </c>
      <c r="I140" s="519"/>
      <c r="J140" s="406" t="n">
        <v>3886.64997</v>
      </c>
      <c r="K140" s="406" t="n">
        <v>4041.80577</v>
      </c>
      <c r="L140" s="519" t="n">
        <v>-3.83877427143163</v>
      </c>
      <c r="M140" s="519" t="n">
        <v>-0.00341436651879662</v>
      </c>
      <c r="N140" s="519" t="n">
        <v>0.0805826839923878</v>
      </c>
    </row>
    <row r="141" s="108" customFormat="true" ht="12.75" hidden="false" customHeight="false" outlineLevel="0" collapsed="false">
      <c r="A141" s="304" t="n">
        <v>463</v>
      </c>
      <c r="B141" s="50"/>
      <c r="C141" s="339" t="s">
        <v>884</v>
      </c>
      <c r="D141" s="305" t="n">
        <v>6271.87478</v>
      </c>
      <c r="E141" s="305" t="n">
        <v>6924.14009</v>
      </c>
      <c r="F141" s="306" t="n">
        <v>-9.42016339244809</v>
      </c>
      <c r="G141" s="306" t="n">
        <v>-0.00156855361534837</v>
      </c>
      <c r="H141" s="306" t="n">
        <v>0.0140320351962281</v>
      </c>
      <c r="I141" s="306"/>
      <c r="J141" s="305" t="n">
        <v>6271.87478</v>
      </c>
      <c r="K141" s="305" t="n">
        <v>6924.14009</v>
      </c>
      <c r="L141" s="306" t="n">
        <v>-9.42016339244809</v>
      </c>
      <c r="M141" s="306" t="n">
        <v>-0.0143537839760842</v>
      </c>
      <c r="N141" s="306" t="n">
        <v>0.130036022625564</v>
      </c>
    </row>
    <row r="142" s="108" customFormat="true" ht="12.75" hidden="false" customHeight="false" outlineLevel="0" collapsed="false">
      <c r="A142" s="316" t="n">
        <v>464</v>
      </c>
      <c r="B142" s="317"/>
      <c r="C142" s="130" t="s">
        <v>885</v>
      </c>
      <c r="D142" s="300" t="n">
        <v>8745.84461</v>
      </c>
      <c r="E142" s="300" t="n">
        <v>13838.50654</v>
      </c>
      <c r="F142" s="319" t="n">
        <v>-36.8006613667431</v>
      </c>
      <c r="G142" s="319" t="n">
        <v>-0.0122467240854009</v>
      </c>
      <c r="H142" s="319" t="n">
        <v>0.019567035965004</v>
      </c>
      <c r="I142" s="319"/>
      <c r="J142" s="300" t="n">
        <v>8745.84461</v>
      </c>
      <c r="K142" s="300" t="n">
        <v>13838.50654</v>
      </c>
      <c r="L142" s="319" t="n">
        <v>-36.8006613667431</v>
      </c>
      <c r="M142" s="319" t="n">
        <v>-0.112069380489432</v>
      </c>
      <c r="N142" s="319" t="n">
        <v>0.181329329343789</v>
      </c>
    </row>
    <row r="143" s="108" customFormat="true" ht="24" hidden="false" customHeight="false" outlineLevel="0" collapsed="false">
      <c r="A143" s="304" t="n">
        <v>465</v>
      </c>
      <c r="B143" s="50"/>
      <c r="C143" s="339" t="s">
        <v>886</v>
      </c>
      <c r="D143" s="322" t="n">
        <v>3088.57914</v>
      </c>
      <c r="E143" s="322" t="n">
        <v>4227.14862</v>
      </c>
      <c r="F143" s="323" t="n">
        <v>-26.9346924452351</v>
      </c>
      <c r="G143" s="323" t="n">
        <v>-0.00273800744390239</v>
      </c>
      <c r="H143" s="323" t="n">
        <v>0.00691006321379647</v>
      </c>
      <c r="I143" s="323"/>
      <c r="J143" s="322" t="n">
        <v>3088.57914</v>
      </c>
      <c r="K143" s="322" t="n">
        <v>4227.14862</v>
      </c>
      <c r="L143" s="323" t="n">
        <v>-26.9346924452351</v>
      </c>
      <c r="M143" s="323" t="n">
        <v>-0.0250554185653111</v>
      </c>
      <c r="N143" s="323" t="n">
        <v>0.0640361233311939</v>
      </c>
    </row>
    <row r="144" s="108" customFormat="true" ht="12.75" hidden="false" customHeight="false" outlineLevel="0" collapsed="false">
      <c r="A144" s="316" t="n">
        <v>469</v>
      </c>
      <c r="B144" s="317"/>
      <c r="C144" s="130" t="s">
        <v>887</v>
      </c>
      <c r="D144" s="300" t="n">
        <v>1173.94076</v>
      </c>
      <c r="E144" s="300" t="n">
        <v>798.96354</v>
      </c>
      <c r="F144" s="319" t="n">
        <v>46.9329576666289</v>
      </c>
      <c r="G144" s="319" t="n">
        <v>0.000901737169042881</v>
      </c>
      <c r="H144" s="319" t="n">
        <v>0.00262645200046656</v>
      </c>
      <c r="I144" s="319"/>
      <c r="J144" s="300" t="n">
        <v>1173.94076</v>
      </c>
      <c r="K144" s="300" t="n">
        <v>798.96354</v>
      </c>
      <c r="L144" s="319" t="n">
        <v>46.9329576666289</v>
      </c>
      <c r="M144" s="319" t="n">
        <v>0.00825176799887237</v>
      </c>
      <c r="N144" s="319" t="n">
        <v>0.0243395464008979</v>
      </c>
    </row>
    <row r="145" s="108" customFormat="true" ht="12.75" hidden="false" customHeight="false" outlineLevel="0" collapsed="false">
      <c r="A145" s="351" t="s">
        <v>888</v>
      </c>
      <c r="B145" s="288" t="s">
        <v>889</v>
      </c>
      <c r="C145" s="341"/>
      <c r="D145" s="307" t="n">
        <v>6058.31751</v>
      </c>
      <c r="E145" s="307" t="n">
        <v>4817.65323</v>
      </c>
      <c r="F145" s="295" t="n">
        <v>25.7524612247777</v>
      </c>
      <c r="G145" s="295" t="n">
        <v>0.00298352282727955</v>
      </c>
      <c r="H145" s="295" t="n">
        <v>0.0135542445460375</v>
      </c>
      <c r="I145" s="295"/>
      <c r="J145" s="307" t="n">
        <v>6058.31751</v>
      </c>
      <c r="K145" s="307" t="n">
        <v>4817.65323</v>
      </c>
      <c r="L145" s="295" t="n">
        <v>25.7524612247777</v>
      </c>
      <c r="M145" s="295" t="n">
        <v>0.0273021219876984</v>
      </c>
      <c r="N145" s="295" t="n">
        <v>0.125608297428924</v>
      </c>
    </row>
    <row r="146" customFormat="false" ht="12.75" hidden="false" customHeight="false" outlineLevel="0" collapsed="false">
      <c r="A146" s="316" t="n">
        <v>471</v>
      </c>
      <c r="B146" s="317"/>
      <c r="C146" s="130" t="s">
        <v>890</v>
      </c>
      <c r="D146" s="300" t="n">
        <v>439.69277</v>
      </c>
      <c r="E146" s="300" t="n">
        <v>282.37374</v>
      </c>
      <c r="F146" s="319" t="n">
        <v>55.7130524956039</v>
      </c>
      <c r="G146" s="319" t="n">
        <v>0.000378317426185975</v>
      </c>
      <c r="H146" s="319" t="n">
        <v>0.00098372251369582</v>
      </c>
      <c r="I146" s="319"/>
      <c r="J146" s="300" t="n">
        <v>439.69277</v>
      </c>
      <c r="K146" s="300" t="n">
        <v>282.37374</v>
      </c>
      <c r="L146" s="319" t="n">
        <v>55.7130524956039</v>
      </c>
      <c r="M146" s="319" t="n">
        <v>0.00346197066949199</v>
      </c>
      <c r="N146" s="319" t="n">
        <v>0.00911623732832511</v>
      </c>
    </row>
    <row r="147" customFormat="false" ht="24" hidden="false" customHeight="false" outlineLevel="0" collapsed="false">
      <c r="A147" s="304" t="n">
        <v>472</v>
      </c>
      <c r="B147" s="50"/>
      <c r="C147" s="339" t="s">
        <v>891</v>
      </c>
      <c r="D147" s="322" t="n">
        <v>2455.9668</v>
      </c>
      <c r="E147" s="322" t="n">
        <v>1557.96653</v>
      </c>
      <c r="F147" s="323" t="n">
        <v>57.6392530075726</v>
      </c>
      <c r="G147" s="323" t="n">
        <v>0.00215949177197896</v>
      </c>
      <c r="H147" s="323" t="n">
        <v>0.00549472267658501</v>
      </c>
      <c r="I147" s="323"/>
      <c r="J147" s="322" t="n">
        <v>2455.9668</v>
      </c>
      <c r="K147" s="322" t="n">
        <v>1557.96653</v>
      </c>
      <c r="L147" s="323" t="n">
        <v>57.6392530075726</v>
      </c>
      <c r="M147" s="323" t="n">
        <v>0.019761440150857</v>
      </c>
      <c r="N147" s="323" t="n">
        <v>0.0509200463298206</v>
      </c>
    </row>
    <row r="148" s="108" customFormat="true" ht="36" hidden="false" customHeight="true" outlineLevel="0" collapsed="false">
      <c r="A148" s="316" t="n">
        <v>473</v>
      </c>
      <c r="B148" s="317"/>
      <c r="C148" s="130" t="s">
        <v>892</v>
      </c>
      <c r="D148" s="318" t="n">
        <v>125.59101</v>
      </c>
      <c r="E148" s="318" t="n">
        <v>927.00996</v>
      </c>
      <c r="F148" s="319" t="n">
        <v>-86.4520322953164</v>
      </c>
      <c r="G148" s="319" t="n">
        <v>-0.00192723508694826</v>
      </c>
      <c r="H148" s="319" t="n">
        <v>0.000280984160951286</v>
      </c>
      <c r="I148" s="319"/>
      <c r="J148" s="318" t="n">
        <v>125.59101</v>
      </c>
      <c r="K148" s="318" t="n">
        <v>927.00996</v>
      </c>
      <c r="L148" s="319" t="n">
        <v>-86.4520322953164</v>
      </c>
      <c r="M148" s="319" t="n">
        <v>-0.017636066653062</v>
      </c>
      <c r="N148" s="319" t="n">
        <v>0.00260390329698633</v>
      </c>
    </row>
    <row r="149" customFormat="false" ht="12.75" hidden="false" customHeight="false" outlineLevel="0" collapsed="false">
      <c r="A149" s="304" t="n">
        <v>474</v>
      </c>
      <c r="B149" s="50"/>
      <c r="C149" s="339" t="s">
        <v>893</v>
      </c>
      <c r="D149" s="305" t="n">
        <v>760.49127</v>
      </c>
      <c r="E149" s="305" t="n">
        <v>911.70815</v>
      </c>
      <c r="F149" s="306" t="n">
        <v>-16.5861059813933</v>
      </c>
      <c r="G149" s="306" t="n">
        <v>-0.000363643106860457</v>
      </c>
      <c r="H149" s="306" t="n">
        <v>0.00170144345054418</v>
      </c>
      <c r="I149" s="306"/>
      <c r="J149" s="305" t="n">
        <v>760.49127</v>
      </c>
      <c r="K149" s="305" t="n">
        <v>911.70815</v>
      </c>
      <c r="L149" s="306" t="n">
        <v>-16.5861059813933</v>
      </c>
      <c r="M149" s="306" t="n">
        <v>-0.00332768644258796</v>
      </c>
      <c r="N149" s="306" t="n">
        <v>0.0157674161970855</v>
      </c>
    </row>
    <row r="150" customFormat="false" ht="12.75" hidden="false" customHeight="false" outlineLevel="0" collapsed="false">
      <c r="A150" s="316" t="n">
        <v>475</v>
      </c>
      <c r="B150" s="317"/>
      <c r="C150" s="130" t="s">
        <v>894</v>
      </c>
      <c r="D150" s="300" t="n">
        <v>432.00626</v>
      </c>
      <c r="E150" s="300" t="n">
        <v>57.51609</v>
      </c>
      <c r="F150" s="319" t="s">
        <v>56</v>
      </c>
      <c r="G150" s="319" t="n">
        <v>0.000900565921658354</v>
      </c>
      <c r="H150" s="319" t="n">
        <v>0.000966525521944629</v>
      </c>
      <c r="I150" s="319"/>
      <c r="J150" s="300" t="n">
        <v>432.00626</v>
      </c>
      <c r="K150" s="300" t="n">
        <v>57.51609</v>
      </c>
      <c r="L150" s="319" t="s">
        <v>56</v>
      </c>
      <c r="M150" s="319" t="n">
        <v>0.00824104995150979</v>
      </c>
      <c r="N150" s="319" t="n">
        <v>0.00895687139336433</v>
      </c>
    </row>
    <row r="151" customFormat="false" ht="12.75" hidden="false" customHeight="false" outlineLevel="0" collapsed="false">
      <c r="A151" s="304" t="n">
        <v>476</v>
      </c>
      <c r="B151" s="50"/>
      <c r="C151" s="339" t="s">
        <v>895</v>
      </c>
      <c r="D151" s="305" t="n">
        <v>1844.5694</v>
      </c>
      <c r="E151" s="305" t="n">
        <v>1081.07876</v>
      </c>
      <c r="F151" s="306" t="n">
        <v>70.6230358276579</v>
      </c>
      <c r="G151" s="306" t="n">
        <v>0.00183602590126498</v>
      </c>
      <c r="H151" s="306" t="n">
        <v>0.00412684622231653</v>
      </c>
      <c r="I151" s="306"/>
      <c r="J151" s="305" t="n">
        <v>1844.5694</v>
      </c>
      <c r="K151" s="305" t="n">
        <v>1081.07876</v>
      </c>
      <c r="L151" s="306" t="n">
        <v>70.6230358276579</v>
      </c>
      <c r="M151" s="306" t="n">
        <v>0.0168014143114896</v>
      </c>
      <c r="N151" s="306" t="n">
        <v>0.0382438228833425</v>
      </c>
    </row>
    <row r="152" customFormat="false" ht="12.75" hidden="false" customHeight="false" outlineLevel="0" collapsed="false">
      <c r="A152" s="533" t="s">
        <v>896</v>
      </c>
      <c r="B152" s="370" t="s">
        <v>897</v>
      </c>
      <c r="C152" s="534"/>
      <c r="D152" s="245" t="n">
        <v>5941.23255</v>
      </c>
      <c r="E152" s="245" t="n">
        <v>5615.86639</v>
      </c>
      <c r="F152" s="331" t="n">
        <v>5.79369481758629</v>
      </c>
      <c r="G152" s="331" t="n">
        <v>0.000782433556952483</v>
      </c>
      <c r="H152" s="331" t="n">
        <v>0.0132922909297267</v>
      </c>
      <c r="I152" s="331"/>
      <c r="J152" s="245" t="n">
        <v>5941.23255</v>
      </c>
      <c r="K152" s="245" t="n">
        <v>5615.86639</v>
      </c>
      <c r="L152" s="331" t="n">
        <v>5.79369481758629</v>
      </c>
      <c r="M152" s="331" t="n">
        <v>0.00716002445962982</v>
      </c>
      <c r="N152" s="331" t="n">
        <v>0.123180751752116</v>
      </c>
    </row>
    <row r="153" s="535" customFormat="true" ht="14.25" hidden="false" customHeight="true" outlineLevel="0" collapsed="false">
      <c r="A153" s="304" t="n">
        <v>481</v>
      </c>
      <c r="B153" s="50"/>
      <c r="C153" s="339" t="s">
        <v>898</v>
      </c>
      <c r="D153" s="305" t="n">
        <v>3670.04227</v>
      </c>
      <c r="E153" s="305" t="n">
        <v>3583.4397</v>
      </c>
      <c r="F153" s="306" t="n">
        <v>2.41674416901725</v>
      </c>
      <c r="G153" s="306" t="n">
        <v>0.000208260001243908</v>
      </c>
      <c r="H153" s="306" t="n">
        <v>0.00821096787016605</v>
      </c>
      <c r="I153" s="306"/>
      <c r="J153" s="305" t="n">
        <v>3670.04227</v>
      </c>
      <c r="K153" s="305" t="n">
        <v>3583.4397</v>
      </c>
      <c r="L153" s="306" t="n">
        <v>2.41674416901725</v>
      </c>
      <c r="M153" s="306" t="n">
        <v>0.00190578061180916</v>
      </c>
      <c r="N153" s="306" t="n">
        <v>0.0760917136260963</v>
      </c>
    </row>
    <row r="154" customFormat="false" ht="37.5" hidden="false" customHeight="true" outlineLevel="0" collapsed="false">
      <c r="A154" s="299" t="n">
        <v>482</v>
      </c>
      <c r="B154" s="224"/>
      <c r="C154" s="340" t="s">
        <v>899</v>
      </c>
      <c r="D154" s="318" t="n">
        <v>1990.4363</v>
      </c>
      <c r="E154" s="318" t="n">
        <v>1481.31879</v>
      </c>
      <c r="F154" s="319" t="n">
        <v>34.3692062395294</v>
      </c>
      <c r="G154" s="319" t="n">
        <v>0.00122431485885346</v>
      </c>
      <c r="H154" s="319" t="n">
        <v>0.0044531935341748</v>
      </c>
      <c r="I154" s="319"/>
      <c r="J154" s="318" t="n">
        <v>1990.4363</v>
      </c>
      <c r="K154" s="318" t="n">
        <v>1481.31879</v>
      </c>
      <c r="L154" s="319" t="n">
        <v>34.3692062395294</v>
      </c>
      <c r="M154" s="319" t="n">
        <v>0.0112036661231943</v>
      </c>
      <c r="N154" s="319" t="n">
        <v>0.0412681102254952</v>
      </c>
    </row>
    <row r="155" customFormat="false" ht="24.75" hidden="false" customHeight="true" outlineLevel="0" collapsed="false">
      <c r="A155" s="304" t="n">
        <v>483</v>
      </c>
      <c r="B155" s="50"/>
      <c r="C155" s="339" t="s">
        <v>900</v>
      </c>
      <c r="D155" s="322" t="n">
        <v>234.80471</v>
      </c>
      <c r="E155" s="322" t="n">
        <v>404.88794</v>
      </c>
      <c r="F155" s="323" t="n">
        <v>-42.0074823666025</v>
      </c>
      <c r="G155" s="323" t="n">
        <v>-0.000409012500337672</v>
      </c>
      <c r="H155" s="323" t="n">
        <v>0.000525327445226852</v>
      </c>
      <c r="I155" s="323"/>
      <c r="J155" s="322" t="n">
        <v>234.80471</v>
      </c>
      <c r="K155" s="322" t="n">
        <v>404.88794</v>
      </c>
      <c r="L155" s="323" t="n">
        <v>-42.0074823666025</v>
      </c>
      <c r="M155" s="323" t="n">
        <v>-0.00374286031151132</v>
      </c>
      <c r="N155" s="323" t="n">
        <v>0.00486825258047466</v>
      </c>
    </row>
    <row r="156" customFormat="false" ht="15" hidden="false" customHeight="true" outlineLevel="0" collapsed="false">
      <c r="A156" s="299" t="n">
        <v>484</v>
      </c>
      <c r="B156" s="224"/>
      <c r="C156" s="340" t="s">
        <v>901</v>
      </c>
      <c r="D156" s="300" t="n">
        <v>45.94927</v>
      </c>
      <c r="E156" s="300" t="n">
        <v>146.21996</v>
      </c>
      <c r="F156" s="301" t="n">
        <v>-68.5752410272852</v>
      </c>
      <c r="G156" s="301" t="n">
        <v>-0.000241128802807212</v>
      </c>
      <c r="H156" s="301" t="n">
        <v>0.000102802080159035</v>
      </c>
      <c r="I156" s="301"/>
      <c r="J156" s="300" t="n">
        <v>45.94927</v>
      </c>
      <c r="K156" s="300" t="n">
        <v>146.21996</v>
      </c>
      <c r="L156" s="301" t="n">
        <v>-68.5752410272852</v>
      </c>
      <c r="M156" s="301" t="n">
        <v>-0.00220656196386237</v>
      </c>
      <c r="N156" s="301" t="n">
        <v>0.0009526753200497</v>
      </c>
    </row>
    <row r="157" customFormat="false" ht="14.25" hidden="false" customHeight="true" outlineLevel="0" collapsed="false">
      <c r="A157" s="351" t="s">
        <v>902</v>
      </c>
      <c r="B157" s="288" t="s">
        <v>903</v>
      </c>
      <c r="C157" s="341"/>
      <c r="D157" s="307" t="n">
        <v>123306.50552</v>
      </c>
      <c r="E157" s="307" t="n">
        <v>61083.28907</v>
      </c>
      <c r="F157" s="295" t="n">
        <v>86.65378784195</v>
      </c>
      <c r="G157" s="295" t="n">
        <v>0.0706345336123609</v>
      </c>
      <c r="H157" s="295" t="n">
        <v>0.141551520284593</v>
      </c>
      <c r="I157" s="295"/>
      <c r="J157" s="307" t="n">
        <v>123306.50552</v>
      </c>
      <c r="K157" s="307" t="n">
        <v>61083.28907</v>
      </c>
      <c r="L157" s="295" t="n">
        <v>86.65378784195</v>
      </c>
      <c r="M157" s="295" t="n">
        <v>0.646374358391384</v>
      </c>
      <c r="N157" s="295" t="n">
        <v>1.31176956421533</v>
      </c>
    </row>
    <row r="158" customFormat="false" ht="24" hidden="false" customHeight="true" outlineLevel="0" collapsed="false">
      <c r="A158" s="299" t="n">
        <v>491</v>
      </c>
      <c r="B158" s="224"/>
      <c r="C158" s="340" t="s">
        <v>904</v>
      </c>
      <c r="D158" s="318" t="n">
        <v>63269.041</v>
      </c>
      <c r="E158" s="318" t="n">
        <v>33896.46775</v>
      </c>
      <c r="F158" s="319" t="n">
        <v>86.65378784195</v>
      </c>
      <c r="G158" s="319" t="n">
        <v>0.0706345336123609</v>
      </c>
      <c r="H158" s="319" t="n">
        <v>0.141551520284593</v>
      </c>
      <c r="I158" s="319"/>
      <c r="J158" s="318" t="n">
        <v>63269.041</v>
      </c>
      <c r="K158" s="318" t="n">
        <v>33896.46775</v>
      </c>
      <c r="L158" s="319" t="n">
        <v>86.65378784195</v>
      </c>
      <c r="M158" s="319" t="n">
        <v>0.646374358391384</v>
      </c>
      <c r="N158" s="319" t="n">
        <v>1.31176956421533</v>
      </c>
    </row>
    <row r="159" customFormat="false" ht="24.75" hidden="false" customHeight="true" outlineLevel="0" collapsed="false">
      <c r="A159" s="304" t="n">
        <v>492</v>
      </c>
      <c r="B159" s="50"/>
      <c r="C159" s="339" t="s">
        <v>905</v>
      </c>
      <c r="D159" s="526" t="n">
        <v>885.41822</v>
      </c>
      <c r="E159" s="526" t="n">
        <v>1108.14019</v>
      </c>
      <c r="F159" s="527" t="n">
        <v>-20.098717834609</v>
      </c>
      <c r="G159" s="527" t="n">
        <v>-0.000535597012297049</v>
      </c>
      <c r="H159" s="527" t="n">
        <v>0.0019809419132602</v>
      </c>
      <c r="I159" s="527"/>
      <c r="J159" s="526" t="n">
        <v>885.41822</v>
      </c>
      <c r="K159" s="526" t="n">
        <v>1108.14019</v>
      </c>
      <c r="L159" s="527" t="n">
        <v>-20.098717834609</v>
      </c>
      <c r="M159" s="527" t="n">
        <v>-0.00490123113263203</v>
      </c>
      <c r="N159" s="527" t="n">
        <v>0.0183575514065041</v>
      </c>
    </row>
    <row r="160" customFormat="false" ht="15" hidden="false" customHeight="true" outlineLevel="0" collapsed="false">
      <c r="A160" s="299" t="n">
        <v>493</v>
      </c>
      <c r="B160" s="224"/>
      <c r="C160" s="340" t="s">
        <v>906</v>
      </c>
      <c r="D160" s="300" t="n">
        <v>1E-033</v>
      </c>
      <c r="E160" s="300" t="n">
        <v>44.83</v>
      </c>
      <c r="F160" s="301" t="n">
        <v>-100</v>
      </c>
      <c r="G160" s="301" t="n">
        <v>-0.000107806221637123</v>
      </c>
      <c r="H160" s="301" t="n">
        <v>2.23729517702968E-039</v>
      </c>
      <c r="I160" s="301"/>
      <c r="J160" s="300" t="n">
        <v>1E-033</v>
      </c>
      <c r="K160" s="300" t="n">
        <v>44.83</v>
      </c>
      <c r="L160" s="301" t="n">
        <v>-100</v>
      </c>
      <c r="M160" s="301" t="n">
        <v>-0.000986531286859102</v>
      </c>
      <c r="N160" s="301" t="n">
        <v>2.07331981563516E-038</v>
      </c>
    </row>
    <row r="161" customFormat="false" ht="15" hidden="false" customHeight="true" outlineLevel="0" collapsed="false">
      <c r="A161" s="304" t="n">
        <v>494</v>
      </c>
      <c r="B161" s="50"/>
      <c r="C161" s="339" t="s">
        <v>907</v>
      </c>
      <c r="D161" s="456" t="n">
        <v>1E-033</v>
      </c>
      <c r="E161" s="456" t="n">
        <v>227.325</v>
      </c>
      <c r="F161" s="520" t="n">
        <v>-100</v>
      </c>
      <c r="G161" s="520" t="n">
        <v>-0.000546666280028086</v>
      </c>
      <c r="H161" s="520" t="n">
        <v>2.23729517702968E-039</v>
      </c>
      <c r="I161" s="520"/>
      <c r="J161" s="456" t="n">
        <v>1E-033</v>
      </c>
      <c r="K161" s="456" t="n">
        <v>227.325</v>
      </c>
      <c r="L161" s="520" t="n">
        <v>-100</v>
      </c>
      <c r="M161" s="520" t="n">
        <v>-0.00500252564767444</v>
      </c>
      <c r="N161" s="520" t="n">
        <v>2.07331981563516E-038</v>
      </c>
    </row>
    <row r="162" customFormat="false" ht="15" hidden="false" customHeight="true" outlineLevel="0" collapsed="false">
      <c r="A162" s="299" t="n">
        <v>495</v>
      </c>
      <c r="B162" s="224"/>
      <c r="C162" s="340" t="s">
        <v>908</v>
      </c>
      <c r="D162" s="300" t="n">
        <v>1E-033</v>
      </c>
      <c r="E162" s="300" t="n">
        <v>93.8215</v>
      </c>
      <c r="F162" s="301" t="n">
        <v>-100</v>
      </c>
      <c r="G162" s="301" t="n">
        <v>-0.00022561992913958</v>
      </c>
      <c r="H162" s="301" t="n">
        <v>2.23729517702968E-039</v>
      </c>
      <c r="I162" s="301"/>
      <c r="J162" s="300" t="n">
        <v>1E-033</v>
      </c>
      <c r="K162" s="300" t="n">
        <v>93.8215</v>
      </c>
      <c r="L162" s="301" t="n">
        <v>-100</v>
      </c>
      <c r="M162" s="301" t="n">
        <v>-0.00206464075686039</v>
      </c>
      <c r="N162" s="301" t="n">
        <v>2.07331981563516E-038</v>
      </c>
    </row>
    <row r="163" customFormat="false" ht="15" hidden="false" customHeight="true" outlineLevel="0" collapsed="false">
      <c r="A163" s="304" t="n">
        <v>496</v>
      </c>
      <c r="B163" s="50"/>
      <c r="C163" s="339" t="s">
        <v>909</v>
      </c>
      <c r="D163" s="456" t="n">
        <v>57935.69354</v>
      </c>
      <c r="E163" s="456" t="n">
        <v>23883.22305</v>
      </c>
      <c r="F163" s="520" t="n">
        <v>142.579041441394</v>
      </c>
      <c r="G163" s="520" t="n">
        <v>0.0818886500320443</v>
      </c>
      <c r="H163" s="520" t="n">
        <v>0.129619247734912</v>
      </c>
      <c r="I163" s="520"/>
      <c r="J163" s="456" t="n">
        <v>57935.69354</v>
      </c>
      <c r="K163" s="456" t="n">
        <v>23883.22305</v>
      </c>
      <c r="L163" s="520" t="n">
        <v>142.579041441394</v>
      </c>
      <c r="M163" s="520" t="n">
        <v>0.749360417872659</v>
      </c>
      <c r="N163" s="520" t="n">
        <v>1.20119221449048</v>
      </c>
    </row>
    <row r="164" customFormat="false" ht="15" hidden="false" customHeight="true" outlineLevel="0" collapsed="false">
      <c r="A164" s="299" t="n">
        <v>499</v>
      </c>
      <c r="B164" s="224"/>
      <c r="C164" s="340" t="s">
        <v>910</v>
      </c>
      <c r="D164" s="300" t="n">
        <v>1216.35276</v>
      </c>
      <c r="E164" s="300" t="n">
        <v>1829.48158</v>
      </c>
      <c r="F164" s="301" t="n">
        <v>-33.5138012157521</v>
      </c>
      <c r="G164" s="301" t="n">
        <v>-0.00147443902433701</v>
      </c>
      <c r="H164" s="301" t="n">
        <v>0.00272134016351474</v>
      </c>
      <c r="I164" s="301"/>
      <c r="J164" s="300" t="n">
        <v>1216.35276</v>
      </c>
      <c r="K164" s="300" t="n">
        <v>1829.48158</v>
      </c>
      <c r="L164" s="301" t="n">
        <v>-33.5138012157521</v>
      </c>
      <c r="M164" s="301" t="n">
        <v>-0.0134925443632613</v>
      </c>
      <c r="N164" s="301" t="n">
        <v>0.0252188828011051</v>
      </c>
    </row>
    <row r="165" s="384" customFormat="true" ht="18" hidden="false" customHeight="true" outlineLevel="0" collapsed="false">
      <c r="A165" s="536" t="s">
        <v>548</v>
      </c>
      <c r="B165" s="537"/>
      <c r="C165" s="538" t="s">
        <v>549</v>
      </c>
      <c r="D165" s="539" t="n">
        <v>39874587.03631</v>
      </c>
      <c r="E165" s="539" t="n">
        <v>37040181.4713301</v>
      </c>
      <c r="F165" s="540" t="n">
        <v>7.65224535191273</v>
      </c>
      <c r="G165" s="540" t="n">
        <v>6.81611765665221</v>
      </c>
      <c r="H165" s="540" t="n">
        <v>89.2112212623864</v>
      </c>
      <c r="I165" s="540"/>
      <c r="J165" s="539" t="n">
        <v>940.585599996401</v>
      </c>
      <c r="K165" s="539" t="n">
        <v>515.18512</v>
      </c>
      <c r="L165" s="540" t="n">
        <v>82.5723537970975</v>
      </c>
      <c r="M165" s="540" t="n">
        <v>0.00936138485302988</v>
      </c>
      <c r="N165" s="540" t="n">
        <v>0.0195013476277362</v>
      </c>
    </row>
    <row r="166" s="384" customFormat="true" ht="12.75" hidden="false" customHeight="true" outlineLevel="0" collapsed="false">
      <c r="A166" s="98"/>
      <c r="B166" s="98"/>
      <c r="C166" s="98"/>
      <c r="D166" s="98"/>
      <c r="E166" s="98"/>
      <c r="F166" s="98"/>
      <c r="G166" s="98"/>
      <c r="H166" s="98"/>
    </row>
    <row r="167" s="384" customFormat="true" ht="15" hidden="false" customHeight="true" outlineLevel="0" collapsed="false">
      <c r="A167" s="150" t="s">
        <v>911</v>
      </c>
      <c r="B167" s="377"/>
      <c r="C167" s="55"/>
      <c r="D167" s="362"/>
      <c r="E167" s="424"/>
      <c r="F167" s="541"/>
      <c r="G167" s="519"/>
      <c r="H167" s="246"/>
    </row>
    <row r="168" customFormat="false" ht="14.25" hidden="false" customHeight="true" outlineLevel="0" collapsed="false">
      <c r="A168" s="59" t="s">
        <v>39</v>
      </c>
      <c r="B168" s="377"/>
      <c r="C168" s="55"/>
      <c r="D168" s="362"/>
      <c r="E168" s="424"/>
      <c r="F168" s="541"/>
      <c r="G168" s="519"/>
      <c r="H168" s="246"/>
    </row>
    <row r="169" customFormat="false" ht="14.25" hidden="false" customHeight="true" outlineLevel="0" collapsed="false">
      <c r="A169" s="150" t="s">
        <v>551</v>
      </c>
      <c r="B169" s="377"/>
      <c r="C169" s="55"/>
      <c r="D169" s="362"/>
      <c r="E169" s="424"/>
      <c r="F169" s="541"/>
      <c r="G169" s="519"/>
      <c r="H169" s="246"/>
    </row>
    <row r="170" customFormat="false" ht="14.25" hidden="false" customHeight="true" outlineLevel="0" collapsed="false">
      <c r="A170" s="150" t="s">
        <v>140</v>
      </c>
      <c r="B170" s="377"/>
      <c r="C170" s="55"/>
      <c r="D170" s="542"/>
      <c r="E170" s="542"/>
    </row>
    <row r="171" customFormat="false" ht="12.75" hidden="false" customHeight="false" outlineLevel="0" collapsed="false">
      <c r="A171" s="153" t="s">
        <v>318</v>
      </c>
      <c r="B171" s="377"/>
      <c r="C171" s="55"/>
    </row>
    <row r="172" customFormat="false" ht="12.75" hidden="false" customHeight="false" outlineLevel="0" collapsed="false">
      <c r="A172" s="153" t="s">
        <v>145</v>
      </c>
      <c r="B172" s="377"/>
      <c r="C172" s="55"/>
    </row>
  </sheetData>
  <mergeCells count="20">
    <mergeCell ref="J3:M5"/>
    <mergeCell ref="A9:G9"/>
    <mergeCell ref="A11:D11"/>
    <mergeCell ref="A12:A15"/>
    <mergeCell ref="C12:C15"/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543" width="49.85"/>
    <col collapsed="false" customWidth="true" hidden="false" outlineLevel="0" max="3" min="3" style="61" width="17.28"/>
    <col collapsed="false" customWidth="true" hidden="false" outlineLevel="0" max="4" min="4" style="61" width="14.85"/>
    <col collapsed="false" customWidth="true" hidden="false" outlineLevel="0" max="5" min="5" style="544" width="11.56"/>
    <col collapsed="false" customWidth="true" hidden="false" outlineLevel="0" max="6" min="6" style="544" width="13.56"/>
    <col collapsed="false" customWidth="true" hidden="false" outlineLevel="0" max="7" min="7" style="544" width="14.99"/>
    <col collapsed="false" customWidth="true" hidden="false" outlineLevel="0" max="8" min="8" style="544" width="1.41"/>
    <col collapsed="false" customWidth="true" hidden="false" outlineLevel="0" max="10" min="9" style="61" width="12.85"/>
    <col collapsed="false" customWidth="true" hidden="false" outlineLevel="0" max="11" min="11" style="544" width="10.13"/>
    <col collapsed="false" customWidth="true" hidden="false" outlineLevel="0" max="12" min="12" style="545" width="1.7"/>
    <col collapsed="false" customWidth="true" hidden="false" outlineLevel="0" max="13" min="13" style="545" width="13.28"/>
    <col collapsed="false" customWidth="true" hidden="false" outlineLevel="0" max="14" min="14" style="545" width="13.56"/>
    <col collapsed="false" customWidth="true" hidden="false" outlineLevel="0" max="15" min="15" style="23" width="11.99"/>
    <col collapsed="false" customWidth="true" hidden="false" outlineLevel="0" max="16" min="16" style="23" width="13.85"/>
    <col collapsed="false" customWidth="true" hidden="false" outlineLevel="0" max="17" min="17" style="23" width="14.28"/>
    <col collapsed="false" customWidth="false" hidden="false" outlineLevel="0" max="257" min="18" style="23" width="11.42"/>
  </cols>
  <sheetData>
    <row r="1" customFormat="false" ht="6.75" hidden="false" customHeight="true" outlineLevel="0" collapsed="false"/>
    <row r="4" customFormat="false" ht="12.75" hidden="false" customHeight="false" outlineLevel="0" collapsed="false">
      <c r="I4" s="544"/>
      <c r="J4" s="544"/>
    </row>
    <row r="5" customFormat="false" ht="12.75" hidden="false" customHeight="false" outlineLevel="0" collapsed="false">
      <c r="I5" s="544"/>
      <c r="J5" s="544"/>
    </row>
    <row r="6" customFormat="false" ht="12.75" hidden="false" customHeight="false" outlineLevel="0" collapsed="false">
      <c r="I6" s="544"/>
      <c r="J6" s="544"/>
    </row>
    <row r="7" customFormat="false" ht="17.25" hidden="false" customHeight="true" outlineLevel="0" collapsed="false">
      <c r="A7" s="546" t="s">
        <v>912</v>
      </c>
      <c r="B7" s="546"/>
      <c r="C7" s="546"/>
      <c r="D7" s="546"/>
      <c r="E7" s="546"/>
      <c r="F7" s="546"/>
      <c r="G7" s="546"/>
      <c r="H7" s="546"/>
      <c r="I7" s="544"/>
      <c r="J7" s="544"/>
      <c r="K7" s="546"/>
    </row>
    <row r="8" s="27" customFormat="true" ht="15" hidden="false" customHeight="false" outlineLevel="0" collapsed="false">
      <c r="A8" s="546" t="s">
        <v>913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7"/>
      <c r="M8" s="547"/>
      <c r="N8" s="547"/>
    </row>
    <row r="9" s="27" customFormat="true" ht="15" hidden="false" customHeight="false" outlineLevel="0" collapsed="false">
      <c r="A9" s="546" t="s">
        <v>21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7"/>
      <c r="N9" s="547"/>
    </row>
    <row r="10" s="27" customFormat="true" ht="13.5" hidden="false" customHeight="true" outlineLevel="0" collapsed="false">
      <c r="A10" s="265" t="s">
        <v>43</v>
      </c>
      <c r="B10" s="265"/>
      <c r="C10" s="265"/>
      <c r="D10" s="265"/>
      <c r="E10" s="548"/>
      <c r="F10" s="548"/>
      <c r="G10" s="548"/>
      <c r="H10" s="548"/>
      <c r="I10" s="548"/>
      <c r="J10" s="548"/>
      <c r="K10" s="548"/>
      <c r="L10" s="549"/>
      <c r="M10" s="549"/>
      <c r="N10" s="549"/>
      <c r="O10" s="548"/>
      <c r="P10" s="548"/>
      <c r="Q10" s="548"/>
    </row>
    <row r="11" s="27" customFormat="true" ht="14.25" hidden="false" customHeight="false" outlineLevel="0" collapsed="false">
      <c r="A11" s="218" t="s">
        <v>914</v>
      </c>
      <c r="B11" s="550" t="s">
        <v>322</v>
      </c>
      <c r="C11" s="551" t="s">
        <v>148</v>
      </c>
      <c r="D11" s="551"/>
      <c r="E11" s="551"/>
      <c r="F11" s="551"/>
      <c r="G11" s="551"/>
      <c r="H11" s="551"/>
      <c r="I11" s="551"/>
      <c r="J11" s="551"/>
      <c r="K11" s="551"/>
      <c r="L11" s="552"/>
      <c r="M11" s="551" t="s">
        <v>253</v>
      </c>
      <c r="N11" s="551"/>
      <c r="O11" s="551"/>
      <c r="P11" s="551"/>
      <c r="Q11" s="551"/>
    </row>
    <row r="12" customFormat="false" ht="12.75" hidden="false" customHeight="false" outlineLevel="0" collapsed="false">
      <c r="A12" s="218"/>
      <c r="B12" s="550"/>
      <c r="C12" s="553" t="s">
        <v>915</v>
      </c>
      <c r="D12" s="553"/>
      <c r="E12" s="553"/>
      <c r="F12" s="553"/>
      <c r="G12" s="553"/>
      <c r="H12" s="553"/>
      <c r="I12" s="553" t="s">
        <v>916</v>
      </c>
      <c r="J12" s="553"/>
      <c r="K12" s="553"/>
      <c r="L12" s="554"/>
      <c r="M12" s="553" t="s">
        <v>915</v>
      </c>
      <c r="N12" s="553"/>
      <c r="O12" s="553"/>
      <c r="P12" s="553"/>
      <c r="Q12" s="555"/>
    </row>
    <row r="13" customFormat="false" ht="12.75" hidden="false" customHeight="true" outlineLevel="0" collapsed="false">
      <c r="A13" s="218"/>
      <c r="B13" s="550"/>
      <c r="C13" s="218" t="n">
        <v>2012</v>
      </c>
      <c r="D13" s="218" t="n">
        <v>2011</v>
      </c>
      <c r="E13" s="556" t="s">
        <v>49</v>
      </c>
      <c r="F13" s="556" t="s">
        <v>29</v>
      </c>
      <c r="G13" s="556" t="s">
        <v>917</v>
      </c>
      <c r="H13" s="557"/>
      <c r="I13" s="218" t="n">
        <v>2012</v>
      </c>
      <c r="J13" s="218" t="n">
        <v>2011</v>
      </c>
      <c r="K13" s="556" t="s">
        <v>49</v>
      </c>
      <c r="L13" s="554"/>
      <c r="M13" s="218" t="n">
        <v>2012</v>
      </c>
      <c r="N13" s="218" t="n">
        <v>2011</v>
      </c>
      <c r="O13" s="556" t="s">
        <v>49</v>
      </c>
      <c r="P13" s="556" t="s">
        <v>29</v>
      </c>
      <c r="Q13" s="556" t="s">
        <v>917</v>
      </c>
    </row>
    <row r="14" customFormat="false" ht="31.5" hidden="false" customHeight="true" outlineLevel="0" collapsed="false">
      <c r="A14" s="218"/>
      <c r="B14" s="550"/>
      <c r="C14" s="218"/>
      <c r="D14" s="218"/>
      <c r="E14" s="556"/>
      <c r="F14" s="556" t="s">
        <v>263</v>
      </c>
      <c r="G14" s="556" t="n">
        <v>2004</v>
      </c>
      <c r="H14" s="558"/>
      <c r="I14" s="218"/>
      <c r="J14" s="218"/>
      <c r="K14" s="556"/>
      <c r="L14" s="559"/>
      <c r="M14" s="218"/>
      <c r="N14" s="218"/>
      <c r="O14" s="556"/>
      <c r="P14" s="556" t="s">
        <v>263</v>
      </c>
      <c r="Q14" s="556" t="n">
        <v>2004</v>
      </c>
    </row>
    <row r="15" s="47" customFormat="true" ht="12" hidden="false" customHeight="false" outlineLevel="0" collapsed="false">
      <c r="A15" s="233"/>
      <c r="B15" s="560" t="s">
        <v>918</v>
      </c>
      <c r="C15" s="404" t="n">
        <v>44696829.02225</v>
      </c>
      <c r="D15" s="404" t="n">
        <v>41583870.8742601</v>
      </c>
      <c r="E15" s="561" t="n">
        <v>7.48597492860335</v>
      </c>
      <c r="F15" s="561" t="n">
        <v>7.48597492860335</v>
      </c>
      <c r="G15" s="561" t="n">
        <v>100</v>
      </c>
      <c r="H15" s="561" t="n">
        <v>0</v>
      </c>
      <c r="I15" s="404" t="n">
        <v>94498208.97345</v>
      </c>
      <c r="J15" s="404" t="n">
        <v>97512117.65443</v>
      </c>
      <c r="K15" s="561" t="n">
        <v>-3.09080425436036</v>
      </c>
      <c r="L15" s="561"/>
      <c r="M15" s="404" t="n">
        <v>4823182.57154</v>
      </c>
      <c r="N15" s="404" t="n">
        <v>4544204.58805</v>
      </c>
      <c r="O15" s="561" t="n">
        <v>6.13920386031108</v>
      </c>
      <c r="P15" s="561" t="n">
        <v>6.13920386031108</v>
      </c>
      <c r="Q15" s="561" t="n">
        <v>100</v>
      </c>
    </row>
    <row r="16" s="47" customFormat="true" ht="12" hidden="false" customHeight="false" outlineLevel="0" collapsed="false">
      <c r="A16" s="241" t="n">
        <v>1</v>
      </c>
      <c r="B16" s="562" t="s">
        <v>919</v>
      </c>
      <c r="C16" s="305" t="n">
        <v>255499.82651</v>
      </c>
      <c r="D16" s="305" t="n">
        <v>31620.32147</v>
      </c>
      <c r="E16" s="244" t="s">
        <v>56</v>
      </c>
      <c r="F16" s="244" t="n">
        <v>0.538380627712508</v>
      </c>
      <c r="G16" s="244" t="n">
        <v>0.571628529582743</v>
      </c>
      <c r="H16" s="244" t="n">
        <v>0</v>
      </c>
      <c r="I16" s="305" t="n">
        <v>97276.27109</v>
      </c>
      <c r="J16" s="305" t="n">
        <v>16073.51507</v>
      </c>
      <c r="K16" s="244" t="s">
        <v>56</v>
      </c>
      <c r="L16" s="244"/>
      <c r="M16" s="305" t="n">
        <v>42190.1009</v>
      </c>
      <c r="N16" s="305" t="n">
        <v>350.0985</v>
      </c>
      <c r="O16" s="244" t="s">
        <v>56</v>
      </c>
      <c r="P16" s="244" t="n">
        <v>0.920733245814408</v>
      </c>
      <c r="Q16" s="244" t="n">
        <v>0.874735722196166</v>
      </c>
    </row>
    <row r="17" s="47" customFormat="true" ht="12" hidden="false" customHeight="false" outlineLevel="0" collapsed="false">
      <c r="A17" s="234" t="n">
        <v>2</v>
      </c>
      <c r="B17" s="563" t="s">
        <v>920</v>
      </c>
      <c r="C17" s="300" t="n">
        <v>36071.0205</v>
      </c>
      <c r="D17" s="300" t="n">
        <v>17167.32311</v>
      </c>
      <c r="E17" s="246" t="n">
        <v>110.114414861736</v>
      </c>
      <c r="F17" s="246" t="n">
        <v>0.0454592056789527</v>
      </c>
      <c r="G17" s="246" t="n">
        <v>0.0807015201951887</v>
      </c>
      <c r="H17" s="246" t="n">
        <v>0</v>
      </c>
      <c r="I17" s="300" t="n">
        <v>7363.57293000001</v>
      </c>
      <c r="J17" s="300" t="n">
        <v>6803.53100000001</v>
      </c>
      <c r="K17" s="246" t="n">
        <v>8.2316363370726</v>
      </c>
      <c r="L17" s="246"/>
      <c r="M17" s="300" t="n">
        <v>1449.59577</v>
      </c>
      <c r="N17" s="300" t="n">
        <v>2922.17515</v>
      </c>
      <c r="O17" s="246" t="n">
        <v>-50.3932620192188</v>
      </c>
      <c r="P17" s="246" t="n">
        <v>-0.0324056576121699</v>
      </c>
      <c r="Q17" s="246" t="n">
        <v>0.030054756346019</v>
      </c>
    </row>
    <row r="18" s="47" customFormat="true" ht="12" hidden="false" customHeight="false" outlineLevel="0" collapsed="false">
      <c r="A18" s="241" t="n">
        <v>3</v>
      </c>
      <c r="B18" s="562" t="s">
        <v>921</v>
      </c>
      <c r="C18" s="305" t="n">
        <v>121390.76322</v>
      </c>
      <c r="D18" s="305" t="n">
        <v>116631.32119</v>
      </c>
      <c r="E18" s="244" t="n">
        <v>4.08075805147259</v>
      </c>
      <c r="F18" s="244" t="n">
        <v>0.0114454040230916</v>
      </c>
      <c r="G18" s="244" t="n">
        <v>0.271586969088057</v>
      </c>
      <c r="H18" s="244" t="n">
        <v>0</v>
      </c>
      <c r="I18" s="305" t="n">
        <v>42863.0094799999</v>
      </c>
      <c r="J18" s="305" t="n">
        <v>44598.775</v>
      </c>
      <c r="K18" s="244" t="n">
        <v>-3.89195783964925</v>
      </c>
      <c r="L18" s="244"/>
      <c r="M18" s="305" t="n">
        <v>9553.13504000001</v>
      </c>
      <c r="N18" s="305" t="n">
        <v>16493.20198</v>
      </c>
      <c r="O18" s="244" t="n">
        <v>-42.0783480879921</v>
      </c>
      <c r="P18" s="244" t="n">
        <v>-0.152723470203134</v>
      </c>
      <c r="Q18" s="244" t="n">
        <v>0.198067041798705</v>
      </c>
    </row>
    <row r="19" s="47" customFormat="true" ht="12" hidden="false" customHeight="false" outlineLevel="0" collapsed="false">
      <c r="A19" s="234" t="n">
        <v>4</v>
      </c>
      <c r="B19" s="563" t="s">
        <v>922</v>
      </c>
      <c r="C19" s="300" t="n">
        <v>4254.25092000001</v>
      </c>
      <c r="D19" s="300" t="n">
        <v>3730.76065</v>
      </c>
      <c r="E19" s="246" t="n">
        <v>14.0317302317427</v>
      </c>
      <c r="F19" s="246" t="n">
        <v>0.00125887816356231</v>
      </c>
      <c r="G19" s="246" t="n">
        <v>0.00951801506519009</v>
      </c>
      <c r="H19" s="246" t="n">
        <v>0</v>
      </c>
      <c r="I19" s="300" t="n">
        <v>1306.24455</v>
      </c>
      <c r="J19" s="300" t="n">
        <v>1459.07714</v>
      </c>
      <c r="K19" s="246" t="n">
        <v>-10.4746065722064</v>
      </c>
      <c r="L19" s="246"/>
      <c r="M19" s="300" t="n">
        <v>381.79337</v>
      </c>
      <c r="N19" s="300" t="n">
        <v>260.18202</v>
      </c>
      <c r="O19" s="246" t="n">
        <v>46.7408739466316</v>
      </c>
      <c r="P19" s="246" t="n">
        <v>0.0026761856259686</v>
      </c>
      <c r="Q19" s="246" t="n">
        <v>0.00791579759499124</v>
      </c>
    </row>
    <row r="20" s="47" customFormat="true" ht="12" hidden="false" customHeight="false" outlineLevel="0" collapsed="false">
      <c r="A20" s="241" t="n">
        <v>5</v>
      </c>
      <c r="B20" s="562" t="s">
        <v>923</v>
      </c>
      <c r="C20" s="305" t="n">
        <v>9643.03176</v>
      </c>
      <c r="D20" s="305" t="n">
        <v>6316.89854</v>
      </c>
      <c r="E20" s="244" t="n">
        <v>52.6545297338272</v>
      </c>
      <c r="F20" s="244" t="n">
        <v>0.00799861376555696</v>
      </c>
      <c r="G20" s="244" t="n">
        <v>0.021574308448592</v>
      </c>
      <c r="H20" s="244" t="n">
        <v>0</v>
      </c>
      <c r="I20" s="305" t="n">
        <v>379.45254</v>
      </c>
      <c r="J20" s="305" t="n">
        <v>582.81035</v>
      </c>
      <c r="K20" s="244" t="n">
        <v>-34.8926215877944</v>
      </c>
      <c r="L20" s="244"/>
      <c r="M20" s="305" t="n">
        <v>1277.78184</v>
      </c>
      <c r="N20" s="305" t="n">
        <v>552.8805</v>
      </c>
      <c r="O20" s="244" t="n">
        <v>131.113566132284</v>
      </c>
      <c r="P20" s="244" t="n">
        <v>0.015952216189964</v>
      </c>
      <c r="Q20" s="244" t="n">
        <v>0.0264925040893075</v>
      </c>
    </row>
    <row r="21" s="47" customFormat="true" ht="12" hidden="false" customHeight="false" outlineLevel="0" collapsed="false">
      <c r="A21" s="234" t="n">
        <v>6</v>
      </c>
      <c r="B21" s="563" t="s">
        <v>924</v>
      </c>
      <c r="C21" s="300" t="n">
        <v>1015232.17216001</v>
      </c>
      <c r="D21" s="300" t="n">
        <v>1026304.31896999</v>
      </c>
      <c r="E21" s="246" t="n">
        <v>-1.07883661846936</v>
      </c>
      <c r="F21" s="246" t="n">
        <v>-0.0266260609635415</v>
      </c>
      <c r="G21" s="246" t="n">
        <v>2.27137404233895</v>
      </c>
      <c r="H21" s="246" t="n">
        <v>0</v>
      </c>
      <c r="I21" s="300" t="n">
        <v>158306.17249</v>
      </c>
      <c r="J21" s="300" t="n">
        <v>166323.100590001</v>
      </c>
      <c r="K21" s="246" t="n">
        <v>-4.82009298261191</v>
      </c>
      <c r="L21" s="246"/>
      <c r="M21" s="300" t="n">
        <v>82212.7803599999</v>
      </c>
      <c r="N21" s="300" t="n">
        <v>72834.49204</v>
      </c>
      <c r="O21" s="246" t="n">
        <v>12.8761635556536</v>
      </c>
      <c r="P21" s="246" t="n">
        <v>0.206379095357243</v>
      </c>
      <c r="Q21" s="246" t="n">
        <v>1.70453386618849</v>
      </c>
    </row>
    <row r="22" s="47" customFormat="true" ht="12" hidden="false" customHeight="false" outlineLevel="0" collapsed="false">
      <c r="A22" s="241" t="n">
        <v>7</v>
      </c>
      <c r="B22" s="562" t="s">
        <v>925</v>
      </c>
      <c r="C22" s="305" t="n">
        <v>9482.10736000002</v>
      </c>
      <c r="D22" s="305" t="n">
        <v>12156.45248</v>
      </c>
      <c r="E22" s="244" t="n">
        <v>-21.9993877687578</v>
      </c>
      <c r="F22" s="244" t="n">
        <v>-0.00643120773457229</v>
      </c>
      <c r="G22" s="244" t="n">
        <v>0.0212142730646057</v>
      </c>
      <c r="H22" s="244" t="n">
        <v>0</v>
      </c>
      <c r="I22" s="305" t="n">
        <v>4974.02909000001</v>
      </c>
      <c r="J22" s="305" t="n">
        <v>8346.40256000002</v>
      </c>
      <c r="K22" s="244" t="n">
        <v>-40.4051140087832</v>
      </c>
      <c r="L22" s="244"/>
      <c r="M22" s="305" t="n">
        <v>918.20299</v>
      </c>
      <c r="N22" s="305" t="n">
        <v>1087.71527</v>
      </c>
      <c r="O22" s="244" t="n">
        <v>-15.5842511983857</v>
      </c>
      <c r="P22" s="244" t="n">
        <v>-0.0037302959564314</v>
      </c>
      <c r="Q22" s="244" t="n">
        <v>0.0190372845394245</v>
      </c>
    </row>
    <row r="23" s="47" customFormat="true" ht="12" hidden="false" customHeight="false" outlineLevel="0" collapsed="false">
      <c r="A23" s="234" t="n">
        <v>8</v>
      </c>
      <c r="B23" s="563" t="s">
        <v>926</v>
      </c>
      <c r="C23" s="300" t="n">
        <v>628144.720100002</v>
      </c>
      <c r="D23" s="300" t="n">
        <v>643843.327039999</v>
      </c>
      <c r="E23" s="246" t="n">
        <v>-2.4382650686417</v>
      </c>
      <c r="F23" s="246" t="n">
        <v>-0.0377516729682664</v>
      </c>
      <c r="G23" s="246" t="n">
        <v>1.40534515275639</v>
      </c>
      <c r="H23" s="246" t="n">
        <v>0</v>
      </c>
      <c r="I23" s="300" t="n">
        <v>1307175.81809</v>
      </c>
      <c r="J23" s="300" t="n">
        <v>1399113.34049</v>
      </c>
      <c r="K23" s="246" t="n">
        <v>-6.57112756624829</v>
      </c>
      <c r="L23" s="246"/>
      <c r="M23" s="300" t="n">
        <v>58222.5327500001</v>
      </c>
      <c r="N23" s="300" t="n">
        <v>78619.6838499999</v>
      </c>
      <c r="O23" s="246" t="n">
        <v>-25.9440767262763</v>
      </c>
      <c r="P23" s="246" t="n">
        <v>-0.448860756701814</v>
      </c>
      <c r="Q23" s="246" t="n">
        <v>1.20713930867042</v>
      </c>
    </row>
    <row r="24" s="47" customFormat="true" ht="12" hidden="false" customHeight="false" outlineLevel="0" collapsed="false">
      <c r="A24" s="241" t="n">
        <v>9</v>
      </c>
      <c r="B24" s="562" t="s">
        <v>927</v>
      </c>
      <c r="C24" s="305" t="n">
        <v>1494770.15371</v>
      </c>
      <c r="D24" s="305" t="n">
        <v>1975195.82573</v>
      </c>
      <c r="E24" s="244" t="n">
        <v>-24.3229388074694</v>
      </c>
      <c r="F24" s="244" t="n">
        <v>-1.15531734280509</v>
      </c>
      <c r="G24" s="244" t="n">
        <v>3.3442420556633</v>
      </c>
      <c r="H24" s="244" t="n">
        <v>0</v>
      </c>
      <c r="I24" s="305" t="n">
        <v>293091.72704</v>
      </c>
      <c r="J24" s="305" t="n">
        <v>325813.6623</v>
      </c>
      <c r="K24" s="244" t="n">
        <v>-10.0431439949472</v>
      </c>
      <c r="L24" s="244"/>
      <c r="M24" s="305" t="n">
        <v>123549.59072</v>
      </c>
      <c r="N24" s="305" t="n">
        <v>134578.55036</v>
      </c>
      <c r="O24" s="244" t="n">
        <v>-8.19518386139336</v>
      </c>
      <c r="P24" s="244" t="n">
        <v>-0.242703853365294</v>
      </c>
      <c r="Q24" s="244" t="n">
        <v>2.56157814653389</v>
      </c>
    </row>
    <row r="25" s="47" customFormat="true" ht="12" hidden="false" customHeight="false" outlineLevel="0" collapsed="false">
      <c r="A25" s="234" t="n">
        <v>10</v>
      </c>
      <c r="B25" s="563" t="s">
        <v>742</v>
      </c>
      <c r="C25" s="300" t="n">
        <v>5324.16721</v>
      </c>
      <c r="D25" s="300" t="n">
        <v>2348.82622</v>
      </c>
      <c r="E25" s="246" t="n">
        <v>126.673525894138</v>
      </c>
      <c r="F25" s="246" t="n">
        <v>0.00715503614128838</v>
      </c>
      <c r="G25" s="246" t="n">
        <v>0.0119117336206326</v>
      </c>
      <c r="H25" s="246" t="n">
        <v>0</v>
      </c>
      <c r="I25" s="300" t="n">
        <v>1127.93361</v>
      </c>
      <c r="J25" s="300" t="n">
        <v>726.35163</v>
      </c>
      <c r="K25" s="246" t="n">
        <v>55.2875444087596</v>
      </c>
      <c r="L25" s="246"/>
      <c r="M25" s="300" t="n">
        <v>422.227</v>
      </c>
      <c r="N25" s="300" t="n">
        <v>26.22776</v>
      </c>
      <c r="O25" s="246" t="s">
        <v>56</v>
      </c>
      <c r="P25" s="246" t="n">
        <v>0.00871437965274205</v>
      </c>
      <c r="Q25" s="246" t="n">
        <v>0.00875411605796184</v>
      </c>
    </row>
    <row r="26" s="47" customFormat="true" ht="12" hidden="false" customHeight="false" outlineLevel="0" collapsed="false">
      <c r="A26" s="241" t="n">
        <v>11</v>
      </c>
      <c r="B26" s="562" t="s">
        <v>928</v>
      </c>
      <c r="C26" s="305" t="n">
        <v>32566.91187</v>
      </c>
      <c r="D26" s="305" t="n">
        <v>22245.45095</v>
      </c>
      <c r="E26" s="244" t="n">
        <v>46.3980745690391</v>
      </c>
      <c r="F26" s="244" t="n">
        <v>0.0248208276502438</v>
      </c>
      <c r="G26" s="244" t="n">
        <v>0.0728617948575017</v>
      </c>
      <c r="H26" s="244" t="n">
        <v>0</v>
      </c>
      <c r="I26" s="305" t="n">
        <v>47190.48262</v>
      </c>
      <c r="J26" s="305" t="n">
        <v>30490.90234</v>
      </c>
      <c r="K26" s="244" t="n">
        <v>54.7690589598995</v>
      </c>
      <c r="L26" s="244"/>
      <c r="M26" s="305" t="n">
        <v>1411.56694</v>
      </c>
      <c r="N26" s="305" t="n">
        <v>2310.57025</v>
      </c>
      <c r="O26" s="244" t="n">
        <v>-38.9082872507339</v>
      </c>
      <c r="P26" s="244" t="n">
        <v>-0.0197835131007114</v>
      </c>
      <c r="Q26" s="244" t="n">
        <v>0.0292662970779748</v>
      </c>
    </row>
    <row r="27" s="47" customFormat="true" ht="12" hidden="false" customHeight="false" outlineLevel="0" collapsed="false">
      <c r="A27" s="234" t="n">
        <v>12</v>
      </c>
      <c r="B27" s="563" t="s">
        <v>929</v>
      </c>
      <c r="C27" s="300" t="n">
        <v>21844.56159</v>
      </c>
      <c r="D27" s="300" t="n">
        <v>17308.44606</v>
      </c>
      <c r="E27" s="246" t="n">
        <v>26.2075261654081</v>
      </c>
      <c r="F27" s="246" t="n">
        <v>0.0109083532500286</v>
      </c>
      <c r="G27" s="246" t="n">
        <v>0.0488727322896349</v>
      </c>
      <c r="H27" s="246" t="n">
        <v>0</v>
      </c>
      <c r="I27" s="300" t="n">
        <v>16890.19932</v>
      </c>
      <c r="J27" s="300" t="n">
        <v>12079.46025</v>
      </c>
      <c r="K27" s="246" t="n">
        <v>39.8257783910503</v>
      </c>
      <c r="L27" s="246"/>
      <c r="M27" s="300" t="n">
        <v>1059.16475</v>
      </c>
      <c r="N27" s="300" t="n">
        <v>1195.74176</v>
      </c>
      <c r="O27" s="246" t="n">
        <v>-11.4219486655713</v>
      </c>
      <c r="P27" s="246" t="n">
        <v>-0.0030055207100305</v>
      </c>
      <c r="Q27" s="246" t="n">
        <v>0.0219598726419726</v>
      </c>
    </row>
    <row r="28" s="47" customFormat="true" ht="12" hidden="false" customHeight="false" outlineLevel="0" collapsed="false">
      <c r="A28" s="241" t="n">
        <v>13</v>
      </c>
      <c r="B28" s="562" t="s">
        <v>930</v>
      </c>
      <c r="C28" s="305" t="n">
        <v>583.43531</v>
      </c>
      <c r="D28" s="305" t="n">
        <v>430.52493</v>
      </c>
      <c r="E28" s="244" t="n">
        <v>35.5171952527813</v>
      </c>
      <c r="F28" s="244" t="n">
        <v>0.000367715599306196</v>
      </c>
      <c r="G28" s="244" t="n">
        <v>0.00130531700517182</v>
      </c>
      <c r="H28" s="244" t="n">
        <v>0</v>
      </c>
      <c r="I28" s="305" t="n">
        <v>47.97585</v>
      </c>
      <c r="J28" s="305" t="n">
        <v>35.44759</v>
      </c>
      <c r="K28" s="244" t="n">
        <v>35.3430515304426</v>
      </c>
      <c r="L28" s="244"/>
      <c r="M28" s="305" t="n">
        <v>30.92203</v>
      </c>
      <c r="N28" s="305" t="n">
        <v>34.63875</v>
      </c>
      <c r="O28" s="244" t="n">
        <v>-10.7299483959438</v>
      </c>
      <c r="P28" s="244" t="n">
        <v>-8.17903315747257E-005</v>
      </c>
      <c r="Q28" s="244" t="n">
        <v>0.000641112575386647</v>
      </c>
    </row>
    <row r="29" s="47" customFormat="true" ht="12" hidden="false" customHeight="false" outlineLevel="0" collapsed="false">
      <c r="A29" s="234" t="n">
        <v>14</v>
      </c>
      <c r="B29" s="563" t="s">
        <v>931</v>
      </c>
      <c r="C29" s="300" t="n">
        <v>1013.65346</v>
      </c>
      <c r="D29" s="300" t="n">
        <v>1446.15717</v>
      </c>
      <c r="E29" s="246" t="n">
        <v>-29.9071026975581</v>
      </c>
      <c r="F29" s="246" t="n">
        <v>-0.00104007563727723</v>
      </c>
      <c r="G29" s="246" t="n">
        <v>0.00226784199723745</v>
      </c>
      <c r="H29" s="246" t="n">
        <v>0</v>
      </c>
      <c r="I29" s="300" t="n">
        <v>1248.75936</v>
      </c>
      <c r="J29" s="300" t="n">
        <v>1558.72357</v>
      </c>
      <c r="K29" s="246" t="n">
        <v>-19.885771663798</v>
      </c>
      <c r="L29" s="246"/>
      <c r="M29" s="300" t="n">
        <v>87.08632</v>
      </c>
      <c r="N29" s="300" t="n">
        <v>5.15</v>
      </c>
      <c r="O29" s="246" t="s">
        <v>56</v>
      </c>
      <c r="P29" s="246" t="n">
        <v>0.0018030948741936</v>
      </c>
      <c r="Q29" s="246" t="n">
        <v>0.00180557792926744</v>
      </c>
    </row>
    <row r="30" s="47" customFormat="true" ht="12" hidden="false" customHeight="false" outlineLevel="0" collapsed="false">
      <c r="A30" s="241" t="n">
        <v>15</v>
      </c>
      <c r="B30" s="562" t="s">
        <v>932</v>
      </c>
      <c r="C30" s="305" t="n">
        <v>205991.45455</v>
      </c>
      <c r="D30" s="305" t="n">
        <v>260765.64575</v>
      </c>
      <c r="E30" s="244" t="n">
        <v>-21.0051408583601</v>
      </c>
      <c r="F30" s="244" t="n">
        <v>-0.131719799163537</v>
      </c>
      <c r="G30" s="244" t="n">
        <v>0.460863687774044</v>
      </c>
      <c r="H30" s="244" t="n">
        <v>0</v>
      </c>
      <c r="I30" s="305" t="n">
        <v>173751.89952</v>
      </c>
      <c r="J30" s="305" t="n">
        <v>202349.63474</v>
      </c>
      <c r="K30" s="244" t="n">
        <v>-14.1328326373039</v>
      </c>
      <c r="L30" s="244"/>
      <c r="M30" s="305" t="n">
        <v>27812.86438</v>
      </c>
      <c r="N30" s="305" t="n">
        <v>33744.60078</v>
      </c>
      <c r="O30" s="244" t="n">
        <v>-17.5783273853863</v>
      </c>
      <c r="P30" s="244" t="n">
        <v>-0.13053409645329</v>
      </c>
      <c r="Q30" s="244" t="n">
        <v>0.576649628486271</v>
      </c>
    </row>
    <row r="31" s="47" customFormat="true" ht="12" hidden="false" customHeight="false" outlineLevel="0" collapsed="false">
      <c r="A31" s="234" t="n">
        <v>16</v>
      </c>
      <c r="B31" s="563" t="s">
        <v>933</v>
      </c>
      <c r="C31" s="300" t="n">
        <v>35864.59116</v>
      </c>
      <c r="D31" s="300" t="n">
        <v>18079.45754</v>
      </c>
      <c r="E31" s="246" t="n">
        <v>98.372053368588</v>
      </c>
      <c r="F31" s="246" t="n">
        <v>0.042769307536997</v>
      </c>
      <c r="G31" s="246" t="n">
        <v>0.0802396768284093</v>
      </c>
      <c r="H31" s="246" t="n">
        <v>0</v>
      </c>
      <c r="I31" s="300" t="n">
        <v>4789.71504</v>
      </c>
      <c r="J31" s="300" t="n">
        <v>3080.94848</v>
      </c>
      <c r="K31" s="246" t="n">
        <v>55.4623542422883</v>
      </c>
      <c r="L31" s="246"/>
      <c r="M31" s="300" t="n">
        <v>5305.44456</v>
      </c>
      <c r="N31" s="300" t="n">
        <v>1618.42783</v>
      </c>
      <c r="O31" s="246" t="n">
        <v>227.814713863392</v>
      </c>
      <c r="P31" s="246" t="n">
        <v>0.081136679886637</v>
      </c>
      <c r="Q31" s="246" t="n">
        <v>0.109998833370017</v>
      </c>
    </row>
    <row r="32" s="47" customFormat="true" ht="12" hidden="false" customHeight="false" outlineLevel="0" collapsed="false">
      <c r="A32" s="241" t="n">
        <v>17</v>
      </c>
      <c r="B32" s="562" t="s">
        <v>934</v>
      </c>
      <c r="C32" s="305" t="n">
        <v>599202.264699997</v>
      </c>
      <c r="D32" s="305" t="n">
        <v>602308.272229996</v>
      </c>
      <c r="E32" s="244" t="n">
        <v>-0.515684023149629</v>
      </c>
      <c r="F32" s="244" t="n">
        <v>-0.00746926023166652</v>
      </c>
      <c r="G32" s="244" t="n">
        <v>1.34059233687856</v>
      </c>
      <c r="H32" s="244" t="n">
        <v>0</v>
      </c>
      <c r="I32" s="305" t="n">
        <v>678108.861569998</v>
      </c>
      <c r="J32" s="305" t="n">
        <v>661833.897470003</v>
      </c>
      <c r="K32" s="244" t="n">
        <v>2.4590707974024</v>
      </c>
      <c r="L32" s="244"/>
      <c r="M32" s="305" t="n">
        <v>87865.09952</v>
      </c>
      <c r="N32" s="305" t="n">
        <v>74685.8627900001</v>
      </c>
      <c r="O32" s="244" t="n">
        <v>17.646226792689</v>
      </c>
      <c r="P32" s="244" t="n">
        <v>0.290022961656649</v>
      </c>
      <c r="Q32" s="244" t="n">
        <v>1.82172451937571</v>
      </c>
    </row>
    <row r="33" s="47" customFormat="true" ht="12" hidden="false" customHeight="false" outlineLevel="0" collapsed="false">
      <c r="A33" s="234" t="n">
        <v>18</v>
      </c>
      <c r="B33" s="563" t="s">
        <v>935</v>
      </c>
      <c r="C33" s="300" t="n">
        <v>53412.3214399999</v>
      </c>
      <c r="D33" s="300" t="n">
        <v>60812.5410100001</v>
      </c>
      <c r="E33" s="246" t="n">
        <v>-12.1689037279059</v>
      </c>
      <c r="F33" s="246" t="n">
        <v>-0.0177958891618742</v>
      </c>
      <c r="G33" s="246" t="n">
        <v>0.119499129151671</v>
      </c>
      <c r="H33" s="246" t="n">
        <v>0</v>
      </c>
      <c r="I33" s="300" t="n">
        <v>17990.5134400001</v>
      </c>
      <c r="J33" s="300" t="n">
        <v>19529.16721</v>
      </c>
      <c r="K33" s="246" t="n">
        <v>-7.87874748295501</v>
      </c>
      <c r="L33" s="246"/>
      <c r="M33" s="300" t="n">
        <v>6045.42997</v>
      </c>
      <c r="N33" s="300" t="n">
        <v>7221.79845000001</v>
      </c>
      <c r="O33" s="246" t="n">
        <v>-16.2891347376222</v>
      </c>
      <c r="P33" s="246" t="n">
        <v>-0.0258872253043697</v>
      </c>
      <c r="Q33" s="246" t="n">
        <v>0.125341097508356</v>
      </c>
    </row>
    <row r="34" s="47" customFormat="true" ht="12" hidden="false" customHeight="false" outlineLevel="0" collapsed="false">
      <c r="A34" s="241" t="n">
        <v>19</v>
      </c>
      <c r="B34" s="562" t="s">
        <v>936</v>
      </c>
      <c r="C34" s="305" t="n">
        <v>78173.25205</v>
      </c>
      <c r="D34" s="305" t="n">
        <v>70352.2686399999</v>
      </c>
      <c r="E34" s="244" t="n">
        <v>11.1168887104706</v>
      </c>
      <c r="F34" s="244" t="n">
        <v>0.0188077330117942</v>
      </c>
      <c r="G34" s="244" t="n">
        <v>0.17489663978419</v>
      </c>
      <c r="H34" s="244" t="n">
        <v>0</v>
      </c>
      <c r="I34" s="305" t="n">
        <v>25152.4780400001</v>
      </c>
      <c r="J34" s="305" t="n">
        <v>23811.9262400001</v>
      </c>
      <c r="K34" s="244" t="n">
        <v>5.62974950656463</v>
      </c>
      <c r="L34" s="244"/>
      <c r="M34" s="305" t="n">
        <v>10651.96976</v>
      </c>
      <c r="N34" s="305" t="n">
        <v>8848.89592999999</v>
      </c>
      <c r="O34" s="244" t="n">
        <v>20.3762576061848</v>
      </c>
      <c r="P34" s="244" t="n">
        <v>0.039678535485431</v>
      </c>
      <c r="Q34" s="244" t="n">
        <v>0.220849399789544</v>
      </c>
    </row>
    <row r="35" s="47" customFormat="true" ht="12" hidden="false" customHeight="false" outlineLevel="0" collapsed="false">
      <c r="A35" s="234" t="n">
        <v>20</v>
      </c>
      <c r="B35" s="563" t="s">
        <v>937</v>
      </c>
      <c r="C35" s="300" t="n">
        <v>36533.0205099998</v>
      </c>
      <c r="D35" s="300" t="n">
        <v>42606.91833</v>
      </c>
      <c r="E35" s="246" t="n">
        <v>-14.2556609538303</v>
      </c>
      <c r="F35" s="246" t="n">
        <v>-0.0146063790895422</v>
      </c>
      <c r="G35" s="246" t="n">
        <v>0.0817351505893489</v>
      </c>
      <c r="H35" s="246" t="n">
        <v>0</v>
      </c>
      <c r="I35" s="300" t="n">
        <v>14521.5486900001</v>
      </c>
      <c r="J35" s="300" t="n">
        <v>18320.69366</v>
      </c>
      <c r="K35" s="246" t="n">
        <v>-20.7369057116802</v>
      </c>
      <c r="L35" s="246"/>
      <c r="M35" s="300" t="n">
        <v>4310.09412</v>
      </c>
      <c r="N35" s="300" t="n">
        <v>3903.9372</v>
      </c>
      <c r="O35" s="246" t="n">
        <v>10.4037769869863</v>
      </c>
      <c r="P35" s="246" t="n">
        <v>0.00893791008151518</v>
      </c>
      <c r="Q35" s="246" t="n">
        <v>0.0893620354624855</v>
      </c>
    </row>
    <row r="36" s="47" customFormat="true" ht="12" hidden="false" customHeight="false" outlineLevel="0" collapsed="false">
      <c r="A36" s="241" t="n">
        <v>21</v>
      </c>
      <c r="B36" s="562" t="s">
        <v>938</v>
      </c>
      <c r="C36" s="305" t="n">
        <v>263362.68956</v>
      </c>
      <c r="D36" s="305" t="n">
        <v>282383.16947</v>
      </c>
      <c r="E36" s="244" t="n">
        <v>-6.73569885404252</v>
      </c>
      <c r="F36" s="244" t="n">
        <v>-0.0457400417760849</v>
      </c>
      <c r="G36" s="244" t="n">
        <v>0.589220075162154</v>
      </c>
      <c r="H36" s="244" t="n">
        <v>0</v>
      </c>
      <c r="I36" s="305" t="n">
        <v>27814.0390100001</v>
      </c>
      <c r="J36" s="305" t="n">
        <v>37600.53281</v>
      </c>
      <c r="K36" s="244" t="n">
        <v>-26.0275402198481</v>
      </c>
      <c r="L36" s="244"/>
      <c r="M36" s="305" t="n">
        <v>26784.26914</v>
      </c>
      <c r="N36" s="305" t="n">
        <v>31915.16707</v>
      </c>
      <c r="O36" s="244" t="n">
        <v>-16.076675765934</v>
      </c>
      <c r="P36" s="244" t="n">
        <v>-0.112910803872979</v>
      </c>
      <c r="Q36" s="244" t="n">
        <v>0.555323559552671</v>
      </c>
    </row>
    <row r="37" s="47" customFormat="true" ht="12" hidden="false" customHeight="false" outlineLevel="0" collapsed="false">
      <c r="A37" s="234" t="n">
        <v>22</v>
      </c>
      <c r="B37" s="563" t="s">
        <v>939</v>
      </c>
      <c r="C37" s="300" t="n">
        <v>25358.3480900001</v>
      </c>
      <c r="D37" s="300" t="n">
        <v>25471.37775</v>
      </c>
      <c r="E37" s="246" t="n">
        <v>-0.443751653755468</v>
      </c>
      <c r="F37" s="246" t="n">
        <v>-0.000271811299967006</v>
      </c>
      <c r="G37" s="246" t="n">
        <v>0.0567341098791969</v>
      </c>
      <c r="H37" s="246" t="n">
        <v>0</v>
      </c>
      <c r="I37" s="300" t="n">
        <v>23395.45591</v>
      </c>
      <c r="J37" s="300" t="n">
        <v>29679.5444199999</v>
      </c>
      <c r="K37" s="246" t="n">
        <v>-21.1731299546676</v>
      </c>
      <c r="L37" s="246"/>
      <c r="M37" s="300" t="n">
        <v>4542.8281</v>
      </c>
      <c r="N37" s="300" t="n">
        <v>2868.59431</v>
      </c>
      <c r="O37" s="246" t="n">
        <v>58.3642582070101</v>
      </c>
      <c r="P37" s="246" t="n">
        <v>0.0368432749353489</v>
      </c>
      <c r="Q37" s="246" t="n">
        <v>0.094187355187542</v>
      </c>
    </row>
    <row r="38" s="47" customFormat="true" ht="12" hidden="false" customHeight="false" outlineLevel="0" collapsed="false">
      <c r="A38" s="241" t="n">
        <v>23</v>
      </c>
      <c r="B38" s="562" t="s">
        <v>940</v>
      </c>
      <c r="C38" s="305" t="n">
        <v>21381.66101</v>
      </c>
      <c r="D38" s="305" t="n">
        <v>19243.48744</v>
      </c>
      <c r="E38" s="244" t="n">
        <v>11.1111542368122</v>
      </c>
      <c r="F38" s="244" t="n">
        <v>0.00514183390109429</v>
      </c>
      <c r="G38" s="244" t="n">
        <v>0.0478370870545565</v>
      </c>
      <c r="H38" s="244" t="n">
        <v>0</v>
      </c>
      <c r="I38" s="305" t="n">
        <v>40645.2715</v>
      </c>
      <c r="J38" s="305" t="n">
        <v>21401.61219</v>
      </c>
      <c r="K38" s="244" t="n">
        <v>89.9168676600528</v>
      </c>
      <c r="L38" s="244"/>
      <c r="M38" s="305" t="n">
        <v>2813.64914</v>
      </c>
      <c r="N38" s="305" t="n">
        <v>3406.82044</v>
      </c>
      <c r="O38" s="244" t="n">
        <v>-17.4112874584021</v>
      </c>
      <c r="P38" s="244" t="n">
        <v>-0.0130533581511686</v>
      </c>
      <c r="Q38" s="244" t="n">
        <v>0.0583359451620681</v>
      </c>
    </row>
    <row r="39" s="47" customFormat="true" ht="12" hidden="false" customHeight="false" outlineLevel="0" collapsed="false">
      <c r="A39" s="234" t="n">
        <v>24</v>
      </c>
      <c r="B39" s="563" t="s">
        <v>941</v>
      </c>
      <c r="C39" s="300" t="n">
        <v>27719.61533</v>
      </c>
      <c r="D39" s="300" t="n">
        <v>27124.73049</v>
      </c>
      <c r="E39" s="246" t="n">
        <v>2.19314562487291</v>
      </c>
      <c r="F39" s="246" t="n">
        <v>0.00143056629287542</v>
      </c>
      <c r="G39" s="246" t="n">
        <v>0.0620169616869269</v>
      </c>
      <c r="H39" s="246" t="n">
        <v>0</v>
      </c>
      <c r="I39" s="300" t="n">
        <v>9032.44832</v>
      </c>
      <c r="J39" s="300" t="n">
        <v>4748.62022</v>
      </c>
      <c r="K39" s="246" t="n">
        <v>90.2120595358961</v>
      </c>
      <c r="L39" s="246"/>
      <c r="M39" s="300" t="n">
        <v>2981.39468</v>
      </c>
      <c r="N39" s="300" t="n">
        <v>3054.92717</v>
      </c>
      <c r="O39" s="246" t="n">
        <v>-2.40701286505628</v>
      </c>
      <c r="P39" s="246" t="n">
        <v>-0.00161815975876988</v>
      </c>
      <c r="Q39" s="246" t="n">
        <v>0.0618138466827323</v>
      </c>
    </row>
    <row r="40" s="47" customFormat="true" ht="12" hidden="false" customHeight="false" outlineLevel="0" collapsed="false">
      <c r="A40" s="241" t="n">
        <v>25</v>
      </c>
      <c r="B40" s="562" t="s">
        <v>942</v>
      </c>
      <c r="C40" s="305" t="n">
        <v>19809.53627</v>
      </c>
      <c r="D40" s="305" t="n">
        <v>35857.38592</v>
      </c>
      <c r="E40" s="244" t="n">
        <v>-44.7546558073244</v>
      </c>
      <c r="F40" s="244" t="n">
        <v>-0.03859152434011</v>
      </c>
      <c r="G40" s="244" t="n">
        <v>0.0443197799560655</v>
      </c>
      <c r="H40" s="244" t="n">
        <v>0</v>
      </c>
      <c r="I40" s="305" t="n">
        <v>178878.47048</v>
      </c>
      <c r="J40" s="305" t="n">
        <v>367102.25645</v>
      </c>
      <c r="K40" s="244" t="n">
        <v>-51.2728490939244</v>
      </c>
      <c r="L40" s="244"/>
      <c r="M40" s="305" t="n">
        <v>2391.9074</v>
      </c>
      <c r="N40" s="305" t="n">
        <v>3097.63413</v>
      </c>
      <c r="O40" s="244" t="n">
        <v>-22.7827658265116</v>
      </c>
      <c r="P40" s="244" t="n">
        <v>-0.0155302587356183</v>
      </c>
      <c r="Q40" s="244" t="n">
        <v>0.0495918900958436</v>
      </c>
    </row>
    <row r="41" s="47" customFormat="true" ht="12" hidden="false" customHeight="false" outlineLevel="0" collapsed="false">
      <c r="A41" s="234" t="n">
        <v>26</v>
      </c>
      <c r="B41" s="563" t="s">
        <v>943</v>
      </c>
      <c r="C41" s="300" t="n">
        <v>22465.82179</v>
      </c>
      <c r="D41" s="300" t="n">
        <v>29193.33587</v>
      </c>
      <c r="E41" s="246" t="n">
        <v>-23.0446911238856</v>
      </c>
      <c r="F41" s="246" t="n">
        <v>-0.0161781814404494</v>
      </c>
      <c r="G41" s="246" t="n">
        <v>0.0502626747387753</v>
      </c>
      <c r="H41" s="246" t="n">
        <v>0</v>
      </c>
      <c r="I41" s="300" t="n">
        <v>3775.93083</v>
      </c>
      <c r="J41" s="300" t="n">
        <v>4424.34155</v>
      </c>
      <c r="K41" s="246" t="n">
        <v>-14.6555303805602</v>
      </c>
      <c r="L41" s="246"/>
      <c r="M41" s="300" t="n">
        <v>1347.00886</v>
      </c>
      <c r="N41" s="300" t="n">
        <v>302.00382</v>
      </c>
      <c r="O41" s="246" t="n">
        <v>346.023782083286</v>
      </c>
      <c r="P41" s="246" t="n">
        <v>0.0229964346840385</v>
      </c>
      <c r="Q41" s="246" t="n">
        <v>0.0279278016127412</v>
      </c>
    </row>
    <row r="42" s="47" customFormat="true" ht="12" hidden="false" customHeight="false" outlineLevel="0" collapsed="false">
      <c r="A42" s="241" t="n">
        <v>27</v>
      </c>
      <c r="B42" s="562" t="s">
        <v>944</v>
      </c>
      <c r="C42" s="305" t="n">
        <v>28947698.2534101</v>
      </c>
      <c r="D42" s="305" t="n">
        <v>26615105.2446799</v>
      </c>
      <c r="E42" s="244" t="n">
        <v>8.76416977233806</v>
      </c>
      <c r="F42" s="244" t="n">
        <v>5.60936959376248</v>
      </c>
      <c r="G42" s="244" t="n">
        <v>64.7645456884648</v>
      </c>
      <c r="H42" s="244" t="n">
        <v>0</v>
      </c>
      <c r="I42" s="305" t="n">
        <v>88698934.2367399</v>
      </c>
      <c r="J42" s="305" t="n">
        <v>91475720.5252802</v>
      </c>
      <c r="K42" s="244" t="n">
        <v>-3.03554459324855</v>
      </c>
      <c r="L42" s="244"/>
      <c r="M42" s="305" t="n">
        <v>3062552.84276999</v>
      </c>
      <c r="N42" s="305" t="n">
        <v>2920246.79291001</v>
      </c>
      <c r="O42" s="244" t="n">
        <v>4.8730829944061</v>
      </c>
      <c r="P42" s="244" t="n">
        <v>3.13159425599394</v>
      </c>
      <c r="Q42" s="244" t="n">
        <v>63.496514953448</v>
      </c>
    </row>
    <row r="43" s="47" customFormat="true" ht="12" hidden="false" customHeight="false" outlineLevel="0" collapsed="false">
      <c r="A43" s="234" t="n">
        <v>28</v>
      </c>
      <c r="B43" s="563" t="s">
        <v>101</v>
      </c>
      <c r="C43" s="300" t="n">
        <v>97425.0125800002</v>
      </c>
      <c r="D43" s="300" t="n">
        <v>93752.5864400002</v>
      </c>
      <c r="E43" s="246" t="n">
        <v>3.91714648038025</v>
      </c>
      <c r="F43" s="246" t="n">
        <v>0.00883137154572378</v>
      </c>
      <c r="G43" s="246" t="n">
        <v>0.21796851076729</v>
      </c>
      <c r="H43" s="246" t="n">
        <v>0</v>
      </c>
      <c r="I43" s="300" t="n">
        <v>91302.0253699999</v>
      </c>
      <c r="J43" s="300" t="n">
        <v>123734.72903</v>
      </c>
      <c r="K43" s="246" t="n">
        <v>-26.2114799250392</v>
      </c>
      <c r="L43" s="246"/>
      <c r="M43" s="300" t="n">
        <v>11752.21655</v>
      </c>
      <c r="N43" s="300" t="n">
        <v>11635.83782</v>
      </c>
      <c r="O43" s="246" t="n">
        <v>1.0001749061848</v>
      </c>
      <c r="P43" s="246" t="n">
        <v>0.00256103632098882</v>
      </c>
      <c r="Q43" s="246" t="n">
        <v>0.243661034507504</v>
      </c>
    </row>
    <row r="44" s="47" customFormat="true" ht="12" hidden="false" customHeight="false" outlineLevel="0" collapsed="false">
      <c r="A44" s="241" t="n">
        <v>29</v>
      </c>
      <c r="B44" s="562" t="s">
        <v>100</v>
      </c>
      <c r="C44" s="305" t="n">
        <v>151588.75053</v>
      </c>
      <c r="D44" s="305" t="n">
        <v>142941.64174</v>
      </c>
      <c r="E44" s="244" t="n">
        <v>6.04939798140028</v>
      </c>
      <c r="F44" s="244" t="n">
        <v>0.0207943815912348</v>
      </c>
      <c r="G44" s="244" t="n">
        <v>0.339148780452724</v>
      </c>
      <c r="H44" s="244" t="n">
        <v>0</v>
      </c>
      <c r="I44" s="305" t="n">
        <v>88228.8677799999</v>
      </c>
      <c r="J44" s="305" t="n">
        <v>79964.4875300001</v>
      </c>
      <c r="K44" s="244" t="n">
        <v>10.3350631077318</v>
      </c>
      <c r="L44" s="244"/>
      <c r="M44" s="305" t="n">
        <v>13477.20001</v>
      </c>
      <c r="N44" s="305" t="n">
        <v>16084.60791</v>
      </c>
      <c r="O44" s="244" t="n">
        <v>-16.2105779300902</v>
      </c>
      <c r="P44" s="244" t="n">
        <v>-0.057378752419219</v>
      </c>
      <c r="Q44" s="244" t="n">
        <v>0.279425458400113</v>
      </c>
    </row>
    <row r="45" s="47" customFormat="true" ht="12" hidden="false" customHeight="false" outlineLevel="0" collapsed="false">
      <c r="A45" s="234" t="n">
        <v>30</v>
      </c>
      <c r="B45" s="563" t="s">
        <v>831</v>
      </c>
      <c r="C45" s="300" t="n">
        <v>333415.76107</v>
      </c>
      <c r="D45" s="300" t="n">
        <v>298618.037269999</v>
      </c>
      <c r="E45" s="246" t="n">
        <v>11.6529209414561</v>
      </c>
      <c r="F45" s="246" t="n">
        <v>0.0836808191936272</v>
      </c>
      <c r="G45" s="246" t="n">
        <v>0.74594947418759</v>
      </c>
      <c r="H45" s="246" t="n">
        <v>0</v>
      </c>
      <c r="I45" s="300" t="n">
        <v>26857.5702999999</v>
      </c>
      <c r="J45" s="300" t="n">
        <v>18660.1959200001</v>
      </c>
      <c r="K45" s="246" t="n">
        <v>43.9297337238237</v>
      </c>
      <c r="L45" s="246"/>
      <c r="M45" s="300" t="n">
        <v>35031.75563</v>
      </c>
      <c r="N45" s="300" t="n">
        <v>35834.96632</v>
      </c>
      <c r="O45" s="246" t="n">
        <v>-2.24141605946393</v>
      </c>
      <c r="P45" s="246" t="n">
        <v>-0.0176754957757006</v>
      </c>
      <c r="Q45" s="246" t="n">
        <v>0.726320331241674</v>
      </c>
    </row>
    <row r="46" s="47" customFormat="true" ht="12" hidden="false" customHeight="false" outlineLevel="0" collapsed="false">
      <c r="A46" s="241" t="n">
        <v>31</v>
      </c>
      <c r="B46" s="562" t="s">
        <v>945</v>
      </c>
      <c r="C46" s="305" t="n">
        <v>53160.03217</v>
      </c>
      <c r="D46" s="305" t="n">
        <v>79548.4860699999</v>
      </c>
      <c r="E46" s="244" t="n">
        <v>-33.1727920966076</v>
      </c>
      <c r="F46" s="244" t="n">
        <v>-0.0634583874593889</v>
      </c>
      <c r="G46" s="244" t="n">
        <v>0.118934683584684</v>
      </c>
      <c r="H46" s="244" t="n">
        <v>0</v>
      </c>
      <c r="I46" s="305" t="n">
        <v>86479.54406</v>
      </c>
      <c r="J46" s="305" t="n">
        <v>180358.14001</v>
      </c>
      <c r="K46" s="244" t="n">
        <v>-52.0512109654684</v>
      </c>
      <c r="L46" s="244"/>
      <c r="M46" s="305" t="n">
        <v>3666.15255</v>
      </c>
      <c r="N46" s="305" t="n">
        <v>5464.04967</v>
      </c>
      <c r="O46" s="244" t="n">
        <v>-32.9041137724504</v>
      </c>
      <c r="P46" s="244" t="n">
        <v>-0.0395646165387881</v>
      </c>
      <c r="Q46" s="244" t="n">
        <v>0.0760110672905635</v>
      </c>
    </row>
    <row r="47" s="47" customFormat="true" ht="12" hidden="false" customHeight="false" outlineLevel="0" collapsed="false">
      <c r="A47" s="234" t="n">
        <v>32</v>
      </c>
      <c r="B47" s="563" t="s">
        <v>946</v>
      </c>
      <c r="C47" s="300" t="n">
        <v>126414.12187</v>
      </c>
      <c r="D47" s="300" t="n">
        <v>148866.06192</v>
      </c>
      <c r="E47" s="246" t="n">
        <v>-15.0819735273614</v>
      </c>
      <c r="F47" s="246" t="n">
        <v>-0.0539919434578115</v>
      </c>
      <c r="G47" s="246" t="n">
        <v>0.282825705168193</v>
      </c>
      <c r="H47" s="246" t="n">
        <v>0</v>
      </c>
      <c r="I47" s="300" t="n">
        <v>19442.63805</v>
      </c>
      <c r="J47" s="300" t="n">
        <v>21694.6424099999</v>
      </c>
      <c r="K47" s="246" t="n">
        <v>-10.3804631458773</v>
      </c>
      <c r="L47" s="246"/>
      <c r="M47" s="300" t="n">
        <v>9276.44401999999</v>
      </c>
      <c r="N47" s="300" t="n">
        <v>22130.13453</v>
      </c>
      <c r="O47" s="246" t="n">
        <v>-58.0822972068937</v>
      </c>
      <c r="P47" s="246" t="n">
        <v>-0.282858974787395</v>
      </c>
      <c r="Q47" s="246" t="n">
        <v>0.192330352052962</v>
      </c>
    </row>
    <row r="48" s="47" customFormat="true" ht="12" hidden="false" customHeight="false" outlineLevel="0" collapsed="false">
      <c r="A48" s="241" t="n">
        <v>33</v>
      </c>
      <c r="B48" s="562" t="s">
        <v>947</v>
      </c>
      <c r="C48" s="305" t="n">
        <v>384087.185609999</v>
      </c>
      <c r="D48" s="305" t="n">
        <v>368931.858050004</v>
      </c>
      <c r="E48" s="244" t="n">
        <v>4.10789343053723</v>
      </c>
      <c r="F48" s="244" t="n">
        <v>0.0364452063777834</v>
      </c>
      <c r="G48" s="244" t="n">
        <v>0.859316407924154</v>
      </c>
      <c r="H48" s="244" t="n">
        <v>0</v>
      </c>
      <c r="I48" s="305" t="n">
        <v>53673.59597</v>
      </c>
      <c r="J48" s="305" t="n">
        <v>58128.7305499999</v>
      </c>
      <c r="K48" s="244" t="n">
        <v>-7.66425576104366</v>
      </c>
      <c r="L48" s="244"/>
      <c r="M48" s="305" t="n">
        <v>46493.7711400001</v>
      </c>
      <c r="N48" s="305" t="n">
        <v>42127.89935</v>
      </c>
      <c r="O48" s="244" t="n">
        <v>10.3633740522601</v>
      </c>
      <c r="P48" s="244" t="n">
        <v>0.0960755992694777</v>
      </c>
      <c r="Q48" s="244" t="n">
        <v>0.963964570081681</v>
      </c>
    </row>
    <row r="49" s="47" customFormat="true" ht="12" hidden="false" customHeight="false" outlineLevel="0" collapsed="false">
      <c r="A49" s="234" t="n">
        <v>34</v>
      </c>
      <c r="B49" s="563" t="s">
        <v>948</v>
      </c>
      <c r="C49" s="300" t="n">
        <v>115122.98924</v>
      </c>
      <c r="D49" s="300" t="n">
        <v>106478.49723</v>
      </c>
      <c r="E49" s="246" t="n">
        <v>8.11853306994657</v>
      </c>
      <c r="F49" s="246" t="n">
        <v>0.0207880888148644</v>
      </c>
      <c r="G49" s="246" t="n">
        <v>0.257564108591892</v>
      </c>
      <c r="H49" s="246" t="n">
        <v>0</v>
      </c>
      <c r="I49" s="300" t="n">
        <v>54510.4764099999</v>
      </c>
      <c r="J49" s="300" t="n">
        <v>49825.1603000001</v>
      </c>
      <c r="K49" s="246" t="n">
        <v>9.40351437263662</v>
      </c>
      <c r="L49" s="246"/>
      <c r="M49" s="300" t="n">
        <v>11998.9657</v>
      </c>
      <c r="N49" s="300" t="n">
        <v>10753.35468</v>
      </c>
      <c r="O49" s="246" t="n">
        <v>11.5834644821741</v>
      </c>
      <c r="P49" s="246" t="n">
        <v>0.0274109802026876</v>
      </c>
      <c r="Q49" s="246" t="n">
        <v>0.248776933529365</v>
      </c>
    </row>
    <row r="50" s="47" customFormat="true" ht="12" hidden="false" customHeight="false" outlineLevel="0" collapsed="false">
      <c r="A50" s="241" t="n">
        <v>35</v>
      </c>
      <c r="B50" s="562" t="s">
        <v>949</v>
      </c>
      <c r="C50" s="305" t="n">
        <v>41861.44012</v>
      </c>
      <c r="D50" s="305" t="n">
        <v>43491.62803</v>
      </c>
      <c r="E50" s="244" t="n">
        <v>-3.74827980427753</v>
      </c>
      <c r="F50" s="244" t="n">
        <v>-0.00392024089082352</v>
      </c>
      <c r="G50" s="244" t="n">
        <v>0.0936563980839926</v>
      </c>
      <c r="H50" s="244" t="n">
        <v>0</v>
      </c>
      <c r="I50" s="305" t="n">
        <v>7822.08936</v>
      </c>
      <c r="J50" s="305" t="n">
        <v>10684.23562</v>
      </c>
      <c r="K50" s="244" t="n">
        <v>-26.7884981368465</v>
      </c>
      <c r="L50" s="244"/>
      <c r="M50" s="305" t="n">
        <v>3446.32782</v>
      </c>
      <c r="N50" s="305" t="n">
        <v>4952.87553</v>
      </c>
      <c r="O50" s="244" t="n">
        <v>-30.4176372064008</v>
      </c>
      <c r="P50" s="244" t="n">
        <v>-0.03315316643009</v>
      </c>
      <c r="Q50" s="244" t="n">
        <v>0.071453397603807</v>
      </c>
    </row>
    <row r="51" s="47" customFormat="true" ht="12" hidden="false" customHeight="false" outlineLevel="0" collapsed="false">
      <c r="A51" s="234" t="n">
        <v>36</v>
      </c>
      <c r="B51" s="563" t="s">
        <v>950</v>
      </c>
      <c r="C51" s="300" t="n">
        <v>1120.57052</v>
      </c>
      <c r="D51" s="300" t="n">
        <v>1709.2958</v>
      </c>
      <c r="E51" s="246" t="n">
        <v>-34.4425628378658</v>
      </c>
      <c r="F51" s="246" t="n">
        <v>-0.00141575391521431</v>
      </c>
      <c r="G51" s="246" t="n">
        <v>0.00250704701991764</v>
      </c>
      <c r="H51" s="246" t="n">
        <v>0</v>
      </c>
      <c r="I51" s="300" t="n">
        <v>304.73182</v>
      </c>
      <c r="J51" s="300" t="n">
        <v>255.18231</v>
      </c>
      <c r="K51" s="246" t="n">
        <v>19.4172981661621</v>
      </c>
      <c r="L51" s="246"/>
      <c r="M51" s="300" t="n">
        <v>73.192</v>
      </c>
      <c r="N51" s="300" t="n">
        <v>937.622</v>
      </c>
      <c r="O51" s="246" t="n">
        <v>-92.1938691711585</v>
      </c>
      <c r="P51" s="246" t="n">
        <v>-0.0190226910617804</v>
      </c>
      <c r="Q51" s="246" t="n">
        <v>0.00151750423945968</v>
      </c>
    </row>
    <row r="52" s="47" customFormat="true" ht="12" hidden="false" customHeight="false" outlineLevel="0" collapsed="false">
      <c r="A52" s="241" t="n">
        <v>37</v>
      </c>
      <c r="B52" s="562" t="s">
        <v>951</v>
      </c>
      <c r="C52" s="305" t="n">
        <v>519.15829</v>
      </c>
      <c r="D52" s="305" t="n">
        <v>889.67507</v>
      </c>
      <c r="E52" s="244" t="n">
        <v>-41.6463035206775</v>
      </c>
      <c r="F52" s="244" t="n">
        <v>-0.000891010798682875</v>
      </c>
      <c r="G52" s="244" t="n">
        <v>0.00116151033833198</v>
      </c>
      <c r="H52" s="244" t="n">
        <v>0</v>
      </c>
      <c r="I52" s="305" t="n">
        <v>87.83186</v>
      </c>
      <c r="J52" s="305" t="n">
        <v>80.90078</v>
      </c>
      <c r="K52" s="244" t="n">
        <v>8.56738340470884</v>
      </c>
      <c r="L52" s="244"/>
      <c r="M52" s="305" t="n">
        <v>113.36606</v>
      </c>
      <c r="N52" s="305" t="n">
        <v>153.83482</v>
      </c>
      <c r="O52" s="244" t="n">
        <v>-26.3066320095801</v>
      </c>
      <c r="P52" s="244" t="n">
        <v>-0.000890557614998709</v>
      </c>
      <c r="Q52" s="244" t="n">
        <v>0.00235044098618484</v>
      </c>
    </row>
    <row r="53" s="47" customFormat="true" ht="12" hidden="false" customHeight="false" outlineLevel="0" collapsed="false">
      <c r="A53" s="234" t="n">
        <v>38</v>
      </c>
      <c r="B53" s="563" t="s">
        <v>952</v>
      </c>
      <c r="C53" s="300" t="n">
        <v>276242.89796</v>
      </c>
      <c r="D53" s="300" t="n">
        <v>237618.61182</v>
      </c>
      <c r="E53" s="246" t="n">
        <v>16.2547394095788</v>
      </c>
      <c r="F53" s="246" t="n">
        <v>0.0928828541642754</v>
      </c>
      <c r="G53" s="246" t="n">
        <v>0.618036903294609</v>
      </c>
      <c r="H53" s="246" t="n">
        <v>0</v>
      </c>
      <c r="I53" s="300" t="n">
        <v>98911.4183999997</v>
      </c>
      <c r="J53" s="300" t="n">
        <v>90653.2205099997</v>
      </c>
      <c r="K53" s="246" t="n">
        <v>9.1096574876665</v>
      </c>
      <c r="L53" s="246"/>
      <c r="M53" s="300" t="n">
        <v>32774.02792</v>
      </c>
      <c r="N53" s="300" t="n">
        <v>24475.60469</v>
      </c>
      <c r="O53" s="246" t="n">
        <v>33.9048752221041</v>
      </c>
      <c r="P53" s="246" t="n">
        <v>0.18261552861908</v>
      </c>
      <c r="Q53" s="246" t="n">
        <v>0.679510415247158</v>
      </c>
    </row>
    <row r="54" s="47" customFormat="true" ht="12" hidden="false" customHeight="false" outlineLevel="0" collapsed="false">
      <c r="A54" s="241" t="n">
        <v>39</v>
      </c>
      <c r="B54" s="562" t="s">
        <v>953</v>
      </c>
      <c r="C54" s="305" t="n">
        <v>1154235.8788</v>
      </c>
      <c r="D54" s="305" t="n">
        <v>1151897.92895</v>
      </c>
      <c r="E54" s="244" t="n">
        <v>0.202965018968601</v>
      </c>
      <c r="F54" s="244" t="n">
        <v>0.00562225161063458</v>
      </c>
      <c r="G54" s="244" t="n">
        <v>2.58236636479384</v>
      </c>
      <c r="H54" s="244" t="n">
        <v>0</v>
      </c>
      <c r="I54" s="305" t="n">
        <v>589519.264289992</v>
      </c>
      <c r="J54" s="305" t="n">
        <v>543925.421429999</v>
      </c>
      <c r="K54" s="244" t="n">
        <v>8.38237027791875</v>
      </c>
      <c r="L54" s="244"/>
      <c r="M54" s="305" t="n">
        <v>120241.01275</v>
      </c>
      <c r="N54" s="305" t="n">
        <v>117855.35367</v>
      </c>
      <c r="O54" s="244" t="n">
        <v>2.02422631277319</v>
      </c>
      <c r="P54" s="244" t="n">
        <v>0.0524989364755643</v>
      </c>
      <c r="Q54" s="244" t="n">
        <v>2.49298074386615</v>
      </c>
    </row>
    <row r="55" s="47" customFormat="true" ht="12" hidden="false" customHeight="false" outlineLevel="0" collapsed="false">
      <c r="A55" s="234" t="n">
        <v>40</v>
      </c>
      <c r="B55" s="563" t="s">
        <v>954</v>
      </c>
      <c r="C55" s="300" t="n">
        <v>115226.9923</v>
      </c>
      <c r="D55" s="300" t="n">
        <v>145006.03932</v>
      </c>
      <c r="E55" s="246" t="n">
        <v>-20.536418455154</v>
      </c>
      <c r="F55" s="246" t="n">
        <v>-0.0716120130087102</v>
      </c>
      <c r="G55" s="246" t="n">
        <v>0.257796794136426</v>
      </c>
      <c r="H55" s="246" t="n">
        <v>0</v>
      </c>
      <c r="I55" s="300" t="n">
        <v>17667.9622000001</v>
      </c>
      <c r="J55" s="300" t="n">
        <v>23291.55308</v>
      </c>
      <c r="K55" s="246" t="n">
        <v>-24.1443361921143</v>
      </c>
      <c r="L55" s="246"/>
      <c r="M55" s="300" t="n">
        <v>9973.7655</v>
      </c>
      <c r="N55" s="300" t="n">
        <v>21383.80649</v>
      </c>
      <c r="O55" s="246" t="n">
        <v>-53.3583251201597</v>
      </c>
      <c r="P55" s="246" t="n">
        <v>-0.251089949163056</v>
      </c>
      <c r="Q55" s="246" t="n">
        <v>0.206788056476483</v>
      </c>
    </row>
    <row r="56" s="47" customFormat="true" ht="12" hidden="false" customHeight="false" outlineLevel="0" collapsed="false">
      <c r="A56" s="241" t="n">
        <v>41</v>
      </c>
      <c r="B56" s="562" t="s">
        <v>955</v>
      </c>
      <c r="C56" s="305" t="n">
        <v>114606.50296</v>
      </c>
      <c r="D56" s="305" t="n">
        <v>118615.79368</v>
      </c>
      <c r="E56" s="244" t="n">
        <v>-3.38006482578211</v>
      </c>
      <c r="F56" s="244" t="n">
        <v>-0.00964145625625647</v>
      </c>
      <c r="G56" s="244" t="n">
        <v>0.256408576328646</v>
      </c>
      <c r="H56" s="244" t="n">
        <v>0</v>
      </c>
      <c r="I56" s="305" t="n">
        <v>31733.13669</v>
      </c>
      <c r="J56" s="305" t="n">
        <v>35063.46568</v>
      </c>
      <c r="K56" s="244" t="n">
        <v>-9.49800290819391</v>
      </c>
      <c r="L56" s="244"/>
      <c r="M56" s="305" t="n">
        <v>12905.64792</v>
      </c>
      <c r="N56" s="305" t="n">
        <v>13246.16179</v>
      </c>
      <c r="O56" s="244" t="n">
        <v>-2.57066065927919</v>
      </c>
      <c r="P56" s="244" t="n">
        <v>-0.00749336574535969</v>
      </c>
      <c r="Q56" s="244" t="n">
        <v>0.267575355661466</v>
      </c>
    </row>
    <row r="57" s="47" customFormat="true" ht="12" hidden="false" customHeight="false" outlineLevel="0" collapsed="false">
      <c r="A57" s="234" t="n">
        <v>42</v>
      </c>
      <c r="B57" s="563" t="s">
        <v>956</v>
      </c>
      <c r="C57" s="300" t="n">
        <v>58898.6163800002</v>
      </c>
      <c r="D57" s="300" t="n">
        <v>58151.77917</v>
      </c>
      <c r="E57" s="246" t="n">
        <v>1.28428952761162</v>
      </c>
      <c r="F57" s="246" t="n">
        <v>0.00179597809029949</v>
      </c>
      <c r="G57" s="246" t="n">
        <v>0.131773590360696</v>
      </c>
      <c r="H57" s="246" t="n">
        <v>0</v>
      </c>
      <c r="I57" s="300" t="n">
        <v>4550.52287</v>
      </c>
      <c r="J57" s="300" t="n">
        <v>4668.06182999999</v>
      </c>
      <c r="K57" s="246" t="n">
        <v>-2.51793922789572</v>
      </c>
      <c r="L57" s="246"/>
      <c r="M57" s="300" t="n">
        <v>7033.86135</v>
      </c>
      <c r="N57" s="300" t="n">
        <v>6189.23194</v>
      </c>
      <c r="O57" s="246" t="n">
        <v>13.6467564665221</v>
      </c>
      <c r="P57" s="246" t="n">
        <v>0.018586958259343</v>
      </c>
      <c r="Q57" s="246" t="n">
        <v>0.145834441173852</v>
      </c>
    </row>
    <row r="58" s="47" customFormat="true" ht="12" hidden="false" customHeight="false" outlineLevel="0" collapsed="false">
      <c r="A58" s="241" t="n">
        <v>43</v>
      </c>
      <c r="B58" s="562" t="s">
        <v>957</v>
      </c>
      <c r="C58" s="305" t="n">
        <v>2633.3785</v>
      </c>
      <c r="D58" s="305" t="n">
        <v>2423.67828</v>
      </c>
      <c r="E58" s="244" t="n">
        <v>8.6521475119214</v>
      </c>
      <c r="F58" s="244" t="n">
        <v>0.000504282587434161</v>
      </c>
      <c r="G58" s="244" t="n">
        <v>0.00589164501734365</v>
      </c>
      <c r="H58" s="244" t="n">
        <v>0</v>
      </c>
      <c r="I58" s="305" t="n">
        <v>132.92636</v>
      </c>
      <c r="J58" s="305" t="n">
        <v>111.58558</v>
      </c>
      <c r="K58" s="244" t="n">
        <v>19.1250338977492</v>
      </c>
      <c r="L58" s="244"/>
      <c r="M58" s="305" t="n">
        <v>250.54873</v>
      </c>
      <c r="N58" s="305" t="n">
        <v>338.04005</v>
      </c>
      <c r="O58" s="244" t="n">
        <v>-25.8819391370934</v>
      </c>
      <c r="P58" s="244" t="n">
        <v>-0.00192533849004242</v>
      </c>
      <c r="Q58" s="244" t="n">
        <v>0.00519467646691222</v>
      </c>
    </row>
    <row r="59" s="47" customFormat="true" ht="12" hidden="false" customHeight="false" outlineLevel="0" collapsed="false">
      <c r="A59" s="234" t="n">
        <v>44</v>
      </c>
      <c r="B59" s="563" t="s">
        <v>958</v>
      </c>
      <c r="C59" s="300" t="n">
        <v>32492.16907</v>
      </c>
      <c r="D59" s="300" t="n">
        <v>24454.02404</v>
      </c>
      <c r="E59" s="246" t="n">
        <v>32.8704388973031</v>
      </c>
      <c r="F59" s="246" t="n">
        <v>0.0193299586137748</v>
      </c>
      <c r="G59" s="246" t="n">
        <v>0.072694573151544</v>
      </c>
      <c r="H59" s="246" t="n">
        <v>0</v>
      </c>
      <c r="I59" s="300" t="n">
        <v>56977.01488</v>
      </c>
      <c r="J59" s="300" t="n">
        <v>39174.85175</v>
      </c>
      <c r="K59" s="246" t="n">
        <v>45.4428347134714</v>
      </c>
      <c r="L59" s="246"/>
      <c r="M59" s="300" t="n">
        <v>5569.34777</v>
      </c>
      <c r="N59" s="300" t="n">
        <v>2884.48319</v>
      </c>
      <c r="O59" s="246" t="n">
        <v>93.0795710409392</v>
      </c>
      <c r="P59" s="246" t="n">
        <v>0.0590832681050595</v>
      </c>
      <c r="Q59" s="246" t="n">
        <v>0.115470390917045</v>
      </c>
    </row>
    <row r="60" s="47" customFormat="true" ht="12" hidden="false" customHeight="false" outlineLevel="0" collapsed="false">
      <c r="A60" s="241" t="n">
        <v>45</v>
      </c>
      <c r="B60" s="562" t="s">
        <v>959</v>
      </c>
      <c r="C60" s="305" t="n">
        <v>137.79548</v>
      </c>
      <c r="D60" s="305" t="n">
        <v>190.08975</v>
      </c>
      <c r="E60" s="244" t="n">
        <v>-27.5103050006642</v>
      </c>
      <c r="F60" s="244" t="n">
        <v>-0.000125756137898094</v>
      </c>
      <c r="G60" s="244" t="n">
        <v>0.00030828916282049</v>
      </c>
      <c r="H60" s="244" t="n">
        <v>0</v>
      </c>
      <c r="I60" s="305" t="n">
        <v>12.23513</v>
      </c>
      <c r="J60" s="305" t="n">
        <v>18.2469</v>
      </c>
      <c r="K60" s="244" t="n">
        <v>-32.9468019225183</v>
      </c>
      <c r="L60" s="244"/>
      <c r="M60" s="305" t="n">
        <v>14.92262</v>
      </c>
      <c r="N60" s="305" t="n">
        <v>32.75122</v>
      </c>
      <c r="O60" s="244" t="n">
        <v>-54.4364454209645</v>
      </c>
      <c r="P60" s="244" t="n">
        <v>-0.00039233708902289</v>
      </c>
      <c r="Q60" s="244" t="n">
        <v>0.000309393637471935</v>
      </c>
    </row>
    <row r="61" s="47" customFormat="true" ht="12" hidden="false" customHeight="false" outlineLevel="0" collapsed="false">
      <c r="A61" s="234" t="n">
        <v>46</v>
      </c>
      <c r="B61" s="563" t="s">
        <v>960</v>
      </c>
      <c r="C61" s="300" t="n">
        <v>100.05153</v>
      </c>
      <c r="D61" s="300" t="n">
        <v>163.90931</v>
      </c>
      <c r="E61" s="246" t="n">
        <v>-38.9592147023253</v>
      </c>
      <c r="F61" s="246" t="n">
        <v>-0.00015356381851293</v>
      </c>
      <c r="G61" s="246" t="n">
        <v>0.00022384480552344</v>
      </c>
      <c r="H61" s="246" t="n">
        <v>0</v>
      </c>
      <c r="I61" s="300" t="n">
        <v>2.16033</v>
      </c>
      <c r="J61" s="300" t="n">
        <v>7.49777</v>
      </c>
      <c r="K61" s="246" t="n">
        <v>-71.1870329444622</v>
      </c>
      <c r="L61" s="246"/>
      <c r="M61" s="300" t="n">
        <v>3.96134</v>
      </c>
      <c r="N61" s="300" t="n">
        <v>12.0557</v>
      </c>
      <c r="O61" s="246" t="n">
        <v>-67.1413522234296</v>
      </c>
      <c r="P61" s="246" t="n">
        <v>-0.000178124902679028</v>
      </c>
      <c r="Q61" s="246" t="n">
        <v>8.21312471846816E-005</v>
      </c>
    </row>
    <row r="62" s="47" customFormat="true" ht="12" hidden="false" customHeight="false" outlineLevel="0" collapsed="false">
      <c r="A62" s="241" t="n">
        <v>47</v>
      </c>
      <c r="B62" s="562" t="s">
        <v>961</v>
      </c>
      <c r="C62" s="305" t="n">
        <v>896.31874</v>
      </c>
      <c r="D62" s="305" t="n">
        <v>1446.18463</v>
      </c>
      <c r="E62" s="244" t="n">
        <v>-38.0218319703757</v>
      </c>
      <c r="F62" s="244" t="n">
        <v>-0.00132230568833447</v>
      </c>
      <c r="G62" s="244" t="n">
        <v>0.00200532959408332</v>
      </c>
      <c r="H62" s="244" t="n">
        <v>0</v>
      </c>
      <c r="I62" s="305" t="n">
        <v>3164.50591</v>
      </c>
      <c r="J62" s="305" t="n">
        <v>2418.95165</v>
      </c>
      <c r="K62" s="244" t="n">
        <v>30.8213791706006</v>
      </c>
      <c r="L62" s="244"/>
      <c r="M62" s="305" t="n">
        <v>258.45163</v>
      </c>
      <c r="N62" s="305" t="n">
        <v>115.19652</v>
      </c>
      <c r="O62" s="244" t="n">
        <v>124.357150719484</v>
      </c>
      <c r="P62" s="244" t="n">
        <v>0.00315247932227174</v>
      </c>
      <c r="Q62" s="244" t="n">
        <v>0.00535852885862205</v>
      </c>
    </row>
    <row r="63" s="47" customFormat="true" ht="12" hidden="false" customHeight="false" outlineLevel="0" collapsed="false">
      <c r="A63" s="234" t="n">
        <v>48</v>
      </c>
      <c r="B63" s="563" t="s">
        <v>962</v>
      </c>
      <c r="C63" s="300" t="n">
        <v>313013.384770003</v>
      </c>
      <c r="D63" s="300" t="n">
        <v>438961.207110002</v>
      </c>
      <c r="E63" s="246" t="n">
        <v>-28.6922443942606</v>
      </c>
      <c r="F63" s="246" t="n">
        <v>-0.302876619449005</v>
      </c>
      <c r="G63" s="246" t="n">
        <v>0.700303336091664</v>
      </c>
      <c r="H63" s="246" t="n">
        <v>0</v>
      </c>
      <c r="I63" s="300" t="n">
        <v>189279.62607</v>
      </c>
      <c r="J63" s="300" t="n">
        <v>221435.863</v>
      </c>
      <c r="K63" s="246" t="n">
        <v>-14.5216933220977</v>
      </c>
      <c r="L63" s="246"/>
      <c r="M63" s="300" t="n">
        <v>32956.0707499999</v>
      </c>
      <c r="N63" s="300" t="n">
        <v>51049.9744999999</v>
      </c>
      <c r="O63" s="246" t="n">
        <v>-35.4435118278072</v>
      </c>
      <c r="P63" s="246" t="n">
        <v>-0.398175376997373</v>
      </c>
      <c r="Q63" s="246" t="n">
        <v>0.683284745314489</v>
      </c>
    </row>
    <row r="64" s="47" customFormat="true" ht="12" hidden="false" customHeight="false" outlineLevel="0" collapsed="false">
      <c r="A64" s="241" t="n">
        <v>49</v>
      </c>
      <c r="B64" s="562" t="s">
        <v>963</v>
      </c>
      <c r="C64" s="305" t="n">
        <v>94428.8753299999</v>
      </c>
      <c r="D64" s="305" t="n">
        <v>110531.12041</v>
      </c>
      <c r="E64" s="244" t="n">
        <v>-14.5680646502735</v>
      </c>
      <c r="F64" s="244" t="n">
        <v>-0.0387223333024719</v>
      </c>
      <c r="G64" s="244" t="n">
        <v>0.211265267348146</v>
      </c>
      <c r="H64" s="244" t="n">
        <v>0</v>
      </c>
      <c r="I64" s="305" t="n">
        <v>12536.86101</v>
      </c>
      <c r="J64" s="305" t="n">
        <v>17452.54346</v>
      </c>
      <c r="K64" s="244" t="n">
        <v>-28.165994608559</v>
      </c>
      <c r="L64" s="244"/>
      <c r="M64" s="305" t="n">
        <v>11440.24748</v>
      </c>
      <c r="N64" s="305" t="n">
        <v>11858.92919</v>
      </c>
      <c r="O64" s="244" t="n">
        <v>-3.5305186774625</v>
      </c>
      <c r="P64" s="244" t="n">
        <v>-0.00921353125475512</v>
      </c>
      <c r="Q64" s="244" t="n">
        <v>0.237192917960542</v>
      </c>
    </row>
    <row r="65" s="47" customFormat="true" ht="12" hidden="false" customHeight="false" outlineLevel="0" collapsed="false">
      <c r="A65" s="234" t="n">
        <v>50</v>
      </c>
      <c r="B65" s="563" t="s">
        <v>964</v>
      </c>
      <c r="C65" s="300" t="n">
        <v>10.07101</v>
      </c>
      <c r="D65" s="300" t="n">
        <v>0.78676</v>
      </c>
      <c r="E65" s="246" t="s">
        <v>56</v>
      </c>
      <c r="F65" s="246" t="n">
        <v>2.23265650955713E-005</v>
      </c>
      <c r="G65" s="246" t="n">
        <v>2.25318221008177E-005</v>
      </c>
      <c r="H65" s="246" t="n">
        <v>0</v>
      </c>
      <c r="I65" s="300" t="n">
        <v>0.29261</v>
      </c>
      <c r="J65" s="300" t="n">
        <v>0.13132</v>
      </c>
      <c r="K65" s="246" t="n">
        <v>122.822113920195</v>
      </c>
      <c r="L65" s="246"/>
      <c r="M65" s="300" t="n">
        <v>0</v>
      </c>
      <c r="N65" s="300" t="n">
        <v>0</v>
      </c>
      <c r="O65" s="246" t="n">
        <v>0</v>
      </c>
      <c r="P65" s="246" t="n">
        <v>0</v>
      </c>
      <c r="Q65" s="246" t="n">
        <v>0</v>
      </c>
    </row>
    <row r="66" s="47" customFormat="true" ht="12" hidden="false" customHeight="false" outlineLevel="0" collapsed="false">
      <c r="A66" s="241" t="n">
        <v>51</v>
      </c>
      <c r="B66" s="562" t="s">
        <v>965</v>
      </c>
      <c r="C66" s="305" t="n">
        <v>470.5323</v>
      </c>
      <c r="D66" s="305" t="n">
        <v>460.17099</v>
      </c>
      <c r="E66" s="244" t="n">
        <v>2.25162172869694</v>
      </c>
      <c r="F66" s="244" t="n">
        <v>2.49166558623896E-005</v>
      </c>
      <c r="G66" s="244" t="n">
        <v>0.00105271964542668</v>
      </c>
      <c r="H66" s="244" t="n">
        <v>0</v>
      </c>
      <c r="I66" s="305" t="n">
        <v>33.10476</v>
      </c>
      <c r="J66" s="305" t="n">
        <v>22.33354</v>
      </c>
      <c r="K66" s="244" t="n">
        <v>48.2288969863264</v>
      </c>
      <c r="L66" s="244"/>
      <c r="M66" s="305" t="n">
        <v>84.86614</v>
      </c>
      <c r="N66" s="305" t="n">
        <v>28.34973</v>
      </c>
      <c r="O66" s="244" t="n">
        <v>199.354314838272</v>
      </c>
      <c r="P66" s="244" t="n">
        <v>0.0012437030266776</v>
      </c>
      <c r="Q66" s="244" t="n">
        <v>0.00175954649738467</v>
      </c>
    </row>
    <row r="67" s="47" customFormat="true" ht="12" hidden="false" customHeight="false" outlineLevel="0" collapsed="false">
      <c r="A67" s="234" t="n">
        <v>52</v>
      </c>
      <c r="B67" s="563" t="s">
        <v>966</v>
      </c>
      <c r="C67" s="300" t="n">
        <v>66326.3279999999</v>
      </c>
      <c r="D67" s="300" t="n">
        <v>74436.7721200001</v>
      </c>
      <c r="E67" s="246" t="n">
        <v>-10.8957493574887</v>
      </c>
      <c r="F67" s="246" t="n">
        <v>-0.0195038219133671</v>
      </c>
      <c r="G67" s="246" t="n">
        <v>0.148391573744488</v>
      </c>
      <c r="H67" s="246" t="n">
        <v>0</v>
      </c>
      <c r="I67" s="300" t="n">
        <v>8982.34694000001</v>
      </c>
      <c r="J67" s="300" t="n">
        <v>10047.93002</v>
      </c>
      <c r="K67" s="246" t="n">
        <v>-10.6050010089542</v>
      </c>
      <c r="L67" s="246"/>
      <c r="M67" s="300" t="n">
        <v>5743.11871</v>
      </c>
      <c r="N67" s="300" t="n">
        <v>7913.33172</v>
      </c>
      <c r="O67" s="246" t="n">
        <v>-27.4247698288072</v>
      </c>
      <c r="P67" s="246" t="n">
        <v>-0.0477578191727338</v>
      </c>
      <c r="Q67" s="246" t="n">
        <v>0.11907321824988</v>
      </c>
    </row>
    <row r="68" s="47" customFormat="true" ht="12" hidden="false" customHeight="false" outlineLevel="0" collapsed="false">
      <c r="A68" s="241" t="n">
        <v>53</v>
      </c>
      <c r="B68" s="562" t="s">
        <v>967</v>
      </c>
      <c r="C68" s="305" t="n">
        <v>520.72844</v>
      </c>
      <c r="D68" s="305" t="n">
        <v>211.28963</v>
      </c>
      <c r="E68" s="244" t="n">
        <v>146.452435928824</v>
      </c>
      <c r="F68" s="244" t="n">
        <v>0.000744131807583933</v>
      </c>
      <c r="G68" s="244" t="n">
        <v>0.00116502322735419</v>
      </c>
      <c r="H68" s="244" t="n">
        <v>0</v>
      </c>
      <c r="I68" s="305" t="n">
        <v>244.67338</v>
      </c>
      <c r="J68" s="305" t="n">
        <v>108.91619</v>
      </c>
      <c r="K68" s="244" t="n">
        <v>124.643719175267</v>
      </c>
      <c r="L68" s="244"/>
      <c r="M68" s="305" t="n">
        <v>54.248</v>
      </c>
      <c r="N68" s="305" t="n">
        <v>49.08281</v>
      </c>
      <c r="O68" s="244" t="n">
        <v>10.5234195026731</v>
      </c>
      <c r="P68" s="244" t="n">
        <v>0.000113665436929997</v>
      </c>
      <c r="Q68" s="244" t="n">
        <v>0.00112473453358576</v>
      </c>
    </row>
    <row r="69" s="47" customFormat="true" ht="12" hidden="false" customHeight="false" outlineLevel="0" collapsed="false">
      <c r="A69" s="234" t="n">
        <v>54</v>
      </c>
      <c r="B69" s="563" t="s">
        <v>968</v>
      </c>
      <c r="C69" s="300" t="n">
        <v>44485.41347</v>
      </c>
      <c r="D69" s="300" t="n">
        <v>50698.7414799999</v>
      </c>
      <c r="E69" s="246" t="n">
        <v>-12.2553890463949</v>
      </c>
      <c r="F69" s="246" t="n">
        <v>-0.0149416778173143</v>
      </c>
      <c r="G69" s="246" t="n">
        <v>0.0995270010046021</v>
      </c>
      <c r="H69" s="246" t="n">
        <v>0</v>
      </c>
      <c r="I69" s="300" t="n">
        <v>6682.43809999999</v>
      </c>
      <c r="J69" s="300" t="n">
        <v>8541.49021999998</v>
      </c>
      <c r="K69" s="246" t="n">
        <v>-21.7649622269309</v>
      </c>
      <c r="L69" s="246"/>
      <c r="M69" s="300" t="n">
        <v>6516.11008</v>
      </c>
      <c r="N69" s="300" t="n">
        <v>6235.56747000001</v>
      </c>
      <c r="O69" s="246" t="n">
        <v>4.49907103643275</v>
      </c>
      <c r="P69" s="246" t="n">
        <v>0.00617363511180244</v>
      </c>
      <c r="Q69" s="246" t="n">
        <v>0.13509980149724</v>
      </c>
    </row>
    <row r="70" s="564" customFormat="true" ht="12" hidden="false" customHeight="false" outlineLevel="0" collapsed="false">
      <c r="A70" s="241" t="n">
        <v>55</v>
      </c>
      <c r="B70" s="562" t="s">
        <v>969</v>
      </c>
      <c r="C70" s="305" t="n">
        <v>21794.33835</v>
      </c>
      <c r="D70" s="305" t="n">
        <v>23851.58259</v>
      </c>
      <c r="E70" s="244" t="n">
        <v>-8.62518967970901</v>
      </c>
      <c r="F70" s="244" t="n">
        <v>-0.00494721678561521</v>
      </c>
      <c r="G70" s="244" t="n">
        <v>0.048760368077008</v>
      </c>
      <c r="H70" s="244" t="n">
        <v>0</v>
      </c>
      <c r="I70" s="305" t="n">
        <v>4464.40787</v>
      </c>
      <c r="J70" s="305" t="n">
        <v>5598.05193</v>
      </c>
      <c r="K70" s="244" t="n">
        <v>-20.2506885283573</v>
      </c>
      <c r="L70" s="244"/>
      <c r="M70" s="305" t="n">
        <v>2925.84886</v>
      </c>
      <c r="N70" s="305" t="n">
        <v>1786.4179</v>
      </c>
      <c r="O70" s="244" t="n">
        <v>63.7830017265277</v>
      </c>
      <c r="P70" s="244" t="n">
        <v>0.0250743763385211</v>
      </c>
      <c r="Q70" s="244" t="n">
        <v>0.0606622041899152</v>
      </c>
    </row>
    <row r="71" s="564" customFormat="true" ht="12" hidden="false" customHeight="false" outlineLevel="0" collapsed="false">
      <c r="A71" s="234" t="n">
        <v>56</v>
      </c>
      <c r="B71" s="563" t="s">
        <v>970</v>
      </c>
      <c r="C71" s="300" t="n">
        <v>23474.71344</v>
      </c>
      <c r="D71" s="300" t="n">
        <v>20050.91146</v>
      </c>
      <c r="E71" s="246" t="n">
        <v>17.0755428591377</v>
      </c>
      <c r="F71" s="246" t="n">
        <v>0.00823348550295576</v>
      </c>
      <c r="G71" s="246" t="n">
        <v>0.0525198631614658</v>
      </c>
      <c r="H71" s="246" t="n">
        <v>0</v>
      </c>
      <c r="I71" s="300" t="n">
        <v>3543.57706</v>
      </c>
      <c r="J71" s="300" t="n">
        <v>2955.46033</v>
      </c>
      <c r="K71" s="246" t="n">
        <v>19.8993274932573</v>
      </c>
      <c r="L71" s="246"/>
      <c r="M71" s="300" t="n">
        <v>2780.45675</v>
      </c>
      <c r="N71" s="300" t="n">
        <v>2200.23646</v>
      </c>
      <c r="O71" s="246" t="n">
        <v>26.3708151622939</v>
      </c>
      <c r="P71" s="246" t="n">
        <v>0.0127683575586763</v>
      </c>
      <c r="Q71" s="246" t="n">
        <v>0.0576477607629152</v>
      </c>
    </row>
    <row r="72" s="564" customFormat="true" ht="12" hidden="false" customHeight="false" outlineLevel="0" collapsed="false">
      <c r="A72" s="241" t="n">
        <v>57</v>
      </c>
      <c r="B72" s="562" t="s">
        <v>971</v>
      </c>
      <c r="C72" s="305" t="n">
        <v>1660.34691</v>
      </c>
      <c r="D72" s="305" t="n">
        <v>2525.22719</v>
      </c>
      <c r="E72" s="244" t="n">
        <v>-34.2496027060441</v>
      </c>
      <c r="F72" s="244" t="n">
        <v>-0.00207984553101177</v>
      </c>
      <c r="G72" s="244" t="n">
        <v>0.00371468613393913</v>
      </c>
      <c r="H72" s="244" t="n">
        <v>0</v>
      </c>
      <c r="I72" s="305" t="n">
        <v>233.2856</v>
      </c>
      <c r="J72" s="305" t="n">
        <v>288.72087</v>
      </c>
      <c r="K72" s="244" t="n">
        <v>-19.2002988907591</v>
      </c>
      <c r="L72" s="244"/>
      <c r="M72" s="305" t="n">
        <v>190.03143</v>
      </c>
      <c r="N72" s="305" t="n">
        <v>503.47683</v>
      </c>
      <c r="O72" s="244" t="n">
        <v>-62.2561717487575</v>
      </c>
      <c r="P72" s="244" t="n">
        <v>-0.00689769560165215</v>
      </c>
      <c r="Q72" s="244" t="n">
        <v>0.00393995929412485</v>
      </c>
    </row>
    <row r="73" s="564" customFormat="true" ht="12" hidden="false" customHeight="false" outlineLevel="0" collapsed="false">
      <c r="A73" s="234" t="n">
        <v>58</v>
      </c>
      <c r="B73" s="563" t="s">
        <v>972</v>
      </c>
      <c r="C73" s="300" t="n">
        <v>20508.01512</v>
      </c>
      <c r="D73" s="300" t="n">
        <v>22745.54406</v>
      </c>
      <c r="E73" s="246" t="n">
        <v>-9.83721881568366</v>
      </c>
      <c r="F73" s="246" t="n">
        <v>-0.00538076156201451</v>
      </c>
      <c r="G73" s="246" t="n">
        <v>0.0458824833184278</v>
      </c>
      <c r="H73" s="246" t="n">
        <v>0</v>
      </c>
      <c r="I73" s="300" t="n">
        <v>904.34593</v>
      </c>
      <c r="J73" s="300" t="n">
        <v>966.810140000002</v>
      </c>
      <c r="K73" s="246" t="n">
        <v>-6.46085590289756</v>
      </c>
      <c r="L73" s="246"/>
      <c r="M73" s="300" t="n">
        <v>2423.87055</v>
      </c>
      <c r="N73" s="300" t="n">
        <v>1955.25952</v>
      </c>
      <c r="O73" s="246" t="n">
        <v>23.9666921555254</v>
      </c>
      <c r="P73" s="246" t="n">
        <v>0.0103122784399347</v>
      </c>
      <c r="Q73" s="246" t="n">
        <v>0.0502545884184949</v>
      </c>
    </row>
    <row r="74" s="564" customFormat="true" ht="12" hidden="false" customHeight="false" outlineLevel="0" collapsed="false">
      <c r="A74" s="241" t="n">
        <v>59</v>
      </c>
      <c r="B74" s="562" t="s">
        <v>973</v>
      </c>
      <c r="C74" s="305" t="n">
        <v>43603.79173</v>
      </c>
      <c r="D74" s="305" t="n">
        <v>50491.87734</v>
      </c>
      <c r="E74" s="244" t="n">
        <v>-13.6419677240703</v>
      </c>
      <c r="F74" s="244" t="n">
        <v>-0.0165643204088141</v>
      </c>
      <c r="G74" s="244" t="n">
        <v>0.0975545529377357</v>
      </c>
      <c r="H74" s="244" t="n">
        <v>0</v>
      </c>
      <c r="I74" s="305" t="n">
        <v>8394.69695999999</v>
      </c>
      <c r="J74" s="305" t="n">
        <v>9544.99998</v>
      </c>
      <c r="K74" s="244" t="n">
        <v>-12.0513674427479</v>
      </c>
      <c r="L74" s="244"/>
      <c r="M74" s="305" t="n">
        <v>4773.42639</v>
      </c>
      <c r="N74" s="305" t="n">
        <v>5367.32694</v>
      </c>
      <c r="O74" s="244" t="n">
        <v>-11.0651085100473</v>
      </c>
      <c r="P74" s="244" t="n">
        <v>-0.0130694060641943</v>
      </c>
      <c r="Q74" s="244" t="n">
        <v>0.0989683952286278</v>
      </c>
    </row>
    <row r="75" s="564" customFormat="true" ht="12" hidden="false" customHeight="false" outlineLevel="0" collapsed="false">
      <c r="A75" s="234" t="n">
        <v>60</v>
      </c>
      <c r="B75" s="563" t="s">
        <v>974</v>
      </c>
      <c r="C75" s="300" t="n">
        <v>64661.9350700002</v>
      </c>
      <c r="D75" s="300" t="n">
        <v>57814.6895799998</v>
      </c>
      <c r="E75" s="246" t="n">
        <v>11.8434355347106</v>
      </c>
      <c r="F75" s="246" t="n">
        <v>0.0164661089649514</v>
      </c>
      <c r="G75" s="246" t="n">
        <v>0.144667835469518</v>
      </c>
      <c r="H75" s="246" t="n">
        <v>0</v>
      </c>
      <c r="I75" s="300" t="n">
        <v>5618.86487000001</v>
      </c>
      <c r="J75" s="300" t="n">
        <v>5215.15554</v>
      </c>
      <c r="K75" s="246" t="n">
        <v>7.74107937727979</v>
      </c>
      <c r="L75" s="246"/>
      <c r="M75" s="300" t="n">
        <v>9676.55011999999</v>
      </c>
      <c r="N75" s="300" t="n">
        <v>7703.00203</v>
      </c>
      <c r="O75" s="246" t="n">
        <v>25.6205059055397</v>
      </c>
      <c r="P75" s="246" t="n">
        <v>0.0434300008232437</v>
      </c>
      <c r="Q75" s="246" t="n">
        <v>0.200625831107827</v>
      </c>
    </row>
    <row r="76" s="564" customFormat="true" ht="12" hidden="false" customHeight="false" outlineLevel="0" collapsed="false">
      <c r="A76" s="241" t="n">
        <v>61</v>
      </c>
      <c r="B76" s="562" t="s">
        <v>975</v>
      </c>
      <c r="C76" s="305" t="n">
        <v>208952.422830002</v>
      </c>
      <c r="D76" s="305" t="n">
        <v>194695.269170001</v>
      </c>
      <c r="E76" s="244" t="n">
        <v>7.32280436026019</v>
      </c>
      <c r="F76" s="244" t="n">
        <v>0.0342852970641224</v>
      </c>
      <c r="G76" s="244" t="n">
        <v>0.46748824782623</v>
      </c>
      <c r="H76" s="244" t="n">
        <v>0</v>
      </c>
      <c r="I76" s="305" t="n">
        <v>5050.10069000003</v>
      </c>
      <c r="J76" s="305" t="n">
        <v>5503.21554999993</v>
      </c>
      <c r="K76" s="244" t="n">
        <v>-8.2336382408264</v>
      </c>
      <c r="L76" s="244"/>
      <c r="M76" s="305" t="n">
        <v>22488.41813</v>
      </c>
      <c r="N76" s="305" t="n">
        <v>18197.60676</v>
      </c>
      <c r="O76" s="244" t="n">
        <v>23.5789872074365</v>
      </c>
      <c r="P76" s="244" t="n">
        <v>0.0944238158045005</v>
      </c>
      <c r="Q76" s="244" t="n">
        <v>0.466256829312179</v>
      </c>
    </row>
    <row r="77" s="564" customFormat="true" ht="12" hidden="false" customHeight="false" outlineLevel="0" collapsed="false">
      <c r="A77" s="234" t="n">
        <v>62</v>
      </c>
      <c r="B77" s="563" t="s">
        <v>976</v>
      </c>
      <c r="C77" s="300" t="n">
        <v>280255.438669999</v>
      </c>
      <c r="D77" s="300" t="n">
        <v>256860.033440001</v>
      </c>
      <c r="E77" s="246" t="n">
        <v>9.10823101464047</v>
      </c>
      <c r="F77" s="246" t="n">
        <v>0.0562607682693617</v>
      </c>
      <c r="G77" s="246" t="n">
        <v>0.627014141272726</v>
      </c>
      <c r="H77" s="246" t="n">
        <v>0</v>
      </c>
      <c r="I77" s="300" t="n">
        <v>6713.00799999996</v>
      </c>
      <c r="J77" s="300" t="n">
        <v>7190.20678000001</v>
      </c>
      <c r="K77" s="246" t="n">
        <v>-6.63678798956668</v>
      </c>
      <c r="L77" s="246"/>
      <c r="M77" s="300" t="n">
        <v>30748.20388</v>
      </c>
      <c r="N77" s="300" t="n">
        <v>25825.75999</v>
      </c>
      <c r="O77" s="246" t="n">
        <v>19.0602092325879</v>
      </c>
      <c r="P77" s="246" t="n">
        <v>0.108323553542123</v>
      </c>
      <c r="Q77" s="246" t="n">
        <v>0.637508603995937</v>
      </c>
    </row>
    <row r="78" s="564" customFormat="true" ht="12" hidden="false" customHeight="false" outlineLevel="0" collapsed="false">
      <c r="A78" s="241" t="n">
        <v>63</v>
      </c>
      <c r="B78" s="562" t="s">
        <v>977</v>
      </c>
      <c r="C78" s="305" t="n">
        <v>63213.0337699999</v>
      </c>
      <c r="D78" s="305" t="n">
        <v>76047.49809</v>
      </c>
      <c r="E78" s="244" t="n">
        <v>-16.8769054108932</v>
      </c>
      <c r="F78" s="244" t="n">
        <v>-0.0308640442800732</v>
      </c>
      <c r="G78" s="244" t="n">
        <v>0.141426215579035</v>
      </c>
      <c r="H78" s="244" t="n">
        <v>0</v>
      </c>
      <c r="I78" s="305" t="n">
        <v>8432.01254999999</v>
      </c>
      <c r="J78" s="305" t="n">
        <v>9397.92326</v>
      </c>
      <c r="K78" s="244" t="n">
        <v>-10.2779165489802</v>
      </c>
      <c r="L78" s="244"/>
      <c r="M78" s="305" t="n">
        <v>8877.45385000001</v>
      </c>
      <c r="N78" s="305" t="n">
        <v>7824.95148</v>
      </c>
      <c r="O78" s="244" t="n">
        <v>13.4505929230376</v>
      </c>
      <c r="P78" s="244" t="n">
        <v>0.0231614213138158</v>
      </c>
      <c r="Q78" s="244" t="n">
        <v>0.184058009795916</v>
      </c>
    </row>
    <row r="79" s="564" customFormat="true" ht="12" hidden="false" customHeight="false" outlineLevel="0" collapsed="false">
      <c r="A79" s="234" t="n">
        <v>64</v>
      </c>
      <c r="B79" s="563" t="s">
        <v>978</v>
      </c>
      <c r="C79" s="300" t="n">
        <v>35821.58445</v>
      </c>
      <c r="D79" s="300" t="n">
        <v>35256.3415700001</v>
      </c>
      <c r="E79" s="246" t="n">
        <v>1.60323747396653</v>
      </c>
      <c r="F79" s="246" t="n">
        <v>0.00135928394378927</v>
      </c>
      <c r="G79" s="246" t="n">
        <v>0.0801434581235463</v>
      </c>
      <c r="H79" s="246" t="n">
        <v>0</v>
      </c>
      <c r="I79" s="300" t="n">
        <v>2320.9204</v>
      </c>
      <c r="J79" s="300" t="n">
        <v>2071.45791</v>
      </c>
      <c r="K79" s="246" t="n">
        <v>12.0428461903914</v>
      </c>
      <c r="L79" s="246"/>
      <c r="M79" s="300" t="n">
        <v>4634.29485</v>
      </c>
      <c r="N79" s="300" t="n">
        <v>3857.03598</v>
      </c>
      <c r="O79" s="246" t="n">
        <v>20.1517142705006</v>
      </c>
      <c r="P79" s="246" t="n">
        <v>0.0171043986893543</v>
      </c>
      <c r="Q79" s="246" t="n">
        <v>0.0960837534400095</v>
      </c>
    </row>
    <row r="80" s="564" customFormat="true" ht="12" hidden="false" customHeight="false" outlineLevel="0" collapsed="false">
      <c r="A80" s="241" t="n">
        <v>65</v>
      </c>
      <c r="B80" s="562" t="s">
        <v>979</v>
      </c>
      <c r="C80" s="305" t="n">
        <v>3096.63691</v>
      </c>
      <c r="D80" s="305" t="n">
        <v>2109.71689</v>
      </c>
      <c r="E80" s="244" t="n">
        <v>46.779737351394</v>
      </c>
      <c r="F80" s="244" t="n">
        <v>0.0023733240779441</v>
      </c>
      <c r="G80" s="244" t="n">
        <v>0.00692809082375508</v>
      </c>
      <c r="H80" s="244" t="n">
        <v>0</v>
      </c>
      <c r="I80" s="305" t="n">
        <v>84.36717</v>
      </c>
      <c r="J80" s="305" t="n">
        <v>62.75511</v>
      </c>
      <c r="K80" s="244" t="n">
        <v>34.4387253882591</v>
      </c>
      <c r="L80" s="244"/>
      <c r="M80" s="305" t="n">
        <v>256.42524</v>
      </c>
      <c r="N80" s="305" t="n">
        <v>203.20007</v>
      </c>
      <c r="O80" s="244" t="n">
        <v>26.1934801498838</v>
      </c>
      <c r="P80" s="244" t="n">
        <v>0.00117127582987719</v>
      </c>
      <c r="Q80" s="244" t="n">
        <v>0.00531651531321</v>
      </c>
    </row>
    <row r="81" s="564" customFormat="true" ht="12" hidden="false" customHeight="false" outlineLevel="0" collapsed="false">
      <c r="A81" s="234" t="n">
        <v>66</v>
      </c>
      <c r="B81" s="563" t="s">
        <v>980</v>
      </c>
      <c r="C81" s="300" t="n">
        <v>49.7259</v>
      </c>
      <c r="D81" s="300" t="n">
        <v>126.40997</v>
      </c>
      <c r="E81" s="246" t="n">
        <v>-60.6629920092537</v>
      </c>
      <c r="F81" s="246" t="n">
        <v>-0.000184408205363745</v>
      </c>
      <c r="G81" s="246" t="n">
        <v>0.00011125151624346</v>
      </c>
      <c r="H81" s="246" t="n">
        <v>0</v>
      </c>
      <c r="I81" s="300" t="n">
        <v>4.55518</v>
      </c>
      <c r="J81" s="300" t="n">
        <v>79.59386</v>
      </c>
      <c r="K81" s="246" t="n">
        <v>-94.2769706105471</v>
      </c>
      <c r="L81" s="246"/>
      <c r="M81" s="300" t="n">
        <v>1.15822</v>
      </c>
      <c r="N81" s="300" t="n">
        <v>8.6922</v>
      </c>
      <c r="O81" s="246" t="n">
        <v>-86.6751800464785</v>
      </c>
      <c r="P81" s="246" t="n">
        <v>-0.000165793151563032</v>
      </c>
      <c r="Q81" s="246" t="n">
        <v>2.40136047686495E-005</v>
      </c>
    </row>
    <row r="82" s="564" customFormat="true" ht="12" hidden="false" customHeight="false" outlineLevel="0" collapsed="false">
      <c r="A82" s="241" t="n">
        <v>67</v>
      </c>
      <c r="B82" s="562" t="s">
        <v>981</v>
      </c>
      <c r="C82" s="305" t="n">
        <v>130.47081</v>
      </c>
      <c r="D82" s="305" t="n">
        <v>358.25393</v>
      </c>
      <c r="E82" s="244" t="n">
        <v>-63.5814713881855</v>
      </c>
      <c r="F82" s="244" t="n">
        <v>-0.000547767957169652</v>
      </c>
      <c r="G82" s="244" t="n">
        <v>0.000291901713956156</v>
      </c>
      <c r="H82" s="244" t="n">
        <v>0</v>
      </c>
      <c r="I82" s="305" t="n">
        <v>13.57618</v>
      </c>
      <c r="J82" s="305" t="n">
        <v>67.97846</v>
      </c>
      <c r="K82" s="244" t="n">
        <v>-80.0287032098109</v>
      </c>
      <c r="L82" s="244"/>
      <c r="M82" s="305" t="n">
        <v>19.81636</v>
      </c>
      <c r="N82" s="305" t="n">
        <v>30.78723</v>
      </c>
      <c r="O82" s="244" t="n">
        <v>-35.6344822187641</v>
      </c>
      <c r="P82" s="244" t="n">
        <v>-0.000241425529758285</v>
      </c>
      <c r="Q82" s="244" t="n">
        <v>0.000410856518617598</v>
      </c>
    </row>
    <row r="83" s="564" customFormat="true" ht="12" hidden="false" customHeight="false" outlineLevel="0" collapsed="false">
      <c r="A83" s="234" t="n">
        <v>68</v>
      </c>
      <c r="B83" s="563" t="s">
        <v>982</v>
      </c>
      <c r="C83" s="300" t="n">
        <v>47464.2080700001</v>
      </c>
      <c r="D83" s="300" t="n">
        <v>43866.62252</v>
      </c>
      <c r="E83" s="246" t="n">
        <v>8.20119111828093</v>
      </c>
      <c r="F83" s="246" t="n">
        <v>0.0086513965014905</v>
      </c>
      <c r="G83" s="246" t="n">
        <v>0.106191443796544</v>
      </c>
      <c r="H83" s="246" t="n">
        <v>0</v>
      </c>
      <c r="I83" s="300" t="n">
        <v>57910.01732</v>
      </c>
      <c r="J83" s="300" t="n">
        <v>55184.27042</v>
      </c>
      <c r="K83" s="246" t="n">
        <v>4.93935478217744</v>
      </c>
      <c r="L83" s="246"/>
      <c r="M83" s="300" t="n">
        <v>5225.42052</v>
      </c>
      <c r="N83" s="300" t="n">
        <v>5457.37605</v>
      </c>
      <c r="O83" s="246" t="n">
        <v>-4.25031238226653</v>
      </c>
      <c r="P83" s="246" t="n">
        <v>-0.0051044253291319</v>
      </c>
      <c r="Q83" s="246" t="n">
        <v>0.108339679091426</v>
      </c>
    </row>
    <row r="84" s="564" customFormat="true" ht="12" hidden="false" customHeight="false" outlineLevel="0" collapsed="false">
      <c r="A84" s="241" t="n">
        <v>69</v>
      </c>
      <c r="B84" s="562" t="s">
        <v>983</v>
      </c>
      <c r="C84" s="305" t="n">
        <v>133046.18153</v>
      </c>
      <c r="D84" s="305" t="n">
        <v>125412.93379</v>
      </c>
      <c r="E84" s="244" t="n">
        <v>6.08649164748978</v>
      </c>
      <c r="F84" s="244" t="n">
        <v>0.0183562703026887</v>
      </c>
      <c r="G84" s="244" t="n">
        <v>0.297663580259284</v>
      </c>
      <c r="H84" s="244" t="n">
        <v>0</v>
      </c>
      <c r="I84" s="305" t="n">
        <v>264837.170680001</v>
      </c>
      <c r="J84" s="305" t="n">
        <v>257470.14068</v>
      </c>
      <c r="K84" s="244" t="n">
        <v>2.86131431805807</v>
      </c>
      <c r="L84" s="244"/>
      <c r="M84" s="305" t="n">
        <v>13282.6316</v>
      </c>
      <c r="N84" s="305" t="n">
        <v>11293.01898</v>
      </c>
      <c r="O84" s="244" t="n">
        <v>17.6180755874374</v>
      </c>
      <c r="P84" s="244" t="n">
        <v>0.0437835176970723</v>
      </c>
      <c r="Q84" s="244" t="n">
        <v>0.275391433000617</v>
      </c>
    </row>
    <row r="85" s="564" customFormat="true" ht="12" hidden="false" customHeight="false" outlineLevel="0" collapsed="false">
      <c r="A85" s="234" t="n">
        <v>70</v>
      </c>
      <c r="B85" s="563" t="s">
        <v>984</v>
      </c>
      <c r="C85" s="300" t="n">
        <v>191245.085479999</v>
      </c>
      <c r="D85" s="300" t="n">
        <v>147187.39363</v>
      </c>
      <c r="E85" s="246" t="n">
        <v>29.9330606809654</v>
      </c>
      <c r="F85" s="246" t="n">
        <v>0.105948991577094</v>
      </c>
      <c r="G85" s="246" t="n">
        <v>0.427871707375031</v>
      </c>
      <c r="H85" s="246" t="n">
        <v>0</v>
      </c>
      <c r="I85" s="300" t="n">
        <v>183499.06245</v>
      </c>
      <c r="J85" s="300" t="n">
        <v>133875.45617</v>
      </c>
      <c r="K85" s="246" t="n">
        <v>37.0669932336111</v>
      </c>
      <c r="L85" s="246"/>
      <c r="M85" s="300" t="n">
        <v>24737.00177</v>
      </c>
      <c r="N85" s="300" t="n">
        <v>14431.56379</v>
      </c>
      <c r="O85" s="246" t="n">
        <v>71.4090179689387</v>
      </c>
      <c r="P85" s="246" t="n">
        <v>0.226781998484408</v>
      </c>
      <c r="Q85" s="246" t="n">
        <v>0.512877159491428</v>
      </c>
    </row>
    <row r="86" s="564" customFormat="true" ht="12" hidden="false" customHeight="false" outlineLevel="0" collapsed="false">
      <c r="A86" s="241" t="n">
        <v>71</v>
      </c>
      <c r="B86" s="562" t="s">
        <v>985</v>
      </c>
      <c r="C86" s="305" t="n">
        <v>2680035.82243</v>
      </c>
      <c r="D86" s="305" t="n">
        <v>2116612.02430001</v>
      </c>
      <c r="E86" s="244" t="n">
        <v>26.6191343364558</v>
      </c>
      <c r="F86" s="244" t="n">
        <v>1.35490945475869</v>
      </c>
      <c r="G86" s="244" t="n">
        <v>5.9960312197894</v>
      </c>
      <c r="H86" s="244" t="n">
        <v>0</v>
      </c>
      <c r="I86" s="305" t="n">
        <v>411.336340000002</v>
      </c>
      <c r="J86" s="305" t="n">
        <v>347.890880000001</v>
      </c>
      <c r="K86" s="244" t="n">
        <v>18.2371725295013</v>
      </c>
      <c r="L86" s="244"/>
      <c r="M86" s="305" t="n">
        <v>339153.70606</v>
      </c>
      <c r="N86" s="305" t="n">
        <v>279960.09104</v>
      </c>
      <c r="O86" s="244" t="n">
        <v>21.1435904310884</v>
      </c>
      <c r="P86" s="244" t="n">
        <v>1.30261773811115</v>
      </c>
      <c r="Q86" s="244" t="n">
        <v>7.03174099320299</v>
      </c>
    </row>
    <row r="87" s="564" customFormat="true" ht="12" hidden="false" customHeight="false" outlineLevel="0" collapsed="false">
      <c r="A87" s="234" t="n">
        <v>72</v>
      </c>
      <c r="B87" s="563" t="s">
        <v>715</v>
      </c>
      <c r="C87" s="300" t="n">
        <v>802761.277329997</v>
      </c>
      <c r="D87" s="300" t="n">
        <v>758944.313729996</v>
      </c>
      <c r="E87" s="246" t="n">
        <v>5.77340956474826</v>
      </c>
      <c r="F87" s="246" t="n">
        <v>0.105370093449195</v>
      </c>
      <c r="G87" s="246" t="n">
        <v>1.79601393407659</v>
      </c>
      <c r="H87" s="246" t="n">
        <v>0</v>
      </c>
      <c r="I87" s="300" t="n">
        <v>238857.73392</v>
      </c>
      <c r="J87" s="300" t="n">
        <v>261027.19263</v>
      </c>
      <c r="K87" s="246" t="n">
        <v>-8.49316061159381</v>
      </c>
      <c r="L87" s="246"/>
      <c r="M87" s="300" t="n">
        <v>81159.9038200001</v>
      </c>
      <c r="N87" s="300" t="n">
        <v>104021.56853</v>
      </c>
      <c r="O87" s="246" t="n">
        <v>-21.9778119413827</v>
      </c>
      <c r="P87" s="246" t="n">
        <v>-0.503094970022251</v>
      </c>
      <c r="Q87" s="246" t="n">
        <v>1.68270436825049</v>
      </c>
    </row>
    <row r="88" s="564" customFormat="true" ht="12" hidden="false" customHeight="false" outlineLevel="0" collapsed="false">
      <c r="A88" s="241" t="n">
        <v>73</v>
      </c>
      <c r="B88" s="562" t="s">
        <v>986</v>
      </c>
      <c r="C88" s="305" t="n">
        <v>221400.59336</v>
      </c>
      <c r="D88" s="305" t="n">
        <v>166722.037169999</v>
      </c>
      <c r="E88" s="244" t="n">
        <v>32.7962380487515</v>
      </c>
      <c r="F88" s="244" t="n">
        <v>0.131489818144482</v>
      </c>
      <c r="G88" s="244" t="n">
        <v>0.495338479715837</v>
      </c>
      <c r="H88" s="244" t="n">
        <v>0</v>
      </c>
      <c r="I88" s="305" t="n">
        <v>98081.2659100003</v>
      </c>
      <c r="J88" s="305" t="n">
        <v>79339.68465</v>
      </c>
      <c r="K88" s="244" t="n">
        <v>23.6219507837434</v>
      </c>
      <c r="L88" s="244"/>
      <c r="M88" s="305" t="n">
        <v>26300.47876</v>
      </c>
      <c r="N88" s="305" t="n">
        <v>29337.51697</v>
      </c>
      <c r="O88" s="244" t="n">
        <v>-10.352062899889</v>
      </c>
      <c r="P88" s="244" t="n">
        <v>-0.0668332191289667</v>
      </c>
      <c r="Q88" s="244" t="n">
        <v>0.545293037737995</v>
      </c>
    </row>
    <row r="89" s="564" customFormat="true" ht="12" hidden="false" customHeight="false" outlineLevel="0" collapsed="false">
      <c r="A89" s="234" t="n">
        <v>74</v>
      </c>
      <c r="B89" s="563" t="s">
        <v>987</v>
      </c>
      <c r="C89" s="300" t="n">
        <v>252101.70724</v>
      </c>
      <c r="D89" s="300" t="n">
        <v>272802.95423</v>
      </c>
      <c r="E89" s="246" t="n">
        <v>-7.58835147091064</v>
      </c>
      <c r="F89" s="246" t="n">
        <v>-0.0497819143691448</v>
      </c>
      <c r="G89" s="246" t="n">
        <v>0.564025933729</v>
      </c>
      <c r="H89" s="246" t="n">
        <v>0</v>
      </c>
      <c r="I89" s="300" t="n">
        <v>40828.5236200001</v>
      </c>
      <c r="J89" s="300" t="n">
        <v>38046.75473</v>
      </c>
      <c r="K89" s="246" t="n">
        <v>7.31144853152643</v>
      </c>
      <c r="L89" s="246"/>
      <c r="M89" s="300" t="n">
        <v>25707.68232</v>
      </c>
      <c r="N89" s="300" t="n">
        <v>23252.35754</v>
      </c>
      <c r="O89" s="246" t="n">
        <v>10.5594659628651</v>
      </c>
      <c r="P89" s="246" t="n">
        <v>0.0540320034546162</v>
      </c>
      <c r="Q89" s="246" t="n">
        <v>0.533002471681095</v>
      </c>
    </row>
    <row r="90" s="564" customFormat="true" ht="12" hidden="false" customHeight="false" outlineLevel="0" collapsed="false">
      <c r="A90" s="241" t="n">
        <v>75</v>
      </c>
      <c r="B90" s="562" t="s">
        <v>988</v>
      </c>
      <c r="C90" s="305" t="n">
        <v>167.26476</v>
      </c>
      <c r="D90" s="305" t="n">
        <v>108.24661</v>
      </c>
      <c r="E90" s="244" t="n">
        <v>54.5219383775621</v>
      </c>
      <c r="F90" s="244" t="n">
        <v>0.000141925580180972</v>
      </c>
      <c r="G90" s="244" t="n">
        <v>0.000374220640835027</v>
      </c>
      <c r="H90" s="244" t="n">
        <v>0</v>
      </c>
      <c r="I90" s="305" t="n">
        <v>5.75771</v>
      </c>
      <c r="J90" s="305" t="n">
        <v>3.2985</v>
      </c>
      <c r="K90" s="244" t="n">
        <v>74.5554039715022</v>
      </c>
      <c r="L90" s="244"/>
      <c r="M90" s="305" t="n">
        <v>0</v>
      </c>
      <c r="N90" s="305" t="n">
        <v>0</v>
      </c>
      <c r="O90" s="244" t="n">
        <v>0</v>
      </c>
      <c r="P90" s="244" t="n">
        <v>0</v>
      </c>
      <c r="Q90" s="244" t="n">
        <v>0</v>
      </c>
    </row>
    <row r="91" s="564" customFormat="true" ht="12" hidden="false" customHeight="false" outlineLevel="0" collapsed="false">
      <c r="A91" s="234" t="n">
        <v>76</v>
      </c>
      <c r="B91" s="563" t="s">
        <v>989</v>
      </c>
      <c r="C91" s="300" t="n">
        <v>126302.86181</v>
      </c>
      <c r="D91" s="300" t="n">
        <v>117196.32078</v>
      </c>
      <c r="E91" s="246" t="n">
        <v>7.77033013442067</v>
      </c>
      <c r="F91" s="246" t="n">
        <v>0.0218992143793845</v>
      </c>
      <c r="G91" s="246" t="n">
        <v>0.28257678357256</v>
      </c>
      <c r="H91" s="246" t="n">
        <v>0</v>
      </c>
      <c r="I91" s="300" t="n">
        <v>35960.29215</v>
      </c>
      <c r="J91" s="300" t="n">
        <v>34531.78094</v>
      </c>
      <c r="K91" s="246" t="n">
        <v>4.13680143657256</v>
      </c>
      <c r="L91" s="246"/>
      <c r="M91" s="300" t="n">
        <v>16270.14942</v>
      </c>
      <c r="N91" s="300" t="n">
        <v>10396.76852</v>
      </c>
      <c r="O91" s="246" t="n">
        <v>56.4923696117839</v>
      </c>
      <c r="P91" s="246" t="n">
        <v>0.129249922317436</v>
      </c>
      <c r="Q91" s="246" t="n">
        <v>0.337332231958308</v>
      </c>
    </row>
    <row r="92" s="564" customFormat="true" ht="12" hidden="false" customHeight="false" outlineLevel="0" collapsed="false">
      <c r="A92" s="241" t="n">
        <v>78</v>
      </c>
      <c r="B92" s="562" t="s">
        <v>990</v>
      </c>
      <c r="C92" s="305" t="n">
        <v>395.56699</v>
      </c>
      <c r="D92" s="305" t="n">
        <v>8050.57499</v>
      </c>
      <c r="E92" s="244" t="n">
        <v>-95.0864753077718</v>
      </c>
      <c r="F92" s="244" t="n">
        <v>-0.01840859890881</v>
      </c>
      <c r="G92" s="244" t="n">
        <v>0.000885000118919147</v>
      </c>
      <c r="H92" s="244" t="n">
        <v>0</v>
      </c>
      <c r="I92" s="305" t="n">
        <v>220.51199</v>
      </c>
      <c r="J92" s="305" t="n">
        <v>3603.263</v>
      </c>
      <c r="K92" s="244" t="n">
        <v>-93.8802138506126</v>
      </c>
      <c r="L92" s="244"/>
      <c r="M92" s="305" t="n">
        <v>74.44776</v>
      </c>
      <c r="N92" s="305" t="n">
        <v>214.56392</v>
      </c>
      <c r="O92" s="244" t="n">
        <v>-65.3027591964203</v>
      </c>
      <c r="P92" s="244" t="n">
        <v>-0.00308340342704786</v>
      </c>
      <c r="Q92" s="244" t="n">
        <v>0.0015435401603765</v>
      </c>
    </row>
    <row r="93" s="564" customFormat="true" ht="12" hidden="false" customHeight="false" outlineLevel="0" collapsed="false">
      <c r="A93" s="234" t="n">
        <v>79</v>
      </c>
      <c r="B93" s="563" t="s">
        <v>991</v>
      </c>
      <c r="C93" s="300" t="n">
        <v>146.96956</v>
      </c>
      <c r="D93" s="300" t="n">
        <v>233.16045</v>
      </c>
      <c r="E93" s="246" t="n">
        <v>-36.9663422763166</v>
      </c>
      <c r="F93" s="246" t="n">
        <v>-0.00020727000201742</v>
      </c>
      <c r="G93" s="246" t="n">
        <v>0.000328814287758174</v>
      </c>
      <c r="H93" s="246" t="n">
        <v>0</v>
      </c>
      <c r="I93" s="300" t="n">
        <v>26.1217</v>
      </c>
      <c r="J93" s="300" t="n">
        <v>57.47408</v>
      </c>
      <c r="K93" s="246" t="n">
        <v>-54.5504686634393</v>
      </c>
      <c r="L93" s="246"/>
      <c r="M93" s="300" t="n">
        <v>0.38258</v>
      </c>
      <c r="N93" s="300" t="n">
        <v>46.53162</v>
      </c>
      <c r="O93" s="246" t="n">
        <v>-99.1778064034736</v>
      </c>
      <c r="P93" s="246" t="n">
        <v>-0.00101555814897417</v>
      </c>
      <c r="Q93" s="246" t="n">
        <v>7.93210695065697E-006</v>
      </c>
    </row>
    <row r="94" s="564" customFormat="true" ht="12" hidden="false" customHeight="false" outlineLevel="0" collapsed="false">
      <c r="A94" s="241" t="n">
        <v>80</v>
      </c>
      <c r="B94" s="562" t="s">
        <v>992</v>
      </c>
      <c r="C94" s="305" t="n">
        <v>52.6299</v>
      </c>
      <c r="D94" s="305" t="n">
        <v>13.71775</v>
      </c>
      <c r="E94" s="244" t="n">
        <v>283.662772685025</v>
      </c>
      <c r="F94" s="244" t="n">
        <v>9.35751029952485E-005</v>
      </c>
      <c r="G94" s="244" t="n">
        <v>0.000117748621437554</v>
      </c>
      <c r="H94" s="244" t="n">
        <v>0</v>
      </c>
      <c r="I94" s="305" t="n">
        <v>2.57188</v>
      </c>
      <c r="J94" s="305" t="n">
        <v>0.61383</v>
      </c>
      <c r="K94" s="244" t="n">
        <v>318.988970887705</v>
      </c>
      <c r="L94" s="244"/>
      <c r="M94" s="305" t="n">
        <v>18.08805</v>
      </c>
      <c r="N94" s="305" t="n">
        <v>0.50173</v>
      </c>
      <c r="O94" s="244" t="s">
        <v>56</v>
      </c>
      <c r="P94" s="244" t="n">
        <v>0.000387005462875663</v>
      </c>
      <c r="Q94" s="244" t="n">
        <v>0.000375023124911995</v>
      </c>
    </row>
    <row r="95" s="564" customFormat="true" ht="12" hidden="false" customHeight="false" outlineLevel="0" collapsed="false">
      <c r="A95" s="234" t="n">
        <v>81</v>
      </c>
      <c r="B95" s="563" t="s">
        <v>993</v>
      </c>
      <c r="C95" s="300" t="n">
        <v>546.93261</v>
      </c>
      <c r="D95" s="300" t="n">
        <v>617.7821</v>
      </c>
      <c r="E95" s="246" t="n">
        <v>-11.4683623886157</v>
      </c>
      <c r="F95" s="246" t="n">
        <v>-0.000170377332630318</v>
      </c>
      <c r="G95" s="246" t="n">
        <v>0.00122364969051325</v>
      </c>
      <c r="H95" s="246" t="n">
        <v>0</v>
      </c>
      <c r="I95" s="300" t="n">
        <v>328.32609</v>
      </c>
      <c r="J95" s="300" t="n">
        <v>396.37419</v>
      </c>
      <c r="K95" s="246" t="n">
        <v>-17.1676415157102</v>
      </c>
      <c r="L95" s="246"/>
      <c r="M95" s="300" t="n">
        <v>84.28863</v>
      </c>
      <c r="N95" s="300" t="n">
        <v>74.91081</v>
      </c>
      <c r="O95" s="246" t="n">
        <v>12.5186471752208</v>
      </c>
      <c r="P95" s="246" t="n">
        <v>0.000206368789483226</v>
      </c>
      <c r="Q95" s="246" t="n">
        <v>0.0017475728681174</v>
      </c>
    </row>
    <row r="96" s="564" customFormat="true" ht="12" hidden="false" customHeight="false" outlineLevel="0" collapsed="false">
      <c r="A96" s="241" t="n">
        <v>82</v>
      </c>
      <c r="B96" s="562" t="s">
        <v>994</v>
      </c>
      <c r="C96" s="305" t="n">
        <v>56334.4587</v>
      </c>
      <c r="D96" s="305" t="n">
        <v>50407.5108700001</v>
      </c>
      <c r="E96" s="244" t="n">
        <v>11.7580648750647</v>
      </c>
      <c r="F96" s="244" t="n">
        <v>0.0142529969081561</v>
      </c>
      <c r="G96" s="244" t="n">
        <v>0.126036812750088</v>
      </c>
      <c r="H96" s="244" t="n">
        <v>0</v>
      </c>
      <c r="I96" s="305" t="n">
        <v>11612.43989</v>
      </c>
      <c r="J96" s="305" t="n">
        <v>11551.31</v>
      </c>
      <c r="K96" s="244" t="n">
        <v>0.529203094713804</v>
      </c>
      <c r="L96" s="244"/>
      <c r="M96" s="305" t="n">
        <v>6812.19097000001</v>
      </c>
      <c r="N96" s="305" t="n">
        <v>6047.9789</v>
      </c>
      <c r="O96" s="244" t="n">
        <v>12.6358256640083</v>
      </c>
      <c r="P96" s="244" t="n">
        <v>0.0168172901371931</v>
      </c>
      <c r="Q96" s="244" t="n">
        <v>0.141238505259919</v>
      </c>
    </row>
    <row r="97" s="564" customFormat="true" ht="12" hidden="false" customHeight="false" outlineLevel="0" collapsed="false">
      <c r="A97" s="234" t="n">
        <v>83</v>
      </c>
      <c r="B97" s="563" t="s">
        <v>995</v>
      </c>
      <c r="C97" s="300" t="n">
        <v>26931.9278400001</v>
      </c>
      <c r="D97" s="300" t="n">
        <v>26112.46574</v>
      </c>
      <c r="E97" s="246" t="n">
        <v>3.13820268127632</v>
      </c>
      <c r="F97" s="246" t="n">
        <v>0.00197062486673716</v>
      </c>
      <c r="G97" s="246" t="n">
        <v>0.0602546722645435</v>
      </c>
      <c r="H97" s="246" t="n">
        <v>0</v>
      </c>
      <c r="I97" s="300" t="n">
        <v>6687.94401</v>
      </c>
      <c r="J97" s="300" t="n">
        <v>6097.93912000001</v>
      </c>
      <c r="K97" s="246" t="n">
        <v>9.67548016451805</v>
      </c>
      <c r="L97" s="246"/>
      <c r="M97" s="300" t="n">
        <v>3365.8541</v>
      </c>
      <c r="N97" s="300" t="n">
        <v>2227.76147</v>
      </c>
      <c r="O97" s="246" t="n">
        <v>51.0868261852109</v>
      </c>
      <c r="P97" s="246" t="n">
        <v>0.0250449249796734</v>
      </c>
      <c r="Q97" s="246" t="n">
        <v>0.0697849200206683</v>
      </c>
    </row>
    <row r="98" s="564" customFormat="true" ht="12" hidden="false" customHeight="false" outlineLevel="0" collapsed="false">
      <c r="A98" s="241" t="n">
        <v>84</v>
      </c>
      <c r="B98" s="562" t="s">
        <v>996</v>
      </c>
      <c r="C98" s="305" t="n">
        <v>321785.14695</v>
      </c>
      <c r="D98" s="305" t="n">
        <v>303216.97012</v>
      </c>
      <c r="E98" s="244" t="n">
        <v>6.12372613005501</v>
      </c>
      <c r="F98" s="244" t="n">
        <v>0.044652353038863</v>
      </c>
      <c r="G98" s="244" t="n">
        <v>0.719928357311021</v>
      </c>
      <c r="H98" s="244" t="n">
        <v>0</v>
      </c>
      <c r="I98" s="305" t="n">
        <v>35108.9242500001</v>
      </c>
      <c r="J98" s="305" t="n">
        <v>32862.88362</v>
      </c>
      <c r="K98" s="244" t="n">
        <v>6.83458170004636</v>
      </c>
      <c r="L98" s="244"/>
      <c r="M98" s="305" t="n">
        <v>36925.1008599999</v>
      </c>
      <c r="N98" s="305" t="n">
        <v>36821.55788</v>
      </c>
      <c r="O98" s="244" t="n">
        <v>0.281202061947883</v>
      </c>
      <c r="P98" s="244" t="n">
        <v>0.0022785721459853</v>
      </c>
      <c r="Q98" s="244" t="n">
        <v>0.765575433073645</v>
      </c>
    </row>
    <row r="99" s="564" customFormat="true" ht="12" hidden="false" customHeight="false" outlineLevel="0" collapsed="false">
      <c r="A99" s="234" t="n">
        <v>85</v>
      </c>
      <c r="B99" s="563" t="s">
        <v>997</v>
      </c>
      <c r="C99" s="300" t="n">
        <v>323862.006300001</v>
      </c>
      <c r="D99" s="300" t="n">
        <v>290229.707860002</v>
      </c>
      <c r="E99" s="246" t="n">
        <v>11.5881653494349</v>
      </c>
      <c r="F99" s="246" t="n">
        <v>0.0808782293060095</v>
      </c>
      <c r="G99" s="246" t="n">
        <v>0.724574904718147</v>
      </c>
      <c r="H99" s="246" t="n">
        <v>0</v>
      </c>
      <c r="I99" s="300" t="n">
        <v>50324.21923</v>
      </c>
      <c r="J99" s="300" t="n">
        <v>53041.4557099997</v>
      </c>
      <c r="K99" s="246" t="n">
        <v>-5.12285427243176</v>
      </c>
      <c r="L99" s="246"/>
      <c r="M99" s="300" t="n">
        <v>38135.27974</v>
      </c>
      <c r="N99" s="300" t="n">
        <v>36167.84263</v>
      </c>
      <c r="O99" s="246" t="n">
        <v>5.43974140267927</v>
      </c>
      <c r="P99" s="246" t="n">
        <v>0.0432955222829053</v>
      </c>
      <c r="Q99" s="246" t="n">
        <v>0.790666311597319</v>
      </c>
    </row>
    <row r="100" s="564" customFormat="true" ht="12" hidden="false" customHeight="false" outlineLevel="0" collapsed="false">
      <c r="A100" s="241" t="n">
        <v>86</v>
      </c>
      <c r="B100" s="562" t="s">
        <v>998</v>
      </c>
      <c r="C100" s="305" t="n">
        <v>653.66687</v>
      </c>
      <c r="D100" s="305" t="n">
        <v>639.86367</v>
      </c>
      <c r="E100" s="244" t="n">
        <v>2.15720951933403</v>
      </c>
      <c r="F100" s="244" t="n">
        <v>3.31936390475474E-005</v>
      </c>
      <c r="G100" s="244" t="n">
        <v>0.00146244573563509</v>
      </c>
      <c r="H100" s="244" t="n">
        <v>0</v>
      </c>
      <c r="I100" s="305" t="n">
        <v>164.05739</v>
      </c>
      <c r="J100" s="305" t="n">
        <v>188.687</v>
      </c>
      <c r="K100" s="244" t="n">
        <v>-13.0531568152549</v>
      </c>
      <c r="L100" s="244"/>
      <c r="M100" s="305" t="n">
        <v>1E-033</v>
      </c>
      <c r="N100" s="305" t="n">
        <v>101.07723</v>
      </c>
      <c r="O100" s="244" t="n">
        <v>-100</v>
      </c>
      <c r="P100" s="244" t="n">
        <v>-0.00222431072460525</v>
      </c>
      <c r="Q100" s="244" t="n">
        <v>2.07331981563515E-038</v>
      </c>
    </row>
    <row r="101" s="564" customFormat="true" ht="12" hidden="false" customHeight="false" outlineLevel="0" collapsed="false">
      <c r="A101" s="234" t="n">
        <v>87</v>
      </c>
      <c r="B101" s="563" t="s">
        <v>999</v>
      </c>
      <c r="C101" s="300" t="n">
        <v>414381.913780001</v>
      </c>
      <c r="D101" s="300" t="n">
        <v>310382.672489999</v>
      </c>
      <c r="E101" s="246" t="n">
        <v>33.5067806639085</v>
      </c>
      <c r="F101" s="246" t="n">
        <v>0.250095142908824</v>
      </c>
      <c r="G101" s="246" t="n">
        <v>0.927094657148324</v>
      </c>
      <c r="H101" s="246" t="n">
        <v>0</v>
      </c>
      <c r="I101" s="300" t="n">
        <v>44115.7360100002</v>
      </c>
      <c r="J101" s="300" t="n">
        <v>38441.9202900001</v>
      </c>
      <c r="K101" s="246" t="n">
        <v>14.7594492605928</v>
      </c>
      <c r="L101" s="246"/>
      <c r="M101" s="300" t="n">
        <v>65423.03098</v>
      </c>
      <c r="N101" s="300" t="n">
        <v>37077.82179</v>
      </c>
      <c r="O101" s="246" t="n">
        <v>76.4478812982611</v>
      </c>
      <c r="P101" s="246" t="n">
        <v>0.623766132020993</v>
      </c>
      <c r="Q101" s="246" t="n">
        <v>1.35642866529747</v>
      </c>
    </row>
    <row r="102" s="564" customFormat="true" ht="12" hidden="false" customHeight="false" outlineLevel="0" collapsed="false">
      <c r="A102" s="241" t="n">
        <v>88</v>
      </c>
      <c r="B102" s="562" t="s">
        <v>719</v>
      </c>
      <c r="C102" s="305" t="n">
        <v>393246.19347</v>
      </c>
      <c r="D102" s="305" t="n">
        <v>174117.9717</v>
      </c>
      <c r="E102" s="244" t="n">
        <v>125.850433261164</v>
      </c>
      <c r="F102" s="244" t="n">
        <v>0.52695484370032</v>
      </c>
      <c r="G102" s="244" t="n">
        <v>0.879807812035711</v>
      </c>
      <c r="H102" s="244" t="n">
        <v>0</v>
      </c>
      <c r="I102" s="305" t="n">
        <v>884.81697</v>
      </c>
      <c r="J102" s="305" t="n">
        <v>321.29836</v>
      </c>
      <c r="K102" s="244" t="n">
        <v>175.387950937565</v>
      </c>
      <c r="L102" s="244"/>
      <c r="M102" s="305" t="n">
        <v>57935.69354</v>
      </c>
      <c r="N102" s="305" t="n">
        <v>23883.22305</v>
      </c>
      <c r="O102" s="244" t="n">
        <v>142.579041441394</v>
      </c>
      <c r="P102" s="244" t="n">
        <v>0.749360417872658</v>
      </c>
      <c r="Q102" s="244" t="n">
        <v>1.20119221449048</v>
      </c>
    </row>
    <row r="103" s="564" customFormat="true" ht="12" hidden="false" customHeight="false" outlineLevel="0" collapsed="false">
      <c r="A103" s="234" t="n">
        <v>89</v>
      </c>
      <c r="B103" s="563" t="s">
        <v>1000</v>
      </c>
      <c r="C103" s="300" t="n">
        <v>5517.16525</v>
      </c>
      <c r="D103" s="300" t="n">
        <v>1032.263</v>
      </c>
      <c r="E103" s="246" t="n">
        <v>434.47282814554</v>
      </c>
      <c r="F103" s="246" t="n">
        <v>0.0107851966536769</v>
      </c>
      <c r="G103" s="246" t="n">
        <v>0.0123435272047007</v>
      </c>
      <c r="H103" s="246" t="n">
        <v>0</v>
      </c>
      <c r="I103" s="300" t="n">
        <v>4381.47811</v>
      </c>
      <c r="J103" s="300" t="n">
        <v>73.2783</v>
      </c>
      <c r="K103" s="246" t="s">
        <v>56</v>
      </c>
      <c r="L103" s="246"/>
      <c r="M103" s="300" t="n">
        <v>1E-033</v>
      </c>
      <c r="N103" s="300" t="n">
        <v>272.155</v>
      </c>
      <c r="O103" s="246" t="n">
        <v>-100</v>
      </c>
      <c r="P103" s="246" t="n">
        <v>-0.00598905693453354</v>
      </c>
      <c r="Q103" s="246" t="n">
        <v>2.07331981563515E-038</v>
      </c>
    </row>
    <row r="104" s="564" customFormat="true" ht="12" hidden="false" customHeight="false" outlineLevel="0" collapsed="false">
      <c r="A104" s="241" t="n">
        <v>90</v>
      </c>
      <c r="B104" s="562" t="s">
        <v>1001</v>
      </c>
      <c r="C104" s="305" t="n">
        <v>48945.3964900003</v>
      </c>
      <c r="D104" s="305" t="n">
        <v>45924.6239800001</v>
      </c>
      <c r="E104" s="244" t="n">
        <v>6.57767499918066</v>
      </c>
      <c r="F104" s="244" t="n">
        <v>0.00726428888530917</v>
      </c>
      <c r="G104" s="244" t="n">
        <v>0.109505299504883</v>
      </c>
      <c r="H104" s="244" t="n">
        <v>0</v>
      </c>
      <c r="I104" s="305" t="n">
        <v>1769.26291</v>
      </c>
      <c r="J104" s="305" t="n">
        <v>2430.06163</v>
      </c>
      <c r="K104" s="244" t="n">
        <v>-27.192673298578</v>
      </c>
      <c r="L104" s="244"/>
      <c r="M104" s="305" t="n">
        <v>5004.87569</v>
      </c>
      <c r="N104" s="305" t="n">
        <v>5044.96914</v>
      </c>
      <c r="O104" s="244" t="n">
        <v>-0.794721412309651</v>
      </c>
      <c r="P104" s="244" t="n">
        <v>-0.000882298523825902</v>
      </c>
      <c r="Q104" s="244" t="n">
        <v>0.103767079428677</v>
      </c>
    </row>
    <row r="105" s="564" customFormat="true" ht="12" hidden="false" customHeight="false" outlineLevel="0" collapsed="false">
      <c r="A105" s="234" t="n">
        <v>91</v>
      </c>
      <c r="B105" s="563" t="s">
        <v>1002</v>
      </c>
      <c r="C105" s="300" t="n">
        <v>2041.46941</v>
      </c>
      <c r="D105" s="300" t="n">
        <v>1545.15444</v>
      </c>
      <c r="E105" s="246" t="n">
        <v>32.1207354521791</v>
      </c>
      <c r="F105" s="246" t="n">
        <v>0.0011935275854928</v>
      </c>
      <c r="G105" s="246" t="n">
        <v>0.00456736966504662</v>
      </c>
      <c r="H105" s="246" t="n">
        <v>0</v>
      </c>
      <c r="I105" s="300" t="n">
        <v>85.42889</v>
      </c>
      <c r="J105" s="300" t="n">
        <v>47.35936</v>
      </c>
      <c r="K105" s="246" t="n">
        <v>80.3843844173569</v>
      </c>
      <c r="L105" s="246"/>
      <c r="M105" s="300" t="n">
        <v>45.94927</v>
      </c>
      <c r="N105" s="300" t="n">
        <v>146.21996</v>
      </c>
      <c r="O105" s="246" t="n">
        <v>-68.5752410272852</v>
      </c>
      <c r="P105" s="246" t="n">
        <v>-0.00220656196386237</v>
      </c>
      <c r="Q105" s="246" t="n">
        <v>0.0009526753200497</v>
      </c>
    </row>
    <row r="106" s="564" customFormat="true" ht="12" hidden="false" customHeight="false" outlineLevel="0" collapsed="false">
      <c r="A106" s="241" t="n">
        <v>92</v>
      </c>
      <c r="B106" s="562" t="s">
        <v>1003</v>
      </c>
      <c r="C106" s="305" t="n">
        <v>79.87761</v>
      </c>
      <c r="D106" s="305" t="n">
        <v>26.31071</v>
      </c>
      <c r="E106" s="244" t="n">
        <v>203.593517620771</v>
      </c>
      <c r="F106" s="244" t="n">
        <v>0.000128816531202624</v>
      </c>
      <c r="G106" s="244" t="n">
        <v>0.000178709791605658</v>
      </c>
      <c r="H106" s="244" t="n">
        <v>0</v>
      </c>
      <c r="I106" s="305" t="n">
        <v>5.23304</v>
      </c>
      <c r="J106" s="305" t="n">
        <v>6.18697</v>
      </c>
      <c r="K106" s="244" t="n">
        <v>-15.4183711897747</v>
      </c>
      <c r="L106" s="244"/>
      <c r="M106" s="305" t="n">
        <v>3.59939</v>
      </c>
      <c r="N106" s="305" t="n">
        <v>3.9391</v>
      </c>
      <c r="O106" s="244" t="n">
        <v>-8.62405117920337</v>
      </c>
      <c r="P106" s="244" t="n">
        <v>-7.47567574077416E-006</v>
      </c>
      <c r="Q106" s="244" t="n">
        <v>7.46268661119902E-005</v>
      </c>
    </row>
    <row r="107" s="564" customFormat="true" ht="12" hidden="false" customHeight="false" outlineLevel="0" collapsed="false">
      <c r="A107" s="234" t="n">
        <v>93</v>
      </c>
      <c r="B107" s="563" t="s">
        <v>1004</v>
      </c>
      <c r="C107" s="300" t="n">
        <v>9945.24956</v>
      </c>
      <c r="D107" s="300" t="n">
        <v>7239.0275</v>
      </c>
      <c r="E107" s="246" t="n">
        <v>37.383779243828</v>
      </c>
      <c r="F107" s="246" t="n">
        <v>0.00650786471558404</v>
      </c>
      <c r="G107" s="246" t="n">
        <v>0.0222504588749445</v>
      </c>
      <c r="H107" s="246" t="n">
        <v>0</v>
      </c>
      <c r="I107" s="300" t="n">
        <v>50.24831</v>
      </c>
      <c r="J107" s="300" t="n">
        <v>54.77257</v>
      </c>
      <c r="K107" s="246" t="n">
        <v>-8.26008346878738</v>
      </c>
      <c r="L107" s="246"/>
      <c r="M107" s="300" t="n">
        <v>609.62</v>
      </c>
      <c r="N107" s="300" t="n">
        <v>427.32108</v>
      </c>
      <c r="O107" s="246" t="n">
        <v>42.6608769218687</v>
      </c>
      <c r="P107" s="246" t="n">
        <v>0.00401167941424547</v>
      </c>
      <c r="Q107" s="246" t="n">
        <v>0.012639372260075</v>
      </c>
    </row>
    <row r="108" s="564" customFormat="true" ht="12" hidden="false" customHeight="false" outlineLevel="0" collapsed="false">
      <c r="A108" s="241" t="n">
        <v>94</v>
      </c>
      <c r="B108" s="562" t="s">
        <v>1005</v>
      </c>
      <c r="C108" s="305" t="n">
        <v>106158.76995</v>
      </c>
      <c r="D108" s="305" t="n">
        <v>125676.32264</v>
      </c>
      <c r="E108" s="244" t="n">
        <v>-15.5300157420328</v>
      </c>
      <c r="F108" s="244" t="n">
        <v>-0.0469353917267982</v>
      </c>
      <c r="G108" s="244" t="n">
        <v>0.237508504008538</v>
      </c>
      <c r="H108" s="244" t="n">
        <v>0</v>
      </c>
      <c r="I108" s="305" t="n">
        <v>16900.40378</v>
      </c>
      <c r="J108" s="305" t="n">
        <v>21743.52451</v>
      </c>
      <c r="K108" s="244" t="n">
        <v>-22.2738532006279</v>
      </c>
      <c r="L108" s="244"/>
      <c r="M108" s="305" t="n">
        <v>13320.41845</v>
      </c>
      <c r="N108" s="305" t="n">
        <v>14546.77533</v>
      </c>
      <c r="O108" s="244" t="n">
        <v>-8.43043803303178</v>
      </c>
      <c r="P108" s="244" t="n">
        <v>-0.0269872726070693</v>
      </c>
      <c r="Q108" s="244" t="n">
        <v>0.276174875249371</v>
      </c>
    </row>
    <row r="109" s="564" customFormat="true" ht="12" hidden="false" customHeight="false" outlineLevel="0" collapsed="false">
      <c r="A109" s="234" t="n">
        <v>95</v>
      </c>
      <c r="B109" s="563" t="s">
        <v>1006</v>
      </c>
      <c r="C109" s="300" t="n">
        <v>18373.34435</v>
      </c>
      <c r="D109" s="300" t="n">
        <v>21030.72583</v>
      </c>
      <c r="E109" s="246" t="n">
        <v>-12.6357097775926</v>
      </c>
      <c r="F109" s="246" t="n">
        <v>-0.00639041393725781</v>
      </c>
      <c r="G109" s="246" t="n">
        <v>0.0411065947001605</v>
      </c>
      <c r="H109" s="246" t="n">
        <v>0</v>
      </c>
      <c r="I109" s="300" t="n">
        <v>1686.97054</v>
      </c>
      <c r="J109" s="300" t="n">
        <v>1791.65571</v>
      </c>
      <c r="K109" s="246" t="n">
        <v>-5.84292894085093</v>
      </c>
      <c r="L109" s="246"/>
      <c r="M109" s="300" t="n">
        <v>1296.01154</v>
      </c>
      <c r="N109" s="300" t="n">
        <v>1847.59846</v>
      </c>
      <c r="O109" s="246" t="n">
        <v>-29.8542638967127</v>
      </c>
      <c r="P109" s="246" t="n">
        <v>-0.0121382501450423</v>
      </c>
      <c r="Q109" s="246" t="n">
        <v>0.0268704640717383</v>
      </c>
    </row>
    <row r="110" s="564" customFormat="true" ht="12" hidden="false" customHeight="false" outlineLevel="0" collapsed="false">
      <c r="A110" s="241" t="n">
        <v>96</v>
      </c>
      <c r="B110" s="562" t="s">
        <v>1007</v>
      </c>
      <c r="C110" s="305" t="n">
        <v>183529.27282</v>
      </c>
      <c r="D110" s="305" t="n">
        <v>51264.7585900001</v>
      </c>
      <c r="E110" s="244" t="n">
        <v>258.002803227479</v>
      </c>
      <c r="F110" s="244" t="n">
        <v>0.318066864506041</v>
      </c>
      <c r="G110" s="244" t="n">
        <v>0.41060915692395</v>
      </c>
      <c r="H110" s="244" t="n">
        <v>0</v>
      </c>
      <c r="I110" s="305" t="n">
        <v>29881.82625</v>
      </c>
      <c r="J110" s="305" t="n">
        <v>4206.49982999999</v>
      </c>
      <c r="K110" s="244" t="s">
        <v>56</v>
      </c>
      <c r="L110" s="244"/>
      <c r="M110" s="305" t="n">
        <v>19968.35814</v>
      </c>
      <c r="N110" s="305" t="n">
        <v>5152.44234</v>
      </c>
      <c r="O110" s="244" t="n">
        <v>287.551316877037</v>
      </c>
      <c r="P110" s="244" t="n">
        <v>0.326039805491191</v>
      </c>
      <c r="Q110" s="244" t="n">
        <v>0.414007926173615</v>
      </c>
    </row>
    <row r="111" s="47" customFormat="true" ht="13.5" hidden="false" customHeight="true" outlineLevel="0" collapsed="false">
      <c r="A111" s="234" t="n">
        <v>97</v>
      </c>
      <c r="B111" s="563" t="s">
        <v>1008</v>
      </c>
      <c r="C111" s="300" t="n">
        <v>2951.20848</v>
      </c>
      <c r="D111" s="300" t="n">
        <v>403.97653</v>
      </c>
      <c r="E111" s="246" t="s">
        <v>56</v>
      </c>
      <c r="F111" s="246" t="n">
        <v>0.00612552871208704</v>
      </c>
      <c r="G111" s="246" t="n">
        <v>0.00660272449871309</v>
      </c>
      <c r="H111" s="246" t="n">
        <v>0</v>
      </c>
      <c r="I111" s="300" t="n">
        <v>17.48387</v>
      </c>
      <c r="J111" s="300" t="n">
        <v>52.90065</v>
      </c>
      <c r="K111" s="246" t="n">
        <v>-66.9496121503233</v>
      </c>
      <c r="L111" s="246"/>
      <c r="M111" s="300" t="n">
        <v>2265.32</v>
      </c>
      <c r="N111" s="300" t="n">
        <v>40.32235</v>
      </c>
      <c r="O111" s="246" t="s">
        <v>56</v>
      </c>
      <c r="P111" s="246" t="n">
        <v>0.0489634127796783</v>
      </c>
      <c r="Q111" s="246" t="n">
        <v>0.0469673284475463</v>
      </c>
    </row>
    <row r="112" s="47" customFormat="true" ht="13.5" hidden="false" customHeight="true" outlineLevel="0" collapsed="false">
      <c r="A112" s="565" t="n">
        <v>98</v>
      </c>
      <c r="B112" s="566" t="s">
        <v>1009</v>
      </c>
      <c r="C112" s="567" t="n">
        <v>6967.8368</v>
      </c>
      <c r="D112" s="567" t="n">
        <v>7373.42656</v>
      </c>
      <c r="E112" s="568" t="n">
        <v>-5.50069573080554</v>
      </c>
      <c r="F112" s="568" t="n">
        <v>-0.000975353548077356</v>
      </c>
      <c r="G112" s="568" t="n">
        <v>0.0155891076669699</v>
      </c>
      <c r="H112" s="568" t="n">
        <v>0</v>
      </c>
      <c r="I112" s="567" t="n">
        <v>2613.71172</v>
      </c>
      <c r="J112" s="567" t="n">
        <v>2442.12739</v>
      </c>
      <c r="K112" s="568" t="n">
        <v>7.02601881878082</v>
      </c>
      <c r="L112" s="568"/>
      <c r="M112" s="567" t="n">
        <v>940.2496</v>
      </c>
      <c r="N112" s="567" t="n">
        <v>515.18512</v>
      </c>
      <c r="O112" s="568" t="n">
        <v>82.5071345228294</v>
      </c>
      <c r="P112" s="568" t="n">
        <v>0.0093539908198192</v>
      </c>
      <c r="Q112" s="568" t="n">
        <v>0.0194943812732303</v>
      </c>
    </row>
    <row r="113" customFormat="false" ht="13.5" hidden="false" customHeight="true" outlineLevel="0" collapsed="false">
      <c r="B113" s="569"/>
      <c r="C113" s="570"/>
      <c r="D113" s="570"/>
      <c r="E113" s="570"/>
      <c r="F113" s="570"/>
      <c r="G113" s="570"/>
      <c r="H113" s="570"/>
      <c r="I113" s="571"/>
      <c r="J113" s="572"/>
      <c r="K113" s="572"/>
      <c r="M113" s="23"/>
      <c r="N113" s="23"/>
      <c r="P113" s="259"/>
    </row>
    <row r="114" customFormat="false" ht="12.75" hidden="false" customHeight="false" outlineLevel="0" collapsed="false">
      <c r="A114" s="573" t="s">
        <v>1010</v>
      </c>
      <c r="B114" s="569"/>
      <c r="C114" s="570"/>
      <c r="D114" s="570"/>
      <c r="E114" s="570"/>
      <c r="F114" s="570"/>
      <c r="G114" s="570"/>
      <c r="H114" s="570"/>
      <c r="I114" s="570"/>
      <c r="J114" s="570"/>
      <c r="K114" s="570"/>
      <c r="M114" s="23"/>
      <c r="N114" s="23"/>
      <c r="P114" s="259"/>
    </row>
    <row r="115" customFormat="false" ht="13.5" hidden="false" customHeight="false" outlineLevel="0" collapsed="false">
      <c r="A115" s="574" t="s">
        <v>1011</v>
      </c>
      <c r="B115" s="569"/>
      <c r="C115" s="575"/>
      <c r="D115" s="575"/>
      <c r="E115" s="570"/>
      <c r="F115" s="570"/>
      <c r="G115" s="570"/>
      <c r="H115" s="570"/>
      <c r="I115" s="571"/>
      <c r="J115" s="572"/>
      <c r="K115" s="572"/>
      <c r="M115" s="23"/>
      <c r="N115" s="23"/>
      <c r="P115" s="259"/>
    </row>
    <row r="116" customFormat="false" ht="12.75" hidden="false" customHeight="false" outlineLevel="0" collapsed="false">
      <c r="A116" s="573" t="s">
        <v>1012</v>
      </c>
      <c r="B116" s="576"/>
      <c r="C116" s="570"/>
      <c r="D116" s="570"/>
      <c r="E116" s="297"/>
      <c r="F116" s="570"/>
      <c r="G116" s="570"/>
      <c r="H116" s="570"/>
      <c r="I116" s="570"/>
      <c r="J116" s="570"/>
      <c r="K116" s="570"/>
      <c r="L116" s="570"/>
      <c r="M116" s="570"/>
      <c r="N116" s="570"/>
      <c r="O116" s="570"/>
      <c r="P116" s="570"/>
      <c r="Q116" s="570"/>
    </row>
    <row r="117" customFormat="false" ht="12.75" hidden="false" customHeight="false" outlineLevel="0" collapsed="false">
      <c r="A117" s="577" t="s">
        <v>318</v>
      </c>
      <c r="E117" s="61"/>
      <c r="F117" s="61"/>
      <c r="G117" s="61"/>
      <c r="H117" s="61"/>
      <c r="K117" s="61"/>
      <c r="L117" s="61"/>
      <c r="M117" s="61"/>
      <c r="N117" s="61"/>
      <c r="O117" s="61"/>
      <c r="P117" s="61"/>
      <c r="Q117" s="61"/>
      <c r="R117" s="61"/>
      <c r="S117" s="61"/>
    </row>
    <row r="118" customFormat="false" ht="12.75" hidden="false" customHeight="false" outlineLevel="0" collapsed="false">
      <c r="A118" s="153" t="s">
        <v>145</v>
      </c>
    </row>
    <row r="119" customFormat="false" ht="12.75" hidden="false" customHeight="false" outlineLevel="0" collapsed="false">
      <c r="C119" s="578"/>
      <c r="D119" s="578"/>
      <c r="E119" s="578"/>
      <c r="F119" s="578"/>
      <c r="G119" s="578"/>
      <c r="H119" s="578"/>
      <c r="I119" s="578"/>
      <c r="J119" s="578"/>
      <c r="K119" s="578"/>
      <c r="L119" s="578"/>
      <c r="M119" s="578"/>
      <c r="N119" s="578"/>
      <c r="O119" s="578"/>
      <c r="P119" s="578"/>
      <c r="Q119" s="578"/>
    </row>
  </sheetData>
  <mergeCells count="22">
    <mergeCell ref="A9:K9"/>
    <mergeCell ref="A10:D10"/>
    <mergeCell ref="A11:A14"/>
    <mergeCell ref="B11:B14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17.28"/>
    <col collapsed="false" customWidth="true" hidden="false" outlineLevel="0" max="2" min="2" style="224" width="13.41"/>
    <col collapsed="false" customWidth="true" hidden="false" outlineLevel="0" max="3" min="3" style="224" width="11.85"/>
    <col collapsed="false" customWidth="true" hidden="false" outlineLevel="0" max="4" min="4" style="224" width="9.7"/>
    <col collapsed="false" customWidth="true" hidden="false" outlineLevel="0" max="6" min="5" style="224" width="12.14"/>
    <col collapsed="false" customWidth="true" hidden="false" outlineLevel="0" max="7" min="7" style="224" width="1.13"/>
    <col collapsed="false" customWidth="true" hidden="false" outlineLevel="0" max="8" min="8" style="579" width="11.28"/>
    <col collapsed="false" customWidth="true" hidden="false" outlineLevel="0" max="9" min="9" style="224" width="11.56"/>
    <col collapsed="false" customWidth="true" hidden="false" outlineLevel="0" max="10" min="10" style="224" width="10.85"/>
    <col collapsed="false" customWidth="true" hidden="false" outlineLevel="0" max="11" min="11" style="224" width="15.28"/>
    <col collapsed="false" customWidth="false" hidden="false" outlineLevel="0" max="257" min="12" style="224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H2" s="224"/>
    </row>
    <row r="3" customFormat="false" ht="12" hidden="false" customHeight="true" outlineLevel="0" collapsed="false">
      <c r="H3" s="224"/>
    </row>
    <row r="4" customFormat="false" ht="12" hidden="false" customHeight="true" outlineLevel="0" collapsed="false">
      <c r="H4" s="224"/>
    </row>
    <row r="5" customFormat="false" ht="12" hidden="false" customHeight="false" outlineLevel="0" collapsed="false">
      <c r="H5" s="580"/>
      <c r="I5" s="580"/>
    </row>
    <row r="6" customFormat="false" ht="9.75" hidden="false" customHeight="true" outlineLevel="0" collapsed="false"/>
    <row r="7" customFormat="false" ht="15" hidden="false" customHeight="false" outlineLevel="0" collapsed="false">
      <c r="A7" s="24" t="s">
        <v>1013</v>
      </c>
      <c r="B7" s="24"/>
      <c r="C7" s="24"/>
      <c r="D7" s="24"/>
      <c r="E7" s="24"/>
      <c r="F7" s="24"/>
      <c r="H7" s="580"/>
      <c r="I7" s="580"/>
    </row>
    <row r="8" customFormat="false" ht="15" hidden="false" customHeight="false" outlineLevel="0" collapsed="false">
      <c r="A8" s="581" t="s">
        <v>1014</v>
      </c>
      <c r="B8" s="581"/>
      <c r="C8" s="581"/>
      <c r="D8" s="581"/>
      <c r="E8" s="581"/>
      <c r="F8" s="581"/>
      <c r="H8" s="580"/>
    </row>
    <row r="9" customFormat="false" ht="18.75" hidden="false" customHeight="true" outlineLevel="0" collapsed="false">
      <c r="A9" s="25" t="s">
        <v>21</v>
      </c>
      <c r="B9" s="25"/>
      <c r="C9" s="25"/>
      <c r="D9" s="25"/>
      <c r="E9" s="25"/>
      <c r="F9" s="25"/>
      <c r="H9" s="580"/>
      <c r="I9" s="580"/>
    </row>
    <row r="10" customFormat="false" ht="18" hidden="false" customHeight="true" outlineLevel="0" collapsed="false">
      <c r="A10" s="265" t="s">
        <v>43</v>
      </c>
      <c r="B10" s="265"/>
      <c r="C10" s="265"/>
      <c r="D10" s="265"/>
      <c r="E10" s="582"/>
      <c r="F10" s="582"/>
      <c r="G10" s="51"/>
      <c r="H10" s="583"/>
      <c r="I10" s="51"/>
      <c r="J10" s="51"/>
      <c r="K10" s="51"/>
    </row>
    <row r="11" customFormat="false" ht="15" hidden="false" customHeight="true" outlineLevel="0" collapsed="false">
      <c r="A11" s="584"/>
      <c r="B11" s="585" t="s">
        <v>148</v>
      </c>
      <c r="C11" s="585"/>
      <c r="D11" s="585"/>
      <c r="E11" s="585"/>
      <c r="F11" s="585"/>
      <c r="G11" s="233"/>
      <c r="H11" s="585" t="s">
        <v>253</v>
      </c>
      <c r="I11" s="585"/>
      <c r="J11" s="585"/>
      <c r="K11" s="585"/>
    </row>
    <row r="12" customFormat="false" ht="12.6" hidden="false" customHeight="true" outlineLevel="0" collapsed="false">
      <c r="A12" s="360" t="s">
        <v>1015</v>
      </c>
      <c r="B12" s="586" t="s">
        <v>153</v>
      </c>
      <c r="C12" s="586"/>
      <c r="D12" s="587" t="s">
        <v>1016</v>
      </c>
      <c r="E12" s="588" t="s">
        <v>257</v>
      </c>
      <c r="F12" s="589" t="s">
        <v>154</v>
      </c>
      <c r="G12" s="233"/>
      <c r="H12" s="586" t="s">
        <v>153</v>
      </c>
      <c r="I12" s="586"/>
      <c r="J12" s="587" t="s">
        <v>1016</v>
      </c>
      <c r="K12" s="589" t="s">
        <v>154</v>
      </c>
    </row>
    <row r="13" s="334" customFormat="true" ht="17.25" hidden="false" customHeight="true" outlineLevel="0" collapsed="false">
      <c r="A13" s="590" t="s">
        <v>1017</v>
      </c>
      <c r="B13" s="591" t="n">
        <v>2012</v>
      </c>
      <c r="C13" s="591" t="n">
        <v>2011</v>
      </c>
      <c r="D13" s="592" t="s">
        <v>260</v>
      </c>
      <c r="E13" s="593" t="s">
        <v>1018</v>
      </c>
      <c r="F13" s="591" t="s">
        <v>1019</v>
      </c>
      <c r="G13" s="594"/>
      <c r="H13" s="591" t="n">
        <v>2012</v>
      </c>
      <c r="I13" s="591" t="n">
        <v>2011</v>
      </c>
      <c r="J13" s="592" t="s">
        <v>260</v>
      </c>
      <c r="K13" s="591" t="s">
        <v>1019</v>
      </c>
    </row>
    <row r="14" customFormat="false" ht="12.6" hidden="false" customHeight="true" outlineLevel="0" collapsed="false">
      <c r="A14" s="595"/>
      <c r="B14" s="596"/>
      <c r="C14" s="596"/>
      <c r="D14" s="596"/>
      <c r="E14" s="253"/>
      <c r="F14" s="253"/>
      <c r="H14" s="597"/>
    </row>
    <row r="15" s="233" customFormat="true" ht="12" hidden="false" customHeight="false" outlineLevel="0" collapsed="false">
      <c r="A15" s="288" t="s">
        <v>30</v>
      </c>
      <c r="B15" s="598" t="n">
        <v>21649868.4475799</v>
      </c>
      <c r="C15" s="598" t="n">
        <v>21453339.95595</v>
      </c>
      <c r="D15" s="518" t="n">
        <v>0.916074103302552</v>
      </c>
      <c r="E15" s="518" t="n">
        <v>0.916074103302552</v>
      </c>
      <c r="F15" s="518" t="n">
        <v>100</v>
      </c>
      <c r="G15" s="518"/>
      <c r="H15" s="598" t="n">
        <f aca="false">SUM(H16:H48)</f>
        <v>2149258.01243</v>
      </c>
      <c r="I15" s="598" t="n">
        <f aca="false">SUM(I16:I49)</f>
        <v>2431187.71603</v>
      </c>
      <c r="J15" s="518" t="n">
        <v>-11.5958644625937</v>
      </c>
      <c r="K15" s="518" t="n">
        <v>100</v>
      </c>
    </row>
    <row r="16" customFormat="false" ht="12" hidden="false" customHeight="false" outlineLevel="0" collapsed="false">
      <c r="A16" s="597" t="s">
        <v>1020</v>
      </c>
      <c r="B16" s="597" t="n">
        <v>4891251.68145993</v>
      </c>
      <c r="C16" s="597" t="n">
        <v>4362766.21386001</v>
      </c>
      <c r="D16" s="253" t="n">
        <v>12.1135408521544</v>
      </c>
      <c r="E16" s="253" t="n">
        <v>2.46341813761893</v>
      </c>
      <c r="F16" s="253" t="n">
        <v>22.5925237989457</v>
      </c>
      <c r="G16" s="253"/>
      <c r="H16" s="597" t="n">
        <v>577453.778510001</v>
      </c>
      <c r="I16" s="597" t="n">
        <v>487281.962710002</v>
      </c>
      <c r="J16" s="253" t="n">
        <v>18.5050592265946</v>
      </c>
      <c r="K16" s="253" t="n">
        <v>26.8676195611821</v>
      </c>
    </row>
    <row r="17" customFormat="false" ht="12" hidden="false" customHeight="false" outlineLevel="0" collapsed="false">
      <c r="A17" s="599" t="s">
        <v>1021</v>
      </c>
      <c r="B17" s="599" t="n">
        <v>3143894.46292</v>
      </c>
      <c r="C17" s="599" t="n">
        <v>3044358.08136</v>
      </c>
      <c r="D17" s="600" t="n">
        <v>3.26953593828006</v>
      </c>
      <c r="E17" s="600" t="n">
        <v>0.463966831105907</v>
      </c>
      <c r="F17" s="600" t="n">
        <v>14.521540722209</v>
      </c>
      <c r="G17" s="600"/>
      <c r="H17" s="599" t="n">
        <v>305378.75236</v>
      </c>
      <c r="I17" s="599" t="n">
        <v>352849.03654</v>
      </c>
      <c r="J17" s="600" t="n">
        <v>-13.4534260446021</v>
      </c>
      <c r="K17" s="600" t="n">
        <v>14.2085833460951</v>
      </c>
    </row>
    <row r="18" customFormat="false" ht="12" hidden="false" customHeight="false" outlineLevel="0" collapsed="false">
      <c r="A18" s="597" t="s">
        <v>1022</v>
      </c>
      <c r="B18" s="597" t="n">
        <v>2829122.77699001</v>
      </c>
      <c r="C18" s="597" t="n">
        <v>2602801.07895003</v>
      </c>
      <c r="D18" s="253" t="n">
        <v>8.69531290233223</v>
      </c>
      <c r="E18" s="253" t="n">
        <v>1.05494854649527</v>
      </c>
      <c r="F18" s="253" t="n">
        <v>13.067621098207</v>
      </c>
      <c r="G18" s="253"/>
      <c r="H18" s="597" t="n">
        <v>309283.577940001</v>
      </c>
      <c r="I18" s="597" t="n">
        <v>245167.00099</v>
      </c>
      <c r="J18" s="253" t="n">
        <v>26.1522051055381</v>
      </c>
      <c r="K18" s="253" t="n">
        <v>14.3902660574057</v>
      </c>
    </row>
    <row r="19" customFormat="false" ht="12" hidden="false" customHeight="false" outlineLevel="0" collapsed="false">
      <c r="A19" s="599" t="s">
        <v>1023</v>
      </c>
      <c r="B19" s="599" t="n">
        <v>2138423.38284</v>
      </c>
      <c r="C19" s="599" t="n">
        <v>2641386.73682</v>
      </c>
      <c r="D19" s="600" t="n">
        <v>-19.0416400207083</v>
      </c>
      <c r="E19" s="600" t="n">
        <v>-2.3444524489554</v>
      </c>
      <c r="F19" s="600" t="n">
        <v>9.87730428024396</v>
      </c>
      <c r="G19" s="600"/>
      <c r="H19" s="599" t="n">
        <v>65957.42655</v>
      </c>
      <c r="I19" s="599" t="n">
        <v>353381.81088</v>
      </c>
      <c r="J19" s="600" t="n">
        <v>-81.3353646058491</v>
      </c>
      <c r="K19" s="600" t="n">
        <v>3.06885002701444</v>
      </c>
    </row>
    <row r="20" customFormat="false" ht="12" hidden="false" customHeight="false" outlineLevel="0" collapsed="false">
      <c r="A20" s="597" t="s">
        <v>1024</v>
      </c>
      <c r="B20" s="597" t="n">
        <v>1682528.94851</v>
      </c>
      <c r="C20" s="597" t="n">
        <v>1774479.86297</v>
      </c>
      <c r="D20" s="253" t="n">
        <v>-5.18185167264129</v>
      </c>
      <c r="E20" s="253" t="n">
        <v>-0.428608853674047</v>
      </c>
      <c r="F20" s="253" t="n">
        <v>7.77154352038605</v>
      </c>
      <c r="G20" s="253"/>
      <c r="H20" s="597" t="n">
        <v>198640.09308</v>
      </c>
      <c r="I20" s="597" t="n">
        <v>199335.01144</v>
      </c>
      <c r="J20" s="253" t="n">
        <v>-0.348618315959472</v>
      </c>
      <c r="K20" s="253" t="n">
        <v>9.24227470507202</v>
      </c>
    </row>
    <row r="21" customFormat="false" ht="12" hidden="false" customHeight="false" outlineLevel="0" collapsed="false">
      <c r="A21" s="599" t="s">
        <v>1025</v>
      </c>
      <c r="B21" s="599" t="n">
        <v>1267766.93103</v>
      </c>
      <c r="C21" s="599" t="n">
        <v>1353971.83012</v>
      </c>
      <c r="D21" s="600" t="n">
        <v>-6.36681629353797</v>
      </c>
      <c r="E21" s="600" t="n">
        <v>-0.401825073704132</v>
      </c>
      <c r="F21" s="600" t="n">
        <v>5.85577198355547</v>
      </c>
      <c r="G21" s="600"/>
      <c r="H21" s="599" t="n">
        <v>120450.91191</v>
      </c>
      <c r="I21" s="599" t="n">
        <v>128906.15117</v>
      </c>
      <c r="J21" s="600" t="n">
        <v>-6.55922093961943</v>
      </c>
      <c r="K21" s="600" t="n">
        <v>5.6043087731554</v>
      </c>
    </row>
    <row r="22" customFormat="false" ht="12" hidden="false" customHeight="false" outlineLevel="0" collapsed="false">
      <c r="A22" s="597" t="s">
        <v>1026</v>
      </c>
      <c r="B22" s="597" t="n">
        <v>1196380.99823999</v>
      </c>
      <c r="C22" s="597" t="n">
        <v>1216476.74864999</v>
      </c>
      <c r="D22" s="253" t="n">
        <v>-1.65196337967859</v>
      </c>
      <c r="E22" s="253" t="n">
        <v>-0.0936718965497452</v>
      </c>
      <c r="F22" s="253" t="n">
        <v>5.52604280777385</v>
      </c>
      <c r="G22" s="253"/>
      <c r="H22" s="597" t="n">
        <v>110266.59629</v>
      </c>
      <c r="I22" s="597" t="n">
        <v>132027.70687</v>
      </c>
      <c r="J22" s="253" t="n">
        <v>-16.4822302044728</v>
      </c>
      <c r="K22" s="253" t="n">
        <v>5.13045557874874</v>
      </c>
    </row>
    <row r="23" customFormat="false" ht="12" hidden="false" customHeight="false" outlineLevel="0" collapsed="false">
      <c r="A23" s="599" t="s">
        <v>1027</v>
      </c>
      <c r="B23" s="599" t="n">
        <v>871702.262609996</v>
      </c>
      <c r="C23" s="599" t="n">
        <v>843691.989359994</v>
      </c>
      <c r="D23" s="600" t="n">
        <v>3.31996434756358</v>
      </c>
      <c r="E23" s="600" t="n">
        <v>0.130563694546001</v>
      </c>
      <c r="F23" s="600" t="n">
        <v>4.02636286091353</v>
      </c>
      <c r="G23" s="600"/>
      <c r="H23" s="599" t="n">
        <v>102795.06399</v>
      </c>
      <c r="I23" s="599" t="n">
        <v>88442.60492</v>
      </c>
      <c r="J23" s="600" t="n">
        <v>16.2279922476078</v>
      </c>
      <c r="K23" s="600" t="n">
        <v>4.78282206270619</v>
      </c>
    </row>
    <row r="24" customFormat="false" ht="12" hidden="false" customHeight="false" outlineLevel="0" collapsed="false">
      <c r="A24" s="597" t="s">
        <v>1028</v>
      </c>
      <c r="B24" s="597" t="n">
        <v>746672.26508</v>
      </c>
      <c r="C24" s="597" t="n">
        <v>565325.71346</v>
      </c>
      <c r="D24" s="253" t="n">
        <v>32.0782422066199</v>
      </c>
      <c r="E24" s="253" t="n">
        <v>0.845306847289784</v>
      </c>
      <c r="F24" s="253" t="n">
        <v>3.44885358951668</v>
      </c>
      <c r="G24" s="253"/>
      <c r="H24" s="597" t="n">
        <v>78119.66959</v>
      </c>
      <c r="I24" s="597" t="n">
        <v>93107.61529</v>
      </c>
      <c r="J24" s="253" t="n">
        <v>-16.0974434296458</v>
      </c>
      <c r="K24" s="253" t="n">
        <v>3.63473171516015</v>
      </c>
    </row>
    <row r="25" customFormat="false" ht="12" hidden="false" customHeight="false" outlineLevel="0" collapsed="false">
      <c r="A25" s="599" t="s">
        <v>1029</v>
      </c>
      <c r="B25" s="599" t="n">
        <v>480861.61144</v>
      </c>
      <c r="C25" s="599" t="n">
        <v>497286.307370001</v>
      </c>
      <c r="D25" s="600" t="n">
        <v>-3.3028651074</v>
      </c>
      <c r="E25" s="600" t="n">
        <v>-0.0765600879104437</v>
      </c>
      <c r="F25" s="600" t="n">
        <v>2.22108329482137</v>
      </c>
      <c r="G25" s="600"/>
      <c r="H25" s="599" t="n">
        <v>49015.0268100001</v>
      </c>
      <c r="I25" s="599" t="n">
        <v>50602.5079600001</v>
      </c>
      <c r="J25" s="600" t="n">
        <v>-3.13715903420223</v>
      </c>
      <c r="K25" s="600" t="n">
        <v>2.28055844834932</v>
      </c>
    </row>
    <row r="26" customFormat="false" ht="12" hidden="false" customHeight="false" outlineLevel="0" collapsed="false">
      <c r="A26" s="597" t="s">
        <v>1030</v>
      </c>
      <c r="B26" s="597" t="n">
        <v>426820.890500001</v>
      </c>
      <c r="C26" s="597" t="n">
        <v>498615.277590001</v>
      </c>
      <c r="D26" s="253" t="n">
        <v>-14.3987539726039</v>
      </c>
      <c r="E26" s="253" t="n">
        <v>-0.334653658765558</v>
      </c>
      <c r="F26" s="253" t="n">
        <v>1.97147105781934</v>
      </c>
      <c r="G26" s="253"/>
      <c r="H26" s="597" t="n">
        <v>37057.51811</v>
      </c>
      <c r="I26" s="597" t="n">
        <v>43551.23852</v>
      </c>
      <c r="J26" s="253" t="n">
        <v>-14.9105298280276</v>
      </c>
      <c r="K26" s="253" t="n">
        <v>1.72420258644796</v>
      </c>
    </row>
    <row r="27" customFormat="false" ht="12" hidden="false" customHeight="false" outlineLevel="0" collapsed="false">
      <c r="A27" s="599" t="s">
        <v>1031</v>
      </c>
      <c r="B27" s="599" t="n">
        <v>355700.21409</v>
      </c>
      <c r="C27" s="599" t="n">
        <v>382840.09786</v>
      </c>
      <c r="D27" s="600" t="n">
        <v>-7.08909122155885</v>
      </c>
      <c r="E27" s="600" t="n">
        <v>-0.126506566463435</v>
      </c>
      <c r="F27" s="600" t="n">
        <v>1.64296709216153</v>
      </c>
      <c r="G27" s="600"/>
      <c r="H27" s="599" t="n">
        <v>41098.7825</v>
      </c>
      <c r="I27" s="599" t="n">
        <v>49464.79753</v>
      </c>
      <c r="J27" s="600" t="n">
        <v>-16.9130683794391</v>
      </c>
      <c r="K27" s="600" t="n">
        <v>1.91223348730524</v>
      </c>
    </row>
    <row r="28" customFormat="false" ht="12" hidden="false" customHeight="false" outlineLevel="0" collapsed="false">
      <c r="A28" s="597" t="s">
        <v>1032</v>
      </c>
      <c r="B28" s="597" t="n">
        <v>327822.83675</v>
      </c>
      <c r="C28" s="597" t="n">
        <v>276687.34351</v>
      </c>
      <c r="D28" s="253" t="n">
        <v>18.4813271873247</v>
      </c>
      <c r="E28" s="253" t="n">
        <v>0.238356793604148</v>
      </c>
      <c r="F28" s="253" t="n">
        <v>1.51420244212451</v>
      </c>
      <c r="G28" s="253"/>
      <c r="H28" s="597" t="n">
        <v>20834.24566</v>
      </c>
      <c r="I28" s="597" t="n">
        <v>59618.96933</v>
      </c>
      <c r="J28" s="253" t="n">
        <v>-65.0543343936738</v>
      </c>
      <c r="K28" s="253" t="n">
        <v>0.969370375723317</v>
      </c>
    </row>
    <row r="29" customFormat="false" ht="12" hidden="false" customHeight="false" outlineLevel="0" collapsed="false">
      <c r="A29" s="599" t="s">
        <v>1033</v>
      </c>
      <c r="B29" s="599" t="n">
        <v>309598.443809999</v>
      </c>
      <c r="C29" s="599" t="n">
        <v>267629.21971</v>
      </c>
      <c r="D29" s="244" t="n">
        <v>15.6818542255875</v>
      </c>
      <c r="E29" s="600" t="n">
        <v>0.195630257042374</v>
      </c>
      <c r="F29" s="600" t="n">
        <v>1.43002459603678</v>
      </c>
      <c r="G29" s="600"/>
      <c r="H29" s="599" t="n">
        <v>23920.20616</v>
      </c>
      <c r="I29" s="599" t="n">
        <v>39277.06154</v>
      </c>
      <c r="J29" s="244" t="n">
        <v>-39.0987889059891</v>
      </c>
      <c r="K29" s="600" t="n">
        <v>1.11295314508154</v>
      </c>
    </row>
    <row r="30" s="601" customFormat="true" ht="12" hidden="false" customHeight="false" outlineLevel="0" collapsed="false">
      <c r="A30" s="597" t="s">
        <v>1034</v>
      </c>
      <c r="B30" s="597" t="n">
        <v>262267.42001</v>
      </c>
      <c r="C30" s="597" t="n">
        <v>360879.40131</v>
      </c>
      <c r="D30" s="253" t="n">
        <v>-27.3254668850691</v>
      </c>
      <c r="E30" s="253" t="n">
        <v>-0.459657943716357</v>
      </c>
      <c r="F30" s="253" t="n">
        <v>1.21140422005343</v>
      </c>
      <c r="G30" s="253"/>
      <c r="H30" s="597" t="n">
        <v>27060.0317</v>
      </c>
      <c r="I30" s="597" t="n">
        <v>38879.01927</v>
      </c>
      <c r="J30" s="253" t="n">
        <v>-30.3993973920011</v>
      </c>
      <c r="K30" s="253" t="n">
        <v>1.25904213304327</v>
      </c>
    </row>
    <row r="31" customFormat="false" ht="12" hidden="false" customHeight="false" outlineLevel="0" collapsed="false">
      <c r="A31" s="599" t="s">
        <v>1035</v>
      </c>
      <c r="B31" s="599" t="n">
        <v>228450.3643</v>
      </c>
      <c r="C31" s="599" t="n">
        <v>274344.282319999</v>
      </c>
      <c r="D31" s="600" t="n">
        <v>-16.728585568431</v>
      </c>
      <c r="E31" s="600" t="n">
        <v>-0.213924349841249</v>
      </c>
      <c r="F31" s="600" t="n">
        <v>1.05520439929295</v>
      </c>
      <c r="G31" s="600"/>
      <c r="H31" s="599" t="n">
        <v>35397.93326</v>
      </c>
      <c r="I31" s="599" t="n">
        <v>25492.66505</v>
      </c>
      <c r="J31" s="600" t="n">
        <v>38.8553656142752</v>
      </c>
      <c r="K31" s="600" t="n">
        <v>1.64698585319816</v>
      </c>
    </row>
    <row r="32" customFormat="false" ht="12" hidden="false" customHeight="false" outlineLevel="0" collapsed="false">
      <c r="A32" s="597" t="s">
        <v>1036</v>
      </c>
      <c r="B32" s="597" t="n">
        <v>146552.85984</v>
      </c>
      <c r="C32" s="597" t="n">
        <v>165563.53936</v>
      </c>
      <c r="D32" s="246" t="n">
        <v>-11.482407052596</v>
      </c>
      <c r="E32" s="253" t="n">
        <v>-0.0886140785492359</v>
      </c>
      <c r="F32" s="253" t="n">
        <v>0.676922634402343</v>
      </c>
      <c r="G32" s="253"/>
      <c r="H32" s="597" t="n">
        <v>11801.16117</v>
      </c>
      <c r="I32" s="597" t="n">
        <v>10466.05338</v>
      </c>
      <c r="J32" s="246" t="n">
        <v>12.7565543717874</v>
      </c>
      <c r="K32" s="253" t="n">
        <v>0.549081364596634</v>
      </c>
    </row>
    <row r="33" customFormat="false" ht="12" hidden="false" customHeight="false" outlineLevel="0" collapsed="false">
      <c r="A33" s="599" t="s">
        <v>1037</v>
      </c>
      <c r="B33" s="599" t="n">
        <v>144840.62954</v>
      </c>
      <c r="C33" s="599" t="n">
        <v>90950.27658</v>
      </c>
      <c r="D33" s="600" t="n">
        <v>59.2525443422901</v>
      </c>
      <c r="E33" s="600" t="n">
        <v>0.251197962977572</v>
      </c>
      <c r="F33" s="600" t="n">
        <v>0.669013901357865</v>
      </c>
      <c r="G33" s="600"/>
      <c r="H33" s="599" t="n">
        <v>7321.84169</v>
      </c>
      <c r="I33" s="599" t="n">
        <v>11948.38536</v>
      </c>
      <c r="J33" s="600" t="n">
        <v>-38.7210784604289</v>
      </c>
      <c r="K33" s="600" t="n">
        <v>0.340668750184159</v>
      </c>
    </row>
    <row r="34" customFormat="false" ht="12" hidden="false" customHeight="false" outlineLevel="0" collapsed="false">
      <c r="A34" s="597" t="s">
        <v>1038</v>
      </c>
      <c r="B34" s="597" t="n">
        <v>127078.66598</v>
      </c>
      <c r="C34" s="597" t="n">
        <v>124936.10883</v>
      </c>
      <c r="D34" s="246" t="n">
        <v>1.71492226712092</v>
      </c>
      <c r="E34" s="253" t="n">
        <v>0.00998705634833267</v>
      </c>
      <c r="F34" s="253" t="n">
        <v>0.586972000719964</v>
      </c>
      <c r="G34" s="253"/>
      <c r="H34" s="597" t="n">
        <v>13889.84077</v>
      </c>
      <c r="I34" s="597" t="n">
        <v>9641.64826</v>
      </c>
      <c r="J34" s="246" t="n">
        <v>44.0608534499682</v>
      </c>
      <c r="K34" s="253" t="n">
        <v>0.646262907027273</v>
      </c>
    </row>
    <row r="35" customFormat="false" ht="12" hidden="false" customHeight="false" outlineLevel="0" collapsed="false">
      <c r="A35" s="599" t="s">
        <v>1039</v>
      </c>
      <c r="B35" s="599" t="n">
        <v>28738.22156</v>
      </c>
      <c r="C35" s="599" t="n">
        <v>50382.8219100001</v>
      </c>
      <c r="D35" s="244" t="n">
        <v>-42.9602779865413</v>
      </c>
      <c r="E35" s="600" t="n">
        <v>-0.100891518031424</v>
      </c>
      <c r="F35" s="600" t="n">
        <v>0.132740859971426</v>
      </c>
      <c r="G35" s="600"/>
      <c r="H35" s="599" t="n">
        <v>8638.25954</v>
      </c>
      <c r="I35" s="599" t="n">
        <v>6555.58766</v>
      </c>
      <c r="J35" s="244" t="n">
        <v>31.769415466866</v>
      </c>
      <c r="K35" s="600" t="n">
        <v>0.401918698307473</v>
      </c>
    </row>
    <row r="36" customFormat="false" ht="12" hidden="false" customHeight="false" outlineLevel="0" collapsed="false">
      <c r="A36" s="597" t="s">
        <v>1040</v>
      </c>
      <c r="B36" s="597" t="n">
        <v>18798.68936</v>
      </c>
      <c r="C36" s="597" t="n">
        <v>11.36887</v>
      </c>
      <c r="D36" s="246" t="s">
        <v>56</v>
      </c>
      <c r="E36" s="253" t="n">
        <v>0.0875729398246421</v>
      </c>
      <c r="F36" s="253" t="n">
        <v>0.0868305015594742</v>
      </c>
      <c r="G36" s="253"/>
      <c r="H36" s="597" t="n">
        <v>3057.1683</v>
      </c>
      <c r="I36" s="597" t="n">
        <v>4.57955</v>
      </c>
      <c r="J36" s="246" t="s">
        <v>56</v>
      </c>
      <c r="K36" s="253" t="n">
        <v>0.142243133348002</v>
      </c>
    </row>
    <row r="37" customFormat="false" ht="12" hidden="false" customHeight="false" outlineLevel="0" collapsed="false">
      <c r="A37" s="599" t="s">
        <v>1041</v>
      </c>
      <c r="B37" s="599" t="n">
        <v>17041.20112</v>
      </c>
      <c r="C37" s="599" t="n">
        <v>32847.99986</v>
      </c>
      <c r="D37" s="244" t="n">
        <v>-48.1210387462538</v>
      </c>
      <c r="E37" s="600" t="n">
        <v>-0.0736798968014117</v>
      </c>
      <c r="F37" s="600" t="n">
        <v>0.0787127236419993</v>
      </c>
      <c r="G37" s="600"/>
      <c r="H37" s="599" t="n">
        <v>949.78762</v>
      </c>
      <c r="I37" s="599" t="n">
        <v>1246.45133</v>
      </c>
      <c r="J37" s="244" t="n">
        <v>-23.8006653657307</v>
      </c>
      <c r="K37" s="600" t="n">
        <v>0.0441914719199272</v>
      </c>
    </row>
    <row r="38" customFormat="false" ht="12" hidden="false" customHeight="false" outlineLevel="0" collapsed="false">
      <c r="A38" s="597" t="s">
        <v>682</v>
      </c>
      <c r="B38" s="597" t="n">
        <v>1789.38857</v>
      </c>
      <c r="C38" s="597" t="n">
        <v>2229.36271</v>
      </c>
      <c r="D38" s="246" t="n">
        <v>-19.7354220570057</v>
      </c>
      <c r="E38" s="253" t="n">
        <v>-0.00205084215746077</v>
      </c>
      <c r="F38" s="253" t="n">
        <v>0.00826512444790408</v>
      </c>
      <c r="G38" s="253"/>
      <c r="H38" s="597" t="n">
        <v>3.79271</v>
      </c>
      <c r="I38" s="597" t="n">
        <v>1E-033</v>
      </c>
      <c r="J38" s="246" t="s">
        <v>286</v>
      </c>
      <c r="K38" s="253" t="n">
        <v>0.000176466226697529</v>
      </c>
    </row>
    <row r="39" customFormat="false" ht="12" hidden="false" customHeight="false" outlineLevel="0" collapsed="false">
      <c r="A39" s="599" t="s">
        <v>1042</v>
      </c>
      <c r="B39" s="599" t="n">
        <v>1642.45808</v>
      </c>
      <c r="C39" s="599" t="n">
        <v>10377.94213</v>
      </c>
      <c r="D39" s="244" t="n">
        <v>-84.1735667878503</v>
      </c>
      <c r="E39" s="600" t="n">
        <v>-0.0407185271288131</v>
      </c>
      <c r="F39" s="600" t="n">
        <v>0.00758645755274138</v>
      </c>
      <c r="G39" s="600"/>
      <c r="H39" s="599" t="n">
        <v>124.93816</v>
      </c>
      <c r="I39" s="599" t="n">
        <v>37.95424</v>
      </c>
      <c r="J39" s="244" t="n">
        <v>229.181034846173</v>
      </c>
      <c r="K39" s="600" t="n">
        <v>0.00581309028787653</v>
      </c>
    </row>
    <row r="40" customFormat="false" ht="12" hidden="false" customHeight="false" outlineLevel="0" collapsed="false">
      <c r="A40" s="597" t="s">
        <v>1043</v>
      </c>
      <c r="B40" s="597" t="n">
        <v>1556.81223</v>
      </c>
      <c r="C40" s="597" t="n">
        <v>1138.42921</v>
      </c>
      <c r="D40" s="246" t="n">
        <v>36.7509034663648</v>
      </c>
      <c r="E40" s="253" t="n">
        <v>0.0019501999262542</v>
      </c>
      <c r="F40" s="253" t="n">
        <v>0.00719086230832975</v>
      </c>
      <c r="G40" s="253"/>
      <c r="H40" s="597" t="n">
        <v>416.0682</v>
      </c>
      <c r="I40" s="597" t="n">
        <v>1E-033</v>
      </c>
      <c r="J40" s="246" t="s">
        <v>286</v>
      </c>
      <c r="K40" s="253" t="n">
        <v>0.0193587132427296</v>
      </c>
    </row>
    <row r="41" customFormat="false" ht="12" hidden="false" customHeight="false" outlineLevel="0" collapsed="false">
      <c r="A41" s="599" t="s">
        <v>1044</v>
      </c>
      <c r="B41" s="599" t="n">
        <v>1505.76885</v>
      </c>
      <c r="C41" s="599" t="n">
        <v>9250.98446</v>
      </c>
      <c r="D41" s="244" t="n">
        <v>-83.7231501521731</v>
      </c>
      <c r="E41" s="600" t="n">
        <v>-0.0361026097843189</v>
      </c>
      <c r="F41" s="600" t="n">
        <v>0.00695509468635278</v>
      </c>
      <c r="G41" s="600"/>
      <c r="H41" s="599" t="n">
        <v>199.157</v>
      </c>
      <c r="I41" s="599" t="n">
        <v>2922.79962</v>
      </c>
      <c r="J41" s="244" t="n">
        <v>-93.1860877961932</v>
      </c>
      <c r="K41" s="600" t="n">
        <v>0.00926632521611193</v>
      </c>
    </row>
    <row r="42" customFormat="false" ht="12" hidden="false" customHeight="false" outlineLevel="0" collapsed="false">
      <c r="A42" s="597" t="s">
        <v>1045</v>
      </c>
      <c r="B42" s="597" t="n">
        <v>426.01909</v>
      </c>
      <c r="C42" s="597" t="n">
        <v>219.2924</v>
      </c>
      <c r="D42" s="246" t="n">
        <v>94.2698834980145</v>
      </c>
      <c r="E42" s="253" t="n">
        <v>0.000963610749768896</v>
      </c>
      <c r="F42" s="253" t="n">
        <v>0.00196776756880304</v>
      </c>
      <c r="G42" s="253"/>
      <c r="H42" s="597" t="n">
        <v>1E-033</v>
      </c>
      <c r="I42" s="597" t="n">
        <v>1E-033</v>
      </c>
      <c r="J42" s="246" t="n">
        <v>0</v>
      </c>
      <c r="K42" s="253" t="n">
        <v>4.65277405067958E-038</v>
      </c>
    </row>
    <row r="43" customFormat="false" ht="12" hidden="false" customHeight="false" outlineLevel="0" collapsed="false">
      <c r="A43" s="599" t="s">
        <v>1046</v>
      </c>
      <c r="B43" s="599" t="n">
        <v>423.02096</v>
      </c>
      <c r="C43" s="599" t="n">
        <v>197.61605</v>
      </c>
      <c r="D43" s="244" t="n">
        <v>114.062046073687</v>
      </c>
      <c r="E43" s="600" t="n">
        <v>0.00105067514178595</v>
      </c>
      <c r="F43" s="600" t="n">
        <v>0.00195391930913689</v>
      </c>
      <c r="G43" s="600"/>
      <c r="H43" s="599" t="n">
        <v>1E-033</v>
      </c>
      <c r="I43" s="599" t="n">
        <v>82.53112</v>
      </c>
      <c r="J43" s="244" t="n">
        <v>-100</v>
      </c>
      <c r="K43" s="600" t="n">
        <v>4.65277405067958E-038</v>
      </c>
    </row>
    <row r="44" customFormat="false" ht="13.5" hidden="false" customHeight="true" outlineLevel="0" collapsed="false">
      <c r="A44" s="597" t="s">
        <v>1047</v>
      </c>
      <c r="B44" s="597" t="n">
        <v>95.108</v>
      </c>
      <c r="C44" s="597" t="n">
        <v>750.1318</v>
      </c>
      <c r="D44" s="246" t="n">
        <v>-87.3211614278984</v>
      </c>
      <c r="E44" s="253" t="n">
        <v>-0.00305324859133802</v>
      </c>
      <c r="F44" s="253" t="n">
        <v>0.000439300590810894</v>
      </c>
      <c r="G44" s="253"/>
      <c r="H44" s="597" t="n">
        <v>37.458</v>
      </c>
      <c r="I44" s="597" t="n">
        <v>750.1318</v>
      </c>
      <c r="J44" s="246" t="n">
        <v>-95.006477528349</v>
      </c>
      <c r="K44" s="253" t="n">
        <v>0.00174283610390356</v>
      </c>
    </row>
    <row r="45" customFormat="false" ht="13.5" hidden="false" customHeight="true" outlineLevel="0" collapsed="false">
      <c r="A45" s="599" t="s">
        <v>1048</v>
      </c>
      <c r="B45" s="602" t="n">
        <v>86.36542</v>
      </c>
      <c r="C45" s="602" t="n">
        <v>129.4315</v>
      </c>
      <c r="D45" s="244" t="n">
        <v>-33.2732603732476</v>
      </c>
      <c r="E45" s="600" t="n">
        <v>-0.000200743008260845</v>
      </c>
      <c r="F45" s="600" t="n">
        <v>0.00039891891356806</v>
      </c>
      <c r="G45" s="600"/>
      <c r="H45" s="602" t="n">
        <v>86.36542</v>
      </c>
      <c r="I45" s="602" t="n">
        <v>129.4315</v>
      </c>
      <c r="J45" s="244" t="n">
        <v>-33.2732603732476</v>
      </c>
      <c r="K45" s="600" t="n">
        <v>0.00401838785052043</v>
      </c>
    </row>
    <row r="46" customFormat="false" ht="13.5" hidden="false" customHeight="true" outlineLevel="0" collapsed="false">
      <c r="A46" s="597" t="s">
        <v>1049</v>
      </c>
      <c r="B46" s="603" t="n">
        <v>20.7754</v>
      </c>
      <c r="C46" s="603" t="n">
        <v>1E-033</v>
      </c>
      <c r="D46" s="246" t="s">
        <v>286</v>
      </c>
      <c r="E46" s="253" t="n">
        <v>9.68399328153936E-005</v>
      </c>
      <c r="F46" s="253" t="n">
        <v>9.59608602255609E-005</v>
      </c>
      <c r="G46" s="253"/>
      <c r="H46" s="603" t="n">
        <v>1E-033</v>
      </c>
      <c r="I46" s="603" t="n">
        <v>1E-033</v>
      </c>
      <c r="J46" s="246" t="n">
        <v>0</v>
      </c>
      <c r="K46" s="253" t="n">
        <v>4.65277405067958E-038</v>
      </c>
    </row>
    <row r="47" customFormat="false" ht="13.5" hidden="false" customHeight="true" outlineLevel="0" collapsed="false">
      <c r="A47" s="599" t="s">
        <v>1050</v>
      </c>
      <c r="B47" s="602" t="n">
        <v>6.973</v>
      </c>
      <c r="C47" s="602" t="n">
        <v>20.56884</v>
      </c>
      <c r="D47" s="600" t="n">
        <v>-66.0992063723574</v>
      </c>
      <c r="E47" s="600" t="n">
        <v>-6.33740015676638E-005</v>
      </c>
      <c r="F47" s="600" t="n">
        <v>3.2208047900538E-005</v>
      </c>
      <c r="G47" s="600"/>
      <c r="H47" s="602" t="n">
        <v>2.55943</v>
      </c>
      <c r="I47" s="602" t="n">
        <v>17.0022</v>
      </c>
      <c r="J47" s="600" t="n">
        <v>-84.9464775146746</v>
      </c>
      <c r="K47" s="600" t="n">
        <v>0.000119084494885308</v>
      </c>
    </row>
    <row r="48" customFormat="false" ht="13.5" hidden="false" customHeight="true" outlineLevel="0" collapsed="false">
      <c r="A48" s="597" t="s">
        <v>1051</v>
      </c>
      <c r="B48" s="603" t="n">
        <v>1E-033</v>
      </c>
      <c r="C48" s="603" t="n">
        <v>793.89622</v>
      </c>
      <c r="D48" s="253" t="n">
        <v>-100</v>
      </c>
      <c r="E48" s="253" t="n">
        <v>-0.0037005716668365</v>
      </c>
      <c r="F48" s="253" t="n">
        <v>4.61896571067517E-039</v>
      </c>
      <c r="G48" s="253"/>
      <c r="H48" s="603" t="n">
        <v>1E-033</v>
      </c>
      <c r="I48" s="603" t="n">
        <v>1E-033</v>
      </c>
      <c r="J48" s="253" t="n">
        <v>0</v>
      </c>
      <c r="K48" s="253" t="n">
        <v>4.65277405067958E-038</v>
      </c>
    </row>
    <row r="49" customFormat="false" ht="5.25" hidden="false" customHeight="true" outlineLevel="0" collapsed="false">
      <c r="A49" s="604"/>
      <c r="B49" s="605"/>
      <c r="C49" s="605"/>
      <c r="D49" s="606"/>
      <c r="E49" s="606"/>
      <c r="F49" s="606"/>
      <c r="G49" s="606"/>
      <c r="H49" s="605"/>
      <c r="I49" s="605"/>
      <c r="J49" s="606"/>
      <c r="K49" s="606"/>
    </row>
    <row r="50" customFormat="false" ht="12" hidden="false" customHeight="false" outlineLevel="0" collapsed="false">
      <c r="A50" s="579"/>
      <c r="B50" s="607"/>
      <c r="C50" s="607"/>
      <c r="D50" s="608"/>
      <c r="E50" s="608"/>
      <c r="F50" s="608"/>
      <c r="G50" s="609"/>
      <c r="H50" s="607"/>
      <c r="I50" s="607"/>
      <c r="J50" s="608"/>
      <c r="K50" s="608"/>
    </row>
    <row r="51" customFormat="false" ht="13.5" hidden="false" customHeight="true" outlineLevel="0" collapsed="false">
      <c r="A51" s="610" t="s">
        <v>1052</v>
      </c>
      <c r="B51" s="611"/>
      <c r="C51" s="611"/>
      <c r="D51" s="608"/>
      <c r="E51" s="608"/>
      <c r="F51" s="608"/>
      <c r="G51" s="609"/>
      <c r="H51" s="611"/>
      <c r="I51" s="611"/>
      <c r="J51" s="608"/>
      <c r="K51" s="608"/>
    </row>
    <row r="52" customFormat="false" ht="13.5" hidden="false" customHeight="true" outlineLevel="0" collapsed="false">
      <c r="A52" s="610" t="s">
        <v>140</v>
      </c>
      <c r="B52" s="579"/>
      <c r="C52" s="579"/>
      <c r="D52" s="253"/>
      <c r="E52" s="253"/>
      <c r="F52" s="253"/>
      <c r="G52" s="233"/>
      <c r="I52" s="579"/>
      <c r="J52" s="253"/>
      <c r="K52" s="253"/>
    </row>
    <row r="53" customFormat="false" ht="13.5" hidden="false" customHeight="true" outlineLevel="0" collapsed="false">
      <c r="A53" s="610" t="s">
        <v>1053</v>
      </c>
      <c r="B53" s="579"/>
      <c r="C53" s="579"/>
      <c r="D53" s="253"/>
      <c r="E53" s="253"/>
      <c r="F53" s="253"/>
      <c r="G53" s="233"/>
      <c r="I53" s="579"/>
      <c r="J53" s="253"/>
      <c r="K53" s="253"/>
    </row>
    <row r="54" customFormat="false" ht="12" hidden="false" customHeight="false" outlineLevel="0" collapsed="false">
      <c r="A54" s="153" t="s">
        <v>145</v>
      </c>
    </row>
    <row r="55" customFormat="false" ht="12" hidden="false" customHeight="false" outlineLevel="0" collapsed="false">
      <c r="B55" s="284"/>
      <c r="C55" s="284"/>
      <c r="D55" s="284"/>
      <c r="E55" s="284"/>
      <c r="F55" s="284"/>
      <c r="G55" s="284"/>
      <c r="H55" s="284"/>
      <c r="I55" s="284"/>
    </row>
    <row r="57" customFormat="false" ht="12" hidden="false" customHeight="false" outlineLevel="0" collapsed="false">
      <c r="B57" s="612"/>
      <c r="C57" s="612"/>
    </row>
  </sheetData>
  <mergeCells count="7">
    <mergeCell ref="A7:F7"/>
    <mergeCell ref="A9:F9"/>
    <mergeCell ref="A10:D10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56" width="35.56"/>
    <col collapsed="false" customWidth="true" hidden="false" outlineLevel="0" max="4" min="4" style="23" width="13.14"/>
    <col collapsed="false" customWidth="true" hidden="false" outlineLevel="0" max="5" min="5" style="23" width="12.85"/>
    <col collapsed="false" customWidth="true" hidden="false" outlineLevel="0" max="6" min="6" style="390" width="12.28"/>
    <col collapsed="false" customWidth="true" hidden="false" outlineLevel="0" max="7" min="7" style="390" width="15.13"/>
    <col collapsed="false" customWidth="true" hidden="false" outlineLevel="0" max="8" min="8" style="390" width="13.7"/>
    <col collapsed="false" customWidth="true" hidden="false" outlineLevel="0" max="9" min="9" style="259" width="2.28"/>
    <col collapsed="false" customWidth="true" hidden="false" outlineLevel="0" max="10" min="10" style="23" width="12.85"/>
    <col collapsed="false" customWidth="true" hidden="false" outlineLevel="0" max="11" min="11" style="66" width="13.85"/>
    <col collapsed="false" customWidth="true" hidden="false" outlineLevel="0" max="12" min="12" style="23" width="10.99"/>
    <col collapsed="false" customWidth="true" hidden="false" outlineLevel="0" max="13" min="13" style="23" width="14.14"/>
    <col collapsed="false" customWidth="true" hidden="false" outlineLevel="0" max="14" min="14" style="23" width="13.7"/>
    <col collapsed="false" customWidth="false" hidden="false" outlineLevel="0" max="257" min="15" style="23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58"/>
    </row>
    <row r="7" customFormat="false" ht="12.75" hidden="true" customHeight="true" outlineLevel="0" collapsed="false"/>
    <row r="8" s="27" customFormat="true" ht="15" hidden="false" customHeight="false" outlineLevel="0" collapsed="false">
      <c r="A8" s="28" t="s">
        <v>1054</v>
      </c>
      <c r="B8" s="28"/>
      <c r="C8" s="28"/>
      <c r="D8" s="28"/>
      <c r="E8" s="28"/>
      <c r="F8" s="391"/>
      <c r="G8" s="391"/>
      <c r="H8" s="391"/>
      <c r="I8" s="392"/>
      <c r="K8" s="70"/>
    </row>
    <row r="9" s="27" customFormat="true" ht="15" hidden="false" customHeight="false" outlineLevel="0" collapsed="false">
      <c r="A9" s="28" t="s">
        <v>1055</v>
      </c>
      <c r="B9" s="28"/>
      <c r="C9" s="28"/>
      <c r="D9" s="28"/>
      <c r="E9" s="28"/>
      <c r="F9" s="28"/>
      <c r="G9" s="28"/>
      <c r="H9" s="393"/>
      <c r="I9" s="394"/>
      <c r="K9" s="70"/>
    </row>
    <row r="10" s="27" customFormat="true" ht="15" hidden="false" customHeight="false" outlineLevel="0" collapsed="false">
      <c r="A10" s="28" t="s">
        <v>21</v>
      </c>
      <c r="B10" s="28"/>
      <c r="C10" s="28"/>
      <c r="D10" s="28"/>
      <c r="E10" s="28"/>
      <c r="F10" s="28"/>
      <c r="G10" s="28"/>
      <c r="H10" s="393"/>
      <c r="I10" s="394"/>
      <c r="K10" s="70"/>
    </row>
    <row r="11" s="613" customFormat="true" ht="20.25" hidden="false" customHeight="true" outlineLevel="0" collapsed="false">
      <c r="A11" s="265" t="s">
        <v>43</v>
      </c>
      <c r="B11" s="265"/>
      <c r="C11" s="265"/>
      <c r="D11" s="265"/>
      <c r="I11" s="614"/>
    </row>
    <row r="12" customFormat="false" ht="13.5" hidden="false" customHeight="false" outlineLevel="0" collapsed="false">
      <c r="A12" s="396" t="s">
        <v>559</v>
      </c>
      <c r="B12" s="397"/>
      <c r="C12" s="396" t="s">
        <v>322</v>
      </c>
      <c r="D12" s="270" t="s">
        <v>148</v>
      </c>
      <c r="E12" s="270"/>
      <c r="F12" s="270"/>
      <c r="G12" s="270"/>
      <c r="H12" s="270"/>
      <c r="I12" s="221"/>
      <c r="J12" s="270" t="s">
        <v>253</v>
      </c>
      <c r="K12" s="270"/>
      <c r="L12" s="270"/>
      <c r="M12" s="270"/>
      <c r="N12" s="270"/>
    </row>
    <row r="13" s="309" customFormat="true" ht="12.75" hidden="false" customHeight="true" outlineLevel="0" collapsed="false">
      <c r="A13" s="396"/>
      <c r="B13" s="272"/>
      <c r="C13" s="396"/>
      <c r="D13" s="273" t="s">
        <v>254</v>
      </c>
      <c r="E13" s="273"/>
      <c r="F13" s="273"/>
      <c r="G13" s="273"/>
      <c r="H13" s="273"/>
      <c r="I13" s="221"/>
      <c r="J13" s="273" t="s">
        <v>254</v>
      </c>
      <c r="K13" s="273"/>
      <c r="L13" s="273"/>
      <c r="M13" s="273"/>
      <c r="N13" s="273"/>
    </row>
    <row r="14" s="309" customFormat="true" ht="12" hidden="false" customHeight="true" outlineLevel="0" collapsed="false">
      <c r="A14" s="396"/>
      <c r="B14" s="275"/>
      <c r="C14" s="396"/>
      <c r="D14" s="276" t="n">
        <v>2012</v>
      </c>
      <c r="E14" s="276" t="n">
        <v>2011</v>
      </c>
      <c r="F14" s="398" t="s">
        <v>256</v>
      </c>
      <c r="G14" s="398" t="s">
        <v>50</v>
      </c>
      <c r="H14" s="399" t="s">
        <v>324</v>
      </c>
      <c r="I14" s="400"/>
      <c r="J14" s="276" t="n">
        <v>2012</v>
      </c>
      <c r="K14" s="276" t="n">
        <v>2011</v>
      </c>
      <c r="L14" s="277" t="s">
        <v>256</v>
      </c>
      <c r="M14" s="277" t="s">
        <v>50</v>
      </c>
      <c r="N14" s="278" t="s">
        <v>324</v>
      </c>
    </row>
    <row r="15" s="309" customFormat="true" ht="13.5" hidden="false" customHeight="true" outlineLevel="0" collapsed="false">
      <c r="A15" s="396"/>
      <c r="B15" s="280"/>
      <c r="C15" s="396"/>
      <c r="D15" s="269"/>
      <c r="E15" s="269"/>
      <c r="F15" s="401" t="s">
        <v>262</v>
      </c>
      <c r="G15" s="401" t="s">
        <v>261</v>
      </c>
      <c r="H15" s="399"/>
      <c r="I15" s="278"/>
      <c r="J15" s="269"/>
      <c r="K15" s="269"/>
      <c r="L15" s="281" t="s">
        <v>262</v>
      </c>
      <c r="M15" s="281" t="s">
        <v>261</v>
      </c>
      <c r="N15" s="278"/>
    </row>
    <row r="16" customFormat="false" ht="10.5" hidden="false" customHeight="true" outlineLevel="0" collapsed="false">
      <c r="A16" s="283"/>
      <c r="B16" s="283"/>
      <c r="C16" s="283"/>
      <c r="D16" s="284"/>
      <c r="E16" s="284"/>
      <c r="F16" s="402"/>
      <c r="G16" s="402"/>
      <c r="H16" s="403"/>
      <c r="I16" s="253"/>
      <c r="J16" s="284"/>
      <c r="K16" s="284"/>
      <c r="L16" s="285"/>
      <c r="M16" s="285"/>
      <c r="N16" s="253"/>
    </row>
    <row r="17" customFormat="false" ht="13.5" hidden="false" customHeight="true" outlineLevel="0" collapsed="false">
      <c r="A17" s="287"/>
      <c r="B17" s="288" t="s">
        <v>158</v>
      </c>
      <c r="C17" s="288"/>
      <c r="D17" s="307" t="n">
        <f aca="false">'[4]Cuadro 6'!D16</f>
        <v>44696829.02225</v>
      </c>
      <c r="E17" s="307" t="n">
        <f aca="false">'[4]Cuadro 6'!E16</f>
        <v>41583870.8742601</v>
      </c>
      <c r="F17" s="295" t="n">
        <f aca="false">'[4]Cuadro 6'!F16</f>
        <v>7.48597492860335</v>
      </c>
      <c r="G17" s="295" t="n">
        <f aca="false">'[4]Cuadro 6'!G16</f>
        <v>7.48597492860335</v>
      </c>
      <c r="H17" s="295" t="n">
        <f aca="false">'[4]Cuadro 6'!H16</f>
        <v>100</v>
      </c>
      <c r="I17" s="295"/>
      <c r="J17" s="307" t="n">
        <f aca="false">'[4]Cuadro 6'!J16</f>
        <v>4823182.57154</v>
      </c>
      <c r="K17" s="307" t="n">
        <f aca="false">'[4]Cuadro 6'!K16</f>
        <v>4544204.58805</v>
      </c>
      <c r="L17" s="295" t="n">
        <f aca="false">'[4]Cuadro 6'!L16</f>
        <v>6.13920386031108</v>
      </c>
      <c r="M17" s="295" t="n">
        <f aca="false">'[4]Cuadro 6'!M16</f>
        <v>6.13920386031108</v>
      </c>
      <c r="N17" s="295" t="n">
        <f aca="false">'[4]Cuadro 6'!N16</f>
        <v>100</v>
      </c>
      <c r="O17" s="245"/>
    </row>
    <row r="18" customFormat="false" ht="12.75" hidden="false" customHeight="false" outlineLevel="0" collapsed="false">
      <c r="A18" s="272"/>
      <c r="B18" s="233"/>
      <c r="C18" s="233"/>
      <c r="D18" s="404"/>
      <c r="E18" s="404"/>
      <c r="F18" s="292"/>
      <c r="G18" s="292"/>
      <c r="H18" s="292"/>
      <c r="I18" s="292"/>
      <c r="J18" s="404"/>
      <c r="K18" s="404"/>
      <c r="L18" s="292"/>
      <c r="M18" s="292"/>
      <c r="N18" s="292"/>
      <c r="O18" s="404"/>
    </row>
    <row r="19" s="384" customFormat="true" ht="15" hidden="false" customHeight="true" outlineLevel="0" collapsed="false">
      <c r="A19" s="293" t="s">
        <v>325</v>
      </c>
      <c r="B19" s="288" t="s">
        <v>1056</v>
      </c>
      <c r="C19" s="288"/>
      <c r="D19" s="307" t="n">
        <f aca="false">'[4]Cuadro 6'!D18</f>
        <v>28891766.64443</v>
      </c>
      <c r="E19" s="307" t="n">
        <f aca="false">'[4]Cuadro 6'!E18</f>
        <v>26817282.07859</v>
      </c>
      <c r="F19" s="295" t="n">
        <f aca="false">'[4]Cuadro 6'!F18</f>
        <v>7.73562570494863</v>
      </c>
      <c r="G19" s="295" t="n">
        <f aca="false">'[4]Cuadro 6'!G18</f>
        <v>4.98867595109832</v>
      </c>
      <c r="H19" s="295" t="n">
        <f aca="false">'[4]Cuadro 6'!H18</f>
        <v>64.6394101694502</v>
      </c>
      <c r="I19" s="295"/>
      <c r="J19" s="307" t="n">
        <f aca="false">'[4]Cuadro 6'!J18</f>
        <v>2965695.5288</v>
      </c>
      <c r="K19" s="307" t="n">
        <f aca="false">'[4]Cuadro 6'!K18</f>
        <v>2778630.71448</v>
      </c>
      <c r="L19" s="295" t="n">
        <f aca="false">'[4]Cuadro 6'!L18</f>
        <v>6.73226612464799</v>
      </c>
      <c r="M19" s="295" t="n">
        <f aca="false">'[4]Cuadro 6'!M18</f>
        <v>4.11655792989449</v>
      </c>
      <c r="N19" s="295" t="n">
        <f aca="false">'[4]Cuadro 6'!N18</f>
        <v>61.4883530700162</v>
      </c>
      <c r="O19" s="245"/>
    </row>
    <row r="20" s="384" customFormat="true" ht="15" hidden="false" customHeight="true" outlineLevel="0" collapsed="false">
      <c r="A20" s="308" t="s">
        <v>333</v>
      </c>
      <c r="B20" s="233" t="s">
        <v>1057</v>
      </c>
      <c r="C20" s="233"/>
      <c r="D20" s="245" t="n">
        <f aca="false">'[4]Cuadro 6'!D19</f>
        <v>12975047.2894</v>
      </c>
      <c r="E20" s="245" t="n">
        <f aca="false">'[4]Cuadro 6'!E19</f>
        <v>12461946.8335</v>
      </c>
      <c r="F20" s="311" t="n">
        <f aca="false">'[4]Cuadro 6'!F19</f>
        <v>4.11733786667018</v>
      </c>
      <c r="G20" s="311" t="n">
        <f aca="false">'[4]Cuadro 6'!G19</f>
        <v>1.23389296165212</v>
      </c>
      <c r="H20" s="311" t="n">
        <f aca="false">'[4]Cuadro 6'!H19</f>
        <v>29.0290107223066</v>
      </c>
      <c r="I20" s="311"/>
      <c r="J20" s="245" t="n">
        <f aca="false">'[4]Cuadro 6'!J19</f>
        <v>1505896.18961</v>
      </c>
      <c r="K20" s="245" t="n">
        <f aca="false">'[4]Cuadro 6'!K19</f>
        <v>1485256.6819</v>
      </c>
      <c r="L20" s="311" t="n">
        <f aca="false">'[4]Cuadro 6'!L19</f>
        <v>1.38962564259244</v>
      </c>
      <c r="M20" s="311" t="n">
        <f aca="false">'[4]Cuadro 6'!M19</f>
        <v>0.45419406873265</v>
      </c>
      <c r="N20" s="311" t="n">
        <f aca="false">'[4]Cuadro 6'!N19</f>
        <v>31.2220441020789</v>
      </c>
      <c r="O20" s="245"/>
    </row>
    <row r="21" customFormat="false" ht="15" hidden="false" customHeight="true" outlineLevel="0" collapsed="false">
      <c r="A21" s="411"/>
      <c r="B21" s="50" t="s">
        <v>1058</v>
      </c>
      <c r="C21" s="50"/>
      <c r="D21" s="305" t="n">
        <f aca="false">'[4]Cuadro 6'!D20</f>
        <v>6337122.16379</v>
      </c>
      <c r="E21" s="305" t="n">
        <f aca="false">'[4]Cuadro 6'!E20</f>
        <v>6397864.28382</v>
      </c>
      <c r="F21" s="306" t="n">
        <f aca="false">'[4]Cuadro 6'!F20</f>
        <v>-0.949412449770398</v>
      </c>
      <c r="G21" s="306" t="n">
        <f aca="false">'[4]Cuadro 6'!G20</f>
        <v>-0.146071346300759</v>
      </c>
      <c r="H21" s="306" t="n">
        <f aca="false">'[4]Cuadro 6'!H20</f>
        <v>14.1780128532952</v>
      </c>
      <c r="I21" s="306"/>
      <c r="J21" s="305" t="n">
        <f aca="false">'[4]Cuadro 6'!J20</f>
        <v>744370.2655</v>
      </c>
      <c r="K21" s="305" t="n">
        <f aca="false">'[4]Cuadro 6'!K20</f>
        <v>788099.05534</v>
      </c>
      <c r="L21" s="306" t="n">
        <f aca="false">'[4]Cuadro 6'!L20</f>
        <v>-5.54864132163369</v>
      </c>
      <c r="M21" s="306" t="n">
        <f aca="false">'[4]Cuadro 6'!M20</f>
        <v>-0.962297999412143</v>
      </c>
      <c r="N21" s="306" t="n">
        <f aca="false">'[4]Cuadro 6'!N20</f>
        <v>15.4331762163075</v>
      </c>
      <c r="O21" s="300"/>
    </row>
    <row r="22" customFormat="false" ht="15" hidden="false" customHeight="true" outlineLevel="0" collapsed="false">
      <c r="A22" s="410"/>
      <c r="B22" s="47" t="s">
        <v>1059</v>
      </c>
      <c r="C22" s="224"/>
      <c r="D22" s="300" t="n">
        <f aca="false">'[4]Cuadro 6'!D21</f>
        <v>2174261.13246</v>
      </c>
      <c r="E22" s="300" t="n">
        <f aca="false">'[4]Cuadro 6'!E21</f>
        <v>2109010.23852</v>
      </c>
      <c r="F22" s="301" t="n">
        <f aca="false">'[4]Cuadro 6'!F21</f>
        <v>3.09391072400818</v>
      </c>
      <c r="G22" s="301" t="n">
        <f aca="false">'[4]Cuadro 6'!G21</f>
        <v>0.156913949009952</v>
      </c>
      <c r="H22" s="301" t="n">
        <f aca="false">'[4]Cuadro 6'!H21</f>
        <v>4.86446394525585</v>
      </c>
      <c r="I22" s="301"/>
      <c r="J22" s="300" t="n">
        <f aca="false">'[4]Cuadro 6'!J21</f>
        <v>252866.97394</v>
      </c>
      <c r="K22" s="300" t="n">
        <f aca="false">'[4]Cuadro 6'!K21</f>
        <v>225665.07267</v>
      </c>
      <c r="L22" s="301" t="n">
        <f aca="false">'[4]Cuadro 6'!L21</f>
        <v>12.054103432204</v>
      </c>
      <c r="M22" s="301" t="n">
        <f aca="false">'[4]Cuadro 6'!M21</f>
        <v>0.598606439101213</v>
      </c>
      <c r="N22" s="301" t="n">
        <f aca="false">'[4]Cuadro 6'!N21</f>
        <v>5.242741077895</v>
      </c>
      <c r="O22" s="300"/>
    </row>
    <row r="23" customFormat="false" ht="15" hidden="false" customHeight="true" outlineLevel="0" collapsed="false">
      <c r="A23" s="411"/>
      <c r="B23" s="43" t="s">
        <v>1060</v>
      </c>
      <c r="C23" s="50"/>
      <c r="D23" s="305" t="n">
        <f aca="false">'[4]Cuadro 6'!D22</f>
        <v>3523125.3698</v>
      </c>
      <c r="E23" s="305" t="n">
        <f aca="false">'[4]Cuadro 6'!E22</f>
        <v>3294251.08466</v>
      </c>
      <c r="F23" s="306" t="n">
        <f aca="false">'[4]Cuadro 6'!F22</f>
        <v>6.94768793446786</v>
      </c>
      <c r="G23" s="306" t="n">
        <f aca="false">'[4]Cuadro 6'!G22</f>
        <v>0.550391967674346</v>
      </c>
      <c r="H23" s="306" t="n">
        <f aca="false">'[4]Cuadro 6'!H22</f>
        <v>7.88227139792444</v>
      </c>
      <c r="I23" s="306"/>
      <c r="J23" s="305" t="n">
        <f aca="false">'[4]Cuadro 6'!J22</f>
        <v>389226.77346</v>
      </c>
      <c r="K23" s="305" t="n">
        <f aca="false">'[4]Cuadro 6'!K22</f>
        <v>387762.78789</v>
      </c>
      <c r="L23" s="306" t="n">
        <f aca="false">'[4]Cuadro 6'!L22</f>
        <v>0.377546689811608</v>
      </c>
      <c r="M23" s="306" t="n">
        <f aca="false">'[4]Cuadro 6'!M22</f>
        <v>0.0322165417870881</v>
      </c>
      <c r="N23" s="306" t="n">
        <f aca="false">'[4]Cuadro 6'!N22</f>
        <v>8.06991582190353</v>
      </c>
      <c r="O23" s="300"/>
    </row>
    <row r="24" customFormat="false" ht="15" hidden="false" customHeight="true" outlineLevel="0" collapsed="false">
      <c r="A24" s="410"/>
      <c r="B24" s="47" t="s">
        <v>1061</v>
      </c>
      <c r="C24" s="224"/>
      <c r="D24" s="300" t="n">
        <f aca="false">'[4]Cuadro 6'!D23</f>
        <v>940538.62335</v>
      </c>
      <c r="E24" s="300" t="n">
        <f aca="false">'[4]Cuadro 6'!E23</f>
        <v>660821.226500001</v>
      </c>
      <c r="F24" s="301" t="n">
        <f aca="false">'[4]Cuadro 6'!F23</f>
        <v>42.3287548330591</v>
      </c>
      <c r="G24" s="301" t="n">
        <f aca="false">'[4]Cuadro 6'!G23</f>
        <v>0.672658391268575</v>
      </c>
      <c r="H24" s="301" t="n">
        <f aca="false">'[4]Cuadro 6'!H23</f>
        <v>2.10426252583109</v>
      </c>
      <c r="I24" s="301"/>
      <c r="J24" s="300" t="n">
        <f aca="false">'[4]Cuadro 6'!J23</f>
        <v>119432.17671</v>
      </c>
      <c r="K24" s="300" t="n">
        <f aca="false">'[4]Cuadro 6'!K23</f>
        <v>83729.766</v>
      </c>
      <c r="L24" s="301" t="n">
        <f aca="false">'[4]Cuadro 6'!L23</f>
        <v>42.6400459664488</v>
      </c>
      <c r="M24" s="301" t="n">
        <f aca="false">'[4]Cuadro 6'!M23</f>
        <v>0.78566908725649</v>
      </c>
      <c r="N24" s="301" t="n">
        <f aca="false">'[4]Cuadro 6'!N23</f>
        <v>2.47621098597282</v>
      </c>
      <c r="O24" s="300"/>
    </row>
    <row r="25" s="384" customFormat="true" ht="15" hidden="false" customHeight="true" outlineLevel="0" collapsed="false">
      <c r="A25" s="615" t="s">
        <v>336</v>
      </c>
      <c r="B25" s="288" t="s">
        <v>1062</v>
      </c>
      <c r="C25" s="288"/>
      <c r="D25" s="307" t="n">
        <f aca="false">'[4]Cuadro 6'!D24</f>
        <v>2661561.79605</v>
      </c>
      <c r="E25" s="307" t="n">
        <f aca="false">'[4]Cuadro 6'!E24</f>
        <v>2144296.64244</v>
      </c>
      <c r="F25" s="295" t="n">
        <f aca="false">'[4]Cuadro 6'!F24</f>
        <v>24.1228355896411</v>
      </c>
      <c r="G25" s="295" t="n">
        <f aca="false">'[4]Cuadro 6'!G24</f>
        <v>1.2439081373018</v>
      </c>
      <c r="H25" s="295" t="n">
        <f aca="false">'[4]Cuadro 6'!H24</f>
        <v>5.95469936966911</v>
      </c>
      <c r="I25" s="295"/>
      <c r="J25" s="307" t="n">
        <f aca="false">'[4]Cuadro 6'!J24</f>
        <v>332177.04452</v>
      </c>
      <c r="K25" s="307" t="n">
        <f aca="false">'[4]Cuadro 6'!K24</f>
        <v>260094.81663</v>
      </c>
      <c r="L25" s="295" t="n">
        <f aca="false">'[4]Cuadro 6'!L24</f>
        <v>27.713827143484</v>
      </c>
      <c r="M25" s="295" t="n">
        <f aca="false">'[4]Cuadro 6'!M24</f>
        <v>1.58624521614974</v>
      </c>
      <c r="N25" s="295" t="n">
        <f aca="false">'[4]Cuadro 6'!N24</f>
        <v>6.88709248702437</v>
      </c>
      <c r="O25" s="245"/>
    </row>
    <row r="26" s="384" customFormat="true" ht="15" hidden="false" customHeight="true" outlineLevel="0" collapsed="false">
      <c r="A26" s="616" t="s">
        <v>345</v>
      </c>
      <c r="B26" s="418" t="s">
        <v>1063</v>
      </c>
      <c r="C26" s="418"/>
      <c r="D26" s="617" t="n">
        <f aca="false">'[4]Cuadro 6'!D25</f>
        <v>168453.292369962</v>
      </c>
      <c r="E26" s="617" t="n">
        <f aca="false">'[4]Cuadro 6'!E25</f>
        <v>160345.319730051</v>
      </c>
      <c r="F26" s="420" t="n">
        <f aca="false">'[4]Cuadro 6'!F25</f>
        <v>5.05656956720723</v>
      </c>
      <c r="G26" s="420" t="n">
        <f aca="false">'[4]Cuadro 6'!G25</f>
        <v>0.0194978785511034</v>
      </c>
      <c r="H26" s="420" t="n">
        <f aca="false">'[4]Cuadro 6'!H25</f>
        <v>0.376879738574086</v>
      </c>
      <c r="I26" s="420"/>
      <c r="J26" s="617" t="n">
        <f aca="false">'[4]Cuadro 6'!J25</f>
        <v>19413.8086099979</v>
      </c>
      <c r="K26" s="617" t="n">
        <f aca="false">'[4]Cuadro 6'!K25</f>
        <v>20222.3750400003</v>
      </c>
      <c r="L26" s="420" t="n">
        <f aca="false">'[4]Cuadro 6'!L25</f>
        <v>-3.99837520767511</v>
      </c>
      <c r="M26" s="420" t="n">
        <f aca="false">'[4]Cuadro 6'!M25</f>
        <v>-0.0177933544657905</v>
      </c>
      <c r="N26" s="420" t="n">
        <f aca="false">'[4]Cuadro 6'!N25</f>
        <v>0.402510340880569</v>
      </c>
      <c r="O26" s="245"/>
    </row>
    <row r="27" s="384" customFormat="true" ht="15" hidden="false" customHeight="true" outlineLevel="0" collapsed="false">
      <c r="A27" s="308"/>
      <c r="B27" s="233"/>
      <c r="C27" s="233"/>
      <c r="D27" s="245"/>
      <c r="E27" s="245"/>
      <c r="F27" s="311"/>
      <c r="G27" s="311"/>
      <c r="H27" s="311"/>
      <c r="I27" s="245"/>
      <c r="J27" s="245"/>
      <c r="K27" s="245"/>
      <c r="L27" s="311"/>
      <c r="M27" s="311"/>
      <c r="N27" s="311"/>
      <c r="O27" s="245"/>
    </row>
    <row r="28" s="384" customFormat="true" ht="15" hidden="false" customHeight="true" outlineLevel="0" collapsed="false">
      <c r="A28" s="618" t="s">
        <v>1064</v>
      </c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311"/>
      <c r="O28" s="245"/>
    </row>
    <row r="29" s="384" customFormat="true" ht="15" hidden="false" customHeight="true" outlineLevel="0" collapsed="false">
      <c r="A29" s="618" t="s">
        <v>1065</v>
      </c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311"/>
      <c r="O29" s="245"/>
    </row>
    <row r="30" customFormat="false" ht="14.25" hidden="false" customHeight="true" outlineLevel="0" collapsed="false">
      <c r="A30" s="60" t="s">
        <v>40</v>
      </c>
      <c r="B30" s="422"/>
      <c r="C30" s="422"/>
      <c r="D30" s="619"/>
      <c r="E30" s="619"/>
      <c r="F30" s="620"/>
      <c r="G30" s="620"/>
      <c r="H30" s="620"/>
      <c r="I30" s="621"/>
      <c r="J30" s="619"/>
      <c r="K30" s="619"/>
      <c r="L30" s="620"/>
      <c r="M30" s="620"/>
      <c r="N30" s="421"/>
      <c r="O30" s="331"/>
    </row>
    <row r="31" customFormat="false" ht="14.25" hidden="false" customHeight="true" outlineLevel="0" collapsed="false">
      <c r="A31" s="150" t="s">
        <v>140</v>
      </c>
      <c r="B31" s="377"/>
      <c r="C31" s="55"/>
      <c r="D31" s="378"/>
      <c r="E31" s="379"/>
      <c r="F31" s="622"/>
      <c r="G31" s="623"/>
      <c r="H31" s="623"/>
      <c r="I31" s="382"/>
      <c r="J31" s="377"/>
      <c r="K31" s="624"/>
      <c r="L31" s="625"/>
      <c r="M31" s="625"/>
      <c r="N31" s="384"/>
    </row>
    <row r="32" customFormat="false" ht="14.25" hidden="false" customHeight="true" outlineLevel="0" collapsed="false">
      <c r="A32" s="59" t="s">
        <v>39</v>
      </c>
      <c r="B32" s="377"/>
      <c r="C32" s="55"/>
      <c r="D32" s="378"/>
      <c r="E32" s="379"/>
      <c r="F32" s="622"/>
      <c r="G32" s="623"/>
      <c r="H32" s="626"/>
      <c r="I32" s="382"/>
      <c r="J32" s="377"/>
      <c r="K32" s="624"/>
      <c r="L32" s="625"/>
      <c r="M32" s="625"/>
      <c r="N32" s="384"/>
    </row>
    <row r="33" customFormat="false" ht="14.25" hidden="false" customHeight="true" outlineLevel="0" collapsed="false">
      <c r="A33" s="386" t="s">
        <v>1066</v>
      </c>
      <c r="B33" s="377"/>
      <c r="C33" s="55"/>
      <c r="D33" s="378"/>
      <c r="E33" s="379"/>
      <c r="F33" s="622"/>
      <c r="G33" s="623"/>
      <c r="H33" s="623"/>
      <c r="I33" s="382"/>
      <c r="J33" s="377"/>
      <c r="K33" s="624"/>
      <c r="L33" s="625"/>
      <c r="M33" s="625"/>
      <c r="N33" s="384"/>
    </row>
    <row r="34" customFormat="false" ht="14.25" hidden="false" customHeight="true" outlineLevel="0" collapsed="false">
      <c r="A34" s="386" t="s">
        <v>1067</v>
      </c>
      <c r="B34" s="377"/>
      <c r="C34" s="55"/>
      <c r="D34" s="379"/>
      <c r="E34" s="379"/>
      <c r="F34" s="622"/>
      <c r="G34" s="622"/>
      <c r="H34" s="622"/>
      <c r="I34" s="387"/>
      <c r="J34" s="377"/>
      <c r="K34" s="627"/>
      <c r="L34" s="625"/>
      <c r="M34" s="625"/>
      <c r="N34" s="384"/>
    </row>
    <row r="35" customFormat="false" ht="14.25" hidden="false" customHeight="true" outlineLevel="0" collapsed="false">
      <c r="A35" s="386" t="s">
        <v>1068</v>
      </c>
      <c r="B35" s="377"/>
      <c r="C35" s="55"/>
      <c r="D35" s="379"/>
      <c r="E35" s="379"/>
      <c r="F35" s="622"/>
      <c r="G35" s="622"/>
      <c r="H35" s="622"/>
      <c r="I35" s="387"/>
      <c r="J35" s="377"/>
      <c r="K35" s="627"/>
      <c r="L35" s="625"/>
      <c r="M35" s="625"/>
      <c r="N35" s="384"/>
    </row>
    <row r="36" customFormat="false" ht="27.75" hidden="false" customHeight="true" outlineLevel="0" collapsed="false">
      <c r="A36" s="628" t="s">
        <v>1069</v>
      </c>
      <c r="B36" s="628"/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384"/>
    </row>
    <row r="37" customFormat="false" ht="14.25" hidden="false" customHeight="true" outlineLevel="0" collapsed="false">
      <c r="A37" s="629" t="s">
        <v>1070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4"/>
    </row>
    <row r="38" customFormat="false" ht="14.25" hidden="false" customHeight="true" outlineLevel="0" collapsed="false">
      <c r="A38" s="386" t="s">
        <v>1071</v>
      </c>
      <c r="B38" s="377"/>
      <c r="C38" s="55"/>
      <c r="D38" s="379"/>
      <c r="E38" s="379"/>
      <c r="F38" s="622"/>
      <c r="G38" s="622"/>
      <c r="H38" s="622"/>
      <c r="I38" s="387"/>
      <c r="J38" s="377"/>
      <c r="K38" s="627"/>
      <c r="L38" s="625"/>
      <c r="M38" s="625"/>
      <c r="N38" s="384"/>
    </row>
    <row r="39" customFormat="false" ht="12.75" hidden="false" customHeight="false" outlineLevel="0" collapsed="false">
      <c r="A39" s="153" t="s">
        <v>145</v>
      </c>
      <c r="B39" s="386"/>
      <c r="C39" s="386"/>
      <c r="D39" s="386"/>
      <c r="E39" s="386"/>
      <c r="F39" s="386"/>
      <c r="G39" s="386"/>
      <c r="H39" s="386"/>
      <c r="I39" s="630"/>
      <c r="J39" s="377"/>
      <c r="K39" s="627"/>
      <c r="L39" s="625"/>
      <c r="M39" s="625"/>
      <c r="N39" s="384"/>
    </row>
    <row r="40" customFormat="false" ht="14.25" hidden="false" customHeight="true" outlineLevel="0" collapsed="false">
      <c r="A40" s="66"/>
      <c r="D40" s="542"/>
      <c r="E40" s="542"/>
      <c r="I40" s="390"/>
      <c r="J40" s="390"/>
      <c r="K40" s="388"/>
      <c r="L40" s="384"/>
      <c r="M40" s="384"/>
      <c r="N40" s="384"/>
    </row>
    <row r="42" customFormat="false" ht="12.75" hidden="false" customHeight="false" outlineLevel="0" collapsed="false">
      <c r="F42" s="631"/>
      <c r="G42" s="631"/>
      <c r="H42" s="631"/>
      <c r="I42" s="631"/>
      <c r="J42" s="631"/>
    </row>
    <row r="43" customFormat="false" ht="12.75" hidden="false" customHeight="false" outlineLevel="0" collapsed="false">
      <c r="F43" s="631"/>
      <c r="G43" s="631"/>
      <c r="H43" s="631"/>
      <c r="I43" s="631"/>
      <c r="J43" s="631"/>
    </row>
    <row r="44" customFormat="false" ht="12.75" hidden="false" customHeight="false" outlineLevel="0" collapsed="false">
      <c r="F44" s="631"/>
      <c r="G44" s="631"/>
      <c r="H44" s="631"/>
      <c r="I44" s="631"/>
      <c r="J44" s="631"/>
    </row>
    <row r="45" customFormat="false" ht="12.75" hidden="false" customHeight="false" outlineLevel="0" collapsed="false">
      <c r="F45" s="631"/>
      <c r="G45" s="631"/>
      <c r="H45" s="631"/>
      <c r="I45" s="631"/>
      <c r="J45" s="631"/>
    </row>
  </sheetData>
  <mergeCells count="14">
    <mergeCell ref="A9:G9"/>
    <mergeCell ref="A11:D11"/>
    <mergeCell ref="A12:A15"/>
    <mergeCell ref="C12:C15"/>
    <mergeCell ref="D12:H12"/>
    <mergeCell ref="J12:N12"/>
    <mergeCell ref="D13:H13"/>
    <mergeCell ref="J13:N13"/>
    <mergeCell ref="H14:H15"/>
    <mergeCell ref="N14:N15"/>
    <mergeCell ref="A28:M28"/>
    <mergeCell ref="A29:M29"/>
    <mergeCell ref="A36:M36"/>
    <mergeCell ref="F42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5.41"/>
    <col collapsed="false" customWidth="true" hidden="false" outlineLevel="0" max="2" min="2" style="23" width="13.56"/>
    <col collapsed="false" customWidth="true" hidden="false" outlineLevel="0" max="3" min="3" style="23" width="12.56"/>
    <col collapsed="false" customWidth="true" hidden="false" outlineLevel="0" max="4" min="4" style="23" width="9.14"/>
    <col collapsed="false" customWidth="true" hidden="false" outlineLevel="0" max="5" min="5" style="23" width="0.85"/>
    <col collapsed="false" customWidth="true" hidden="false" outlineLevel="0" max="6" min="6" style="23" width="12.85"/>
    <col collapsed="false" customWidth="true" hidden="false" outlineLevel="0" max="7" min="7" style="23" width="1.85"/>
    <col collapsed="false" customWidth="true" hidden="false" outlineLevel="0" max="8" min="8" style="23" width="13.41"/>
    <col collapsed="false" customWidth="true" hidden="false" outlineLevel="0" max="9" min="9" style="23" width="2.13"/>
    <col collapsed="false" customWidth="true" hidden="false" outlineLevel="0" max="10" min="10" style="23" width="8.14"/>
    <col collapsed="false" customWidth="true" hidden="false" outlineLevel="0" max="11" min="11" style="23" width="1.13"/>
    <col collapsed="false" customWidth="true" hidden="false" outlineLevel="0" max="12" min="12" style="23" width="10.99"/>
    <col collapsed="false" customWidth="true" hidden="false" outlineLevel="0" max="13" min="13" style="23" width="10.28"/>
    <col collapsed="false" customWidth="true" hidden="false" outlineLevel="0" max="14" min="14" style="23" width="8.7"/>
    <col collapsed="false" customWidth="true" hidden="false" outlineLevel="0" max="15" min="15" style="23" width="0.85"/>
    <col collapsed="false" customWidth="true" hidden="false" outlineLevel="0" max="16" min="16" style="23" width="10.99"/>
    <col collapsed="false" customWidth="true" hidden="false" outlineLevel="0" max="17" min="17" style="23" width="1.99"/>
    <col collapsed="false" customWidth="true" hidden="false" outlineLevel="0" max="18" min="18" style="23" width="9.99"/>
    <col collapsed="false" customWidth="true" hidden="false" outlineLevel="0" max="19" min="19" style="23" width="1.99"/>
    <col collapsed="false" customWidth="true" hidden="false" outlineLevel="0" max="20" min="20" style="23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s="1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27" customFormat="true" ht="15" hidden="false" customHeight="false" outlineLevel="0" collapsed="false">
      <c r="A7" s="24" t="s">
        <v>107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27" customFormat="true" ht="15" hidden="false" customHeight="false" outlineLevel="0" collapsed="false">
      <c r="A8" s="24" t="s">
        <v>107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5"/>
      <c r="Q8" s="25"/>
      <c r="R8" s="25"/>
      <c r="S8" s="25"/>
      <c r="T8" s="25"/>
    </row>
    <row r="9" s="27" customFormat="true" ht="18" hidden="false" customHeight="true" outlineLevel="0" collapsed="false">
      <c r="A9" s="265" t="s">
        <v>43</v>
      </c>
      <c r="B9" s="265"/>
      <c r="C9" s="265"/>
      <c r="D9" s="265"/>
      <c r="E9" s="632"/>
      <c r="F9" s="632"/>
      <c r="G9" s="632"/>
      <c r="H9" s="632"/>
      <c r="I9" s="632"/>
      <c r="J9" s="632"/>
      <c r="K9" s="632"/>
      <c r="L9" s="632"/>
      <c r="M9" s="632"/>
      <c r="N9" s="632"/>
      <c r="O9" s="632"/>
      <c r="P9" s="632"/>
      <c r="Q9" s="632"/>
      <c r="R9" s="632"/>
      <c r="S9" s="632"/>
      <c r="T9" s="632"/>
    </row>
    <row r="10" customFormat="false" ht="12.75" hidden="false" customHeight="false" outlineLevel="0" collapsed="false">
      <c r="A10" s="633" t="s">
        <v>322</v>
      </c>
      <c r="B10" s="220" t="s">
        <v>148</v>
      </c>
      <c r="C10" s="220"/>
      <c r="D10" s="220"/>
      <c r="E10" s="220"/>
      <c r="F10" s="220"/>
      <c r="G10" s="220"/>
      <c r="H10" s="220"/>
      <c r="I10" s="220"/>
      <c r="J10" s="220"/>
      <c r="K10" s="221"/>
      <c r="L10" s="220" t="s">
        <v>253</v>
      </c>
      <c r="M10" s="220"/>
      <c r="N10" s="220"/>
      <c r="O10" s="220"/>
      <c r="P10" s="220"/>
      <c r="Q10" s="220"/>
      <c r="R10" s="220"/>
      <c r="S10" s="220"/>
      <c r="T10" s="220"/>
    </row>
    <row r="11" customFormat="false" ht="12.75" hidden="false" customHeight="false" outlineLevel="0" collapsed="false">
      <c r="A11" s="633"/>
      <c r="B11" s="634" t="s">
        <v>1074</v>
      </c>
      <c r="C11" s="634"/>
      <c r="D11" s="634"/>
      <c r="E11" s="634"/>
      <c r="F11" s="635" t="s">
        <v>1075</v>
      </c>
      <c r="G11" s="635"/>
      <c r="H11" s="635"/>
      <c r="I11" s="635"/>
      <c r="J11" s="635"/>
      <c r="K11" s="360"/>
      <c r="L11" s="634" t="s">
        <v>1074</v>
      </c>
      <c r="M11" s="634"/>
      <c r="N11" s="634"/>
      <c r="O11" s="634"/>
      <c r="P11" s="635" t="s">
        <v>1075</v>
      </c>
      <c r="Q11" s="635"/>
      <c r="R11" s="635"/>
      <c r="S11" s="635"/>
      <c r="T11" s="635"/>
    </row>
    <row r="12" customFormat="false" ht="12.75" hidden="false" customHeight="true" outlineLevel="0" collapsed="false">
      <c r="A12" s="633"/>
      <c r="B12" s="636" t="n">
        <v>2012</v>
      </c>
      <c r="C12" s="636" t="n">
        <v>2011</v>
      </c>
      <c r="D12" s="360" t="s">
        <v>256</v>
      </c>
      <c r="E12" s="360"/>
      <c r="F12" s="636" t="n">
        <v>2012</v>
      </c>
      <c r="H12" s="636" t="n">
        <v>2011</v>
      </c>
      <c r="I12" s="637"/>
      <c r="J12" s="360" t="s">
        <v>256</v>
      </c>
      <c r="K12" s="360"/>
      <c r="L12" s="636" t="n">
        <v>2012</v>
      </c>
      <c r="M12" s="636" t="n">
        <v>2011</v>
      </c>
      <c r="N12" s="360" t="s">
        <v>256</v>
      </c>
      <c r="O12" s="360"/>
      <c r="P12" s="636" t="n">
        <v>2012</v>
      </c>
      <c r="R12" s="636" t="n">
        <v>2011</v>
      </c>
      <c r="S12" s="637"/>
      <c r="T12" s="360" t="s">
        <v>256</v>
      </c>
    </row>
    <row r="13" customFormat="false" ht="13.5" hidden="true" customHeight="true" outlineLevel="0" collapsed="false">
      <c r="A13" s="633"/>
      <c r="B13" s="636"/>
      <c r="C13" s="636"/>
      <c r="D13" s="360" t="s">
        <v>260</v>
      </c>
      <c r="E13" s="360"/>
      <c r="F13" s="636"/>
      <c r="H13" s="636"/>
      <c r="I13" s="638"/>
      <c r="J13" s="360" t="s">
        <v>260</v>
      </c>
      <c r="K13" s="360"/>
      <c r="L13" s="636"/>
      <c r="M13" s="636"/>
      <c r="N13" s="360" t="s">
        <v>260</v>
      </c>
      <c r="O13" s="360"/>
      <c r="P13" s="636"/>
      <c r="R13" s="636"/>
      <c r="S13" s="638"/>
      <c r="T13" s="360" t="s">
        <v>260</v>
      </c>
    </row>
    <row r="14" customFormat="false" ht="10.5" hidden="false" customHeight="true" outlineLevel="0" collapsed="false">
      <c r="A14" s="633"/>
      <c r="B14" s="636"/>
      <c r="C14" s="636"/>
      <c r="D14" s="634" t="s">
        <v>260</v>
      </c>
      <c r="E14" s="634"/>
      <c r="F14" s="636"/>
      <c r="G14" s="639"/>
      <c r="H14" s="636"/>
      <c r="I14" s="640"/>
      <c r="J14" s="634" t="s">
        <v>260</v>
      </c>
      <c r="K14" s="634"/>
      <c r="L14" s="636"/>
      <c r="M14" s="636"/>
      <c r="N14" s="634" t="s">
        <v>260</v>
      </c>
      <c r="O14" s="634"/>
      <c r="P14" s="636"/>
      <c r="Q14" s="639"/>
      <c r="R14" s="636"/>
      <c r="S14" s="640"/>
      <c r="T14" s="634" t="s">
        <v>260</v>
      </c>
    </row>
    <row r="15" s="23" customFormat="true" ht="12.75" hidden="false" customHeight="false" outlineLevel="0" collapsed="false">
      <c r="A15" s="254" t="s">
        <v>1076</v>
      </c>
      <c r="B15" s="55"/>
      <c r="C15" s="55"/>
      <c r="D15" s="55"/>
      <c r="E15" s="55"/>
      <c r="F15" s="55"/>
      <c r="G15" s="55"/>
      <c r="H15" s="55"/>
      <c r="I15" s="55"/>
      <c r="J15" s="55"/>
      <c r="K15" s="622" t="n">
        <v>0</v>
      </c>
      <c r="L15" s="622"/>
      <c r="M15" s="622"/>
      <c r="N15" s="55"/>
      <c r="O15" s="55"/>
      <c r="P15" s="55"/>
      <c r="Q15" s="55"/>
      <c r="R15" s="55"/>
      <c r="S15" s="55"/>
      <c r="T15" s="55"/>
    </row>
    <row r="16" s="23" customFormat="true" ht="13.5" hidden="false" customHeight="false" outlineLevel="0" collapsed="false">
      <c r="A16" s="641" t="s">
        <v>1077</v>
      </c>
      <c r="B16" s="456" t="n">
        <v>44696829.02225</v>
      </c>
      <c r="C16" s="456" t="n">
        <v>41583870.8742601</v>
      </c>
      <c r="D16" s="520" t="n">
        <v>7.48597492860335</v>
      </c>
      <c r="E16" s="456" t="n">
        <v>0</v>
      </c>
      <c r="F16" s="456" t="n">
        <v>94498208.97345</v>
      </c>
      <c r="G16" s="456"/>
      <c r="H16" s="456" t="n">
        <v>97512117.65443</v>
      </c>
      <c r="I16" s="456"/>
      <c r="J16" s="520" t="n">
        <v>-3.09080425436036</v>
      </c>
      <c r="K16" s="520" t="n">
        <v>0</v>
      </c>
      <c r="L16" s="456" t="n">
        <v>4823182.57154</v>
      </c>
      <c r="M16" s="456" t="n">
        <v>4544204.58805</v>
      </c>
      <c r="N16" s="520" t="n">
        <v>6.13920386031108</v>
      </c>
      <c r="O16" s="456" t="n">
        <v>0</v>
      </c>
      <c r="P16" s="456" t="n">
        <v>8261707.03121</v>
      </c>
      <c r="Q16" s="456"/>
      <c r="R16" s="456" t="n">
        <v>10974443.24538</v>
      </c>
      <c r="S16" s="456"/>
      <c r="T16" s="520" t="n">
        <v>-24.7186682140983</v>
      </c>
    </row>
    <row r="17" s="23" customFormat="true" ht="12.75" hidden="false" customHeight="false" outlineLevel="0" collapsed="false">
      <c r="A17" s="47"/>
      <c r="B17" s="406"/>
      <c r="C17" s="406"/>
      <c r="D17" s="519"/>
      <c r="E17" s="406"/>
      <c r="F17" s="406"/>
      <c r="G17" s="406"/>
      <c r="H17" s="406"/>
      <c r="I17" s="406"/>
      <c r="J17" s="519"/>
      <c r="K17" s="519"/>
      <c r="L17" s="406"/>
      <c r="M17" s="406"/>
      <c r="N17" s="519"/>
      <c r="O17" s="406"/>
      <c r="P17" s="406"/>
      <c r="Q17" s="406"/>
      <c r="R17" s="406"/>
      <c r="S17" s="406"/>
      <c r="T17" s="519"/>
    </row>
    <row r="18" s="23" customFormat="true" ht="12.75" hidden="false" customHeight="false" outlineLevel="0" collapsed="false">
      <c r="A18" s="642"/>
      <c r="B18" s="456"/>
      <c r="C18" s="456"/>
      <c r="D18" s="520"/>
      <c r="E18" s="456"/>
      <c r="F18" s="456"/>
      <c r="G18" s="456"/>
      <c r="H18" s="456"/>
      <c r="I18" s="456"/>
      <c r="J18" s="520"/>
      <c r="K18" s="520"/>
      <c r="L18" s="456"/>
      <c r="M18" s="456"/>
      <c r="N18" s="520"/>
      <c r="O18" s="456"/>
      <c r="P18" s="456"/>
      <c r="Q18" s="456"/>
      <c r="R18" s="456"/>
      <c r="S18" s="456"/>
      <c r="T18" s="520"/>
      <c r="V18" s="23" t="s">
        <v>1078</v>
      </c>
      <c r="W18" s="23" t="s">
        <v>1079</v>
      </c>
    </row>
    <row r="19" s="23" customFormat="true" ht="14.25" hidden="false" customHeight="true" outlineLevel="0" collapsed="false">
      <c r="A19" s="643" t="s">
        <v>1080</v>
      </c>
      <c r="B19" s="406" t="n">
        <v>31014094.35625</v>
      </c>
      <c r="C19" s="406" t="n">
        <v>29055789.1678</v>
      </c>
      <c r="D19" s="519" t="n">
        <v>6.73981070395502</v>
      </c>
      <c r="E19" s="406" t="n">
        <v>0</v>
      </c>
      <c r="F19" s="406" t="n">
        <v>89087748.18161</v>
      </c>
      <c r="G19" s="406"/>
      <c r="H19" s="406" t="n">
        <v>91869721.70366</v>
      </c>
      <c r="I19" s="406"/>
      <c r="J19" s="519" t="n">
        <v>-3.02817236240648</v>
      </c>
      <c r="K19" s="519" t="n">
        <v>0</v>
      </c>
      <c r="L19" s="406" t="n">
        <v>3245683.25731</v>
      </c>
      <c r="M19" s="406" t="n">
        <v>3137847.63231</v>
      </c>
      <c r="N19" s="519" t="n">
        <v>3.43661125829158</v>
      </c>
      <c r="O19" s="406" t="n">
        <v>0</v>
      </c>
      <c r="P19" s="406" t="n">
        <v>7636043.03846</v>
      </c>
      <c r="Q19" s="406"/>
      <c r="R19" s="406" t="n">
        <v>10344742.89392</v>
      </c>
      <c r="S19" s="406"/>
      <c r="T19" s="519" t="n">
        <v>-26.1843129716835</v>
      </c>
      <c r="V19" s="23" t="n">
        <v>69.0516364637647</v>
      </c>
      <c r="W19" s="259" t="n">
        <v>2.37303631274831</v>
      </c>
    </row>
    <row r="20" s="23" customFormat="true" ht="12.75" hidden="false" customHeight="false" outlineLevel="0" collapsed="false">
      <c r="A20" s="50" t="s">
        <v>1081</v>
      </c>
      <c r="B20" s="456"/>
      <c r="C20" s="456"/>
      <c r="D20" s="520"/>
      <c r="E20" s="456"/>
      <c r="F20" s="456"/>
      <c r="G20" s="456"/>
      <c r="H20" s="456"/>
      <c r="I20" s="456"/>
      <c r="J20" s="520"/>
      <c r="K20" s="520"/>
      <c r="L20" s="456"/>
      <c r="M20" s="456"/>
      <c r="N20" s="520"/>
      <c r="O20" s="456"/>
      <c r="P20" s="456"/>
      <c r="Q20" s="456"/>
      <c r="R20" s="456"/>
      <c r="S20" s="456"/>
      <c r="T20" s="520"/>
      <c r="V20" s="23" t="n">
        <v>30.9483635362353</v>
      </c>
      <c r="W20" s="259" t="n">
        <v>3.76616754756278</v>
      </c>
    </row>
    <row r="21" s="23" customFormat="true" ht="12" hidden="false" customHeight="true" outlineLevel="0" collapsed="false">
      <c r="A21" s="643" t="s">
        <v>1082</v>
      </c>
      <c r="B21" s="406" t="n">
        <v>1456273.56641</v>
      </c>
      <c r="C21" s="406" t="n">
        <v>1941177.953</v>
      </c>
      <c r="D21" s="519" t="n">
        <v>-24.9799038692257</v>
      </c>
      <c r="E21" s="406" t="n">
        <v>0</v>
      </c>
      <c r="F21" s="406" t="n">
        <v>287514.71026</v>
      </c>
      <c r="G21" s="406"/>
      <c r="H21" s="406" t="n">
        <v>320429.28808</v>
      </c>
      <c r="I21" s="644" t="s">
        <v>1083</v>
      </c>
      <c r="J21" s="519" t="n">
        <v>-10.2720253873243</v>
      </c>
      <c r="K21" s="519" t="n">
        <v>0</v>
      </c>
      <c r="L21" s="406" t="n">
        <v>118699.44307</v>
      </c>
      <c r="M21" s="406" t="n">
        <v>129704.75814</v>
      </c>
      <c r="N21" s="519" t="n">
        <v>-8.48489695198467</v>
      </c>
      <c r="O21" s="406" t="n">
        <v>0</v>
      </c>
      <c r="P21" s="406" t="n">
        <v>26858.702</v>
      </c>
      <c r="Q21" s="644" t="s">
        <v>1084</v>
      </c>
      <c r="R21" s="406" t="n">
        <v>20061.44559</v>
      </c>
      <c r="S21" s="644" t="s">
        <v>1085</v>
      </c>
      <c r="T21" s="519" t="n">
        <v>33.8821865029917</v>
      </c>
    </row>
    <row r="22" s="23" customFormat="true" ht="13.5" hidden="false" customHeight="false" outlineLevel="0" collapsed="false">
      <c r="A22" s="641" t="s">
        <v>1086</v>
      </c>
      <c r="B22" s="456" t="n">
        <v>23046960.57467</v>
      </c>
      <c r="C22" s="456" t="n">
        <v>20130530.91831</v>
      </c>
      <c r="D22" s="520" t="n">
        <v>14.4875943321858</v>
      </c>
      <c r="E22" s="456" t="n">
        <v>0</v>
      </c>
      <c r="F22" s="456" t="n">
        <v>31587427.15376</v>
      </c>
      <c r="G22" s="456"/>
      <c r="H22" s="456" t="n">
        <v>29492906.08962</v>
      </c>
      <c r="I22" s="456"/>
      <c r="J22" s="520" t="n">
        <v>7.10177917962847</v>
      </c>
      <c r="K22" s="520" t="n">
        <v>0</v>
      </c>
      <c r="L22" s="456" t="n">
        <v>2673924.55911</v>
      </c>
      <c r="M22" s="456" t="n">
        <v>2113016.87202</v>
      </c>
      <c r="N22" s="520" t="n">
        <v>26.5453482420036</v>
      </c>
      <c r="O22" s="456" t="n">
        <v>0</v>
      </c>
      <c r="P22" s="456" t="n">
        <v>3681951.43146</v>
      </c>
      <c r="Q22" s="456"/>
      <c r="R22" s="456" t="n">
        <v>3066490.35491</v>
      </c>
      <c r="S22" s="456"/>
      <c r="T22" s="520" t="n">
        <v>20.0705368456332</v>
      </c>
    </row>
    <row r="23" s="23" customFormat="true" ht="13.5" hidden="false" customHeight="true" outlineLevel="0" collapsed="false">
      <c r="A23" s="643" t="s">
        <v>1087</v>
      </c>
      <c r="B23" s="406" t="n">
        <v>5837711.30814</v>
      </c>
      <c r="C23" s="406" t="n">
        <v>6387435.53874</v>
      </c>
      <c r="D23" s="519" t="n">
        <v>-8.60633703879911</v>
      </c>
      <c r="E23" s="406" t="n">
        <v>0</v>
      </c>
      <c r="F23" s="406" t="n">
        <v>57102968.11824</v>
      </c>
      <c r="G23" s="406"/>
      <c r="H23" s="406" t="n">
        <v>61979277.39386</v>
      </c>
      <c r="I23" s="406"/>
      <c r="J23" s="519" t="n">
        <v>-7.86764460745886</v>
      </c>
      <c r="K23" s="519" t="n">
        <v>0</v>
      </c>
      <c r="L23" s="406" t="n">
        <v>386565.10372</v>
      </c>
      <c r="M23" s="406" t="n">
        <v>804023.50601</v>
      </c>
      <c r="N23" s="519" t="n">
        <v>-51.9211688675191</v>
      </c>
      <c r="O23" s="406" t="n">
        <v>0</v>
      </c>
      <c r="P23" s="406" t="n">
        <v>3915093.875</v>
      </c>
      <c r="Q23" s="406"/>
      <c r="R23" s="406" t="n">
        <v>7245766.38942</v>
      </c>
      <c r="S23" s="406"/>
      <c r="T23" s="519" t="n">
        <v>-45.9671528919746</v>
      </c>
    </row>
    <row r="24" s="23" customFormat="true" ht="12.75" hidden="false" customHeight="false" outlineLevel="0" collapsed="false">
      <c r="A24" s="641" t="s">
        <v>1088</v>
      </c>
      <c r="B24" s="456" t="n">
        <v>673148.90703</v>
      </c>
      <c r="C24" s="456" t="n">
        <v>596644.75775</v>
      </c>
      <c r="D24" s="520" t="n">
        <v>12.8223952840052</v>
      </c>
      <c r="E24" s="456" t="n">
        <v>0</v>
      </c>
      <c r="F24" s="456" t="n">
        <v>109838.19935</v>
      </c>
      <c r="G24" s="456"/>
      <c r="H24" s="456" t="n">
        <v>77108.9321</v>
      </c>
      <c r="I24" s="456"/>
      <c r="J24" s="520" t="n">
        <v>42.4454941323199</v>
      </c>
      <c r="K24" s="520" t="n">
        <v>0</v>
      </c>
      <c r="L24" s="456" t="n">
        <v>66494.15141</v>
      </c>
      <c r="M24" s="456" t="n">
        <v>91102.49614</v>
      </c>
      <c r="N24" s="520" t="n">
        <v>-27.0117129306574</v>
      </c>
      <c r="O24" s="456" t="n">
        <v>0</v>
      </c>
      <c r="P24" s="456" t="n">
        <v>12139.03</v>
      </c>
      <c r="Q24" s="456"/>
      <c r="R24" s="456" t="n">
        <v>12424.704</v>
      </c>
      <c r="S24" s="456"/>
      <c r="T24" s="520" t="n">
        <v>-2.29924189743272</v>
      </c>
    </row>
    <row r="25" s="23" customFormat="true" ht="12.75" hidden="false" customHeight="false" outlineLevel="0" collapsed="false">
      <c r="A25" s="643"/>
      <c r="B25" s="406"/>
      <c r="C25" s="406"/>
      <c r="D25" s="519"/>
      <c r="E25" s="406"/>
      <c r="F25" s="406"/>
      <c r="G25" s="406"/>
      <c r="H25" s="406"/>
      <c r="I25" s="406"/>
      <c r="J25" s="519"/>
      <c r="K25" s="519"/>
      <c r="L25" s="406"/>
      <c r="M25" s="406"/>
      <c r="N25" s="519"/>
      <c r="O25" s="406"/>
      <c r="P25" s="406"/>
      <c r="Q25" s="406"/>
      <c r="R25" s="406"/>
      <c r="S25" s="406"/>
      <c r="T25" s="519"/>
    </row>
    <row r="26" s="23" customFormat="true" ht="12.75" hidden="false" customHeight="false" outlineLevel="0" collapsed="false">
      <c r="A26" s="641"/>
      <c r="B26" s="456"/>
      <c r="C26" s="456"/>
      <c r="D26" s="520"/>
      <c r="E26" s="456"/>
      <c r="F26" s="456"/>
      <c r="G26" s="456"/>
      <c r="H26" s="456"/>
      <c r="I26" s="456"/>
      <c r="J26" s="520"/>
      <c r="K26" s="520"/>
      <c r="L26" s="456"/>
      <c r="M26" s="456"/>
      <c r="N26" s="520"/>
      <c r="O26" s="456"/>
      <c r="P26" s="456"/>
      <c r="Q26" s="456"/>
      <c r="R26" s="456"/>
      <c r="S26" s="456"/>
      <c r="T26" s="520"/>
    </row>
    <row r="27" s="23" customFormat="true" ht="12.75" hidden="false" customHeight="false" outlineLevel="0" collapsed="false">
      <c r="A27" s="643" t="s">
        <v>1089</v>
      </c>
      <c r="B27" s="406" t="n">
        <v>13682734.666</v>
      </c>
      <c r="C27" s="406" t="n">
        <v>12528081.70646</v>
      </c>
      <c r="D27" s="519" t="n">
        <v>9.21651843110605</v>
      </c>
      <c r="E27" s="406" t="n">
        <v>0</v>
      </c>
      <c r="F27" s="406" t="n">
        <v>5410460.79183998</v>
      </c>
      <c r="G27" s="406"/>
      <c r="H27" s="406" t="n">
        <v>5642395.95076999</v>
      </c>
      <c r="I27" s="406"/>
      <c r="J27" s="519" t="n">
        <v>-4.11057928145514</v>
      </c>
      <c r="K27" s="519" t="n">
        <v>0</v>
      </c>
      <c r="L27" s="406" t="n">
        <v>1577499.31423</v>
      </c>
      <c r="M27" s="406" t="n">
        <v>1406356.95574</v>
      </c>
      <c r="N27" s="519" t="n">
        <v>12.1691977126779</v>
      </c>
      <c r="O27" s="406" t="n">
        <v>0</v>
      </c>
      <c r="P27" s="406" t="n">
        <v>625663.992749998</v>
      </c>
      <c r="Q27" s="406"/>
      <c r="R27" s="406" t="n">
        <v>629700.35146</v>
      </c>
      <c r="S27" s="406"/>
      <c r="T27" s="519" t="n">
        <v>-0.640996737677391</v>
      </c>
    </row>
    <row r="28" s="23" customFormat="true" ht="12.75" hidden="false" customHeight="false" outlineLevel="0" collapsed="false">
      <c r="A28" s="641"/>
      <c r="B28" s="456"/>
      <c r="C28" s="456"/>
      <c r="D28" s="520"/>
      <c r="E28" s="456"/>
      <c r="F28" s="456"/>
      <c r="G28" s="456"/>
      <c r="H28" s="456"/>
      <c r="I28" s="456"/>
      <c r="J28" s="520"/>
      <c r="K28" s="520"/>
      <c r="L28" s="456"/>
      <c r="M28" s="456"/>
      <c r="N28" s="520"/>
      <c r="O28" s="456"/>
      <c r="P28" s="456"/>
      <c r="Q28" s="456"/>
      <c r="R28" s="456"/>
      <c r="S28" s="456"/>
      <c r="T28" s="520"/>
    </row>
    <row r="29" s="23" customFormat="true" ht="13.5" hidden="false" customHeight="false" outlineLevel="0" collapsed="false">
      <c r="A29" s="645" t="s">
        <v>1090</v>
      </c>
      <c r="B29" s="460" t="n">
        <v>11090409.68098</v>
      </c>
      <c r="C29" s="460" t="n">
        <v>10495551.50218</v>
      </c>
      <c r="D29" s="646" t="n">
        <v>5.66771721025199</v>
      </c>
      <c r="E29" s="460" t="n">
        <v>0</v>
      </c>
      <c r="F29" s="460" t="n">
        <v>5410403.49242998</v>
      </c>
      <c r="G29" s="460"/>
      <c r="H29" s="460" t="n">
        <v>5642347.77289999</v>
      </c>
      <c r="I29" s="460"/>
      <c r="J29" s="646" t="n">
        <v>-4.11077604227154</v>
      </c>
      <c r="K29" s="646" t="n">
        <v>0</v>
      </c>
      <c r="L29" s="460" t="n">
        <v>1249683.10381</v>
      </c>
      <c r="M29" s="460" t="n">
        <v>1137746.40067</v>
      </c>
      <c r="N29" s="646" t="n">
        <v>9.83845811984823</v>
      </c>
      <c r="O29" s="460" t="n">
        <v>0</v>
      </c>
      <c r="P29" s="460" t="n">
        <v>625656.994839998</v>
      </c>
      <c r="Q29" s="460"/>
      <c r="R29" s="460" t="n">
        <v>629695.20529</v>
      </c>
      <c r="S29" s="460"/>
      <c r="T29" s="646" t="n">
        <v>-0.64129604546409</v>
      </c>
    </row>
    <row r="30" s="23" customFormat="true" ht="11.25" hidden="false" customHeight="true" outlineLevel="0" collapsed="false">
      <c r="N30" s="647"/>
      <c r="O30" s="647"/>
      <c r="P30" s="648"/>
      <c r="Q30" s="648"/>
      <c r="R30" s="648"/>
      <c r="S30" s="648"/>
      <c r="T30" s="647"/>
    </row>
    <row r="31" s="23" customFormat="true" ht="16.5" hidden="false" customHeight="true" outlineLevel="0" collapsed="false">
      <c r="A31" s="577" t="s">
        <v>40</v>
      </c>
      <c r="B31" s="649"/>
      <c r="C31" s="56"/>
      <c r="D31" s="647"/>
      <c r="E31" s="647"/>
      <c r="F31" s="649"/>
      <c r="G31" s="649"/>
      <c r="H31" s="649"/>
      <c r="I31" s="649"/>
      <c r="J31" s="649"/>
      <c r="K31" s="649"/>
      <c r="L31" s="648"/>
      <c r="M31" s="648"/>
      <c r="N31" s="647"/>
      <c r="O31" s="647"/>
      <c r="P31" s="648"/>
      <c r="Q31" s="2"/>
      <c r="R31" s="2"/>
      <c r="S31" s="2"/>
      <c r="T31" s="650"/>
    </row>
    <row r="32" customFormat="false" ht="16.5" hidden="false" customHeight="true" outlineLevel="0" collapsed="false">
      <c r="A32" s="577" t="s">
        <v>1091</v>
      </c>
      <c r="B32" s="649"/>
      <c r="C32" s="56"/>
      <c r="D32" s="647"/>
      <c r="E32" s="647"/>
      <c r="F32" s="649"/>
      <c r="G32" s="649"/>
      <c r="H32" s="649"/>
      <c r="I32" s="649"/>
      <c r="J32" s="649"/>
      <c r="K32" s="649"/>
      <c r="L32" s="648"/>
      <c r="M32" s="648"/>
      <c r="O32" s="466"/>
      <c r="P32" s="2"/>
      <c r="Q32" s="2"/>
      <c r="R32" s="2"/>
      <c r="S32" s="2"/>
      <c r="T32" s="650"/>
    </row>
    <row r="33" customFormat="false" ht="16.5" hidden="false" customHeight="true" outlineLevel="0" collapsed="false">
      <c r="A33" s="651" t="s">
        <v>1092</v>
      </c>
      <c r="B33" s="377"/>
      <c r="D33" s="377"/>
      <c r="E33" s="377"/>
      <c r="F33" s="377"/>
      <c r="G33" s="377"/>
      <c r="H33" s="2"/>
      <c r="I33" s="2"/>
      <c r="J33" s="2"/>
      <c r="K33" s="2"/>
      <c r="L33" s="652" t="s">
        <v>1093</v>
      </c>
      <c r="M33" s="2"/>
      <c r="O33" s="466"/>
      <c r="P33" s="2"/>
      <c r="Q33" s="2"/>
      <c r="R33" s="2"/>
      <c r="S33" s="2"/>
      <c r="T33" s="650"/>
    </row>
    <row r="34" customFormat="false" ht="16.5" hidden="false" customHeight="true" outlineLevel="0" collapsed="false">
      <c r="A34" s="651" t="s">
        <v>1094</v>
      </c>
      <c r="B34" s="377"/>
      <c r="C34" s="377"/>
      <c r="D34" s="377"/>
      <c r="E34" s="377"/>
      <c r="F34" s="2"/>
      <c r="G34" s="2"/>
      <c r="H34" s="2"/>
      <c r="I34" s="2"/>
      <c r="J34" s="2"/>
      <c r="K34" s="2"/>
      <c r="L34" s="652" t="s">
        <v>1095</v>
      </c>
      <c r="M34" s="2"/>
      <c r="O34" s="466"/>
      <c r="P34" s="2"/>
      <c r="Q34" s="2"/>
      <c r="R34" s="2"/>
      <c r="S34" s="2"/>
      <c r="T34" s="650"/>
    </row>
    <row r="35" customFormat="false" ht="16.5" hidden="false" customHeight="true" outlineLevel="0" collapsed="false">
      <c r="A35" s="153" t="s">
        <v>1096</v>
      </c>
      <c r="B35" s="377"/>
      <c r="C35" s="377"/>
      <c r="D35" s="377"/>
      <c r="E35" s="377"/>
      <c r="F35" s="2"/>
      <c r="G35" s="2"/>
      <c r="H35" s="2"/>
      <c r="I35" s="2"/>
      <c r="J35" s="2"/>
      <c r="K35" s="2"/>
      <c r="L35" s="652" t="s">
        <v>1097</v>
      </c>
      <c r="M35" s="2"/>
      <c r="R35" s="2"/>
      <c r="S35" s="2"/>
      <c r="T35" s="2"/>
    </row>
    <row r="36" customFormat="false" ht="16.5" hidden="false" customHeight="true" outlineLevel="0" collapsed="false">
      <c r="A36" s="652" t="s">
        <v>1098</v>
      </c>
      <c r="B36" s="377"/>
      <c r="C36" s="377"/>
      <c r="D36" s="377"/>
      <c r="E36" s="377"/>
      <c r="F36" s="653"/>
      <c r="G36" s="384"/>
      <c r="H36" s="2"/>
      <c r="I36" s="2"/>
      <c r="J36" s="2"/>
      <c r="K36" s="2"/>
      <c r="L36" s="654" t="s">
        <v>1099</v>
      </c>
      <c r="M36" s="2"/>
      <c r="Q36" s="2"/>
      <c r="R36" s="2"/>
      <c r="S36" s="2"/>
      <c r="T36" s="2"/>
    </row>
    <row r="37" customFormat="false" ht="17.25" hidden="false" customHeight="true" outlineLevel="0" collapsed="false">
      <c r="A37" s="652" t="s">
        <v>1100</v>
      </c>
      <c r="F37" s="653"/>
      <c r="G37" s="384"/>
      <c r="H37" s="2"/>
      <c r="I37" s="2"/>
      <c r="J37" s="2"/>
      <c r="K37" s="2"/>
      <c r="L37" s="654"/>
      <c r="M37" s="2"/>
      <c r="Q37" s="2"/>
      <c r="R37" s="2"/>
      <c r="S37" s="2"/>
      <c r="T37" s="2"/>
    </row>
    <row r="38" customFormat="false" ht="12.75" hidden="false" customHeight="false" outlineLevel="0" collapsed="false">
      <c r="A38" s="59" t="s">
        <v>39</v>
      </c>
      <c r="B38" s="577"/>
      <c r="C38" s="577"/>
      <c r="D38" s="577"/>
      <c r="E38" s="577"/>
      <c r="F38" s="577"/>
      <c r="G38" s="577"/>
      <c r="H38" s="577"/>
      <c r="I38" s="577"/>
      <c r="J38" s="577"/>
      <c r="K38" s="577"/>
      <c r="L38" s="577"/>
      <c r="M38" s="577"/>
      <c r="N38" s="577"/>
      <c r="O38" s="577"/>
      <c r="P38" s="577"/>
    </row>
    <row r="39" customFormat="false" ht="12.75" hidden="false" customHeight="false" outlineLevel="0" collapsed="false">
      <c r="A39" s="153" t="s">
        <v>145</v>
      </c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</row>
    <row r="40" customFormat="false" ht="12.75" hidden="false" customHeight="false" outlineLevel="0" collapsed="false">
      <c r="A40" s="577"/>
    </row>
    <row r="42" customFormat="false" ht="12.75" hidden="false" customHeight="false" outlineLevel="0" collapsed="false">
      <c r="B42" s="61"/>
      <c r="C42" s="61"/>
      <c r="F42" s="61"/>
      <c r="G42" s="61"/>
      <c r="H42" s="61"/>
      <c r="L42" s="61"/>
      <c r="M42" s="61"/>
      <c r="P42" s="61"/>
      <c r="R42" s="61"/>
    </row>
  </sheetData>
  <mergeCells count="17">
    <mergeCell ref="A7:T7"/>
    <mergeCell ref="A9:D9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3" activeCellId="0" sqref="A3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85"/>
    <col collapsed="false" customWidth="true" hidden="false" outlineLevel="0" max="3" min="3" style="1" width="52.41"/>
    <col collapsed="false" customWidth="true" hidden="false" outlineLevel="0" max="6" min="4" style="1" width="17.42"/>
    <col collapsed="false" customWidth="true" hidden="false" outlineLevel="0" max="7" min="7" style="1" width="16.42"/>
    <col collapsed="false" customWidth="true" hidden="false" outlineLevel="0" max="8" min="8" style="1" width="17.42"/>
    <col collapsed="false" customWidth="false" hidden="false" outlineLevel="0" max="257" min="9" style="1" width="11.42"/>
  </cols>
  <sheetData>
    <row r="4" s="657" customFormat="true" ht="18.75" hidden="false" customHeight="true" outlineLevel="0" collapsed="false">
      <c r="A4" s="655"/>
      <c r="B4" s="656"/>
      <c r="D4" s="658"/>
      <c r="E4" s="659"/>
      <c r="F4" s="1"/>
      <c r="G4" s="1"/>
      <c r="H4" s="658"/>
      <c r="I4" s="660"/>
    </row>
    <row r="5" s="657" customFormat="true" ht="15" hidden="false" customHeight="false" outlineLevel="0" collapsed="false">
      <c r="A5" s="661" t="s">
        <v>1101</v>
      </c>
      <c r="B5" s="662"/>
      <c r="C5" s="661"/>
      <c r="D5" s="661"/>
      <c r="E5" s="661"/>
      <c r="F5" s="661"/>
      <c r="G5" s="661"/>
      <c r="H5" s="661"/>
      <c r="I5" s="663"/>
    </row>
    <row r="6" s="657" customFormat="true" ht="15" hidden="false" customHeight="false" outlineLevel="0" collapsed="false">
      <c r="A6" s="661" t="s">
        <v>1102</v>
      </c>
      <c r="B6" s="661"/>
      <c r="C6" s="661"/>
      <c r="D6" s="661"/>
      <c r="E6" s="661"/>
      <c r="F6" s="661"/>
      <c r="G6" s="661"/>
      <c r="H6" s="661"/>
      <c r="I6" s="661"/>
    </row>
    <row r="7" s="657" customFormat="true" ht="21" hidden="false" customHeight="true" outlineLevel="0" collapsed="false">
      <c r="A7" s="613" t="s">
        <v>1103</v>
      </c>
      <c r="B7" s="662"/>
      <c r="C7" s="613"/>
      <c r="D7" s="613"/>
      <c r="E7" s="613"/>
      <c r="F7" s="613"/>
      <c r="G7" s="661"/>
      <c r="H7" s="661"/>
      <c r="I7" s="663"/>
    </row>
    <row r="8" s="657" customFormat="true" ht="11.25" hidden="false" customHeight="true" outlineLevel="0" collapsed="false">
      <c r="A8" s="661"/>
      <c r="B8" s="662"/>
      <c r="C8" s="661"/>
      <c r="D8" s="661"/>
      <c r="E8" s="661"/>
      <c r="F8" s="661"/>
      <c r="G8" s="661"/>
      <c r="H8" s="29"/>
      <c r="I8" s="660"/>
    </row>
    <row r="9" s="657" customFormat="true" ht="27" hidden="false" customHeight="true" outlineLevel="0" collapsed="false">
      <c r="A9" s="664" t="s">
        <v>1104</v>
      </c>
      <c r="B9" s="665" t="s">
        <v>1105</v>
      </c>
      <c r="C9" s="664" t="s">
        <v>1106</v>
      </c>
      <c r="D9" s="666" t="s">
        <v>1107</v>
      </c>
      <c r="E9" s="666"/>
      <c r="F9" s="666"/>
      <c r="G9" s="666"/>
      <c r="H9" s="666"/>
      <c r="I9" s="667"/>
    </row>
    <row r="10" s="655" customFormat="true" ht="49.5" hidden="false" customHeight="true" outlineLevel="0" collapsed="false">
      <c r="A10" s="664"/>
      <c r="B10" s="665"/>
      <c r="C10" s="664"/>
      <c r="D10" s="668" t="n">
        <v>2012</v>
      </c>
      <c r="E10" s="668" t="n">
        <v>2011</v>
      </c>
      <c r="F10" s="668" t="n">
        <v>2010</v>
      </c>
      <c r="G10" s="668" t="n">
        <v>2009</v>
      </c>
      <c r="H10" s="668" t="n">
        <v>2008</v>
      </c>
      <c r="I10" s="669" t="s">
        <v>1108</v>
      </c>
    </row>
    <row r="11" customFormat="false" ht="12.75" hidden="false" customHeight="true" outlineLevel="0" collapsed="false">
      <c r="A11" s="670" t="s">
        <v>278</v>
      </c>
      <c r="B11" s="671" t="n">
        <v>27</v>
      </c>
      <c r="C11" s="672" t="s">
        <v>944</v>
      </c>
      <c r="D11" s="673" t="n">
        <v>11916417.04752</v>
      </c>
      <c r="E11" s="673" t="n">
        <v>11342777.84798</v>
      </c>
      <c r="F11" s="673" t="n">
        <v>8563772.55286001</v>
      </c>
      <c r="G11" s="673" t="n">
        <v>6023237.06224999</v>
      </c>
      <c r="H11" s="673" t="n">
        <v>8162603.45179</v>
      </c>
      <c r="I11" s="674" t="n">
        <v>5.05730789431055</v>
      </c>
    </row>
    <row r="12" customFormat="false" ht="12.75" hidden="false" customHeight="false" outlineLevel="0" collapsed="false">
      <c r="A12" s="670"/>
      <c r="B12" s="675" t="n">
        <v>71</v>
      </c>
      <c r="C12" s="676" t="s">
        <v>985</v>
      </c>
      <c r="D12" s="677" t="n">
        <v>2036166.00191</v>
      </c>
      <c r="E12" s="677" t="n">
        <v>1425627.47675</v>
      </c>
      <c r="F12" s="677" t="n">
        <v>1050385.46463</v>
      </c>
      <c r="G12" s="677" t="n">
        <v>678444.32678</v>
      </c>
      <c r="H12" s="677" t="n">
        <v>470415.70975</v>
      </c>
      <c r="I12" s="678" t="n">
        <v>42.8259510367914</v>
      </c>
    </row>
    <row r="13" customFormat="false" ht="12.75" hidden="false" customHeight="false" outlineLevel="0" collapsed="false">
      <c r="A13" s="670"/>
      <c r="B13" s="671" t="n">
        <v>6</v>
      </c>
      <c r="C13" s="672" t="s">
        <v>924</v>
      </c>
      <c r="D13" s="673" t="n">
        <v>774431.992800009</v>
      </c>
      <c r="E13" s="673" t="n">
        <v>794129.542639998</v>
      </c>
      <c r="F13" s="673" t="n">
        <v>697093.289410001</v>
      </c>
      <c r="G13" s="673" t="n">
        <v>652831.563880006</v>
      </c>
      <c r="H13" s="673" t="n">
        <v>706223.652869997</v>
      </c>
      <c r="I13" s="674" t="n">
        <v>-2.4803950466956</v>
      </c>
    </row>
    <row r="14" customFormat="false" ht="12.75" hidden="false" customHeight="false" outlineLevel="0" collapsed="false">
      <c r="A14" s="670"/>
      <c r="B14" s="675" t="n">
        <v>9</v>
      </c>
      <c r="C14" s="676" t="s">
        <v>927</v>
      </c>
      <c r="D14" s="677" t="n">
        <v>622060.825480001</v>
      </c>
      <c r="E14" s="677" t="n">
        <v>779403.904219998</v>
      </c>
      <c r="F14" s="677" t="n">
        <v>470880.106350001</v>
      </c>
      <c r="G14" s="677" t="n">
        <v>522670.63538</v>
      </c>
      <c r="H14" s="677" t="n">
        <v>556902.11021</v>
      </c>
      <c r="I14" s="678" t="n">
        <v>-20.1876174712598</v>
      </c>
    </row>
    <row r="15" customFormat="false" ht="12.75" hidden="false" customHeight="false" outlineLevel="0" collapsed="false">
      <c r="A15" s="670"/>
      <c r="B15" s="671" t="n">
        <v>8</v>
      </c>
      <c r="C15" s="672" t="s">
        <v>926</v>
      </c>
      <c r="D15" s="673" t="n">
        <v>169390.38254</v>
      </c>
      <c r="E15" s="673" t="n">
        <v>160442.83294</v>
      </c>
      <c r="F15" s="673" t="n">
        <v>173968.53911</v>
      </c>
      <c r="G15" s="673" t="n">
        <v>209703.41715</v>
      </c>
      <c r="H15" s="673" t="n">
        <v>153612.67515</v>
      </c>
      <c r="I15" s="674" t="n">
        <v>5.57678360325766</v>
      </c>
    </row>
    <row r="16" customFormat="false" ht="12.75" hidden="false" customHeight="false" outlineLevel="0" collapsed="false">
      <c r="A16" s="670"/>
      <c r="B16" s="675" t="n">
        <v>39</v>
      </c>
      <c r="C16" s="676" t="s">
        <v>953</v>
      </c>
      <c r="D16" s="677" t="n">
        <v>112416.96944</v>
      </c>
      <c r="E16" s="677" t="n">
        <v>124651.17858</v>
      </c>
      <c r="F16" s="677" t="n">
        <v>95887.1251800002</v>
      </c>
      <c r="G16" s="677" t="n">
        <v>70206.3593799999</v>
      </c>
      <c r="H16" s="677" t="n">
        <v>94847.6527299998</v>
      </c>
      <c r="I16" s="678" t="n">
        <v>-9.81475608924804</v>
      </c>
    </row>
    <row r="17" customFormat="false" ht="12.75" hidden="false" customHeight="false" outlineLevel="0" collapsed="false">
      <c r="A17" s="670"/>
      <c r="B17" s="671" t="n">
        <v>21</v>
      </c>
      <c r="C17" s="672" t="s">
        <v>938</v>
      </c>
      <c r="D17" s="673" t="n">
        <v>89779.2715100002</v>
      </c>
      <c r="E17" s="673" t="n">
        <v>110559.08286</v>
      </c>
      <c r="F17" s="673" t="n">
        <v>87460.0128700001</v>
      </c>
      <c r="G17" s="673" t="n">
        <v>57493.91664</v>
      </c>
      <c r="H17" s="673" t="n">
        <v>41501.78271</v>
      </c>
      <c r="I17" s="674" t="n">
        <v>-18.7952095951385</v>
      </c>
    </row>
    <row r="18" customFormat="false" ht="12.75" hidden="false" customHeight="false" outlineLevel="0" collapsed="false">
      <c r="A18" s="670"/>
      <c r="B18" s="675" t="n">
        <v>73</v>
      </c>
      <c r="C18" s="676" t="s">
        <v>986</v>
      </c>
      <c r="D18" s="677" t="n">
        <v>76915.45744</v>
      </c>
      <c r="E18" s="677" t="n">
        <v>71395.55957</v>
      </c>
      <c r="F18" s="677" t="n">
        <v>51887.92772</v>
      </c>
      <c r="G18" s="677" t="n">
        <v>59304.43402</v>
      </c>
      <c r="H18" s="677" t="n">
        <v>101348.02737</v>
      </c>
      <c r="I18" s="678" t="n">
        <v>7.73143022233476</v>
      </c>
    </row>
    <row r="19" customFormat="false" ht="12.75" hidden="false" customHeight="false" outlineLevel="0" collapsed="false">
      <c r="A19" s="670"/>
      <c r="B19" s="671" t="n">
        <v>62</v>
      </c>
      <c r="C19" s="672" t="s">
        <v>976</v>
      </c>
      <c r="D19" s="673" t="n">
        <v>76884.7111399997</v>
      </c>
      <c r="E19" s="673" t="n">
        <v>76887.9555200001</v>
      </c>
      <c r="F19" s="673" t="n">
        <v>89444.1146699999</v>
      </c>
      <c r="G19" s="673" t="n">
        <v>81724.60327</v>
      </c>
      <c r="H19" s="673" t="n">
        <v>124114.6971</v>
      </c>
      <c r="I19" s="674" t="n">
        <v>-0.0042196205874569</v>
      </c>
    </row>
    <row r="20" customFormat="false" ht="12.75" hidden="false" customHeight="false" outlineLevel="0" collapsed="false">
      <c r="A20" s="670"/>
      <c r="B20" s="675" t="n">
        <v>17</v>
      </c>
      <c r="C20" s="676" t="s">
        <v>934</v>
      </c>
      <c r="D20" s="677" t="n">
        <v>69965.52253</v>
      </c>
      <c r="E20" s="677" t="n">
        <v>37736.56414</v>
      </c>
      <c r="F20" s="677" t="n">
        <v>74825.7516699998</v>
      </c>
      <c r="G20" s="677" t="n">
        <v>38772.3900499999</v>
      </c>
      <c r="H20" s="677" t="n">
        <v>26060.08695</v>
      </c>
      <c r="I20" s="678" t="n">
        <v>85.4051213312183</v>
      </c>
    </row>
    <row r="21" customFormat="false" ht="12.75" hidden="false" customHeight="false" outlineLevel="0" collapsed="false">
      <c r="A21" s="670"/>
      <c r="B21" s="671"/>
      <c r="C21" s="672" t="s">
        <v>1109</v>
      </c>
      <c r="D21" s="673" t="n">
        <v>702561.371629994</v>
      </c>
      <c r="E21" s="673" t="n">
        <v>678430.226079995</v>
      </c>
      <c r="F21" s="673" t="n">
        <v>715515.769430004</v>
      </c>
      <c r="G21" s="673" t="n">
        <v>622808.520550005</v>
      </c>
      <c r="H21" s="673" t="n">
        <v>930332.20414</v>
      </c>
      <c r="I21" s="674" t="n">
        <v>3.5569089675486</v>
      </c>
    </row>
    <row r="22" customFormat="false" ht="12.75" hidden="false" customHeight="false" outlineLevel="0" collapsed="false">
      <c r="A22" s="679" t="s">
        <v>1110</v>
      </c>
      <c r="B22" s="680"/>
      <c r="C22" s="679"/>
      <c r="D22" s="681" t="n">
        <v>16646989.55394</v>
      </c>
      <c r="E22" s="681" t="n">
        <v>15602042.17128</v>
      </c>
      <c r="F22" s="681" t="n">
        <v>12071120.6539</v>
      </c>
      <c r="G22" s="681" t="n">
        <v>9017197.22935</v>
      </c>
      <c r="H22" s="681" t="n">
        <v>11367962.05077</v>
      </c>
      <c r="I22" s="682" t="n">
        <v>6.69750389845465</v>
      </c>
    </row>
    <row r="23" customFormat="false" ht="12.75" hidden="false" customHeight="false" outlineLevel="0" collapsed="false">
      <c r="A23" s="679"/>
      <c r="B23" s="680"/>
      <c r="C23" s="679"/>
      <c r="D23" s="681"/>
      <c r="E23" s="681"/>
      <c r="F23" s="681"/>
      <c r="G23" s="681"/>
      <c r="H23" s="681"/>
      <c r="I23" s="678"/>
    </row>
    <row r="24" customFormat="false" ht="12.75" hidden="false" customHeight="false" outlineLevel="0" collapsed="false">
      <c r="A24" s="683" t="s">
        <v>311</v>
      </c>
      <c r="B24" s="671" t="n">
        <v>27</v>
      </c>
      <c r="C24" s="672" t="s">
        <v>944</v>
      </c>
      <c r="D24" s="673" t="n">
        <v>1899499.72863</v>
      </c>
      <c r="E24" s="673" t="n">
        <v>1207765.97544</v>
      </c>
      <c r="F24" s="673" t="n">
        <v>860716.86581</v>
      </c>
      <c r="G24" s="673" t="n">
        <v>165563.88484</v>
      </c>
      <c r="H24" s="673" t="n">
        <v>2090.31592</v>
      </c>
      <c r="I24" s="674" t="n">
        <v>57.2738235102206</v>
      </c>
    </row>
    <row r="25" customFormat="false" ht="12.75" hidden="false" customHeight="false" outlineLevel="0" collapsed="false">
      <c r="A25" s="683"/>
      <c r="B25" s="675" t="n">
        <v>72</v>
      </c>
      <c r="C25" s="676" t="s">
        <v>715</v>
      </c>
      <c r="D25" s="677" t="n">
        <v>289622.59075</v>
      </c>
      <c r="E25" s="677" t="n">
        <v>220611.29007</v>
      </c>
      <c r="F25" s="677" t="n">
        <v>270585.88299</v>
      </c>
      <c r="G25" s="677" t="n">
        <v>243232.54752</v>
      </c>
      <c r="H25" s="677" t="n">
        <v>182560.84314</v>
      </c>
      <c r="I25" s="678" t="n">
        <v>31.2818535525098</v>
      </c>
    </row>
    <row r="26" customFormat="false" ht="12.75" hidden="false" customHeight="false" outlineLevel="0" collapsed="false">
      <c r="A26" s="683"/>
      <c r="B26" s="671" t="n">
        <v>74</v>
      </c>
      <c r="C26" s="672" t="s">
        <v>987</v>
      </c>
      <c r="D26" s="673" t="n">
        <v>153420.89958</v>
      </c>
      <c r="E26" s="673" t="n">
        <v>177224.54739</v>
      </c>
      <c r="F26" s="673" t="n">
        <v>168341.52448</v>
      </c>
      <c r="G26" s="673" t="n">
        <v>63662.05387</v>
      </c>
      <c r="H26" s="673" t="n">
        <v>81347.5859400001</v>
      </c>
      <c r="I26" s="674" t="n">
        <v>-13.4313491898037</v>
      </c>
    </row>
    <row r="27" customFormat="false" ht="12.75" hidden="false" customHeight="false" outlineLevel="0" collapsed="false">
      <c r="A27" s="683"/>
      <c r="B27" s="675" t="n">
        <v>41</v>
      </c>
      <c r="C27" s="676" t="s">
        <v>955</v>
      </c>
      <c r="D27" s="677" t="n">
        <v>25709.62972</v>
      </c>
      <c r="E27" s="677" t="n">
        <v>23887.51855</v>
      </c>
      <c r="F27" s="677" t="n">
        <v>15050.68432</v>
      </c>
      <c r="G27" s="677" t="n">
        <v>8508.0929</v>
      </c>
      <c r="H27" s="677" t="n">
        <v>22102.36034</v>
      </c>
      <c r="I27" s="678" t="n">
        <v>7.62787966521536</v>
      </c>
    </row>
    <row r="28" customFormat="false" ht="12.75" hidden="false" customHeight="false" outlineLevel="0" collapsed="false">
      <c r="A28" s="683"/>
      <c r="B28" s="671" t="n">
        <v>76</v>
      </c>
      <c r="C28" s="672" t="s">
        <v>989</v>
      </c>
      <c r="D28" s="673" t="n">
        <v>18519.2075</v>
      </c>
      <c r="E28" s="673" t="n">
        <v>11389.70892</v>
      </c>
      <c r="F28" s="673" t="n">
        <v>11687.25314</v>
      </c>
      <c r="G28" s="673" t="n">
        <v>4398.33765</v>
      </c>
      <c r="H28" s="673" t="n">
        <v>3299.59394</v>
      </c>
      <c r="I28" s="674" t="n">
        <v>62.5959682558771</v>
      </c>
    </row>
    <row r="29" customFormat="false" ht="12.75" hidden="false" customHeight="false" outlineLevel="0" collapsed="false">
      <c r="A29" s="683"/>
      <c r="B29" s="675" t="n">
        <v>39</v>
      </c>
      <c r="C29" s="676" t="s">
        <v>953</v>
      </c>
      <c r="D29" s="677" t="n">
        <v>7236.72211</v>
      </c>
      <c r="E29" s="677" t="n">
        <v>4096.47761</v>
      </c>
      <c r="F29" s="677" t="n">
        <v>5067.92225</v>
      </c>
      <c r="G29" s="677" t="n">
        <v>20862.53767</v>
      </c>
      <c r="H29" s="677" t="n">
        <v>4510.00173</v>
      </c>
      <c r="I29" s="678" t="n">
        <v>76.6571869533543</v>
      </c>
    </row>
    <row r="30" customFormat="false" ht="12.75" hidden="false" customHeight="false" outlineLevel="0" collapsed="false">
      <c r="A30" s="683"/>
      <c r="B30" s="671" t="n">
        <v>29</v>
      </c>
      <c r="C30" s="672" t="s">
        <v>100</v>
      </c>
      <c r="D30" s="673" t="n">
        <v>5075.72369</v>
      </c>
      <c r="E30" s="673" t="n">
        <v>323.47423</v>
      </c>
      <c r="F30" s="673" t="n">
        <v>322.8556</v>
      </c>
      <c r="G30" s="673" t="n">
        <v>2517.20798</v>
      </c>
      <c r="H30" s="673" t="n">
        <v>6070.45017</v>
      </c>
      <c r="I30" s="674" t="s">
        <v>56</v>
      </c>
    </row>
    <row r="31" customFormat="false" ht="12.75" hidden="false" customHeight="false" outlineLevel="0" collapsed="false">
      <c r="A31" s="683"/>
      <c r="B31" s="675" t="n">
        <v>38</v>
      </c>
      <c r="C31" s="676" t="s">
        <v>952</v>
      </c>
      <c r="D31" s="677" t="n">
        <v>4739.66002</v>
      </c>
      <c r="E31" s="677" t="n">
        <v>4592.2736</v>
      </c>
      <c r="F31" s="677" t="n">
        <v>2864.86645</v>
      </c>
      <c r="G31" s="677" t="n">
        <v>1331.20936</v>
      </c>
      <c r="H31" s="677" t="n">
        <v>1419.345</v>
      </c>
      <c r="I31" s="678" t="n">
        <v>3.20944335720763</v>
      </c>
    </row>
    <row r="32" customFormat="false" ht="12.75" hidden="false" customHeight="false" outlineLevel="0" collapsed="false">
      <c r="A32" s="683"/>
      <c r="B32" s="671" t="n">
        <v>9</v>
      </c>
      <c r="C32" s="672" t="s">
        <v>927</v>
      </c>
      <c r="D32" s="673" t="n">
        <v>3974.44839</v>
      </c>
      <c r="E32" s="673" t="n">
        <v>1703.07729</v>
      </c>
      <c r="F32" s="673" t="n">
        <v>483.66883</v>
      </c>
      <c r="G32" s="673" t="n">
        <v>447.19605</v>
      </c>
      <c r="H32" s="673" t="n">
        <v>1916.85866</v>
      </c>
      <c r="I32" s="674" t="n">
        <v>133.368644707839</v>
      </c>
    </row>
    <row r="33" customFormat="false" ht="12.75" hidden="false" customHeight="false" outlineLevel="0" collapsed="false">
      <c r="A33" s="683"/>
      <c r="B33" s="675" t="n">
        <v>15</v>
      </c>
      <c r="C33" s="676" t="s">
        <v>932</v>
      </c>
      <c r="D33" s="677" t="n">
        <v>3296.30555</v>
      </c>
      <c r="E33" s="677" t="n">
        <v>4062.8787</v>
      </c>
      <c r="F33" s="677" t="n">
        <v>2559.22782</v>
      </c>
      <c r="G33" s="677" t="n">
        <v>0</v>
      </c>
      <c r="H33" s="677" t="n">
        <v>0</v>
      </c>
      <c r="I33" s="678" t="n">
        <v>-18.8677341019312</v>
      </c>
    </row>
    <row r="34" customFormat="false" ht="15" hidden="false" customHeight="false" outlineLevel="0" collapsed="false">
      <c r="A34" s="683"/>
      <c r="B34" s="671"/>
      <c r="C34" s="672" t="s">
        <v>1109</v>
      </c>
      <c r="D34" s="673" t="n">
        <v>9739.47868000018</v>
      </c>
      <c r="E34" s="673" t="n">
        <v>10913.2070200001</v>
      </c>
      <c r="F34" s="673" t="n">
        <v>12613.4173800005</v>
      </c>
      <c r="G34" s="673" t="n">
        <v>12580.0609300001</v>
      </c>
      <c r="H34" s="673" t="n">
        <v>20031.91132</v>
      </c>
      <c r="I34" s="674" t="n">
        <v>-10.7551184344701</v>
      </c>
    </row>
    <row r="35" customFormat="false" ht="15" hidden="false" customHeight="false" outlineLevel="0" collapsed="false">
      <c r="A35" s="684" t="s">
        <v>1111</v>
      </c>
      <c r="B35" s="685"/>
      <c r="C35" s="686"/>
      <c r="D35" s="687" t="n">
        <v>2420834.39462</v>
      </c>
      <c r="E35" s="687" t="n">
        <v>1666570.42882</v>
      </c>
      <c r="F35" s="687" t="n">
        <v>1350294.16907</v>
      </c>
      <c r="G35" s="687" t="n">
        <v>523103.12877</v>
      </c>
      <c r="H35" s="687" t="n">
        <v>325349.26616</v>
      </c>
      <c r="I35" s="682" t="n">
        <v>45.2584512935376</v>
      </c>
    </row>
    <row r="36" customFormat="false" ht="15" hidden="false" customHeight="false" outlineLevel="0" collapsed="false">
      <c r="A36" s="684"/>
      <c r="B36" s="671"/>
      <c r="C36" s="672"/>
      <c r="D36" s="673"/>
      <c r="E36" s="673"/>
      <c r="F36" s="673"/>
      <c r="G36" s="673"/>
      <c r="H36" s="673"/>
      <c r="I36" s="674"/>
    </row>
    <row r="37" customFormat="false" ht="12.75" hidden="false" customHeight="false" outlineLevel="0" collapsed="false">
      <c r="A37" s="683" t="s">
        <v>291</v>
      </c>
      <c r="B37" s="671" t="n">
        <v>27</v>
      </c>
      <c r="C37" s="672" t="s">
        <v>944</v>
      </c>
      <c r="D37" s="673" t="n">
        <v>2167477.79049</v>
      </c>
      <c r="E37" s="673" t="n">
        <v>667721.63598</v>
      </c>
      <c r="F37" s="673" t="n">
        <v>204884.91485</v>
      </c>
      <c r="G37" s="673" t="n">
        <v>167766.11618</v>
      </c>
      <c r="H37" s="673" t="n">
        <v>232957.46114</v>
      </c>
      <c r="I37" s="674" t="n">
        <v>224.607991368865</v>
      </c>
    </row>
    <row r="38" customFormat="false" ht="12.75" hidden="false" customHeight="false" outlineLevel="0" collapsed="false">
      <c r="A38" s="683"/>
      <c r="B38" s="675" t="n">
        <v>72</v>
      </c>
      <c r="C38" s="676" t="s">
        <v>715</v>
      </c>
      <c r="D38" s="677" t="n">
        <v>51604.81081</v>
      </c>
      <c r="E38" s="677" t="n">
        <v>45375.17096</v>
      </c>
      <c r="F38" s="677" t="n">
        <v>61585.7101</v>
      </c>
      <c r="G38" s="677" t="n">
        <v>20213.90202</v>
      </c>
      <c r="H38" s="677" t="n">
        <v>117995.47701</v>
      </c>
      <c r="I38" s="678" t="n">
        <v>13.7291821015764</v>
      </c>
    </row>
    <row r="39" customFormat="false" ht="12.75" hidden="false" customHeight="false" outlineLevel="0" collapsed="false">
      <c r="A39" s="683"/>
      <c r="B39" s="671" t="n">
        <v>9</v>
      </c>
      <c r="C39" s="672" t="s">
        <v>927</v>
      </c>
      <c r="D39" s="673" t="n">
        <v>51320.83228</v>
      </c>
      <c r="E39" s="673" t="n">
        <v>67364.08162</v>
      </c>
      <c r="F39" s="673" t="n">
        <v>31842.03566</v>
      </c>
      <c r="G39" s="673" t="n">
        <v>27118.12778</v>
      </c>
      <c r="H39" s="673" t="n">
        <v>45286.2625</v>
      </c>
      <c r="I39" s="674" t="n">
        <v>-23.8157322926182</v>
      </c>
    </row>
    <row r="40" customFormat="false" ht="12.75" hidden="false" customHeight="false" outlineLevel="0" collapsed="false">
      <c r="A40" s="683"/>
      <c r="B40" s="675" t="n">
        <v>6</v>
      </c>
      <c r="C40" s="676" t="s">
        <v>924</v>
      </c>
      <c r="D40" s="677" t="n">
        <v>15282.37224</v>
      </c>
      <c r="E40" s="677" t="n">
        <v>19721.16877</v>
      </c>
      <c r="F40" s="677" t="n">
        <v>20653.14898</v>
      </c>
      <c r="G40" s="677" t="n">
        <v>17970.25155</v>
      </c>
      <c r="H40" s="677" t="n">
        <v>18017.85762</v>
      </c>
      <c r="I40" s="678" t="n">
        <v>-22.5077761960657</v>
      </c>
    </row>
    <row r="41" customFormat="false" ht="12.75" hidden="false" customHeight="false" outlineLevel="0" collapsed="false">
      <c r="A41" s="683"/>
      <c r="B41" s="671" t="n">
        <v>39</v>
      </c>
      <c r="C41" s="672" t="s">
        <v>953</v>
      </c>
      <c r="D41" s="673" t="n">
        <v>12664.50945</v>
      </c>
      <c r="E41" s="673" t="n">
        <v>14429.45081</v>
      </c>
      <c r="F41" s="673" t="n">
        <v>11255.23518</v>
      </c>
      <c r="G41" s="673" t="n">
        <v>11595.78395</v>
      </c>
      <c r="H41" s="673" t="n">
        <v>16545.88062</v>
      </c>
      <c r="I41" s="674" t="n">
        <v>-12.2315213741666</v>
      </c>
    </row>
    <row r="42" customFormat="false" ht="12.75" hidden="false" customHeight="false" outlineLevel="0" collapsed="false">
      <c r="A42" s="683"/>
      <c r="B42" s="675" t="n">
        <v>3</v>
      </c>
      <c r="C42" s="676" t="s">
        <v>921</v>
      </c>
      <c r="D42" s="677" t="n">
        <v>7804.39057</v>
      </c>
      <c r="E42" s="677" t="n">
        <v>7534.88622</v>
      </c>
      <c r="F42" s="677" t="n">
        <v>8635.81541</v>
      </c>
      <c r="G42" s="677" t="n">
        <v>16136.96347</v>
      </c>
      <c r="H42" s="677" t="n">
        <v>18173.8768</v>
      </c>
      <c r="I42" s="678" t="n">
        <v>3.57675407605559</v>
      </c>
    </row>
    <row r="43" customFormat="false" ht="12.75" hidden="false" customHeight="false" outlineLevel="0" collapsed="false">
      <c r="A43" s="683"/>
      <c r="B43" s="671" t="n">
        <v>74</v>
      </c>
      <c r="C43" s="672" t="s">
        <v>987</v>
      </c>
      <c r="D43" s="673" t="n">
        <v>6349.30645</v>
      </c>
      <c r="E43" s="673" t="n">
        <v>18924.57985</v>
      </c>
      <c r="F43" s="673" t="n">
        <v>6984.3984</v>
      </c>
      <c r="G43" s="673" t="n">
        <v>3107.60522</v>
      </c>
      <c r="H43" s="673" t="n">
        <v>6210.4976</v>
      </c>
      <c r="I43" s="674" t="n">
        <v>-66.4494192192066</v>
      </c>
    </row>
    <row r="44" customFormat="false" ht="12.75" hidden="false" customHeight="false" outlineLevel="0" collapsed="false">
      <c r="A44" s="683"/>
      <c r="B44" s="675" t="n">
        <v>22</v>
      </c>
      <c r="C44" s="676" t="s">
        <v>939</v>
      </c>
      <c r="D44" s="677" t="n">
        <v>4650.46607</v>
      </c>
      <c r="E44" s="677" t="n">
        <v>4066.07069</v>
      </c>
      <c r="F44" s="677" t="n">
        <v>4071.66916</v>
      </c>
      <c r="G44" s="677" t="n">
        <v>3252.787</v>
      </c>
      <c r="H44" s="677" t="n">
        <v>3717.82167</v>
      </c>
      <c r="I44" s="678" t="n">
        <v>14.3724845078874</v>
      </c>
    </row>
    <row r="45" customFormat="false" ht="12.75" hidden="false" customHeight="false" outlineLevel="0" collapsed="false">
      <c r="A45" s="683"/>
      <c r="B45" s="671" t="n">
        <v>32</v>
      </c>
      <c r="C45" s="672" t="s">
        <v>946</v>
      </c>
      <c r="D45" s="673" t="n">
        <v>4427.11766</v>
      </c>
      <c r="E45" s="673" t="n">
        <v>7479.14587</v>
      </c>
      <c r="F45" s="673" t="n">
        <v>7421.95023</v>
      </c>
      <c r="G45" s="673" t="n">
        <v>3500.68457</v>
      </c>
      <c r="H45" s="673" t="n">
        <v>11058.43195</v>
      </c>
      <c r="I45" s="674" t="n">
        <v>-40.8071758867835</v>
      </c>
    </row>
    <row r="46" customFormat="false" ht="12.75" hidden="false" customHeight="false" outlineLevel="0" collapsed="false">
      <c r="A46" s="683"/>
      <c r="B46" s="675" t="n">
        <v>17</v>
      </c>
      <c r="C46" s="676" t="s">
        <v>934</v>
      </c>
      <c r="D46" s="677" t="n">
        <v>3776.06414</v>
      </c>
      <c r="E46" s="677" t="n">
        <v>2902.04817</v>
      </c>
      <c r="F46" s="677" t="n">
        <v>2525.61002</v>
      </c>
      <c r="G46" s="677" t="n">
        <v>2050.4167</v>
      </c>
      <c r="H46" s="677" t="n">
        <v>2436.21827</v>
      </c>
      <c r="I46" s="678" t="n">
        <v>30.1172109765497</v>
      </c>
    </row>
    <row r="47" customFormat="false" ht="12.75" hidden="false" customHeight="false" outlineLevel="0" collapsed="false">
      <c r="A47" s="683"/>
      <c r="B47" s="671"/>
      <c r="C47" s="672" t="s">
        <v>1109</v>
      </c>
      <c r="D47" s="673" t="n">
        <v>34660.345519999</v>
      </c>
      <c r="E47" s="673" t="n">
        <v>50679.1515000003</v>
      </c>
      <c r="F47" s="673" t="n">
        <v>43137.33822</v>
      </c>
      <c r="G47" s="673" t="n">
        <v>37871.2167700001</v>
      </c>
      <c r="H47" s="673" t="n">
        <v>42064.8236299998</v>
      </c>
      <c r="I47" s="674" t="n">
        <v>-31.6082758015417</v>
      </c>
    </row>
    <row r="48" customFormat="false" ht="15" hidden="false" customHeight="false" outlineLevel="0" collapsed="false">
      <c r="A48" s="684" t="s">
        <v>1112</v>
      </c>
      <c r="B48" s="688"/>
      <c r="C48" s="684"/>
      <c r="D48" s="689" t="n">
        <v>2360018.00568</v>
      </c>
      <c r="E48" s="689" t="n">
        <v>906197.39044</v>
      </c>
      <c r="F48" s="689" t="n">
        <v>402997.82621</v>
      </c>
      <c r="G48" s="689" t="n">
        <v>310583.85521</v>
      </c>
      <c r="H48" s="689" t="n">
        <v>514464.60881</v>
      </c>
      <c r="I48" s="690" t="n">
        <v>160.430898452941</v>
      </c>
    </row>
    <row r="49" customFormat="false" ht="15" hidden="false" customHeight="false" outlineLevel="0" collapsed="false">
      <c r="A49" s="684"/>
      <c r="B49" s="688"/>
      <c r="C49" s="684"/>
      <c r="D49" s="689"/>
      <c r="E49" s="689"/>
      <c r="F49" s="689"/>
      <c r="G49" s="689"/>
      <c r="H49" s="689"/>
      <c r="I49" s="674"/>
    </row>
    <row r="50" customFormat="false" ht="12.75" hidden="false" customHeight="false" outlineLevel="0" collapsed="false">
      <c r="A50" s="683" t="s">
        <v>1113</v>
      </c>
      <c r="B50" s="671" t="n">
        <v>27</v>
      </c>
      <c r="C50" s="672" t="s">
        <v>944</v>
      </c>
      <c r="D50" s="673" t="n">
        <v>1466922.97106</v>
      </c>
      <c r="E50" s="673" t="n">
        <v>970646.60948</v>
      </c>
      <c r="F50" s="673" t="n">
        <v>396319.19399</v>
      </c>
      <c r="G50" s="673" t="n">
        <v>21581.4528</v>
      </c>
      <c r="H50" s="673" t="n">
        <v>17746.08399</v>
      </c>
      <c r="I50" s="674" t="n">
        <v>51.1284288981206</v>
      </c>
    </row>
    <row r="51" customFormat="false" ht="12.75" hidden="false" customHeight="false" outlineLevel="0" collapsed="false">
      <c r="A51" s="683"/>
      <c r="B51" s="675" t="n">
        <v>30</v>
      </c>
      <c r="C51" s="676" t="s">
        <v>831</v>
      </c>
      <c r="D51" s="677" t="n">
        <v>32102.9095800001</v>
      </c>
      <c r="E51" s="677" t="n">
        <v>27192.5029500001</v>
      </c>
      <c r="F51" s="677" t="n">
        <v>28792.94008</v>
      </c>
      <c r="G51" s="677" t="n">
        <v>22923.96698</v>
      </c>
      <c r="H51" s="677" t="n">
        <v>17932.44824</v>
      </c>
      <c r="I51" s="678" t="n">
        <v>18.0579428051509</v>
      </c>
    </row>
    <row r="52" customFormat="false" ht="12.75" hidden="false" customHeight="false" outlineLevel="0" collapsed="false">
      <c r="A52" s="683"/>
      <c r="B52" s="671" t="n">
        <v>94</v>
      </c>
      <c r="C52" s="672" t="s">
        <v>1005</v>
      </c>
      <c r="D52" s="673" t="n">
        <v>26438.98478</v>
      </c>
      <c r="E52" s="673" t="n">
        <v>29892.80451</v>
      </c>
      <c r="F52" s="673" t="n">
        <v>10131.2837</v>
      </c>
      <c r="G52" s="673" t="n">
        <v>10706.42496</v>
      </c>
      <c r="H52" s="673" t="n">
        <v>9744.06104</v>
      </c>
      <c r="I52" s="674" t="n">
        <v>-11.5540170506404</v>
      </c>
    </row>
    <row r="53" customFormat="false" ht="12.75" hidden="false" customHeight="false" outlineLevel="0" collapsed="false">
      <c r="A53" s="683"/>
      <c r="B53" s="675" t="n">
        <v>39</v>
      </c>
      <c r="C53" s="676" t="s">
        <v>953</v>
      </c>
      <c r="D53" s="677" t="n">
        <v>18698.59242</v>
      </c>
      <c r="E53" s="677" t="n">
        <v>25206.38364</v>
      </c>
      <c r="F53" s="677" t="n">
        <v>24893.10674</v>
      </c>
      <c r="G53" s="677" t="n">
        <v>21057.18055</v>
      </c>
      <c r="H53" s="677" t="n">
        <v>23389.32601</v>
      </c>
      <c r="I53" s="678" t="n">
        <v>-25.8180281350348</v>
      </c>
    </row>
    <row r="54" customFormat="false" ht="12.75" hidden="false" customHeight="false" outlineLevel="0" collapsed="false">
      <c r="A54" s="683"/>
      <c r="B54" s="671" t="n">
        <v>84</v>
      </c>
      <c r="C54" s="672" t="s">
        <v>996</v>
      </c>
      <c r="D54" s="673" t="n">
        <v>18340.13828</v>
      </c>
      <c r="E54" s="673" t="n">
        <v>7077.49248</v>
      </c>
      <c r="F54" s="673" t="n">
        <v>8958.68846</v>
      </c>
      <c r="G54" s="673" t="n">
        <v>9209.83141</v>
      </c>
      <c r="H54" s="673" t="n">
        <v>10873.25801</v>
      </c>
      <c r="I54" s="674" t="n">
        <v>159.133278231332</v>
      </c>
    </row>
    <row r="55" customFormat="false" ht="12.75" hidden="false" customHeight="false" outlineLevel="0" collapsed="false">
      <c r="A55" s="683"/>
      <c r="B55" s="675" t="n">
        <v>87</v>
      </c>
      <c r="C55" s="676" t="s">
        <v>999</v>
      </c>
      <c r="D55" s="677" t="n">
        <v>16283.26225</v>
      </c>
      <c r="E55" s="677" t="n">
        <v>63455.73525</v>
      </c>
      <c r="F55" s="677" t="n">
        <v>696.31957</v>
      </c>
      <c r="G55" s="677" t="n">
        <v>990.497</v>
      </c>
      <c r="H55" s="677" t="n">
        <v>579.79782</v>
      </c>
      <c r="I55" s="678" t="n">
        <v>-74.3391796094586</v>
      </c>
    </row>
    <row r="56" customFormat="false" ht="12.75" hidden="false" customHeight="false" outlineLevel="0" collapsed="false">
      <c r="A56" s="683"/>
      <c r="B56" s="671" t="n">
        <v>33</v>
      </c>
      <c r="C56" s="672" t="s">
        <v>947</v>
      </c>
      <c r="D56" s="673" t="n">
        <v>13102.54171</v>
      </c>
      <c r="E56" s="673" t="n">
        <v>11087.31703</v>
      </c>
      <c r="F56" s="673" t="n">
        <v>9852.03723</v>
      </c>
      <c r="G56" s="673" t="n">
        <v>8027.33391999999</v>
      </c>
      <c r="H56" s="673" t="n">
        <v>6132.26047</v>
      </c>
      <c r="I56" s="674" t="n">
        <v>18.1759453125334</v>
      </c>
    </row>
    <row r="57" customFormat="false" ht="12.75" hidden="false" customHeight="false" outlineLevel="0" collapsed="false">
      <c r="A57" s="683"/>
      <c r="B57" s="675" t="n">
        <v>38</v>
      </c>
      <c r="C57" s="676" t="s">
        <v>952</v>
      </c>
      <c r="D57" s="677" t="n">
        <v>11147.05319</v>
      </c>
      <c r="E57" s="677" t="n">
        <v>9108.61971</v>
      </c>
      <c r="F57" s="677" t="n">
        <v>8117.18466</v>
      </c>
      <c r="G57" s="677" t="n">
        <v>8141.35753000001</v>
      </c>
      <c r="H57" s="677" t="n">
        <v>12104.07475</v>
      </c>
      <c r="I57" s="678" t="n">
        <v>22.3791698951059</v>
      </c>
    </row>
    <row r="58" customFormat="false" ht="12.75" hidden="false" customHeight="false" outlineLevel="0" collapsed="false">
      <c r="A58" s="683"/>
      <c r="B58" s="671" t="n">
        <v>73</v>
      </c>
      <c r="C58" s="672" t="s">
        <v>986</v>
      </c>
      <c r="D58" s="673" t="n">
        <v>10689.91106</v>
      </c>
      <c r="E58" s="673" t="n">
        <v>8146.19638000001</v>
      </c>
      <c r="F58" s="673" t="n">
        <v>7446.36328</v>
      </c>
      <c r="G58" s="673" t="n">
        <v>7603.16801</v>
      </c>
      <c r="H58" s="673" t="n">
        <v>8194.89059</v>
      </c>
      <c r="I58" s="674" t="n">
        <v>31.2257962040437</v>
      </c>
    </row>
    <row r="59" customFormat="false" ht="12.75" hidden="false" customHeight="false" outlineLevel="0" collapsed="false">
      <c r="A59" s="683"/>
      <c r="B59" s="675" t="n">
        <v>76</v>
      </c>
      <c r="C59" s="676" t="s">
        <v>989</v>
      </c>
      <c r="D59" s="677" t="n">
        <v>10205.9836</v>
      </c>
      <c r="E59" s="677" t="n">
        <v>9650.96027999997</v>
      </c>
      <c r="F59" s="677" t="n">
        <v>12376.70298</v>
      </c>
      <c r="G59" s="677" t="n">
        <v>6025.62475999999</v>
      </c>
      <c r="H59" s="677" t="n">
        <v>5049.15983999999</v>
      </c>
      <c r="I59" s="678" t="n">
        <v>5.75096471125494</v>
      </c>
    </row>
    <row r="60" customFormat="false" ht="12.75" hidden="false" customHeight="false" outlineLevel="0" collapsed="false">
      <c r="A60" s="683"/>
      <c r="B60" s="671"/>
      <c r="C60" s="672" t="s">
        <v>1109</v>
      </c>
      <c r="D60" s="673" t="n">
        <v>128826.0048</v>
      </c>
      <c r="E60" s="673" t="n">
        <v>130654.94011</v>
      </c>
      <c r="F60" s="673" t="n">
        <v>120703.11603</v>
      </c>
      <c r="G60" s="673" t="n">
        <v>118994.90577</v>
      </c>
      <c r="H60" s="673" t="n">
        <v>117901.8229</v>
      </c>
      <c r="I60" s="674" t="n">
        <v>-1.39982101592254</v>
      </c>
    </row>
    <row r="61" customFormat="false" ht="15" hidden="false" customHeight="false" outlineLevel="0" collapsed="false">
      <c r="A61" s="684" t="s">
        <v>1114</v>
      </c>
      <c r="B61" s="685"/>
      <c r="C61" s="686"/>
      <c r="D61" s="687" t="n">
        <v>1752758.35273</v>
      </c>
      <c r="E61" s="687" t="n">
        <v>1292119.56182</v>
      </c>
      <c r="F61" s="687" t="n">
        <v>628286.93672</v>
      </c>
      <c r="G61" s="687" t="n">
        <v>235261.74369</v>
      </c>
      <c r="H61" s="687" t="n">
        <v>229647.18366</v>
      </c>
      <c r="I61" s="682" t="n">
        <v>35.6498581494403</v>
      </c>
    </row>
    <row r="62" customFormat="false" ht="15" hidden="false" customHeight="false" outlineLevel="0" collapsed="false">
      <c r="A62" s="684"/>
      <c r="B62" s="688"/>
      <c r="C62" s="684"/>
      <c r="D62" s="689"/>
      <c r="E62" s="689"/>
      <c r="F62" s="689"/>
      <c r="G62" s="689"/>
      <c r="H62" s="689"/>
      <c r="I62" s="674"/>
    </row>
    <row r="63" customFormat="false" ht="12.75" hidden="false" customHeight="false" outlineLevel="0" collapsed="false">
      <c r="A63" s="683" t="s">
        <v>303</v>
      </c>
      <c r="B63" s="671" t="n">
        <v>27</v>
      </c>
      <c r="C63" s="672" t="s">
        <v>944</v>
      </c>
      <c r="D63" s="673" t="n">
        <v>1198149.20316</v>
      </c>
      <c r="E63" s="673" t="n">
        <v>1611689.02887</v>
      </c>
      <c r="F63" s="673" t="n">
        <v>1017846.62631</v>
      </c>
      <c r="G63" s="673" t="n">
        <v>884108.39171</v>
      </c>
      <c r="H63" s="673" t="n">
        <v>438856.44244</v>
      </c>
      <c r="I63" s="674" t="n">
        <v>-25.6587851814034</v>
      </c>
    </row>
    <row r="64" customFormat="false" ht="12.75" hidden="false" customHeight="false" outlineLevel="0" collapsed="false">
      <c r="A64" s="683"/>
      <c r="B64" s="675" t="n">
        <v>72</v>
      </c>
      <c r="C64" s="676" t="s">
        <v>715</v>
      </c>
      <c r="D64" s="677" t="n">
        <v>183351.51176</v>
      </c>
      <c r="E64" s="677" t="n">
        <v>164175.93312</v>
      </c>
      <c r="F64" s="677" t="n">
        <v>98949.50093</v>
      </c>
      <c r="G64" s="677" t="n">
        <v>70524.71251</v>
      </c>
      <c r="H64" s="677" t="n">
        <v>46446.37482</v>
      </c>
      <c r="I64" s="678" t="n">
        <v>11.6798962403242</v>
      </c>
    </row>
    <row r="65" customFormat="false" ht="12.75" hidden="false" customHeight="false" outlineLevel="0" collapsed="false">
      <c r="A65" s="683"/>
      <c r="B65" s="671" t="n">
        <v>15</v>
      </c>
      <c r="C65" s="672" t="s">
        <v>932</v>
      </c>
      <c r="D65" s="673" t="n">
        <v>57090.1307</v>
      </c>
      <c r="E65" s="673" t="n">
        <v>96237.42976</v>
      </c>
      <c r="F65" s="673" t="n">
        <v>13970.53136</v>
      </c>
      <c r="G65" s="673" t="n">
        <v>8517.62063</v>
      </c>
      <c r="H65" s="673" t="n">
        <v>17507.45106</v>
      </c>
      <c r="I65" s="674" t="n">
        <v>-40.6778310244016</v>
      </c>
    </row>
    <row r="66" customFormat="false" ht="12.75" hidden="false" customHeight="false" outlineLevel="0" collapsed="false">
      <c r="A66" s="683"/>
      <c r="B66" s="675" t="n">
        <v>8</v>
      </c>
      <c r="C66" s="676" t="s">
        <v>926</v>
      </c>
      <c r="D66" s="677" t="n">
        <v>34167.0018600001</v>
      </c>
      <c r="E66" s="677" t="n">
        <v>22659.04258</v>
      </c>
      <c r="F66" s="677" t="n">
        <v>20986.83746</v>
      </c>
      <c r="G66" s="677" t="n">
        <v>11952.13594</v>
      </c>
      <c r="H66" s="677" t="n">
        <v>10801.62097</v>
      </c>
      <c r="I66" s="678" t="n">
        <v>50.7874913044985</v>
      </c>
    </row>
    <row r="67" customFormat="false" ht="12.75" hidden="false" customHeight="false" outlineLevel="0" collapsed="false">
      <c r="A67" s="683"/>
      <c r="B67" s="671" t="n">
        <v>6</v>
      </c>
      <c r="C67" s="672" t="s">
        <v>924</v>
      </c>
      <c r="D67" s="673" t="n">
        <v>21321.15693</v>
      </c>
      <c r="E67" s="673" t="n">
        <v>19438.58576</v>
      </c>
      <c r="F67" s="673" t="n">
        <v>22369.40394</v>
      </c>
      <c r="G67" s="673" t="n">
        <v>14391.47878</v>
      </c>
      <c r="H67" s="673" t="n">
        <v>18189.29167</v>
      </c>
      <c r="I67" s="674" t="n">
        <v>9.68471262901175</v>
      </c>
    </row>
    <row r="68" customFormat="false" ht="12.75" hidden="false" customHeight="false" outlineLevel="0" collapsed="false">
      <c r="A68" s="683"/>
      <c r="B68" s="675" t="n">
        <v>85</v>
      </c>
      <c r="C68" s="676" t="s">
        <v>997</v>
      </c>
      <c r="D68" s="677" t="n">
        <v>9372.32719</v>
      </c>
      <c r="E68" s="677" t="n">
        <v>5141.27888</v>
      </c>
      <c r="F68" s="677" t="n">
        <v>5113.92439</v>
      </c>
      <c r="G68" s="677" t="n">
        <v>3155.56792</v>
      </c>
      <c r="H68" s="677" t="n">
        <v>5464.41371</v>
      </c>
      <c r="I68" s="678" t="n">
        <v>82.2956390570278</v>
      </c>
    </row>
    <row r="69" customFormat="false" ht="12.75" hidden="false" customHeight="false" outlineLevel="0" collapsed="false">
      <c r="A69" s="683"/>
      <c r="B69" s="671" t="n">
        <v>9</v>
      </c>
      <c r="C69" s="672" t="s">
        <v>927</v>
      </c>
      <c r="D69" s="673" t="n">
        <v>7295.02207</v>
      </c>
      <c r="E69" s="673" t="n">
        <v>4233.62694</v>
      </c>
      <c r="F69" s="673" t="n">
        <v>4697.07553</v>
      </c>
      <c r="G69" s="673" t="n">
        <v>6128.50785</v>
      </c>
      <c r="H69" s="673" t="n">
        <v>19967.13457</v>
      </c>
      <c r="I69" s="674" t="n">
        <v>72.3114051707163</v>
      </c>
    </row>
    <row r="70" customFormat="false" ht="12.75" hidden="false" customHeight="false" outlineLevel="0" collapsed="false">
      <c r="A70" s="683"/>
      <c r="B70" s="675" t="n">
        <v>62</v>
      </c>
      <c r="C70" s="676" t="s">
        <v>976</v>
      </c>
      <c r="D70" s="677" t="n">
        <v>4739.17515</v>
      </c>
      <c r="E70" s="677" t="n">
        <v>4570.05938</v>
      </c>
      <c r="F70" s="677" t="n">
        <v>303.37303</v>
      </c>
      <c r="G70" s="677" t="n">
        <v>514.78863</v>
      </c>
      <c r="H70" s="677" t="n">
        <v>99.31374</v>
      </c>
      <c r="I70" s="678" t="n">
        <v>3.70051581255385</v>
      </c>
    </row>
    <row r="71" customFormat="false" ht="12.75" hidden="false" customHeight="false" outlineLevel="0" collapsed="false">
      <c r="A71" s="683"/>
      <c r="B71" s="671" t="n">
        <v>61</v>
      </c>
      <c r="C71" s="672" t="s">
        <v>975</v>
      </c>
      <c r="D71" s="673" t="n">
        <v>2237.04368</v>
      </c>
      <c r="E71" s="673" t="n">
        <v>1377.20764</v>
      </c>
      <c r="F71" s="673" t="n">
        <v>56.08736</v>
      </c>
      <c r="G71" s="673" t="n">
        <v>102.01077</v>
      </c>
      <c r="H71" s="673" t="n">
        <v>248.77333</v>
      </c>
      <c r="I71" s="674" t="n">
        <v>62.4332900157307</v>
      </c>
    </row>
    <row r="72" customFormat="false" ht="12.75" hidden="false" customHeight="false" outlineLevel="0" collapsed="false">
      <c r="A72" s="683"/>
      <c r="B72" s="675" t="n">
        <v>20</v>
      </c>
      <c r="C72" s="676" t="s">
        <v>937</v>
      </c>
      <c r="D72" s="677" t="n">
        <v>1546.45898</v>
      </c>
      <c r="E72" s="677" t="n">
        <v>1084.31484</v>
      </c>
      <c r="F72" s="677" t="n">
        <v>4037.33232</v>
      </c>
      <c r="G72" s="677" t="n">
        <v>713.89063</v>
      </c>
      <c r="H72" s="677" t="n">
        <v>1782.63404</v>
      </c>
      <c r="I72" s="678" t="n">
        <v>42.6208443296783</v>
      </c>
    </row>
    <row r="73" customFormat="false" ht="12.75" hidden="false" customHeight="false" outlineLevel="0" collapsed="false">
      <c r="A73" s="683"/>
      <c r="B73" s="671"/>
      <c r="C73" s="672" t="s">
        <v>1109</v>
      </c>
      <c r="D73" s="673" t="n">
        <v>12118.6516100005</v>
      </c>
      <c r="E73" s="673" t="n">
        <v>21693.5923200001</v>
      </c>
      <c r="F73" s="673" t="n">
        <v>27831.6096499993</v>
      </c>
      <c r="G73" s="673" t="n">
        <v>23054.7337299999</v>
      </c>
      <c r="H73" s="673" t="n">
        <v>41374.2751200002</v>
      </c>
      <c r="I73" s="674" t="n">
        <v>-44.1371837764835</v>
      </c>
    </row>
    <row r="74" customFormat="false" ht="15" hidden="false" customHeight="false" outlineLevel="0" collapsed="false">
      <c r="A74" s="684" t="s">
        <v>1115</v>
      </c>
      <c r="B74" s="685"/>
      <c r="C74" s="686"/>
      <c r="D74" s="687" t="n">
        <v>1531387.68309</v>
      </c>
      <c r="E74" s="687" t="n">
        <v>1952300.10009</v>
      </c>
      <c r="F74" s="687" t="n">
        <v>1216162.30228</v>
      </c>
      <c r="G74" s="687" t="n">
        <v>1023163.8391</v>
      </c>
      <c r="H74" s="687" t="n">
        <v>600737.72547</v>
      </c>
      <c r="I74" s="682" t="n">
        <v>-21.5598215141512</v>
      </c>
    </row>
    <row r="75" customFormat="false" ht="15" hidden="false" customHeight="false" outlineLevel="0" collapsed="false">
      <c r="A75" s="684"/>
      <c r="B75" s="688"/>
      <c r="C75" s="684"/>
      <c r="D75" s="689"/>
      <c r="E75" s="689"/>
      <c r="F75" s="689"/>
      <c r="G75" s="689"/>
      <c r="H75" s="689"/>
      <c r="I75" s="674"/>
    </row>
    <row r="76" customFormat="false" ht="12.75" hidden="false" customHeight="false" outlineLevel="0" collapsed="false">
      <c r="A76" s="683" t="s">
        <v>272</v>
      </c>
      <c r="B76" s="671" t="n">
        <v>27</v>
      </c>
      <c r="C76" s="672" t="s">
        <v>944</v>
      </c>
      <c r="D76" s="673" t="n">
        <v>1149627.75777</v>
      </c>
      <c r="E76" s="673" t="n">
        <v>1313061.14769</v>
      </c>
      <c r="F76" s="673" t="n">
        <v>493468.03199</v>
      </c>
      <c r="G76" s="673" t="n">
        <v>251464.87112</v>
      </c>
      <c r="H76" s="673" t="n">
        <v>409019.23965</v>
      </c>
      <c r="I76" s="674" t="n">
        <v>-12.4467463078563</v>
      </c>
    </row>
    <row r="77" customFormat="false" ht="12.75" hidden="false" customHeight="false" outlineLevel="0" collapsed="false">
      <c r="A77" s="683"/>
      <c r="B77" s="675" t="n">
        <v>17</v>
      </c>
      <c r="C77" s="676" t="s">
        <v>934</v>
      </c>
      <c r="D77" s="677" t="n">
        <v>112466.0917</v>
      </c>
      <c r="E77" s="677" t="n">
        <v>130861.91</v>
      </c>
      <c r="F77" s="677" t="n">
        <v>81255.2609200002</v>
      </c>
      <c r="G77" s="677" t="n">
        <v>43988.49657</v>
      </c>
      <c r="H77" s="677" t="n">
        <v>48062.87032</v>
      </c>
      <c r="I77" s="678" t="n">
        <v>-14.057427634978</v>
      </c>
    </row>
    <row r="78" customFormat="false" ht="12.75" hidden="false" customHeight="false" outlineLevel="0" collapsed="false">
      <c r="A78" s="683"/>
      <c r="B78" s="671" t="n">
        <v>39</v>
      </c>
      <c r="C78" s="672" t="s">
        <v>953</v>
      </c>
      <c r="D78" s="673" t="n">
        <v>51915.23894</v>
      </c>
      <c r="E78" s="673" t="n">
        <v>51169.8869599999</v>
      </c>
      <c r="F78" s="673" t="n">
        <v>50185.42236</v>
      </c>
      <c r="G78" s="673" t="n">
        <v>30043.39557</v>
      </c>
      <c r="H78" s="673" t="n">
        <v>46085.8986799999</v>
      </c>
      <c r="I78" s="674" t="n">
        <v>1.45662229151054</v>
      </c>
    </row>
    <row r="79" customFormat="false" ht="12.75" hidden="false" customHeight="false" outlineLevel="0" collapsed="false">
      <c r="A79" s="683"/>
      <c r="B79" s="675" t="n">
        <v>85</v>
      </c>
      <c r="C79" s="676" t="s">
        <v>997</v>
      </c>
      <c r="D79" s="677" t="n">
        <v>19939.07327</v>
      </c>
      <c r="E79" s="677" t="n">
        <v>20989.07953</v>
      </c>
      <c r="F79" s="677" t="n">
        <v>20942.02882</v>
      </c>
      <c r="G79" s="677" t="n">
        <v>18463.97915</v>
      </c>
      <c r="H79" s="677" t="n">
        <v>14069.46921</v>
      </c>
      <c r="I79" s="678" t="n">
        <v>-5.00263128975815</v>
      </c>
    </row>
    <row r="80" customFormat="false" ht="12.75" hidden="false" customHeight="false" outlineLevel="0" collapsed="false">
      <c r="A80" s="683"/>
      <c r="B80" s="671" t="n">
        <v>30</v>
      </c>
      <c r="C80" s="672" t="s">
        <v>831</v>
      </c>
      <c r="D80" s="673" t="n">
        <v>17900.36623</v>
      </c>
      <c r="E80" s="673" t="n">
        <v>17925.30048</v>
      </c>
      <c r="F80" s="673" t="n">
        <v>14808.63652</v>
      </c>
      <c r="G80" s="673" t="n">
        <v>15331.06333</v>
      </c>
      <c r="H80" s="673" t="n">
        <v>13415.47592</v>
      </c>
      <c r="I80" s="674" t="n">
        <v>-0.139100876037321</v>
      </c>
    </row>
    <row r="81" customFormat="false" ht="12.75" hidden="false" customHeight="false" outlineLevel="0" collapsed="false">
      <c r="A81" s="683"/>
      <c r="B81" s="675" t="n">
        <v>62</v>
      </c>
      <c r="C81" s="676" t="s">
        <v>976</v>
      </c>
      <c r="D81" s="677" t="n">
        <v>15655.63758</v>
      </c>
      <c r="E81" s="677" t="n">
        <v>5521.76776</v>
      </c>
      <c r="F81" s="677" t="n">
        <v>4011.72374</v>
      </c>
      <c r="G81" s="677" t="n">
        <v>4314.14667</v>
      </c>
      <c r="H81" s="677" t="n">
        <v>4846.6678</v>
      </c>
      <c r="I81" s="678" t="n">
        <v>183.525824707992</v>
      </c>
    </row>
    <row r="82" customFormat="false" ht="12.75" hidden="false" customHeight="false" outlineLevel="0" collapsed="false">
      <c r="A82" s="683"/>
      <c r="B82" s="671" t="n">
        <v>33</v>
      </c>
      <c r="C82" s="672" t="s">
        <v>947</v>
      </c>
      <c r="D82" s="673" t="n">
        <v>13179.601</v>
      </c>
      <c r="E82" s="673" t="n">
        <v>13923.58718</v>
      </c>
      <c r="F82" s="673" t="n">
        <v>9178.95339</v>
      </c>
      <c r="G82" s="673" t="n">
        <v>6895.96262000001</v>
      </c>
      <c r="H82" s="673" t="n">
        <v>5829.63152</v>
      </c>
      <c r="I82" s="674" t="n">
        <v>-5.34335132449682</v>
      </c>
    </row>
    <row r="83" customFormat="false" ht="12.75" hidden="false" customHeight="false" outlineLevel="0" collapsed="false">
      <c r="A83" s="683"/>
      <c r="B83" s="675" t="n">
        <v>15</v>
      </c>
      <c r="C83" s="676" t="s">
        <v>932</v>
      </c>
      <c r="D83" s="677" t="n">
        <v>12608.57716</v>
      </c>
      <c r="E83" s="677" t="n">
        <v>12928.03049</v>
      </c>
      <c r="F83" s="677" t="n">
        <v>8445.47735</v>
      </c>
      <c r="G83" s="677" t="n">
        <v>7128.27007</v>
      </c>
      <c r="H83" s="677" t="n">
        <v>11970.31284</v>
      </c>
      <c r="I83" s="678" t="n">
        <v>-2.47101312336091</v>
      </c>
    </row>
    <row r="84" customFormat="false" ht="12.75" hidden="false" customHeight="false" outlineLevel="0" collapsed="false">
      <c r="A84" s="683"/>
      <c r="B84" s="671" t="n">
        <v>48</v>
      </c>
      <c r="C84" s="672" t="s">
        <v>962</v>
      </c>
      <c r="D84" s="673" t="n">
        <v>12061.71354</v>
      </c>
      <c r="E84" s="673" t="n">
        <v>30152.57728</v>
      </c>
      <c r="F84" s="673" t="n">
        <v>19787.20489</v>
      </c>
      <c r="G84" s="673" t="n">
        <v>14026.37455</v>
      </c>
      <c r="H84" s="673" t="n">
        <v>14407.59199</v>
      </c>
      <c r="I84" s="674" t="n">
        <v>-59.9977360873876</v>
      </c>
    </row>
    <row r="85" customFormat="false" ht="12.75" hidden="false" customHeight="false" outlineLevel="0" collapsed="false">
      <c r="A85" s="683"/>
      <c r="B85" s="675" t="n">
        <v>87</v>
      </c>
      <c r="C85" s="676" t="s">
        <v>999</v>
      </c>
      <c r="D85" s="677" t="n">
        <v>11702.3019</v>
      </c>
      <c r="E85" s="677" t="n">
        <v>12046.01025</v>
      </c>
      <c r="F85" s="677" t="n">
        <v>9070.33906</v>
      </c>
      <c r="G85" s="677" t="n">
        <v>1803.56057</v>
      </c>
      <c r="H85" s="677" t="n">
        <v>6710.5216</v>
      </c>
      <c r="I85" s="678" t="n">
        <v>-2.85329617746257</v>
      </c>
    </row>
    <row r="86" customFormat="false" ht="12.75" hidden="false" customHeight="false" outlineLevel="0" collapsed="false">
      <c r="A86" s="683"/>
      <c r="B86" s="671"/>
      <c r="C86" s="672" t="s">
        <v>1109</v>
      </c>
      <c r="D86" s="673" t="n">
        <v>115259.10702</v>
      </c>
      <c r="E86" s="673" t="n">
        <v>101130.18743</v>
      </c>
      <c r="F86" s="673" t="n">
        <v>94483.9702800001</v>
      </c>
      <c r="G86" s="673" t="n">
        <v>66448.9025600001</v>
      </c>
      <c r="H86" s="673" t="n">
        <v>96045.9715999996</v>
      </c>
      <c r="I86" s="674" t="n">
        <v>13.9710208683039</v>
      </c>
    </row>
    <row r="87" customFormat="false" ht="15" hidden="false" customHeight="false" outlineLevel="0" collapsed="false">
      <c r="A87" s="684" t="s">
        <v>1116</v>
      </c>
      <c r="B87" s="685"/>
      <c r="C87" s="686"/>
      <c r="D87" s="687" t="n">
        <v>1532315.46611</v>
      </c>
      <c r="E87" s="687" t="n">
        <v>1709709.48505</v>
      </c>
      <c r="F87" s="687" t="n">
        <v>805637.04932</v>
      </c>
      <c r="G87" s="687" t="n">
        <v>459909.02278</v>
      </c>
      <c r="H87" s="687" t="n">
        <v>670463.65113</v>
      </c>
      <c r="I87" s="682" t="n">
        <v>-10.3756819793751</v>
      </c>
    </row>
    <row r="88" customFormat="false" ht="15" hidden="false" customHeight="false" outlineLevel="0" collapsed="false">
      <c r="A88" s="684"/>
      <c r="B88" s="688"/>
      <c r="C88" s="684"/>
      <c r="D88" s="689"/>
      <c r="E88" s="689"/>
      <c r="F88" s="689"/>
      <c r="G88" s="689"/>
      <c r="H88" s="689"/>
      <c r="I88" s="674"/>
    </row>
    <row r="89" customFormat="false" ht="12.75" hidden="false" customHeight="false" outlineLevel="0" collapsed="false">
      <c r="A89" s="683" t="s">
        <v>277</v>
      </c>
      <c r="B89" s="671" t="n">
        <v>27</v>
      </c>
      <c r="C89" s="672" t="s">
        <v>944</v>
      </c>
      <c r="D89" s="673" t="n">
        <v>443687.79932</v>
      </c>
      <c r="E89" s="673" t="n">
        <v>248848.29029</v>
      </c>
      <c r="F89" s="673" t="n">
        <v>144322.5433</v>
      </c>
      <c r="G89" s="673" t="n">
        <v>245152.20617</v>
      </c>
      <c r="H89" s="673" t="n">
        <v>83728.84393</v>
      </c>
      <c r="I89" s="674" t="n">
        <v>78.2965029829782</v>
      </c>
    </row>
    <row r="90" customFormat="false" ht="12.75" hidden="false" customHeight="false" outlineLevel="0" collapsed="false">
      <c r="A90" s="683"/>
      <c r="B90" s="675" t="n">
        <v>1</v>
      </c>
      <c r="C90" s="676" t="s">
        <v>919</v>
      </c>
      <c r="D90" s="677" t="n">
        <v>223636.4101</v>
      </c>
      <c r="E90" s="677" t="n">
        <v>77.1</v>
      </c>
      <c r="F90" s="677" t="n">
        <v>99.15</v>
      </c>
      <c r="G90" s="677" t="n">
        <v>14937.378</v>
      </c>
      <c r="H90" s="677" t="n">
        <v>18859.15671</v>
      </c>
      <c r="I90" s="678" t="s">
        <v>56</v>
      </c>
    </row>
    <row r="91" customFormat="false" ht="12.75" hidden="false" customHeight="false" outlineLevel="0" collapsed="false">
      <c r="A91" s="683"/>
      <c r="B91" s="671" t="n">
        <v>88</v>
      </c>
      <c r="C91" s="672" t="s">
        <v>719</v>
      </c>
      <c r="D91" s="673" t="n">
        <v>126111.18618</v>
      </c>
      <c r="E91" s="673" t="n">
        <v>2.588</v>
      </c>
      <c r="F91" s="673" t="n">
        <v>23.32898</v>
      </c>
      <c r="G91" s="673" t="n">
        <v>522.293</v>
      </c>
      <c r="H91" s="673" t="n">
        <v>370.176</v>
      </c>
      <c r="I91" s="674" t="s">
        <v>56</v>
      </c>
    </row>
    <row r="92" customFormat="false" ht="12.75" hidden="false" customHeight="false" outlineLevel="0" collapsed="false">
      <c r="A92" s="683"/>
      <c r="B92" s="675" t="n">
        <v>39</v>
      </c>
      <c r="C92" s="676" t="s">
        <v>953</v>
      </c>
      <c r="D92" s="677" t="n">
        <v>116575.56472</v>
      </c>
      <c r="E92" s="677" t="n">
        <v>85689.7198800002</v>
      </c>
      <c r="F92" s="677" t="n">
        <v>51546.6875699999</v>
      </c>
      <c r="G92" s="677" t="n">
        <v>138852.92253</v>
      </c>
      <c r="H92" s="677" t="n">
        <v>179639.286140001</v>
      </c>
      <c r="I92" s="678" t="n">
        <v>36.0438158547516</v>
      </c>
    </row>
    <row r="93" customFormat="false" ht="12.75" hidden="false" customHeight="false" outlineLevel="0" collapsed="false">
      <c r="A93" s="683"/>
      <c r="B93" s="671" t="n">
        <v>48</v>
      </c>
      <c r="C93" s="672" t="s">
        <v>962</v>
      </c>
      <c r="D93" s="673" t="n">
        <v>75736.73723</v>
      </c>
      <c r="E93" s="673" t="n">
        <v>105764.41818</v>
      </c>
      <c r="F93" s="673" t="n">
        <v>105342.00406</v>
      </c>
      <c r="G93" s="673" t="n">
        <v>221144.57918</v>
      </c>
      <c r="H93" s="673" t="n">
        <v>177390.71523</v>
      </c>
      <c r="I93" s="674" t="n">
        <v>-28.3910992626046</v>
      </c>
    </row>
    <row r="94" customFormat="false" ht="12.75" hidden="false" customHeight="false" outlineLevel="0" collapsed="false">
      <c r="A94" s="683"/>
      <c r="B94" s="675" t="n">
        <v>85</v>
      </c>
      <c r="C94" s="676" t="s">
        <v>997</v>
      </c>
      <c r="D94" s="677" t="n">
        <v>74712.2960399999</v>
      </c>
      <c r="E94" s="677" t="n">
        <v>42582.73326</v>
      </c>
      <c r="F94" s="677" t="n">
        <v>45342.8478699999</v>
      </c>
      <c r="G94" s="677" t="n">
        <v>136714.38212</v>
      </c>
      <c r="H94" s="677" t="n">
        <v>170546.44851</v>
      </c>
      <c r="I94" s="678" t="n">
        <v>75.4520913061744</v>
      </c>
    </row>
    <row r="95" customFormat="false" ht="12.75" hidden="false" customHeight="false" outlineLevel="0" collapsed="false">
      <c r="A95" s="683"/>
      <c r="B95" s="671" t="n">
        <v>17</v>
      </c>
      <c r="C95" s="672" t="s">
        <v>934</v>
      </c>
      <c r="D95" s="673" t="n">
        <v>73244.3274</v>
      </c>
      <c r="E95" s="673" t="n">
        <v>63459.2390600001</v>
      </c>
      <c r="F95" s="673" t="n">
        <v>42665.66474</v>
      </c>
      <c r="G95" s="673" t="n">
        <v>49862.6736199997</v>
      </c>
      <c r="H95" s="673" t="n">
        <v>67380.9507600003</v>
      </c>
      <c r="I95" s="674" t="n">
        <v>15.4194857753466</v>
      </c>
    </row>
    <row r="96" customFormat="false" ht="12.75" hidden="false" customHeight="false" outlineLevel="0" collapsed="false">
      <c r="A96" s="683"/>
      <c r="B96" s="675" t="n">
        <v>30</v>
      </c>
      <c r="C96" s="676" t="s">
        <v>831</v>
      </c>
      <c r="D96" s="677" t="n">
        <v>63914.80584</v>
      </c>
      <c r="E96" s="677" t="n">
        <v>32194.00002</v>
      </c>
      <c r="F96" s="677" t="n">
        <v>37592.70051</v>
      </c>
      <c r="G96" s="677" t="n">
        <v>103996.10536</v>
      </c>
      <c r="H96" s="677" t="n">
        <v>74834.0485</v>
      </c>
      <c r="I96" s="678" t="n">
        <v>98.5301789162389</v>
      </c>
    </row>
    <row r="97" customFormat="false" ht="12.75" hidden="false" customHeight="false" outlineLevel="0" collapsed="false">
      <c r="A97" s="683"/>
      <c r="B97" s="671" t="n">
        <v>62</v>
      </c>
      <c r="C97" s="672" t="s">
        <v>976</v>
      </c>
      <c r="D97" s="673" t="n">
        <v>55930.51629</v>
      </c>
      <c r="E97" s="673" t="n">
        <v>46552.5810299999</v>
      </c>
      <c r="F97" s="673" t="n">
        <v>64301.8324</v>
      </c>
      <c r="G97" s="673" t="n">
        <v>71631.0352900001</v>
      </c>
      <c r="H97" s="673" t="n">
        <v>218586.33374</v>
      </c>
      <c r="I97" s="674" t="n">
        <v>20.14482345019</v>
      </c>
    </row>
    <row r="98" customFormat="false" ht="12.75" hidden="false" customHeight="false" outlineLevel="0" collapsed="false">
      <c r="A98" s="683"/>
      <c r="B98" s="675" t="n">
        <v>84</v>
      </c>
      <c r="C98" s="676" t="s">
        <v>996</v>
      </c>
      <c r="D98" s="677" t="n">
        <v>55873.8199100001</v>
      </c>
      <c r="E98" s="677" t="n">
        <v>42102.33652</v>
      </c>
      <c r="F98" s="677" t="n">
        <v>51297.29573</v>
      </c>
      <c r="G98" s="677" t="n">
        <v>251630.6574</v>
      </c>
      <c r="H98" s="677" t="n">
        <v>183656.60318</v>
      </c>
      <c r="I98" s="678" t="n">
        <v>32.709546614968</v>
      </c>
    </row>
    <row r="99" customFormat="false" ht="12.75" hidden="false" customHeight="false" outlineLevel="0" collapsed="false">
      <c r="A99" s="683"/>
      <c r="B99" s="671"/>
      <c r="C99" s="672" t="s">
        <v>1109</v>
      </c>
      <c r="D99" s="673" t="n">
        <v>743949.50879</v>
      </c>
      <c r="E99" s="673" t="n">
        <v>531320.775669999</v>
      </c>
      <c r="F99" s="673" t="n">
        <v>539140.2749</v>
      </c>
      <c r="G99" s="673" t="n">
        <v>2279991.93362</v>
      </c>
      <c r="H99" s="673" t="n">
        <v>2922947.08786</v>
      </c>
      <c r="I99" s="674" t="n">
        <v>40.0189006070531</v>
      </c>
    </row>
    <row r="100" customFormat="false" ht="15" hidden="false" customHeight="false" outlineLevel="0" collapsed="false">
      <c r="A100" s="684" t="s">
        <v>1117</v>
      </c>
      <c r="B100" s="685"/>
      <c r="C100" s="686"/>
      <c r="D100" s="687" t="n">
        <v>2053372.97182</v>
      </c>
      <c r="E100" s="687" t="n">
        <v>1198593.78191</v>
      </c>
      <c r="F100" s="687" t="n">
        <v>1081674.33006</v>
      </c>
      <c r="G100" s="687" t="n">
        <v>3514436.16629</v>
      </c>
      <c r="H100" s="687" t="n">
        <v>4097939.65056</v>
      </c>
      <c r="I100" s="682" t="n">
        <v>71.3151697273017</v>
      </c>
    </row>
    <row r="101" customFormat="false" ht="15" hidden="false" customHeight="false" outlineLevel="0" collapsed="false">
      <c r="A101" s="684"/>
      <c r="B101" s="685"/>
      <c r="C101" s="686"/>
      <c r="D101" s="687"/>
      <c r="E101" s="687"/>
      <c r="F101" s="687"/>
      <c r="G101" s="687"/>
      <c r="H101" s="687"/>
      <c r="I101" s="682"/>
    </row>
    <row r="102" customFormat="false" ht="12.75" hidden="false" customHeight="false" outlineLevel="0" collapsed="false">
      <c r="A102" s="683" t="s">
        <v>267</v>
      </c>
      <c r="B102" s="671" t="n">
        <v>87</v>
      </c>
      <c r="C102" s="672" t="s">
        <v>999</v>
      </c>
      <c r="D102" s="673" t="n">
        <v>202721.952680001</v>
      </c>
      <c r="E102" s="673" t="n">
        <v>182212.083340001</v>
      </c>
      <c r="F102" s="673" t="n">
        <v>179726.25242</v>
      </c>
      <c r="G102" s="673" t="n">
        <v>92519.1708199999</v>
      </c>
      <c r="H102" s="673" t="n">
        <v>129477.79344</v>
      </c>
      <c r="I102" s="674" t="n">
        <v>11.2560423897516</v>
      </c>
    </row>
    <row r="103" customFormat="false" ht="12.75" hidden="false" customHeight="false" outlineLevel="0" collapsed="false">
      <c r="A103" s="683"/>
      <c r="B103" s="675" t="n">
        <v>39</v>
      </c>
      <c r="C103" s="676" t="s">
        <v>953</v>
      </c>
      <c r="D103" s="677" t="n">
        <v>130020.31508</v>
      </c>
      <c r="E103" s="677" t="n">
        <v>119353.93843</v>
      </c>
      <c r="F103" s="677" t="n">
        <v>97308.7849899999</v>
      </c>
      <c r="G103" s="677" t="n">
        <v>81065.2322299997</v>
      </c>
      <c r="H103" s="677" t="n">
        <v>117238.37211</v>
      </c>
      <c r="I103" s="678" t="n">
        <v>8.93676135895233</v>
      </c>
    </row>
    <row r="104" customFormat="false" ht="12.75" hidden="false" customHeight="false" outlineLevel="0" collapsed="false">
      <c r="A104" s="683"/>
      <c r="B104" s="671" t="n">
        <v>88</v>
      </c>
      <c r="C104" s="672" t="s">
        <v>719</v>
      </c>
      <c r="D104" s="673" t="n">
        <v>104548.20622</v>
      </c>
      <c r="E104" s="673" t="n">
        <v>1.01442</v>
      </c>
      <c r="F104" s="673" t="n">
        <v>12.53712</v>
      </c>
      <c r="G104" s="673" t="n">
        <v>8.942</v>
      </c>
      <c r="H104" s="673" t="n">
        <v>3.52</v>
      </c>
      <c r="I104" s="674" t="s">
        <v>56</v>
      </c>
    </row>
    <row r="105" customFormat="false" ht="12.75" hidden="false" customHeight="false" outlineLevel="0" collapsed="false">
      <c r="A105" s="683"/>
      <c r="B105" s="675" t="n">
        <v>33</v>
      </c>
      <c r="C105" s="676" t="s">
        <v>947</v>
      </c>
      <c r="D105" s="677" t="n">
        <v>95285.9489900001</v>
      </c>
      <c r="E105" s="677" t="n">
        <v>73227.7615200001</v>
      </c>
      <c r="F105" s="677" t="n">
        <v>63212.14758</v>
      </c>
      <c r="G105" s="677" t="n">
        <v>55052.23623</v>
      </c>
      <c r="H105" s="677" t="n">
        <v>61570.5289400001</v>
      </c>
      <c r="I105" s="678" t="n">
        <v>30.1227116767395</v>
      </c>
    </row>
    <row r="106" customFormat="false" ht="12.75" hidden="false" customHeight="false" outlineLevel="0" collapsed="false">
      <c r="A106" s="683"/>
      <c r="B106" s="671" t="n">
        <v>30</v>
      </c>
      <c r="C106" s="672" t="s">
        <v>831</v>
      </c>
      <c r="D106" s="673" t="n">
        <v>94585.6157799998</v>
      </c>
      <c r="E106" s="673" t="n">
        <v>89603.4962699999</v>
      </c>
      <c r="F106" s="673" t="n">
        <v>69716.9241000002</v>
      </c>
      <c r="G106" s="673" t="n">
        <v>70161.10037</v>
      </c>
      <c r="H106" s="673" t="n">
        <v>64021.2854999999</v>
      </c>
      <c r="I106" s="674" t="n">
        <v>5.56018427560839</v>
      </c>
    </row>
    <row r="107" customFormat="false" ht="12.75" hidden="false" customHeight="false" outlineLevel="0" collapsed="false">
      <c r="A107" s="683"/>
      <c r="B107" s="675" t="n">
        <v>48</v>
      </c>
      <c r="C107" s="676" t="s">
        <v>962</v>
      </c>
      <c r="D107" s="677" t="n">
        <v>93504.5885999998</v>
      </c>
      <c r="E107" s="677" t="n">
        <v>108006.96362</v>
      </c>
      <c r="F107" s="677" t="n">
        <v>96855.3730699999</v>
      </c>
      <c r="G107" s="677" t="n">
        <v>76147.5091899999</v>
      </c>
      <c r="H107" s="677" t="n">
        <v>103034.13575</v>
      </c>
      <c r="I107" s="678" t="n">
        <v>-13.4272592561937</v>
      </c>
    </row>
    <row r="108" customFormat="false" ht="12.75" hidden="false" customHeight="false" outlineLevel="0" collapsed="false">
      <c r="A108" s="683"/>
      <c r="B108" s="671" t="n">
        <v>84</v>
      </c>
      <c r="C108" s="672" t="s">
        <v>996</v>
      </c>
      <c r="D108" s="673" t="n">
        <v>60934.1822699999</v>
      </c>
      <c r="E108" s="673" t="n">
        <v>63317.7475</v>
      </c>
      <c r="F108" s="673" t="n">
        <v>55684.02045</v>
      </c>
      <c r="G108" s="673" t="n">
        <v>38474.59472</v>
      </c>
      <c r="H108" s="673" t="n">
        <v>42328.82454</v>
      </c>
      <c r="I108" s="674" t="n">
        <v>-3.76445044890471</v>
      </c>
    </row>
    <row r="109" customFormat="false" ht="12.75" hidden="false" customHeight="false" outlineLevel="0" collapsed="false">
      <c r="A109" s="683"/>
      <c r="B109" s="675" t="n">
        <v>38</v>
      </c>
      <c r="C109" s="676" t="s">
        <v>952</v>
      </c>
      <c r="D109" s="677" t="n">
        <v>56372.10993</v>
      </c>
      <c r="E109" s="677" t="n">
        <v>46912.09496</v>
      </c>
      <c r="F109" s="677" t="n">
        <v>39192.55294</v>
      </c>
      <c r="G109" s="677" t="n">
        <v>28213.06669</v>
      </c>
      <c r="H109" s="677" t="n">
        <v>30830.62071</v>
      </c>
      <c r="I109" s="678" t="n">
        <v>20.1654071899073</v>
      </c>
    </row>
    <row r="110" customFormat="false" ht="12.75" hidden="false" customHeight="false" outlineLevel="0" collapsed="false">
      <c r="A110" s="683"/>
      <c r="B110" s="671" t="n">
        <v>27</v>
      </c>
      <c r="C110" s="672" t="s">
        <v>944</v>
      </c>
      <c r="D110" s="673" t="n">
        <v>55972.18552</v>
      </c>
      <c r="E110" s="673" t="n">
        <v>129824.12101</v>
      </c>
      <c r="F110" s="673" t="n">
        <v>222130.86988</v>
      </c>
      <c r="G110" s="673" t="n">
        <v>46202.5199999999</v>
      </c>
      <c r="H110" s="673" t="n">
        <v>37989.98542</v>
      </c>
      <c r="I110" s="674" t="n">
        <v>-56.8861432801932</v>
      </c>
    </row>
    <row r="111" customFormat="false" ht="12.75" hidden="false" customHeight="false" outlineLevel="0" collapsed="false">
      <c r="A111" s="683"/>
      <c r="B111" s="675" t="n">
        <v>85</v>
      </c>
      <c r="C111" s="676" t="s">
        <v>997</v>
      </c>
      <c r="D111" s="677" t="n">
        <v>45089.1727599999</v>
      </c>
      <c r="E111" s="677" t="n">
        <v>49522.5416799999</v>
      </c>
      <c r="F111" s="677" t="n">
        <v>41830.69941</v>
      </c>
      <c r="G111" s="677" t="n">
        <v>43040.35223</v>
      </c>
      <c r="H111" s="677" t="n">
        <v>39380.17277</v>
      </c>
      <c r="I111" s="678" t="n">
        <v>-8.95222411775051</v>
      </c>
    </row>
    <row r="112" customFormat="false" ht="12.75" hidden="false" customHeight="false" outlineLevel="0" collapsed="false">
      <c r="A112" s="683"/>
      <c r="B112" s="671"/>
      <c r="C112" s="672" t="s">
        <v>1109</v>
      </c>
      <c r="D112" s="673" t="n">
        <v>585529.061300001</v>
      </c>
      <c r="E112" s="673" t="n">
        <v>552467.97558</v>
      </c>
      <c r="F112" s="673" t="n">
        <v>449797.77132</v>
      </c>
      <c r="G112" s="673" t="n">
        <v>362784.0013</v>
      </c>
      <c r="H112" s="673" t="n">
        <v>453758.40706</v>
      </c>
      <c r="I112" s="674" t="n">
        <v>5.98425378145991</v>
      </c>
    </row>
    <row r="113" customFormat="false" ht="15" hidden="false" customHeight="false" outlineLevel="0" collapsed="false">
      <c r="A113" s="684" t="s">
        <v>1118</v>
      </c>
      <c r="B113" s="685"/>
      <c r="C113" s="686"/>
      <c r="D113" s="687" t="n">
        <v>1524563.33913</v>
      </c>
      <c r="E113" s="687" t="n">
        <v>1414449.73833</v>
      </c>
      <c r="F113" s="687" t="n">
        <v>1315467.93328</v>
      </c>
      <c r="G113" s="687" t="n">
        <v>893668.725779999</v>
      </c>
      <c r="H113" s="687" t="n">
        <v>1079633.64624</v>
      </c>
      <c r="I113" s="682" t="n">
        <v>7.78490729052052</v>
      </c>
    </row>
    <row r="114" customFormat="false" ht="15" hidden="false" customHeight="false" outlineLevel="0" collapsed="false">
      <c r="A114" s="684"/>
      <c r="B114" s="685"/>
      <c r="C114" s="686"/>
      <c r="D114" s="687"/>
      <c r="E114" s="687"/>
      <c r="F114" s="687"/>
      <c r="G114" s="687"/>
      <c r="H114" s="687"/>
      <c r="I114" s="682"/>
    </row>
    <row r="115" customFormat="false" ht="12.75" hidden="false" customHeight="true" outlineLevel="0" collapsed="false">
      <c r="A115" s="671" t="s">
        <v>271</v>
      </c>
      <c r="B115" s="671" t="n">
        <v>27</v>
      </c>
      <c r="C115" s="672" t="s">
        <v>944</v>
      </c>
      <c r="D115" s="673" t="n">
        <v>388793.78054</v>
      </c>
      <c r="E115" s="673" t="n">
        <v>369258.28369</v>
      </c>
      <c r="F115" s="673" t="n">
        <v>272271.99838</v>
      </c>
      <c r="G115" s="673" t="n">
        <v>127917.05278</v>
      </c>
      <c r="H115" s="673" t="n">
        <v>225107.87175</v>
      </c>
      <c r="I115" s="674" t="n">
        <v>5.29046949327221</v>
      </c>
    </row>
    <row r="116" customFormat="false" ht="12.75" hidden="false" customHeight="true" outlineLevel="0" collapsed="false">
      <c r="A116" s="671"/>
      <c r="B116" s="675" t="n">
        <v>39</v>
      </c>
      <c r="C116" s="676" t="s">
        <v>953</v>
      </c>
      <c r="D116" s="677" t="n">
        <v>250881.88343</v>
      </c>
      <c r="E116" s="677" t="n">
        <v>273222.4181</v>
      </c>
      <c r="F116" s="677" t="n">
        <v>178842.50309</v>
      </c>
      <c r="G116" s="677" t="n">
        <v>90102.1622</v>
      </c>
      <c r="H116" s="677" t="n">
        <v>83159.93863</v>
      </c>
      <c r="I116" s="678" t="n">
        <v>-8.17668433848035</v>
      </c>
    </row>
    <row r="117" customFormat="false" ht="12.75" hidden="false" customHeight="true" outlineLevel="0" collapsed="false">
      <c r="A117" s="671"/>
      <c r="B117" s="671" t="n">
        <v>74</v>
      </c>
      <c r="C117" s="672" t="s">
        <v>987</v>
      </c>
      <c r="D117" s="673" t="n">
        <v>48810.31202</v>
      </c>
      <c r="E117" s="673" t="n">
        <v>10373.15796</v>
      </c>
      <c r="F117" s="673" t="n">
        <v>1817.11006</v>
      </c>
      <c r="G117" s="673" t="n">
        <v>0</v>
      </c>
      <c r="H117" s="673" t="n">
        <v>8996.44077</v>
      </c>
      <c r="I117" s="674" t="n">
        <v>370.544382031178</v>
      </c>
    </row>
    <row r="118" customFormat="false" ht="12.75" hidden="false" customHeight="true" outlineLevel="0" collapsed="false">
      <c r="A118" s="671"/>
      <c r="B118" s="675" t="n">
        <v>40</v>
      </c>
      <c r="C118" s="676" t="s">
        <v>954</v>
      </c>
      <c r="D118" s="677" t="n">
        <v>44787.32991</v>
      </c>
      <c r="E118" s="677" t="n">
        <v>71998.7649499999</v>
      </c>
      <c r="F118" s="677" t="n">
        <v>55411.02927</v>
      </c>
      <c r="G118" s="677" t="n">
        <v>36611.04174</v>
      </c>
      <c r="H118" s="677" t="n">
        <v>41088.94351</v>
      </c>
      <c r="I118" s="678" t="n">
        <v>-37.7943080813915</v>
      </c>
    </row>
    <row r="119" customFormat="false" ht="12.75" hidden="false" customHeight="true" outlineLevel="0" collapsed="false">
      <c r="A119" s="671"/>
      <c r="B119" s="671" t="n">
        <v>70</v>
      </c>
      <c r="C119" s="672" t="s">
        <v>984</v>
      </c>
      <c r="D119" s="673" t="n">
        <v>32544.3952299999</v>
      </c>
      <c r="E119" s="673" t="n">
        <v>29250.48457</v>
      </c>
      <c r="F119" s="673" t="n">
        <v>19488.8471499999</v>
      </c>
      <c r="G119" s="673" t="n">
        <v>2634.34538</v>
      </c>
      <c r="H119" s="673" t="n">
        <v>3311.93138</v>
      </c>
      <c r="I119" s="674" t="n">
        <v>11.2610464695625</v>
      </c>
    </row>
    <row r="120" customFormat="false" ht="12.75" hidden="false" customHeight="true" outlineLevel="0" collapsed="false">
      <c r="A120" s="671"/>
      <c r="B120" s="675" t="n">
        <v>15</v>
      </c>
      <c r="C120" s="676" t="s">
        <v>932</v>
      </c>
      <c r="D120" s="677" t="n">
        <v>28587.39452</v>
      </c>
      <c r="E120" s="677" t="n">
        <v>37097.01393</v>
      </c>
      <c r="F120" s="677" t="n">
        <v>3986.22042</v>
      </c>
      <c r="G120" s="677" t="n">
        <v>5387.39236</v>
      </c>
      <c r="H120" s="677" t="n">
        <v>29770.00562</v>
      </c>
      <c r="I120" s="678" t="n">
        <v>-22.9388258204749</v>
      </c>
    </row>
    <row r="121" customFormat="false" ht="12.75" hidden="false" customHeight="true" outlineLevel="0" collapsed="false">
      <c r="A121" s="671"/>
      <c r="B121" s="671" t="n">
        <v>29</v>
      </c>
      <c r="C121" s="672" t="s">
        <v>100</v>
      </c>
      <c r="D121" s="673" t="n">
        <v>26944.40409</v>
      </c>
      <c r="E121" s="673" t="n">
        <v>24032.93397</v>
      </c>
      <c r="F121" s="673" t="n">
        <v>20215.14451</v>
      </c>
      <c r="G121" s="673" t="n">
        <v>14349.14929</v>
      </c>
      <c r="H121" s="673" t="n">
        <v>15166.18659</v>
      </c>
      <c r="I121" s="674" t="n">
        <v>12.1145013906099</v>
      </c>
    </row>
    <row r="122" customFormat="false" ht="12.75" hidden="false" customHeight="true" outlineLevel="0" collapsed="false">
      <c r="A122" s="671"/>
      <c r="B122" s="675" t="n">
        <v>38</v>
      </c>
      <c r="C122" s="676" t="s">
        <v>952</v>
      </c>
      <c r="D122" s="677" t="n">
        <v>22619.70631</v>
      </c>
      <c r="E122" s="677" t="n">
        <v>7233.33637</v>
      </c>
      <c r="F122" s="677" t="n">
        <v>7507.07117</v>
      </c>
      <c r="G122" s="677" t="n">
        <v>10429.65265</v>
      </c>
      <c r="H122" s="677" t="n">
        <v>3156.43123</v>
      </c>
      <c r="I122" s="678" t="n">
        <v>212.71470249627</v>
      </c>
    </row>
    <row r="123" customFormat="false" ht="12.75" hidden="false" customHeight="true" outlineLevel="0" collapsed="false">
      <c r="A123" s="671"/>
      <c r="B123" s="671" t="n">
        <v>72</v>
      </c>
      <c r="C123" s="672" t="s">
        <v>715</v>
      </c>
      <c r="D123" s="673" t="n">
        <v>20669.63928</v>
      </c>
      <c r="E123" s="673" t="n">
        <v>27748.43097</v>
      </c>
      <c r="F123" s="673" t="n">
        <v>24703.18583</v>
      </c>
      <c r="G123" s="673" t="n">
        <v>19713.54343</v>
      </c>
      <c r="H123" s="673" t="n">
        <v>40254.1781</v>
      </c>
      <c r="I123" s="674" t="n">
        <v>-25.5106016540293</v>
      </c>
    </row>
    <row r="124" customFormat="false" ht="12.75" hidden="false" customHeight="true" outlineLevel="0" collapsed="false">
      <c r="A124" s="671"/>
      <c r="B124" s="675" t="n">
        <v>33</v>
      </c>
      <c r="C124" s="676" t="s">
        <v>947</v>
      </c>
      <c r="D124" s="677" t="n">
        <v>9616.88906</v>
      </c>
      <c r="E124" s="677" t="n">
        <v>7619.42387</v>
      </c>
      <c r="F124" s="677" t="n">
        <v>3860.96026</v>
      </c>
      <c r="G124" s="677" t="n">
        <v>3402.58858</v>
      </c>
      <c r="H124" s="677" t="n">
        <v>847.80966</v>
      </c>
      <c r="I124" s="678" t="n">
        <v>26.2154360235113</v>
      </c>
    </row>
    <row r="125" customFormat="false" ht="12.75" hidden="false" customHeight="true" outlineLevel="0" collapsed="false">
      <c r="A125" s="671"/>
      <c r="B125" s="671"/>
      <c r="C125" s="672" t="s">
        <v>1109</v>
      </c>
      <c r="D125" s="673" t="n">
        <v>112834.08894</v>
      </c>
      <c r="E125" s="673" t="n">
        <v>193763.93975</v>
      </c>
      <c r="F125" s="673" t="n">
        <v>153596.24182</v>
      </c>
      <c r="G125" s="673" t="n">
        <v>60051.54305</v>
      </c>
      <c r="H125" s="673" t="n">
        <v>67939.1237400001</v>
      </c>
      <c r="I125" s="674" t="n">
        <v>-41.7672405476571</v>
      </c>
    </row>
    <row r="126" customFormat="false" ht="15" hidden="false" customHeight="false" outlineLevel="0" collapsed="false">
      <c r="A126" s="684" t="s">
        <v>1119</v>
      </c>
      <c r="B126" s="685"/>
      <c r="C126" s="686"/>
      <c r="D126" s="687" t="n">
        <v>987089.82333</v>
      </c>
      <c r="E126" s="687" t="n">
        <v>1051598.18813</v>
      </c>
      <c r="F126" s="687" t="n">
        <v>741700.31196</v>
      </c>
      <c r="G126" s="687" t="n">
        <v>370598.47146</v>
      </c>
      <c r="H126" s="687" t="n">
        <v>518798.86098</v>
      </c>
      <c r="I126" s="682" t="n">
        <v>-6.13431684536389</v>
      </c>
    </row>
    <row r="127" customFormat="false" ht="15" hidden="false" customHeight="false" outlineLevel="0" collapsed="false">
      <c r="A127" s="684"/>
      <c r="B127" s="685"/>
      <c r="C127" s="686"/>
      <c r="D127" s="687"/>
      <c r="E127" s="687"/>
      <c r="F127" s="687"/>
      <c r="G127" s="687"/>
      <c r="H127" s="687"/>
      <c r="I127" s="682"/>
    </row>
    <row r="128" customFormat="false" ht="12.75" hidden="false" customHeight="false" outlineLevel="0" collapsed="false">
      <c r="A128" s="683" t="s">
        <v>268</v>
      </c>
      <c r="B128" s="671" t="n">
        <v>27</v>
      </c>
      <c r="C128" s="672" t="s">
        <v>944</v>
      </c>
      <c r="D128" s="673" t="n">
        <v>285246.79631</v>
      </c>
      <c r="E128" s="673" t="n">
        <v>193388.74037</v>
      </c>
      <c r="F128" s="673" t="n">
        <v>162125.41447</v>
      </c>
      <c r="G128" s="673" t="n">
        <v>67158.44285</v>
      </c>
      <c r="H128" s="673" t="n">
        <v>96725.62952</v>
      </c>
      <c r="I128" s="674" t="n">
        <v>47.4991748559161</v>
      </c>
    </row>
    <row r="129" customFormat="false" ht="12.75" hidden="false" customHeight="false" outlineLevel="0" collapsed="false">
      <c r="A129" s="683"/>
      <c r="B129" s="675" t="n">
        <v>17</v>
      </c>
      <c r="C129" s="676" t="s">
        <v>934</v>
      </c>
      <c r="D129" s="677" t="n">
        <v>114266.68625</v>
      </c>
      <c r="E129" s="677" t="n">
        <v>59604.2512999999</v>
      </c>
      <c r="F129" s="677" t="n">
        <v>57924.3134000001</v>
      </c>
      <c r="G129" s="677" t="n">
        <v>39702.44191</v>
      </c>
      <c r="H129" s="677" t="n">
        <v>41087.97893</v>
      </c>
      <c r="I129" s="678" t="n">
        <v>91.7089532336768</v>
      </c>
    </row>
    <row r="130" customFormat="false" ht="12.75" hidden="false" customHeight="false" outlineLevel="0" collapsed="false">
      <c r="A130" s="683"/>
      <c r="B130" s="671" t="n">
        <v>39</v>
      </c>
      <c r="C130" s="672" t="s">
        <v>953</v>
      </c>
      <c r="D130" s="673" t="n">
        <v>111815.80895</v>
      </c>
      <c r="E130" s="673" t="n">
        <v>112504.94857</v>
      </c>
      <c r="F130" s="673" t="n">
        <v>111642.56748</v>
      </c>
      <c r="G130" s="673" t="n">
        <v>74200.0202500001</v>
      </c>
      <c r="H130" s="673" t="n">
        <v>140296.60699</v>
      </c>
      <c r="I130" s="674" t="n">
        <v>-0.612541607066473</v>
      </c>
    </row>
    <row r="131" customFormat="false" ht="12.75" hidden="false" customHeight="false" outlineLevel="0" collapsed="false">
      <c r="A131" s="683"/>
      <c r="B131" s="675" t="n">
        <v>33</v>
      </c>
      <c r="C131" s="676" t="s">
        <v>947</v>
      </c>
      <c r="D131" s="677" t="n">
        <v>91534.8690899998</v>
      </c>
      <c r="E131" s="677" t="n">
        <v>78389.8308199999</v>
      </c>
      <c r="F131" s="677" t="n">
        <v>66656.4485299999</v>
      </c>
      <c r="G131" s="677" t="n">
        <v>54025.2444099999</v>
      </c>
      <c r="H131" s="677" t="n">
        <v>46559.3916099999</v>
      </c>
      <c r="I131" s="678" t="n">
        <v>16.7688055102246</v>
      </c>
    </row>
    <row r="132" customFormat="false" ht="12.75" hidden="false" customHeight="false" outlineLevel="0" collapsed="false">
      <c r="A132" s="683"/>
      <c r="B132" s="671" t="n">
        <v>48</v>
      </c>
      <c r="C132" s="672" t="s">
        <v>962</v>
      </c>
      <c r="D132" s="673" t="n">
        <v>52521.27426</v>
      </c>
      <c r="E132" s="673" t="n">
        <v>78163.1664099999</v>
      </c>
      <c r="F132" s="673" t="n">
        <v>66689.4004500001</v>
      </c>
      <c r="G132" s="673" t="n">
        <v>49804.0960199999</v>
      </c>
      <c r="H132" s="673" t="n">
        <v>49820.2894999999</v>
      </c>
      <c r="I132" s="674" t="n">
        <v>-32.8055954328884</v>
      </c>
    </row>
    <row r="133" customFormat="false" ht="12.75" hidden="false" customHeight="false" outlineLevel="0" collapsed="false">
      <c r="A133" s="683"/>
      <c r="B133" s="675" t="n">
        <v>84</v>
      </c>
      <c r="C133" s="676" t="s">
        <v>996</v>
      </c>
      <c r="D133" s="677" t="n">
        <v>43297.97451</v>
      </c>
      <c r="E133" s="677" t="n">
        <v>30515.72166</v>
      </c>
      <c r="F133" s="677" t="n">
        <v>32710.20193</v>
      </c>
      <c r="G133" s="677" t="n">
        <v>30724.26287</v>
      </c>
      <c r="H133" s="677" t="n">
        <v>18208.7243</v>
      </c>
      <c r="I133" s="678" t="n">
        <v>41.8874342623035</v>
      </c>
    </row>
    <row r="134" customFormat="false" ht="12.75" hidden="false" customHeight="false" outlineLevel="0" collapsed="false">
      <c r="A134" s="683"/>
      <c r="B134" s="671" t="n">
        <v>85</v>
      </c>
      <c r="C134" s="672" t="s">
        <v>997</v>
      </c>
      <c r="D134" s="673" t="n">
        <v>39677.6740999999</v>
      </c>
      <c r="E134" s="673" t="n">
        <v>46311.97162</v>
      </c>
      <c r="F134" s="673" t="n">
        <v>35653.61371</v>
      </c>
      <c r="G134" s="673" t="n">
        <v>32374.49113</v>
      </c>
      <c r="H134" s="673" t="n">
        <v>26945.31723</v>
      </c>
      <c r="I134" s="674" t="n">
        <v>-14.3252323058841</v>
      </c>
    </row>
    <row r="135" customFormat="false" ht="12.75" hidden="false" customHeight="false" outlineLevel="0" collapsed="false">
      <c r="A135" s="683"/>
      <c r="B135" s="675" t="n">
        <v>96</v>
      </c>
      <c r="C135" s="676" t="s">
        <v>1007</v>
      </c>
      <c r="D135" s="677" t="n">
        <v>32247.51431</v>
      </c>
      <c r="E135" s="677" t="n">
        <v>4490.39394000001</v>
      </c>
      <c r="F135" s="677" t="n">
        <v>2688.35862</v>
      </c>
      <c r="G135" s="677" t="n">
        <v>1843.2147</v>
      </c>
      <c r="H135" s="677" t="n">
        <v>2607.14024</v>
      </c>
      <c r="I135" s="678" t="n">
        <v>618.144437679335</v>
      </c>
    </row>
    <row r="136" customFormat="false" ht="12.75" hidden="false" customHeight="false" outlineLevel="0" collapsed="false">
      <c r="A136" s="683"/>
      <c r="B136" s="671" t="n">
        <v>30</v>
      </c>
      <c r="C136" s="672" t="s">
        <v>831</v>
      </c>
      <c r="D136" s="673" t="n">
        <v>32025.36924</v>
      </c>
      <c r="E136" s="673" t="n">
        <v>30914.2173099999</v>
      </c>
      <c r="F136" s="673" t="n">
        <v>24941.31765</v>
      </c>
      <c r="G136" s="673" t="n">
        <v>22164.2658600001</v>
      </c>
      <c r="H136" s="673" t="n">
        <v>22792.33157</v>
      </c>
      <c r="I136" s="674" t="n">
        <v>3.59430717219119</v>
      </c>
    </row>
    <row r="137" customFormat="false" ht="12.75" hidden="false" customHeight="false" outlineLevel="0" collapsed="false">
      <c r="A137" s="683"/>
      <c r="B137" s="675" t="n">
        <v>38</v>
      </c>
      <c r="C137" s="676" t="s">
        <v>952</v>
      </c>
      <c r="D137" s="677" t="n">
        <v>31228.34698</v>
      </c>
      <c r="E137" s="677" t="n">
        <v>27029.75932</v>
      </c>
      <c r="F137" s="677" t="n">
        <v>22997.59164</v>
      </c>
      <c r="G137" s="677" t="n">
        <v>18248.18318</v>
      </c>
      <c r="H137" s="677" t="n">
        <v>18989.04461</v>
      </c>
      <c r="I137" s="678" t="n">
        <v>15.5332040152254</v>
      </c>
    </row>
    <row r="138" customFormat="false" ht="12.75" hidden="false" customHeight="false" outlineLevel="0" collapsed="false">
      <c r="A138" s="683"/>
      <c r="B138" s="671"/>
      <c r="C138" s="672" t="s">
        <v>1109</v>
      </c>
      <c r="D138" s="673" t="n">
        <v>281172.1143</v>
      </c>
      <c r="E138" s="673" t="n">
        <v>284314.80579</v>
      </c>
      <c r="F138" s="673" t="n">
        <v>240396.52111</v>
      </c>
      <c r="G138" s="673" t="n">
        <v>175117.32177</v>
      </c>
      <c r="H138" s="673" t="n">
        <v>192549.31163</v>
      </c>
      <c r="I138" s="674" t="n">
        <v>-1.10535625510873</v>
      </c>
    </row>
    <row r="139" customFormat="false" ht="15" hidden="false" customHeight="false" outlineLevel="0" collapsed="false">
      <c r="A139" s="684" t="s">
        <v>1120</v>
      </c>
      <c r="B139" s="685"/>
      <c r="C139" s="686"/>
      <c r="D139" s="687" t="n">
        <v>1115034.4283</v>
      </c>
      <c r="E139" s="687" t="n">
        <v>945627.80711</v>
      </c>
      <c r="F139" s="687" t="n">
        <v>824425.74899</v>
      </c>
      <c r="G139" s="687" t="n">
        <v>565361.98495</v>
      </c>
      <c r="H139" s="687" t="n">
        <v>656581.76613</v>
      </c>
      <c r="I139" s="682" t="n">
        <v>17.9147250024019</v>
      </c>
    </row>
    <row r="140" customFormat="false" ht="15" hidden="false" customHeight="false" outlineLevel="0" collapsed="false">
      <c r="A140" s="684"/>
      <c r="B140" s="685"/>
      <c r="C140" s="686"/>
      <c r="D140" s="687"/>
      <c r="E140" s="687"/>
      <c r="F140" s="687"/>
      <c r="G140" s="687"/>
      <c r="H140" s="687"/>
      <c r="I140" s="682"/>
    </row>
    <row r="141" customFormat="false" ht="12.75" hidden="false" customHeight="false" outlineLevel="0" collapsed="false">
      <c r="A141" s="683" t="s">
        <v>306</v>
      </c>
      <c r="B141" s="671" t="n">
        <v>27</v>
      </c>
      <c r="C141" s="672" t="s">
        <v>944</v>
      </c>
      <c r="D141" s="673" t="n">
        <v>562956.42007</v>
      </c>
      <c r="E141" s="673" t="n">
        <v>630106.01639</v>
      </c>
      <c r="F141" s="673" t="n">
        <v>229506.62905</v>
      </c>
      <c r="G141" s="673" t="n">
        <v>339925.92291</v>
      </c>
      <c r="H141" s="673" t="n">
        <v>329536.60789</v>
      </c>
      <c r="I141" s="674" t="n">
        <v>-10.6568727441634</v>
      </c>
    </row>
    <row r="142" customFormat="false" ht="12.75" hidden="false" customHeight="false" outlineLevel="0" collapsed="false">
      <c r="A142" s="683"/>
      <c r="B142" s="675" t="n">
        <v>8</v>
      </c>
      <c r="C142" s="676" t="s">
        <v>926</v>
      </c>
      <c r="D142" s="677" t="n">
        <v>126279.51927</v>
      </c>
      <c r="E142" s="677" t="n">
        <v>102268.41691</v>
      </c>
      <c r="F142" s="677" t="n">
        <v>82579.41126</v>
      </c>
      <c r="G142" s="677" t="n">
        <v>88847.0346199999</v>
      </c>
      <c r="H142" s="677" t="n">
        <v>44123.9216800001</v>
      </c>
      <c r="I142" s="678" t="n">
        <v>23.4785118274889</v>
      </c>
    </row>
    <row r="143" customFormat="false" ht="12.75" hidden="false" customHeight="false" outlineLevel="0" collapsed="false">
      <c r="A143" s="683"/>
      <c r="B143" s="671" t="n">
        <v>9</v>
      </c>
      <c r="C143" s="672" t="s">
        <v>927</v>
      </c>
      <c r="D143" s="673" t="n">
        <v>79373.79813</v>
      </c>
      <c r="E143" s="673" t="n">
        <v>115406.94295</v>
      </c>
      <c r="F143" s="673" t="n">
        <v>41955.48792</v>
      </c>
      <c r="G143" s="673" t="n">
        <v>43022.65778</v>
      </c>
      <c r="H143" s="673" t="n">
        <v>71284.80495</v>
      </c>
      <c r="I143" s="674" t="n">
        <v>-31.2226837475552</v>
      </c>
    </row>
    <row r="144" customFormat="false" ht="12.75" hidden="false" customHeight="false" outlineLevel="0" collapsed="false">
      <c r="A144" s="683"/>
      <c r="B144" s="675" t="n">
        <v>6</v>
      </c>
      <c r="C144" s="676" t="s">
        <v>924</v>
      </c>
      <c r="D144" s="677" t="n">
        <v>34417.00301</v>
      </c>
      <c r="E144" s="677" t="n">
        <v>35159.53596</v>
      </c>
      <c r="F144" s="677" t="n">
        <v>38651.3202500001</v>
      </c>
      <c r="G144" s="677" t="n">
        <v>30458.2653499999</v>
      </c>
      <c r="H144" s="677" t="n">
        <v>34829.7195600001</v>
      </c>
      <c r="I144" s="678" t="n">
        <v>-2.11189633118241</v>
      </c>
    </row>
    <row r="145" customFormat="false" ht="12.75" hidden="false" customHeight="false" outlineLevel="0" collapsed="false">
      <c r="A145" s="683"/>
      <c r="B145" s="671" t="n">
        <v>21</v>
      </c>
      <c r="C145" s="672" t="s">
        <v>938</v>
      </c>
      <c r="D145" s="673" t="n">
        <v>10581.78551</v>
      </c>
      <c r="E145" s="673" t="n">
        <v>10881.42645</v>
      </c>
      <c r="F145" s="673" t="n">
        <v>8964.63238</v>
      </c>
      <c r="G145" s="673" t="n">
        <v>7310.57609</v>
      </c>
      <c r="H145" s="673" t="n">
        <v>6009.40396</v>
      </c>
      <c r="I145" s="674" t="n">
        <v>-2.75369172761352</v>
      </c>
    </row>
    <row r="146" customFormat="false" ht="12.75" hidden="false" customHeight="false" outlineLevel="0" collapsed="false">
      <c r="A146" s="683"/>
      <c r="B146" s="675" t="n">
        <v>62</v>
      </c>
      <c r="C146" s="676" t="s">
        <v>976</v>
      </c>
      <c r="D146" s="677" t="n">
        <v>3497.0228</v>
      </c>
      <c r="E146" s="677" t="n">
        <v>3538.35777</v>
      </c>
      <c r="F146" s="677" t="n">
        <v>2638.68365</v>
      </c>
      <c r="G146" s="677" t="n">
        <v>2799.27404</v>
      </c>
      <c r="H146" s="677" t="n">
        <v>2989.22938</v>
      </c>
      <c r="I146" s="678" t="n">
        <v>-1.16819645402902</v>
      </c>
    </row>
    <row r="147" customFormat="false" ht="12.75" hidden="false" customHeight="false" outlineLevel="0" collapsed="false">
      <c r="A147" s="683"/>
      <c r="B147" s="671" t="n">
        <v>48</v>
      </c>
      <c r="C147" s="672" t="s">
        <v>962</v>
      </c>
      <c r="D147" s="673" t="n">
        <v>3336.3288</v>
      </c>
      <c r="E147" s="673" t="n">
        <v>2405.20128</v>
      </c>
      <c r="F147" s="673" t="n">
        <v>2335.99344</v>
      </c>
      <c r="G147" s="673" t="n">
        <v>1574.37724</v>
      </c>
      <c r="H147" s="673" t="n">
        <v>1854.77592</v>
      </c>
      <c r="I147" s="674" t="n">
        <v>38.7130810108333</v>
      </c>
    </row>
    <row r="148" customFormat="false" ht="12.75" hidden="false" customHeight="false" outlineLevel="0" collapsed="false">
      <c r="A148" s="683"/>
      <c r="B148" s="675" t="n">
        <v>39</v>
      </c>
      <c r="C148" s="676" t="s">
        <v>953</v>
      </c>
      <c r="D148" s="677" t="n">
        <v>3022.80024</v>
      </c>
      <c r="E148" s="677" t="n">
        <v>3272.33528</v>
      </c>
      <c r="F148" s="677" t="n">
        <v>3329.32071</v>
      </c>
      <c r="G148" s="677" t="n">
        <v>3565.23411</v>
      </c>
      <c r="H148" s="677" t="n">
        <v>3341.85803</v>
      </c>
      <c r="I148" s="678" t="n">
        <v>-7.62559513767183</v>
      </c>
    </row>
    <row r="149" customFormat="false" ht="12.75" hidden="false" customHeight="false" outlineLevel="0" collapsed="false">
      <c r="A149" s="683"/>
      <c r="B149" s="671" t="n">
        <v>97</v>
      </c>
      <c r="C149" s="672" t="s">
        <v>1008</v>
      </c>
      <c r="D149" s="673" t="n">
        <v>2253.7</v>
      </c>
      <c r="E149" s="673" t="n">
        <v>9.2</v>
      </c>
      <c r="F149" s="673" t="n">
        <v>64.59</v>
      </c>
      <c r="G149" s="673" t="n">
        <v>10</v>
      </c>
      <c r="H149" s="673" t="n">
        <v>22.5</v>
      </c>
      <c r="I149" s="674" t="s">
        <v>56</v>
      </c>
    </row>
    <row r="150" customFormat="false" ht="12.75" hidden="false" customHeight="false" outlineLevel="0" collapsed="false">
      <c r="A150" s="683"/>
      <c r="B150" s="675" t="n">
        <v>17</v>
      </c>
      <c r="C150" s="676" t="s">
        <v>934</v>
      </c>
      <c r="D150" s="677" t="n">
        <v>2074.60207</v>
      </c>
      <c r="E150" s="677" t="n">
        <v>2029.71884</v>
      </c>
      <c r="F150" s="677" t="n">
        <v>1797.46636</v>
      </c>
      <c r="G150" s="677" t="n">
        <v>2625.71854</v>
      </c>
      <c r="H150" s="677" t="n">
        <v>1645.17835</v>
      </c>
      <c r="I150" s="678" t="n">
        <v>2.21130282261162</v>
      </c>
    </row>
    <row r="151" customFormat="false" ht="12.75" hidden="false" customHeight="false" outlineLevel="0" collapsed="false">
      <c r="A151" s="683"/>
      <c r="B151" s="671"/>
      <c r="C151" s="672" t="s">
        <v>1109</v>
      </c>
      <c r="D151" s="673" t="n">
        <v>12454.7497599999</v>
      </c>
      <c r="E151" s="673" t="n">
        <v>31454.8985799997</v>
      </c>
      <c r="F151" s="673" t="n">
        <v>31655.0128399998</v>
      </c>
      <c r="G151" s="673" t="n">
        <v>34694.8598100001</v>
      </c>
      <c r="H151" s="673" t="n">
        <v>78115.7906599999</v>
      </c>
      <c r="I151" s="674" t="n">
        <v>-60.4044192724908</v>
      </c>
    </row>
    <row r="152" customFormat="false" ht="15" hidden="false" customHeight="false" outlineLevel="0" collapsed="false">
      <c r="A152" s="684" t="s">
        <v>1121</v>
      </c>
      <c r="B152" s="685"/>
      <c r="C152" s="686"/>
      <c r="D152" s="687" t="n">
        <v>840247.72966</v>
      </c>
      <c r="E152" s="687" t="n">
        <v>936532.05041</v>
      </c>
      <c r="F152" s="687" t="n">
        <v>443478.54786</v>
      </c>
      <c r="G152" s="687" t="n">
        <v>554833.92049</v>
      </c>
      <c r="H152" s="687" t="n">
        <v>573753.79038</v>
      </c>
      <c r="I152" s="682" t="n">
        <v>-10.2809424095895</v>
      </c>
    </row>
    <row r="153" customFormat="false" ht="15" hidden="false" customHeight="false" outlineLevel="0" collapsed="false">
      <c r="A153" s="684"/>
      <c r="B153" s="685"/>
      <c r="C153" s="686"/>
      <c r="D153" s="687"/>
      <c r="E153" s="687"/>
      <c r="F153" s="687"/>
      <c r="G153" s="687"/>
      <c r="H153" s="687"/>
      <c r="I153" s="682"/>
    </row>
    <row r="154" customFormat="false" ht="12.75" hidden="false" customHeight="false" outlineLevel="0" collapsed="false">
      <c r="A154" s="683" t="s">
        <v>1122</v>
      </c>
      <c r="B154" s="671" t="n">
        <v>27</v>
      </c>
      <c r="C154" s="672" t="s">
        <v>944</v>
      </c>
      <c r="D154" s="673" t="n">
        <v>739250.6181</v>
      </c>
      <c r="E154" s="673" t="n">
        <v>1253001.45749</v>
      </c>
      <c r="F154" s="673" t="n">
        <v>82482.75345</v>
      </c>
      <c r="G154" s="673" t="n">
        <v>622.35434</v>
      </c>
      <c r="H154" s="673" t="n">
        <v>5782.70825</v>
      </c>
      <c r="I154" s="674" t="n">
        <v>-41.0016154665247</v>
      </c>
    </row>
    <row r="155" customFormat="false" ht="12.75" hidden="false" customHeight="false" outlineLevel="0" collapsed="false">
      <c r="A155" s="683"/>
      <c r="B155" s="675" t="n">
        <v>24</v>
      </c>
      <c r="C155" s="676" t="s">
        <v>941</v>
      </c>
      <c r="D155" s="677" t="n">
        <v>1238.91</v>
      </c>
      <c r="E155" s="677" t="n">
        <v>407.2</v>
      </c>
      <c r="F155" s="677" t="n">
        <v>1722.554</v>
      </c>
      <c r="G155" s="677" t="n">
        <v>1436.23</v>
      </c>
      <c r="H155" s="677" t="n">
        <v>2125.84</v>
      </c>
      <c r="I155" s="678" t="n">
        <v>204.250982318271</v>
      </c>
    </row>
    <row r="156" customFormat="false" ht="12.75" hidden="false" customHeight="false" outlineLevel="0" collapsed="false">
      <c r="A156" s="683"/>
      <c r="B156" s="671" t="n">
        <v>39</v>
      </c>
      <c r="C156" s="672" t="s">
        <v>953</v>
      </c>
      <c r="D156" s="673" t="n">
        <v>1071.79182</v>
      </c>
      <c r="E156" s="673" t="n">
        <v>906.84833</v>
      </c>
      <c r="F156" s="673" t="n">
        <v>947.95706</v>
      </c>
      <c r="G156" s="673" t="n">
        <v>923.10026</v>
      </c>
      <c r="H156" s="673" t="n">
        <v>724.47121</v>
      </c>
      <c r="I156" s="674" t="n">
        <v>18.1886523405739</v>
      </c>
    </row>
    <row r="157" customFormat="false" ht="12.75" hidden="false" customHeight="false" outlineLevel="0" collapsed="false">
      <c r="A157" s="683"/>
      <c r="B157" s="675" t="n">
        <v>21</v>
      </c>
      <c r="C157" s="676" t="s">
        <v>938</v>
      </c>
      <c r="D157" s="677" t="n">
        <v>651.37694</v>
      </c>
      <c r="E157" s="677" t="n">
        <v>419.10349</v>
      </c>
      <c r="F157" s="677" t="n">
        <v>515.96948</v>
      </c>
      <c r="G157" s="677" t="n">
        <v>426.35011</v>
      </c>
      <c r="H157" s="677" t="n">
        <v>349.83584</v>
      </c>
      <c r="I157" s="678" t="n">
        <v>55.4215022165528</v>
      </c>
    </row>
    <row r="158" customFormat="false" ht="12.75" hidden="false" customHeight="false" outlineLevel="0" collapsed="false">
      <c r="A158" s="683"/>
      <c r="B158" s="671" t="n">
        <v>76</v>
      </c>
      <c r="C158" s="672" t="s">
        <v>989</v>
      </c>
      <c r="D158" s="673" t="n">
        <v>609.7098</v>
      </c>
      <c r="E158" s="673" t="n">
        <v>85.63964</v>
      </c>
      <c r="F158" s="673" t="n">
        <v>664.41751</v>
      </c>
      <c r="G158" s="673" t="n">
        <v>124.26793</v>
      </c>
      <c r="H158" s="673" t="n">
        <v>262.60944</v>
      </c>
      <c r="I158" s="674" t="n">
        <v>611.948111879032</v>
      </c>
    </row>
    <row r="159" customFormat="false" ht="12.75" hidden="false" customHeight="false" outlineLevel="0" collapsed="false">
      <c r="A159" s="683"/>
      <c r="B159" s="675" t="n">
        <v>19</v>
      </c>
      <c r="C159" s="676" t="s">
        <v>936</v>
      </c>
      <c r="D159" s="677" t="n">
        <v>572.97748</v>
      </c>
      <c r="E159" s="677" t="n">
        <v>372.98859</v>
      </c>
      <c r="F159" s="677" t="n">
        <v>413.16179</v>
      </c>
      <c r="G159" s="677" t="n">
        <v>468.06289</v>
      </c>
      <c r="H159" s="677" t="n">
        <v>289.47518</v>
      </c>
      <c r="I159" s="678" t="n">
        <v>53.6179645602564</v>
      </c>
    </row>
    <row r="160" customFormat="false" ht="12.75" hidden="false" customHeight="false" outlineLevel="0" collapsed="false">
      <c r="A160" s="683"/>
      <c r="B160" s="671" t="n">
        <v>69</v>
      </c>
      <c r="C160" s="672" t="s">
        <v>983</v>
      </c>
      <c r="D160" s="673" t="n">
        <v>498.95389</v>
      </c>
      <c r="E160" s="673" t="n">
        <v>598.89002</v>
      </c>
      <c r="F160" s="673" t="n">
        <v>404.1351</v>
      </c>
      <c r="G160" s="673" t="n">
        <v>410.74057</v>
      </c>
      <c r="H160" s="673" t="n">
        <v>191.34112</v>
      </c>
      <c r="I160" s="674" t="n">
        <v>-16.6868918603786</v>
      </c>
    </row>
    <row r="161" customFormat="false" ht="12.75" hidden="false" customHeight="false" outlineLevel="0" collapsed="false">
      <c r="A161" s="683"/>
      <c r="B161" s="675" t="n">
        <v>48</v>
      </c>
      <c r="C161" s="676" t="s">
        <v>962</v>
      </c>
      <c r="D161" s="677" t="n">
        <v>456.86957</v>
      </c>
      <c r="E161" s="677" t="n">
        <v>645.22237</v>
      </c>
      <c r="F161" s="677" t="n">
        <v>541.88381</v>
      </c>
      <c r="G161" s="677" t="n">
        <v>609.17559</v>
      </c>
      <c r="H161" s="677" t="n">
        <v>408.99454</v>
      </c>
      <c r="I161" s="678" t="n">
        <v>-29.1919202987336</v>
      </c>
    </row>
    <row r="162" customFormat="false" ht="12.75" hidden="false" customHeight="false" outlineLevel="0" collapsed="false">
      <c r="A162" s="683"/>
      <c r="B162" s="671" t="n">
        <v>25</v>
      </c>
      <c r="C162" s="672" t="s">
        <v>942</v>
      </c>
      <c r="D162" s="673" t="n">
        <v>385.62224</v>
      </c>
      <c r="E162" s="673" t="n">
        <v>1199.13395</v>
      </c>
      <c r="F162" s="673" t="n">
        <v>811.65317</v>
      </c>
      <c r="G162" s="673" t="n">
        <v>1520.64232</v>
      </c>
      <c r="H162" s="673" t="n">
        <v>2929.85619</v>
      </c>
      <c r="I162" s="674" t="n">
        <v>-67.841604351207</v>
      </c>
    </row>
    <row r="163" customFormat="false" ht="12.75" hidden="false" customHeight="false" outlineLevel="0" collapsed="false">
      <c r="A163" s="683"/>
      <c r="B163" s="675" t="n">
        <v>17</v>
      </c>
      <c r="C163" s="676" t="s">
        <v>934</v>
      </c>
      <c r="D163" s="677" t="n">
        <v>355.2778</v>
      </c>
      <c r="E163" s="677" t="n">
        <v>327.27036</v>
      </c>
      <c r="F163" s="677" t="n">
        <v>171.49191</v>
      </c>
      <c r="G163" s="677" t="n">
        <v>192.18607</v>
      </c>
      <c r="H163" s="677" t="n">
        <v>122.63465</v>
      </c>
      <c r="I163" s="678" t="n">
        <v>8.55789079096562</v>
      </c>
    </row>
    <row r="164" customFormat="false" ht="12.75" hidden="false" customHeight="false" outlineLevel="0" collapsed="false">
      <c r="A164" s="683"/>
      <c r="B164" s="671"/>
      <c r="C164" s="672" t="s">
        <v>1109</v>
      </c>
      <c r="D164" s="673" t="n">
        <v>4588.56886000023</v>
      </c>
      <c r="E164" s="673" t="n">
        <v>8993.00795000023</v>
      </c>
      <c r="F164" s="673" t="n">
        <v>4617.43006000001</v>
      </c>
      <c r="G164" s="673" t="n">
        <v>5547.92522</v>
      </c>
      <c r="H164" s="673" t="n">
        <v>5835.05736000001</v>
      </c>
      <c r="I164" s="674" t="n">
        <v>-48.9762614965762</v>
      </c>
    </row>
    <row r="165" customFormat="false" ht="15" hidden="false" customHeight="false" outlineLevel="0" collapsed="false">
      <c r="A165" s="684" t="s">
        <v>1123</v>
      </c>
      <c r="B165" s="685"/>
      <c r="C165" s="686"/>
      <c r="D165" s="687" t="n">
        <v>749680.6765</v>
      </c>
      <c r="E165" s="687" t="n">
        <v>1266956.76219</v>
      </c>
      <c r="F165" s="687" t="n">
        <v>93293.40734</v>
      </c>
      <c r="G165" s="687" t="n">
        <v>12281.0353</v>
      </c>
      <c r="H165" s="687" t="n">
        <v>19022.82378</v>
      </c>
      <c r="I165" s="682" t="n">
        <v>-40.8282351163951</v>
      </c>
    </row>
    <row r="166" customFormat="false" ht="15" hidden="false" customHeight="false" outlineLevel="0" collapsed="false">
      <c r="A166" s="684"/>
      <c r="B166" s="685"/>
      <c r="C166" s="686"/>
      <c r="D166" s="687"/>
      <c r="E166" s="687"/>
      <c r="F166" s="687"/>
      <c r="G166" s="687"/>
      <c r="H166" s="687"/>
      <c r="I166" s="682"/>
    </row>
    <row r="167" customFormat="false" ht="12.75" hidden="false" customHeight="false" outlineLevel="0" collapsed="false">
      <c r="A167" s="683" t="s">
        <v>1124</v>
      </c>
      <c r="B167" s="671" t="n">
        <v>27</v>
      </c>
      <c r="C167" s="672" t="s">
        <v>944</v>
      </c>
      <c r="D167" s="673" t="n">
        <v>599954.75089</v>
      </c>
      <c r="E167" s="673" t="n">
        <v>574719.73769</v>
      </c>
      <c r="F167" s="673" t="n">
        <v>517967.57935</v>
      </c>
      <c r="G167" s="673" t="n">
        <v>213501.2616</v>
      </c>
      <c r="H167" s="673" t="n">
        <v>137.67464</v>
      </c>
      <c r="I167" s="674" t="n">
        <v>4.39083809813602</v>
      </c>
    </row>
    <row r="168" customFormat="false" ht="12.75" hidden="false" customHeight="false" outlineLevel="0" collapsed="false">
      <c r="A168" s="683"/>
      <c r="B168" s="675" t="n">
        <v>71</v>
      </c>
      <c r="C168" s="676" t="s">
        <v>985</v>
      </c>
      <c r="D168" s="677" t="n">
        <v>22572.29266</v>
      </c>
      <c r="E168" s="677" t="n">
        <v>196.8822</v>
      </c>
      <c r="F168" s="677" t="n">
        <v>777.646</v>
      </c>
      <c r="G168" s="677" t="n">
        <v>14</v>
      </c>
      <c r="H168" s="677" t="n">
        <v>544.101</v>
      </c>
      <c r="I168" s="678" t="s">
        <v>56</v>
      </c>
    </row>
    <row r="169" customFormat="false" ht="12.75" hidden="false" customHeight="false" outlineLevel="0" collapsed="false">
      <c r="A169" s="683"/>
      <c r="B169" s="671" t="n">
        <v>72</v>
      </c>
      <c r="C169" s="672" t="s">
        <v>715</v>
      </c>
      <c r="D169" s="673" t="n">
        <v>10865.60105</v>
      </c>
      <c r="E169" s="673" t="n">
        <v>2818.03026</v>
      </c>
      <c r="F169" s="673" t="n">
        <v>6419.11579</v>
      </c>
      <c r="G169" s="673" t="n">
        <v>234.00163</v>
      </c>
      <c r="H169" s="673" t="n">
        <v>6973.63042</v>
      </c>
      <c r="I169" s="674" t="n">
        <v>285.574321334647</v>
      </c>
    </row>
    <row r="170" customFormat="false" ht="12.75" hidden="false" customHeight="false" outlineLevel="0" collapsed="false">
      <c r="A170" s="683"/>
      <c r="B170" s="675" t="n">
        <v>44</v>
      </c>
      <c r="C170" s="676" t="s">
        <v>958</v>
      </c>
      <c r="D170" s="677" t="n">
        <v>5281.49941</v>
      </c>
      <c r="E170" s="677" t="n">
        <v>2859.9264</v>
      </c>
      <c r="F170" s="677" t="n">
        <v>1970.29782</v>
      </c>
      <c r="G170" s="677" t="n">
        <v>1614.71097</v>
      </c>
      <c r="H170" s="677" t="n">
        <v>1083.41188</v>
      </c>
      <c r="I170" s="678" t="n">
        <v>84.6725639512961</v>
      </c>
    </row>
    <row r="171" customFormat="false" ht="12.75" hidden="false" customHeight="false" outlineLevel="0" collapsed="false">
      <c r="A171" s="683"/>
      <c r="B171" s="671" t="n">
        <v>76</v>
      </c>
      <c r="C171" s="672" t="s">
        <v>989</v>
      </c>
      <c r="D171" s="673" t="n">
        <v>1041.16734</v>
      </c>
      <c r="E171" s="673" t="n">
        <v>581.23709</v>
      </c>
      <c r="F171" s="673" t="n">
        <v>430.26975</v>
      </c>
      <c r="G171" s="673" t="n">
        <v>312.74872</v>
      </c>
      <c r="H171" s="673" t="n">
        <v>212.79517</v>
      </c>
      <c r="I171" s="674" t="n">
        <v>79.1295424729348</v>
      </c>
    </row>
    <row r="172" customFormat="false" ht="12.75" hidden="false" customHeight="false" outlineLevel="0" collapsed="false">
      <c r="A172" s="683"/>
      <c r="B172" s="675" t="n">
        <v>35</v>
      </c>
      <c r="C172" s="676" t="s">
        <v>949</v>
      </c>
      <c r="D172" s="677" t="n">
        <v>1037.8475</v>
      </c>
      <c r="E172" s="677" t="n">
        <v>1998.537</v>
      </c>
      <c r="F172" s="677" t="n">
        <v>620.256</v>
      </c>
      <c r="G172" s="677" t="n">
        <v>83.6346</v>
      </c>
      <c r="H172" s="677" t="n">
        <v>1262.4532</v>
      </c>
      <c r="I172" s="678" t="n">
        <v>-48.0696379401532</v>
      </c>
    </row>
    <row r="173" customFormat="false" ht="12.75" hidden="false" customHeight="false" outlineLevel="0" collapsed="false">
      <c r="A173" s="683"/>
      <c r="B173" s="671" t="n">
        <v>17</v>
      </c>
      <c r="C173" s="672" t="s">
        <v>934</v>
      </c>
      <c r="D173" s="673" t="n">
        <v>780.704</v>
      </c>
      <c r="E173" s="673" t="n">
        <v>188.7645</v>
      </c>
      <c r="F173" s="673" t="n">
        <v>2833.38471</v>
      </c>
      <c r="G173" s="673" t="n">
        <v>816.332</v>
      </c>
      <c r="H173" s="673" t="n">
        <v>0</v>
      </c>
      <c r="I173" s="674" t="n">
        <v>313.586241056978</v>
      </c>
    </row>
    <row r="174" customFormat="false" ht="12.75" hidden="false" customHeight="false" outlineLevel="0" collapsed="false">
      <c r="A174" s="683"/>
      <c r="B174" s="675" t="n">
        <v>38</v>
      </c>
      <c r="C174" s="676" t="s">
        <v>952</v>
      </c>
      <c r="D174" s="677" t="n">
        <v>596.7742</v>
      </c>
      <c r="E174" s="677" t="n">
        <v>69.26288</v>
      </c>
      <c r="F174" s="677" t="n">
        <v>0</v>
      </c>
      <c r="G174" s="677" t="n">
        <v>0</v>
      </c>
      <c r="H174" s="677" t="n">
        <v>0</v>
      </c>
      <c r="I174" s="678" t="n">
        <v>761.607545051548</v>
      </c>
    </row>
    <row r="175" customFormat="false" ht="12.75" hidden="false" customHeight="false" outlineLevel="0" collapsed="false">
      <c r="A175" s="683"/>
      <c r="B175" s="671" t="n">
        <v>74</v>
      </c>
      <c r="C175" s="672" t="s">
        <v>987</v>
      </c>
      <c r="D175" s="673" t="n">
        <v>514.69248</v>
      </c>
      <c r="E175" s="673" t="n">
        <v>82.29565</v>
      </c>
      <c r="F175" s="673" t="n">
        <v>975.79196</v>
      </c>
      <c r="G175" s="673" t="n">
        <v>619.5644</v>
      </c>
      <c r="H175" s="673" t="n">
        <v>625.39297</v>
      </c>
      <c r="I175" s="674" t="s">
        <v>56</v>
      </c>
    </row>
    <row r="176" customFormat="false" ht="12.75" hidden="false" customHeight="false" outlineLevel="0" collapsed="false">
      <c r="A176" s="683"/>
      <c r="B176" s="675" t="n">
        <v>39</v>
      </c>
      <c r="C176" s="676" t="s">
        <v>953</v>
      </c>
      <c r="D176" s="677" t="n">
        <v>386.98444</v>
      </c>
      <c r="E176" s="677" t="n">
        <v>50.06872</v>
      </c>
      <c r="F176" s="677" t="n">
        <v>64.56197</v>
      </c>
      <c r="G176" s="677" t="n">
        <v>6279.48899</v>
      </c>
      <c r="H176" s="677" t="n">
        <v>6.42863</v>
      </c>
      <c r="I176" s="678" t="s">
        <v>56</v>
      </c>
    </row>
    <row r="177" customFormat="false" ht="12.75" hidden="false" customHeight="false" outlineLevel="0" collapsed="false">
      <c r="A177" s="683"/>
      <c r="B177" s="671"/>
      <c r="C177" s="672" t="s">
        <v>1109</v>
      </c>
      <c r="D177" s="673" t="n">
        <v>2225.67837999982</v>
      </c>
      <c r="E177" s="673" t="n">
        <v>3313.2551000003</v>
      </c>
      <c r="F177" s="673" t="n">
        <v>5946.91498</v>
      </c>
      <c r="G177" s="673" t="n">
        <v>1470.49120000005</v>
      </c>
      <c r="H177" s="673" t="n">
        <v>2614.45004</v>
      </c>
      <c r="I177" s="674" t="n">
        <v>-32.8250221360975</v>
      </c>
    </row>
    <row r="178" customFormat="false" ht="15" hidden="false" customHeight="false" outlineLevel="0" collapsed="false">
      <c r="A178" s="684" t="s">
        <v>1125</v>
      </c>
      <c r="B178" s="685"/>
      <c r="C178" s="686"/>
      <c r="D178" s="687" t="n">
        <v>645257.99235</v>
      </c>
      <c r="E178" s="687" t="n">
        <v>586877.99749</v>
      </c>
      <c r="F178" s="687" t="n">
        <v>538005.81833</v>
      </c>
      <c r="G178" s="687" t="n">
        <v>224946.23411</v>
      </c>
      <c r="H178" s="687" t="n">
        <v>13460.33795</v>
      </c>
      <c r="I178" s="682" t="n">
        <v>9.94755215047815</v>
      </c>
    </row>
    <row r="179" customFormat="false" ht="15" hidden="false" customHeight="false" outlineLevel="0" collapsed="false">
      <c r="A179" s="684"/>
      <c r="B179" s="685"/>
      <c r="C179" s="686"/>
      <c r="D179" s="687"/>
      <c r="E179" s="687"/>
      <c r="F179" s="687"/>
      <c r="G179" s="687"/>
      <c r="H179" s="687"/>
      <c r="I179" s="682"/>
    </row>
    <row r="180" customFormat="false" ht="12.75" hidden="false" customHeight="false" outlineLevel="0" collapsed="false">
      <c r="A180" s="683" t="s">
        <v>314</v>
      </c>
      <c r="B180" s="671" t="n">
        <v>71</v>
      </c>
      <c r="C180" s="672" t="s">
        <v>985</v>
      </c>
      <c r="D180" s="673" t="n">
        <v>544702.57831</v>
      </c>
      <c r="E180" s="673" t="n">
        <v>614238.30485</v>
      </c>
      <c r="F180" s="673" t="n">
        <v>480028.35702</v>
      </c>
      <c r="G180" s="673" t="n">
        <v>391256.57633</v>
      </c>
      <c r="H180" s="673" t="n">
        <v>393245.27978</v>
      </c>
      <c r="I180" s="674" t="n">
        <v>-11.320643143052</v>
      </c>
    </row>
    <row r="181" customFormat="false" ht="12.75" hidden="false" customHeight="false" outlineLevel="0" collapsed="false">
      <c r="A181" s="683"/>
      <c r="B181" s="675" t="n">
        <v>26</v>
      </c>
      <c r="C181" s="676" t="s">
        <v>943</v>
      </c>
      <c r="D181" s="677" t="n">
        <v>9980.40606</v>
      </c>
      <c r="E181" s="677" t="n">
        <v>4684.05211</v>
      </c>
      <c r="F181" s="677" t="n">
        <v>4240.04627</v>
      </c>
      <c r="G181" s="677" t="n">
        <v>5903.63948</v>
      </c>
      <c r="H181" s="677" t="n">
        <v>60728.49107</v>
      </c>
      <c r="I181" s="678" t="n">
        <v>113.072054401205</v>
      </c>
    </row>
    <row r="182" customFormat="false" ht="12.75" hidden="false" customHeight="false" outlineLevel="0" collapsed="false">
      <c r="A182" s="683"/>
      <c r="B182" s="671" t="n">
        <v>84</v>
      </c>
      <c r="C182" s="672" t="s">
        <v>996</v>
      </c>
      <c r="D182" s="673" t="n">
        <v>5561.97067</v>
      </c>
      <c r="E182" s="673" t="n">
        <v>20.12633</v>
      </c>
      <c r="F182" s="673" t="n">
        <v>64.47098</v>
      </c>
      <c r="G182" s="673" t="n">
        <v>140.07271</v>
      </c>
      <c r="H182" s="673" t="n">
        <v>14.01535</v>
      </c>
      <c r="I182" s="674" t="s">
        <v>56</v>
      </c>
    </row>
    <row r="183" customFormat="false" ht="12.75" hidden="false" customHeight="false" outlineLevel="0" collapsed="false">
      <c r="A183" s="683"/>
      <c r="B183" s="675" t="n">
        <v>27</v>
      </c>
      <c r="C183" s="676" t="s">
        <v>944</v>
      </c>
      <c r="D183" s="677" t="n">
        <v>4652.51616</v>
      </c>
      <c r="E183" s="677" t="n">
        <v>7851.45192</v>
      </c>
      <c r="F183" s="677" t="n">
        <v>16457.5182</v>
      </c>
      <c r="G183" s="677" t="n">
        <v>215512.0202</v>
      </c>
      <c r="H183" s="677" t="n">
        <v>204446.70856</v>
      </c>
      <c r="I183" s="678" t="n">
        <v>-40.74323822644</v>
      </c>
    </row>
    <row r="184" customFormat="false" ht="12.75" hidden="false" customHeight="false" outlineLevel="0" collapsed="false">
      <c r="A184" s="683"/>
      <c r="B184" s="671" t="n">
        <v>30</v>
      </c>
      <c r="C184" s="672" t="s">
        <v>831</v>
      </c>
      <c r="D184" s="673" t="n">
        <v>2987.96213</v>
      </c>
      <c r="E184" s="673" t="n">
        <v>2378.31457</v>
      </c>
      <c r="F184" s="673" t="n">
        <v>2608.44531</v>
      </c>
      <c r="G184" s="673" t="n">
        <v>1872.52631</v>
      </c>
      <c r="H184" s="673" t="n">
        <v>1886.48272</v>
      </c>
      <c r="I184" s="674" t="n">
        <v>25.6335964842531</v>
      </c>
    </row>
    <row r="185" customFormat="false" ht="12.75" hidden="false" customHeight="false" outlineLevel="0" collapsed="false">
      <c r="A185" s="683"/>
      <c r="B185" s="675" t="n">
        <v>35</v>
      </c>
      <c r="C185" s="676" t="s">
        <v>949</v>
      </c>
      <c r="D185" s="677" t="n">
        <v>1586.74007</v>
      </c>
      <c r="E185" s="677" t="n">
        <v>2793.09743</v>
      </c>
      <c r="F185" s="677" t="n">
        <v>2246.93562</v>
      </c>
      <c r="G185" s="677" t="n">
        <v>2079.02706</v>
      </c>
      <c r="H185" s="677" t="n">
        <v>1710.42851</v>
      </c>
      <c r="I185" s="678" t="n">
        <v>-43.1906652107012</v>
      </c>
    </row>
    <row r="186" customFormat="false" ht="12.75" hidden="false" customHeight="false" outlineLevel="0" collapsed="false">
      <c r="A186" s="683"/>
      <c r="B186" s="671" t="n">
        <v>17</v>
      </c>
      <c r="C186" s="672" t="s">
        <v>934</v>
      </c>
      <c r="D186" s="673" t="n">
        <v>1435.5646</v>
      </c>
      <c r="E186" s="673" t="n">
        <v>265.6784</v>
      </c>
      <c r="F186" s="673" t="n">
        <v>1.69</v>
      </c>
      <c r="G186" s="673" t="n">
        <v>199.6236</v>
      </c>
      <c r="H186" s="673" t="n">
        <v>2.1569</v>
      </c>
      <c r="I186" s="674" t="n">
        <v>440.339222157315</v>
      </c>
    </row>
    <row r="187" customFormat="false" ht="12.75" hidden="false" customHeight="false" outlineLevel="0" collapsed="false">
      <c r="A187" s="683"/>
      <c r="B187" s="675" t="n">
        <v>6</v>
      </c>
      <c r="C187" s="676" t="s">
        <v>924</v>
      </c>
      <c r="D187" s="677" t="n">
        <v>718.61173</v>
      </c>
      <c r="E187" s="677" t="n">
        <v>858.34657</v>
      </c>
      <c r="F187" s="677" t="n">
        <v>2057.88902</v>
      </c>
      <c r="G187" s="677" t="n">
        <v>654.83968</v>
      </c>
      <c r="H187" s="677" t="n">
        <v>1019.10915</v>
      </c>
      <c r="I187" s="678" t="n">
        <v>-16.2795361318913</v>
      </c>
    </row>
    <row r="188" customFormat="false" ht="12.75" hidden="false" customHeight="false" outlineLevel="0" collapsed="false">
      <c r="A188" s="683"/>
      <c r="B188" s="671" t="n">
        <v>8</v>
      </c>
      <c r="C188" s="672" t="s">
        <v>926</v>
      </c>
      <c r="D188" s="673" t="n">
        <v>646.3145</v>
      </c>
      <c r="E188" s="673" t="n">
        <v>662.24571</v>
      </c>
      <c r="F188" s="673" t="n">
        <v>687.93491</v>
      </c>
      <c r="G188" s="673" t="n">
        <v>754.708</v>
      </c>
      <c r="H188" s="673" t="n">
        <v>369.61823</v>
      </c>
      <c r="I188" s="674" t="n">
        <v>-2.40563430754424</v>
      </c>
    </row>
    <row r="189" customFormat="false" ht="12.75" hidden="false" customHeight="false" outlineLevel="0" collapsed="false">
      <c r="A189" s="683"/>
      <c r="B189" s="675" t="n">
        <v>61</v>
      </c>
      <c r="C189" s="676" t="s">
        <v>975</v>
      </c>
      <c r="D189" s="677" t="n">
        <v>346.08486</v>
      </c>
      <c r="E189" s="677" t="n">
        <v>47.44399</v>
      </c>
      <c r="F189" s="677" t="n">
        <v>220.23028</v>
      </c>
      <c r="G189" s="677" t="n">
        <v>71.26794</v>
      </c>
      <c r="H189" s="677" t="n">
        <v>38.30538</v>
      </c>
      <c r="I189" s="678" t="s">
        <v>56</v>
      </c>
    </row>
    <row r="190" customFormat="false" ht="12.75" hidden="false" customHeight="false" outlineLevel="0" collapsed="false">
      <c r="A190" s="683"/>
      <c r="B190" s="671"/>
      <c r="C190" s="672" t="s">
        <v>1109</v>
      </c>
      <c r="D190" s="673" t="n">
        <v>1583.43563000008</v>
      </c>
      <c r="E190" s="673" t="n">
        <v>11308.78343</v>
      </c>
      <c r="F190" s="673" t="n">
        <v>71077.2144699999</v>
      </c>
      <c r="G190" s="673" t="n">
        <v>80303.31353</v>
      </c>
      <c r="H190" s="673" t="n">
        <v>75241.6374900001</v>
      </c>
      <c r="I190" s="674" t="n">
        <v>-85.9981788509669</v>
      </c>
    </row>
    <row r="191" customFormat="false" ht="15" hidden="false" customHeight="false" outlineLevel="0" collapsed="false">
      <c r="A191" s="684" t="s">
        <v>1126</v>
      </c>
      <c r="B191" s="685"/>
      <c r="C191" s="686"/>
      <c r="D191" s="687" t="n">
        <v>574202.18472</v>
      </c>
      <c r="E191" s="687" t="n">
        <v>645107.84531</v>
      </c>
      <c r="F191" s="687" t="n">
        <v>579690.73208</v>
      </c>
      <c r="G191" s="687" t="n">
        <v>698747.61484</v>
      </c>
      <c r="H191" s="687" t="n">
        <v>738702.23314</v>
      </c>
      <c r="I191" s="682" t="n">
        <v>-10.9912879072068</v>
      </c>
    </row>
    <row r="192" customFormat="false" ht="15" hidden="false" customHeight="false" outlineLevel="0" collapsed="false">
      <c r="A192" s="684"/>
      <c r="B192" s="685"/>
      <c r="C192" s="686"/>
      <c r="D192" s="687"/>
      <c r="E192" s="687"/>
      <c r="F192" s="687"/>
      <c r="G192" s="687"/>
      <c r="H192" s="687"/>
      <c r="I192" s="682"/>
    </row>
    <row r="193" customFormat="false" ht="12.75" hidden="false" customHeight="false" outlineLevel="0" collapsed="false">
      <c r="A193" s="683" t="s">
        <v>1127</v>
      </c>
      <c r="B193" s="671" t="n">
        <v>27</v>
      </c>
      <c r="C193" s="672" t="s">
        <v>944</v>
      </c>
      <c r="D193" s="673" t="n">
        <v>534457.41052</v>
      </c>
      <c r="E193" s="673" t="n">
        <v>469117.7553</v>
      </c>
      <c r="F193" s="673" t="n">
        <v>119841.96637</v>
      </c>
      <c r="G193" s="673" t="n">
        <v>2074.93925</v>
      </c>
      <c r="H193" s="673" t="n">
        <v>1657.68119</v>
      </c>
      <c r="I193" s="674" t="n">
        <v>13.928199152943</v>
      </c>
    </row>
    <row r="194" customFormat="false" ht="12.75" hidden="false" customHeight="false" outlineLevel="0" collapsed="false">
      <c r="A194" s="683"/>
      <c r="B194" s="675" t="n">
        <v>88</v>
      </c>
      <c r="C194" s="676" t="s">
        <v>719</v>
      </c>
      <c r="D194" s="677" t="n">
        <v>20515.03675</v>
      </c>
      <c r="E194" s="677" t="n">
        <v>6528.40431</v>
      </c>
      <c r="F194" s="677" t="n">
        <v>0</v>
      </c>
      <c r="G194" s="677" t="n">
        <v>0</v>
      </c>
      <c r="H194" s="677" t="n">
        <v>0</v>
      </c>
      <c r="I194" s="678" t="n">
        <v>214.242742573032</v>
      </c>
    </row>
    <row r="195" customFormat="false" ht="12.75" hidden="false" customHeight="false" outlineLevel="0" collapsed="false">
      <c r="A195" s="683"/>
      <c r="B195" s="671" t="n">
        <v>2</v>
      </c>
      <c r="C195" s="672" t="s">
        <v>920</v>
      </c>
      <c r="D195" s="673" t="n">
        <v>2842.12255</v>
      </c>
      <c r="E195" s="673" t="n">
        <v>3113.95848</v>
      </c>
      <c r="F195" s="673" t="n">
        <v>1865.59006</v>
      </c>
      <c r="G195" s="673" t="n">
        <v>615.3778</v>
      </c>
      <c r="H195" s="673" t="n">
        <v>1350.81217</v>
      </c>
      <c r="I195" s="674" t="n">
        <v>-8.72959391545902</v>
      </c>
    </row>
    <row r="196" customFormat="false" ht="12.75" hidden="false" customHeight="false" outlineLevel="0" collapsed="false">
      <c r="A196" s="683"/>
      <c r="B196" s="675" t="n">
        <v>17</v>
      </c>
      <c r="C196" s="676" t="s">
        <v>934</v>
      </c>
      <c r="D196" s="677" t="n">
        <v>2369.30576</v>
      </c>
      <c r="E196" s="677" t="n">
        <v>2273.19199</v>
      </c>
      <c r="F196" s="677" t="n">
        <v>2833.30615</v>
      </c>
      <c r="G196" s="677" t="n">
        <v>2451.7258</v>
      </c>
      <c r="H196" s="677" t="n">
        <v>3223.92124</v>
      </c>
      <c r="I196" s="678" t="n">
        <v>4.228141328265</v>
      </c>
    </row>
    <row r="197" customFormat="false" ht="12.75" hidden="false" customHeight="false" outlineLevel="0" collapsed="false">
      <c r="A197" s="683"/>
      <c r="B197" s="671" t="n">
        <v>39</v>
      </c>
      <c r="C197" s="672" t="s">
        <v>953</v>
      </c>
      <c r="D197" s="673" t="n">
        <v>1869.48128</v>
      </c>
      <c r="E197" s="673" t="n">
        <v>1672.45641</v>
      </c>
      <c r="F197" s="673" t="n">
        <v>1343.4341</v>
      </c>
      <c r="G197" s="673" t="n">
        <v>1395.86419</v>
      </c>
      <c r="H197" s="673" t="n">
        <v>1297.54742</v>
      </c>
      <c r="I197" s="674" t="n">
        <v>11.7805683198643</v>
      </c>
    </row>
    <row r="198" customFormat="false" ht="12.75" hidden="false" customHeight="false" outlineLevel="0" collapsed="false">
      <c r="A198" s="683"/>
      <c r="B198" s="675" t="n">
        <v>68</v>
      </c>
      <c r="C198" s="676" t="s">
        <v>982</v>
      </c>
      <c r="D198" s="677" t="n">
        <v>1273.96846</v>
      </c>
      <c r="E198" s="677" t="n">
        <v>1114.22032</v>
      </c>
      <c r="F198" s="677" t="n">
        <v>1229.37239</v>
      </c>
      <c r="G198" s="677" t="n">
        <v>1196.39064</v>
      </c>
      <c r="H198" s="677" t="n">
        <v>1284.39813</v>
      </c>
      <c r="I198" s="678" t="n">
        <v>14.3372129490512</v>
      </c>
    </row>
    <row r="199" customFormat="false" ht="12.75" hidden="false" customHeight="false" outlineLevel="0" collapsed="false">
      <c r="A199" s="683"/>
      <c r="B199" s="671" t="n">
        <v>21</v>
      </c>
      <c r="C199" s="672" t="s">
        <v>938</v>
      </c>
      <c r="D199" s="673" t="n">
        <v>1111.49871</v>
      </c>
      <c r="E199" s="673" t="n">
        <v>1257.03488</v>
      </c>
      <c r="F199" s="673" t="n">
        <v>1030.97962</v>
      </c>
      <c r="G199" s="673" t="n">
        <v>1071.05172</v>
      </c>
      <c r="H199" s="673" t="n">
        <v>703.84771</v>
      </c>
      <c r="I199" s="674" t="n">
        <v>-11.5777352176576</v>
      </c>
    </row>
    <row r="200" customFormat="false" ht="12.75" hidden="false" customHeight="false" outlineLevel="0" collapsed="false">
      <c r="A200" s="683"/>
      <c r="B200" s="675" t="n">
        <v>8</v>
      </c>
      <c r="C200" s="676" t="s">
        <v>926</v>
      </c>
      <c r="D200" s="677" t="n">
        <v>980.535709999997</v>
      </c>
      <c r="E200" s="677" t="n">
        <v>1096.24385</v>
      </c>
      <c r="F200" s="677" t="n">
        <v>846.944379999998</v>
      </c>
      <c r="G200" s="677" t="n">
        <v>350.42203</v>
      </c>
      <c r="H200" s="677" t="n">
        <v>824.342769999999</v>
      </c>
      <c r="I200" s="678" t="n">
        <v>-10.5549636606858</v>
      </c>
    </row>
    <row r="201" customFormat="false" ht="12.75" hidden="false" customHeight="false" outlineLevel="0" collapsed="false">
      <c r="A201" s="683"/>
      <c r="B201" s="671" t="n">
        <v>11</v>
      </c>
      <c r="C201" s="672" t="s">
        <v>928</v>
      </c>
      <c r="D201" s="673" t="n">
        <v>791.79138</v>
      </c>
      <c r="E201" s="673" t="n">
        <v>866.43532</v>
      </c>
      <c r="F201" s="673" t="n">
        <v>619.37348</v>
      </c>
      <c r="G201" s="673" t="n">
        <v>578.14378</v>
      </c>
      <c r="H201" s="673" t="n">
        <v>621.20606</v>
      </c>
      <c r="I201" s="674" t="n">
        <v>-8.6150619990884</v>
      </c>
    </row>
    <row r="202" customFormat="false" ht="12.75" hidden="false" customHeight="false" outlineLevel="0" collapsed="false">
      <c r="A202" s="683"/>
      <c r="B202" s="675" t="n">
        <v>24</v>
      </c>
      <c r="C202" s="676" t="s">
        <v>941</v>
      </c>
      <c r="D202" s="677" t="n">
        <v>657.08677</v>
      </c>
      <c r="E202" s="677" t="n">
        <v>420.35553</v>
      </c>
      <c r="F202" s="677" t="n">
        <v>3424.4346</v>
      </c>
      <c r="G202" s="677" t="n">
        <v>771.73285</v>
      </c>
      <c r="H202" s="677" t="n">
        <v>1768.68554</v>
      </c>
      <c r="I202" s="678" t="n">
        <v>56.3169086891756</v>
      </c>
    </row>
    <row r="203" customFormat="false" ht="12.75" hidden="false" customHeight="false" outlineLevel="0" collapsed="false">
      <c r="A203" s="683"/>
      <c r="B203" s="671"/>
      <c r="C203" s="672" t="s">
        <v>1109</v>
      </c>
      <c r="D203" s="673" t="n">
        <v>9977.85224000027</v>
      </c>
      <c r="E203" s="673" t="n">
        <v>11774.86137</v>
      </c>
      <c r="F203" s="673" t="n">
        <v>10626.31735</v>
      </c>
      <c r="G203" s="673" t="n">
        <v>13916.28787</v>
      </c>
      <c r="H203" s="673" t="n">
        <v>12562.57711</v>
      </c>
      <c r="I203" s="674" t="n">
        <v>-15.2614037102649</v>
      </c>
    </row>
    <row r="204" customFormat="false" ht="15" hidden="false" customHeight="false" outlineLevel="0" collapsed="false">
      <c r="A204" s="684" t="s">
        <v>1128</v>
      </c>
      <c r="B204" s="685"/>
      <c r="C204" s="686"/>
      <c r="D204" s="687" t="n">
        <v>576846.09013</v>
      </c>
      <c r="E204" s="687" t="n">
        <v>499234.91776</v>
      </c>
      <c r="F204" s="687" t="n">
        <v>143661.7185</v>
      </c>
      <c r="G204" s="687" t="n">
        <v>24421.93593</v>
      </c>
      <c r="H204" s="687" t="n">
        <v>25295.01934</v>
      </c>
      <c r="I204" s="682" t="n">
        <v>15.5460224453512</v>
      </c>
    </row>
    <row r="205" customFormat="false" ht="15" hidden="false" customHeight="false" outlineLevel="0" collapsed="false">
      <c r="A205" s="684"/>
      <c r="B205" s="685"/>
      <c r="C205" s="686"/>
      <c r="D205" s="687"/>
      <c r="E205" s="687"/>
      <c r="F205" s="687"/>
      <c r="G205" s="687"/>
      <c r="H205" s="687"/>
      <c r="I205" s="682"/>
    </row>
    <row r="206" customFormat="false" ht="12.75" hidden="false" customHeight="false" outlineLevel="0" collapsed="false">
      <c r="A206" s="683" t="s">
        <v>1129</v>
      </c>
      <c r="B206" s="671" t="n">
        <v>27</v>
      </c>
      <c r="C206" s="672" t="s">
        <v>944</v>
      </c>
      <c r="D206" s="673" t="n">
        <v>475596.36428</v>
      </c>
      <c r="E206" s="673" t="n">
        <v>839777.33254</v>
      </c>
      <c r="F206" s="673" t="n">
        <v>118926.28576</v>
      </c>
      <c r="G206" s="673" t="n">
        <v>196667.07082</v>
      </c>
      <c r="H206" s="673" t="n">
        <v>413461.39653</v>
      </c>
      <c r="I206" s="674" t="n">
        <v>-43.3663727453198</v>
      </c>
    </row>
    <row r="207" customFormat="false" ht="12.75" hidden="false" customHeight="false" outlineLevel="0" collapsed="false">
      <c r="A207" s="683"/>
      <c r="B207" s="675" t="n">
        <v>17</v>
      </c>
      <c r="C207" s="676" t="s">
        <v>934</v>
      </c>
      <c r="D207" s="677" t="n">
        <v>13764.62539</v>
      </c>
      <c r="E207" s="677" t="n">
        <v>15067.61698</v>
      </c>
      <c r="F207" s="677" t="n">
        <v>11255.99894</v>
      </c>
      <c r="G207" s="677" t="n">
        <v>3684.8049</v>
      </c>
      <c r="H207" s="677" t="n">
        <v>2820.25097</v>
      </c>
      <c r="I207" s="678" t="n">
        <v>-8.64762883028899</v>
      </c>
    </row>
    <row r="208" customFormat="false" ht="12.75" hidden="false" customHeight="false" outlineLevel="0" collapsed="false">
      <c r="A208" s="683"/>
      <c r="B208" s="671" t="n">
        <v>39</v>
      </c>
      <c r="C208" s="672" t="s">
        <v>953</v>
      </c>
      <c r="D208" s="673" t="n">
        <v>3676.92232</v>
      </c>
      <c r="E208" s="673" t="n">
        <v>3763.71631</v>
      </c>
      <c r="F208" s="673" t="n">
        <v>4257.5016</v>
      </c>
      <c r="G208" s="673" t="n">
        <v>5391.79147999999</v>
      </c>
      <c r="H208" s="673" t="n">
        <v>6693.4999</v>
      </c>
      <c r="I208" s="674" t="n">
        <v>-2.3060715221653</v>
      </c>
    </row>
    <row r="209" customFormat="false" ht="12.75" hidden="false" customHeight="false" outlineLevel="0" collapsed="false">
      <c r="A209" s="683"/>
      <c r="B209" s="675" t="n">
        <v>15</v>
      </c>
      <c r="C209" s="676" t="s">
        <v>932</v>
      </c>
      <c r="D209" s="677" t="n">
        <v>2295.21046</v>
      </c>
      <c r="E209" s="677" t="n">
        <v>3003.38591</v>
      </c>
      <c r="F209" s="677" t="n">
        <v>2048.25665</v>
      </c>
      <c r="G209" s="677" t="n">
        <v>2788.01708</v>
      </c>
      <c r="H209" s="677" t="n">
        <v>4845.02805</v>
      </c>
      <c r="I209" s="678" t="n">
        <v>-23.579235943076</v>
      </c>
    </row>
    <row r="210" customFormat="false" ht="12.75" hidden="false" customHeight="false" outlineLevel="0" collapsed="false">
      <c r="A210" s="683"/>
      <c r="B210" s="671" t="n">
        <v>28</v>
      </c>
      <c r="C210" s="672" t="s">
        <v>101</v>
      </c>
      <c r="D210" s="673" t="n">
        <v>1881.58688</v>
      </c>
      <c r="E210" s="673" t="n">
        <v>961.61488</v>
      </c>
      <c r="F210" s="673" t="n">
        <v>789.4149</v>
      </c>
      <c r="G210" s="673" t="n">
        <v>1061.6495</v>
      </c>
      <c r="H210" s="673" t="n">
        <v>389.45311</v>
      </c>
      <c r="I210" s="674" t="n">
        <v>95.6694846485736</v>
      </c>
    </row>
    <row r="211" customFormat="false" ht="12.75" hidden="false" customHeight="false" outlineLevel="0" collapsed="false">
      <c r="A211" s="683"/>
      <c r="B211" s="675" t="n">
        <v>18</v>
      </c>
      <c r="C211" s="676" t="s">
        <v>935</v>
      </c>
      <c r="D211" s="677" t="n">
        <v>1468.67013</v>
      </c>
      <c r="E211" s="677" t="n">
        <v>1307.5188</v>
      </c>
      <c r="F211" s="677" t="n">
        <v>976.44957</v>
      </c>
      <c r="G211" s="677" t="n">
        <v>591.42657</v>
      </c>
      <c r="H211" s="677" t="n">
        <v>251.9208</v>
      </c>
      <c r="I211" s="678" t="n">
        <v>12.3249723063255</v>
      </c>
    </row>
    <row r="212" customFormat="false" ht="12.75" hidden="false" customHeight="false" outlineLevel="0" collapsed="false">
      <c r="A212" s="683"/>
      <c r="B212" s="671" t="n">
        <v>48</v>
      </c>
      <c r="C212" s="672" t="s">
        <v>962</v>
      </c>
      <c r="D212" s="673" t="n">
        <v>1141.64969</v>
      </c>
      <c r="E212" s="673" t="n">
        <v>1014.33379</v>
      </c>
      <c r="F212" s="673" t="n">
        <v>2629.82158</v>
      </c>
      <c r="G212" s="673" t="n">
        <v>3155.10491</v>
      </c>
      <c r="H212" s="673" t="n">
        <v>7315.39975</v>
      </c>
      <c r="I212" s="674" t="n">
        <v>12.5516768991793</v>
      </c>
    </row>
    <row r="213" customFormat="false" ht="12.75" hidden="false" customHeight="false" outlineLevel="0" collapsed="false">
      <c r="A213" s="683"/>
      <c r="B213" s="675" t="n">
        <v>38</v>
      </c>
      <c r="C213" s="676" t="s">
        <v>952</v>
      </c>
      <c r="D213" s="677" t="n">
        <v>712.49505</v>
      </c>
      <c r="E213" s="677" t="n">
        <v>643.94115</v>
      </c>
      <c r="F213" s="677" t="n">
        <v>383.38767</v>
      </c>
      <c r="G213" s="677" t="n">
        <v>620.13465</v>
      </c>
      <c r="H213" s="677" t="n">
        <v>601.31511</v>
      </c>
      <c r="I213" s="678" t="n">
        <v>10.6459883795282</v>
      </c>
    </row>
    <row r="214" customFormat="false" ht="12.75" hidden="false" customHeight="false" outlineLevel="0" collapsed="false">
      <c r="A214" s="683"/>
      <c r="B214" s="671" t="n">
        <v>19</v>
      </c>
      <c r="C214" s="672" t="s">
        <v>936</v>
      </c>
      <c r="D214" s="673" t="n">
        <v>650.26927</v>
      </c>
      <c r="E214" s="673" t="n">
        <v>678.40661</v>
      </c>
      <c r="F214" s="673" t="n">
        <v>774.05754</v>
      </c>
      <c r="G214" s="673" t="n">
        <v>598.98039</v>
      </c>
      <c r="H214" s="673" t="n">
        <v>491.8226</v>
      </c>
      <c r="I214" s="674" t="n">
        <v>-4.1475627721257</v>
      </c>
    </row>
    <row r="215" customFormat="false" ht="12.75" hidden="false" customHeight="false" outlineLevel="0" collapsed="false">
      <c r="A215" s="683"/>
      <c r="B215" s="675" t="n">
        <v>34</v>
      </c>
      <c r="C215" s="676" t="s">
        <v>948</v>
      </c>
      <c r="D215" s="677" t="n">
        <v>639.4988</v>
      </c>
      <c r="E215" s="677" t="n">
        <v>471.04574</v>
      </c>
      <c r="F215" s="677" t="n">
        <v>530.48366</v>
      </c>
      <c r="G215" s="677" t="n">
        <v>259.31167</v>
      </c>
      <c r="H215" s="677" t="n">
        <v>517.60587</v>
      </c>
      <c r="I215" s="678" t="n">
        <v>35.7615080013249</v>
      </c>
    </row>
    <row r="216" customFormat="false" ht="12.75" hidden="false" customHeight="false" outlineLevel="0" collapsed="false">
      <c r="A216" s="683"/>
      <c r="B216" s="671"/>
      <c r="C216" s="672" t="s">
        <v>1109</v>
      </c>
      <c r="D216" s="673" t="n">
        <v>5576.69144000002</v>
      </c>
      <c r="E216" s="673" t="n">
        <v>7960.70976000023</v>
      </c>
      <c r="F216" s="673" t="n">
        <v>9840.12867000009</v>
      </c>
      <c r="G216" s="673" t="n">
        <v>7333.69286999997</v>
      </c>
      <c r="H216" s="673" t="n">
        <v>9447.39983999991</v>
      </c>
      <c r="I216" s="674" t="n">
        <v>-29.9473086178705</v>
      </c>
    </row>
    <row r="217" customFormat="false" ht="15" hidden="false" customHeight="false" outlineLevel="0" collapsed="false">
      <c r="A217" s="684" t="s">
        <v>1130</v>
      </c>
      <c r="B217" s="685"/>
      <c r="C217" s="686"/>
      <c r="D217" s="687" t="n">
        <v>507403.98371</v>
      </c>
      <c r="E217" s="687" t="n">
        <v>874649.62247</v>
      </c>
      <c r="F217" s="687" t="n">
        <v>152411.78654</v>
      </c>
      <c r="G217" s="687" t="n">
        <v>222151.98484</v>
      </c>
      <c r="H217" s="687" t="n">
        <v>446835.09253</v>
      </c>
      <c r="I217" s="682" t="n">
        <v>-41.9877433574947</v>
      </c>
    </row>
    <row r="218" customFormat="false" ht="15" hidden="false" customHeight="false" outlineLevel="0" collapsed="false">
      <c r="A218" s="684"/>
      <c r="B218" s="685"/>
      <c r="C218" s="686"/>
      <c r="D218" s="687"/>
      <c r="E218" s="687"/>
      <c r="F218" s="687"/>
      <c r="G218" s="687"/>
      <c r="H218" s="687"/>
      <c r="I218" s="682"/>
    </row>
    <row r="219" customFormat="false" ht="12.75" hidden="false" customHeight="false" outlineLevel="0" collapsed="false">
      <c r="A219" s="683" t="s">
        <v>1131</v>
      </c>
      <c r="B219" s="671" t="n">
        <v>27</v>
      </c>
      <c r="C219" s="672" t="s">
        <v>944</v>
      </c>
      <c r="D219" s="673" t="n">
        <v>460860.38621</v>
      </c>
      <c r="E219" s="673" t="n">
        <v>418326.00959</v>
      </c>
      <c r="F219" s="673" t="n">
        <v>120575.00083</v>
      </c>
      <c r="G219" s="673" t="n">
        <v>246179.95126</v>
      </c>
      <c r="H219" s="673" t="n">
        <v>133451.25759</v>
      </c>
      <c r="I219" s="674" t="n">
        <v>10.1677580750209</v>
      </c>
    </row>
    <row r="220" customFormat="false" ht="12.75" hidden="false" customHeight="false" outlineLevel="0" collapsed="false">
      <c r="A220" s="683"/>
      <c r="B220" s="675" t="n">
        <v>39</v>
      </c>
      <c r="C220" s="676" t="s">
        <v>953</v>
      </c>
      <c r="D220" s="677" t="n">
        <v>12694.14068</v>
      </c>
      <c r="E220" s="677" t="n">
        <v>21147.64103</v>
      </c>
      <c r="F220" s="677" t="n">
        <v>11537.87075</v>
      </c>
      <c r="G220" s="677" t="n">
        <v>13613.07166</v>
      </c>
      <c r="H220" s="677" t="n">
        <v>7040.50262</v>
      </c>
      <c r="I220" s="678" t="n">
        <v>-39.9737272729752</v>
      </c>
    </row>
    <row r="221" customFormat="false" ht="12.75" hidden="false" customHeight="false" outlineLevel="0" collapsed="false">
      <c r="A221" s="683"/>
      <c r="B221" s="671" t="n">
        <v>18</v>
      </c>
      <c r="C221" s="672" t="s">
        <v>935</v>
      </c>
      <c r="D221" s="673" t="n">
        <v>2653.77726</v>
      </c>
      <c r="E221" s="673" t="n">
        <v>354.93255</v>
      </c>
      <c r="F221" s="673" t="n">
        <v>478.46714</v>
      </c>
      <c r="G221" s="673" t="n">
        <v>0</v>
      </c>
      <c r="H221" s="673" t="n">
        <v>0</v>
      </c>
      <c r="I221" s="674" t="s">
        <v>56</v>
      </c>
    </row>
    <row r="222" customFormat="false" ht="12.75" hidden="false" customHeight="false" outlineLevel="0" collapsed="false">
      <c r="A222" s="683"/>
      <c r="B222" s="675" t="n">
        <v>84</v>
      </c>
      <c r="C222" s="676" t="s">
        <v>996</v>
      </c>
      <c r="D222" s="677" t="n">
        <v>2076.59695</v>
      </c>
      <c r="E222" s="677" t="n">
        <v>303.43574</v>
      </c>
      <c r="F222" s="677" t="n">
        <v>58.69226</v>
      </c>
      <c r="G222" s="677" t="n">
        <v>0</v>
      </c>
      <c r="H222" s="677" t="n">
        <v>68.02853</v>
      </c>
      <c r="I222" s="678" t="s">
        <v>56</v>
      </c>
    </row>
    <row r="223" customFormat="false" ht="12.75" hidden="false" customHeight="false" outlineLevel="0" collapsed="false">
      <c r="A223" s="683"/>
      <c r="B223" s="671" t="n">
        <v>35</v>
      </c>
      <c r="C223" s="672" t="s">
        <v>949</v>
      </c>
      <c r="D223" s="673" t="n">
        <v>1589.6</v>
      </c>
      <c r="E223" s="673" t="n">
        <v>1459.9</v>
      </c>
      <c r="F223" s="673" t="n">
        <v>493.82397</v>
      </c>
      <c r="G223" s="673" t="n">
        <v>972.45485</v>
      </c>
      <c r="H223" s="673" t="n">
        <v>989.78749</v>
      </c>
      <c r="I223" s="674" t="n">
        <v>8.88417014864031</v>
      </c>
    </row>
    <row r="224" customFormat="false" ht="12.75" hidden="false" customHeight="false" outlineLevel="0" collapsed="false">
      <c r="A224" s="683"/>
      <c r="B224" s="675" t="n">
        <v>8</v>
      </c>
      <c r="C224" s="676" t="s">
        <v>926</v>
      </c>
      <c r="D224" s="677" t="n">
        <v>622.07925</v>
      </c>
      <c r="E224" s="677" t="n">
        <v>2134.43351</v>
      </c>
      <c r="F224" s="677" t="n">
        <v>0</v>
      </c>
      <c r="G224" s="677" t="n">
        <v>6825.09088</v>
      </c>
      <c r="H224" s="677" t="n">
        <v>1444.62796</v>
      </c>
      <c r="I224" s="678" t="n">
        <v>-70.8550654267042</v>
      </c>
    </row>
    <row r="225" customFormat="false" ht="12.75" hidden="false" customHeight="false" outlineLevel="0" collapsed="false">
      <c r="A225" s="683"/>
      <c r="B225" s="671" t="n">
        <v>96</v>
      </c>
      <c r="C225" s="672" t="s">
        <v>1007</v>
      </c>
      <c r="D225" s="673" t="n">
        <v>535.21589</v>
      </c>
      <c r="E225" s="673" t="n">
        <v>861.0794</v>
      </c>
      <c r="F225" s="673" t="n">
        <v>139.68</v>
      </c>
      <c r="G225" s="673" t="n">
        <v>136.46375</v>
      </c>
      <c r="H225" s="673" t="n">
        <v>0</v>
      </c>
      <c r="I225" s="674" t="n">
        <v>-37.8436076858882</v>
      </c>
    </row>
    <row r="226" customFormat="false" ht="12.75" hidden="false" customHeight="false" outlineLevel="0" collapsed="false">
      <c r="A226" s="683"/>
      <c r="B226" s="675" t="n">
        <v>9</v>
      </c>
      <c r="C226" s="676" t="s">
        <v>927</v>
      </c>
      <c r="D226" s="677" t="n">
        <v>336.85863</v>
      </c>
      <c r="E226" s="677" t="n">
        <v>1E-024</v>
      </c>
      <c r="F226" s="677" t="n">
        <v>89.63872</v>
      </c>
      <c r="G226" s="677" t="n">
        <v>51.85276</v>
      </c>
      <c r="H226" s="677" t="n">
        <v>191.04502</v>
      </c>
      <c r="I226" s="678" t="s">
        <v>56</v>
      </c>
    </row>
    <row r="227" customFormat="false" ht="12.75" hidden="false" customHeight="false" outlineLevel="0" collapsed="false">
      <c r="A227" s="683"/>
      <c r="B227" s="671" t="n">
        <v>29</v>
      </c>
      <c r="C227" s="672" t="s">
        <v>100</v>
      </c>
      <c r="D227" s="673" t="n">
        <v>288.94343</v>
      </c>
      <c r="E227" s="673" t="n">
        <v>374.0811</v>
      </c>
      <c r="F227" s="673" t="n">
        <v>141.12344</v>
      </c>
      <c r="G227" s="673" t="n">
        <v>223.97732</v>
      </c>
      <c r="H227" s="673" t="n">
        <v>193.71371</v>
      </c>
      <c r="I227" s="674" t="n">
        <v>-22.759147682147</v>
      </c>
    </row>
    <row r="228" customFormat="false" ht="12.75" hidden="false" customHeight="false" outlineLevel="0" collapsed="false">
      <c r="A228" s="683"/>
      <c r="B228" s="675" t="n">
        <v>54</v>
      </c>
      <c r="C228" s="676" t="s">
        <v>968</v>
      </c>
      <c r="D228" s="677" t="n">
        <v>166.14109</v>
      </c>
      <c r="E228" s="677" t="n">
        <v>57.64838</v>
      </c>
      <c r="F228" s="677" t="n">
        <v>658.97672</v>
      </c>
      <c r="G228" s="677" t="n">
        <v>66.31556</v>
      </c>
      <c r="H228" s="677" t="n">
        <v>0</v>
      </c>
      <c r="I228" s="678" t="n">
        <v>188.197326620453</v>
      </c>
    </row>
    <row r="229" customFormat="false" ht="12.75" hidden="false" customHeight="false" outlineLevel="0" collapsed="false">
      <c r="A229" s="683"/>
      <c r="B229" s="671"/>
      <c r="C229" s="672" t="s">
        <v>1109</v>
      </c>
      <c r="D229" s="673" t="n">
        <v>307.280440000061</v>
      </c>
      <c r="E229" s="673" t="n">
        <v>1796.61515999987</v>
      </c>
      <c r="F229" s="673" t="n">
        <v>2652.51538</v>
      </c>
      <c r="G229" s="673" t="n">
        <v>747.943659999932</v>
      </c>
      <c r="H229" s="673" t="n">
        <v>297.933360000025</v>
      </c>
      <c r="I229" s="674" t="n">
        <v>-82.8967022631557</v>
      </c>
    </row>
    <row r="230" customFormat="false" ht="15" hidden="false" customHeight="false" outlineLevel="0" collapsed="false">
      <c r="A230" s="684" t="s">
        <v>1132</v>
      </c>
      <c r="B230" s="685"/>
      <c r="C230" s="686"/>
      <c r="D230" s="687" t="n">
        <v>482131.01983</v>
      </c>
      <c r="E230" s="687" t="n">
        <v>446815.77646</v>
      </c>
      <c r="F230" s="687" t="n">
        <v>136825.78921</v>
      </c>
      <c r="G230" s="687" t="n">
        <v>268817.1217</v>
      </c>
      <c r="H230" s="687" t="n">
        <v>143676.89628</v>
      </c>
      <c r="I230" s="682" t="n">
        <v>7.90375927407782</v>
      </c>
    </row>
    <row r="231" customFormat="false" ht="15" hidden="false" customHeight="false" outlineLevel="0" collapsed="false">
      <c r="A231" s="684"/>
      <c r="B231" s="685"/>
      <c r="C231" s="686"/>
      <c r="D231" s="687"/>
      <c r="E231" s="687"/>
      <c r="F231" s="687"/>
      <c r="G231" s="687"/>
      <c r="H231" s="687"/>
      <c r="I231" s="682"/>
    </row>
    <row r="232" customFormat="false" ht="12.75" hidden="false" customHeight="false" outlineLevel="0" collapsed="false">
      <c r="A232" s="683" t="s">
        <v>1133</v>
      </c>
      <c r="B232" s="671" t="n">
        <v>27</v>
      </c>
      <c r="C232" s="672" t="s">
        <v>944</v>
      </c>
      <c r="D232" s="673" t="n">
        <v>469084.88353</v>
      </c>
      <c r="E232" s="673" t="n">
        <v>352943.2422</v>
      </c>
      <c r="F232" s="673" t="n">
        <v>193434.69158</v>
      </c>
      <c r="G232" s="673" t="n">
        <v>0</v>
      </c>
      <c r="H232" s="673" t="n">
        <v>41127.36535</v>
      </c>
      <c r="I232" s="674" t="n">
        <v>32.9066057777604</v>
      </c>
    </row>
    <row r="233" customFormat="false" ht="12.75" hidden="false" customHeight="false" outlineLevel="0" collapsed="false">
      <c r="A233" s="683"/>
      <c r="B233" s="675" t="n">
        <v>17</v>
      </c>
      <c r="C233" s="676" t="s">
        <v>934</v>
      </c>
      <c r="D233" s="677" t="n">
        <v>1959.84298</v>
      </c>
      <c r="E233" s="677" t="n">
        <v>1359.96708</v>
      </c>
      <c r="F233" s="677" t="n">
        <v>198.3676</v>
      </c>
      <c r="G233" s="677" t="n">
        <v>664.32</v>
      </c>
      <c r="H233" s="677" t="n">
        <v>319.337</v>
      </c>
      <c r="I233" s="678" t="n">
        <v>44.1095897703641</v>
      </c>
    </row>
    <row r="234" customFormat="false" ht="12.75" hidden="false" customHeight="false" outlineLevel="0" collapsed="false">
      <c r="A234" s="683"/>
      <c r="B234" s="671" t="n">
        <v>34</v>
      </c>
      <c r="C234" s="672" t="s">
        <v>948</v>
      </c>
      <c r="D234" s="673" t="n">
        <v>304.9366</v>
      </c>
      <c r="E234" s="673" t="n">
        <v>329.14931</v>
      </c>
      <c r="F234" s="673" t="n">
        <v>457.73355</v>
      </c>
      <c r="G234" s="673" t="n">
        <v>372.23984</v>
      </c>
      <c r="H234" s="673" t="n">
        <v>661.54277</v>
      </c>
      <c r="I234" s="674" t="n">
        <v>-7.35614788315978</v>
      </c>
    </row>
    <row r="235" customFormat="false" ht="12.75" hidden="false" customHeight="false" outlineLevel="0" collapsed="false">
      <c r="A235" s="683"/>
      <c r="B235" s="675" t="n">
        <v>42</v>
      </c>
      <c r="C235" s="676" t="s">
        <v>956</v>
      </c>
      <c r="D235" s="677" t="n">
        <v>243.59029</v>
      </c>
      <c r="E235" s="677" t="n">
        <v>252.07873</v>
      </c>
      <c r="F235" s="677" t="n">
        <v>330.88647</v>
      </c>
      <c r="G235" s="677" t="n">
        <v>202.01189</v>
      </c>
      <c r="H235" s="677" t="n">
        <v>408.64619</v>
      </c>
      <c r="I235" s="678" t="n">
        <v>-3.36737653351395</v>
      </c>
    </row>
    <row r="236" customFormat="false" ht="12.75" hidden="false" customHeight="false" outlineLevel="0" collapsed="false">
      <c r="A236" s="683"/>
      <c r="B236" s="671" t="n">
        <v>69</v>
      </c>
      <c r="C236" s="672" t="s">
        <v>983</v>
      </c>
      <c r="D236" s="673" t="n">
        <v>208.90226</v>
      </c>
      <c r="E236" s="673" t="n">
        <v>222.4437</v>
      </c>
      <c r="F236" s="673" t="n">
        <v>193.20939</v>
      </c>
      <c r="G236" s="673" t="n">
        <v>73.0227</v>
      </c>
      <c r="H236" s="673" t="n">
        <v>69.08949</v>
      </c>
      <c r="I236" s="674" t="n">
        <v>-6.08758081258314</v>
      </c>
    </row>
    <row r="237" customFormat="false" ht="12.75" hidden="false" customHeight="false" outlineLevel="0" collapsed="false">
      <c r="A237" s="683"/>
      <c r="B237" s="675" t="n">
        <v>63</v>
      </c>
      <c r="C237" s="676" t="s">
        <v>977</v>
      </c>
      <c r="D237" s="677" t="n">
        <v>140.29173</v>
      </c>
      <c r="E237" s="677" t="n">
        <v>21.76231</v>
      </c>
      <c r="F237" s="677" t="n">
        <v>85.28625</v>
      </c>
      <c r="G237" s="677" t="n">
        <v>95.50765</v>
      </c>
      <c r="H237" s="677" t="n">
        <v>0</v>
      </c>
      <c r="I237" s="678" t="s">
        <v>56</v>
      </c>
    </row>
    <row r="238" customFormat="false" ht="12.75" hidden="false" customHeight="false" outlineLevel="0" collapsed="false">
      <c r="A238" s="683"/>
      <c r="B238" s="671" t="n">
        <v>84</v>
      </c>
      <c r="C238" s="672" t="s">
        <v>996</v>
      </c>
      <c r="D238" s="673" t="n">
        <v>124.02573</v>
      </c>
      <c r="E238" s="673" t="n">
        <v>45.11033</v>
      </c>
      <c r="F238" s="673" t="n">
        <v>147.05904</v>
      </c>
      <c r="G238" s="673" t="n">
        <v>100.21146</v>
      </c>
      <c r="H238" s="673" t="n">
        <v>108.86076</v>
      </c>
      <c r="I238" s="674" t="n">
        <v>174.93864487358</v>
      </c>
    </row>
    <row r="239" customFormat="false" ht="12.75" hidden="false" customHeight="false" outlineLevel="0" collapsed="false">
      <c r="A239" s="683"/>
      <c r="B239" s="675" t="n">
        <v>30</v>
      </c>
      <c r="C239" s="676" t="s">
        <v>831</v>
      </c>
      <c r="D239" s="677" t="n">
        <v>57.80665</v>
      </c>
      <c r="E239" s="677" t="n">
        <v>1E-028</v>
      </c>
      <c r="F239" s="677" t="n">
        <v>10.5</v>
      </c>
      <c r="G239" s="677" t="n">
        <v>7</v>
      </c>
      <c r="H239" s="677" t="n">
        <v>12.5</v>
      </c>
      <c r="I239" s="678" t="s">
        <v>56</v>
      </c>
    </row>
    <row r="240" customFormat="false" ht="12.75" hidden="false" customHeight="false" outlineLevel="0" collapsed="false">
      <c r="A240" s="683"/>
      <c r="B240" s="671" t="n">
        <v>94</v>
      </c>
      <c r="C240" s="672" t="s">
        <v>1005</v>
      </c>
      <c r="D240" s="673" t="n">
        <v>28.76644</v>
      </c>
      <c r="E240" s="673" t="n">
        <v>63.47848</v>
      </c>
      <c r="F240" s="673" t="n">
        <v>70.6911</v>
      </c>
      <c r="G240" s="673" t="n">
        <v>93.748</v>
      </c>
      <c r="H240" s="673" t="n">
        <v>1.60674</v>
      </c>
      <c r="I240" s="674" t="n">
        <v>-54.6831619156602</v>
      </c>
    </row>
    <row r="241" customFormat="false" ht="12.75" hidden="false" customHeight="false" outlineLevel="0" collapsed="false">
      <c r="A241" s="683"/>
      <c r="B241" s="675" t="n">
        <v>25</v>
      </c>
      <c r="C241" s="676" t="s">
        <v>942</v>
      </c>
      <c r="D241" s="677" t="n">
        <v>22.50163</v>
      </c>
      <c r="E241" s="677" t="n">
        <v>29.5333</v>
      </c>
      <c r="F241" s="677" t="n">
        <v>0</v>
      </c>
      <c r="G241" s="677" t="n">
        <v>83.0905</v>
      </c>
      <c r="H241" s="677" t="n">
        <v>347.90313</v>
      </c>
      <c r="I241" s="678" t="n">
        <v>-23.80929323848</v>
      </c>
    </row>
    <row r="242" customFormat="false" ht="12.75" hidden="false" customHeight="false" outlineLevel="0" collapsed="false">
      <c r="A242" s="683"/>
      <c r="B242" s="671"/>
      <c r="C242" s="672" t="s">
        <v>1109</v>
      </c>
      <c r="D242" s="673" t="n">
        <v>98.078199999989</v>
      </c>
      <c r="E242" s="673" t="n">
        <v>393.19855999999</v>
      </c>
      <c r="F242" s="673" t="n">
        <v>334.150259999995</v>
      </c>
      <c r="G242" s="673" t="n">
        <v>369.10068</v>
      </c>
      <c r="H242" s="673" t="n">
        <v>678.133929999996</v>
      </c>
      <c r="I242" s="674" t="n">
        <v>-75.0563176019791</v>
      </c>
    </row>
    <row r="243" customFormat="false" ht="15" hidden="false" customHeight="false" outlineLevel="0" collapsed="false">
      <c r="A243" s="684" t="s">
        <v>1134</v>
      </c>
      <c r="B243" s="685"/>
      <c r="C243" s="686"/>
      <c r="D243" s="687" t="n">
        <v>472273.62604</v>
      </c>
      <c r="E243" s="687" t="n">
        <v>355659.964</v>
      </c>
      <c r="F243" s="687" t="n">
        <v>195262.57524</v>
      </c>
      <c r="G243" s="687" t="n">
        <v>2060.25272</v>
      </c>
      <c r="H243" s="687" t="n">
        <v>43734.98536</v>
      </c>
      <c r="I243" s="682" t="n">
        <v>32.7879643040171</v>
      </c>
    </row>
    <row r="244" customFormat="false" ht="15" hidden="false" customHeight="false" outlineLevel="0" collapsed="false">
      <c r="A244" s="684"/>
      <c r="B244" s="685"/>
      <c r="C244" s="686"/>
      <c r="D244" s="687"/>
      <c r="E244" s="687"/>
      <c r="F244" s="687"/>
      <c r="G244" s="687"/>
      <c r="H244" s="687"/>
      <c r="I244" s="682"/>
    </row>
    <row r="245" customFormat="false" ht="12.75" hidden="false" customHeight="false" outlineLevel="0" collapsed="false">
      <c r="A245" s="683" t="s">
        <v>1135</v>
      </c>
      <c r="B245" s="671" t="n">
        <v>27</v>
      </c>
      <c r="C245" s="672" t="s">
        <v>944</v>
      </c>
      <c r="D245" s="673" t="n">
        <v>445517.64364</v>
      </c>
      <c r="E245" s="673" t="n">
        <v>438590.17075</v>
      </c>
      <c r="F245" s="673" t="n">
        <v>216864.15343</v>
      </c>
      <c r="G245" s="673" t="n">
        <v>114791.16697</v>
      </c>
      <c r="H245" s="673" t="n">
        <v>97835.91006</v>
      </c>
      <c r="I245" s="674" t="n">
        <v>1.57948658041146</v>
      </c>
    </row>
    <row r="246" customFormat="false" ht="12.75" hidden="false" customHeight="false" outlineLevel="0" collapsed="false">
      <c r="A246" s="683"/>
      <c r="B246" s="675" t="n">
        <v>9</v>
      </c>
      <c r="C246" s="676" t="s">
        <v>927</v>
      </c>
      <c r="D246" s="677" t="n">
        <v>10682.10472</v>
      </c>
      <c r="E246" s="677" t="n">
        <v>7553.53252</v>
      </c>
      <c r="F246" s="677" t="n">
        <v>4610.35373</v>
      </c>
      <c r="G246" s="677" t="n">
        <v>2822.63349</v>
      </c>
      <c r="H246" s="677" t="n">
        <v>10914.99644</v>
      </c>
      <c r="I246" s="678" t="n">
        <v>41.418663277298</v>
      </c>
    </row>
    <row r="247" customFormat="false" ht="12.75" hidden="false" customHeight="false" outlineLevel="0" collapsed="false">
      <c r="A247" s="683"/>
      <c r="B247" s="671" t="n">
        <v>93</v>
      </c>
      <c r="C247" s="672" t="s">
        <v>1004</v>
      </c>
      <c r="D247" s="673" t="n">
        <v>4570.56497</v>
      </c>
      <c r="E247" s="673" t="n">
        <v>3693.4225</v>
      </c>
      <c r="F247" s="673" t="n">
        <v>996.21634</v>
      </c>
      <c r="G247" s="673" t="n">
        <v>1541.03427</v>
      </c>
      <c r="H247" s="673" t="n">
        <v>309.385</v>
      </c>
      <c r="I247" s="674" t="n">
        <v>23.748771498522</v>
      </c>
    </row>
    <row r="248" customFormat="false" ht="12.75" hidden="false" customHeight="false" outlineLevel="0" collapsed="false">
      <c r="A248" s="683"/>
      <c r="B248" s="675" t="n">
        <v>44</v>
      </c>
      <c r="C248" s="676" t="s">
        <v>958</v>
      </c>
      <c r="D248" s="677" t="n">
        <v>1545.73339</v>
      </c>
      <c r="E248" s="677" t="n">
        <v>467.70126</v>
      </c>
      <c r="F248" s="677" t="n">
        <v>834.0636</v>
      </c>
      <c r="G248" s="677" t="n">
        <v>644.42454</v>
      </c>
      <c r="H248" s="677" t="n">
        <v>387.12792</v>
      </c>
      <c r="I248" s="678" t="n">
        <v>230.495878929212</v>
      </c>
    </row>
    <row r="249" customFormat="false" ht="12.75" hidden="false" customHeight="false" outlineLevel="0" collapsed="false">
      <c r="A249" s="683"/>
      <c r="B249" s="671" t="n">
        <v>84</v>
      </c>
      <c r="C249" s="672" t="s">
        <v>996</v>
      </c>
      <c r="D249" s="673" t="n">
        <v>888</v>
      </c>
      <c r="E249" s="673" t="n">
        <v>1708.16465</v>
      </c>
      <c r="F249" s="673" t="n">
        <v>855.95951</v>
      </c>
      <c r="G249" s="673" t="n">
        <v>93.35734</v>
      </c>
      <c r="H249" s="673" t="n">
        <v>214.9623</v>
      </c>
      <c r="I249" s="674" t="n">
        <v>-48.0143790588337</v>
      </c>
    </row>
    <row r="250" customFormat="false" ht="12.75" hidden="false" customHeight="false" outlineLevel="0" collapsed="false">
      <c r="A250" s="683"/>
      <c r="B250" s="675" t="n">
        <v>39</v>
      </c>
      <c r="C250" s="676" t="s">
        <v>953</v>
      </c>
      <c r="D250" s="677" t="n">
        <v>798.09182</v>
      </c>
      <c r="E250" s="677" t="n">
        <v>646.11617</v>
      </c>
      <c r="F250" s="677" t="n">
        <v>738.8596</v>
      </c>
      <c r="G250" s="677" t="n">
        <v>523.42868</v>
      </c>
      <c r="H250" s="677" t="n">
        <v>481.12768</v>
      </c>
      <c r="I250" s="678" t="n">
        <v>23.5214125657929</v>
      </c>
    </row>
    <row r="251" customFormat="false" ht="12.75" hidden="false" customHeight="false" outlineLevel="0" collapsed="false">
      <c r="A251" s="683"/>
      <c r="B251" s="671" t="n">
        <v>17</v>
      </c>
      <c r="C251" s="672" t="s">
        <v>934</v>
      </c>
      <c r="D251" s="673" t="n">
        <v>520.55508</v>
      </c>
      <c r="E251" s="673" t="n">
        <v>5026.80233</v>
      </c>
      <c r="F251" s="673" t="n">
        <v>448.55035</v>
      </c>
      <c r="G251" s="673" t="n">
        <v>945.72653</v>
      </c>
      <c r="H251" s="673" t="n">
        <v>492.13188</v>
      </c>
      <c r="I251" s="674" t="n">
        <v>-89.6444091924339</v>
      </c>
    </row>
    <row r="252" customFormat="false" ht="12.75" hidden="false" customHeight="false" outlineLevel="0" collapsed="false">
      <c r="A252" s="683"/>
      <c r="B252" s="675" t="n">
        <v>48</v>
      </c>
      <c r="C252" s="676" t="s">
        <v>962</v>
      </c>
      <c r="D252" s="677" t="n">
        <v>503.89942</v>
      </c>
      <c r="E252" s="677" t="n">
        <v>644.46749</v>
      </c>
      <c r="F252" s="677" t="n">
        <v>335.43121</v>
      </c>
      <c r="G252" s="677" t="n">
        <v>626.99733</v>
      </c>
      <c r="H252" s="677" t="n">
        <v>781.92341</v>
      </c>
      <c r="I252" s="678" t="n">
        <v>-21.8115067371358</v>
      </c>
    </row>
    <row r="253" customFormat="false" ht="12.75" hidden="false" customHeight="false" outlineLevel="0" collapsed="false">
      <c r="A253" s="683"/>
      <c r="B253" s="671" t="n">
        <v>85</v>
      </c>
      <c r="C253" s="672" t="s">
        <v>997</v>
      </c>
      <c r="D253" s="673" t="n">
        <v>293.714</v>
      </c>
      <c r="E253" s="673" t="n">
        <v>44.76254</v>
      </c>
      <c r="F253" s="673" t="n">
        <v>75.35555</v>
      </c>
      <c r="G253" s="673" t="n">
        <v>84.5199</v>
      </c>
      <c r="H253" s="673" t="n">
        <v>102.02553</v>
      </c>
      <c r="I253" s="674" t="s">
        <v>56</v>
      </c>
    </row>
    <row r="254" customFormat="false" ht="12.75" hidden="false" customHeight="false" outlineLevel="0" collapsed="false">
      <c r="A254" s="683"/>
      <c r="B254" s="675" t="n">
        <v>71</v>
      </c>
      <c r="C254" s="676" t="s">
        <v>985</v>
      </c>
      <c r="D254" s="677" t="n">
        <v>250.2</v>
      </c>
      <c r="E254" s="677" t="n">
        <v>388.6896</v>
      </c>
      <c r="F254" s="677" t="n">
        <v>435.38487</v>
      </c>
      <c r="G254" s="677" t="n">
        <v>11.193</v>
      </c>
      <c r="H254" s="677" t="n">
        <v>95.048</v>
      </c>
      <c r="I254" s="678" t="n">
        <v>-35.6298702100596</v>
      </c>
    </row>
    <row r="255" customFormat="false" ht="12.75" hidden="false" customHeight="false" outlineLevel="0" collapsed="false">
      <c r="A255" s="683"/>
      <c r="B255" s="671"/>
      <c r="C255" s="672" t="s">
        <v>1109</v>
      </c>
      <c r="D255" s="673" t="n">
        <v>1004.18152999994</v>
      </c>
      <c r="E255" s="673" t="n">
        <v>2035.72200000007</v>
      </c>
      <c r="F255" s="673" t="n">
        <v>3880.15283999997</v>
      </c>
      <c r="G255" s="673" t="n">
        <v>5287.53006000001</v>
      </c>
      <c r="H255" s="673" t="n">
        <v>3633.91331999999</v>
      </c>
      <c r="I255" s="674"/>
    </row>
    <row r="256" customFormat="false" ht="15" hidden="false" customHeight="false" outlineLevel="0" collapsed="false">
      <c r="A256" s="684" t="s">
        <v>1136</v>
      </c>
      <c r="B256" s="685"/>
      <c r="C256" s="686"/>
      <c r="D256" s="687" t="n">
        <v>466574.68857</v>
      </c>
      <c r="E256" s="687" t="n">
        <v>460799.55181</v>
      </c>
      <c r="F256" s="687" t="n">
        <v>230074.48103</v>
      </c>
      <c r="G256" s="687" t="n">
        <v>127372.01211</v>
      </c>
      <c r="H256" s="687" t="n">
        <v>115248.55154</v>
      </c>
      <c r="I256" s="682" t="n">
        <v>1.25328610614211</v>
      </c>
    </row>
    <row r="257" customFormat="false" ht="15" hidden="false" customHeight="false" outlineLevel="0" collapsed="false">
      <c r="A257" s="684"/>
      <c r="B257" s="685"/>
      <c r="C257" s="686"/>
      <c r="D257" s="687"/>
      <c r="E257" s="687"/>
      <c r="F257" s="687"/>
      <c r="G257" s="687"/>
      <c r="H257" s="687"/>
      <c r="I257" s="682"/>
    </row>
    <row r="258" customFormat="false" ht="12.75" hidden="false" customHeight="false" outlineLevel="0" collapsed="false">
      <c r="A258" s="683" t="s">
        <v>313</v>
      </c>
      <c r="B258" s="671" t="n">
        <v>27</v>
      </c>
      <c r="C258" s="672" t="s">
        <v>944</v>
      </c>
      <c r="D258" s="673" t="n">
        <v>350109.66138</v>
      </c>
      <c r="E258" s="673" t="n">
        <v>352305.93363</v>
      </c>
      <c r="F258" s="673" t="n">
        <v>268612.56298</v>
      </c>
      <c r="G258" s="673" t="n">
        <v>215717.60269</v>
      </c>
      <c r="H258" s="673" t="n">
        <v>501043.79991</v>
      </c>
      <c r="I258" s="674" t="n">
        <v>-0.623399165427216</v>
      </c>
    </row>
    <row r="259" customFormat="false" ht="12.75" hidden="false" customHeight="false" outlineLevel="0" collapsed="false">
      <c r="A259" s="683"/>
      <c r="B259" s="675" t="n">
        <v>39</v>
      </c>
      <c r="C259" s="676" t="s">
        <v>953</v>
      </c>
      <c r="D259" s="677" t="n">
        <v>37687.77356</v>
      </c>
      <c r="E259" s="677" t="n">
        <v>39458.45225</v>
      </c>
      <c r="F259" s="677" t="n">
        <v>36231.65019</v>
      </c>
      <c r="G259" s="677" t="n">
        <v>30230.2284099999</v>
      </c>
      <c r="H259" s="677" t="n">
        <v>36823.0320500001</v>
      </c>
      <c r="I259" s="678" t="n">
        <v>-4.48745094911826</v>
      </c>
    </row>
    <row r="260" customFormat="false" ht="12.75" hidden="false" customHeight="false" outlineLevel="0" collapsed="false">
      <c r="A260" s="683"/>
      <c r="B260" s="671" t="n">
        <v>70</v>
      </c>
      <c r="C260" s="672" t="s">
        <v>984</v>
      </c>
      <c r="D260" s="673" t="n">
        <v>19314.3409</v>
      </c>
      <c r="E260" s="673" t="n">
        <v>9198.87144000001</v>
      </c>
      <c r="F260" s="673" t="n">
        <v>4668.5585</v>
      </c>
      <c r="G260" s="673" t="n">
        <v>4926.46124</v>
      </c>
      <c r="H260" s="673" t="n">
        <v>1293.91187</v>
      </c>
      <c r="I260" s="674" t="n">
        <v>109.964244266033</v>
      </c>
    </row>
    <row r="261" customFormat="false" ht="12.75" hidden="false" customHeight="false" outlineLevel="0" collapsed="false">
      <c r="A261" s="683"/>
      <c r="B261" s="675" t="n">
        <v>15</v>
      </c>
      <c r="C261" s="676" t="s">
        <v>932</v>
      </c>
      <c r="D261" s="677" t="n">
        <v>13430.4478</v>
      </c>
      <c r="E261" s="677" t="n">
        <v>11046.29802</v>
      </c>
      <c r="F261" s="677" t="n">
        <v>7560.88642</v>
      </c>
      <c r="G261" s="677" t="n">
        <v>6963.5562</v>
      </c>
      <c r="H261" s="677" t="n">
        <v>7748.89878</v>
      </c>
      <c r="I261" s="678" t="n">
        <v>21.5832469455681</v>
      </c>
    </row>
    <row r="262" customFormat="false" ht="12.75" hidden="false" customHeight="false" outlineLevel="0" collapsed="false">
      <c r="A262" s="683"/>
      <c r="B262" s="671" t="n">
        <v>33</v>
      </c>
      <c r="C262" s="672" t="s">
        <v>947</v>
      </c>
      <c r="D262" s="673" t="n">
        <v>12339.13113</v>
      </c>
      <c r="E262" s="673" t="n">
        <v>12383.95496</v>
      </c>
      <c r="F262" s="673" t="n">
        <v>9115.79939000001</v>
      </c>
      <c r="G262" s="673" t="n">
        <v>7354.19349999999</v>
      </c>
      <c r="H262" s="673" t="n">
        <v>6787.35508000001</v>
      </c>
      <c r="I262" s="674" t="n">
        <v>-0.361950848051206</v>
      </c>
    </row>
    <row r="263" customFormat="false" ht="12.75" hidden="false" customHeight="false" outlineLevel="0" collapsed="false">
      <c r="A263" s="683"/>
      <c r="B263" s="675" t="n">
        <v>29</v>
      </c>
      <c r="C263" s="676" t="s">
        <v>100</v>
      </c>
      <c r="D263" s="677" t="n">
        <v>7697.76724</v>
      </c>
      <c r="E263" s="677" t="n">
        <v>3900.79019</v>
      </c>
      <c r="F263" s="677" t="n">
        <v>2531.83855</v>
      </c>
      <c r="G263" s="677" t="n">
        <v>920.78926</v>
      </c>
      <c r="H263" s="677" t="n">
        <v>2896.15563</v>
      </c>
      <c r="I263" s="678" t="n">
        <v>97.3386638362111</v>
      </c>
    </row>
    <row r="264" customFormat="false" ht="12.75" hidden="false" customHeight="false" outlineLevel="0" collapsed="false">
      <c r="A264" s="683"/>
      <c r="B264" s="671" t="n">
        <v>21</v>
      </c>
      <c r="C264" s="672" t="s">
        <v>938</v>
      </c>
      <c r="D264" s="673" t="n">
        <v>6764.50777000001</v>
      </c>
      <c r="E264" s="673" t="n">
        <v>6205.03351</v>
      </c>
      <c r="F264" s="673" t="n">
        <v>4401.75728</v>
      </c>
      <c r="G264" s="673" t="n">
        <v>3948.24277</v>
      </c>
      <c r="H264" s="673" t="n">
        <v>4416.91775</v>
      </c>
      <c r="I264" s="674" t="n">
        <v>9.01645831724138</v>
      </c>
    </row>
    <row r="265" customFormat="false" ht="12.75" hidden="false" customHeight="false" outlineLevel="0" collapsed="false">
      <c r="A265" s="683"/>
      <c r="B265" s="675" t="n">
        <v>30</v>
      </c>
      <c r="C265" s="676" t="s">
        <v>831</v>
      </c>
      <c r="D265" s="677" t="n">
        <v>6662.83048999999</v>
      </c>
      <c r="E265" s="677" t="n">
        <v>5411.64761</v>
      </c>
      <c r="F265" s="677" t="n">
        <v>4618.84484</v>
      </c>
      <c r="G265" s="677" t="n">
        <v>4574.78179</v>
      </c>
      <c r="H265" s="677" t="n">
        <v>4241.903</v>
      </c>
      <c r="I265" s="678" t="n">
        <v>23.120183910127</v>
      </c>
    </row>
    <row r="266" customFormat="false" ht="12.75" hidden="false" customHeight="false" outlineLevel="0" collapsed="false">
      <c r="A266" s="683"/>
      <c r="B266" s="671" t="n">
        <v>17</v>
      </c>
      <c r="C266" s="672" t="s">
        <v>934</v>
      </c>
      <c r="D266" s="673" t="n">
        <v>6507.96024</v>
      </c>
      <c r="E266" s="673" t="n">
        <v>10375.80222</v>
      </c>
      <c r="F266" s="673" t="n">
        <v>10276.31848</v>
      </c>
      <c r="G266" s="673" t="n">
        <v>9634.18117000001</v>
      </c>
      <c r="H266" s="673" t="n">
        <v>9009.60109</v>
      </c>
      <c r="I266" s="674" t="n">
        <v>-37.2775222386612</v>
      </c>
    </row>
    <row r="267" customFormat="false" ht="12.75" hidden="false" customHeight="false" outlineLevel="0" collapsed="false">
      <c r="A267" s="683"/>
      <c r="B267" s="675" t="n">
        <v>38</v>
      </c>
      <c r="C267" s="676" t="s">
        <v>952</v>
      </c>
      <c r="D267" s="677" t="n">
        <v>4810.61862</v>
      </c>
      <c r="E267" s="677" t="n">
        <v>5885.34887</v>
      </c>
      <c r="F267" s="677" t="n">
        <v>5937.87463</v>
      </c>
      <c r="G267" s="677" t="n">
        <v>5056.2465</v>
      </c>
      <c r="H267" s="677" t="n">
        <v>5601.01868</v>
      </c>
      <c r="I267" s="678" t="n">
        <v>-18.2611137205193</v>
      </c>
    </row>
    <row r="268" customFormat="false" ht="12.75" hidden="false" customHeight="false" outlineLevel="0" collapsed="false">
      <c r="A268" s="683"/>
      <c r="B268" s="671"/>
      <c r="C268" s="672" t="s">
        <v>1109</v>
      </c>
      <c r="D268" s="673" t="n">
        <v>55061.8496699998</v>
      </c>
      <c r="E268" s="673" t="n">
        <v>59490.32871</v>
      </c>
      <c r="F268" s="673" t="n">
        <v>61542.69974</v>
      </c>
      <c r="G268" s="673" t="n">
        <v>55178.2235300001</v>
      </c>
      <c r="H268" s="673" t="n">
        <v>60877.4151299998</v>
      </c>
      <c r="I268" s="674" t="n">
        <v>-7.44403188892757</v>
      </c>
    </row>
    <row r="269" customFormat="false" ht="15" hidden="false" customHeight="false" outlineLevel="0" collapsed="false">
      <c r="A269" s="684" t="s">
        <v>1137</v>
      </c>
      <c r="B269" s="685"/>
      <c r="C269" s="686"/>
      <c r="D269" s="687" t="n">
        <v>520386.8888</v>
      </c>
      <c r="E269" s="687" t="n">
        <v>515662.46141</v>
      </c>
      <c r="F269" s="687" t="n">
        <v>415498.791</v>
      </c>
      <c r="G269" s="687" t="n">
        <v>344504.50706</v>
      </c>
      <c r="H269" s="687" t="n">
        <v>640740.00897</v>
      </c>
      <c r="I269" s="682" t="n">
        <v>0.916186021585056</v>
      </c>
    </row>
    <row r="270" customFormat="false" ht="15" hidden="false" customHeight="false" outlineLevel="0" collapsed="false">
      <c r="A270" s="684"/>
      <c r="B270" s="685"/>
      <c r="C270" s="686"/>
      <c r="D270" s="687"/>
      <c r="E270" s="687"/>
      <c r="F270" s="687"/>
      <c r="G270" s="687"/>
      <c r="H270" s="687"/>
      <c r="I270" s="682"/>
    </row>
    <row r="271" customFormat="false" ht="12.75" hidden="false" customHeight="false" outlineLevel="0" collapsed="false">
      <c r="A271" s="683" t="s">
        <v>274</v>
      </c>
      <c r="B271" s="671" t="n">
        <v>87</v>
      </c>
      <c r="C271" s="672" t="s">
        <v>999</v>
      </c>
      <c r="D271" s="673" t="n">
        <v>111903.14565</v>
      </c>
      <c r="E271" s="673" t="n">
        <v>858.78078</v>
      </c>
      <c r="F271" s="673" t="n">
        <v>881.6455</v>
      </c>
      <c r="G271" s="673" t="n">
        <v>630.16694</v>
      </c>
      <c r="H271" s="673" t="n">
        <v>1772.94995</v>
      </c>
      <c r="I271" s="674" t="s">
        <v>56</v>
      </c>
    </row>
    <row r="272" customFormat="false" ht="12.75" hidden="false" customHeight="false" outlineLevel="0" collapsed="false">
      <c r="A272" s="683"/>
      <c r="B272" s="675" t="n">
        <v>27</v>
      </c>
      <c r="C272" s="676" t="s">
        <v>944</v>
      </c>
      <c r="D272" s="677" t="n">
        <v>73321.4267700001</v>
      </c>
      <c r="E272" s="677" t="n">
        <v>77083.35613</v>
      </c>
      <c r="F272" s="677" t="n">
        <v>106229.69638</v>
      </c>
      <c r="G272" s="677" t="n">
        <v>40461.16824</v>
      </c>
      <c r="H272" s="677" t="n">
        <v>86290.9533</v>
      </c>
      <c r="I272" s="678" t="n">
        <v>-4.88033934803702</v>
      </c>
    </row>
    <row r="273" customFormat="false" ht="12.75" hidden="false" customHeight="false" outlineLevel="0" collapsed="false">
      <c r="A273" s="683"/>
      <c r="B273" s="671" t="n">
        <v>39</v>
      </c>
      <c r="C273" s="672" t="s">
        <v>953</v>
      </c>
      <c r="D273" s="673" t="n">
        <v>54860.9253900001</v>
      </c>
      <c r="E273" s="673" t="n">
        <v>63381.57358</v>
      </c>
      <c r="F273" s="673" t="n">
        <v>38001.91862</v>
      </c>
      <c r="G273" s="673" t="n">
        <v>32569.61312</v>
      </c>
      <c r="H273" s="673" t="n">
        <v>52603.4683700001</v>
      </c>
      <c r="I273" s="674" t="n">
        <v>-13.4434153472778</v>
      </c>
    </row>
    <row r="274" customFormat="false" ht="12.75" hidden="false" customHeight="false" outlineLevel="0" collapsed="false">
      <c r="A274" s="683"/>
      <c r="B274" s="675" t="n">
        <v>15</v>
      </c>
      <c r="C274" s="676" t="s">
        <v>932</v>
      </c>
      <c r="D274" s="677" t="n">
        <v>41554.99903</v>
      </c>
      <c r="E274" s="677" t="n">
        <v>16534.11951</v>
      </c>
      <c r="F274" s="677" t="n">
        <v>37158.79979</v>
      </c>
      <c r="G274" s="677" t="n">
        <v>34597.79753</v>
      </c>
      <c r="H274" s="677" t="n">
        <v>21811.44611</v>
      </c>
      <c r="I274" s="678" t="n">
        <v>151.328769003194</v>
      </c>
    </row>
    <row r="275" customFormat="false" ht="12.75" hidden="false" customHeight="false" outlineLevel="0" collapsed="false">
      <c r="A275" s="683"/>
      <c r="B275" s="671" t="n">
        <v>33</v>
      </c>
      <c r="C275" s="672" t="s">
        <v>947</v>
      </c>
      <c r="D275" s="673" t="n">
        <v>41236.5611</v>
      </c>
      <c r="E275" s="673" t="n">
        <v>46395.1403299998</v>
      </c>
      <c r="F275" s="673" t="n">
        <v>23072.90277</v>
      </c>
      <c r="G275" s="673" t="n">
        <v>28241.78868</v>
      </c>
      <c r="H275" s="673" t="n">
        <v>20872.79116</v>
      </c>
      <c r="I275" s="674" t="n">
        <v>-11.1187921694122</v>
      </c>
    </row>
    <row r="276" customFormat="false" ht="12.75" hidden="false" customHeight="false" outlineLevel="0" collapsed="false">
      <c r="A276" s="683"/>
      <c r="B276" s="675" t="n">
        <v>62</v>
      </c>
      <c r="C276" s="676" t="s">
        <v>976</v>
      </c>
      <c r="D276" s="677" t="n">
        <v>28707.26589</v>
      </c>
      <c r="E276" s="677" t="n">
        <v>32451.17141</v>
      </c>
      <c r="F276" s="677" t="n">
        <v>26424.65898</v>
      </c>
      <c r="G276" s="677" t="n">
        <v>25627.48304</v>
      </c>
      <c r="H276" s="677" t="n">
        <v>35054.39921</v>
      </c>
      <c r="I276" s="678" t="n">
        <v>-11.5370427547842</v>
      </c>
    </row>
    <row r="277" customFormat="false" ht="12.75" hidden="false" customHeight="false" outlineLevel="0" collapsed="false">
      <c r="A277" s="683"/>
      <c r="B277" s="671" t="n">
        <v>30</v>
      </c>
      <c r="C277" s="672" t="s">
        <v>831</v>
      </c>
      <c r="D277" s="673" t="n">
        <v>22226.58817</v>
      </c>
      <c r="E277" s="673" t="n">
        <v>22754.10497</v>
      </c>
      <c r="F277" s="673" t="n">
        <v>21185.75477</v>
      </c>
      <c r="G277" s="673" t="n">
        <v>14426.48358</v>
      </c>
      <c r="H277" s="673" t="n">
        <v>10920.91561</v>
      </c>
      <c r="I277" s="674" t="n">
        <v>-2.31833684821046</v>
      </c>
    </row>
    <row r="278" customFormat="false" ht="12.75" hidden="false" customHeight="false" outlineLevel="0" collapsed="false">
      <c r="A278" s="683"/>
      <c r="B278" s="675" t="n">
        <v>61</v>
      </c>
      <c r="C278" s="676" t="s">
        <v>975</v>
      </c>
      <c r="D278" s="677" t="n">
        <v>20626.48129</v>
      </c>
      <c r="E278" s="677" t="n">
        <v>21323.73448</v>
      </c>
      <c r="F278" s="677" t="n">
        <v>17582.66608</v>
      </c>
      <c r="G278" s="677" t="n">
        <v>16913.47708</v>
      </c>
      <c r="H278" s="677" t="n">
        <v>30631.85607</v>
      </c>
      <c r="I278" s="678" t="n">
        <v>-3.2698455828831</v>
      </c>
    </row>
    <row r="279" customFormat="false" ht="12.75" hidden="false" customHeight="false" outlineLevel="0" collapsed="false">
      <c r="A279" s="683"/>
      <c r="B279" s="671" t="n">
        <v>38</v>
      </c>
      <c r="C279" s="672" t="s">
        <v>952</v>
      </c>
      <c r="D279" s="673" t="n">
        <v>17356.42667</v>
      </c>
      <c r="E279" s="673" t="n">
        <v>17908.27973</v>
      </c>
      <c r="F279" s="673" t="n">
        <v>19043.05021</v>
      </c>
      <c r="G279" s="673" t="n">
        <v>14496.09343</v>
      </c>
      <c r="H279" s="673" t="n">
        <v>12890.09155</v>
      </c>
      <c r="I279" s="674" t="n">
        <v>-3.08155260203768</v>
      </c>
    </row>
    <row r="280" customFormat="false" ht="12.75" hidden="false" customHeight="false" outlineLevel="0" collapsed="false">
      <c r="A280" s="683"/>
      <c r="B280" s="675" t="n">
        <v>17</v>
      </c>
      <c r="C280" s="676" t="s">
        <v>934</v>
      </c>
      <c r="D280" s="677" t="n">
        <v>15106.05644</v>
      </c>
      <c r="E280" s="677" t="n">
        <v>2538.82007</v>
      </c>
      <c r="F280" s="677" t="n">
        <v>32003.66253</v>
      </c>
      <c r="G280" s="677" t="n">
        <v>1416.04488</v>
      </c>
      <c r="H280" s="677" t="n">
        <v>1208.46056</v>
      </c>
      <c r="I280" s="678" t="n">
        <v>495.003033830594</v>
      </c>
    </row>
    <row r="281" customFormat="false" ht="12.75" hidden="false" customHeight="false" outlineLevel="0" collapsed="false">
      <c r="A281" s="683"/>
      <c r="B281" s="671"/>
      <c r="C281" s="672" t="s">
        <v>1109</v>
      </c>
      <c r="D281" s="673" t="n">
        <v>195642.04152</v>
      </c>
      <c r="E281" s="673" t="n">
        <v>214533.08134</v>
      </c>
      <c r="F281" s="673" t="n">
        <v>169742.36196</v>
      </c>
      <c r="G281" s="673" t="n">
        <v>170065.45766</v>
      </c>
      <c r="H281" s="673" t="n">
        <v>190324.00405</v>
      </c>
      <c r="I281" s="674" t="n">
        <v>-8.80565351600054</v>
      </c>
    </row>
    <row r="282" customFormat="false" ht="15" hidden="false" customHeight="false" outlineLevel="0" collapsed="false">
      <c r="A282" s="684" t="s">
        <v>1138</v>
      </c>
      <c r="B282" s="685"/>
      <c r="C282" s="686"/>
      <c r="D282" s="687" t="n">
        <v>622541.91792</v>
      </c>
      <c r="E282" s="687" t="n">
        <v>515762.16233</v>
      </c>
      <c r="F282" s="687" t="n">
        <v>491327.11759</v>
      </c>
      <c r="G282" s="687" t="n">
        <v>379445.57418</v>
      </c>
      <c r="H282" s="687" t="n">
        <v>464381.33594</v>
      </c>
      <c r="I282" s="682" t="n">
        <v>20.7032937638569</v>
      </c>
    </row>
    <row r="283" customFormat="false" ht="15" hidden="false" customHeight="false" outlineLevel="0" collapsed="false">
      <c r="A283" s="684"/>
      <c r="B283" s="685"/>
      <c r="C283" s="686"/>
      <c r="D283" s="687"/>
      <c r="E283" s="687"/>
      <c r="F283" s="687"/>
      <c r="G283" s="687"/>
      <c r="H283" s="687"/>
      <c r="I283" s="682"/>
    </row>
    <row r="284" customFormat="false" ht="12.75" hidden="false" customHeight="false" outlineLevel="0" collapsed="false">
      <c r="A284" s="683" t="s">
        <v>298</v>
      </c>
      <c r="B284" s="671" t="n">
        <v>27</v>
      </c>
      <c r="C284" s="672" t="s">
        <v>944</v>
      </c>
      <c r="D284" s="673" t="n">
        <v>167463.26878</v>
      </c>
      <c r="E284" s="673" t="n">
        <v>309834.0272</v>
      </c>
      <c r="F284" s="673" t="n">
        <v>129285.13937</v>
      </c>
      <c r="G284" s="673" t="n">
        <v>133688.5204</v>
      </c>
      <c r="H284" s="673" t="n">
        <v>94554.06669</v>
      </c>
      <c r="I284" s="674" t="n">
        <v>-45.9506529049176</v>
      </c>
    </row>
    <row r="285" customFormat="false" ht="12.75" hidden="false" customHeight="false" outlineLevel="0" collapsed="false">
      <c r="A285" s="683"/>
      <c r="B285" s="675" t="n">
        <v>8</v>
      </c>
      <c r="C285" s="676" t="s">
        <v>926</v>
      </c>
      <c r="D285" s="677" t="n">
        <v>57752.65547</v>
      </c>
      <c r="E285" s="677" t="n">
        <v>60583.8601</v>
      </c>
      <c r="F285" s="677" t="n">
        <v>46462.4767</v>
      </c>
      <c r="G285" s="677" t="n">
        <v>51904.65392</v>
      </c>
      <c r="H285" s="677" t="n">
        <v>30184.29292</v>
      </c>
      <c r="I285" s="678" t="n">
        <v>-4.67319947148762</v>
      </c>
    </row>
    <row r="286" customFormat="false" ht="12.75" hidden="false" customHeight="false" outlineLevel="0" collapsed="false">
      <c r="A286" s="683"/>
      <c r="B286" s="671" t="n">
        <v>32</v>
      </c>
      <c r="C286" s="672" t="s">
        <v>946</v>
      </c>
      <c r="D286" s="673" t="n">
        <v>46727.88354</v>
      </c>
      <c r="E286" s="673" t="n">
        <v>68498.5712</v>
      </c>
      <c r="F286" s="673" t="n">
        <v>34153.25907</v>
      </c>
      <c r="G286" s="673" t="n">
        <v>32.12756</v>
      </c>
      <c r="H286" s="673" t="n">
        <v>16.84342</v>
      </c>
      <c r="I286" s="674" t="n">
        <v>-31.7826887168706</v>
      </c>
    </row>
    <row r="287" customFormat="false" ht="12.75" hidden="false" customHeight="false" outlineLevel="0" collapsed="false">
      <c r="A287" s="683"/>
      <c r="B287" s="675" t="n">
        <v>72</v>
      </c>
      <c r="C287" s="676" t="s">
        <v>715</v>
      </c>
      <c r="D287" s="677" t="n">
        <v>31305.18926</v>
      </c>
      <c r="E287" s="677" t="n">
        <v>49324.14049</v>
      </c>
      <c r="F287" s="677" t="n">
        <v>120992.06943</v>
      </c>
      <c r="G287" s="677" t="n">
        <v>55800.04385</v>
      </c>
      <c r="H287" s="677" t="n">
        <v>62304.35931</v>
      </c>
      <c r="I287" s="678" t="n">
        <v>-36.5317085122916</v>
      </c>
    </row>
    <row r="288" customFormat="false" ht="12.75" hidden="false" customHeight="false" outlineLevel="0" collapsed="false">
      <c r="A288" s="683"/>
      <c r="B288" s="671" t="n">
        <v>9</v>
      </c>
      <c r="C288" s="672" t="s">
        <v>927</v>
      </c>
      <c r="D288" s="673" t="n">
        <v>26176.01316</v>
      </c>
      <c r="E288" s="673" t="n">
        <v>37602.89695</v>
      </c>
      <c r="F288" s="673" t="n">
        <v>19397.98863</v>
      </c>
      <c r="G288" s="673" t="n">
        <v>28073.02821</v>
      </c>
      <c r="H288" s="673" t="n">
        <v>58846.78109</v>
      </c>
      <c r="I288" s="674" t="n">
        <v>-30.3883070636663</v>
      </c>
    </row>
    <row r="289" customFormat="false" ht="12.75" hidden="false" customHeight="false" outlineLevel="0" collapsed="false">
      <c r="A289" s="683"/>
      <c r="B289" s="675" t="n">
        <v>41</v>
      </c>
      <c r="C289" s="676" t="s">
        <v>955</v>
      </c>
      <c r="D289" s="677" t="n">
        <v>25303.17086</v>
      </c>
      <c r="E289" s="677" t="n">
        <v>27971.59703</v>
      </c>
      <c r="F289" s="677" t="n">
        <v>25761.67194</v>
      </c>
      <c r="G289" s="677" t="n">
        <v>10454.92164</v>
      </c>
      <c r="H289" s="677" t="n">
        <v>18300.20886</v>
      </c>
      <c r="I289" s="678" t="n">
        <v>-9.53977052914809</v>
      </c>
    </row>
    <row r="290" customFormat="false" ht="12.75" hidden="false" customHeight="false" outlineLevel="0" collapsed="false">
      <c r="A290" s="683"/>
      <c r="B290" s="671" t="n">
        <v>16</v>
      </c>
      <c r="C290" s="672" t="s">
        <v>933</v>
      </c>
      <c r="D290" s="673" t="n">
        <v>9147.5325</v>
      </c>
      <c r="E290" s="673" t="n">
        <v>5770.2825</v>
      </c>
      <c r="F290" s="673" t="n">
        <v>1913.3424</v>
      </c>
      <c r="G290" s="673" t="n">
        <v>6456.85841</v>
      </c>
      <c r="H290" s="673" t="n">
        <v>19672.8064</v>
      </c>
      <c r="I290" s="674" t="n">
        <v>58.528330285389</v>
      </c>
    </row>
    <row r="291" customFormat="false" ht="12.75" hidden="false" customHeight="false" outlineLevel="0" collapsed="false">
      <c r="A291" s="683"/>
      <c r="B291" s="675" t="n">
        <v>62</v>
      </c>
      <c r="C291" s="676" t="s">
        <v>976</v>
      </c>
      <c r="D291" s="677" t="n">
        <v>2753.24331</v>
      </c>
      <c r="E291" s="677" t="n">
        <v>3243.41304</v>
      </c>
      <c r="F291" s="677" t="n">
        <v>2669.25967</v>
      </c>
      <c r="G291" s="677" t="n">
        <v>1707.28967</v>
      </c>
      <c r="H291" s="677" t="n">
        <v>2919.78954</v>
      </c>
      <c r="I291" s="678" t="n">
        <v>-15.1127754607535</v>
      </c>
    </row>
    <row r="292" customFormat="false" ht="12.75" hidden="false" customHeight="false" outlineLevel="0" collapsed="false">
      <c r="A292" s="683"/>
      <c r="B292" s="671" t="n">
        <v>71</v>
      </c>
      <c r="C292" s="672" t="s">
        <v>985</v>
      </c>
      <c r="D292" s="673" t="n">
        <v>2230.03323</v>
      </c>
      <c r="E292" s="673" t="n">
        <v>9099.39595</v>
      </c>
      <c r="F292" s="673" t="n">
        <v>5030.10455</v>
      </c>
      <c r="G292" s="673" t="n">
        <v>6898.15693</v>
      </c>
      <c r="H292" s="673" t="n">
        <v>7676.64879</v>
      </c>
      <c r="I292" s="674" t="n">
        <v>-75.4925135442644</v>
      </c>
    </row>
    <row r="293" customFormat="false" ht="12.75" hidden="false" customHeight="false" outlineLevel="0" collapsed="false">
      <c r="A293" s="683"/>
      <c r="B293" s="675" t="n">
        <v>39</v>
      </c>
      <c r="C293" s="676" t="s">
        <v>953</v>
      </c>
      <c r="D293" s="677" t="n">
        <v>1936.6227</v>
      </c>
      <c r="E293" s="677" t="n">
        <v>7731.284</v>
      </c>
      <c r="F293" s="677" t="n">
        <v>6171.15326</v>
      </c>
      <c r="G293" s="677" t="n">
        <v>11431.65013</v>
      </c>
      <c r="H293" s="677" t="n">
        <v>7704.75501</v>
      </c>
      <c r="I293" s="678" t="n">
        <v>-74.9508270553766</v>
      </c>
    </row>
    <row r="294" customFormat="false" ht="12.75" hidden="false" customHeight="false" outlineLevel="0" collapsed="false">
      <c r="A294" s="683"/>
      <c r="B294" s="671"/>
      <c r="C294" s="672" t="s">
        <v>1109</v>
      </c>
      <c r="D294" s="673" t="n">
        <v>8867.27442000003</v>
      </c>
      <c r="E294" s="673" t="n">
        <v>29732.9633799997</v>
      </c>
      <c r="F294" s="673" t="n">
        <v>8743.75195000001</v>
      </c>
      <c r="G294" s="673" t="n">
        <v>7275.14130999992</v>
      </c>
      <c r="H294" s="673" t="n">
        <v>12586.5116399999</v>
      </c>
      <c r="I294" s="674" t="n">
        <v>-70.1769571143228</v>
      </c>
    </row>
    <row r="295" customFormat="false" ht="15" hidden="false" customHeight="false" outlineLevel="0" collapsed="false">
      <c r="A295" s="684" t="s">
        <v>1139</v>
      </c>
      <c r="B295" s="685"/>
      <c r="C295" s="686"/>
      <c r="D295" s="687" t="n">
        <v>379662.88723</v>
      </c>
      <c r="E295" s="687" t="n">
        <v>609392.43184</v>
      </c>
      <c r="F295" s="687" t="n">
        <v>400580.21697</v>
      </c>
      <c r="G295" s="687" t="n">
        <v>313722.39203</v>
      </c>
      <c r="H295" s="687" t="n">
        <v>314767.06367</v>
      </c>
      <c r="I295" s="682" t="n">
        <v>-37.6981289243049</v>
      </c>
    </row>
    <row r="296" customFormat="false" ht="15" hidden="false" customHeight="false" outlineLevel="0" collapsed="false">
      <c r="A296" s="684"/>
      <c r="B296" s="688"/>
      <c r="C296" s="684"/>
      <c r="D296" s="689"/>
      <c r="E296" s="689"/>
      <c r="F296" s="689"/>
      <c r="G296" s="689"/>
      <c r="H296" s="689"/>
      <c r="I296" s="674"/>
    </row>
    <row r="297" customFormat="false" ht="12.75" hidden="false" customHeight="false" outlineLevel="0" collapsed="false">
      <c r="A297" s="683" t="s">
        <v>280</v>
      </c>
      <c r="B297" s="675" t="n">
        <v>27</v>
      </c>
      <c r="C297" s="676" t="s">
        <v>944</v>
      </c>
      <c r="D297" s="677" t="n">
        <v>172092.01743</v>
      </c>
      <c r="E297" s="677" t="n">
        <v>269518.45216</v>
      </c>
      <c r="F297" s="677" t="n">
        <v>249405.69831</v>
      </c>
      <c r="G297" s="677" t="n">
        <v>150581.59757</v>
      </c>
      <c r="H297" s="677" t="n">
        <v>131041.67572</v>
      </c>
      <c r="I297" s="678" t="n">
        <v>-36.1483356516765</v>
      </c>
    </row>
    <row r="298" customFormat="false" ht="12.75" hidden="false" customHeight="false" outlineLevel="0" collapsed="false">
      <c r="A298" s="683"/>
      <c r="B298" s="671" t="n">
        <v>9</v>
      </c>
      <c r="C298" s="672" t="s">
        <v>927</v>
      </c>
      <c r="D298" s="673" t="n">
        <v>111598.33572</v>
      </c>
      <c r="E298" s="673" t="n">
        <v>141427.22256</v>
      </c>
      <c r="F298" s="673" t="n">
        <v>101444.55715</v>
      </c>
      <c r="G298" s="673" t="n">
        <v>73947.02838</v>
      </c>
      <c r="H298" s="673" t="n">
        <v>87504.5146600001</v>
      </c>
      <c r="I298" s="674" t="n">
        <v>-21.0913332667232</v>
      </c>
    </row>
    <row r="299" customFormat="false" ht="12.75" hidden="false" customHeight="false" outlineLevel="0" collapsed="false">
      <c r="A299" s="683"/>
      <c r="B299" s="675" t="n">
        <v>6</v>
      </c>
      <c r="C299" s="676" t="s">
        <v>924</v>
      </c>
      <c r="D299" s="677" t="n">
        <v>27695.86901</v>
      </c>
      <c r="E299" s="677" t="n">
        <v>23296.75715</v>
      </c>
      <c r="F299" s="677" t="n">
        <v>21238.28066</v>
      </c>
      <c r="G299" s="677" t="n">
        <v>14581.73887</v>
      </c>
      <c r="H299" s="677" t="n">
        <v>17594.05377</v>
      </c>
      <c r="I299" s="678" t="n">
        <v>18.882936503461</v>
      </c>
    </row>
    <row r="300" customFormat="false" ht="12.75" hidden="false" customHeight="false" outlineLevel="0" collapsed="false">
      <c r="A300" s="683"/>
      <c r="B300" s="671" t="n">
        <v>17</v>
      </c>
      <c r="C300" s="672" t="s">
        <v>934</v>
      </c>
      <c r="D300" s="673" t="n">
        <v>9517.05633</v>
      </c>
      <c r="E300" s="673" t="n">
        <v>13629.44218</v>
      </c>
      <c r="F300" s="673" t="n">
        <v>9429.23014</v>
      </c>
      <c r="G300" s="673" t="n">
        <v>16283.06407</v>
      </c>
      <c r="H300" s="673" t="n">
        <v>2124.20899</v>
      </c>
      <c r="I300" s="674" t="n">
        <v>-30.1728111516887</v>
      </c>
    </row>
    <row r="301" customFormat="false" ht="12.75" hidden="false" customHeight="false" outlineLevel="0" collapsed="false">
      <c r="A301" s="683"/>
      <c r="B301" s="675" t="n">
        <v>38</v>
      </c>
      <c r="C301" s="676" t="s">
        <v>952</v>
      </c>
      <c r="D301" s="677" t="n">
        <v>3158.03295</v>
      </c>
      <c r="E301" s="677" t="n">
        <v>3437.5806</v>
      </c>
      <c r="F301" s="677" t="n">
        <v>4242.812</v>
      </c>
      <c r="G301" s="677" t="n">
        <v>5107.8486</v>
      </c>
      <c r="H301" s="677" t="n">
        <v>3829.45865</v>
      </c>
      <c r="I301" s="678" t="n">
        <v>-8.13210459705294</v>
      </c>
    </row>
    <row r="302" customFormat="false" ht="12.75" hidden="false" customHeight="false" outlineLevel="0" collapsed="false">
      <c r="A302" s="683"/>
      <c r="B302" s="671" t="n">
        <v>30</v>
      </c>
      <c r="C302" s="672" t="s">
        <v>831</v>
      </c>
      <c r="D302" s="673" t="n">
        <v>3056.91427</v>
      </c>
      <c r="E302" s="673" t="n">
        <v>2852.35815</v>
      </c>
      <c r="F302" s="673" t="n">
        <v>941.6736</v>
      </c>
      <c r="G302" s="673" t="n">
        <v>2030.28568</v>
      </c>
      <c r="H302" s="673" t="n">
        <v>1103.29014</v>
      </c>
      <c r="I302" s="674" t="n">
        <v>7.17147389082259</v>
      </c>
    </row>
    <row r="303" customFormat="false" ht="12.75" hidden="false" customHeight="false" outlineLevel="0" collapsed="false">
      <c r="A303" s="683"/>
      <c r="B303" s="675" t="n">
        <v>84</v>
      </c>
      <c r="C303" s="676" t="s">
        <v>996</v>
      </c>
      <c r="D303" s="677" t="n">
        <v>2873.58429</v>
      </c>
      <c r="E303" s="677" t="n">
        <v>2316.33139</v>
      </c>
      <c r="F303" s="677" t="n">
        <v>1613.79125</v>
      </c>
      <c r="G303" s="677" t="n">
        <v>3360.60733</v>
      </c>
      <c r="H303" s="677" t="n">
        <v>3142.88729</v>
      </c>
      <c r="I303" s="678" t="n">
        <v>24.0575637150088</v>
      </c>
    </row>
    <row r="304" customFormat="false" ht="12.75" hidden="false" customHeight="false" outlineLevel="0" collapsed="false">
      <c r="A304" s="683"/>
      <c r="B304" s="671" t="n">
        <v>61</v>
      </c>
      <c r="C304" s="672" t="s">
        <v>975</v>
      </c>
      <c r="D304" s="673" t="n">
        <v>2143.06499</v>
      </c>
      <c r="E304" s="673" t="n">
        <v>1398.31736</v>
      </c>
      <c r="F304" s="673" t="n">
        <v>1049.05735</v>
      </c>
      <c r="G304" s="673" t="n">
        <v>1038.05964</v>
      </c>
      <c r="H304" s="673" t="n">
        <v>1004.52946</v>
      </c>
      <c r="I304" s="674" t="n">
        <v>53.2602720458252</v>
      </c>
    </row>
    <row r="305" customFormat="false" ht="12.75" hidden="false" customHeight="false" outlineLevel="0" collapsed="false">
      <c r="A305" s="683"/>
      <c r="B305" s="675" t="n">
        <v>62</v>
      </c>
      <c r="C305" s="676" t="s">
        <v>976</v>
      </c>
      <c r="D305" s="677" t="n">
        <v>2130.1861</v>
      </c>
      <c r="E305" s="677" t="n">
        <v>2042.46662</v>
      </c>
      <c r="F305" s="677" t="n">
        <v>1786.18574</v>
      </c>
      <c r="G305" s="677" t="n">
        <v>1237.14049</v>
      </c>
      <c r="H305" s="677" t="n">
        <v>1533.85626</v>
      </c>
      <c r="I305" s="678" t="n">
        <v>4.29478157150983</v>
      </c>
    </row>
    <row r="306" customFormat="false" ht="12.75" hidden="false" customHeight="false" outlineLevel="0" collapsed="false">
      <c r="A306" s="683"/>
      <c r="B306" s="671" t="n">
        <v>39</v>
      </c>
      <c r="C306" s="672" t="s">
        <v>953</v>
      </c>
      <c r="D306" s="673" t="n">
        <v>1874.6096</v>
      </c>
      <c r="E306" s="673" t="n">
        <v>2324.91484</v>
      </c>
      <c r="F306" s="673" t="n">
        <v>1846.36807</v>
      </c>
      <c r="G306" s="673" t="n">
        <v>1799.87407</v>
      </c>
      <c r="H306" s="673" t="n">
        <v>2396.53753</v>
      </c>
      <c r="I306" s="674" t="n">
        <v>-19.3686767468868</v>
      </c>
    </row>
    <row r="307" customFormat="false" ht="12.75" hidden="false" customHeight="false" outlineLevel="0" collapsed="false">
      <c r="A307" s="683"/>
      <c r="B307" s="675"/>
      <c r="C307" s="676" t="s">
        <v>1109</v>
      </c>
      <c r="D307" s="677" t="n">
        <v>20088.5903200001</v>
      </c>
      <c r="E307" s="677" t="n">
        <v>19270.9781200002</v>
      </c>
      <c r="F307" s="677" t="n">
        <v>26841.6917700001</v>
      </c>
      <c r="G307" s="677" t="n">
        <v>20342.09157</v>
      </c>
      <c r="H307" s="677" t="n">
        <v>16199.38759</v>
      </c>
      <c r="I307" s="678" t="n">
        <v>4.24271251261173</v>
      </c>
    </row>
    <row r="308" customFormat="false" ht="15.75" hidden="false" customHeight="false" outlineLevel="0" collapsed="false">
      <c r="A308" s="691" t="s">
        <v>1140</v>
      </c>
      <c r="B308" s="692"/>
      <c r="C308" s="691"/>
      <c r="D308" s="693" t="n">
        <v>356228.26101</v>
      </c>
      <c r="E308" s="693" t="n">
        <v>481514.82113</v>
      </c>
      <c r="F308" s="693" t="n">
        <v>419839.34604</v>
      </c>
      <c r="G308" s="693" t="n">
        <v>290309.33627</v>
      </c>
      <c r="H308" s="693" t="n">
        <v>267474.40006</v>
      </c>
      <c r="I308" s="694" t="n">
        <v>-26.019253119973</v>
      </c>
    </row>
    <row r="309" customFormat="false" ht="12.75" hidden="false" customHeight="false" outlineLevel="0" collapsed="false">
      <c r="A309" s="695" t="s">
        <v>40</v>
      </c>
    </row>
    <row r="310" customFormat="false" ht="12.75" hidden="false" customHeight="false" outlineLevel="0" collapsed="false">
      <c r="A310" s="696" t="s">
        <v>1141</v>
      </c>
    </row>
    <row r="311" customFormat="false" ht="12.75" hidden="false" customHeight="false" outlineLevel="0" collapsed="false">
      <c r="A311" s="697" t="s">
        <v>1012</v>
      </c>
    </row>
    <row r="312" customFormat="false" ht="12.75" hidden="false" customHeight="false" outlineLevel="0" collapsed="false">
      <c r="A312" s="698" t="s">
        <v>141</v>
      </c>
    </row>
    <row r="313" customFormat="false" ht="12.75" hidden="false" customHeight="false" outlineLevel="0" collapsed="false">
      <c r="A313" s="153" t="s">
        <v>145</v>
      </c>
    </row>
  </sheetData>
  <mergeCells count="27">
    <mergeCell ref="A6:I6"/>
    <mergeCell ref="A9:A10"/>
    <mergeCell ref="B9:B10"/>
    <mergeCell ref="C9:C10"/>
    <mergeCell ref="D9:H9"/>
    <mergeCell ref="A11:A21"/>
    <mergeCell ref="A24:A33"/>
    <mergeCell ref="A37:A47"/>
    <mergeCell ref="A50:A60"/>
    <mergeCell ref="A63:A73"/>
    <mergeCell ref="A76:A86"/>
    <mergeCell ref="A89:A99"/>
    <mergeCell ref="A102:A112"/>
    <mergeCell ref="A128:A138"/>
    <mergeCell ref="A141:A151"/>
    <mergeCell ref="A154:A164"/>
    <mergeCell ref="A167:A177"/>
    <mergeCell ref="A180:A190"/>
    <mergeCell ref="A193:A203"/>
    <mergeCell ref="A206:A216"/>
    <mergeCell ref="A219:A229"/>
    <mergeCell ref="A232:A242"/>
    <mergeCell ref="A245:A255"/>
    <mergeCell ref="A258:A268"/>
    <mergeCell ref="A271:A281"/>
    <mergeCell ref="A284:A294"/>
    <mergeCell ref="A297:A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699" width="84.85"/>
    <col collapsed="false" customWidth="true" hidden="false" outlineLevel="0" max="4" min="3" style="23" width="21.13"/>
    <col collapsed="false" customWidth="true" hidden="false" outlineLevel="0" max="5" min="5" style="23" width="20.99"/>
    <col collapsed="false" customWidth="true" hidden="false" outlineLevel="0" max="6" min="6" style="23" width="20.13"/>
    <col collapsed="false" customWidth="true" hidden="false" outlineLevel="0" max="7" min="7" style="23" width="20.99"/>
    <col collapsed="false" customWidth="true" hidden="false" outlineLevel="0" max="8" min="8" style="700" width="9.99"/>
    <col collapsed="false" customWidth="false" hidden="false" outlineLevel="0" max="257" min="9" style="56" width="11.42"/>
  </cols>
  <sheetData>
    <row r="1" s="705" customFormat="true" ht="12.75" hidden="false" customHeight="false" outlineLevel="0" collapsed="false">
      <c r="A1" s="701" t="s">
        <v>1142</v>
      </c>
      <c r="B1" s="702"/>
      <c r="C1" s="703"/>
      <c r="D1" s="703"/>
      <c r="E1" s="703"/>
      <c r="F1" s="703"/>
      <c r="G1" s="703"/>
      <c r="H1" s="704"/>
      <c r="I1" s="659"/>
      <c r="J1" s="659"/>
    </row>
    <row r="2" s="705" customFormat="true" ht="12.75" hidden="false" customHeight="false" outlineLevel="0" collapsed="false">
      <c r="A2" s="701"/>
      <c r="B2" s="702"/>
      <c r="C2" s="703"/>
      <c r="D2" s="703"/>
      <c r="E2" s="706"/>
      <c r="F2" s="706"/>
      <c r="G2" s="703"/>
      <c r="H2" s="704"/>
      <c r="I2" s="659"/>
      <c r="J2" s="659"/>
    </row>
    <row r="3" s="705" customFormat="true" ht="12.75" hidden="false" customHeight="false" outlineLevel="0" collapsed="false">
      <c r="A3" s="701"/>
      <c r="B3" s="702"/>
      <c r="C3" s="703"/>
      <c r="D3" s="703"/>
      <c r="E3" s="706"/>
      <c r="F3" s="706"/>
      <c r="G3" s="703"/>
      <c r="H3" s="704"/>
      <c r="I3" s="659"/>
      <c r="J3" s="659"/>
    </row>
    <row r="4" s="705" customFormat="true" ht="12.75" hidden="false" customHeight="false" outlineLevel="0" collapsed="false">
      <c r="A4" s="701"/>
      <c r="B4" s="702"/>
      <c r="C4" s="703"/>
      <c r="D4" s="703"/>
      <c r="E4" s="706"/>
      <c r="F4" s="706"/>
      <c r="G4" s="703"/>
      <c r="H4" s="704"/>
      <c r="I4" s="659"/>
      <c r="J4" s="659"/>
    </row>
    <row r="5" s="705" customFormat="true" ht="12.75" hidden="false" customHeight="false" outlineLevel="0" collapsed="false">
      <c r="A5" s="701"/>
      <c r="B5" s="702"/>
      <c r="C5" s="163"/>
      <c r="D5" s="703"/>
      <c r="E5" s="703"/>
      <c r="F5" s="703"/>
      <c r="G5" s="703"/>
      <c r="H5" s="704"/>
      <c r="I5" s="659"/>
      <c r="J5" s="659"/>
    </row>
    <row r="6" s="705" customFormat="true" ht="15" hidden="false" customHeight="false" outlineLevel="0" collapsed="false">
      <c r="A6" s="661" t="s">
        <v>1143</v>
      </c>
      <c r="B6" s="707"/>
      <c r="C6" s="163"/>
      <c r="D6" s="708"/>
      <c r="E6" s="709"/>
      <c r="F6" s="709"/>
      <c r="G6" s="709"/>
      <c r="H6" s="710"/>
      <c r="I6" s="711"/>
      <c r="J6" s="712"/>
    </row>
    <row r="7" s="705" customFormat="true" ht="15" hidden="false" customHeight="false" outlineLevel="0" collapsed="false">
      <c r="A7" s="661" t="s">
        <v>1144</v>
      </c>
      <c r="B7" s="661"/>
      <c r="C7" s="661"/>
      <c r="D7" s="661"/>
      <c r="E7" s="661"/>
      <c r="F7" s="661"/>
      <c r="G7" s="661"/>
      <c r="H7" s="661"/>
      <c r="I7" s="661"/>
      <c r="J7" s="661"/>
    </row>
    <row r="8" s="705" customFormat="true" ht="15" hidden="false" customHeight="false" outlineLevel="0" collapsed="false">
      <c r="A8" s="28" t="s">
        <v>1145</v>
      </c>
      <c r="B8" s="28"/>
      <c r="C8" s="713"/>
      <c r="D8" s="661"/>
      <c r="E8" s="709"/>
      <c r="F8" s="709"/>
      <c r="G8" s="709"/>
      <c r="H8" s="710"/>
      <c r="I8" s="711"/>
      <c r="J8" s="661"/>
    </row>
    <row r="9" s="705" customFormat="true" ht="15.75" hidden="false" customHeight="false" outlineLevel="0" collapsed="false">
      <c r="A9" s="28"/>
      <c r="B9" s="714"/>
      <c r="C9" s="709"/>
      <c r="D9" s="709"/>
      <c r="E9" s="709"/>
      <c r="F9" s="709"/>
      <c r="G9" s="709"/>
      <c r="H9" s="715"/>
      <c r="I9" s="711"/>
      <c r="J9" s="661"/>
    </row>
    <row r="10" s="705" customFormat="true" ht="15" hidden="false" customHeight="true" outlineLevel="0" collapsed="false">
      <c r="A10" s="716" t="s">
        <v>1105</v>
      </c>
      <c r="B10" s="716" t="s">
        <v>1146</v>
      </c>
      <c r="C10" s="717" t="s">
        <v>44</v>
      </c>
      <c r="D10" s="717"/>
      <c r="E10" s="717"/>
      <c r="F10" s="717"/>
      <c r="G10" s="717"/>
      <c r="H10" s="718" t="s">
        <v>1147</v>
      </c>
      <c r="I10" s="711"/>
      <c r="J10" s="661"/>
    </row>
    <row r="11" s="705" customFormat="true" ht="15.75" hidden="false" customHeight="false" outlineLevel="0" collapsed="false">
      <c r="A11" s="716"/>
      <c r="B11" s="716"/>
      <c r="C11" s="719" t="n">
        <v>2012</v>
      </c>
      <c r="D11" s="719" t="n">
        <v>2011</v>
      </c>
      <c r="E11" s="719" t="n">
        <v>2010</v>
      </c>
      <c r="F11" s="719" t="n">
        <v>2009</v>
      </c>
      <c r="G11" s="719" t="n">
        <v>2008</v>
      </c>
      <c r="H11" s="718"/>
      <c r="I11" s="711"/>
      <c r="J11" s="661"/>
    </row>
    <row r="12" s="721" customFormat="true" ht="15" hidden="false" customHeight="false" outlineLevel="0" collapsed="false">
      <c r="A12" s="679"/>
      <c r="B12" s="679"/>
      <c r="C12" s="681"/>
      <c r="D12" s="681"/>
      <c r="E12" s="681"/>
      <c r="F12" s="681"/>
      <c r="G12" s="681"/>
      <c r="H12" s="720"/>
      <c r="I12" s="711"/>
      <c r="J12" s="661"/>
    </row>
    <row r="13" s="705" customFormat="true" ht="15" hidden="false" customHeight="true" outlineLevel="0" collapsed="false">
      <c r="A13" s="722" t="s">
        <v>944</v>
      </c>
      <c r="B13" s="723" t="s">
        <v>1148</v>
      </c>
      <c r="C13" s="347" t="n">
        <v>19158242.61422</v>
      </c>
      <c r="D13" s="347" t="n">
        <v>16396036.35248</v>
      </c>
      <c r="E13" s="347" t="n">
        <v>9471589.85729</v>
      </c>
      <c r="F13" s="347" t="n">
        <v>5229387.60284</v>
      </c>
      <c r="G13" s="347" t="n">
        <v>7821972.39499</v>
      </c>
      <c r="H13" s="724" t="n">
        <v>16.8467927391622</v>
      </c>
      <c r="I13" s="711"/>
      <c r="J13" s="661"/>
    </row>
    <row r="14" s="705" customFormat="true" ht="15" hidden="false" customHeight="false" outlineLevel="0" collapsed="false">
      <c r="A14" s="722"/>
      <c r="B14" s="725" t="s">
        <v>1149</v>
      </c>
      <c r="C14" s="726" t="n">
        <v>5428046.32993</v>
      </c>
      <c r="D14" s="726" t="n">
        <v>5970345.20881</v>
      </c>
      <c r="E14" s="726" t="n">
        <v>4230793.41813</v>
      </c>
      <c r="F14" s="726" t="n">
        <v>4078395.20152</v>
      </c>
      <c r="G14" s="726" t="n">
        <v>3469461.36258</v>
      </c>
      <c r="H14" s="724" t="n">
        <v>-9.08320808786351</v>
      </c>
      <c r="I14" s="711"/>
      <c r="J14" s="661"/>
    </row>
    <row r="15" s="705" customFormat="true" ht="51.75" hidden="false" customHeight="false" outlineLevel="0" collapsed="false">
      <c r="A15" s="722"/>
      <c r="B15" s="723" t="s">
        <v>1150</v>
      </c>
      <c r="C15" s="347" t="n">
        <v>3494475.31638</v>
      </c>
      <c r="D15" s="347" t="n">
        <v>3482643.57762</v>
      </c>
      <c r="E15" s="347" t="n">
        <v>2234311.11353</v>
      </c>
      <c r="F15" s="347" t="n">
        <v>1301277.64393</v>
      </c>
      <c r="G15" s="347" t="n">
        <v>2255567.03942</v>
      </c>
      <c r="H15" s="724" t="n">
        <v>0.339734414283214</v>
      </c>
      <c r="I15" s="711"/>
      <c r="J15" s="661"/>
    </row>
    <row r="16" s="705" customFormat="true" ht="15" hidden="false" customHeight="false" outlineLevel="0" collapsed="false">
      <c r="A16" s="722"/>
      <c r="B16" s="725" t="s">
        <v>1151</v>
      </c>
      <c r="C16" s="726" t="n">
        <v>409661.63569</v>
      </c>
      <c r="D16" s="726" t="n">
        <v>417071.29632</v>
      </c>
      <c r="E16" s="726" t="n">
        <v>342345.48075</v>
      </c>
      <c r="F16" s="726" t="n">
        <v>94426.61915</v>
      </c>
      <c r="G16" s="726" t="n">
        <v>384730.30717</v>
      </c>
      <c r="H16" s="724" t="n">
        <v>-1.77659328162325</v>
      </c>
      <c r="I16" s="711"/>
      <c r="J16" s="661"/>
    </row>
    <row r="17" s="705" customFormat="true" ht="15" hidden="false" customHeight="false" outlineLevel="0" collapsed="false">
      <c r="A17" s="722"/>
      <c r="B17" s="723" t="s">
        <v>1152</v>
      </c>
      <c r="C17" s="347" t="n">
        <v>369374.45956</v>
      </c>
      <c r="D17" s="347" t="n">
        <v>225788.44931</v>
      </c>
      <c r="E17" s="347" t="n">
        <v>122505.36385</v>
      </c>
      <c r="F17" s="347" t="n">
        <v>215630.87447</v>
      </c>
      <c r="G17" s="347" t="n">
        <v>94831.08028</v>
      </c>
      <c r="H17" s="724" t="n">
        <v>63.5931601854713</v>
      </c>
      <c r="I17" s="711"/>
      <c r="J17" s="661"/>
    </row>
    <row r="18" s="705" customFormat="true" ht="15" hidden="false" customHeight="false" outlineLevel="0" collapsed="false">
      <c r="A18" s="722"/>
      <c r="B18" s="725" t="s">
        <v>1153</v>
      </c>
      <c r="C18" s="726" t="n">
        <v>57832.4289</v>
      </c>
      <c r="D18" s="726" t="n">
        <v>94140.7118</v>
      </c>
      <c r="E18" s="726" t="n">
        <v>52322.29804</v>
      </c>
      <c r="F18" s="726" t="n">
        <v>58425.01099</v>
      </c>
      <c r="G18" s="726" t="n">
        <v>24665.15796</v>
      </c>
      <c r="H18" s="724" t="n">
        <v>-38.5680989720326</v>
      </c>
      <c r="I18" s="711"/>
      <c r="J18" s="661"/>
    </row>
    <row r="19" s="705" customFormat="true" ht="39" hidden="false" customHeight="false" outlineLevel="0" collapsed="false">
      <c r="A19" s="722"/>
      <c r="B19" s="723" t="s">
        <v>1154</v>
      </c>
      <c r="C19" s="347" t="n">
        <v>18672.83541</v>
      </c>
      <c r="D19" s="347" t="n">
        <v>19713.54952</v>
      </c>
      <c r="E19" s="347" t="n">
        <v>15567.77854</v>
      </c>
      <c r="F19" s="347" t="n">
        <v>10461.15533</v>
      </c>
      <c r="G19" s="347" t="n">
        <v>5666.39385</v>
      </c>
      <c r="H19" s="724" t="n">
        <v>-5.27918175742103</v>
      </c>
      <c r="I19" s="711"/>
      <c r="J19" s="661"/>
    </row>
    <row r="20" s="705" customFormat="true" ht="15" hidden="false" customHeight="false" outlineLevel="0" collapsed="false">
      <c r="A20" s="722"/>
      <c r="B20" s="725" t="s">
        <v>1155</v>
      </c>
      <c r="C20" s="726" t="n">
        <v>5939.96799</v>
      </c>
      <c r="D20" s="726" t="n">
        <v>3640.84221</v>
      </c>
      <c r="E20" s="726" t="n">
        <v>7.866</v>
      </c>
      <c r="F20" s="726" t="n">
        <v>34.64244</v>
      </c>
      <c r="G20" s="726" t="n">
        <v>2.62095</v>
      </c>
      <c r="H20" s="724" t="n">
        <v>63.1481851557638</v>
      </c>
      <c r="I20" s="711"/>
      <c r="J20" s="661"/>
    </row>
    <row r="21" s="705" customFormat="true" ht="15" hidden="false" customHeight="false" outlineLevel="0" collapsed="false">
      <c r="A21" s="722"/>
      <c r="B21" s="723" t="s">
        <v>1109</v>
      </c>
      <c r="C21" s="347" t="n">
        <v>5452.66532999802</v>
      </c>
      <c r="D21" s="347" t="n">
        <v>5725.25661000061</v>
      </c>
      <c r="E21" s="347" t="n">
        <v>10127.3445200005</v>
      </c>
      <c r="F21" s="347" t="n">
        <v>8298.85844000244</v>
      </c>
      <c r="G21" s="347" t="n">
        <v>1379.54450999832</v>
      </c>
      <c r="H21" s="724" t="n">
        <v>-4.76120632787786</v>
      </c>
      <c r="I21" s="711"/>
      <c r="J21" s="661"/>
    </row>
    <row r="22" s="705" customFormat="true" ht="45" hidden="false" customHeight="false" outlineLevel="0" collapsed="false">
      <c r="A22" s="727" t="s">
        <v>1156</v>
      </c>
      <c r="B22" s="727"/>
      <c r="C22" s="728" t="n">
        <v>28947698.25341</v>
      </c>
      <c r="D22" s="728" t="n">
        <v>26615105.24468</v>
      </c>
      <c r="E22" s="728" t="n">
        <v>16479570.52065</v>
      </c>
      <c r="F22" s="728" t="n">
        <v>10996337.60911</v>
      </c>
      <c r="G22" s="728" t="n">
        <v>14058275.90171</v>
      </c>
      <c r="H22" s="724" t="n">
        <v>8.76416977233727</v>
      </c>
      <c r="I22" s="711"/>
      <c r="J22" s="661"/>
    </row>
    <row r="23" s="705" customFormat="true" ht="15" hidden="false" customHeight="true" outlineLevel="0" collapsed="false">
      <c r="A23" s="722" t="s">
        <v>985</v>
      </c>
      <c r="B23" s="723" t="s">
        <v>1157</v>
      </c>
      <c r="C23" s="347" t="n">
        <v>2480868.22273</v>
      </c>
      <c r="D23" s="347" t="n">
        <v>1918546.42226</v>
      </c>
      <c r="E23" s="347" t="n">
        <v>1419176.39387</v>
      </c>
      <c r="F23" s="347" t="n">
        <v>1005794.17027</v>
      </c>
      <c r="G23" s="347" t="n">
        <v>649788.3169</v>
      </c>
      <c r="H23" s="724" t="n">
        <v>29.3097833831719</v>
      </c>
      <c r="I23" s="711"/>
      <c r="J23" s="661"/>
    </row>
    <row r="24" s="705" customFormat="true" ht="39" hidden="false" customHeight="false" outlineLevel="0" collapsed="false">
      <c r="A24" s="722"/>
      <c r="B24" s="725" t="s">
        <v>1158</v>
      </c>
      <c r="C24" s="726" t="n">
        <v>98290.82794</v>
      </c>
      <c r="D24" s="726" t="n">
        <v>104073.8547</v>
      </c>
      <c r="E24" s="726" t="n">
        <v>85246.10424</v>
      </c>
      <c r="F24" s="726" t="n">
        <v>63594.6436</v>
      </c>
      <c r="G24" s="726" t="n">
        <v>135152.786</v>
      </c>
      <c r="H24" s="724" t="n">
        <v>-5.55665664221812</v>
      </c>
      <c r="I24" s="711"/>
      <c r="J24" s="661"/>
    </row>
    <row r="25" s="721" customFormat="true" ht="15" hidden="false" customHeight="false" outlineLevel="0" collapsed="false">
      <c r="A25" s="722"/>
      <c r="B25" s="723" t="s">
        <v>1159</v>
      </c>
      <c r="C25" s="347" t="n">
        <v>43210.1527</v>
      </c>
      <c r="D25" s="347" t="n">
        <v>39442.64643</v>
      </c>
      <c r="E25" s="347" t="n">
        <v>32663.81457</v>
      </c>
      <c r="F25" s="347" t="n">
        <v>11343.55591</v>
      </c>
      <c r="G25" s="347" t="n">
        <v>12596.69876</v>
      </c>
      <c r="H25" s="724" t="n">
        <v>9.55185975334163</v>
      </c>
      <c r="I25" s="711"/>
      <c r="J25" s="661"/>
    </row>
    <row r="26" s="705" customFormat="true" ht="15" hidden="false" customHeight="false" outlineLevel="0" collapsed="false">
      <c r="A26" s="722"/>
      <c r="B26" s="725" t="s">
        <v>1160</v>
      </c>
      <c r="C26" s="726" t="n">
        <v>27246.18154</v>
      </c>
      <c r="D26" s="726" t="n">
        <v>20747.17781</v>
      </c>
      <c r="E26" s="726" t="n">
        <v>16947.88968</v>
      </c>
      <c r="F26" s="726" t="n">
        <v>19767.47655</v>
      </c>
      <c r="G26" s="726" t="n">
        <v>28655.31466</v>
      </c>
      <c r="H26" s="724" t="n">
        <v>31.3247603578523</v>
      </c>
      <c r="I26" s="711"/>
      <c r="J26" s="661"/>
    </row>
    <row r="27" s="705" customFormat="true" ht="39" hidden="false" customHeight="false" outlineLevel="0" collapsed="false">
      <c r="A27" s="722"/>
      <c r="B27" s="723" t="s">
        <v>1161</v>
      </c>
      <c r="C27" s="347" t="n">
        <v>17344.8767</v>
      </c>
      <c r="D27" s="347" t="n">
        <v>11986.31268</v>
      </c>
      <c r="E27" s="347" t="n">
        <v>24574.19405</v>
      </c>
      <c r="F27" s="347" t="n">
        <v>18893.80509</v>
      </c>
      <c r="G27" s="347" t="n">
        <v>142966.33311</v>
      </c>
      <c r="H27" s="724" t="n">
        <v>44.7056919259343</v>
      </c>
      <c r="I27" s="711"/>
      <c r="J27" s="661"/>
    </row>
    <row r="28" s="705" customFormat="true" ht="15" hidden="false" customHeight="false" outlineLevel="0" collapsed="false">
      <c r="A28" s="722"/>
      <c r="B28" s="725" t="s">
        <v>1162</v>
      </c>
      <c r="C28" s="726" t="n">
        <v>10985.22175</v>
      </c>
      <c r="D28" s="726" t="n">
        <v>18597.01752</v>
      </c>
      <c r="E28" s="726" t="n">
        <v>4201.5001</v>
      </c>
      <c r="F28" s="726" t="n">
        <v>1505.89907</v>
      </c>
      <c r="G28" s="726" t="n">
        <v>3092.19626</v>
      </c>
      <c r="H28" s="724" t="n">
        <v>-40.9301962629974</v>
      </c>
      <c r="I28" s="711"/>
      <c r="J28" s="661"/>
    </row>
    <row r="29" s="705" customFormat="true" ht="15" hidden="false" customHeight="false" outlineLevel="0" collapsed="false">
      <c r="A29" s="722"/>
      <c r="B29" s="723" t="s">
        <v>1163</v>
      </c>
      <c r="C29" s="347" t="n">
        <v>2038.83592</v>
      </c>
      <c r="D29" s="347" t="n">
        <v>2175.32759</v>
      </c>
      <c r="E29" s="347" t="n">
        <v>1794.42519</v>
      </c>
      <c r="F29" s="347" t="n">
        <v>5125.7934</v>
      </c>
      <c r="G29" s="347" t="n">
        <v>10670.43178</v>
      </c>
      <c r="H29" s="724" t="n">
        <v>-6.27453403466464</v>
      </c>
      <c r="I29" s="711"/>
      <c r="J29" s="661"/>
    </row>
    <row r="30" s="705" customFormat="true" ht="15" hidden="false" customHeight="false" outlineLevel="0" collapsed="false">
      <c r="A30" s="722"/>
      <c r="B30" s="725" t="s">
        <v>1109</v>
      </c>
      <c r="C30" s="726" t="n">
        <v>51.5031500000954</v>
      </c>
      <c r="D30" s="726" t="n">
        <v>1043.26530999994</v>
      </c>
      <c r="E30" s="726" t="n">
        <v>249.999839999914</v>
      </c>
      <c r="F30" s="726" t="n">
        <v>183.185789999962</v>
      </c>
      <c r="G30" s="726" t="n">
        <v>885.559330000043</v>
      </c>
      <c r="H30" s="724" t="n">
        <v>-95.0632739815629</v>
      </c>
      <c r="I30" s="711"/>
      <c r="J30" s="661"/>
    </row>
    <row r="31" s="705" customFormat="true" ht="48.75" hidden="false" customHeight="true" outlineLevel="0" collapsed="false">
      <c r="A31" s="729" t="s">
        <v>1164</v>
      </c>
      <c r="B31" s="729"/>
      <c r="C31" s="730" t="n">
        <v>2680035.82243</v>
      </c>
      <c r="D31" s="730" t="n">
        <v>2116612.0243</v>
      </c>
      <c r="E31" s="730" t="n">
        <v>1584854.32154</v>
      </c>
      <c r="F31" s="730" t="n">
        <v>1126208.52968</v>
      </c>
      <c r="G31" s="730" t="n">
        <v>983807.6368</v>
      </c>
      <c r="H31" s="724" t="n">
        <v>26.6191343364561</v>
      </c>
      <c r="I31" s="711"/>
      <c r="J31" s="661"/>
    </row>
    <row r="32" s="705" customFormat="true" ht="26.25" hidden="false" customHeight="true" outlineLevel="0" collapsed="false">
      <c r="A32" s="722" t="s">
        <v>927</v>
      </c>
      <c r="B32" s="723" t="s">
        <v>1165</v>
      </c>
      <c r="C32" s="347" t="n">
        <v>1487774.08193</v>
      </c>
      <c r="D32" s="347" t="n">
        <v>1969199.59094</v>
      </c>
      <c r="E32" s="347" t="n">
        <v>1255292.29431</v>
      </c>
      <c r="F32" s="347" t="n">
        <v>1189648.86628</v>
      </c>
      <c r="G32" s="347" t="n">
        <v>1504426.78642</v>
      </c>
      <c r="H32" s="724" t="n">
        <v>-24.4477762043505</v>
      </c>
      <c r="I32" s="711"/>
      <c r="J32" s="661"/>
    </row>
    <row r="33" s="705" customFormat="true" ht="15" hidden="false" customHeight="false" outlineLevel="0" collapsed="false">
      <c r="A33" s="722"/>
      <c r="B33" s="725" t="s">
        <v>1166</v>
      </c>
      <c r="C33" s="726" t="n">
        <v>3125.96559</v>
      </c>
      <c r="D33" s="726" t="n">
        <v>3028.79509</v>
      </c>
      <c r="E33" s="726" t="n">
        <v>3451.73006</v>
      </c>
      <c r="F33" s="726" t="n">
        <v>2293.4797</v>
      </c>
      <c r="G33" s="726" t="n">
        <v>2001.37171</v>
      </c>
      <c r="H33" s="724" t="n">
        <v>3.20822297688019</v>
      </c>
      <c r="I33" s="711"/>
      <c r="J33" s="661"/>
    </row>
    <row r="34" s="705" customFormat="true" ht="26.25" hidden="false" customHeight="false" outlineLevel="0" collapsed="false">
      <c r="A34" s="722"/>
      <c r="B34" s="723" t="s">
        <v>1167</v>
      </c>
      <c r="C34" s="347" t="n">
        <v>2465.0684</v>
      </c>
      <c r="D34" s="347" t="n">
        <v>2052.02216</v>
      </c>
      <c r="E34" s="347" t="n">
        <v>1689.57218</v>
      </c>
      <c r="F34" s="347" t="n">
        <v>1352.4563</v>
      </c>
      <c r="G34" s="347" t="n">
        <v>1873.4099</v>
      </c>
      <c r="H34" s="724" t="n">
        <v>20.1287416896122</v>
      </c>
      <c r="I34" s="711"/>
      <c r="J34" s="661"/>
    </row>
    <row r="35" s="705" customFormat="true" ht="15" hidden="false" customHeight="false" outlineLevel="0" collapsed="false">
      <c r="A35" s="722"/>
      <c r="B35" s="725" t="s">
        <v>1168</v>
      </c>
      <c r="C35" s="726" t="n">
        <v>1218.75022</v>
      </c>
      <c r="D35" s="726" t="n">
        <v>668.7058</v>
      </c>
      <c r="E35" s="726" t="n">
        <v>644.76066</v>
      </c>
      <c r="F35" s="726" t="n">
        <v>948.394</v>
      </c>
      <c r="G35" s="726" t="n">
        <v>396.18094</v>
      </c>
      <c r="H35" s="724" t="n">
        <v>82.2550694191676</v>
      </c>
      <c r="I35" s="711"/>
      <c r="J35" s="661"/>
    </row>
    <row r="36" s="721" customFormat="true" ht="15" hidden="false" customHeight="false" outlineLevel="0" collapsed="false">
      <c r="A36" s="722"/>
      <c r="B36" s="723" t="s">
        <v>1109</v>
      </c>
      <c r="C36" s="347" t="n">
        <v>186.287569999933</v>
      </c>
      <c r="D36" s="347" t="n">
        <v>246.71174000001</v>
      </c>
      <c r="E36" s="347" t="n">
        <v>225.548220000029</v>
      </c>
      <c r="F36" s="347" t="n">
        <v>182.9107099998</v>
      </c>
      <c r="G36" s="347" t="n">
        <v>250.879240000248</v>
      </c>
      <c r="H36" s="724" t="n">
        <v>-24.4918097533883</v>
      </c>
      <c r="I36" s="711"/>
      <c r="J36" s="661"/>
    </row>
    <row r="37" s="705" customFormat="true" ht="30" hidden="false" customHeight="false" outlineLevel="0" collapsed="false">
      <c r="A37" s="727" t="s">
        <v>1169</v>
      </c>
      <c r="B37" s="727"/>
      <c r="C37" s="728" t="n">
        <v>1494770.15371</v>
      </c>
      <c r="D37" s="728" t="n">
        <v>1975195.82573</v>
      </c>
      <c r="E37" s="728" t="n">
        <v>1261303.90543</v>
      </c>
      <c r="F37" s="728" t="n">
        <v>1194426.10699</v>
      </c>
      <c r="G37" s="728" t="n">
        <v>1508948.62821</v>
      </c>
      <c r="H37" s="724" t="n">
        <v>-24.3229388074694</v>
      </c>
      <c r="I37" s="711"/>
      <c r="J37" s="661"/>
    </row>
    <row r="38" s="705" customFormat="true" ht="15" hidden="false" customHeight="true" outlineLevel="0" collapsed="false">
      <c r="A38" s="722" t="s">
        <v>953</v>
      </c>
      <c r="B38" s="723" t="s">
        <v>1170</v>
      </c>
      <c r="C38" s="347" t="n">
        <v>326254.5067</v>
      </c>
      <c r="D38" s="347" t="n">
        <v>319277.6756</v>
      </c>
      <c r="E38" s="347" t="n">
        <v>264902.79428</v>
      </c>
      <c r="F38" s="347" t="n">
        <v>174885.09607</v>
      </c>
      <c r="G38" s="347" t="n">
        <v>270086.2446</v>
      </c>
      <c r="H38" s="724" t="n">
        <v>2.18519227405696</v>
      </c>
      <c r="I38" s="711"/>
      <c r="J38" s="661"/>
    </row>
    <row r="39" s="705" customFormat="true" ht="15" hidden="false" customHeight="false" outlineLevel="0" collapsed="false">
      <c r="A39" s="722"/>
      <c r="B39" s="725" t="s">
        <v>1171</v>
      </c>
      <c r="C39" s="726" t="n">
        <v>275800.63801</v>
      </c>
      <c r="D39" s="726" t="n">
        <v>293126.38182</v>
      </c>
      <c r="E39" s="726" t="n">
        <v>194669.94746</v>
      </c>
      <c r="F39" s="726" t="n">
        <v>168841.62772</v>
      </c>
      <c r="G39" s="726" t="n">
        <v>233677.4454</v>
      </c>
      <c r="H39" s="724" t="n">
        <v>-5.91067364951101</v>
      </c>
      <c r="I39" s="711"/>
      <c r="J39" s="661"/>
    </row>
    <row r="40" s="705" customFormat="true" ht="26.25" hidden="false" customHeight="false" outlineLevel="0" collapsed="false">
      <c r="A40" s="722"/>
      <c r="B40" s="723" t="s">
        <v>1172</v>
      </c>
      <c r="C40" s="347" t="n">
        <v>108188.54667</v>
      </c>
      <c r="D40" s="347" t="n">
        <v>113522.27671</v>
      </c>
      <c r="E40" s="347" t="n">
        <v>95770.99676</v>
      </c>
      <c r="F40" s="347" t="n">
        <v>96255.05998</v>
      </c>
      <c r="G40" s="347" t="n">
        <v>92012.18562</v>
      </c>
      <c r="H40" s="724" t="n">
        <v>-4.69839946359197</v>
      </c>
      <c r="I40" s="711"/>
      <c r="J40" s="661"/>
    </row>
    <row r="41" s="705" customFormat="true" ht="26.25" hidden="false" customHeight="false" outlineLevel="0" collapsed="false">
      <c r="A41" s="722"/>
      <c r="B41" s="725" t="s">
        <v>1173</v>
      </c>
      <c r="C41" s="726" t="n">
        <v>96843.96864</v>
      </c>
      <c r="D41" s="726" t="n">
        <v>103316.22985</v>
      </c>
      <c r="E41" s="726" t="n">
        <v>91921.59437</v>
      </c>
      <c r="F41" s="726" t="n">
        <v>93808.54774</v>
      </c>
      <c r="G41" s="726" t="n">
        <v>118253.63458</v>
      </c>
      <c r="H41" s="724" t="n">
        <v>-6.26451547776837</v>
      </c>
      <c r="I41" s="711"/>
      <c r="J41" s="661"/>
    </row>
    <row r="42" s="705" customFormat="true" ht="15" hidden="false" customHeight="false" outlineLevel="0" collapsed="false">
      <c r="A42" s="722"/>
      <c r="B42" s="723" t="s">
        <v>1174</v>
      </c>
      <c r="C42" s="347" t="n">
        <v>80407.77593</v>
      </c>
      <c r="D42" s="347" t="n">
        <v>78110.84639</v>
      </c>
      <c r="E42" s="347" t="n">
        <v>63159.11366</v>
      </c>
      <c r="F42" s="347" t="n">
        <v>52110.61414</v>
      </c>
      <c r="G42" s="347" t="n">
        <v>66646.60592</v>
      </c>
      <c r="H42" s="724" t="n">
        <v>2.94060254901301</v>
      </c>
      <c r="I42" s="711"/>
      <c r="J42" s="661"/>
    </row>
    <row r="43" s="705" customFormat="true" ht="15" hidden="false" customHeight="false" outlineLevel="0" collapsed="false">
      <c r="A43" s="722"/>
      <c r="B43" s="725" t="s">
        <v>1175</v>
      </c>
      <c r="C43" s="726" t="n">
        <v>53644.7872</v>
      </c>
      <c r="D43" s="726" t="n">
        <v>50033.92421</v>
      </c>
      <c r="E43" s="726" t="n">
        <v>42202.90512</v>
      </c>
      <c r="F43" s="726" t="n">
        <v>40188.09378</v>
      </c>
      <c r="G43" s="726" t="n">
        <v>57523.42043</v>
      </c>
      <c r="H43" s="724" t="n">
        <v>7.21682947522695</v>
      </c>
      <c r="I43" s="711"/>
      <c r="J43" s="661"/>
    </row>
    <row r="44" s="705" customFormat="true" ht="26.25" hidden="false" customHeight="false" outlineLevel="0" collapsed="false">
      <c r="A44" s="722"/>
      <c r="B44" s="723" t="s">
        <v>1176</v>
      </c>
      <c r="C44" s="347" t="n">
        <v>29938.04299</v>
      </c>
      <c r="D44" s="347" t="n">
        <v>23314.61776</v>
      </c>
      <c r="E44" s="347" t="n">
        <v>18793.14113</v>
      </c>
      <c r="F44" s="347" t="n">
        <v>32967.49336</v>
      </c>
      <c r="G44" s="347" t="n">
        <v>34345.43282</v>
      </c>
      <c r="H44" s="724" t="n">
        <v>28.4088947894465</v>
      </c>
      <c r="I44" s="711"/>
      <c r="J44" s="661"/>
    </row>
    <row r="45" s="705" customFormat="true" ht="15" hidden="false" customHeight="false" outlineLevel="0" collapsed="false">
      <c r="A45" s="722"/>
      <c r="B45" s="725" t="s">
        <v>1177</v>
      </c>
      <c r="C45" s="726" t="n">
        <v>29309.17401</v>
      </c>
      <c r="D45" s="726" t="n">
        <v>31511.02751</v>
      </c>
      <c r="E45" s="726" t="n">
        <v>32688.25433</v>
      </c>
      <c r="F45" s="726" t="n">
        <v>33658.09636</v>
      </c>
      <c r="G45" s="726" t="n">
        <v>38094.52508</v>
      </c>
      <c r="H45" s="724" t="n">
        <v>-6.98756490660684</v>
      </c>
      <c r="I45" s="711"/>
      <c r="J45" s="661"/>
    </row>
    <row r="46" s="705" customFormat="true" ht="26.25" hidden="false" customHeight="false" outlineLevel="0" collapsed="false">
      <c r="A46" s="722"/>
      <c r="B46" s="723" t="s">
        <v>1178</v>
      </c>
      <c r="C46" s="347" t="n">
        <v>28249.86002</v>
      </c>
      <c r="D46" s="347" t="n">
        <v>27681.00422</v>
      </c>
      <c r="E46" s="347" t="n">
        <v>24419.69176</v>
      </c>
      <c r="F46" s="347" t="n">
        <v>20837.8984</v>
      </c>
      <c r="G46" s="347" t="n">
        <v>30800.9612</v>
      </c>
      <c r="H46" s="724" t="n">
        <v>2.05504032830208</v>
      </c>
      <c r="I46" s="711"/>
      <c r="J46" s="661"/>
    </row>
    <row r="47" s="705" customFormat="true" ht="26.25" hidden="false" customHeight="false" outlineLevel="0" collapsed="false">
      <c r="A47" s="722"/>
      <c r="B47" s="725" t="s">
        <v>1179</v>
      </c>
      <c r="C47" s="726" t="n">
        <v>26340.55148</v>
      </c>
      <c r="D47" s="726" t="n">
        <v>23752.29465</v>
      </c>
      <c r="E47" s="726" t="n">
        <v>18559.24317</v>
      </c>
      <c r="F47" s="726" t="n">
        <v>15960.00243</v>
      </c>
      <c r="G47" s="726" t="n">
        <v>18338.07107</v>
      </c>
      <c r="H47" s="724" t="n">
        <v>10.8968706735035</v>
      </c>
      <c r="I47" s="711"/>
      <c r="J47" s="661"/>
    </row>
    <row r="48" s="705" customFormat="true" ht="15" hidden="false" customHeight="false" outlineLevel="0" collapsed="false">
      <c r="A48" s="722"/>
      <c r="B48" s="723" t="s">
        <v>1180</v>
      </c>
      <c r="C48" s="347" t="n">
        <v>25942.78367</v>
      </c>
      <c r="D48" s="347" t="n">
        <v>26666.44651</v>
      </c>
      <c r="E48" s="347" t="n">
        <v>22357.26533</v>
      </c>
      <c r="F48" s="347" t="n">
        <v>25786.89539</v>
      </c>
      <c r="G48" s="347" t="n">
        <v>27477.24413</v>
      </c>
      <c r="H48" s="724" t="n">
        <v>-2.71375805444728</v>
      </c>
      <c r="I48" s="711"/>
      <c r="J48" s="661"/>
    </row>
    <row r="49" s="705" customFormat="true" ht="26.25" hidden="false" customHeight="false" outlineLevel="0" collapsed="false">
      <c r="A49" s="722"/>
      <c r="B49" s="725" t="s">
        <v>1181</v>
      </c>
      <c r="C49" s="726" t="n">
        <v>18933.64821</v>
      </c>
      <c r="D49" s="726" t="n">
        <v>12289.41761</v>
      </c>
      <c r="E49" s="726" t="n">
        <v>11276.56352</v>
      </c>
      <c r="F49" s="726" t="n">
        <v>10853.46801</v>
      </c>
      <c r="G49" s="726" t="n">
        <v>11011.14074</v>
      </c>
      <c r="H49" s="724" t="n">
        <v>54.0646498544694</v>
      </c>
      <c r="I49" s="711"/>
      <c r="J49" s="661"/>
    </row>
    <row r="50" s="705" customFormat="true" ht="15" hidden="false" customHeight="false" outlineLevel="0" collapsed="false">
      <c r="A50" s="722"/>
      <c r="B50" s="723" t="s">
        <v>1182</v>
      </c>
      <c r="C50" s="347" t="n">
        <v>11374.19464</v>
      </c>
      <c r="D50" s="347" t="n">
        <v>7650.93542</v>
      </c>
      <c r="E50" s="347" t="n">
        <v>6188.47403</v>
      </c>
      <c r="F50" s="347" t="n">
        <v>7573.3247</v>
      </c>
      <c r="G50" s="347" t="n">
        <v>8123.6654</v>
      </c>
      <c r="H50" s="724" t="n">
        <v>48.6641046566303</v>
      </c>
      <c r="I50" s="711"/>
      <c r="J50" s="661"/>
    </row>
    <row r="51" s="721" customFormat="true" ht="15" hidden="false" customHeight="false" outlineLevel="0" collapsed="false">
      <c r="A51" s="722"/>
      <c r="B51" s="725" t="s">
        <v>1183</v>
      </c>
      <c r="C51" s="726" t="n">
        <v>11356.4283</v>
      </c>
      <c r="D51" s="726" t="n">
        <v>9163.89169</v>
      </c>
      <c r="E51" s="726" t="n">
        <v>9236.75305</v>
      </c>
      <c r="F51" s="726" t="n">
        <v>10248.32677</v>
      </c>
      <c r="G51" s="726" t="n">
        <v>12696.55217</v>
      </c>
      <c r="H51" s="724" t="n">
        <v>23.9258241385872</v>
      </c>
      <c r="I51" s="711"/>
      <c r="J51" s="661"/>
    </row>
    <row r="52" s="705" customFormat="true" ht="15" hidden="false" customHeight="false" outlineLevel="0" collapsed="false">
      <c r="A52" s="722"/>
      <c r="B52" s="723" t="s">
        <v>1184</v>
      </c>
      <c r="C52" s="347" t="n">
        <v>10806.42322</v>
      </c>
      <c r="D52" s="347" t="n">
        <v>14712.6382</v>
      </c>
      <c r="E52" s="347" t="n">
        <v>9056.28064</v>
      </c>
      <c r="F52" s="347" t="n">
        <v>3361.0919</v>
      </c>
      <c r="G52" s="347" t="n">
        <v>3032.35145</v>
      </c>
      <c r="H52" s="724" t="n">
        <v>-26.5500648279382</v>
      </c>
      <c r="I52" s="711"/>
      <c r="J52" s="661"/>
    </row>
    <row r="53" s="705" customFormat="true" ht="15" hidden="false" customHeight="false" outlineLevel="0" collapsed="false">
      <c r="A53" s="722"/>
      <c r="B53" s="725" t="s">
        <v>1109</v>
      </c>
      <c r="C53" s="726" t="n">
        <v>20844.5491099999</v>
      </c>
      <c r="D53" s="726" t="n">
        <v>17768.3208</v>
      </c>
      <c r="E53" s="726" t="n">
        <v>12901.4221999999</v>
      </c>
      <c r="F53" s="726" t="n">
        <v>16183.4670500001</v>
      </c>
      <c r="G53" s="726" t="n">
        <v>23255.5089500003</v>
      </c>
      <c r="H53" s="724" t="n">
        <v>17.312993977461</v>
      </c>
      <c r="I53" s="711"/>
      <c r="J53" s="661"/>
    </row>
    <row r="54" s="705" customFormat="true" ht="45" hidden="false" customHeight="false" outlineLevel="0" collapsed="false">
      <c r="A54" s="729" t="s">
        <v>1185</v>
      </c>
      <c r="B54" s="729"/>
      <c r="C54" s="730" t="n">
        <v>1154235.8788</v>
      </c>
      <c r="D54" s="730" t="n">
        <v>1151897.92895</v>
      </c>
      <c r="E54" s="730" t="n">
        <v>918104.44081</v>
      </c>
      <c r="F54" s="730" t="n">
        <v>803519.1038</v>
      </c>
      <c r="G54" s="730" t="n">
        <v>1045374.98956</v>
      </c>
      <c r="H54" s="724" t="n">
        <v>0.202965018969252</v>
      </c>
      <c r="I54" s="711"/>
      <c r="J54" s="661"/>
    </row>
    <row r="55" s="705" customFormat="true" ht="26.25" hidden="false" customHeight="true" outlineLevel="0" collapsed="false">
      <c r="A55" s="722" t="s">
        <v>924</v>
      </c>
      <c r="B55" s="725" t="s">
        <v>1186</v>
      </c>
      <c r="C55" s="726" t="n">
        <v>1008388.04048001</v>
      </c>
      <c r="D55" s="726" t="n">
        <v>1019200.49125</v>
      </c>
      <c r="E55" s="726" t="n">
        <v>914175.170010003</v>
      </c>
      <c r="F55" s="726" t="n">
        <v>818959.975690006</v>
      </c>
      <c r="G55" s="726" t="n">
        <v>899670.317919998</v>
      </c>
      <c r="H55" s="724" t="n">
        <v>-1.06087574160479</v>
      </c>
      <c r="I55" s="711"/>
      <c r="J55" s="661"/>
    </row>
    <row r="56" s="721" customFormat="true" ht="39" hidden="false" customHeight="false" outlineLevel="0" collapsed="false">
      <c r="A56" s="722"/>
      <c r="B56" s="723" t="s">
        <v>1187</v>
      </c>
      <c r="C56" s="347" t="n">
        <v>4104.97776</v>
      </c>
      <c r="D56" s="347" t="n">
        <v>3997.41509</v>
      </c>
      <c r="E56" s="347" t="n">
        <v>3148.01835</v>
      </c>
      <c r="F56" s="347" t="n">
        <v>2242.95519</v>
      </c>
      <c r="G56" s="347" t="n">
        <v>1918.71203</v>
      </c>
      <c r="H56" s="724" t="n">
        <v>2.69080562259047</v>
      </c>
      <c r="I56" s="711"/>
      <c r="J56" s="661"/>
    </row>
    <row r="57" s="705" customFormat="true" ht="15" hidden="false" customHeight="false" outlineLevel="0" collapsed="false">
      <c r="A57" s="722"/>
      <c r="B57" s="725" t="s">
        <v>1188</v>
      </c>
      <c r="C57" s="726" t="n">
        <v>2591.59147</v>
      </c>
      <c r="D57" s="726" t="n">
        <v>3103.57758</v>
      </c>
      <c r="E57" s="726" t="n">
        <v>2787.10527</v>
      </c>
      <c r="F57" s="726" t="n">
        <v>2589.60447</v>
      </c>
      <c r="G57" s="726" t="n">
        <v>3398.52863</v>
      </c>
      <c r="H57" s="724" t="n">
        <v>-16.4966428839842</v>
      </c>
      <c r="I57" s="711"/>
      <c r="J57" s="661"/>
    </row>
    <row r="58" s="705" customFormat="true" ht="26.25" hidden="false" customHeight="false" outlineLevel="0" collapsed="false">
      <c r="A58" s="722"/>
      <c r="B58" s="723" t="s">
        <v>1189</v>
      </c>
      <c r="C58" s="347" t="n">
        <v>147.56245</v>
      </c>
      <c r="D58" s="347" t="n">
        <v>2.83505</v>
      </c>
      <c r="E58" s="347" t="n">
        <v>0.0015</v>
      </c>
      <c r="F58" s="347" t="n">
        <v>1.931</v>
      </c>
      <c r="G58" s="347" t="n">
        <v>7.8608</v>
      </c>
      <c r="H58" s="724" t="n">
        <v>5104.93289359976</v>
      </c>
      <c r="I58" s="711"/>
      <c r="J58" s="661"/>
    </row>
    <row r="59" s="705" customFormat="true" ht="45" hidden="false" customHeight="false" outlineLevel="0" collapsed="false">
      <c r="A59" s="729" t="s">
        <v>1190</v>
      </c>
      <c r="B59" s="729"/>
      <c r="C59" s="730" t="n">
        <v>1015232.17216001</v>
      </c>
      <c r="D59" s="730" t="n">
        <v>1026304.31897</v>
      </c>
      <c r="E59" s="730" t="n">
        <v>920110.295130003</v>
      </c>
      <c r="F59" s="730" t="n">
        <v>823794.466350006</v>
      </c>
      <c r="G59" s="730" t="n">
        <v>904995.419379998</v>
      </c>
      <c r="H59" s="724" t="n">
        <v>-1.07883661847006</v>
      </c>
      <c r="I59" s="711"/>
      <c r="J59" s="661"/>
    </row>
    <row r="60" s="705" customFormat="true" ht="15" hidden="false" customHeight="true" outlineLevel="0" collapsed="false">
      <c r="A60" s="722" t="s">
        <v>715</v>
      </c>
      <c r="B60" s="725" t="s">
        <v>1191</v>
      </c>
      <c r="C60" s="726" t="n">
        <v>673460.95703</v>
      </c>
      <c r="D60" s="726" t="n">
        <v>596986.44775</v>
      </c>
      <c r="E60" s="726" t="n">
        <v>702641.54596</v>
      </c>
      <c r="F60" s="726" t="n">
        <v>469501.30668</v>
      </c>
      <c r="G60" s="726" t="n">
        <v>730691.72992</v>
      </c>
      <c r="H60" s="724" t="n">
        <v>12.8100913459974</v>
      </c>
      <c r="I60" s="711"/>
      <c r="J60" s="661"/>
    </row>
    <row r="61" s="721" customFormat="true" ht="26.25" hidden="false" customHeight="false" outlineLevel="0" collapsed="false">
      <c r="A61" s="722"/>
      <c r="B61" s="723" t="s">
        <v>1192</v>
      </c>
      <c r="C61" s="347" t="n">
        <v>81908.73154</v>
      </c>
      <c r="D61" s="347" t="n">
        <v>90546.60624</v>
      </c>
      <c r="E61" s="347" t="n">
        <v>92871.3105</v>
      </c>
      <c r="F61" s="347" t="n">
        <v>69238.40697</v>
      </c>
      <c r="G61" s="347" t="n">
        <v>93818.49023</v>
      </c>
      <c r="H61" s="724" t="n">
        <v>-9.5397001154353</v>
      </c>
      <c r="I61" s="711"/>
      <c r="J61" s="661"/>
    </row>
    <row r="62" s="705" customFormat="true" ht="26.25" hidden="false" customHeight="false" outlineLevel="0" collapsed="false">
      <c r="A62" s="722"/>
      <c r="B62" s="725" t="s">
        <v>1193</v>
      </c>
      <c r="C62" s="726" t="n">
        <v>32047.81919</v>
      </c>
      <c r="D62" s="726" t="n">
        <v>49412.85609</v>
      </c>
      <c r="E62" s="726" t="n">
        <v>38829.79555</v>
      </c>
      <c r="F62" s="726" t="n">
        <v>11928.58288</v>
      </c>
      <c r="G62" s="726" t="n">
        <v>28585.25284</v>
      </c>
      <c r="H62" s="724" t="n">
        <v>-35.1427508427595</v>
      </c>
      <c r="I62" s="711"/>
      <c r="J62" s="661"/>
    </row>
    <row r="63" s="705" customFormat="true" ht="15" hidden="false" customHeight="false" outlineLevel="0" collapsed="false">
      <c r="A63" s="722"/>
      <c r="B63" s="723" t="s">
        <v>1194</v>
      </c>
      <c r="C63" s="347" t="n">
        <v>3104.58909</v>
      </c>
      <c r="D63" s="347" t="n">
        <v>2952.9193</v>
      </c>
      <c r="E63" s="347" t="n">
        <v>3653.24476</v>
      </c>
      <c r="F63" s="347" t="n">
        <v>2350.61757</v>
      </c>
      <c r="G63" s="347" t="n">
        <v>4312.69685</v>
      </c>
      <c r="H63" s="724" t="n">
        <v>5.13626599954833</v>
      </c>
      <c r="I63" s="711"/>
      <c r="J63" s="661"/>
    </row>
    <row r="64" s="705" customFormat="true" ht="26.25" hidden="false" customHeight="false" outlineLevel="0" collapsed="false">
      <c r="A64" s="722"/>
      <c r="B64" s="725" t="s">
        <v>1195</v>
      </c>
      <c r="C64" s="726" t="n">
        <v>2447.73311</v>
      </c>
      <c r="D64" s="726" t="n">
        <v>6020.25593</v>
      </c>
      <c r="E64" s="726" t="n">
        <v>19563.28623</v>
      </c>
      <c r="F64" s="726" t="n">
        <v>18267.68442</v>
      </c>
      <c r="G64" s="726" t="n">
        <v>26291.08472</v>
      </c>
      <c r="H64" s="724" t="n">
        <v>-59.3417100790929</v>
      </c>
      <c r="I64" s="711"/>
      <c r="J64" s="661"/>
    </row>
    <row r="65" s="705" customFormat="true" ht="26.25" hidden="false" customHeight="false" outlineLevel="0" collapsed="false">
      <c r="A65" s="722"/>
      <c r="B65" s="723" t="s">
        <v>1196</v>
      </c>
      <c r="C65" s="347" t="n">
        <v>1444.46172</v>
      </c>
      <c r="D65" s="347" t="n">
        <v>1074.5949</v>
      </c>
      <c r="E65" s="347" t="n">
        <v>990.46639</v>
      </c>
      <c r="F65" s="347" t="n">
        <v>999.31065</v>
      </c>
      <c r="G65" s="347" t="n">
        <v>1891.41627</v>
      </c>
      <c r="H65" s="724" t="n">
        <v>34.4191862440441</v>
      </c>
      <c r="I65" s="711"/>
      <c r="J65" s="661"/>
    </row>
    <row r="66" s="705" customFormat="true" ht="26.25" hidden="false" customHeight="false" outlineLevel="0" collapsed="false">
      <c r="A66" s="722"/>
      <c r="B66" s="725" t="s">
        <v>1197</v>
      </c>
      <c r="C66" s="726" t="n">
        <v>1412.86316</v>
      </c>
      <c r="D66" s="726" t="n">
        <v>192.27508</v>
      </c>
      <c r="E66" s="726" t="n">
        <v>768.40115</v>
      </c>
      <c r="F66" s="726" t="n">
        <v>1716.27932</v>
      </c>
      <c r="G66" s="726" t="n">
        <v>3138.86533</v>
      </c>
      <c r="H66" s="724" t="n">
        <v>634.813455805089</v>
      </c>
      <c r="I66" s="711"/>
      <c r="J66" s="661"/>
    </row>
    <row r="67" s="705" customFormat="true" ht="26.25" hidden="false" customHeight="false" outlineLevel="0" collapsed="false">
      <c r="A67" s="722"/>
      <c r="B67" s="723" t="s">
        <v>1198</v>
      </c>
      <c r="C67" s="347" t="n">
        <v>1372.77864</v>
      </c>
      <c r="D67" s="347" t="n">
        <v>1013.34244</v>
      </c>
      <c r="E67" s="347" t="n">
        <v>400.02263</v>
      </c>
      <c r="F67" s="347" t="n">
        <v>1212.88857</v>
      </c>
      <c r="G67" s="347" t="n">
        <v>5788.6505</v>
      </c>
      <c r="H67" s="724" t="n">
        <v>35.4703588650644</v>
      </c>
      <c r="I67" s="711"/>
      <c r="J67" s="661"/>
    </row>
    <row r="68" s="705" customFormat="true" ht="15" hidden="false" customHeight="false" outlineLevel="0" collapsed="false">
      <c r="A68" s="722"/>
      <c r="B68" s="725" t="s">
        <v>1199</v>
      </c>
      <c r="C68" s="726" t="n">
        <v>1244.64218</v>
      </c>
      <c r="D68" s="726" t="n">
        <v>895.40369</v>
      </c>
      <c r="E68" s="726" t="n">
        <v>2586.30494</v>
      </c>
      <c r="F68" s="726" t="n">
        <v>1616.2081</v>
      </c>
      <c r="G68" s="726" t="n">
        <v>177.55185</v>
      </c>
      <c r="H68" s="724" t="n">
        <v>39.0034678101449</v>
      </c>
      <c r="I68" s="711"/>
      <c r="J68" s="661"/>
    </row>
    <row r="69" s="705" customFormat="true" ht="15" hidden="false" customHeight="false" outlineLevel="0" collapsed="false">
      <c r="A69" s="722"/>
      <c r="B69" s="723" t="s">
        <v>1200</v>
      </c>
      <c r="C69" s="347" t="n">
        <v>784.3527</v>
      </c>
      <c r="D69" s="347" t="n">
        <v>319.56692</v>
      </c>
      <c r="E69" s="347" t="n">
        <v>708.47695</v>
      </c>
      <c r="F69" s="347" t="n">
        <v>2421.35267</v>
      </c>
      <c r="G69" s="347" t="n">
        <v>3102.91334</v>
      </c>
      <c r="H69" s="724" t="n">
        <v>145.442394350454</v>
      </c>
      <c r="I69" s="711"/>
      <c r="J69" s="661"/>
    </row>
    <row r="70" s="705" customFormat="true" ht="15" hidden="false" customHeight="false" outlineLevel="0" collapsed="false">
      <c r="A70" s="722"/>
      <c r="B70" s="725" t="s">
        <v>1201</v>
      </c>
      <c r="C70" s="726" t="n">
        <v>757.00162</v>
      </c>
      <c r="D70" s="726" t="n">
        <v>1479.79817</v>
      </c>
      <c r="E70" s="726" t="n">
        <v>520.60306</v>
      </c>
      <c r="F70" s="726" t="n">
        <v>2046.33681</v>
      </c>
      <c r="G70" s="726" t="n">
        <v>1872.82051</v>
      </c>
      <c r="H70" s="724" t="n">
        <v>-48.8442657014504</v>
      </c>
      <c r="I70" s="711"/>
      <c r="J70" s="661"/>
    </row>
    <row r="71" s="705" customFormat="true" ht="15" hidden="false" customHeight="false" outlineLevel="0" collapsed="false">
      <c r="A71" s="722"/>
      <c r="B71" s="723" t="s">
        <v>1202</v>
      </c>
      <c r="C71" s="347" t="n">
        <v>603.63176</v>
      </c>
      <c r="D71" s="347" t="n">
        <v>945.29952</v>
      </c>
      <c r="E71" s="347" t="n">
        <v>5623.77405</v>
      </c>
      <c r="F71" s="347" t="n">
        <v>404.91972</v>
      </c>
      <c r="G71" s="347" t="n">
        <v>283.5809</v>
      </c>
      <c r="H71" s="724" t="n">
        <v>-36.1438626351995</v>
      </c>
      <c r="I71" s="711"/>
      <c r="J71" s="661"/>
    </row>
    <row r="72" s="705" customFormat="true" ht="15" hidden="false" customHeight="false" outlineLevel="0" collapsed="false">
      <c r="A72" s="722"/>
      <c r="B72" s="725" t="s">
        <v>1203</v>
      </c>
      <c r="C72" s="726" t="n">
        <v>595.46819</v>
      </c>
      <c r="D72" s="726" t="n">
        <v>108.61005</v>
      </c>
      <c r="E72" s="726" t="n">
        <v>569.20769</v>
      </c>
      <c r="F72" s="726" t="n">
        <v>600.31727</v>
      </c>
      <c r="G72" s="726" t="n">
        <v>1342.60238</v>
      </c>
      <c r="H72" s="724" t="n">
        <v>448.26251345985</v>
      </c>
      <c r="I72" s="711"/>
      <c r="J72" s="661"/>
    </row>
    <row r="73" s="721" customFormat="true" ht="15" hidden="false" customHeight="false" outlineLevel="0" collapsed="false">
      <c r="A73" s="722"/>
      <c r="B73" s="723" t="s">
        <v>1204</v>
      </c>
      <c r="C73" s="347" t="n">
        <v>576.95087</v>
      </c>
      <c r="D73" s="347" t="n">
        <v>110.30777</v>
      </c>
      <c r="E73" s="347" t="n">
        <v>11.16807</v>
      </c>
      <c r="F73" s="347" t="n">
        <v>5.91033</v>
      </c>
      <c r="G73" s="347" t="n">
        <v>48.95777</v>
      </c>
      <c r="H73" s="724" t="n">
        <v>423.03737986907</v>
      </c>
      <c r="I73" s="711"/>
      <c r="J73" s="661"/>
    </row>
    <row r="74" s="705" customFormat="true" ht="26.25" hidden="false" customHeight="false" outlineLevel="0" collapsed="false">
      <c r="A74" s="722"/>
      <c r="B74" s="725" t="s">
        <v>1205</v>
      </c>
      <c r="C74" s="726" t="n">
        <v>288.93608</v>
      </c>
      <c r="D74" s="726" t="n">
        <v>1269.29225</v>
      </c>
      <c r="E74" s="726" t="n">
        <v>298.21612</v>
      </c>
      <c r="F74" s="726" t="n">
        <v>1536.03328</v>
      </c>
      <c r="G74" s="726" t="n">
        <v>1969.83245</v>
      </c>
      <c r="H74" s="724" t="n">
        <v>-77.2364418044781</v>
      </c>
      <c r="I74" s="711"/>
      <c r="J74" s="661"/>
    </row>
    <row r="75" s="705" customFormat="true" ht="15" hidden="false" customHeight="false" outlineLevel="0" collapsed="false">
      <c r="A75" s="722"/>
      <c r="B75" s="723" t="s">
        <v>1109</v>
      </c>
      <c r="C75" s="347" t="n">
        <v>710.360449999929</v>
      </c>
      <c r="D75" s="347" t="n">
        <v>5616.73762999988</v>
      </c>
      <c r="E75" s="347" t="n">
        <v>2755.92413999987</v>
      </c>
      <c r="F75" s="347" t="n">
        <v>2340.18169999993</v>
      </c>
      <c r="G75" s="347" t="n">
        <v>5379.33062000001</v>
      </c>
      <c r="H75" s="724" t="n">
        <v>-87.3527927278322</v>
      </c>
      <c r="I75" s="711"/>
      <c r="J75" s="661"/>
    </row>
    <row r="76" s="705" customFormat="true" ht="30" hidden="false" customHeight="false" outlineLevel="0" collapsed="false">
      <c r="A76" s="729" t="s">
        <v>1206</v>
      </c>
      <c r="B76" s="729"/>
      <c r="C76" s="730" t="n">
        <v>802761.27733</v>
      </c>
      <c r="D76" s="730" t="n">
        <v>758944.31373</v>
      </c>
      <c r="E76" s="730" t="n">
        <v>872791.74819</v>
      </c>
      <c r="F76" s="730" t="n">
        <v>586186.33694</v>
      </c>
      <c r="G76" s="730" t="n">
        <v>908695.77648</v>
      </c>
      <c r="H76" s="724" t="n">
        <v>5.77340956474819</v>
      </c>
      <c r="I76" s="711"/>
      <c r="J76" s="661"/>
    </row>
    <row r="77" s="705" customFormat="true" ht="15" hidden="false" customHeight="true" outlineLevel="0" collapsed="false">
      <c r="A77" s="722" t="s">
        <v>926</v>
      </c>
      <c r="B77" s="725" t="s">
        <v>1207</v>
      </c>
      <c r="C77" s="726" t="n">
        <v>582672.96443</v>
      </c>
      <c r="D77" s="726" t="n">
        <v>598719.94891</v>
      </c>
      <c r="E77" s="726" t="n">
        <v>535097.52701</v>
      </c>
      <c r="F77" s="726" t="n">
        <v>626656.21533</v>
      </c>
      <c r="G77" s="726" t="n">
        <v>513601.016379999</v>
      </c>
      <c r="H77" s="724" t="n">
        <v>-2.68021543448057</v>
      </c>
      <c r="I77" s="711"/>
      <c r="J77" s="661"/>
    </row>
    <row r="78" s="705" customFormat="true" ht="15" hidden="false" customHeight="false" outlineLevel="0" collapsed="false">
      <c r="A78" s="722"/>
      <c r="B78" s="723" t="s">
        <v>1208</v>
      </c>
      <c r="C78" s="347" t="n">
        <v>37450.54058</v>
      </c>
      <c r="D78" s="347" t="n">
        <v>33657.93584</v>
      </c>
      <c r="E78" s="347" t="n">
        <v>27507.40454</v>
      </c>
      <c r="F78" s="347" t="n">
        <v>27369.23895</v>
      </c>
      <c r="G78" s="347" t="n">
        <v>31218.2867</v>
      </c>
      <c r="H78" s="724" t="n">
        <v>11.2680847632158</v>
      </c>
      <c r="I78" s="711"/>
      <c r="J78" s="661"/>
    </row>
    <row r="79" s="721" customFormat="true" ht="15" hidden="false" customHeight="false" outlineLevel="0" collapsed="false">
      <c r="A79" s="722"/>
      <c r="B79" s="725" t="s">
        <v>1209</v>
      </c>
      <c r="C79" s="726" t="n">
        <v>2160.27875</v>
      </c>
      <c r="D79" s="726" t="n">
        <v>2783.67397</v>
      </c>
      <c r="E79" s="726" t="n">
        <v>4630.80829</v>
      </c>
      <c r="F79" s="726" t="n">
        <v>3941.12756</v>
      </c>
      <c r="G79" s="726" t="n">
        <v>4799.1705</v>
      </c>
      <c r="H79" s="724" t="n">
        <v>-22.3946922922155</v>
      </c>
      <c r="I79" s="711"/>
      <c r="J79" s="661"/>
    </row>
    <row r="80" s="705" customFormat="true" ht="26.25" hidden="false" customHeight="false" outlineLevel="0" collapsed="false">
      <c r="A80" s="722"/>
      <c r="B80" s="723" t="s">
        <v>1210</v>
      </c>
      <c r="C80" s="347" t="n">
        <v>1863.25178</v>
      </c>
      <c r="D80" s="347" t="n">
        <v>3809.2967</v>
      </c>
      <c r="E80" s="347" t="n">
        <v>484.89876</v>
      </c>
      <c r="F80" s="347" t="n">
        <v>410.62878</v>
      </c>
      <c r="G80" s="347" t="n">
        <v>1166.02448</v>
      </c>
      <c r="H80" s="724" t="n">
        <v>-51.0867247489543</v>
      </c>
      <c r="I80" s="711"/>
      <c r="J80" s="661"/>
    </row>
    <row r="81" s="705" customFormat="true" ht="26.25" hidden="false" customHeight="false" outlineLevel="0" collapsed="false">
      <c r="A81" s="722"/>
      <c r="B81" s="725" t="s">
        <v>1211</v>
      </c>
      <c r="C81" s="726" t="n">
        <v>1723.82446</v>
      </c>
      <c r="D81" s="726" t="n">
        <v>1704.07891</v>
      </c>
      <c r="E81" s="726" t="n">
        <v>1077.12152</v>
      </c>
      <c r="F81" s="726" t="n">
        <v>849.99561</v>
      </c>
      <c r="G81" s="726" t="n">
        <v>1173.88648</v>
      </c>
      <c r="H81" s="724" t="n">
        <v>1.15872274952338</v>
      </c>
      <c r="I81" s="711"/>
      <c r="J81" s="661"/>
    </row>
    <row r="82" s="705" customFormat="true" ht="26.25" hidden="false" customHeight="false" outlineLevel="0" collapsed="false">
      <c r="A82" s="722"/>
      <c r="B82" s="723" t="s">
        <v>1212</v>
      </c>
      <c r="C82" s="347" t="n">
        <v>1050.0888</v>
      </c>
      <c r="D82" s="347" t="n">
        <v>1816.00043</v>
      </c>
      <c r="E82" s="347" t="n">
        <v>2822.10279</v>
      </c>
      <c r="F82" s="347" t="n">
        <v>1940.12069</v>
      </c>
      <c r="G82" s="347" t="n">
        <v>1392.16801</v>
      </c>
      <c r="H82" s="724" t="n">
        <v>-42.1757405641142</v>
      </c>
      <c r="I82" s="711"/>
      <c r="J82" s="661"/>
    </row>
    <row r="83" s="705" customFormat="true" ht="15" hidden="false" customHeight="false" outlineLevel="0" collapsed="false">
      <c r="A83" s="722"/>
      <c r="B83" s="725" t="s">
        <v>1213</v>
      </c>
      <c r="C83" s="726" t="n">
        <v>632.65406</v>
      </c>
      <c r="D83" s="726" t="n">
        <v>859.67358</v>
      </c>
      <c r="E83" s="726" t="n">
        <v>453.71119</v>
      </c>
      <c r="F83" s="726" t="n">
        <v>382.22924</v>
      </c>
      <c r="G83" s="726" t="n">
        <v>1103.85004</v>
      </c>
      <c r="H83" s="724" t="n">
        <v>-26.4076418400575</v>
      </c>
      <c r="I83" s="711"/>
      <c r="J83" s="661"/>
    </row>
    <row r="84" s="705" customFormat="true" ht="15" hidden="false" customHeight="false" outlineLevel="0" collapsed="false">
      <c r="A84" s="722"/>
      <c r="B84" s="723" t="s">
        <v>1214</v>
      </c>
      <c r="C84" s="347" t="n">
        <v>310.666</v>
      </c>
      <c r="D84" s="347" t="n">
        <v>316.76784</v>
      </c>
      <c r="E84" s="347" t="n">
        <v>216.5</v>
      </c>
      <c r="F84" s="347" t="n">
        <v>2.1202</v>
      </c>
      <c r="G84" s="347" t="n">
        <v>5.07682</v>
      </c>
      <c r="H84" s="724" t="n">
        <v>-1.92628140533458</v>
      </c>
      <c r="I84" s="711"/>
      <c r="J84" s="661"/>
    </row>
    <row r="85" s="705" customFormat="true" ht="15" hidden="false" customHeight="false" outlineLevel="0" collapsed="false">
      <c r="A85" s="722"/>
      <c r="B85" s="725" t="s">
        <v>1215</v>
      </c>
      <c r="C85" s="726" t="n">
        <v>116.6208</v>
      </c>
      <c r="D85" s="726" t="n">
        <v>13.9933</v>
      </c>
      <c r="E85" s="726" t="n">
        <v>211.80784</v>
      </c>
      <c r="F85" s="726" t="n">
        <v>205.46632</v>
      </c>
      <c r="G85" s="726" t="n">
        <v>254.5351</v>
      </c>
      <c r="H85" s="724" t="n">
        <v>733.404557895564</v>
      </c>
      <c r="I85" s="711"/>
      <c r="J85" s="661"/>
    </row>
    <row r="86" s="721" customFormat="true" ht="15" hidden="false" customHeight="false" outlineLevel="0" collapsed="false">
      <c r="A86" s="722"/>
      <c r="B86" s="723" t="s">
        <v>1109</v>
      </c>
      <c r="C86" s="726" t="n">
        <v>163.830440000057</v>
      </c>
      <c r="D86" s="726" t="n">
        <v>161.957559999943</v>
      </c>
      <c r="E86" s="726" t="n">
        <v>121.977399999976</v>
      </c>
      <c r="F86" s="726" t="n">
        <v>174.531080000162</v>
      </c>
      <c r="G86" s="726" t="n">
        <v>98.1248500000238</v>
      </c>
      <c r="H86" s="724" t="n">
        <v>1.15640171419913</v>
      </c>
      <c r="I86" s="711"/>
      <c r="J86" s="661"/>
    </row>
    <row r="87" s="705" customFormat="true" ht="60" hidden="false" customHeight="false" outlineLevel="0" collapsed="false">
      <c r="A87" s="731" t="s">
        <v>1216</v>
      </c>
      <c r="B87" s="727"/>
      <c r="C87" s="728" t="n">
        <v>628144.7201</v>
      </c>
      <c r="D87" s="728" t="n">
        <v>643843.32704</v>
      </c>
      <c r="E87" s="728" t="n">
        <v>572623.85934</v>
      </c>
      <c r="F87" s="728" t="n">
        <v>661931.673760001</v>
      </c>
      <c r="G87" s="728" t="n">
        <v>554812.139359999</v>
      </c>
      <c r="H87" s="724" t="n">
        <v>-2.4382650686422</v>
      </c>
      <c r="I87" s="711"/>
      <c r="J87" s="661"/>
    </row>
    <row r="88" s="705" customFormat="true" ht="15" hidden="false" customHeight="true" outlineLevel="0" collapsed="false">
      <c r="A88" s="722" t="s">
        <v>934</v>
      </c>
      <c r="B88" s="723" t="s">
        <v>1217</v>
      </c>
      <c r="C88" s="347" t="n">
        <v>388060.57713</v>
      </c>
      <c r="D88" s="347" t="n">
        <v>396348.81813</v>
      </c>
      <c r="E88" s="347" t="n">
        <v>351313.47385</v>
      </c>
      <c r="F88" s="347" t="n">
        <v>229930.38647</v>
      </c>
      <c r="G88" s="347" t="n">
        <v>139642.67921</v>
      </c>
      <c r="H88" s="724" t="n">
        <v>-2.09114815558286</v>
      </c>
      <c r="I88" s="711"/>
      <c r="J88" s="661"/>
    </row>
    <row r="89" s="705" customFormat="true" ht="15" hidden="false" customHeight="false" outlineLevel="0" collapsed="false">
      <c r="A89" s="722"/>
      <c r="B89" s="725" t="s">
        <v>1218</v>
      </c>
      <c r="C89" s="726" t="n">
        <v>206826.85541</v>
      </c>
      <c r="D89" s="726" t="n">
        <v>200370.19709</v>
      </c>
      <c r="E89" s="726" t="n">
        <v>161045.37097</v>
      </c>
      <c r="F89" s="726" t="n">
        <v>170150.53537</v>
      </c>
      <c r="G89" s="726" t="n">
        <v>178663.82174</v>
      </c>
      <c r="H89" s="724" t="n">
        <v>3.22236460999218</v>
      </c>
      <c r="I89" s="711"/>
      <c r="J89" s="661"/>
    </row>
    <row r="90" s="705" customFormat="true" ht="39" hidden="false" customHeight="false" outlineLevel="0" collapsed="false">
      <c r="A90" s="722"/>
      <c r="B90" s="723" t="s">
        <v>1219</v>
      </c>
      <c r="C90" s="347" t="n">
        <v>4275.55608</v>
      </c>
      <c r="D90" s="347" t="n">
        <v>5540.18581</v>
      </c>
      <c r="E90" s="347" t="n">
        <v>3582.31872</v>
      </c>
      <c r="F90" s="347" t="n">
        <v>5751.44948</v>
      </c>
      <c r="G90" s="347" t="n">
        <v>5573.73005</v>
      </c>
      <c r="H90" s="724" t="n">
        <v>-22.8264858503004</v>
      </c>
      <c r="I90" s="711"/>
      <c r="J90" s="661"/>
    </row>
    <row r="91" s="705" customFormat="true" ht="15" hidden="false" customHeight="false" outlineLevel="0" collapsed="false">
      <c r="A91" s="722"/>
      <c r="B91" s="725" t="s">
        <v>1220</v>
      </c>
      <c r="C91" s="726" t="n">
        <v>39.27608</v>
      </c>
      <c r="D91" s="726" t="n">
        <v>49.0712</v>
      </c>
      <c r="E91" s="726" t="n">
        <v>15.0755</v>
      </c>
      <c r="F91" s="726" t="n">
        <v>374.82463</v>
      </c>
      <c r="G91" s="726" t="n">
        <v>0</v>
      </c>
      <c r="H91" s="724" t="n">
        <v>-19.9610362086112</v>
      </c>
      <c r="I91" s="711"/>
      <c r="J91" s="661"/>
    </row>
    <row r="92" s="705" customFormat="true" ht="30" hidden="false" customHeight="false" outlineLevel="0" collapsed="false">
      <c r="A92" s="729" t="s">
        <v>1221</v>
      </c>
      <c r="B92" s="729"/>
      <c r="C92" s="730" t="n">
        <v>599202.2647</v>
      </c>
      <c r="D92" s="730" t="n">
        <v>602308.27223</v>
      </c>
      <c r="E92" s="730" t="n">
        <v>515956.23904</v>
      </c>
      <c r="F92" s="730" t="n">
        <v>406207.19595</v>
      </c>
      <c r="G92" s="730" t="n">
        <v>323880.231</v>
      </c>
      <c r="H92" s="724" t="n">
        <v>-0.515684023149859</v>
      </c>
      <c r="I92" s="711"/>
      <c r="J92" s="661"/>
    </row>
    <row r="93" s="705" customFormat="true" ht="39" hidden="false" customHeight="true" outlineLevel="0" collapsed="false">
      <c r="A93" s="722" t="s">
        <v>1222</v>
      </c>
      <c r="B93" s="725" t="s">
        <v>1223</v>
      </c>
      <c r="C93" s="726" t="n">
        <v>196629.72862</v>
      </c>
      <c r="D93" s="726" t="n">
        <v>73592.20637</v>
      </c>
      <c r="E93" s="726" t="n">
        <v>49379.7511</v>
      </c>
      <c r="F93" s="726" t="n">
        <v>13383.38518</v>
      </c>
      <c r="G93" s="726" t="n">
        <v>190965.53109</v>
      </c>
      <c r="H93" s="724" t="n">
        <v>167.188250385378</v>
      </c>
      <c r="I93" s="711"/>
      <c r="J93" s="661"/>
    </row>
    <row r="94" s="705" customFormat="true" ht="15" hidden="false" customHeight="false" outlineLevel="0" collapsed="false">
      <c r="A94" s="722"/>
      <c r="B94" s="723" t="s">
        <v>1224</v>
      </c>
      <c r="C94" s="347" t="n">
        <v>103005.51446</v>
      </c>
      <c r="D94" s="347" t="n">
        <v>75921.58989</v>
      </c>
      <c r="E94" s="347" t="n">
        <v>91713.69554</v>
      </c>
      <c r="F94" s="347" t="n">
        <v>57110.1408</v>
      </c>
      <c r="G94" s="347" t="n">
        <v>69544.78195</v>
      </c>
      <c r="H94" s="724" t="n">
        <v>35.67354768155</v>
      </c>
      <c r="I94" s="711"/>
      <c r="J94" s="661"/>
    </row>
    <row r="95" s="705" customFormat="true" ht="15" hidden="false" customHeight="false" outlineLevel="0" collapsed="false">
      <c r="A95" s="722"/>
      <c r="B95" s="725" t="s">
        <v>1225</v>
      </c>
      <c r="C95" s="726" t="n">
        <v>77360.8424999999</v>
      </c>
      <c r="D95" s="726" t="n">
        <v>77839.9278199999</v>
      </c>
      <c r="E95" s="726" t="n">
        <v>102251.18445</v>
      </c>
      <c r="F95" s="726" t="n">
        <v>90305.1086600001</v>
      </c>
      <c r="G95" s="726" t="n">
        <v>95111.0044</v>
      </c>
      <c r="H95" s="724" t="n">
        <v>-0.615475031153508</v>
      </c>
      <c r="I95" s="711"/>
      <c r="J95" s="661"/>
    </row>
    <row r="96" s="705" customFormat="true" ht="15" hidden="false" customHeight="false" outlineLevel="0" collapsed="false">
      <c r="A96" s="722"/>
      <c r="B96" s="723" t="s">
        <v>1226</v>
      </c>
      <c r="C96" s="347" t="n">
        <v>14064.72806</v>
      </c>
      <c r="D96" s="347" t="n">
        <v>59352.83</v>
      </c>
      <c r="E96" s="347" t="n">
        <v>5.5</v>
      </c>
      <c r="F96" s="347" t="n">
        <v>812.00873</v>
      </c>
      <c r="G96" s="347" t="n">
        <v>11433.28501</v>
      </c>
      <c r="H96" s="724" t="n">
        <v>-76.3031888117214</v>
      </c>
      <c r="I96" s="711"/>
      <c r="J96" s="661"/>
    </row>
    <row r="97" s="705" customFormat="true" ht="26.25" hidden="false" customHeight="false" outlineLevel="0" collapsed="false">
      <c r="A97" s="722"/>
      <c r="B97" s="725" t="s">
        <v>1227</v>
      </c>
      <c r="C97" s="726" t="n">
        <v>7883.36504</v>
      </c>
      <c r="D97" s="726" t="n">
        <v>8126.29108</v>
      </c>
      <c r="E97" s="726" t="n">
        <v>2806.9076</v>
      </c>
      <c r="F97" s="726" t="n">
        <v>20072.09123</v>
      </c>
      <c r="G97" s="726" t="n">
        <v>21753.3336</v>
      </c>
      <c r="H97" s="724" t="n">
        <v>-2.98938393430032</v>
      </c>
      <c r="I97" s="711"/>
      <c r="J97" s="661"/>
    </row>
    <row r="98" s="705" customFormat="true" ht="15" hidden="false" customHeight="false" outlineLevel="0" collapsed="false">
      <c r="A98" s="722"/>
      <c r="B98" s="723" t="s">
        <v>1228</v>
      </c>
      <c r="C98" s="347" t="n">
        <v>5021.03058</v>
      </c>
      <c r="D98" s="347" t="n">
        <v>2902.866</v>
      </c>
      <c r="E98" s="347" t="n">
        <v>1062.019</v>
      </c>
      <c r="F98" s="347" t="n">
        <v>1201.558</v>
      </c>
      <c r="G98" s="347" t="n">
        <v>967.119</v>
      </c>
      <c r="H98" s="724" t="n">
        <v>72.9680453730899</v>
      </c>
      <c r="I98" s="711"/>
      <c r="J98" s="661"/>
    </row>
    <row r="99" s="705" customFormat="true" ht="26.25" hidden="false" customHeight="false" outlineLevel="0" collapsed="false">
      <c r="A99" s="722"/>
      <c r="B99" s="725" t="s">
        <v>1229</v>
      </c>
      <c r="C99" s="726" t="n">
        <v>4087.7382</v>
      </c>
      <c r="D99" s="726" t="n">
        <v>4043.41373</v>
      </c>
      <c r="E99" s="726" t="n">
        <v>2970.45389</v>
      </c>
      <c r="F99" s="726" t="n">
        <v>3467.39474</v>
      </c>
      <c r="G99" s="726" t="n">
        <v>6106.91861</v>
      </c>
      <c r="H99" s="724" t="n">
        <v>1.09621406464382</v>
      </c>
      <c r="I99" s="711"/>
      <c r="J99" s="661"/>
    </row>
    <row r="100" s="705" customFormat="true" ht="15" hidden="false" customHeight="false" outlineLevel="0" collapsed="false">
      <c r="A100" s="722"/>
      <c r="B100" s="725" t="s">
        <v>1109</v>
      </c>
      <c r="C100" s="726" t="n">
        <v>6328.96631999993</v>
      </c>
      <c r="D100" s="726" t="n">
        <v>8603.54760000002</v>
      </c>
      <c r="E100" s="726" t="n">
        <v>3790.91565000001</v>
      </c>
      <c r="F100" s="726" t="n">
        <v>13261.15563</v>
      </c>
      <c r="G100" s="726" t="n">
        <v>12301.47371</v>
      </c>
      <c r="H100" s="724" t="n">
        <v>-26.4377136705803</v>
      </c>
      <c r="I100" s="711"/>
      <c r="J100" s="661"/>
    </row>
    <row r="101" s="705" customFormat="true" ht="45" hidden="false" customHeight="false" outlineLevel="0" collapsed="false">
      <c r="A101" s="729" t="s">
        <v>1230</v>
      </c>
      <c r="B101" s="729"/>
      <c r="C101" s="732" t="n">
        <v>414381.91378</v>
      </c>
      <c r="D101" s="732" t="n">
        <v>310382.67249</v>
      </c>
      <c r="E101" s="732" t="n">
        <v>253980.42723</v>
      </c>
      <c r="F101" s="732" t="n">
        <v>199612.84297</v>
      </c>
      <c r="G101" s="732" t="n">
        <v>408183.44737</v>
      </c>
      <c r="H101" s="724" t="n">
        <v>33.5067806639079</v>
      </c>
      <c r="I101" s="711"/>
      <c r="J101" s="661"/>
    </row>
    <row r="102" s="705" customFormat="true" ht="39" hidden="false" customHeight="true" outlineLevel="0" collapsed="false">
      <c r="A102" s="722" t="s">
        <v>947</v>
      </c>
      <c r="B102" s="725" t="s">
        <v>1231</v>
      </c>
      <c r="C102" s="726" t="n">
        <v>142076.78101</v>
      </c>
      <c r="D102" s="726" t="n">
        <v>138548.32284</v>
      </c>
      <c r="E102" s="726" t="n">
        <v>103494.52047</v>
      </c>
      <c r="F102" s="726" t="n">
        <v>100032.52742</v>
      </c>
      <c r="G102" s="726" t="n">
        <v>104946.92829</v>
      </c>
      <c r="H102" s="724" t="n">
        <v>2.54673466821727</v>
      </c>
      <c r="I102" s="661"/>
      <c r="J102" s="661"/>
    </row>
    <row r="103" s="705" customFormat="true" ht="15" hidden="false" customHeight="false" outlineLevel="0" collapsed="false">
      <c r="A103" s="722"/>
      <c r="B103" s="723" t="s">
        <v>1232</v>
      </c>
      <c r="C103" s="347" t="n">
        <v>83742.2721700001</v>
      </c>
      <c r="D103" s="347" t="n">
        <v>77930.16952</v>
      </c>
      <c r="E103" s="347" t="n">
        <v>57437.55958</v>
      </c>
      <c r="F103" s="347" t="n">
        <v>61667.89637</v>
      </c>
      <c r="G103" s="347" t="n">
        <v>61328.28354</v>
      </c>
      <c r="H103" s="724" t="n">
        <v>7.45809060316292</v>
      </c>
      <c r="I103" s="661"/>
      <c r="J103" s="661"/>
    </row>
    <row r="104" s="705" customFormat="true" ht="15" hidden="false" customHeight="false" outlineLevel="0" collapsed="false">
      <c r="A104" s="722"/>
      <c r="B104" s="725" t="s">
        <v>1233</v>
      </c>
      <c r="C104" s="726" t="n">
        <v>69679.91181</v>
      </c>
      <c r="D104" s="726" t="n">
        <v>74038.19994</v>
      </c>
      <c r="E104" s="726" t="n">
        <v>54251.51313</v>
      </c>
      <c r="F104" s="726" t="n">
        <v>62085.7151</v>
      </c>
      <c r="G104" s="726" t="n">
        <v>50179.05362</v>
      </c>
      <c r="H104" s="724" t="n">
        <v>-5.88653983150847</v>
      </c>
      <c r="I104" s="661"/>
      <c r="J104" s="661"/>
    </row>
    <row r="105" s="705" customFormat="true" ht="51.75" hidden="false" customHeight="false" outlineLevel="0" collapsed="false">
      <c r="A105" s="722"/>
      <c r="B105" s="723" t="s">
        <v>1234</v>
      </c>
      <c r="C105" s="347" t="n">
        <v>34868.24609</v>
      </c>
      <c r="D105" s="347" t="n">
        <v>30018.83762</v>
      </c>
      <c r="E105" s="347" t="n">
        <v>31108.45335</v>
      </c>
      <c r="F105" s="347" t="n">
        <v>54844.46728</v>
      </c>
      <c r="G105" s="347" t="n">
        <v>41425.81476</v>
      </c>
      <c r="H105" s="724" t="n">
        <v>16.1545511234888</v>
      </c>
      <c r="I105" s="661"/>
      <c r="J105" s="661"/>
    </row>
    <row r="106" s="705" customFormat="true" ht="39" hidden="false" customHeight="false" outlineLevel="0" collapsed="false">
      <c r="A106" s="722"/>
      <c r="B106" s="725" t="s">
        <v>1235</v>
      </c>
      <c r="C106" s="726" t="n">
        <v>32140.43597</v>
      </c>
      <c r="D106" s="726" t="n">
        <v>28817.27681</v>
      </c>
      <c r="E106" s="726" t="n">
        <v>28412.09286</v>
      </c>
      <c r="F106" s="726" t="n">
        <v>41193.09995</v>
      </c>
      <c r="G106" s="726" t="n">
        <v>41628.64797</v>
      </c>
      <c r="H106" s="724" t="n">
        <v>11.5318292630857</v>
      </c>
      <c r="I106" s="661"/>
      <c r="J106" s="661"/>
    </row>
    <row r="107" s="705" customFormat="true" ht="51.75" hidden="false" customHeight="false" outlineLevel="0" collapsed="false">
      <c r="A107" s="722"/>
      <c r="B107" s="723" t="s">
        <v>1236</v>
      </c>
      <c r="C107" s="347" t="n">
        <v>21277.59988</v>
      </c>
      <c r="D107" s="347" t="n">
        <v>19326.58129</v>
      </c>
      <c r="E107" s="347" t="n">
        <v>16429.23261</v>
      </c>
      <c r="F107" s="347" t="n">
        <v>15233.4709</v>
      </c>
      <c r="G107" s="347" t="n">
        <v>11953.01138</v>
      </c>
      <c r="H107" s="724" t="n">
        <v>10.0950010802454</v>
      </c>
      <c r="I107" s="661"/>
      <c r="J107" s="661"/>
    </row>
    <row r="108" s="705" customFormat="true" ht="64.5" hidden="false" customHeight="false" outlineLevel="0" collapsed="false">
      <c r="A108" s="722"/>
      <c r="B108" s="725" t="s">
        <v>1237</v>
      </c>
      <c r="C108" s="726" t="n">
        <v>301.93868</v>
      </c>
      <c r="D108" s="726" t="n">
        <v>252.47003</v>
      </c>
      <c r="E108" s="726" t="n">
        <v>211.94025</v>
      </c>
      <c r="F108" s="726" t="n">
        <v>509.91218</v>
      </c>
      <c r="G108" s="726" t="n">
        <v>243.09038</v>
      </c>
      <c r="H108" s="724" t="n">
        <v>19.5938702110504</v>
      </c>
      <c r="I108" s="661"/>
      <c r="J108" s="661"/>
    </row>
    <row r="109" s="705" customFormat="true" ht="60" hidden="false" customHeight="false" outlineLevel="0" collapsed="false">
      <c r="A109" s="729" t="s">
        <v>1238</v>
      </c>
      <c r="B109" s="729"/>
      <c r="C109" s="732" t="n">
        <v>384087.18561</v>
      </c>
      <c r="D109" s="732" t="n">
        <v>368931.85805</v>
      </c>
      <c r="E109" s="732" t="n">
        <v>291345.31225</v>
      </c>
      <c r="F109" s="732" t="n">
        <v>335567.0892</v>
      </c>
      <c r="G109" s="732" t="n">
        <v>311704.82994</v>
      </c>
      <c r="H109" s="724" t="n">
        <v>4.10789343053857</v>
      </c>
      <c r="I109" s="661"/>
      <c r="J109" s="661"/>
    </row>
    <row r="110" s="705" customFormat="true" ht="26.25" hidden="false" customHeight="true" outlineLevel="0" collapsed="false">
      <c r="A110" s="722" t="s">
        <v>719</v>
      </c>
      <c r="B110" s="725" t="s">
        <v>1239</v>
      </c>
      <c r="C110" s="726" t="n">
        <v>392358.12429</v>
      </c>
      <c r="D110" s="726" t="n">
        <v>173491.77602</v>
      </c>
      <c r="E110" s="726" t="n">
        <v>141804.35072</v>
      </c>
      <c r="F110" s="726" t="n">
        <v>11428.621</v>
      </c>
      <c r="G110" s="726" t="n">
        <v>11311.04877</v>
      </c>
      <c r="H110" s="724" t="n">
        <v>126.153730909279</v>
      </c>
      <c r="I110" s="661"/>
      <c r="J110" s="661"/>
    </row>
    <row r="111" s="705" customFormat="true" ht="15" hidden="false" customHeight="false" outlineLevel="0" collapsed="false">
      <c r="A111" s="722"/>
      <c r="B111" s="723" t="s">
        <v>1240</v>
      </c>
      <c r="C111" s="347" t="n">
        <v>451.41262</v>
      </c>
      <c r="D111" s="347" t="n">
        <v>623.20768</v>
      </c>
      <c r="E111" s="347" t="n">
        <v>44387.134</v>
      </c>
      <c r="F111" s="347" t="n">
        <v>45248.21826</v>
      </c>
      <c r="G111" s="347" t="n">
        <v>84389.6619999999</v>
      </c>
      <c r="H111" s="724" t="n">
        <v>-27.5662616994707</v>
      </c>
      <c r="I111" s="661"/>
      <c r="J111" s="661"/>
    </row>
    <row r="112" s="705" customFormat="true" ht="15" hidden="false" customHeight="false" outlineLevel="0" collapsed="false">
      <c r="A112" s="722"/>
      <c r="B112" s="723" t="s">
        <v>1109</v>
      </c>
      <c r="C112" s="726" t="n">
        <v>436.656560000002</v>
      </c>
      <c r="D112" s="726" t="n">
        <v>2.988</v>
      </c>
      <c r="E112" s="726" t="n">
        <v>191.902979999959</v>
      </c>
      <c r="F112" s="726" t="n">
        <v>1081.60676</v>
      </c>
      <c r="G112" s="726" t="n">
        <v>42.021</v>
      </c>
      <c r="H112" s="724" t="n">
        <v>14513.6733601072</v>
      </c>
      <c r="I112" s="661"/>
      <c r="J112" s="661"/>
    </row>
    <row r="113" s="705" customFormat="true" ht="30" hidden="false" customHeight="false" outlineLevel="0" collapsed="false">
      <c r="A113" s="733" t="s">
        <v>1241</v>
      </c>
      <c r="B113" s="729"/>
      <c r="C113" s="730" t="n">
        <v>393246.19347</v>
      </c>
      <c r="D113" s="730" t="n">
        <v>174117.9717</v>
      </c>
      <c r="E113" s="730" t="n">
        <v>186383.3877</v>
      </c>
      <c r="F113" s="730" t="n">
        <v>57758.44602</v>
      </c>
      <c r="G113" s="730" t="n">
        <v>95742.7317699999</v>
      </c>
      <c r="H113" s="724" t="n">
        <v>125.850433261163</v>
      </c>
      <c r="I113" s="711"/>
      <c r="J113" s="661"/>
    </row>
    <row r="114" s="705" customFormat="true" ht="39" hidden="false" customHeight="true" outlineLevel="0" collapsed="false">
      <c r="A114" s="722" t="s">
        <v>831</v>
      </c>
      <c r="B114" s="725" t="s">
        <v>1242</v>
      </c>
      <c r="C114" s="726" t="n">
        <v>305162.42524</v>
      </c>
      <c r="D114" s="726" t="n">
        <v>271998.59487</v>
      </c>
      <c r="E114" s="726" t="n">
        <v>237786.5812</v>
      </c>
      <c r="F114" s="726" t="n">
        <v>276807.73655</v>
      </c>
      <c r="G114" s="726" t="n">
        <v>242583.03002</v>
      </c>
      <c r="H114" s="724" t="n">
        <v>12.1926476810847</v>
      </c>
      <c r="I114" s="711"/>
      <c r="J114" s="661"/>
    </row>
    <row r="115" s="705" customFormat="true" ht="39" hidden="false" customHeight="false" outlineLevel="0" collapsed="false">
      <c r="A115" s="722"/>
      <c r="B115" s="723" t="s">
        <v>1243</v>
      </c>
      <c r="C115" s="347" t="n">
        <v>13912.44712</v>
      </c>
      <c r="D115" s="347" t="n">
        <v>15833.01603</v>
      </c>
      <c r="E115" s="347" t="n">
        <v>12407.25514</v>
      </c>
      <c r="F115" s="347" t="n">
        <v>11231.53252</v>
      </c>
      <c r="G115" s="347" t="n">
        <v>15806.89189</v>
      </c>
      <c r="H115" s="724" t="n">
        <v>-12.1301519960629</v>
      </c>
      <c r="I115" s="711"/>
      <c r="J115" s="661"/>
    </row>
    <row r="116" s="705" customFormat="true" ht="15" hidden="false" customHeight="false" outlineLevel="0" collapsed="false">
      <c r="A116" s="722"/>
      <c r="B116" s="725" t="s">
        <v>1244</v>
      </c>
      <c r="C116" s="726" t="n">
        <v>7512.17294</v>
      </c>
      <c r="D116" s="726" t="n">
        <v>5675.6025</v>
      </c>
      <c r="E116" s="726" t="n">
        <v>5402.80591</v>
      </c>
      <c r="F116" s="726" t="n">
        <v>5782.7312</v>
      </c>
      <c r="G116" s="726" t="n">
        <v>6272.29833</v>
      </c>
      <c r="H116" s="724" t="n">
        <v>32.3590392385654</v>
      </c>
      <c r="I116" s="711"/>
      <c r="J116" s="661"/>
    </row>
    <row r="117" s="705" customFormat="true" ht="51.75" hidden="false" customHeight="false" outlineLevel="0" collapsed="false">
      <c r="A117" s="722"/>
      <c r="B117" s="723" t="s">
        <v>1245</v>
      </c>
      <c r="C117" s="347" t="n">
        <v>5795.40085</v>
      </c>
      <c r="D117" s="347" t="n">
        <v>4353.35897</v>
      </c>
      <c r="E117" s="347" t="n">
        <v>4527.57194</v>
      </c>
      <c r="F117" s="347" t="n">
        <v>5822.19333</v>
      </c>
      <c r="G117" s="347" t="n">
        <v>5144.45432</v>
      </c>
      <c r="H117" s="724" t="n">
        <v>33.1248098293167</v>
      </c>
      <c r="I117" s="711"/>
      <c r="J117" s="661"/>
    </row>
    <row r="118" s="705" customFormat="true" ht="39" hidden="false" customHeight="false" outlineLevel="0" collapsed="false">
      <c r="A118" s="722"/>
      <c r="B118" s="725" t="s">
        <v>1246</v>
      </c>
      <c r="C118" s="726" t="n">
        <v>807.31898</v>
      </c>
      <c r="D118" s="726" t="n">
        <v>624.36572</v>
      </c>
      <c r="E118" s="726" t="n">
        <v>966.4946</v>
      </c>
      <c r="F118" s="726" t="n">
        <v>917.675</v>
      </c>
      <c r="G118" s="726" t="n">
        <v>742.59165</v>
      </c>
      <c r="H118" s="724" t="n">
        <v>29.3022589388796</v>
      </c>
      <c r="I118" s="711"/>
      <c r="J118" s="661"/>
    </row>
    <row r="119" s="705" customFormat="true" ht="51.75" hidden="false" customHeight="false" outlineLevel="0" collapsed="false">
      <c r="A119" s="722"/>
      <c r="B119" s="723" t="s">
        <v>1247</v>
      </c>
      <c r="C119" s="347" t="n">
        <v>225.99594</v>
      </c>
      <c r="D119" s="347" t="n">
        <v>133.09918</v>
      </c>
      <c r="E119" s="347" t="n">
        <v>333.38497</v>
      </c>
      <c r="F119" s="347" t="n">
        <v>243.11321</v>
      </c>
      <c r="G119" s="347" t="n">
        <v>483.95375</v>
      </c>
      <c r="H119" s="724" t="n">
        <v>69.7951407364043</v>
      </c>
      <c r="I119" s="711"/>
      <c r="J119" s="661"/>
    </row>
    <row r="120" s="705" customFormat="true" ht="30" hidden="false" customHeight="false" outlineLevel="0" collapsed="false">
      <c r="A120" s="734" t="s">
        <v>1248</v>
      </c>
      <c r="B120" s="729"/>
      <c r="C120" s="730" t="n">
        <v>333415.76107</v>
      </c>
      <c r="D120" s="730" t="n">
        <v>298618.03727</v>
      </c>
      <c r="E120" s="730" t="n">
        <v>261424.09376</v>
      </c>
      <c r="F120" s="730" t="n">
        <v>300804.98181</v>
      </c>
      <c r="G120" s="730" t="n">
        <v>271033.21996</v>
      </c>
      <c r="H120" s="724" t="n">
        <v>11.6529209414558</v>
      </c>
      <c r="I120" s="711"/>
      <c r="J120" s="661"/>
    </row>
    <row r="121" s="705" customFormat="true" ht="15" hidden="false" customHeight="true" outlineLevel="0" collapsed="false">
      <c r="A121" s="722" t="s">
        <v>997</v>
      </c>
      <c r="B121" s="725" t="s">
        <v>1249</v>
      </c>
      <c r="C121" s="726" t="n">
        <v>68974.21349</v>
      </c>
      <c r="D121" s="726" t="n">
        <v>73747.14835</v>
      </c>
      <c r="E121" s="726" t="n">
        <v>53009.49327</v>
      </c>
      <c r="F121" s="726" t="n">
        <v>43013.43493</v>
      </c>
      <c r="G121" s="726" t="n">
        <v>58891.34891</v>
      </c>
      <c r="H121" s="724" t="n">
        <v>-6.47202633157814</v>
      </c>
      <c r="I121" s="711"/>
      <c r="J121" s="661"/>
    </row>
    <row r="122" s="705" customFormat="true" ht="51.75" hidden="false" customHeight="false" outlineLevel="0" collapsed="false">
      <c r="A122" s="722"/>
      <c r="B122" s="723" t="s">
        <v>1250</v>
      </c>
      <c r="C122" s="347" t="n">
        <v>49596.57094</v>
      </c>
      <c r="D122" s="347" t="n">
        <v>57920.76112</v>
      </c>
      <c r="E122" s="347" t="n">
        <v>40942.87548</v>
      </c>
      <c r="F122" s="347" t="n">
        <v>54167.92382</v>
      </c>
      <c r="G122" s="347" t="n">
        <v>82679.62569</v>
      </c>
      <c r="H122" s="724" t="n">
        <v>-14.3716864541092</v>
      </c>
      <c r="I122" s="711"/>
      <c r="J122" s="661"/>
    </row>
    <row r="123" s="721" customFormat="true" ht="26.25" hidden="false" customHeight="false" outlineLevel="0" collapsed="false">
      <c r="A123" s="722"/>
      <c r="B123" s="725" t="s">
        <v>1251</v>
      </c>
      <c r="C123" s="726" t="n">
        <v>45906.47266</v>
      </c>
      <c r="D123" s="726" t="n">
        <v>34705.79105</v>
      </c>
      <c r="E123" s="726" t="n">
        <v>39393.47499</v>
      </c>
      <c r="F123" s="726" t="n">
        <v>137560.91554</v>
      </c>
      <c r="G123" s="726" t="n">
        <v>110138.57606</v>
      </c>
      <c r="H123" s="724" t="n">
        <v>32.273235304919</v>
      </c>
      <c r="I123" s="711"/>
      <c r="J123" s="661"/>
    </row>
    <row r="124" s="705" customFormat="true" ht="39" hidden="false" customHeight="false" outlineLevel="0" collapsed="false">
      <c r="A124" s="722"/>
      <c r="B124" s="723" t="s">
        <v>1252</v>
      </c>
      <c r="C124" s="347" t="n">
        <v>28808.01842</v>
      </c>
      <c r="D124" s="347" t="n">
        <v>15959.97523</v>
      </c>
      <c r="E124" s="347" t="n">
        <v>18851.32016</v>
      </c>
      <c r="F124" s="347" t="n">
        <v>23624.39349</v>
      </c>
      <c r="G124" s="347" t="n">
        <v>13079.17513</v>
      </c>
      <c r="H124" s="724" t="n">
        <v>80.5016486858293</v>
      </c>
      <c r="I124" s="711"/>
      <c r="J124" s="661"/>
    </row>
    <row r="125" s="705" customFormat="true" ht="51.75" hidden="false" customHeight="false" outlineLevel="0" collapsed="false">
      <c r="A125" s="722"/>
      <c r="B125" s="725" t="s">
        <v>1253</v>
      </c>
      <c r="C125" s="726" t="n">
        <v>19425.54124</v>
      </c>
      <c r="D125" s="726" t="n">
        <v>11657.95093</v>
      </c>
      <c r="E125" s="726" t="n">
        <v>21231.61808</v>
      </c>
      <c r="F125" s="726" t="n">
        <v>28492.44973</v>
      </c>
      <c r="G125" s="726" t="n">
        <v>22837.81226</v>
      </c>
      <c r="H125" s="724" t="n">
        <v>66.6291216753303</v>
      </c>
      <c r="I125" s="711"/>
      <c r="J125" s="661"/>
    </row>
    <row r="126" s="705" customFormat="true" ht="51.75" hidden="false" customHeight="false" outlineLevel="0" collapsed="false">
      <c r="A126" s="722"/>
      <c r="B126" s="723" t="s">
        <v>1254</v>
      </c>
      <c r="C126" s="347" t="n">
        <v>17782.15824</v>
      </c>
      <c r="D126" s="347" t="n">
        <v>13071.08575</v>
      </c>
      <c r="E126" s="347" t="n">
        <v>12742.72895</v>
      </c>
      <c r="F126" s="347" t="n">
        <v>18065.44284</v>
      </c>
      <c r="G126" s="347" t="n">
        <v>18494.37226</v>
      </c>
      <c r="H126" s="724" t="n">
        <v>36.0419369905825</v>
      </c>
      <c r="I126" s="711"/>
      <c r="J126" s="661"/>
    </row>
    <row r="127" s="705" customFormat="true" ht="26.25" hidden="false" customHeight="false" outlineLevel="0" collapsed="false">
      <c r="A127" s="722"/>
      <c r="B127" s="725" t="s">
        <v>1255</v>
      </c>
      <c r="C127" s="726" t="n">
        <v>16240.11995</v>
      </c>
      <c r="D127" s="726" t="n">
        <v>13982.59341</v>
      </c>
      <c r="E127" s="726" t="n">
        <v>9530.30409</v>
      </c>
      <c r="F127" s="726" t="n">
        <v>13018.51689</v>
      </c>
      <c r="G127" s="726" t="n">
        <v>21892.87943</v>
      </c>
      <c r="H127" s="724" t="n">
        <v>16.1452634272085</v>
      </c>
      <c r="I127" s="711"/>
      <c r="J127" s="661"/>
    </row>
    <row r="128" s="705" customFormat="true" ht="15" hidden="false" customHeight="false" outlineLevel="0" collapsed="false">
      <c r="A128" s="722"/>
      <c r="B128" s="723" t="s">
        <v>1256</v>
      </c>
      <c r="C128" s="347" t="n">
        <v>12591.47037</v>
      </c>
      <c r="D128" s="347" t="n">
        <v>8607.31352</v>
      </c>
      <c r="E128" s="347" t="n">
        <v>7813.76928</v>
      </c>
      <c r="F128" s="347" t="n">
        <v>8713.70312</v>
      </c>
      <c r="G128" s="347" t="n">
        <v>10486.70056</v>
      </c>
      <c r="H128" s="724" t="n">
        <v>46.2880414515213</v>
      </c>
      <c r="I128" s="711"/>
      <c r="J128" s="661"/>
    </row>
    <row r="129" s="721" customFormat="true" ht="15" hidden="false" customHeight="false" outlineLevel="0" collapsed="false">
      <c r="A129" s="722"/>
      <c r="B129" s="725" t="s">
        <v>1257</v>
      </c>
      <c r="C129" s="726" t="n">
        <v>6842.47175</v>
      </c>
      <c r="D129" s="726" t="n">
        <v>6112.43972</v>
      </c>
      <c r="E129" s="726" t="n">
        <v>5740.17738</v>
      </c>
      <c r="F129" s="726" t="n">
        <v>2946.04882</v>
      </c>
      <c r="G129" s="726" t="n">
        <v>4795.50612</v>
      </c>
      <c r="H129" s="724" t="n">
        <v>11.9433820772305</v>
      </c>
      <c r="I129" s="711"/>
      <c r="J129" s="661"/>
    </row>
    <row r="130" s="705" customFormat="true" ht="26.25" hidden="false" customHeight="false" outlineLevel="0" collapsed="false">
      <c r="A130" s="722"/>
      <c r="B130" s="723" t="s">
        <v>1258</v>
      </c>
      <c r="C130" s="347" t="n">
        <v>6574.72096</v>
      </c>
      <c r="D130" s="347" t="n">
        <v>5448.81512</v>
      </c>
      <c r="E130" s="347" t="n">
        <v>5819.6028</v>
      </c>
      <c r="F130" s="347" t="n">
        <v>5011.58851</v>
      </c>
      <c r="G130" s="347" t="n">
        <v>5910.33764</v>
      </c>
      <c r="H130" s="724" t="n">
        <v>20.6633151465781</v>
      </c>
      <c r="I130" s="711"/>
      <c r="J130" s="661"/>
    </row>
    <row r="131" s="705" customFormat="true" ht="26.25" hidden="false" customHeight="false" outlineLevel="0" collapsed="false">
      <c r="A131" s="722"/>
      <c r="B131" s="725" t="s">
        <v>1259</v>
      </c>
      <c r="C131" s="726" t="n">
        <v>6542.68063</v>
      </c>
      <c r="D131" s="726" t="n">
        <v>7473.66955</v>
      </c>
      <c r="E131" s="726" t="n">
        <v>4729.84912</v>
      </c>
      <c r="F131" s="726" t="n">
        <v>7938.69698</v>
      </c>
      <c r="G131" s="726" t="n">
        <v>5787.41303</v>
      </c>
      <c r="H131" s="724" t="n">
        <v>-12.4569184357368</v>
      </c>
      <c r="I131" s="711"/>
      <c r="J131" s="661"/>
    </row>
    <row r="132" s="705" customFormat="true" ht="15" hidden="false" customHeight="false" outlineLevel="0" collapsed="false">
      <c r="A132" s="722"/>
      <c r="B132" s="723" t="s">
        <v>1260</v>
      </c>
      <c r="C132" s="347" t="n">
        <v>5804.68386</v>
      </c>
      <c r="D132" s="347" t="n">
        <v>4874.19154</v>
      </c>
      <c r="E132" s="347" t="n">
        <v>2507.90568</v>
      </c>
      <c r="F132" s="347" t="n">
        <v>5255.3462</v>
      </c>
      <c r="G132" s="347" t="n">
        <v>3009.09552</v>
      </c>
      <c r="H132" s="724" t="n">
        <v>19.0901878263077</v>
      </c>
      <c r="I132" s="711"/>
      <c r="J132" s="661"/>
    </row>
    <row r="133" s="705" customFormat="true" ht="64.5" hidden="false" customHeight="false" outlineLevel="0" collapsed="false">
      <c r="A133" s="722"/>
      <c r="B133" s="725" t="s">
        <v>1261</v>
      </c>
      <c r="C133" s="726" t="n">
        <v>5513.07493</v>
      </c>
      <c r="D133" s="726" t="n">
        <v>6624.66635</v>
      </c>
      <c r="E133" s="726" t="n">
        <v>2584.80959</v>
      </c>
      <c r="F133" s="726" t="n">
        <v>4105.37194</v>
      </c>
      <c r="G133" s="726" t="n">
        <v>6715.26672</v>
      </c>
      <c r="H133" s="724" t="n">
        <v>-16.7795834729095</v>
      </c>
      <c r="I133" s="711"/>
      <c r="J133" s="661"/>
    </row>
    <row r="134" s="705" customFormat="true" ht="51.75" hidden="false" customHeight="false" outlineLevel="0" collapsed="false">
      <c r="A134" s="722"/>
      <c r="B134" s="723" t="s">
        <v>1262</v>
      </c>
      <c r="C134" s="347" t="n">
        <v>4949.62383</v>
      </c>
      <c r="D134" s="347" t="n">
        <v>3735.14349</v>
      </c>
      <c r="E134" s="347" t="n">
        <v>2737.27413</v>
      </c>
      <c r="F134" s="347" t="n">
        <v>3136.56914</v>
      </c>
      <c r="G134" s="347" t="n">
        <v>4873.89209</v>
      </c>
      <c r="H134" s="724" t="n">
        <v>32.5149580799639</v>
      </c>
      <c r="I134" s="711"/>
      <c r="J134" s="661"/>
    </row>
    <row r="135" s="705" customFormat="true" ht="26.25" hidden="false" customHeight="false" outlineLevel="0" collapsed="false">
      <c r="A135" s="722"/>
      <c r="B135" s="725" t="s">
        <v>1263</v>
      </c>
      <c r="C135" s="726" t="n">
        <v>4429.41057</v>
      </c>
      <c r="D135" s="726" t="n">
        <v>3117.864</v>
      </c>
      <c r="E135" s="726" t="n">
        <v>531.2318</v>
      </c>
      <c r="F135" s="726" t="n">
        <v>4070.76412</v>
      </c>
      <c r="G135" s="726" t="n">
        <v>2717.05872</v>
      </c>
      <c r="H135" s="724" t="n">
        <v>42.06554775962</v>
      </c>
      <c r="I135" s="711"/>
      <c r="J135" s="661"/>
    </row>
    <row r="136" s="705" customFormat="true" ht="15" hidden="false" customHeight="false" outlineLevel="0" collapsed="false">
      <c r="A136" s="722"/>
      <c r="B136" s="723" t="s">
        <v>1109</v>
      </c>
      <c r="C136" s="726" t="n">
        <v>23880.7744600001</v>
      </c>
      <c r="D136" s="726" t="n">
        <v>23190.29873</v>
      </c>
      <c r="E136" s="726" t="n">
        <v>42744.54564</v>
      </c>
      <c r="F136" s="726" t="n">
        <v>52671.6198400001</v>
      </c>
      <c r="G136" s="726" t="n">
        <v>44533.8827400001</v>
      </c>
      <c r="H136" s="724" t="n">
        <v>2.97743352959434</v>
      </c>
      <c r="I136" s="711"/>
      <c r="J136" s="661"/>
    </row>
    <row r="137" s="705" customFormat="true" ht="45" hidden="false" customHeight="false" outlineLevel="0" collapsed="false">
      <c r="A137" s="729" t="s">
        <v>1264</v>
      </c>
      <c r="B137" s="729"/>
      <c r="C137" s="730" t="n">
        <v>323862.0063</v>
      </c>
      <c r="D137" s="730" t="n">
        <v>290229.70786</v>
      </c>
      <c r="E137" s="730" t="n">
        <v>270910.98044</v>
      </c>
      <c r="F137" s="730" t="n">
        <v>411792.78591</v>
      </c>
      <c r="G137" s="730" t="n">
        <v>416842.94288</v>
      </c>
      <c r="H137" s="724" t="n">
        <v>11.5881653494354</v>
      </c>
      <c r="I137" s="711"/>
      <c r="J137" s="661"/>
    </row>
    <row r="138" s="705" customFormat="true" ht="39" hidden="false" customHeight="true" outlineLevel="0" collapsed="false">
      <c r="A138" s="722" t="s">
        <v>1265</v>
      </c>
      <c r="B138" s="725" t="s">
        <v>1266</v>
      </c>
      <c r="C138" s="726" t="n">
        <v>79475.09538</v>
      </c>
      <c r="D138" s="726" t="n">
        <v>72427.56521</v>
      </c>
      <c r="E138" s="726" t="n">
        <v>81279.64013</v>
      </c>
      <c r="F138" s="726" t="n">
        <v>105767.06605</v>
      </c>
      <c r="G138" s="726" t="n">
        <v>141629.07722</v>
      </c>
      <c r="H138" s="724" t="n">
        <v>9.73045296989625</v>
      </c>
      <c r="I138" s="711"/>
      <c r="J138" s="661"/>
    </row>
    <row r="139" s="705" customFormat="true" ht="15" hidden="false" customHeight="false" outlineLevel="0" collapsed="false">
      <c r="A139" s="722"/>
      <c r="B139" s="723" t="s">
        <v>1267</v>
      </c>
      <c r="C139" s="347" t="n">
        <v>21510.32599</v>
      </c>
      <c r="D139" s="347" t="n">
        <v>5199.49932</v>
      </c>
      <c r="E139" s="347" t="n">
        <v>10669.33191</v>
      </c>
      <c r="F139" s="347" t="n">
        <v>3941.86999</v>
      </c>
      <c r="G139" s="347" t="n">
        <v>4984.49594</v>
      </c>
      <c r="H139" s="724" t="n">
        <v>313.699948132698</v>
      </c>
      <c r="I139" s="711"/>
      <c r="J139" s="661"/>
    </row>
    <row r="140" s="705" customFormat="true" ht="15" hidden="false" customHeight="false" outlineLevel="0" collapsed="false">
      <c r="A140" s="722"/>
      <c r="B140" s="725" t="s">
        <v>1268</v>
      </c>
      <c r="C140" s="726" t="n">
        <v>20649.69224</v>
      </c>
      <c r="D140" s="726" t="n">
        <v>15273.13707</v>
      </c>
      <c r="E140" s="726" t="n">
        <v>13364.69474</v>
      </c>
      <c r="F140" s="726" t="n">
        <v>12928.32345</v>
      </c>
      <c r="G140" s="726" t="n">
        <v>17007.1852</v>
      </c>
      <c r="H140" s="724" t="n">
        <v>35.2026904843329</v>
      </c>
      <c r="I140" s="711"/>
      <c r="J140" s="661"/>
    </row>
    <row r="141" s="721" customFormat="true" ht="26.25" hidden="false" customHeight="false" outlineLevel="0" collapsed="false">
      <c r="A141" s="722"/>
      <c r="B141" s="723" t="s">
        <v>1269</v>
      </c>
      <c r="C141" s="347" t="n">
        <v>16094.84041</v>
      </c>
      <c r="D141" s="347" t="n">
        <v>12125.0199</v>
      </c>
      <c r="E141" s="347" t="n">
        <v>8452.1158</v>
      </c>
      <c r="F141" s="347" t="n">
        <v>10131.7314</v>
      </c>
      <c r="G141" s="347" t="n">
        <v>7488.72324</v>
      </c>
      <c r="H141" s="724" t="n">
        <v>32.7407339760325</v>
      </c>
      <c r="I141" s="711"/>
      <c r="J141" s="661"/>
    </row>
    <row r="142" s="705" customFormat="true" ht="26.25" hidden="false" customHeight="false" outlineLevel="0" collapsed="false">
      <c r="A142" s="722"/>
      <c r="B142" s="725" t="s">
        <v>1270</v>
      </c>
      <c r="C142" s="726" t="n">
        <v>15786.09346</v>
      </c>
      <c r="D142" s="726" t="n">
        <v>19272.82526</v>
      </c>
      <c r="E142" s="726" t="n">
        <v>18279.85007</v>
      </c>
      <c r="F142" s="726" t="n">
        <v>51685.69666</v>
      </c>
      <c r="G142" s="726" t="n">
        <v>48723.69804</v>
      </c>
      <c r="H142" s="724" t="n">
        <v>-18.091440943205</v>
      </c>
      <c r="I142" s="711"/>
      <c r="J142" s="661"/>
    </row>
    <row r="143" s="705" customFormat="true" ht="26.25" hidden="false" customHeight="false" outlineLevel="0" collapsed="false">
      <c r="A143" s="722"/>
      <c r="B143" s="723" t="s">
        <v>1271</v>
      </c>
      <c r="C143" s="347" t="n">
        <v>13929.53223</v>
      </c>
      <c r="D143" s="347" t="n">
        <v>8044.49851</v>
      </c>
      <c r="E143" s="347" t="n">
        <v>8197.46587</v>
      </c>
      <c r="F143" s="347" t="n">
        <v>9198.96031</v>
      </c>
      <c r="G143" s="347" t="n">
        <v>7926.2571</v>
      </c>
      <c r="H143" s="724" t="n">
        <v>73.156004848337</v>
      </c>
      <c r="I143" s="711"/>
      <c r="J143" s="661"/>
    </row>
    <row r="144" s="705" customFormat="true" ht="51.75" hidden="false" customHeight="false" outlineLevel="0" collapsed="false">
      <c r="A144" s="722"/>
      <c r="B144" s="725" t="s">
        <v>1272</v>
      </c>
      <c r="C144" s="726" t="n">
        <v>13536.07032</v>
      </c>
      <c r="D144" s="726" t="n">
        <v>4319.39123</v>
      </c>
      <c r="E144" s="726" t="n">
        <v>4742.76624</v>
      </c>
      <c r="F144" s="726" t="n">
        <v>8980.59225</v>
      </c>
      <c r="G144" s="726" t="n">
        <v>2846.36195</v>
      </c>
      <c r="H144" s="724" t="n">
        <v>213.379122177826</v>
      </c>
      <c r="I144" s="711"/>
      <c r="J144" s="661"/>
    </row>
    <row r="145" s="705" customFormat="true" ht="26.25" hidden="false" customHeight="false" outlineLevel="0" collapsed="false">
      <c r="A145" s="722"/>
      <c r="B145" s="723" t="s">
        <v>1273</v>
      </c>
      <c r="C145" s="347" t="n">
        <v>10406.32918</v>
      </c>
      <c r="D145" s="347" t="n">
        <v>5787.34224</v>
      </c>
      <c r="E145" s="347" t="n">
        <v>5380.85347</v>
      </c>
      <c r="F145" s="347" t="n">
        <v>6175.56249</v>
      </c>
      <c r="G145" s="347" t="n">
        <v>6991.95596</v>
      </c>
      <c r="H145" s="724" t="n">
        <v>79.8118851184442</v>
      </c>
      <c r="I145" s="711"/>
      <c r="J145" s="661"/>
    </row>
    <row r="146" s="705" customFormat="true" ht="39" hidden="false" customHeight="false" outlineLevel="0" collapsed="false">
      <c r="A146" s="722"/>
      <c r="B146" s="725" t="s">
        <v>1274</v>
      </c>
      <c r="C146" s="726" t="n">
        <v>10354.08375</v>
      </c>
      <c r="D146" s="726" t="n">
        <v>9435.85859</v>
      </c>
      <c r="E146" s="726" t="n">
        <v>8710.05746</v>
      </c>
      <c r="F146" s="726" t="n">
        <v>9893.74068</v>
      </c>
      <c r="G146" s="726" t="n">
        <v>9826.91944</v>
      </c>
      <c r="H146" s="724" t="n">
        <v>9.73123061607899</v>
      </c>
      <c r="I146" s="711"/>
      <c r="J146" s="661"/>
    </row>
    <row r="147" s="705" customFormat="true" ht="26.25" hidden="false" customHeight="false" outlineLevel="0" collapsed="false">
      <c r="A147" s="722"/>
      <c r="B147" s="723" t="s">
        <v>1275</v>
      </c>
      <c r="C147" s="347" t="n">
        <v>10101.53707</v>
      </c>
      <c r="D147" s="347" t="n">
        <v>8742.39063</v>
      </c>
      <c r="E147" s="347" t="n">
        <v>6217.96428</v>
      </c>
      <c r="F147" s="347" t="n">
        <v>10304.91897</v>
      </c>
      <c r="G147" s="347" t="n">
        <v>9590.82159</v>
      </c>
      <c r="H147" s="724" t="n">
        <v>15.5466221714689</v>
      </c>
      <c r="I147" s="711"/>
      <c r="J147" s="661"/>
    </row>
    <row r="148" s="705" customFormat="true" ht="26.25" hidden="false" customHeight="false" outlineLevel="0" collapsed="false">
      <c r="A148" s="722"/>
      <c r="B148" s="725" t="s">
        <v>1276</v>
      </c>
      <c r="C148" s="726" t="n">
        <v>9908.33774</v>
      </c>
      <c r="D148" s="726" t="n">
        <v>9000.5255</v>
      </c>
      <c r="E148" s="726" t="n">
        <v>6459.73798</v>
      </c>
      <c r="F148" s="726" t="n">
        <v>6368.14703</v>
      </c>
      <c r="G148" s="726" t="n">
        <v>11170.19744</v>
      </c>
      <c r="H148" s="724" t="n">
        <v>10.0862137438531</v>
      </c>
      <c r="I148" s="711"/>
      <c r="J148" s="661"/>
    </row>
    <row r="149" s="705" customFormat="true" ht="77.25" hidden="false" customHeight="false" outlineLevel="0" collapsed="false">
      <c r="A149" s="722"/>
      <c r="B149" s="723" t="s">
        <v>1277</v>
      </c>
      <c r="C149" s="347" t="n">
        <v>8379.3947</v>
      </c>
      <c r="D149" s="347" t="n">
        <v>6463.69452</v>
      </c>
      <c r="E149" s="347" t="n">
        <v>7055.12023</v>
      </c>
      <c r="F149" s="347" t="n">
        <v>8938.71132</v>
      </c>
      <c r="G149" s="347" t="n">
        <v>6725.36019</v>
      </c>
      <c r="H149" s="724" t="n">
        <v>29.6378514497</v>
      </c>
      <c r="I149" s="711"/>
      <c r="J149" s="661"/>
    </row>
    <row r="150" s="705" customFormat="true" ht="26.25" hidden="false" customHeight="false" outlineLevel="0" collapsed="false">
      <c r="A150" s="722"/>
      <c r="B150" s="725" t="s">
        <v>1278</v>
      </c>
      <c r="C150" s="726" t="n">
        <v>6917.62945</v>
      </c>
      <c r="D150" s="726" t="n">
        <v>5588.53288</v>
      </c>
      <c r="E150" s="726" t="n">
        <v>9393.04599</v>
      </c>
      <c r="F150" s="726" t="n">
        <v>7726.80367</v>
      </c>
      <c r="G150" s="726" t="n">
        <v>5538.77656</v>
      </c>
      <c r="H150" s="724" t="n">
        <v>23.7825668836362</v>
      </c>
      <c r="I150" s="711"/>
      <c r="J150" s="661"/>
    </row>
    <row r="151" s="705" customFormat="true" ht="39" hidden="false" customHeight="false" outlineLevel="0" collapsed="false">
      <c r="A151" s="722"/>
      <c r="B151" s="723" t="s">
        <v>1279</v>
      </c>
      <c r="C151" s="347" t="n">
        <v>6899.25905</v>
      </c>
      <c r="D151" s="347" t="n">
        <v>9055.26624</v>
      </c>
      <c r="E151" s="347" t="n">
        <v>7735.8774</v>
      </c>
      <c r="F151" s="347" t="n">
        <v>7546.11376</v>
      </c>
      <c r="G151" s="347" t="n">
        <v>6450.7576</v>
      </c>
      <c r="H151" s="724" t="n">
        <v>-23.8094290422542</v>
      </c>
      <c r="I151" s="711"/>
      <c r="J151" s="661"/>
    </row>
    <row r="152" s="705" customFormat="true" ht="38.25" hidden="false" customHeight="false" outlineLevel="0" collapsed="false">
      <c r="A152" s="722"/>
      <c r="B152" s="725" t="s">
        <v>1280</v>
      </c>
      <c r="C152" s="726" t="n">
        <v>6714.3124</v>
      </c>
      <c r="D152" s="726" t="n">
        <v>5181.80299</v>
      </c>
      <c r="E152" s="726" t="n">
        <v>3724.34977</v>
      </c>
      <c r="F152" s="726" t="n">
        <v>15210.85722</v>
      </c>
      <c r="G152" s="726" t="n">
        <v>2948.29059</v>
      </c>
      <c r="H152" s="724" t="n">
        <v>29.5748297061368</v>
      </c>
      <c r="I152" s="56"/>
      <c r="J152" s="56"/>
    </row>
    <row r="153" s="721" customFormat="true" ht="12.75" hidden="false" customHeight="false" outlineLevel="0" collapsed="false">
      <c r="A153" s="722"/>
      <c r="B153" s="723" t="s">
        <v>1109</v>
      </c>
      <c r="C153" s="726" t="n">
        <v>71122.6135799999</v>
      </c>
      <c r="D153" s="726" t="n">
        <v>107299.62003</v>
      </c>
      <c r="E153" s="726" t="n">
        <v>78663.7689599999</v>
      </c>
      <c r="F153" s="726" t="n">
        <v>180325.43609</v>
      </c>
      <c r="G153" s="726" t="n">
        <v>117059.85608</v>
      </c>
      <c r="H153" s="724" t="n">
        <v>-33.7158756385953</v>
      </c>
      <c r="I153" s="56"/>
      <c r="J153" s="56"/>
    </row>
    <row r="154" s="705" customFormat="true" ht="30" hidden="false" customHeight="false" outlineLevel="0" collapsed="false">
      <c r="A154" s="734" t="s">
        <v>1281</v>
      </c>
      <c r="B154" s="729"/>
      <c r="C154" s="730" t="n">
        <v>321785.14695</v>
      </c>
      <c r="D154" s="730" t="n">
        <v>303216.97012</v>
      </c>
      <c r="E154" s="730" t="n">
        <v>278326.6403</v>
      </c>
      <c r="F154" s="730" t="n">
        <v>455124.53134</v>
      </c>
      <c r="G154" s="730" t="n">
        <v>406908.73414</v>
      </c>
      <c r="H154" s="724" t="n">
        <v>6.12372613005515</v>
      </c>
      <c r="I154" s="56"/>
      <c r="J154" s="56"/>
    </row>
    <row r="155" s="705" customFormat="true" ht="51" hidden="false" customHeight="true" outlineLevel="0" collapsed="false">
      <c r="A155" s="722" t="s">
        <v>962</v>
      </c>
      <c r="B155" s="725" t="s">
        <v>1282</v>
      </c>
      <c r="C155" s="726" t="n">
        <v>77988.8069</v>
      </c>
      <c r="D155" s="726" t="n">
        <v>71773.2217000001</v>
      </c>
      <c r="E155" s="726" t="n">
        <v>73528.77189</v>
      </c>
      <c r="F155" s="726" t="n">
        <v>66362.81904</v>
      </c>
      <c r="G155" s="726" t="n">
        <v>81997.287</v>
      </c>
      <c r="H155" s="724" t="n">
        <v>8.66003371839706</v>
      </c>
      <c r="I155" s="56"/>
      <c r="J155" s="56"/>
    </row>
    <row r="156" s="705" customFormat="true" ht="89.25" hidden="false" customHeight="false" outlineLevel="0" collapsed="false">
      <c r="A156" s="722"/>
      <c r="B156" s="723" t="s">
        <v>1283</v>
      </c>
      <c r="C156" s="347" t="n">
        <v>54486.49681</v>
      </c>
      <c r="D156" s="347" t="n">
        <v>193882.77198</v>
      </c>
      <c r="E156" s="347" t="n">
        <v>168569.9756</v>
      </c>
      <c r="F156" s="347" t="n">
        <v>189893.82883</v>
      </c>
      <c r="G156" s="347" t="n">
        <v>187997.80097</v>
      </c>
      <c r="H156" s="724" t="n">
        <v>-71.8971952723986</v>
      </c>
      <c r="I156" s="56"/>
      <c r="J156" s="56"/>
    </row>
    <row r="157" s="705" customFormat="true" ht="51" hidden="false" customHeight="false" outlineLevel="0" collapsed="false">
      <c r="A157" s="722"/>
      <c r="B157" s="725" t="s">
        <v>1284</v>
      </c>
      <c r="C157" s="726" t="n">
        <v>35048.96783</v>
      </c>
      <c r="D157" s="726" t="n">
        <v>33123.85051</v>
      </c>
      <c r="E157" s="726" t="n">
        <v>28278.41105</v>
      </c>
      <c r="F157" s="726" t="n">
        <v>26179.96158</v>
      </c>
      <c r="G157" s="726" t="n">
        <v>27812.71125</v>
      </c>
      <c r="H157" s="724" t="n">
        <v>5.81187660963147</v>
      </c>
      <c r="I157" s="56"/>
      <c r="J157" s="56"/>
    </row>
    <row r="158" s="705" customFormat="true" ht="25.5" hidden="false" customHeight="false" outlineLevel="0" collapsed="false">
      <c r="A158" s="722"/>
      <c r="B158" s="723" t="s">
        <v>1285</v>
      </c>
      <c r="C158" s="347" t="n">
        <v>31268.79813</v>
      </c>
      <c r="D158" s="347" t="n">
        <v>25484.13638</v>
      </c>
      <c r="E158" s="347" t="n">
        <v>20959.32724</v>
      </c>
      <c r="F158" s="347" t="n">
        <v>39966.688</v>
      </c>
      <c r="G158" s="347" t="n">
        <v>46996.33367</v>
      </c>
      <c r="H158" s="724" t="n">
        <v>22.6990691924715</v>
      </c>
      <c r="I158" s="56"/>
      <c r="J158" s="56"/>
    </row>
    <row r="159" s="705" customFormat="true" ht="51" hidden="false" customHeight="false" outlineLevel="0" collapsed="false">
      <c r="A159" s="722"/>
      <c r="B159" s="725" t="s">
        <v>1286</v>
      </c>
      <c r="C159" s="726" t="n">
        <v>29589.21869</v>
      </c>
      <c r="D159" s="726" t="n">
        <v>26663.50273</v>
      </c>
      <c r="E159" s="726" t="n">
        <v>25281.26897</v>
      </c>
      <c r="F159" s="726" t="n">
        <v>28044.82008</v>
      </c>
      <c r="G159" s="726" t="n">
        <v>23186.10793</v>
      </c>
      <c r="H159" s="724" t="n">
        <v>10.9727367391538</v>
      </c>
      <c r="I159" s="56"/>
      <c r="J159" s="56"/>
    </row>
    <row r="160" s="705" customFormat="true" ht="76.5" hidden="false" customHeight="false" outlineLevel="0" collapsed="false">
      <c r="A160" s="722"/>
      <c r="B160" s="723" t="s">
        <v>1287</v>
      </c>
      <c r="C160" s="347" t="n">
        <v>26278.54993</v>
      </c>
      <c r="D160" s="347" t="n">
        <v>26094.64101</v>
      </c>
      <c r="E160" s="347" t="n">
        <v>18553.47898</v>
      </c>
      <c r="F160" s="347" t="n">
        <v>20463.89005</v>
      </c>
      <c r="G160" s="347" t="n">
        <v>25570.26433</v>
      </c>
      <c r="H160" s="724" t="n">
        <v>0.704776585849658</v>
      </c>
      <c r="I160" s="56"/>
      <c r="J160" s="56"/>
    </row>
    <row r="161" s="705" customFormat="true" ht="25.5" hidden="false" customHeight="false" outlineLevel="0" collapsed="false">
      <c r="A161" s="722"/>
      <c r="B161" s="725" t="s">
        <v>1288</v>
      </c>
      <c r="C161" s="726" t="n">
        <v>25288.28831</v>
      </c>
      <c r="D161" s="726" t="n">
        <v>22598.25162</v>
      </c>
      <c r="E161" s="726" t="n">
        <v>20897.94683</v>
      </c>
      <c r="F161" s="726" t="n">
        <v>18536.41348</v>
      </c>
      <c r="G161" s="726" t="n">
        <v>8370.93349</v>
      </c>
      <c r="H161" s="724" t="n">
        <v>11.9037381087449</v>
      </c>
      <c r="I161" s="56"/>
      <c r="J161" s="56"/>
    </row>
    <row r="162" s="705" customFormat="true" ht="38.25" hidden="false" customHeight="false" outlineLevel="0" collapsed="false">
      <c r="A162" s="722"/>
      <c r="B162" s="723" t="s">
        <v>1289</v>
      </c>
      <c r="C162" s="347" t="n">
        <v>12177.47748</v>
      </c>
      <c r="D162" s="347" t="n">
        <v>13079.27223</v>
      </c>
      <c r="E162" s="347" t="n">
        <v>11042.49699</v>
      </c>
      <c r="F162" s="347" t="n">
        <v>11989.79036</v>
      </c>
      <c r="G162" s="347" t="n">
        <v>16297.64514</v>
      </c>
      <c r="H162" s="724" t="n">
        <v>-6.89483890343338</v>
      </c>
      <c r="I162" s="56"/>
      <c r="J162" s="56"/>
    </row>
    <row r="163" s="705" customFormat="true" ht="51" hidden="false" customHeight="false" outlineLevel="0" collapsed="false">
      <c r="A163" s="722"/>
      <c r="B163" s="725" t="s">
        <v>1290</v>
      </c>
      <c r="C163" s="726" t="n">
        <v>6255.26855</v>
      </c>
      <c r="D163" s="726" t="n">
        <v>6841.55497</v>
      </c>
      <c r="E163" s="726" t="n">
        <v>8187.88874</v>
      </c>
      <c r="F163" s="726" t="n">
        <v>22886.35728</v>
      </c>
      <c r="G163" s="726" t="n">
        <v>17289.25638</v>
      </c>
      <c r="H163" s="724" t="n">
        <v>-8.56949074546427</v>
      </c>
      <c r="I163" s="56"/>
      <c r="J163" s="56"/>
    </row>
    <row r="164" s="705" customFormat="true" ht="38.25" hidden="false" customHeight="false" outlineLevel="0" collapsed="false">
      <c r="A164" s="722"/>
      <c r="B164" s="723" t="s">
        <v>1291</v>
      </c>
      <c r="C164" s="347" t="n">
        <v>5974.08949</v>
      </c>
      <c r="D164" s="347" t="n">
        <v>10308.61657</v>
      </c>
      <c r="E164" s="347" t="n">
        <v>14205.79445</v>
      </c>
      <c r="F164" s="347" t="n">
        <v>15578.24634</v>
      </c>
      <c r="G164" s="347" t="n">
        <v>14568.85475</v>
      </c>
      <c r="H164" s="724" t="n">
        <v>-42.0476118261522</v>
      </c>
      <c r="I164" s="56"/>
      <c r="J164" s="56"/>
    </row>
    <row r="165" s="705" customFormat="true" ht="12.75" hidden="false" customHeight="false" outlineLevel="0" collapsed="false">
      <c r="A165" s="722"/>
      <c r="B165" s="725" t="s">
        <v>1109</v>
      </c>
      <c r="C165" s="726" t="n">
        <v>8657.42264999992</v>
      </c>
      <c r="D165" s="726" t="n">
        <v>9111.38740999997</v>
      </c>
      <c r="E165" s="726" t="n">
        <v>9841.40794999999</v>
      </c>
      <c r="F165" s="726" t="n">
        <v>11227.6980199999</v>
      </c>
      <c r="G165" s="726" t="n">
        <v>15040.7312</v>
      </c>
      <c r="H165" s="724" t="n">
        <v>-4.98238895540555</v>
      </c>
      <c r="I165" s="56"/>
      <c r="J165" s="56"/>
    </row>
    <row r="166" s="705" customFormat="true" ht="30" hidden="false" customHeight="false" outlineLevel="0" collapsed="false">
      <c r="A166" s="729" t="s">
        <v>1292</v>
      </c>
      <c r="B166" s="723"/>
      <c r="C166" s="735" t="n">
        <v>313013.38477</v>
      </c>
      <c r="D166" s="735" t="n">
        <v>438961.20711</v>
      </c>
      <c r="E166" s="735" t="n">
        <v>399346.76869</v>
      </c>
      <c r="F166" s="735" t="n">
        <v>451130.51306</v>
      </c>
      <c r="G166" s="735" t="n">
        <v>465127.92611</v>
      </c>
      <c r="H166" s="724" t="n">
        <v>-28.6922443942611</v>
      </c>
      <c r="I166" s="56"/>
      <c r="J166" s="56"/>
    </row>
    <row r="167" s="705" customFormat="true" ht="25.5" hidden="false" customHeight="true" outlineLevel="0" collapsed="false">
      <c r="A167" s="722" t="s">
        <v>976</v>
      </c>
      <c r="B167" s="725" t="s">
        <v>1293</v>
      </c>
      <c r="C167" s="726" t="n">
        <v>103381.70914</v>
      </c>
      <c r="D167" s="726" t="n">
        <v>102738.11326</v>
      </c>
      <c r="E167" s="726" t="n">
        <v>105626.61056</v>
      </c>
      <c r="F167" s="726" t="n">
        <v>94834.56836</v>
      </c>
      <c r="G167" s="726" t="n">
        <v>187038.64105</v>
      </c>
      <c r="H167" s="724" t="n">
        <v>0.626443156855643</v>
      </c>
      <c r="I167" s="56"/>
      <c r="J167" s="56"/>
    </row>
    <row r="168" s="705" customFormat="true" ht="25.5" hidden="false" customHeight="false" outlineLevel="0" collapsed="false">
      <c r="A168" s="722"/>
      <c r="B168" s="723" t="s">
        <v>1294</v>
      </c>
      <c r="C168" s="347" t="n">
        <v>80240.45595</v>
      </c>
      <c r="D168" s="347" t="n">
        <v>66678.7542</v>
      </c>
      <c r="E168" s="347" t="n">
        <v>62808.19177</v>
      </c>
      <c r="F168" s="347" t="n">
        <v>65253.64236</v>
      </c>
      <c r="G168" s="347" t="n">
        <v>102843.1772</v>
      </c>
      <c r="H168" s="724" t="n">
        <v>20.338864924384</v>
      </c>
      <c r="I168" s="56"/>
      <c r="J168" s="56"/>
    </row>
    <row r="169" s="705" customFormat="true" ht="38.25" hidden="false" customHeight="false" outlineLevel="0" collapsed="false">
      <c r="A169" s="722"/>
      <c r="B169" s="725" t="s">
        <v>1295</v>
      </c>
      <c r="C169" s="726" t="n">
        <v>54644.19922</v>
      </c>
      <c r="D169" s="726" t="n">
        <v>52215.07296</v>
      </c>
      <c r="E169" s="726" t="n">
        <v>52014.32589</v>
      </c>
      <c r="F169" s="726" t="n">
        <v>49286.26832</v>
      </c>
      <c r="G169" s="726" t="n">
        <v>104384.54927</v>
      </c>
      <c r="H169" s="724" t="n">
        <v>4.65215525383039</v>
      </c>
      <c r="I169" s="56"/>
      <c r="J169" s="56"/>
    </row>
    <row r="170" s="705" customFormat="true" ht="12.75" hidden="false" customHeight="false" outlineLevel="0" collapsed="false">
      <c r="A170" s="722"/>
      <c r="B170" s="723" t="s">
        <v>1296</v>
      </c>
      <c r="C170" s="347" t="n">
        <v>16539.13955</v>
      </c>
      <c r="D170" s="347" t="n">
        <v>14248.93464</v>
      </c>
      <c r="E170" s="347" t="n">
        <v>18201.20639</v>
      </c>
      <c r="F170" s="347" t="n">
        <v>9373.4079</v>
      </c>
      <c r="G170" s="347" t="n">
        <v>23964.00337</v>
      </c>
      <c r="H170" s="724" t="n">
        <v>16.0728150409987</v>
      </c>
      <c r="I170" s="56"/>
      <c r="J170" s="56"/>
    </row>
    <row r="171" s="705" customFormat="true" ht="12.75" hidden="false" customHeight="false" outlineLevel="0" collapsed="false">
      <c r="A171" s="722"/>
      <c r="B171" s="725" t="s">
        <v>1297</v>
      </c>
      <c r="C171" s="726" t="n">
        <v>7645.48935</v>
      </c>
      <c r="D171" s="726" t="n">
        <v>7106.04856</v>
      </c>
      <c r="E171" s="726" t="n">
        <v>8402.62987</v>
      </c>
      <c r="F171" s="726" t="n">
        <v>5648.20337</v>
      </c>
      <c r="G171" s="726" t="n">
        <v>13241.20731</v>
      </c>
      <c r="H171" s="724" t="n">
        <v>7.59129051040424</v>
      </c>
      <c r="I171" s="56"/>
      <c r="J171" s="56"/>
    </row>
    <row r="172" s="705" customFormat="true" ht="25.5" hidden="false" customHeight="false" outlineLevel="0" collapsed="false">
      <c r="A172" s="722"/>
      <c r="B172" s="723" t="s">
        <v>1298</v>
      </c>
      <c r="C172" s="347" t="n">
        <v>6153.00091</v>
      </c>
      <c r="D172" s="347" t="n">
        <v>2266.78969</v>
      </c>
      <c r="E172" s="347" t="n">
        <v>1893.21293</v>
      </c>
      <c r="F172" s="347" t="n">
        <v>2032.78725</v>
      </c>
      <c r="G172" s="347" t="n">
        <v>3679.36985</v>
      </c>
      <c r="H172" s="724" t="n">
        <v>171.441190029411</v>
      </c>
      <c r="I172" s="56"/>
      <c r="J172" s="56"/>
    </row>
    <row r="173" s="705" customFormat="true" ht="12.75" hidden="false" customHeight="false" outlineLevel="0" collapsed="false">
      <c r="A173" s="722"/>
      <c r="B173" s="725" t="s">
        <v>1299</v>
      </c>
      <c r="C173" s="726" t="n">
        <v>3142.29249</v>
      </c>
      <c r="D173" s="726" t="n">
        <v>3684.14407</v>
      </c>
      <c r="E173" s="726" t="n">
        <v>3765.11566</v>
      </c>
      <c r="F173" s="726" t="n">
        <v>3874.5078</v>
      </c>
      <c r="G173" s="726" t="n">
        <v>9407.46391</v>
      </c>
      <c r="H173" s="724" t="n">
        <v>-14.7076653275397</v>
      </c>
      <c r="I173" s="56"/>
      <c r="J173" s="56"/>
    </row>
    <row r="174" s="705" customFormat="true" ht="25.5" hidden="false" customHeight="false" outlineLevel="0" collapsed="false">
      <c r="A174" s="722"/>
      <c r="B174" s="723" t="s">
        <v>1300</v>
      </c>
      <c r="C174" s="347" t="n">
        <v>2607.66514</v>
      </c>
      <c r="D174" s="347" t="n">
        <v>1624.78725</v>
      </c>
      <c r="E174" s="347" t="n">
        <v>1201.82167</v>
      </c>
      <c r="F174" s="347" t="n">
        <v>2562.42036</v>
      </c>
      <c r="G174" s="347" t="n">
        <v>3961.08091</v>
      </c>
      <c r="H174" s="724" t="n">
        <v>60.4927131229027</v>
      </c>
      <c r="I174" s="56"/>
      <c r="J174" s="56"/>
    </row>
    <row r="175" s="705" customFormat="true" ht="25.5" hidden="false" customHeight="false" outlineLevel="0" collapsed="false">
      <c r="A175" s="722"/>
      <c r="B175" s="725" t="s">
        <v>1301</v>
      </c>
      <c r="C175" s="726" t="n">
        <v>1845.35754</v>
      </c>
      <c r="D175" s="726" t="n">
        <v>2392.43846</v>
      </c>
      <c r="E175" s="726" t="n">
        <v>1100.65803</v>
      </c>
      <c r="F175" s="726" t="n">
        <v>2299.10973</v>
      </c>
      <c r="G175" s="726" t="n">
        <v>3659.63204</v>
      </c>
      <c r="H175" s="724" t="n">
        <v>-22.8670843219934</v>
      </c>
      <c r="I175" s="56"/>
      <c r="J175" s="56"/>
    </row>
    <row r="176" s="705" customFormat="true" ht="25.5" hidden="false" customHeight="false" outlineLevel="0" collapsed="false">
      <c r="A176" s="722"/>
      <c r="B176" s="723" t="s">
        <v>1302</v>
      </c>
      <c r="C176" s="347" t="n">
        <v>1132.8766</v>
      </c>
      <c r="D176" s="347" t="n">
        <v>1428.00596</v>
      </c>
      <c r="E176" s="347" t="n">
        <v>867.77586</v>
      </c>
      <c r="F176" s="347" t="n">
        <v>3859.62867</v>
      </c>
      <c r="G176" s="347" t="n">
        <v>2191.11106</v>
      </c>
      <c r="H176" s="724" t="n">
        <v>-20.6672358706402</v>
      </c>
      <c r="I176" s="56"/>
      <c r="J176" s="56"/>
    </row>
    <row r="177" s="705" customFormat="true" ht="12.75" hidden="false" customHeight="false" outlineLevel="0" collapsed="false">
      <c r="A177" s="722"/>
      <c r="B177" s="725" t="s">
        <v>1109</v>
      </c>
      <c r="C177" s="726" t="n">
        <v>2923.25278000003</v>
      </c>
      <c r="D177" s="726" t="n">
        <v>2476.94439000002</v>
      </c>
      <c r="E177" s="726" t="n">
        <v>2190.96632999998</v>
      </c>
      <c r="F177" s="726" t="n">
        <v>2318.11467999998</v>
      </c>
      <c r="G177" s="726" t="n">
        <v>6066.79095999986</v>
      </c>
      <c r="H177" s="724" t="n">
        <v>18.0185066649806</v>
      </c>
      <c r="I177" s="56"/>
      <c r="J177" s="56"/>
    </row>
    <row r="178" s="705" customFormat="true" ht="60" hidden="false" customHeight="false" outlineLevel="0" collapsed="false">
      <c r="A178" s="729" t="s">
        <v>1303</v>
      </c>
      <c r="B178" s="729"/>
      <c r="C178" s="730" t="n">
        <v>280255.43867</v>
      </c>
      <c r="D178" s="730" t="n">
        <v>256860.03344</v>
      </c>
      <c r="E178" s="730" t="n">
        <v>258072.51496</v>
      </c>
      <c r="F178" s="730" t="n">
        <v>241342.6588</v>
      </c>
      <c r="G178" s="730" t="n">
        <v>460437.02693</v>
      </c>
      <c r="H178" s="724" t="n">
        <v>9.10823101464122</v>
      </c>
      <c r="I178" s="56"/>
      <c r="J178" s="56"/>
    </row>
    <row r="179" s="705" customFormat="true" ht="51" hidden="false" customHeight="true" outlineLevel="0" collapsed="false">
      <c r="A179" s="722" t="s">
        <v>952</v>
      </c>
      <c r="B179" s="725" t="s">
        <v>1304</v>
      </c>
      <c r="C179" s="726" t="n">
        <v>209611.93774</v>
      </c>
      <c r="D179" s="726" t="n">
        <v>171578.09839</v>
      </c>
      <c r="E179" s="726" t="n">
        <v>170013.81405</v>
      </c>
      <c r="F179" s="726" t="n">
        <v>184455.39689</v>
      </c>
      <c r="G179" s="726" t="n">
        <v>161604.61753</v>
      </c>
      <c r="H179" s="724" t="n">
        <v>22.1670712677724</v>
      </c>
      <c r="I179" s="56"/>
      <c r="J179" s="56"/>
    </row>
    <row r="180" s="705" customFormat="true" ht="38.25" hidden="false" customHeight="false" outlineLevel="0" collapsed="false">
      <c r="A180" s="722"/>
      <c r="B180" s="723" t="s">
        <v>1305</v>
      </c>
      <c r="C180" s="347" t="n">
        <v>31357.99865</v>
      </c>
      <c r="D180" s="347" t="n">
        <v>31153.27897</v>
      </c>
      <c r="E180" s="347" t="n">
        <v>22075.68491</v>
      </c>
      <c r="F180" s="347" t="n">
        <v>23505.42522</v>
      </c>
      <c r="G180" s="347" t="n">
        <v>16814.36543</v>
      </c>
      <c r="H180" s="724" t="n">
        <v>0.657136862534259</v>
      </c>
      <c r="I180" s="56"/>
      <c r="J180" s="56"/>
    </row>
    <row r="181" s="705" customFormat="true" ht="51" hidden="false" customHeight="false" outlineLevel="0" collapsed="false">
      <c r="A181" s="722"/>
      <c r="B181" s="725" t="s">
        <v>1306</v>
      </c>
      <c r="C181" s="726" t="n">
        <v>19783.92143</v>
      </c>
      <c r="D181" s="726" t="n">
        <v>17067.72187</v>
      </c>
      <c r="E181" s="726" t="n">
        <v>10231.7002</v>
      </c>
      <c r="F181" s="726" t="n">
        <v>3778.93472</v>
      </c>
      <c r="G181" s="726" t="n">
        <v>3111.51124</v>
      </c>
      <c r="H181" s="724" t="n">
        <v>15.9142478456616</v>
      </c>
      <c r="I181" s="56"/>
      <c r="J181" s="56"/>
    </row>
    <row r="182" s="705" customFormat="true" ht="38.25" hidden="false" customHeight="false" outlineLevel="0" collapsed="false">
      <c r="A182" s="722"/>
      <c r="B182" s="723" t="s">
        <v>1307</v>
      </c>
      <c r="C182" s="347" t="n">
        <v>8748.67195</v>
      </c>
      <c r="D182" s="347" t="n">
        <v>8067.21079</v>
      </c>
      <c r="E182" s="347" t="n">
        <v>6794.56804</v>
      </c>
      <c r="F182" s="347" t="n">
        <v>7151.69917</v>
      </c>
      <c r="G182" s="347" t="n">
        <v>5360.60866</v>
      </c>
      <c r="H182" s="724" t="n">
        <v>8.44729582180661</v>
      </c>
      <c r="I182" s="56"/>
      <c r="J182" s="56"/>
    </row>
    <row r="183" s="705" customFormat="true" ht="25.5" hidden="false" customHeight="false" outlineLevel="0" collapsed="false">
      <c r="A183" s="722"/>
      <c r="B183" s="725" t="s">
        <v>1308</v>
      </c>
      <c r="C183" s="726" t="n">
        <v>1438.49941</v>
      </c>
      <c r="D183" s="726" t="n">
        <v>5163.0619</v>
      </c>
      <c r="E183" s="726" t="n">
        <v>1860.96282</v>
      </c>
      <c r="F183" s="726" t="n">
        <v>1124.35172</v>
      </c>
      <c r="G183" s="726" t="n">
        <v>1292.63406</v>
      </c>
      <c r="H183" s="724" t="n">
        <v>-72.1386371525005</v>
      </c>
      <c r="I183" s="56"/>
      <c r="J183" s="56"/>
    </row>
    <row r="184" s="705" customFormat="true" ht="38.25" hidden="false" customHeight="false" outlineLevel="0" collapsed="false">
      <c r="A184" s="722"/>
      <c r="B184" s="723" t="s">
        <v>1309</v>
      </c>
      <c r="C184" s="347" t="n">
        <v>1028.87832</v>
      </c>
      <c r="D184" s="347" t="n">
        <v>1117.65622</v>
      </c>
      <c r="E184" s="347" t="n">
        <v>1460.23139</v>
      </c>
      <c r="F184" s="347" t="n">
        <v>2090.75633</v>
      </c>
      <c r="G184" s="347" t="n">
        <v>2219.10801</v>
      </c>
      <c r="H184" s="724" t="n">
        <v>-7.94322068014796</v>
      </c>
      <c r="I184" s="56"/>
      <c r="J184" s="56"/>
    </row>
    <row r="185" s="705" customFormat="true" ht="25.5" hidden="false" customHeight="false" outlineLevel="0" collapsed="false">
      <c r="A185" s="722"/>
      <c r="B185" s="725" t="s">
        <v>1310</v>
      </c>
      <c r="C185" s="726" t="n">
        <v>956.24979</v>
      </c>
      <c r="D185" s="726" t="n">
        <v>757.67398</v>
      </c>
      <c r="E185" s="726" t="n">
        <v>450.70724</v>
      </c>
      <c r="F185" s="726" t="n">
        <v>447.56324</v>
      </c>
      <c r="G185" s="726" t="n">
        <v>418.55086</v>
      </c>
      <c r="H185" s="724" t="n">
        <v>26.2086088795078</v>
      </c>
      <c r="I185" s="56"/>
      <c r="J185" s="56"/>
    </row>
    <row r="186" s="705" customFormat="true" ht="12.75" hidden="false" customHeight="false" outlineLevel="0" collapsed="false">
      <c r="A186" s="722"/>
      <c r="B186" s="723" t="s">
        <v>1311</v>
      </c>
      <c r="C186" s="347" t="n">
        <v>685.80483</v>
      </c>
      <c r="D186" s="347" t="n">
        <v>250.33548</v>
      </c>
      <c r="E186" s="347" t="n">
        <v>232.52826</v>
      </c>
      <c r="F186" s="347" t="n">
        <v>820.80833</v>
      </c>
      <c r="G186" s="347" t="n">
        <v>1040.43583</v>
      </c>
      <c r="H186" s="724" t="n">
        <v>173.954307236034</v>
      </c>
      <c r="I186" s="56"/>
      <c r="J186" s="56"/>
    </row>
    <row r="187" s="705" customFormat="true" ht="12.75" hidden="false" customHeight="false" outlineLevel="0" collapsed="false">
      <c r="A187" s="722"/>
      <c r="B187" s="725" t="s">
        <v>1312</v>
      </c>
      <c r="C187" s="726" t="n">
        <v>502.52025</v>
      </c>
      <c r="D187" s="726" t="n">
        <v>728.39336</v>
      </c>
      <c r="E187" s="726" t="n">
        <v>615.01892</v>
      </c>
      <c r="F187" s="726" t="n">
        <v>544.08835</v>
      </c>
      <c r="G187" s="726" t="n">
        <v>914.23835</v>
      </c>
      <c r="H187" s="724" t="n">
        <v>-31.0097705997759</v>
      </c>
      <c r="I187" s="56"/>
      <c r="J187" s="56"/>
    </row>
    <row r="188" s="705" customFormat="true" ht="38.25" hidden="false" customHeight="false" outlineLevel="0" collapsed="false">
      <c r="A188" s="722"/>
      <c r="B188" s="723" t="s">
        <v>1313</v>
      </c>
      <c r="C188" s="347" t="n">
        <v>458.61119</v>
      </c>
      <c r="D188" s="347" t="n">
        <v>663.93742</v>
      </c>
      <c r="E188" s="347" t="n">
        <v>254.38651</v>
      </c>
      <c r="F188" s="347" t="n">
        <v>169.47658</v>
      </c>
      <c r="G188" s="347" t="n">
        <v>223.77868</v>
      </c>
      <c r="H188" s="724" t="n">
        <v>-30.9255396389617</v>
      </c>
      <c r="I188" s="56"/>
      <c r="J188" s="56"/>
    </row>
    <row r="189" s="705" customFormat="true" ht="12.75" hidden="false" customHeight="false" outlineLevel="0" collapsed="false">
      <c r="A189" s="722"/>
      <c r="B189" s="725" t="s">
        <v>1109</v>
      </c>
      <c r="C189" s="726" t="n">
        <v>1669.80439999992</v>
      </c>
      <c r="D189" s="726" t="n">
        <v>1071.24344</v>
      </c>
      <c r="E189" s="726" t="n">
        <v>2557.98868999997</v>
      </c>
      <c r="F189" s="726" t="n">
        <v>2032.13995999998</v>
      </c>
      <c r="G189" s="726" t="n">
        <v>3267.45168999997</v>
      </c>
      <c r="H189" s="724" t="n">
        <v>55.8753442634776</v>
      </c>
      <c r="I189" s="56"/>
      <c r="J189" s="56"/>
    </row>
    <row r="190" s="705" customFormat="true" ht="45" hidden="false" customHeight="false" outlineLevel="0" collapsed="false">
      <c r="A190" s="729" t="s">
        <v>1314</v>
      </c>
      <c r="B190" s="729"/>
      <c r="C190" s="730" t="n">
        <v>276242.89796</v>
      </c>
      <c r="D190" s="730" t="n">
        <v>237618.61182</v>
      </c>
      <c r="E190" s="730" t="n">
        <v>216547.59103</v>
      </c>
      <c r="F190" s="730" t="n">
        <v>226120.64051</v>
      </c>
      <c r="G190" s="730" t="n">
        <v>196267.30034</v>
      </c>
      <c r="H190" s="724" t="n">
        <v>16.254739409579</v>
      </c>
      <c r="I190" s="56"/>
      <c r="J190" s="56"/>
    </row>
    <row r="191" s="705" customFormat="true" ht="38.25" hidden="false" customHeight="true" outlineLevel="0" collapsed="false">
      <c r="A191" s="722" t="s">
        <v>938</v>
      </c>
      <c r="B191" s="725" t="s">
        <v>1315</v>
      </c>
      <c r="C191" s="726" t="n">
        <v>189529.55025</v>
      </c>
      <c r="D191" s="726" t="n">
        <v>225020.514</v>
      </c>
      <c r="E191" s="726" t="n">
        <v>184663.13763</v>
      </c>
      <c r="F191" s="726" t="n">
        <v>152518.12181</v>
      </c>
      <c r="G191" s="726" t="n">
        <v>143399.37486</v>
      </c>
      <c r="H191" s="724" t="n">
        <v>-15.7723236513449</v>
      </c>
      <c r="I191" s="56"/>
      <c r="J191" s="56"/>
    </row>
    <row r="192" s="705" customFormat="true" ht="12.75" hidden="false" customHeight="false" outlineLevel="0" collapsed="false">
      <c r="A192" s="722"/>
      <c r="B192" s="723" t="s">
        <v>1316</v>
      </c>
      <c r="C192" s="347" t="n">
        <v>56971.23957</v>
      </c>
      <c r="D192" s="347" t="n">
        <v>44006.94277</v>
      </c>
      <c r="E192" s="347" t="n">
        <v>43999.42354</v>
      </c>
      <c r="F192" s="347" t="n">
        <v>67749.85887</v>
      </c>
      <c r="G192" s="347" t="n">
        <v>70380.1691</v>
      </c>
      <c r="H192" s="724" t="n">
        <v>29.4596624622556</v>
      </c>
      <c r="I192" s="56"/>
      <c r="J192" s="56"/>
    </row>
    <row r="193" s="705" customFormat="true" ht="25.5" hidden="false" customHeight="false" outlineLevel="0" collapsed="false">
      <c r="A193" s="722"/>
      <c r="B193" s="725" t="s">
        <v>1317</v>
      </c>
      <c r="C193" s="726" t="n">
        <v>9049.67454</v>
      </c>
      <c r="D193" s="726" t="n">
        <v>7308.36054</v>
      </c>
      <c r="E193" s="726" t="n">
        <v>6680.41943</v>
      </c>
      <c r="F193" s="726" t="n">
        <v>7272.59062</v>
      </c>
      <c r="G193" s="726" t="n">
        <v>7893.28312</v>
      </c>
      <c r="H193" s="724" t="n">
        <v>23.826328633754</v>
      </c>
      <c r="I193" s="56"/>
      <c r="J193" s="56"/>
    </row>
    <row r="194" s="705" customFormat="true" ht="25.5" hidden="false" customHeight="false" outlineLevel="0" collapsed="false">
      <c r="A194" s="722"/>
      <c r="B194" s="723" t="s">
        <v>1318</v>
      </c>
      <c r="C194" s="347" t="n">
        <v>5325.71962</v>
      </c>
      <c r="D194" s="347" t="n">
        <v>4728.81495</v>
      </c>
      <c r="E194" s="347" t="n">
        <v>5339.27198</v>
      </c>
      <c r="F194" s="347" t="n">
        <v>4763.53259</v>
      </c>
      <c r="G194" s="347" t="n">
        <v>3357.79801</v>
      </c>
      <c r="H194" s="724" t="n">
        <v>12.6227115315646</v>
      </c>
      <c r="I194" s="56"/>
      <c r="J194" s="56"/>
    </row>
    <row r="195" s="705" customFormat="true" ht="25.5" hidden="false" customHeight="false" outlineLevel="0" collapsed="false">
      <c r="A195" s="722"/>
      <c r="B195" s="725" t="s">
        <v>1319</v>
      </c>
      <c r="C195" s="726" t="n">
        <v>2319.32154</v>
      </c>
      <c r="D195" s="726" t="n">
        <v>1211.61484</v>
      </c>
      <c r="E195" s="726" t="n">
        <v>3533.08765</v>
      </c>
      <c r="F195" s="726" t="n">
        <v>10122.633</v>
      </c>
      <c r="G195" s="726" t="n">
        <v>13459.43812</v>
      </c>
      <c r="H195" s="724" t="n">
        <v>91.4239957641984</v>
      </c>
      <c r="I195" s="56"/>
      <c r="J195" s="56"/>
    </row>
    <row r="196" s="705" customFormat="true" ht="12.75" hidden="false" customHeight="false" outlineLevel="0" collapsed="false">
      <c r="A196" s="722"/>
      <c r="B196" s="723" t="s">
        <v>1320</v>
      </c>
      <c r="C196" s="347" t="n">
        <v>167.18404</v>
      </c>
      <c r="D196" s="347" t="n">
        <v>106.92237</v>
      </c>
      <c r="E196" s="347" t="n">
        <v>78.90665</v>
      </c>
      <c r="F196" s="347" t="n">
        <v>231.81121</v>
      </c>
      <c r="G196" s="347" t="n">
        <v>494.05825</v>
      </c>
      <c r="H196" s="724" t="n">
        <v>56.3602078779211</v>
      </c>
      <c r="I196" s="56"/>
      <c r="J196" s="56"/>
    </row>
    <row r="197" s="705" customFormat="true" ht="12.75" hidden="false" customHeight="false" outlineLevel="0" collapsed="false">
      <c r="A197" s="722"/>
      <c r="B197" s="725" t="s">
        <v>1109</v>
      </c>
      <c r="C197" s="726" t="n">
        <v>33.6862906</v>
      </c>
      <c r="D197" s="726" t="n">
        <v>39.92079541</v>
      </c>
      <c r="E197" s="726" t="n">
        <v>39.81570242</v>
      </c>
      <c r="F197" s="726" t="n">
        <v>50.3158391</v>
      </c>
      <c r="G197" s="726" t="n">
        <v>57.14009147</v>
      </c>
      <c r="H197" s="724" t="n">
        <v>-15.6171858450453</v>
      </c>
      <c r="I197" s="56"/>
      <c r="J197" s="56"/>
    </row>
    <row r="198" s="705" customFormat="true" ht="30" hidden="false" customHeight="false" outlineLevel="0" collapsed="false">
      <c r="A198" s="729" t="s">
        <v>1321</v>
      </c>
      <c r="B198" s="729"/>
      <c r="C198" s="730" t="n">
        <v>263362.68956</v>
      </c>
      <c r="D198" s="730" t="n">
        <v>282383.16947</v>
      </c>
      <c r="E198" s="730" t="n">
        <v>244294.24688</v>
      </c>
      <c r="F198" s="730" t="n">
        <v>242658.5481</v>
      </c>
      <c r="G198" s="730" t="n">
        <v>238984.12146</v>
      </c>
      <c r="H198" s="724" t="n">
        <v>-6.7356988540426</v>
      </c>
      <c r="I198" s="56"/>
      <c r="J198" s="56"/>
    </row>
    <row r="199" s="705" customFormat="true" ht="12.75" hidden="false" customHeight="true" outlineLevel="0" collapsed="false">
      <c r="A199" s="722" t="s">
        <v>987</v>
      </c>
      <c r="B199" s="725" t="s">
        <v>1322</v>
      </c>
      <c r="C199" s="726" t="n">
        <v>243282.08797</v>
      </c>
      <c r="D199" s="726" t="n">
        <v>258698.50454</v>
      </c>
      <c r="E199" s="726" t="n">
        <v>234852.0577</v>
      </c>
      <c r="F199" s="726" t="n">
        <v>77687.72764</v>
      </c>
      <c r="G199" s="726" t="n">
        <v>208117.22003</v>
      </c>
      <c r="H199" s="724" t="n">
        <v>-5.9592213713846</v>
      </c>
      <c r="I199" s="56"/>
      <c r="J199" s="56"/>
    </row>
    <row r="200" s="705" customFormat="true" ht="12.75" hidden="false" customHeight="false" outlineLevel="0" collapsed="false">
      <c r="A200" s="722"/>
      <c r="B200" s="723" t="s">
        <v>1323</v>
      </c>
      <c r="C200" s="347" t="n">
        <v>4387.94759</v>
      </c>
      <c r="D200" s="347" t="n">
        <v>4711.06526</v>
      </c>
      <c r="E200" s="347" t="n">
        <v>3472.76404</v>
      </c>
      <c r="F200" s="347" t="n">
        <v>2055.78668</v>
      </c>
      <c r="G200" s="347" t="n">
        <v>4584.90833</v>
      </c>
      <c r="H200" s="724" t="n">
        <v>-6.85869654032346</v>
      </c>
      <c r="I200" s="56"/>
      <c r="J200" s="56"/>
    </row>
    <row r="201" s="705" customFormat="true" ht="12.75" hidden="false" customHeight="false" outlineLevel="0" collapsed="false">
      <c r="A201" s="722"/>
      <c r="B201" s="725" t="s">
        <v>1324</v>
      </c>
      <c r="C201" s="726" t="n">
        <v>1307.19005</v>
      </c>
      <c r="D201" s="726" t="n">
        <v>2291.54535</v>
      </c>
      <c r="E201" s="726" t="n">
        <v>2377.71973</v>
      </c>
      <c r="F201" s="726" t="n">
        <v>7357.00772</v>
      </c>
      <c r="G201" s="726" t="n">
        <v>31379.30985</v>
      </c>
      <c r="H201" s="724" t="n">
        <v>-42.9559598285934</v>
      </c>
      <c r="I201" s="56"/>
      <c r="J201" s="56"/>
    </row>
    <row r="202" s="705" customFormat="true" ht="12.75" hidden="false" customHeight="false" outlineLevel="0" collapsed="false">
      <c r="A202" s="722"/>
      <c r="B202" s="723" t="s">
        <v>1325</v>
      </c>
      <c r="C202" s="347" t="n">
        <v>1050.38511</v>
      </c>
      <c r="D202" s="347" t="n">
        <v>608.02749</v>
      </c>
      <c r="E202" s="347" t="n">
        <v>698.22914</v>
      </c>
      <c r="F202" s="347" t="n">
        <v>59.17248</v>
      </c>
      <c r="G202" s="347" t="n">
        <v>136.65708</v>
      </c>
      <c r="H202" s="724" t="n">
        <v>72.7528980638689</v>
      </c>
      <c r="I202" s="56"/>
      <c r="J202" s="56"/>
    </row>
    <row r="203" s="705" customFormat="true" ht="12.75" hidden="false" customHeight="false" outlineLevel="0" collapsed="false">
      <c r="A203" s="722"/>
      <c r="B203" s="725" t="s">
        <v>1326</v>
      </c>
      <c r="C203" s="726" t="n">
        <v>489.11063</v>
      </c>
      <c r="D203" s="726" t="n">
        <v>5004.14516</v>
      </c>
      <c r="E203" s="726" t="n">
        <v>539.8352</v>
      </c>
      <c r="F203" s="726" t="n">
        <v>978.97774</v>
      </c>
      <c r="G203" s="726" t="n">
        <v>1013.87253</v>
      </c>
      <c r="H203" s="724" t="n">
        <v>-90.2258904495888</v>
      </c>
      <c r="I203" s="56"/>
      <c r="J203" s="56"/>
    </row>
    <row r="204" s="705" customFormat="true" ht="12.75" hidden="false" customHeight="false" outlineLevel="0" collapsed="false">
      <c r="A204" s="722"/>
      <c r="B204" s="723" t="s">
        <v>1327</v>
      </c>
      <c r="C204" s="347" t="n">
        <v>363.02259</v>
      </c>
      <c r="D204" s="347" t="n">
        <v>449.07313</v>
      </c>
      <c r="E204" s="347" t="n">
        <v>1782.9581</v>
      </c>
      <c r="F204" s="347" t="n">
        <v>1665.24348</v>
      </c>
      <c r="G204" s="347" t="n">
        <v>3258.02482</v>
      </c>
      <c r="H204" s="724" t="n">
        <v>-19.1618100152196</v>
      </c>
      <c r="I204" s="56"/>
      <c r="J204" s="56"/>
    </row>
    <row r="205" s="705" customFormat="true" ht="25.5" hidden="false" customHeight="false" outlineLevel="0" collapsed="false">
      <c r="A205" s="722"/>
      <c r="B205" s="725" t="s">
        <v>1328</v>
      </c>
      <c r="C205" s="726" t="n">
        <v>356.6576</v>
      </c>
      <c r="D205" s="726" t="n">
        <v>331.12583</v>
      </c>
      <c r="E205" s="726" t="n">
        <v>449.13251</v>
      </c>
      <c r="F205" s="726" t="n">
        <v>404.28558</v>
      </c>
      <c r="G205" s="726" t="n">
        <v>519.7008</v>
      </c>
      <c r="H205" s="724" t="n">
        <v>7.71059448911007</v>
      </c>
      <c r="I205" s="56"/>
      <c r="J205" s="56"/>
    </row>
    <row r="206" s="705" customFormat="true" ht="12.75" hidden="false" customHeight="false" outlineLevel="0" collapsed="false">
      <c r="A206" s="722"/>
      <c r="B206" s="725" t="s">
        <v>1329</v>
      </c>
      <c r="C206" s="726" t="n">
        <v>213.86305</v>
      </c>
      <c r="D206" s="726" t="n">
        <v>67.89352</v>
      </c>
      <c r="E206" s="726" t="n">
        <v>9309.20176</v>
      </c>
      <c r="F206" s="726" t="n">
        <v>8694.25588</v>
      </c>
      <c r="G206" s="726" t="n">
        <v>16766.96729</v>
      </c>
      <c r="H206" s="724" t="n">
        <v>214.997734688082</v>
      </c>
      <c r="I206" s="56"/>
      <c r="J206" s="56"/>
    </row>
    <row r="207" s="705" customFormat="true" ht="12.75" hidden="false" customHeight="false" outlineLevel="0" collapsed="false">
      <c r="A207" s="722"/>
      <c r="B207" s="723" t="s">
        <v>1330</v>
      </c>
      <c r="C207" s="347" t="n">
        <v>186.85465</v>
      </c>
      <c r="D207" s="347" t="n">
        <v>174.75359</v>
      </c>
      <c r="E207" s="347" t="n">
        <v>204.92195</v>
      </c>
      <c r="F207" s="347" t="n">
        <v>489.86761</v>
      </c>
      <c r="G207" s="347" t="n">
        <v>288.78547</v>
      </c>
      <c r="H207" s="724" t="n">
        <v>6.92464171980673</v>
      </c>
      <c r="I207" s="56"/>
      <c r="J207" s="56"/>
    </row>
    <row r="208" s="705" customFormat="true" ht="51" hidden="false" customHeight="false" outlineLevel="0" collapsed="false">
      <c r="A208" s="722"/>
      <c r="B208" s="725" t="s">
        <v>1331</v>
      </c>
      <c r="C208" s="726" t="n">
        <v>183.08545</v>
      </c>
      <c r="D208" s="726" t="n">
        <v>112.7038</v>
      </c>
      <c r="E208" s="726" t="n">
        <v>138.81033</v>
      </c>
      <c r="F208" s="726" t="n">
        <v>938.64565</v>
      </c>
      <c r="G208" s="726" t="n">
        <v>719.91483</v>
      </c>
      <c r="H208" s="724" t="n">
        <v>62.4483380329678</v>
      </c>
      <c r="I208" s="56"/>
      <c r="J208" s="56"/>
    </row>
    <row r="209" s="705" customFormat="true" ht="12.75" hidden="false" customHeight="false" outlineLevel="0" collapsed="false">
      <c r="A209" s="722"/>
      <c r="B209" s="723" t="s">
        <v>1109</v>
      </c>
      <c r="C209" s="726" t="n">
        <v>281.502549999952</v>
      </c>
      <c r="D209" s="726" t="n">
        <v>354.116560000062</v>
      </c>
      <c r="E209" s="726" t="n">
        <v>405.693700000107</v>
      </c>
      <c r="F209" s="726" t="n">
        <v>5182.25417</v>
      </c>
      <c r="G209" s="726" t="n">
        <v>346.348569999963</v>
      </c>
      <c r="H209" s="724" t="n">
        <v>-20.5056803895579</v>
      </c>
      <c r="I209" s="56"/>
      <c r="J209" s="56"/>
    </row>
    <row r="210" s="705" customFormat="true" ht="30" hidden="false" customHeight="false" outlineLevel="0" collapsed="false">
      <c r="A210" s="729" t="s">
        <v>1332</v>
      </c>
      <c r="B210" s="729"/>
      <c r="C210" s="730" t="n">
        <v>252101.70724</v>
      </c>
      <c r="D210" s="730" t="n">
        <v>272802.95423</v>
      </c>
      <c r="E210" s="730" t="n">
        <v>254231.32416</v>
      </c>
      <c r="F210" s="730" t="n">
        <v>105513.22463</v>
      </c>
      <c r="G210" s="730" t="n">
        <v>267131.7096</v>
      </c>
      <c r="H210" s="724" t="n">
        <v>-7.58835147091071</v>
      </c>
      <c r="I210" s="56"/>
      <c r="J210" s="56"/>
    </row>
    <row r="211" s="705" customFormat="true" ht="12.75" hidden="false" customHeight="true" outlineLevel="0" collapsed="false">
      <c r="A211" s="722" t="s">
        <v>919</v>
      </c>
      <c r="B211" s="725" t="s">
        <v>1333</v>
      </c>
      <c r="C211" s="726" t="n">
        <v>252419.62956</v>
      </c>
      <c r="D211" s="726" t="n">
        <v>29232.22435</v>
      </c>
      <c r="E211" s="726" t="n">
        <v>11676.00037</v>
      </c>
      <c r="F211" s="726" t="n">
        <v>6652.549</v>
      </c>
      <c r="G211" s="726" t="n">
        <v>11961.93062</v>
      </c>
      <c r="H211" s="724" t="n">
        <v>763.497852704459</v>
      </c>
      <c r="I211" s="56"/>
      <c r="J211" s="56"/>
    </row>
    <row r="212" s="705" customFormat="true" ht="12.75" hidden="false" customHeight="false" outlineLevel="0" collapsed="false">
      <c r="A212" s="722"/>
      <c r="B212" s="723" t="s">
        <v>1334</v>
      </c>
      <c r="C212" s="347" t="n">
        <v>2047.60865</v>
      </c>
      <c r="D212" s="347" t="n">
        <v>1312.20682</v>
      </c>
      <c r="E212" s="347" t="n">
        <v>1158.93143</v>
      </c>
      <c r="F212" s="347" t="n">
        <v>9145.07794</v>
      </c>
      <c r="G212" s="347" t="n">
        <v>7549.11641</v>
      </c>
      <c r="H212" s="724" t="n">
        <v>56.0431342675082</v>
      </c>
      <c r="I212" s="56"/>
      <c r="J212" s="56"/>
    </row>
    <row r="213" s="705" customFormat="true" ht="12.75" hidden="false" customHeight="false" outlineLevel="0" collapsed="false">
      <c r="A213" s="722"/>
      <c r="B213" s="725" t="s">
        <v>1335</v>
      </c>
      <c r="C213" s="726" t="n">
        <v>896.7083</v>
      </c>
      <c r="D213" s="726" t="n">
        <v>964.1653</v>
      </c>
      <c r="E213" s="726" t="n">
        <v>1275.69456</v>
      </c>
      <c r="F213" s="726" t="n">
        <v>1399.559</v>
      </c>
      <c r="G213" s="726" t="n">
        <v>1420.85735</v>
      </c>
      <c r="H213" s="724" t="n">
        <v>-6.99641441151222</v>
      </c>
      <c r="I213" s="56"/>
      <c r="J213" s="56"/>
    </row>
    <row r="214" s="705" customFormat="true" ht="12.75" hidden="false" customHeight="false" outlineLevel="0" collapsed="false">
      <c r="A214" s="722"/>
      <c r="B214" s="723" t="s">
        <v>1336</v>
      </c>
      <c r="C214" s="347" t="n">
        <v>133.63</v>
      </c>
      <c r="D214" s="347" t="n">
        <v>111.725</v>
      </c>
      <c r="E214" s="347" t="n">
        <v>131.75</v>
      </c>
      <c r="F214" s="347" t="n">
        <v>101.9</v>
      </c>
      <c r="G214" s="347" t="n">
        <v>188.84508</v>
      </c>
      <c r="H214" s="724" t="n">
        <v>19.6061758782725</v>
      </c>
      <c r="I214" s="56"/>
      <c r="J214" s="56"/>
    </row>
    <row r="215" s="705" customFormat="true" ht="12.75" hidden="false" customHeight="false" outlineLevel="0" collapsed="false">
      <c r="A215" s="722"/>
      <c r="B215" s="725" t="s">
        <v>1337</v>
      </c>
      <c r="C215" s="726" t="n">
        <v>2.25</v>
      </c>
      <c r="D215" s="726" t="n">
        <v>0</v>
      </c>
      <c r="E215" s="726" t="n">
        <v>0</v>
      </c>
      <c r="F215" s="726" t="n">
        <v>0</v>
      </c>
      <c r="G215" s="726" t="n">
        <v>0</v>
      </c>
      <c r="H215" s="724"/>
      <c r="I215" s="56"/>
      <c r="J215" s="56"/>
    </row>
    <row r="216" s="705" customFormat="true" ht="15" hidden="false" customHeight="false" outlineLevel="0" collapsed="false">
      <c r="A216" s="729" t="s">
        <v>1338</v>
      </c>
      <c r="B216" s="725"/>
      <c r="C216" s="726" t="n">
        <v>255499.82651</v>
      </c>
      <c r="D216" s="726" t="n">
        <v>31620.32147</v>
      </c>
      <c r="E216" s="726" t="n">
        <v>14242.37636</v>
      </c>
      <c r="F216" s="726" t="n">
        <v>17299.08594</v>
      </c>
      <c r="G216" s="726" t="n">
        <v>21120.74946</v>
      </c>
      <c r="H216" s="724" t="n">
        <v>708.024126991901</v>
      </c>
      <c r="I216" s="56"/>
      <c r="J216" s="56"/>
    </row>
    <row r="217" s="705" customFormat="true" ht="25.5" hidden="false" customHeight="true" outlineLevel="0" collapsed="false">
      <c r="A217" s="722" t="s">
        <v>986</v>
      </c>
      <c r="B217" s="725" t="s">
        <v>1339</v>
      </c>
      <c r="C217" s="726" t="n">
        <v>104284.31692</v>
      </c>
      <c r="D217" s="726" t="n">
        <v>78272.47194</v>
      </c>
      <c r="E217" s="726" t="n">
        <v>51017.75889</v>
      </c>
      <c r="F217" s="726" t="n">
        <v>66783.039</v>
      </c>
      <c r="G217" s="726" t="n">
        <v>124702.83687</v>
      </c>
      <c r="H217" s="724" t="n">
        <v>33.2324306812994</v>
      </c>
      <c r="I217" s="56"/>
      <c r="J217" s="56"/>
    </row>
    <row r="218" s="705" customFormat="true" ht="63.75" hidden="false" customHeight="false" outlineLevel="0" collapsed="false">
      <c r="A218" s="722"/>
      <c r="B218" s="723" t="s">
        <v>1340</v>
      </c>
      <c r="C218" s="347" t="n">
        <v>33713.25071</v>
      </c>
      <c r="D218" s="347" t="n">
        <v>25972.75954</v>
      </c>
      <c r="E218" s="347" t="n">
        <v>26887.00295</v>
      </c>
      <c r="F218" s="347" t="n">
        <v>25381.65721</v>
      </c>
      <c r="G218" s="347" t="n">
        <v>28666.29062</v>
      </c>
      <c r="H218" s="724" t="n">
        <v>29.8023440985509</v>
      </c>
      <c r="I218" s="56"/>
      <c r="J218" s="56"/>
    </row>
    <row r="219" s="705" customFormat="true" ht="12.75" hidden="false" customHeight="false" outlineLevel="0" collapsed="false">
      <c r="A219" s="722"/>
      <c r="B219" s="725" t="s">
        <v>1341</v>
      </c>
      <c r="C219" s="726" t="n">
        <v>12286.98519</v>
      </c>
      <c r="D219" s="726" t="n">
        <v>4410.45056</v>
      </c>
      <c r="E219" s="726" t="n">
        <v>9779.27058</v>
      </c>
      <c r="F219" s="726" t="n">
        <v>8040.35333</v>
      </c>
      <c r="G219" s="726" t="n">
        <v>6127.87423</v>
      </c>
      <c r="H219" s="724" t="n">
        <v>178.587981496385</v>
      </c>
      <c r="I219" s="56"/>
      <c r="J219" s="56"/>
    </row>
    <row r="220" s="705" customFormat="true" ht="38.25" hidden="false" customHeight="false" outlineLevel="0" collapsed="false">
      <c r="A220" s="722"/>
      <c r="B220" s="723" t="s">
        <v>1342</v>
      </c>
      <c r="C220" s="347" t="n">
        <v>11170.85045</v>
      </c>
      <c r="D220" s="347" t="n">
        <v>8735.86986</v>
      </c>
      <c r="E220" s="347" t="n">
        <v>5270.55387</v>
      </c>
      <c r="F220" s="347" t="n">
        <v>8123.91108</v>
      </c>
      <c r="G220" s="347" t="n">
        <v>11175.284</v>
      </c>
      <c r="H220" s="724" t="n">
        <v>27.8733615429569</v>
      </c>
      <c r="I220" s="56"/>
      <c r="J220" s="56"/>
    </row>
    <row r="221" s="705" customFormat="true" ht="38.25" hidden="false" customHeight="false" outlineLevel="0" collapsed="false">
      <c r="A221" s="722"/>
      <c r="B221" s="725" t="s">
        <v>1343</v>
      </c>
      <c r="C221" s="726" t="n">
        <v>11073.36726</v>
      </c>
      <c r="D221" s="726" t="n">
        <v>9457.52138</v>
      </c>
      <c r="E221" s="726" t="n">
        <v>6156.84203</v>
      </c>
      <c r="F221" s="726" t="n">
        <v>8788.42311</v>
      </c>
      <c r="G221" s="726" t="n">
        <v>10636.65464</v>
      </c>
      <c r="H221" s="724" t="n">
        <v>17.0852997849633</v>
      </c>
      <c r="I221" s="56"/>
      <c r="J221" s="56"/>
    </row>
    <row r="222" s="705" customFormat="true" ht="12.75" hidden="false" customHeight="false" outlineLevel="0" collapsed="false">
      <c r="A222" s="722"/>
      <c r="B222" s="723" t="s">
        <v>1344</v>
      </c>
      <c r="C222" s="347" t="n">
        <v>10679.73535</v>
      </c>
      <c r="D222" s="347" t="n">
        <v>7366.76425</v>
      </c>
      <c r="E222" s="347" t="n">
        <v>5784.67468</v>
      </c>
      <c r="F222" s="347" t="n">
        <v>8944.794</v>
      </c>
      <c r="G222" s="347" t="n">
        <v>10417.99254</v>
      </c>
      <c r="H222" s="724" t="n">
        <v>44.9718626464801</v>
      </c>
      <c r="I222" s="56"/>
      <c r="J222" s="56"/>
    </row>
    <row r="223" s="705" customFormat="true" ht="12.75" hidden="false" customHeight="false" outlineLevel="0" collapsed="false">
      <c r="A223" s="722"/>
      <c r="B223" s="725" t="s">
        <v>1345</v>
      </c>
      <c r="C223" s="726" t="n">
        <v>5374.17792</v>
      </c>
      <c r="D223" s="726" t="n">
        <v>4870.12418</v>
      </c>
      <c r="E223" s="726" t="n">
        <v>7453.18786</v>
      </c>
      <c r="F223" s="726" t="n">
        <v>7010.01405</v>
      </c>
      <c r="G223" s="726" t="n">
        <v>7041.22032</v>
      </c>
      <c r="H223" s="724" t="n">
        <v>10.3499155538986</v>
      </c>
      <c r="I223" s="56"/>
      <c r="J223" s="56"/>
    </row>
    <row r="224" s="705" customFormat="true" ht="38.25" hidden="false" customHeight="false" outlineLevel="0" collapsed="false">
      <c r="A224" s="722"/>
      <c r="B224" s="725" t="s">
        <v>1346</v>
      </c>
      <c r="C224" s="726" t="n">
        <v>5367.57622</v>
      </c>
      <c r="D224" s="726" t="n">
        <v>9043.62916</v>
      </c>
      <c r="E224" s="726" t="n">
        <v>12003.55803</v>
      </c>
      <c r="F224" s="726" t="n">
        <v>8745.78318</v>
      </c>
      <c r="G224" s="726" t="n">
        <v>10739.53865</v>
      </c>
      <c r="H224" s="724" t="n">
        <v>-40.647984066609</v>
      </c>
      <c r="I224" s="56"/>
      <c r="J224" s="56"/>
    </row>
    <row r="225" s="705" customFormat="true" ht="12.75" hidden="false" customHeight="false" outlineLevel="0" collapsed="false">
      <c r="A225" s="722"/>
      <c r="B225" s="723" t="s">
        <v>1347</v>
      </c>
      <c r="C225" s="347" t="n">
        <v>5243.43609</v>
      </c>
      <c r="D225" s="347" t="n">
        <v>5156.18843</v>
      </c>
      <c r="E225" s="347" t="n">
        <v>5311.95177</v>
      </c>
      <c r="F225" s="347" t="n">
        <v>8224.59264</v>
      </c>
      <c r="G225" s="347" t="n">
        <v>6766.94739</v>
      </c>
      <c r="H225" s="724" t="n">
        <v>1.69209603536544</v>
      </c>
      <c r="I225" s="56"/>
      <c r="J225" s="56"/>
    </row>
    <row r="226" s="705" customFormat="true" ht="38.25" hidden="false" customHeight="false" outlineLevel="0" collapsed="false">
      <c r="A226" s="722"/>
      <c r="B226" s="725" t="s">
        <v>1348</v>
      </c>
      <c r="C226" s="726" t="n">
        <v>5054.31838</v>
      </c>
      <c r="D226" s="726" t="n">
        <v>4333.64264</v>
      </c>
      <c r="E226" s="726" t="n">
        <v>3215.21237</v>
      </c>
      <c r="F226" s="726" t="n">
        <v>5943.96406</v>
      </c>
      <c r="G226" s="726" t="n">
        <v>8035.62344</v>
      </c>
      <c r="H226" s="724" t="n">
        <v>16.629791606444</v>
      </c>
      <c r="I226" s="56"/>
      <c r="J226" s="56"/>
    </row>
    <row r="227" s="705" customFormat="true" ht="12.75" hidden="false" customHeight="false" outlineLevel="0" collapsed="false">
      <c r="A227" s="722"/>
      <c r="B227" s="723" t="s">
        <v>1109</v>
      </c>
      <c r="C227" s="347" t="n">
        <v>-493847.07415</v>
      </c>
      <c r="D227" s="347" t="n">
        <v>-54138.02771</v>
      </c>
      <c r="E227" s="347" t="n">
        <v>-16852.0322000001</v>
      </c>
      <c r="F227" s="347" t="n">
        <v>-19185.89286</v>
      </c>
      <c r="G227" s="347" t="n">
        <v>-25668.91378</v>
      </c>
      <c r="H227" s="724" t="n">
        <v>812.199972993808</v>
      </c>
      <c r="I227" s="56"/>
      <c r="J227" s="56"/>
    </row>
    <row r="228" s="705" customFormat="true" ht="45" hidden="false" customHeight="false" outlineLevel="0" collapsed="false">
      <c r="A228" s="729" t="s">
        <v>1349</v>
      </c>
      <c r="B228" s="723"/>
      <c r="C228" s="735" t="n">
        <v>221400.59336</v>
      </c>
      <c r="D228" s="735" t="n">
        <v>166722.03717</v>
      </c>
      <c r="E228" s="735" t="n">
        <v>144512.73355</v>
      </c>
      <c r="F228" s="735" t="n">
        <v>171398.81068</v>
      </c>
      <c r="G228" s="735" t="n">
        <v>240882.84784</v>
      </c>
      <c r="H228" s="724" t="n">
        <v>32.7962380487508</v>
      </c>
      <c r="I228" s="56"/>
      <c r="J228" s="56"/>
    </row>
    <row r="229" s="705" customFormat="true" ht="12.75" hidden="false" customHeight="true" outlineLevel="0" collapsed="false">
      <c r="A229" s="722" t="s">
        <v>975</v>
      </c>
      <c r="B229" s="725" t="s">
        <v>1350</v>
      </c>
      <c r="C229" s="726" t="n">
        <v>44121.37977</v>
      </c>
      <c r="D229" s="726" t="n">
        <v>42036.22737</v>
      </c>
      <c r="E229" s="726" t="n">
        <v>38757.7977</v>
      </c>
      <c r="F229" s="726" t="n">
        <v>28555.36431</v>
      </c>
      <c r="G229" s="726" t="n">
        <v>112890.14135</v>
      </c>
      <c r="H229" s="724" t="n">
        <v>4.96036997242086</v>
      </c>
      <c r="I229" s="56"/>
      <c r="J229" s="56"/>
    </row>
    <row r="230" s="705" customFormat="true" ht="38.25" hidden="false" customHeight="false" outlineLevel="0" collapsed="false">
      <c r="A230" s="722"/>
      <c r="B230" s="723" t="s">
        <v>1351</v>
      </c>
      <c r="C230" s="347" t="n">
        <v>33422.57132</v>
      </c>
      <c r="D230" s="347" t="n">
        <v>29579.40272</v>
      </c>
      <c r="E230" s="347" t="n">
        <v>34308.30497</v>
      </c>
      <c r="F230" s="347" t="n">
        <v>35849.37145</v>
      </c>
      <c r="G230" s="347" t="n">
        <v>81584.4117300002</v>
      </c>
      <c r="H230" s="724" t="n">
        <v>12.9927187387103</v>
      </c>
      <c r="I230" s="56"/>
      <c r="J230" s="56"/>
    </row>
    <row r="231" s="705" customFormat="true" ht="25.5" hidden="false" customHeight="false" outlineLevel="0" collapsed="false">
      <c r="A231" s="722"/>
      <c r="B231" s="725" t="s">
        <v>1352</v>
      </c>
      <c r="C231" s="726" t="n">
        <v>24922.64612</v>
      </c>
      <c r="D231" s="726" t="n">
        <v>23147.22449</v>
      </c>
      <c r="E231" s="726" t="n">
        <v>23505.76485</v>
      </c>
      <c r="F231" s="726" t="n">
        <v>23289.50948</v>
      </c>
      <c r="G231" s="726" t="n">
        <v>49359.97508</v>
      </c>
      <c r="H231" s="724" t="n">
        <v>7.6701274952727</v>
      </c>
      <c r="I231" s="56"/>
      <c r="J231" s="56"/>
    </row>
    <row r="232" s="705" customFormat="true" ht="25.5" hidden="false" customHeight="false" outlineLevel="0" collapsed="false">
      <c r="A232" s="722"/>
      <c r="B232" s="723" t="s">
        <v>1353</v>
      </c>
      <c r="C232" s="347" t="n">
        <v>18581.57518</v>
      </c>
      <c r="D232" s="347" t="n">
        <v>18926.48506</v>
      </c>
      <c r="E232" s="347" t="n">
        <v>18644.49685</v>
      </c>
      <c r="F232" s="347" t="n">
        <v>20709.65974</v>
      </c>
      <c r="G232" s="347" t="n">
        <v>40774.51729</v>
      </c>
      <c r="H232" s="724" t="n">
        <v>-1.82236627089793</v>
      </c>
      <c r="I232" s="56"/>
      <c r="J232" s="56"/>
    </row>
    <row r="233" s="705" customFormat="true" ht="12.75" hidden="false" customHeight="false" outlineLevel="0" collapsed="false">
      <c r="A233" s="722"/>
      <c r="B233" s="725" t="s">
        <v>1354</v>
      </c>
      <c r="C233" s="726" t="n">
        <v>17301.03213</v>
      </c>
      <c r="D233" s="726" t="n">
        <v>17997.88155</v>
      </c>
      <c r="E233" s="726" t="n">
        <v>16602.97866</v>
      </c>
      <c r="F233" s="726" t="n">
        <v>14113.14494</v>
      </c>
      <c r="G233" s="726" t="n">
        <v>18684.87717</v>
      </c>
      <c r="H233" s="724" t="n">
        <v>-3.87184135012822</v>
      </c>
      <c r="I233" s="56"/>
      <c r="J233" s="56"/>
    </row>
    <row r="234" s="705" customFormat="true" ht="25.5" hidden="false" customHeight="false" outlineLevel="0" collapsed="false">
      <c r="A234" s="722"/>
      <c r="B234" s="723" t="s">
        <v>1355</v>
      </c>
      <c r="C234" s="347" t="n">
        <v>15474.89271</v>
      </c>
      <c r="D234" s="347" t="n">
        <v>12400.78</v>
      </c>
      <c r="E234" s="347" t="n">
        <v>9437.25935</v>
      </c>
      <c r="F234" s="347" t="n">
        <v>9929.32123</v>
      </c>
      <c r="G234" s="347" t="n">
        <v>20676.17445</v>
      </c>
      <c r="H234" s="724" t="n">
        <v>24.7896721819111</v>
      </c>
      <c r="I234" s="56"/>
      <c r="J234" s="56"/>
    </row>
    <row r="235" s="705" customFormat="true" ht="38.25" hidden="false" customHeight="false" outlineLevel="0" collapsed="false">
      <c r="A235" s="722"/>
      <c r="B235" s="725" t="s">
        <v>1356</v>
      </c>
      <c r="C235" s="726" t="n">
        <v>14530.89492</v>
      </c>
      <c r="D235" s="726" t="n">
        <v>13135.95535</v>
      </c>
      <c r="E235" s="726" t="n">
        <v>24321.53384</v>
      </c>
      <c r="F235" s="726" t="n">
        <v>11744.00355</v>
      </c>
      <c r="G235" s="726" t="n">
        <v>51440.4807499999</v>
      </c>
      <c r="H235" s="724" t="n">
        <v>10.6192471946855</v>
      </c>
      <c r="I235" s="56"/>
      <c r="J235" s="56"/>
    </row>
    <row r="236" s="705" customFormat="true" ht="12.75" hidden="false" customHeight="false" outlineLevel="0" collapsed="false">
      <c r="A236" s="722"/>
      <c r="B236" s="723" t="s">
        <v>1357</v>
      </c>
      <c r="C236" s="347" t="n">
        <v>14315.42663</v>
      </c>
      <c r="D236" s="347" t="n">
        <v>10743.45466</v>
      </c>
      <c r="E236" s="347" t="n">
        <v>9893.69636</v>
      </c>
      <c r="F236" s="347" t="n">
        <v>12787.23991</v>
      </c>
      <c r="G236" s="347" t="n">
        <v>40546.64647</v>
      </c>
      <c r="H236" s="724" t="n">
        <v>33.2478898365826</v>
      </c>
      <c r="I236" s="56"/>
      <c r="J236" s="56"/>
    </row>
    <row r="237" s="705" customFormat="true" ht="12.75" hidden="false" customHeight="false" outlineLevel="0" collapsed="false">
      <c r="A237" s="722"/>
      <c r="B237" s="725" t="s">
        <v>1358</v>
      </c>
      <c r="C237" s="726" t="n">
        <v>8470.03742</v>
      </c>
      <c r="D237" s="726" t="n">
        <v>7874.66448</v>
      </c>
      <c r="E237" s="726" t="n">
        <v>6850.53283999999</v>
      </c>
      <c r="F237" s="726" t="n">
        <v>5768.74497</v>
      </c>
      <c r="G237" s="726" t="n">
        <v>10657.56069</v>
      </c>
      <c r="H237" s="724" t="n">
        <v>7.56061342692284</v>
      </c>
      <c r="I237" s="56"/>
      <c r="J237" s="56"/>
    </row>
    <row r="238" s="705" customFormat="true" ht="12.75" hidden="false" customHeight="false" outlineLevel="0" collapsed="false">
      <c r="A238" s="722"/>
      <c r="B238" s="723" t="s">
        <v>1359</v>
      </c>
      <c r="C238" s="347" t="n">
        <v>6471.93364</v>
      </c>
      <c r="D238" s="347" t="n">
        <v>7617.25853</v>
      </c>
      <c r="E238" s="347" t="n">
        <v>9187.64273</v>
      </c>
      <c r="F238" s="347" t="n">
        <v>8230.38795</v>
      </c>
      <c r="G238" s="347" t="n">
        <v>19299.46298</v>
      </c>
      <c r="H238" s="724" t="n">
        <v>-15.0359198849458</v>
      </c>
      <c r="I238" s="56"/>
      <c r="J238" s="56"/>
    </row>
    <row r="239" s="705" customFormat="true" ht="12.75" hidden="false" customHeight="false" outlineLevel="0" collapsed="false">
      <c r="A239" s="722"/>
      <c r="B239" s="725" t="s">
        <v>1360</v>
      </c>
      <c r="C239" s="726" t="n">
        <v>3720.3052</v>
      </c>
      <c r="D239" s="726" t="n">
        <v>4042.80718</v>
      </c>
      <c r="E239" s="726" t="n">
        <v>2731.06379</v>
      </c>
      <c r="F239" s="726" t="n">
        <v>3183.21105</v>
      </c>
      <c r="G239" s="726" t="n">
        <v>9725.62992999999</v>
      </c>
      <c r="H239" s="724" t="n">
        <v>-7.97717936179188</v>
      </c>
      <c r="I239" s="56"/>
      <c r="J239" s="56"/>
    </row>
    <row r="240" s="705" customFormat="true" ht="25.5" hidden="false" customHeight="false" outlineLevel="0" collapsed="false">
      <c r="A240" s="722"/>
      <c r="B240" s="723" t="s">
        <v>1361</v>
      </c>
      <c r="C240" s="347" t="n">
        <v>2815.18228</v>
      </c>
      <c r="D240" s="347" t="n">
        <v>2300.00197</v>
      </c>
      <c r="E240" s="347" t="n">
        <v>6048.28969</v>
      </c>
      <c r="F240" s="347" t="n">
        <v>2572.41498</v>
      </c>
      <c r="G240" s="347" t="n">
        <v>4883.58947</v>
      </c>
      <c r="H240" s="724" t="n">
        <v>22.3991247277062</v>
      </c>
      <c r="I240" s="56"/>
      <c r="J240" s="56"/>
    </row>
    <row r="241" s="705" customFormat="true" ht="25.5" hidden="false" customHeight="false" outlineLevel="0" collapsed="false">
      <c r="A241" s="722"/>
      <c r="B241" s="725" t="s">
        <v>1362</v>
      </c>
      <c r="C241" s="726" t="n">
        <v>1610.91048</v>
      </c>
      <c r="D241" s="726" t="n">
        <v>2285.09412</v>
      </c>
      <c r="E241" s="726" t="n">
        <v>427.86231</v>
      </c>
      <c r="F241" s="726" t="n">
        <v>426.8227</v>
      </c>
      <c r="G241" s="726" t="n">
        <v>1325.81344</v>
      </c>
      <c r="H241" s="724" t="n">
        <v>-29.5035392240212</v>
      </c>
      <c r="I241" s="56"/>
      <c r="J241" s="56"/>
    </row>
    <row r="242" s="705" customFormat="true" ht="25.5" hidden="false" customHeight="false" outlineLevel="0" collapsed="false">
      <c r="A242" s="722"/>
      <c r="B242" s="723" t="s">
        <v>1363</v>
      </c>
      <c r="C242" s="347" t="n">
        <v>1606.35128</v>
      </c>
      <c r="D242" s="347" t="n">
        <v>1481.51254</v>
      </c>
      <c r="E242" s="347" t="n">
        <v>742.32812</v>
      </c>
      <c r="F242" s="347" t="n">
        <v>1488.27001</v>
      </c>
      <c r="G242" s="347" t="n">
        <v>2536.42206</v>
      </c>
      <c r="H242" s="724" t="n">
        <v>8.4264382939344</v>
      </c>
      <c r="I242" s="56"/>
      <c r="J242" s="56"/>
    </row>
    <row r="243" s="705" customFormat="true" ht="25.5" hidden="false" customHeight="false" outlineLevel="0" collapsed="false">
      <c r="A243" s="722"/>
      <c r="B243" s="725" t="s">
        <v>1364</v>
      </c>
      <c r="C243" s="726" t="n">
        <v>1326.72296</v>
      </c>
      <c r="D243" s="726" t="n">
        <v>913.97644</v>
      </c>
      <c r="E243" s="726" t="n">
        <v>782.8656</v>
      </c>
      <c r="F243" s="726" t="n">
        <v>3731.72429</v>
      </c>
      <c r="G243" s="726" t="n">
        <v>3923.69859</v>
      </c>
      <c r="H243" s="724" t="n">
        <v>45.1594266478029</v>
      </c>
      <c r="I243" s="56"/>
      <c r="J243" s="56"/>
    </row>
    <row r="244" s="705" customFormat="true" ht="15" hidden="false" customHeight="false" outlineLevel="0" collapsed="false">
      <c r="A244" s="684"/>
      <c r="B244" s="723" t="s">
        <v>1109</v>
      </c>
      <c r="C244" s="347" t="n">
        <v>260.560790000022</v>
      </c>
      <c r="D244" s="347" t="n">
        <v>212.542710000008</v>
      </c>
      <c r="E244" s="347" t="n">
        <v>156.4485</v>
      </c>
      <c r="F244" s="347" t="n">
        <v>7350.67664000005</v>
      </c>
      <c r="G244" s="347" t="n">
        <v>234.095039999902</v>
      </c>
      <c r="H244" s="724" t="n">
        <v>22.5922027624524</v>
      </c>
      <c r="I244" s="56"/>
      <c r="J244" s="56"/>
    </row>
    <row r="245" s="705" customFormat="true" ht="38.25" hidden="false" customHeight="false" outlineLevel="0" collapsed="false">
      <c r="A245" s="736" t="s">
        <v>1365</v>
      </c>
      <c r="B245" s="737"/>
      <c r="C245" s="738" t="n">
        <v>208952.42283</v>
      </c>
      <c r="D245" s="738" t="n">
        <v>194695.26917</v>
      </c>
      <c r="E245" s="738" t="n">
        <v>202398.86616</v>
      </c>
      <c r="F245" s="738" t="n">
        <v>189729.8672</v>
      </c>
      <c r="G245" s="738" t="n">
        <v>468543.49649</v>
      </c>
      <c r="H245" s="739" t="n">
        <v>7.3228043602597</v>
      </c>
      <c r="I245" s="56"/>
      <c r="J245" s="56"/>
    </row>
    <row r="246" s="705" customFormat="true" ht="12.75" hidden="false" customHeight="false" outlineLevel="0" collapsed="false">
      <c r="A246" s="695" t="s">
        <v>40</v>
      </c>
      <c r="B246" s="723"/>
      <c r="C246" s="58"/>
      <c r="D246" s="58"/>
      <c r="E246" s="58"/>
      <c r="F246" s="58"/>
      <c r="G246" s="58"/>
      <c r="H246" s="724"/>
      <c r="I246" s="56"/>
      <c r="J246" s="56"/>
    </row>
    <row r="247" s="705" customFormat="true" ht="12.75" hidden="false" customHeight="false" outlineLevel="0" collapsed="false">
      <c r="A247" s="696" t="s">
        <v>1141</v>
      </c>
      <c r="B247" s="723"/>
      <c r="C247" s="56"/>
      <c r="D247" s="56"/>
      <c r="E247" s="56"/>
      <c r="F247" s="56"/>
      <c r="G247" s="56"/>
      <c r="H247" s="724"/>
      <c r="I247" s="56"/>
      <c r="J247" s="56"/>
    </row>
    <row r="248" s="705" customFormat="true" ht="12.75" hidden="false" customHeight="false" outlineLevel="0" collapsed="false">
      <c r="A248" s="697" t="s">
        <v>1012</v>
      </c>
      <c r="B248" s="699"/>
      <c r="C248" s="23"/>
      <c r="D248" s="23"/>
      <c r="E248" s="23"/>
      <c r="F248" s="23"/>
      <c r="G248" s="23"/>
      <c r="H248" s="724"/>
      <c r="I248" s="56"/>
      <c r="J248" s="56"/>
    </row>
    <row r="249" s="705" customFormat="true" ht="12.75" hidden="false" customHeight="false" outlineLevel="0" collapsed="false">
      <c r="A249" s="698" t="s">
        <v>141</v>
      </c>
      <c r="B249" s="699"/>
      <c r="C249" s="23"/>
      <c r="D249" s="23"/>
      <c r="E249" s="23"/>
      <c r="F249" s="23"/>
      <c r="G249" s="23"/>
      <c r="H249" s="724"/>
      <c r="I249" s="56"/>
      <c r="J249" s="56"/>
    </row>
    <row r="250" s="705" customFormat="true" ht="12.75" hidden="false" customHeight="false" outlineLevel="0" collapsed="false">
      <c r="A250" s="698" t="s">
        <v>1366</v>
      </c>
      <c r="B250" s="699"/>
      <c r="C250" s="23"/>
      <c r="D250" s="23"/>
      <c r="E250" s="23"/>
      <c r="F250" s="23"/>
      <c r="G250" s="23"/>
      <c r="H250" s="724"/>
      <c r="I250" s="56"/>
      <c r="J250" s="56"/>
    </row>
    <row r="251" s="705" customFormat="true" ht="12.75" hidden="false" customHeight="false" outlineLevel="0" collapsed="false">
      <c r="A251" s="23"/>
      <c r="B251" s="699"/>
      <c r="C251" s="23"/>
      <c r="D251" s="23"/>
      <c r="E251" s="23"/>
      <c r="F251" s="23"/>
      <c r="G251" s="23"/>
      <c r="H251" s="724"/>
      <c r="I251" s="56"/>
      <c r="J251" s="56"/>
    </row>
    <row r="252" s="705" customFormat="true" ht="12.75" hidden="false" customHeight="false" outlineLevel="0" collapsed="false">
      <c r="A252" s="23"/>
      <c r="B252" s="699"/>
      <c r="C252" s="23"/>
      <c r="D252" s="23"/>
      <c r="E252" s="23"/>
      <c r="F252" s="23"/>
      <c r="G252" s="23"/>
      <c r="H252" s="724"/>
      <c r="I252" s="56"/>
      <c r="J252" s="56"/>
    </row>
    <row r="253" s="705" customFormat="true" ht="12.75" hidden="false" customHeight="false" outlineLevel="0" collapsed="false">
      <c r="A253" s="23"/>
      <c r="B253" s="699"/>
      <c r="C253" s="23"/>
      <c r="D253" s="23"/>
      <c r="E253" s="23"/>
      <c r="F253" s="23"/>
      <c r="G253" s="23"/>
      <c r="H253" s="724"/>
      <c r="I253" s="56"/>
      <c r="J253" s="56"/>
    </row>
    <row r="254" s="705" customFormat="true" ht="12.75" hidden="false" customHeight="false" outlineLevel="0" collapsed="false">
      <c r="A254" s="23"/>
      <c r="B254" s="699"/>
      <c r="C254" s="23"/>
      <c r="D254" s="23"/>
      <c r="E254" s="23"/>
      <c r="F254" s="23"/>
      <c r="G254" s="23"/>
      <c r="H254" s="724"/>
      <c r="I254" s="56"/>
      <c r="J254" s="56"/>
    </row>
    <row r="255" s="705" customFormat="true" ht="12.75" hidden="false" customHeight="false" outlineLevel="0" collapsed="false">
      <c r="A255" s="23"/>
      <c r="B255" s="699"/>
      <c r="C255" s="23"/>
      <c r="D255" s="23"/>
      <c r="E255" s="23"/>
      <c r="F255" s="23"/>
      <c r="G255" s="23"/>
      <c r="H255" s="724"/>
      <c r="I255" s="56"/>
      <c r="J255" s="56"/>
    </row>
    <row r="256" s="705" customFormat="true" ht="12.75" hidden="false" customHeight="false" outlineLevel="0" collapsed="false">
      <c r="A256" s="23"/>
      <c r="B256" s="699"/>
      <c r="C256" s="23"/>
      <c r="D256" s="23"/>
      <c r="E256" s="23"/>
      <c r="F256" s="23"/>
      <c r="G256" s="23"/>
      <c r="H256" s="724"/>
      <c r="I256" s="56"/>
      <c r="J256" s="56"/>
    </row>
    <row r="257" s="705" customFormat="true" ht="12.75" hidden="false" customHeight="false" outlineLevel="0" collapsed="false">
      <c r="A257" s="23"/>
      <c r="B257" s="699"/>
      <c r="C257" s="23"/>
      <c r="D257" s="23"/>
      <c r="E257" s="23"/>
      <c r="F257" s="23"/>
      <c r="G257" s="23"/>
      <c r="H257" s="724"/>
      <c r="I257" s="56"/>
      <c r="J257" s="56"/>
    </row>
    <row r="258" s="705" customFormat="true" ht="12.75" hidden="false" customHeight="false" outlineLevel="0" collapsed="false">
      <c r="A258" s="23"/>
      <c r="B258" s="699"/>
      <c r="C258" s="23"/>
      <c r="D258" s="23"/>
      <c r="E258" s="23"/>
      <c r="F258" s="23"/>
      <c r="G258" s="23"/>
      <c r="H258" s="724"/>
      <c r="I258" s="56"/>
      <c r="J258" s="56"/>
    </row>
    <row r="259" s="705" customFormat="true" ht="12.75" hidden="false" customHeight="false" outlineLevel="0" collapsed="false">
      <c r="A259" s="23"/>
      <c r="B259" s="699"/>
      <c r="C259" s="23"/>
      <c r="D259" s="23"/>
      <c r="E259" s="23"/>
      <c r="F259" s="23"/>
      <c r="G259" s="23"/>
      <c r="H259" s="724"/>
      <c r="I259" s="56"/>
      <c r="J259" s="56"/>
    </row>
    <row r="260" s="705" customFormat="true" ht="12.75" hidden="false" customHeight="false" outlineLevel="0" collapsed="false">
      <c r="A260" s="23"/>
      <c r="B260" s="699"/>
      <c r="C260" s="23"/>
      <c r="D260" s="23"/>
      <c r="E260" s="23"/>
      <c r="F260" s="23"/>
      <c r="G260" s="23"/>
      <c r="H260" s="724"/>
      <c r="I260" s="56"/>
      <c r="J260" s="56"/>
    </row>
    <row r="261" s="705" customFormat="true" ht="12.75" hidden="false" customHeight="false" outlineLevel="0" collapsed="false">
      <c r="A261" s="23"/>
      <c r="B261" s="699"/>
      <c r="C261" s="23"/>
      <c r="D261" s="23"/>
      <c r="E261" s="23"/>
      <c r="F261" s="23"/>
      <c r="G261" s="23"/>
      <c r="H261" s="724"/>
      <c r="I261" s="56"/>
      <c r="J261" s="56"/>
    </row>
    <row r="262" s="705" customFormat="true" ht="12.75" hidden="false" customHeight="false" outlineLevel="0" collapsed="false">
      <c r="A262" s="23"/>
      <c r="B262" s="699"/>
      <c r="C262" s="23"/>
      <c r="D262" s="23"/>
      <c r="E262" s="23"/>
      <c r="F262" s="23"/>
      <c r="G262" s="23"/>
      <c r="H262" s="724"/>
      <c r="I262" s="56"/>
      <c r="J262" s="56"/>
    </row>
    <row r="263" s="705" customFormat="true" ht="12.75" hidden="false" customHeight="false" outlineLevel="0" collapsed="false">
      <c r="A263" s="23"/>
      <c r="B263" s="699"/>
      <c r="C263" s="23"/>
      <c r="D263" s="23"/>
      <c r="E263" s="23"/>
      <c r="F263" s="23"/>
      <c r="G263" s="23"/>
      <c r="H263" s="724"/>
      <c r="I263" s="56"/>
      <c r="J263" s="56"/>
    </row>
    <row r="264" s="705" customFormat="true" ht="12.75" hidden="false" customHeight="false" outlineLevel="0" collapsed="false">
      <c r="A264" s="23"/>
      <c r="B264" s="699"/>
      <c r="C264" s="23"/>
      <c r="D264" s="23"/>
      <c r="E264" s="23"/>
      <c r="F264" s="23"/>
      <c r="G264" s="23"/>
      <c r="H264" s="724"/>
      <c r="I264" s="56"/>
      <c r="J264" s="56"/>
    </row>
    <row r="265" s="705" customFormat="true" ht="12.75" hidden="false" customHeight="false" outlineLevel="0" collapsed="false">
      <c r="A265" s="23"/>
      <c r="B265" s="699"/>
      <c r="C265" s="23"/>
      <c r="D265" s="23"/>
      <c r="E265" s="23"/>
      <c r="F265" s="23"/>
      <c r="G265" s="23"/>
      <c r="H265" s="724"/>
      <c r="I265" s="56"/>
      <c r="J265" s="56"/>
    </row>
    <row r="266" s="705" customFormat="true" ht="12.75" hidden="false" customHeight="false" outlineLevel="0" collapsed="false">
      <c r="A266" s="23"/>
      <c r="B266" s="699"/>
      <c r="C266" s="23"/>
      <c r="D266" s="23"/>
      <c r="E266" s="23"/>
      <c r="F266" s="23"/>
      <c r="G266" s="23"/>
      <c r="H266" s="724"/>
      <c r="I266" s="56"/>
      <c r="J266" s="56"/>
    </row>
    <row r="267" s="705" customFormat="true" ht="12.75" hidden="false" customHeight="false" outlineLevel="0" collapsed="false">
      <c r="A267" s="23"/>
      <c r="B267" s="699"/>
      <c r="C267" s="23"/>
      <c r="D267" s="23"/>
      <c r="E267" s="23"/>
      <c r="F267" s="23"/>
      <c r="G267" s="23"/>
      <c r="H267" s="724"/>
      <c r="I267" s="56"/>
      <c r="J267" s="56"/>
    </row>
    <row r="268" s="705" customFormat="true" ht="12.75" hidden="false" customHeight="false" outlineLevel="0" collapsed="false">
      <c r="A268" s="23"/>
      <c r="B268" s="699"/>
      <c r="C268" s="23"/>
      <c r="D268" s="23"/>
      <c r="E268" s="23"/>
      <c r="F268" s="23"/>
      <c r="G268" s="23"/>
      <c r="H268" s="724"/>
      <c r="I268" s="56"/>
      <c r="J268" s="56"/>
    </row>
    <row r="269" s="705" customFormat="true" ht="12.75" hidden="false" customHeight="false" outlineLevel="0" collapsed="false">
      <c r="A269" s="23"/>
      <c r="B269" s="699"/>
      <c r="C269" s="23"/>
      <c r="D269" s="23"/>
      <c r="E269" s="23"/>
      <c r="F269" s="23"/>
      <c r="G269" s="23"/>
      <c r="H269" s="724"/>
      <c r="I269" s="56"/>
      <c r="J269" s="56"/>
    </row>
    <row r="270" s="705" customFormat="true" ht="12.75" hidden="false" customHeight="false" outlineLevel="0" collapsed="false">
      <c r="A270" s="23"/>
      <c r="B270" s="699"/>
      <c r="C270" s="23"/>
      <c r="D270" s="23"/>
      <c r="E270" s="23"/>
      <c r="F270" s="23"/>
      <c r="G270" s="23"/>
      <c r="H270" s="724"/>
      <c r="I270" s="56"/>
      <c r="J270" s="56"/>
    </row>
    <row r="271" s="705" customFormat="true" ht="12.75" hidden="false" customHeight="false" outlineLevel="0" collapsed="false">
      <c r="A271" s="23"/>
      <c r="B271" s="699"/>
      <c r="C271" s="23"/>
      <c r="D271" s="23"/>
      <c r="E271" s="23"/>
      <c r="F271" s="23"/>
      <c r="G271" s="23"/>
      <c r="H271" s="724"/>
      <c r="I271" s="56"/>
      <c r="J271" s="56"/>
    </row>
    <row r="272" s="705" customFormat="true" ht="12.75" hidden="false" customHeight="false" outlineLevel="0" collapsed="false">
      <c r="A272" s="23"/>
      <c r="B272" s="699"/>
      <c r="C272" s="23"/>
      <c r="D272" s="23"/>
      <c r="E272" s="23"/>
      <c r="F272" s="23"/>
      <c r="G272" s="23"/>
      <c r="H272" s="724"/>
      <c r="I272" s="56"/>
      <c r="J272" s="56"/>
    </row>
    <row r="273" s="705" customFormat="true" ht="12.75" hidden="false" customHeight="false" outlineLevel="0" collapsed="false">
      <c r="A273" s="23"/>
      <c r="B273" s="699"/>
      <c r="C273" s="23"/>
      <c r="D273" s="23"/>
      <c r="E273" s="23"/>
      <c r="F273" s="23"/>
      <c r="G273" s="23"/>
      <c r="H273" s="724"/>
      <c r="I273" s="56"/>
      <c r="J273" s="56"/>
    </row>
    <row r="274" s="705" customFormat="true" ht="12.75" hidden="false" customHeight="false" outlineLevel="0" collapsed="false">
      <c r="A274" s="23"/>
      <c r="B274" s="699"/>
      <c r="C274" s="23"/>
      <c r="D274" s="23"/>
      <c r="E274" s="23"/>
      <c r="F274" s="23"/>
      <c r="G274" s="23"/>
      <c r="H274" s="724"/>
      <c r="I274" s="56"/>
      <c r="J274" s="56"/>
    </row>
    <row r="275" s="705" customFormat="true" ht="12.75" hidden="false" customHeight="false" outlineLevel="0" collapsed="false">
      <c r="A275" s="23"/>
      <c r="B275" s="699"/>
      <c r="C275" s="23"/>
      <c r="D275" s="23"/>
      <c r="E275" s="23"/>
      <c r="F275" s="23"/>
      <c r="G275" s="23"/>
      <c r="H275" s="724"/>
      <c r="I275" s="56"/>
      <c r="J275" s="56"/>
    </row>
    <row r="276" s="705" customFormat="true" ht="12.75" hidden="false" customHeight="false" outlineLevel="0" collapsed="false">
      <c r="A276" s="23"/>
      <c r="B276" s="699"/>
      <c r="C276" s="23"/>
      <c r="D276" s="23"/>
      <c r="E276" s="23"/>
      <c r="F276" s="23"/>
      <c r="G276" s="23"/>
      <c r="H276" s="724"/>
      <c r="I276" s="56"/>
      <c r="J276" s="56"/>
    </row>
    <row r="277" s="705" customFormat="true" ht="12.75" hidden="false" customHeight="false" outlineLevel="0" collapsed="false">
      <c r="A277" s="23"/>
      <c r="B277" s="699"/>
      <c r="C277" s="23"/>
      <c r="D277" s="23"/>
      <c r="E277" s="23"/>
      <c r="F277" s="23"/>
      <c r="G277" s="23"/>
      <c r="H277" s="724"/>
      <c r="I277" s="56"/>
      <c r="J277" s="56"/>
    </row>
    <row r="278" s="705" customFormat="true" ht="12.75" hidden="false" customHeight="false" outlineLevel="0" collapsed="false">
      <c r="A278" s="23"/>
      <c r="B278" s="699"/>
      <c r="C278" s="23"/>
      <c r="D278" s="23"/>
      <c r="E278" s="23"/>
      <c r="F278" s="23"/>
      <c r="G278" s="23"/>
      <c r="H278" s="724"/>
      <c r="I278" s="56"/>
      <c r="J278" s="56"/>
    </row>
    <row r="279" s="705" customFormat="true" ht="12.75" hidden="false" customHeight="false" outlineLevel="0" collapsed="false">
      <c r="A279" s="23"/>
      <c r="B279" s="699"/>
      <c r="C279" s="23"/>
      <c r="D279" s="23"/>
      <c r="E279" s="23"/>
      <c r="F279" s="23"/>
      <c r="G279" s="23"/>
      <c r="H279" s="724"/>
      <c r="I279" s="56"/>
      <c r="J279" s="56"/>
    </row>
    <row r="280" s="705" customFormat="true" ht="12.75" hidden="false" customHeight="false" outlineLevel="0" collapsed="false">
      <c r="A280" s="23"/>
      <c r="B280" s="699"/>
      <c r="C280" s="23"/>
      <c r="D280" s="23"/>
      <c r="E280" s="23"/>
      <c r="F280" s="23"/>
      <c r="G280" s="23"/>
      <c r="H280" s="724"/>
      <c r="I280" s="56"/>
      <c r="J280" s="56"/>
    </row>
    <row r="281" s="705" customFormat="true" ht="12.75" hidden="false" customHeight="false" outlineLevel="0" collapsed="false">
      <c r="A281" s="23"/>
      <c r="B281" s="699"/>
      <c r="C281" s="23"/>
      <c r="D281" s="23"/>
      <c r="E281" s="23"/>
      <c r="F281" s="23"/>
      <c r="G281" s="23"/>
      <c r="H281" s="724"/>
      <c r="I281" s="56"/>
      <c r="J281" s="56"/>
    </row>
    <row r="282" s="705" customFormat="true" ht="12.75" hidden="false" customHeight="false" outlineLevel="0" collapsed="false">
      <c r="A282" s="23"/>
      <c r="B282" s="699"/>
      <c r="C282" s="23"/>
      <c r="D282" s="23"/>
      <c r="E282" s="23"/>
      <c r="F282" s="23"/>
      <c r="G282" s="23"/>
      <c r="H282" s="724"/>
      <c r="I282" s="56"/>
      <c r="J282" s="56"/>
    </row>
    <row r="283" s="705" customFormat="true" ht="12.75" hidden="false" customHeight="false" outlineLevel="0" collapsed="false">
      <c r="A283" s="23"/>
      <c r="B283" s="699"/>
      <c r="C283" s="23"/>
      <c r="D283" s="23"/>
      <c r="E283" s="23"/>
      <c r="F283" s="23"/>
      <c r="G283" s="23"/>
      <c r="H283" s="724"/>
      <c r="I283" s="56"/>
      <c r="J283" s="56"/>
    </row>
    <row r="284" s="705" customFormat="true" ht="12.75" hidden="false" customHeight="false" outlineLevel="0" collapsed="false">
      <c r="A284" s="23"/>
      <c r="B284" s="699"/>
      <c r="C284" s="23"/>
      <c r="D284" s="23"/>
      <c r="E284" s="23"/>
      <c r="F284" s="23"/>
      <c r="G284" s="23"/>
      <c r="H284" s="724"/>
      <c r="I284" s="56"/>
      <c r="J284" s="56"/>
    </row>
    <row r="285" s="705" customFormat="true" ht="12.75" hidden="false" customHeight="false" outlineLevel="0" collapsed="false">
      <c r="A285" s="23"/>
      <c r="B285" s="699"/>
      <c r="C285" s="23"/>
      <c r="D285" s="23"/>
      <c r="E285" s="23"/>
      <c r="F285" s="23"/>
      <c r="G285" s="23"/>
      <c r="H285" s="724"/>
      <c r="I285" s="56"/>
      <c r="J285" s="56"/>
    </row>
    <row r="286" s="705" customFormat="true" ht="12.75" hidden="false" customHeight="false" outlineLevel="0" collapsed="false">
      <c r="A286" s="23"/>
      <c r="B286" s="699"/>
      <c r="C286" s="23"/>
      <c r="D286" s="23"/>
      <c r="E286" s="23"/>
      <c r="F286" s="23"/>
      <c r="G286" s="23"/>
      <c r="H286" s="724"/>
      <c r="I286" s="56"/>
      <c r="J286" s="56"/>
    </row>
    <row r="287" s="705" customFormat="true" ht="12.75" hidden="false" customHeight="false" outlineLevel="0" collapsed="false">
      <c r="A287" s="23"/>
      <c r="B287" s="699"/>
      <c r="C287" s="23"/>
      <c r="D287" s="23"/>
      <c r="E287" s="23"/>
      <c r="F287" s="23"/>
      <c r="G287" s="23"/>
      <c r="H287" s="724"/>
      <c r="I287" s="56"/>
      <c r="J287" s="56"/>
    </row>
    <row r="288" s="705" customFormat="true" ht="12.75" hidden="false" customHeight="false" outlineLevel="0" collapsed="false">
      <c r="A288" s="23"/>
      <c r="B288" s="699"/>
      <c r="C288" s="23"/>
      <c r="D288" s="23"/>
      <c r="E288" s="23"/>
      <c r="F288" s="23"/>
      <c r="G288" s="23"/>
      <c r="H288" s="724"/>
      <c r="I288" s="56"/>
      <c r="J288" s="56"/>
    </row>
    <row r="289" s="705" customFormat="true" ht="12.75" hidden="false" customHeight="false" outlineLevel="0" collapsed="false">
      <c r="A289" s="23"/>
      <c r="B289" s="699"/>
      <c r="C289" s="23"/>
      <c r="D289" s="23"/>
      <c r="E289" s="23"/>
      <c r="F289" s="23"/>
      <c r="G289" s="23"/>
      <c r="H289" s="724"/>
      <c r="I289" s="56"/>
      <c r="J289" s="56"/>
    </row>
    <row r="290" s="705" customFormat="true" ht="12.75" hidden="false" customHeight="false" outlineLevel="0" collapsed="false">
      <c r="A290" s="23"/>
      <c r="B290" s="699"/>
      <c r="C290" s="23"/>
      <c r="D290" s="23"/>
      <c r="E290" s="23"/>
      <c r="F290" s="23"/>
      <c r="G290" s="23"/>
      <c r="H290" s="724"/>
      <c r="I290" s="56"/>
      <c r="J290" s="56"/>
    </row>
    <row r="291" s="705" customFormat="true" ht="12.75" hidden="false" customHeight="false" outlineLevel="0" collapsed="false">
      <c r="A291" s="23"/>
      <c r="B291" s="699"/>
      <c r="C291" s="23"/>
      <c r="D291" s="23"/>
      <c r="E291" s="23"/>
      <c r="F291" s="23"/>
      <c r="G291" s="23"/>
      <c r="H291" s="724"/>
      <c r="I291" s="56"/>
      <c r="J291" s="56"/>
    </row>
    <row r="292" s="705" customFormat="true" ht="12.75" hidden="false" customHeight="false" outlineLevel="0" collapsed="false">
      <c r="A292" s="23"/>
      <c r="B292" s="699"/>
      <c r="C292" s="23"/>
      <c r="D292" s="23"/>
      <c r="E292" s="23"/>
      <c r="F292" s="23"/>
      <c r="G292" s="23"/>
      <c r="H292" s="724"/>
      <c r="I292" s="56"/>
      <c r="J292" s="56"/>
    </row>
    <row r="293" s="705" customFormat="true" ht="12.75" hidden="false" customHeight="false" outlineLevel="0" collapsed="false">
      <c r="A293" s="23"/>
      <c r="B293" s="699"/>
      <c r="C293" s="23"/>
      <c r="D293" s="23"/>
      <c r="E293" s="23"/>
      <c r="F293" s="23"/>
      <c r="G293" s="23"/>
      <c r="H293" s="724"/>
      <c r="I293" s="56"/>
      <c r="J293" s="56"/>
    </row>
    <row r="294" s="705" customFormat="true" ht="12.75" hidden="false" customHeight="false" outlineLevel="0" collapsed="false">
      <c r="A294" s="23"/>
      <c r="B294" s="699"/>
      <c r="C294" s="23"/>
      <c r="D294" s="23"/>
      <c r="E294" s="23"/>
      <c r="F294" s="23"/>
      <c r="G294" s="23"/>
      <c r="H294" s="724"/>
      <c r="I294" s="56"/>
      <c r="J294" s="56"/>
    </row>
    <row r="295" s="705" customFormat="true" ht="12.75" hidden="false" customHeight="false" outlineLevel="0" collapsed="false">
      <c r="A295" s="23"/>
      <c r="B295" s="699"/>
      <c r="C295" s="23"/>
      <c r="D295" s="23"/>
      <c r="E295" s="23"/>
      <c r="F295" s="23"/>
      <c r="G295" s="23"/>
      <c r="H295" s="724"/>
      <c r="I295" s="56"/>
      <c r="J295" s="56"/>
    </row>
    <row r="296" s="705" customFormat="true" ht="12.75" hidden="false" customHeight="false" outlineLevel="0" collapsed="false">
      <c r="A296" s="23"/>
      <c r="B296" s="699"/>
      <c r="C296" s="23"/>
      <c r="D296" s="23"/>
      <c r="E296" s="23"/>
      <c r="F296" s="23"/>
      <c r="G296" s="23"/>
      <c r="H296" s="724"/>
      <c r="I296" s="56"/>
      <c r="J296" s="56"/>
    </row>
    <row r="297" s="705" customFormat="true" ht="12.75" hidden="false" customHeight="false" outlineLevel="0" collapsed="false">
      <c r="A297" s="23"/>
      <c r="B297" s="699"/>
      <c r="C297" s="23"/>
      <c r="D297" s="23"/>
      <c r="E297" s="23"/>
      <c r="F297" s="23"/>
      <c r="G297" s="23"/>
      <c r="H297" s="724"/>
      <c r="I297" s="56"/>
      <c r="J297" s="56"/>
    </row>
    <row r="298" s="705" customFormat="true" ht="12.75" hidden="false" customHeight="false" outlineLevel="0" collapsed="false">
      <c r="A298" s="23"/>
      <c r="B298" s="699"/>
      <c r="C298" s="23"/>
      <c r="D298" s="23"/>
      <c r="E298" s="23"/>
      <c r="F298" s="23"/>
      <c r="G298" s="23"/>
      <c r="H298" s="724"/>
      <c r="I298" s="56"/>
      <c r="J298" s="56"/>
    </row>
    <row r="299" s="705" customFormat="true" ht="12.75" hidden="false" customHeight="false" outlineLevel="0" collapsed="false">
      <c r="A299" s="23"/>
      <c r="B299" s="699"/>
      <c r="C299" s="23"/>
      <c r="D299" s="23"/>
      <c r="E299" s="23"/>
      <c r="F299" s="23"/>
      <c r="G299" s="23"/>
      <c r="H299" s="724"/>
      <c r="I299" s="56"/>
      <c r="J299" s="56"/>
    </row>
    <row r="300" s="705" customFormat="true" ht="12.75" hidden="false" customHeight="false" outlineLevel="0" collapsed="false">
      <c r="A300" s="23"/>
      <c r="B300" s="699"/>
      <c r="C300" s="23"/>
      <c r="D300" s="23"/>
      <c r="E300" s="23"/>
      <c r="F300" s="23"/>
      <c r="G300" s="23"/>
      <c r="H300" s="724"/>
      <c r="I300" s="56"/>
      <c r="J300" s="56"/>
    </row>
    <row r="301" s="705" customFormat="true" ht="12.75" hidden="false" customHeight="false" outlineLevel="0" collapsed="false">
      <c r="A301" s="23"/>
      <c r="B301" s="699"/>
      <c r="C301" s="23"/>
      <c r="D301" s="23"/>
      <c r="E301" s="23"/>
      <c r="F301" s="23"/>
      <c r="G301" s="23"/>
      <c r="H301" s="724"/>
      <c r="I301" s="56"/>
      <c r="J301" s="56"/>
    </row>
    <row r="302" s="705" customFormat="true" ht="12.75" hidden="false" customHeight="false" outlineLevel="0" collapsed="false">
      <c r="A302" s="23"/>
      <c r="B302" s="699"/>
      <c r="C302" s="23"/>
      <c r="D302" s="23"/>
      <c r="E302" s="23"/>
      <c r="F302" s="23"/>
      <c r="G302" s="23"/>
      <c r="H302" s="724"/>
      <c r="I302" s="56"/>
      <c r="J302" s="56"/>
    </row>
    <row r="303" s="705" customFormat="true" ht="12.75" hidden="false" customHeight="false" outlineLevel="0" collapsed="false">
      <c r="A303" s="23"/>
      <c r="B303" s="699"/>
      <c r="C303" s="23"/>
      <c r="D303" s="23"/>
      <c r="E303" s="23"/>
      <c r="F303" s="23"/>
      <c r="G303" s="23"/>
      <c r="H303" s="724"/>
      <c r="I303" s="56"/>
      <c r="J303" s="56"/>
    </row>
    <row r="304" s="705" customFormat="true" ht="12.75" hidden="false" customHeight="false" outlineLevel="0" collapsed="false">
      <c r="A304" s="23"/>
      <c r="B304" s="699"/>
      <c r="C304" s="23"/>
      <c r="D304" s="23"/>
      <c r="E304" s="23"/>
      <c r="F304" s="23"/>
      <c r="G304" s="23"/>
      <c r="H304" s="724"/>
      <c r="I304" s="56"/>
      <c r="J304" s="56"/>
    </row>
    <row r="305" s="705" customFormat="true" ht="12.75" hidden="false" customHeight="false" outlineLevel="0" collapsed="false">
      <c r="A305" s="23"/>
      <c r="B305" s="699"/>
      <c r="C305" s="23"/>
      <c r="D305" s="23"/>
      <c r="E305" s="23"/>
      <c r="F305" s="23"/>
      <c r="G305" s="23"/>
      <c r="H305" s="724"/>
      <c r="I305" s="56"/>
      <c r="J305" s="56"/>
    </row>
    <row r="306" s="705" customFormat="true" ht="12.75" hidden="false" customHeight="false" outlineLevel="0" collapsed="false">
      <c r="A306" s="23"/>
      <c r="B306" s="699"/>
      <c r="C306" s="23"/>
      <c r="D306" s="23"/>
      <c r="E306" s="23"/>
      <c r="F306" s="23"/>
      <c r="G306" s="23"/>
      <c r="H306" s="724"/>
      <c r="I306" s="56"/>
      <c r="J306" s="56"/>
    </row>
    <row r="307" s="705" customFormat="true" ht="12.75" hidden="false" customHeight="false" outlineLevel="0" collapsed="false">
      <c r="A307" s="23"/>
      <c r="B307" s="699"/>
      <c r="C307" s="23"/>
      <c r="D307" s="23"/>
      <c r="E307" s="23"/>
      <c r="F307" s="23"/>
      <c r="G307" s="23"/>
      <c r="H307" s="724"/>
      <c r="I307" s="56"/>
      <c r="J307" s="56"/>
    </row>
    <row r="308" s="705" customFormat="true" ht="12.75" hidden="false" customHeight="false" outlineLevel="0" collapsed="false">
      <c r="A308" s="23"/>
      <c r="B308" s="699"/>
      <c r="C308" s="23"/>
      <c r="D308" s="23"/>
      <c r="E308" s="23"/>
      <c r="F308" s="23"/>
      <c r="G308" s="23"/>
      <c r="H308" s="724"/>
      <c r="I308" s="56"/>
      <c r="J308" s="56"/>
    </row>
    <row r="309" s="705" customFormat="true" ht="12.75" hidden="false" customHeight="false" outlineLevel="0" collapsed="false">
      <c r="A309" s="23"/>
      <c r="B309" s="699"/>
      <c r="C309" s="23"/>
      <c r="D309" s="23"/>
      <c r="E309" s="23"/>
      <c r="F309" s="23"/>
      <c r="G309" s="23"/>
      <c r="H309" s="724"/>
      <c r="I309" s="56"/>
      <c r="J309" s="56"/>
    </row>
    <row r="310" s="705" customFormat="true" ht="12.75" hidden="false" customHeight="false" outlineLevel="0" collapsed="false">
      <c r="A310" s="23"/>
      <c r="B310" s="699"/>
      <c r="C310" s="23"/>
      <c r="D310" s="23"/>
      <c r="E310" s="23"/>
      <c r="F310" s="23"/>
      <c r="G310" s="23"/>
      <c r="H310" s="724"/>
      <c r="I310" s="56"/>
      <c r="J310" s="56"/>
    </row>
    <row r="311" s="705" customFormat="true" ht="12.75" hidden="false" customHeight="false" outlineLevel="0" collapsed="false">
      <c r="A311" s="23"/>
      <c r="B311" s="699"/>
      <c r="C311" s="23"/>
      <c r="D311" s="23"/>
      <c r="E311" s="23"/>
      <c r="F311" s="23"/>
      <c r="G311" s="23"/>
      <c r="H311" s="724"/>
      <c r="I311" s="56"/>
      <c r="J311" s="56"/>
    </row>
    <row r="312" s="705" customFormat="true" ht="12.75" hidden="false" customHeight="false" outlineLevel="0" collapsed="false">
      <c r="A312" s="23"/>
      <c r="B312" s="699"/>
      <c r="C312" s="23"/>
      <c r="D312" s="23"/>
      <c r="E312" s="23"/>
      <c r="F312" s="23"/>
      <c r="G312" s="23"/>
      <c r="H312" s="724"/>
      <c r="I312" s="56"/>
      <c r="J312" s="56"/>
    </row>
    <row r="313" s="705" customFormat="true" ht="12.75" hidden="false" customHeight="false" outlineLevel="0" collapsed="false">
      <c r="A313" s="23"/>
      <c r="B313" s="699"/>
      <c r="C313" s="23"/>
      <c r="D313" s="23"/>
      <c r="E313" s="23"/>
      <c r="F313" s="23"/>
      <c r="G313" s="23"/>
      <c r="H313" s="724"/>
      <c r="I313" s="56"/>
      <c r="J313" s="56"/>
    </row>
    <row r="314" s="705" customFormat="true" ht="12.75" hidden="false" customHeight="false" outlineLevel="0" collapsed="false">
      <c r="A314" s="23"/>
      <c r="B314" s="699"/>
      <c r="C314" s="23"/>
      <c r="D314" s="23"/>
      <c r="E314" s="23"/>
      <c r="F314" s="23"/>
      <c r="G314" s="23"/>
      <c r="H314" s="724"/>
      <c r="I314" s="56"/>
      <c r="J314" s="56"/>
    </row>
    <row r="315" s="705" customFormat="true" ht="12.75" hidden="false" customHeight="false" outlineLevel="0" collapsed="false">
      <c r="A315" s="23"/>
      <c r="B315" s="699"/>
      <c r="C315" s="23"/>
      <c r="D315" s="23"/>
      <c r="E315" s="23"/>
      <c r="F315" s="23"/>
      <c r="G315" s="23"/>
      <c r="H315" s="724"/>
      <c r="I315" s="56"/>
      <c r="J315" s="56"/>
    </row>
    <row r="316" s="705" customFormat="true" ht="12.75" hidden="false" customHeight="false" outlineLevel="0" collapsed="false">
      <c r="A316" s="23"/>
      <c r="B316" s="699"/>
      <c r="C316" s="23"/>
      <c r="D316" s="23"/>
      <c r="E316" s="23"/>
      <c r="F316" s="23"/>
      <c r="G316" s="23"/>
      <c r="H316" s="724"/>
      <c r="I316" s="56"/>
      <c r="J316" s="56"/>
    </row>
    <row r="317" s="705" customFormat="true" ht="12.75" hidden="false" customHeight="false" outlineLevel="0" collapsed="false">
      <c r="A317" s="23"/>
      <c r="B317" s="699"/>
      <c r="C317" s="23"/>
      <c r="D317" s="23"/>
      <c r="E317" s="23"/>
      <c r="F317" s="23"/>
      <c r="G317" s="23"/>
      <c r="H317" s="724"/>
      <c r="I317" s="56"/>
      <c r="J317" s="56"/>
    </row>
    <row r="318" s="705" customFormat="true" ht="12.75" hidden="false" customHeight="false" outlineLevel="0" collapsed="false">
      <c r="A318" s="23"/>
      <c r="B318" s="699"/>
      <c r="C318" s="23"/>
      <c r="D318" s="23"/>
      <c r="E318" s="23"/>
      <c r="F318" s="23"/>
      <c r="G318" s="23"/>
      <c r="H318" s="724"/>
      <c r="I318" s="56"/>
      <c r="J318" s="56"/>
    </row>
    <row r="319" s="705" customFormat="true" ht="12.75" hidden="false" customHeight="false" outlineLevel="0" collapsed="false">
      <c r="A319" s="23"/>
      <c r="B319" s="699"/>
      <c r="C319" s="23"/>
      <c r="D319" s="23"/>
      <c r="E319" s="23"/>
      <c r="F319" s="23"/>
      <c r="G319" s="23"/>
      <c r="H319" s="724"/>
      <c r="I319" s="56"/>
      <c r="J319" s="56"/>
    </row>
    <row r="320" s="705" customFormat="true" ht="12.75" hidden="false" customHeight="false" outlineLevel="0" collapsed="false">
      <c r="A320" s="23"/>
      <c r="B320" s="699"/>
      <c r="C320" s="23"/>
      <c r="D320" s="23"/>
      <c r="E320" s="23"/>
      <c r="F320" s="23"/>
      <c r="G320" s="23"/>
      <c r="H320" s="724"/>
      <c r="I320" s="56"/>
      <c r="J320" s="56"/>
    </row>
    <row r="321" s="705" customFormat="true" ht="12.75" hidden="false" customHeight="false" outlineLevel="0" collapsed="false">
      <c r="A321" s="23"/>
      <c r="B321" s="699"/>
      <c r="C321" s="23"/>
      <c r="D321" s="23"/>
      <c r="E321" s="23"/>
      <c r="F321" s="23"/>
      <c r="G321" s="23"/>
      <c r="H321" s="724"/>
      <c r="I321" s="56"/>
      <c r="J321" s="56"/>
    </row>
    <row r="322" s="705" customFormat="true" ht="12.75" hidden="false" customHeight="false" outlineLevel="0" collapsed="false">
      <c r="A322" s="23"/>
      <c r="B322" s="699"/>
      <c r="C322" s="23"/>
      <c r="D322" s="23"/>
      <c r="E322" s="23"/>
      <c r="F322" s="23"/>
      <c r="G322" s="23"/>
      <c r="H322" s="724"/>
      <c r="I322" s="56"/>
      <c r="J322" s="56"/>
    </row>
    <row r="323" s="705" customFormat="true" ht="12.75" hidden="false" customHeight="false" outlineLevel="0" collapsed="false">
      <c r="A323" s="23"/>
      <c r="B323" s="699"/>
      <c r="C323" s="23"/>
      <c r="D323" s="23"/>
      <c r="E323" s="23"/>
      <c r="F323" s="23"/>
      <c r="G323" s="23"/>
      <c r="H323" s="724"/>
      <c r="I323" s="56"/>
      <c r="J323" s="56"/>
    </row>
    <row r="324" s="705" customFormat="true" ht="12.75" hidden="false" customHeight="false" outlineLevel="0" collapsed="false">
      <c r="A324" s="23"/>
      <c r="B324" s="699"/>
      <c r="C324" s="23"/>
      <c r="D324" s="23"/>
      <c r="E324" s="23"/>
      <c r="F324" s="23"/>
      <c r="G324" s="23"/>
      <c r="H324" s="724"/>
      <c r="I324" s="56"/>
      <c r="J324" s="56"/>
    </row>
    <row r="325" s="705" customFormat="true" ht="12.75" hidden="false" customHeight="false" outlineLevel="0" collapsed="false">
      <c r="A325" s="23"/>
      <c r="B325" s="699"/>
      <c r="C325" s="23"/>
      <c r="D325" s="23"/>
      <c r="E325" s="23"/>
      <c r="F325" s="23"/>
      <c r="G325" s="23"/>
      <c r="H325" s="724"/>
      <c r="I325" s="56"/>
      <c r="J325" s="56"/>
    </row>
    <row r="326" s="705" customFormat="true" ht="12.75" hidden="false" customHeight="false" outlineLevel="0" collapsed="false">
      <c r="A326" s="23"/>
      <c r="B326" s="699"/>
      <c r="C326" s="23"/>
      <c r="D326" s="23"/>
      <c r="E326" s="23"/>
      <c r="F326" s="23"/>
      <c r="G326" s="23"/>
      <c r="H326" s="724"/>
      <c r="I326" s="56"/>
      <c r="J326" s="56"/>
    </row>
    <row r="327" s="705" customFormat="true" ht="12.75" hidden="false" customHeight="false" outlineLevel="0" collapsed="false">
      <c r="A327" s="23"/>
      <c r="B327" s="699"/>
      <c r="C327" s="23"/>
      <c r="D327" s="23"/>
      <c r="E327" s="23"/>
      <c r="F327" s="23"/>
      <c r="G327" s="23"/>
      <c r="H327" s="724"/>
      <c r="I327" s="56"/>
      <c r="J327" s="56"/>
    </row>
    <row r="328" s="705" customFormat="true" ht="12.75" hidden="false" customHeight="false" outlineLevel="0" collapsed="false">
      <c r="A328" s="23"/>
      <c r="B328" s="699"/>
      <c r="C328" s="23"/>
      <c r="D328" s="23"/>
      <c r="E328" s="23"/>
      <c r="F328" s="23"/>
      <c r="G328" s="23"/>
      <c r="H328" s="724"/>
      <c r="I328" s="56"/>
      <c r="J328" s="56"/>
    </row>
    <row r="329" s="705" customFormat="true" ht="12.75" hidden="false" customHeight="false" outlineLevel="0" collapsed="false">
      <c r="A329" s="23"/>
      <c r="B329" s="699"/>
      <c r="C329" s="23"/>
      <c r="D329" s="23"/>
      <c r="E329" s="23"/>
      <c r="F329" s="23"/>
      <c r="G329" s="23"/>
      <c r="H329" s="724"/>
      <c r="I329" s="56"/>
      <c r="J329" s="56"/>
    </row>
    <row r="330" s="705" customFormat="true" ht="12.75" hidden="false" customHeight="false" outlineLevel="0" collapsed="false">
      <c r="A330" s="23"/>
      <c r="B330" s="699"/>
      <c r="C330" s="23"/>
      <c r="D330" s="23"/>
      <c r="E330" s="23"/>
      <c r="F330" s="23"/>
      <c r="G330" s="23"/>
      <c r="H330" s="724"/>
      <c r="I330" s="56"/>
      <c r="J330" s="56"/>
    </row>
    <row r="331" s="705" customFormat="true" ht="12.75" hidden="false" customHeight="false" outlineLevel="0" collapsed="false">
      <c r="A331" s="23"/>
      <c r="B331" s="699"/>
      <c r="C331" s="23"/>
      <c r="D331" s="23"/>
      <c r="E331" s="23"/>
      <c r="F331" s="23"/>
      <c r="G331" s="23"/>
      <c r="H331" s="724"/>
      <c r="I331" s="56"/>
      <c r="J331" s="56"/>
    </row>
    <row r="332" s="705" customFormat="true" ht="12.75" hidden="false" customHeight="false" outlineLevel="0" collapsed="false">
      <c r="A332" s="23"/>
      <c r="B332" s="699"/>
      <c r="C332" s="23"/>
      <c r="D332" s="23"/>
      <c r="E332" s="23"/>
      <c r="F332" s="23"/>
      <c r="G332" s="23"/>
      <c r="H332" s="724"/>
      <c r="I332" s="56"/>
      <c r="J332" s="56"/>
    </row>
    <row r="333" s="705" customFormat="true" ht="12.75" hidden="false" customHeight="false" outlineLevel="0" collapsed="false">
      <c r="A333" s="23"/>
      <c r="B333" s="699"/>
      <c r="C333" s="23"/>
      <c r="D333" s="23"/>
      <c r="E333" s="23"/>
      <c r="F333" s="23"/>
      <c r="G333" s="23"/>
      <c r="H333" s="724"/>
      <c r="I333" s="56"/>
      <c r="J333" s="56"/>
    </row>
    <row r="334" s="705" customFormat="true" ht="12.75" hidden="false" customHeight="false" outlineLevel="0" collapsed="false">
      <c r="A334" s="23"/>
      <c r="B334" s="699"/>
      <c r="C334" s="23"/>
      <c r="D334" s="23"/>
      <c r="E334" s="23"/>
      <c r="F334" s="23"/>
      <c r="G334" s="23"/>
      <c r="H334" s="724"/>
      <c r="I334" s="56"/>
      <c r="J334" s="56"/>
    </row>
    <row r="335" s="705" customFormat="true" ht="12.75" hidden="false" customHeight="false" outlineLevel="0" collapsed="false">
      <c r="A335" s="23"/>
      <c r="B335" s="699"/>
      <c r="C335" s="23"/>
      <c r="D335" s="23"/>
      <c r="E335" s="23"/>
      <c r="F335" s="23"/>
      <c r="G335" s="23"/>
      <c r="H335" s="724"/>
      <c r="I335" s="56"/>
      <c r="J335" s="56"/>
    </row>
    <row r="336" s="705" customFormat="true" ht="12.75" hidden="false" customHeight="false" outlineLevel="0" collapsed="false">
      <c r="A336" s="23"/>
      <c r="B336" s="699"/>
      <c r="C336" s="23"/>
      <c r="D336" s="23"/>
      <c r="E336" s="23"/>
      <c r="F336" s="23"/>
      <c r="G336" s="23"/>
      <c r="H336" s="724"/>
      <c r="I336" s="56"/>
      <c r="J336" s="56"/>
    </row>
    <row r="337" s="705" customFormat="true" ht="12.75" hidden="false" customHeight="false" outlineLevel="0" collapsed="false">
      <c r="A337" s="23"/>
      <c r="B337" s="699"/>
      <c r="C337" s="23"/>
      <c r="D337" s="23"/>
      <c r="E337" s="23"/>
      <c r="F337" s="23"/>
      <c r="G337" s="23"/>
      <c r="H337" s="724"/>
      <c r="I337" s="56"/>
      <c r="J337" s="56"/>
    </row>
    <row r="338" s="705" customFormat="true" ht="12.75" hidden="false" customHeight="false" outlineLevel="0" collapsed="false">
      <c r="A338" s="23"/>
      <c r="B338" s="699"/>
      <c r="C338" s="23"/>
      <c r="D338" s="23"/>
      <c r="E338" s="23"/>
      <c r="F338" s="23"/>
      <c r="G338" s="23"/>
      <c r="H338" s="724"/>
      <c r="I338" s="56"/>
      <c r="J338" s="56"/>
    </row>
    <row r="339" s="705" customFormat="true" ht="12.75" hidden="false" customHeight="false" outlineLevel="0" collapsed="false">
      <c r="A339" s="23"/>
      <c r="B339" s="699"/>
      <c r="C339" s="23"/>
      <c r="D339" s="23"/>
      <c r="E339" s="23"/>
      <c r="F339" s="23"/>
      <c r="G339" s="23"/>
      <c r="H339" s="724"/>
      <c r="I339" s="56"/>
      <c r="J339" s="56"/>
    </row>
    <row r="340" s="705" customFormat="true" ht="12.75" hidden="false" customHeight="false" outlineLevel="0" collapsed="false">
      <c r="A340" s="23"/>
      <c r="B340" s="699"/>
      <c r="C340" s="23"/>
      <c r="D340" s="23"/>
      <c r="E340" s="23"/>
      <c r="F340" s="23"/>
      <c r="G340" s="23"/>
      <c r="H340" s="724"/>
      <c r="I340" s="56"/>
      <c r="J340" s="56"/>
    </row>
    <row r="341" s="705" customFormat="true" ht="12.75" hidden="false" customHeight="false" outlineLevel="0" collapsed="false">
      <c r="A341" s="23"/>
      <c r="B341" s="699"/>
      <c r="C341" s="23"/>
      <c r="D341" s="23"/>
      <c r="E341" s="23"/>
      <c r="F341" s="23"/>
      <c r="G341" s="23"/>
      <c r="H341" s="724"/>
      <c r="I341" s="56"/>
      <c r="J341" s="56"/>
    </row>
    <row r="342" s="705" customFormat="true" ht="12.75" hidden="false" customHeight="false" outlineLevel="0" collapsed="false">
      <c r="A342" s="23"/>
      <c r="B342" s="699"/>
      <c r="C342" s="23"/>
      <c r="D342" s="23"/>
      <c r="E342" s="23"/>
      <c r="F342" s="23"/>
      <c r="G342" s="23"/>
      <c r="H342" s="724"/>
      <c r="I342" s="56"/>
      <c r="J342" s="56"/>
    </row>
    <row r="343" s="705" customFormat="true" ht="12.75" hidden="false" customHeight="false" outlineLevel="0" collapsed="false">
      <c r="A343" s="23"/>
      <c r="B343" s="699"/>
      <c r="C343" s="23"/>
      <c r="D343" s="23"/>
      <c r="E343" s="23"/>
      <c r="F343" s="23"/>
      <c r="G343" s="23"/>
      <c r="H343" s="724"/>
      <c r="I343" s="56"/>
      <c r="J343" s="56"/>
    </row>
    <row r="344" s="705" customFormat="true" ht="12.75" hidden="false" customHeight="false" outlineLevel="0" collapsed="false">
      <c r="A344" s="23"/>
      <c r="B344" s="699"/>
      <c r="C344" s="23"/>
      <c r="D344" s="23"/>
      <c r="E344" s="23"/>
      <c r="F344" s="23"/>
      <c r="G344" s="23"/>
      <c r="H344" s="724"/>
      <c r="I344" s="56"/>
      <c r="J344" s="56"/>
    </row>
    <row r="345" customFormat="false" ht="12.75" hidden="false" customHeight="false" outlineLevel="0" collapsed="false">
      <c r="H345" s="724"/>
    </row>
    <row r="346" customFormat="false" ht="12.75" hidden="false" customHeight="false" outlineLevel="0" collapsed="false">
      <c r="H346" s="724"/>
    </row>
    <row r="347" customFormat="false" ht="12.75" hidden="false" customHeight="false" outlineLevel="0" collapsed="false">
      <c r="H347" s="724"/>
    </row>
    <row r="348" customFormat="false" ht="12.75" hidden="false" customHeight="false" outlineLevel="0" collapsed="false">
      <c r="H348" s="724"/>
    </row>
    <row r="349" customFormat="false" ht="12.75" hidden="false" customHeight="false" outlineLevel="0" collapsed="false">
      <c r="H349" s="724"/>
    </row>
    <row r="350" customFormat="false" ht="12.75" hidden="false" customHeight="false" outlineLevel="0" collapsed="false">
      <c r="H350" s="724"/>
    </row>
    <row r="351" customFormat="false" ht="12.75" hidden="false" customHeight="false" outlineLevel="0" collapsed="false">
      <c r="H351" s="724"/>
    </row>
    <row r="352" customFormat="false" ht="12.75" hidden="false" customHeight="false" outlineLevel="0" collapsed="false">
      <c r="H352" s="724"/>
    </row>
    <row r="353" customFormat="false" ht="12.75" hidden="false" customHeight="false" outlineLevel="0" collapsed="false">
      <c r="H353" s="724"/>
    </row>
    <row r="354" customFormat="false" ht="12.75" hidden="false" customHeight="false" outlineLevel="0" collapsed="false">
      <c r="H354" s="724"/>
    </row>
    <row r="355" customFormat="false" ht="12.75" hidden="false" customHeight="false" outlineLevel="0" collapsed="false">
      <c r="H355" s="724"/>
    </row>
    <row r="356" customFormat="false" ht="12.75" hidden="false" customHeight="false" outlineLevel="0" collapsed="false">
      <c r="H356" s="724"/>
    </row>
    <row r="357" customFormat="false" ht="12.75" hidden="false" customHeight="false" outlineLevel="0" collapsed="false">
      <c r="H357" s="724"/>
    </row>
    <row r="358" customFormat="false" ht="12.75" hidden="false" customHeight="false" outlineLevel="0" collapsed="false">
      <c r="H358" s="724"/>
    </row>
    <row r="359" customFormat="false" ht="12.75" hidden="false" customHeight="false" outlineLevel="0" collapsed="false">
      <c r="H359" s="724"/>
    </row>
  </sheetData>
  <mergeCells count="29">
    <mergeCell ref="E2:F4"/>
    <mergeCell ref="A7:J7"/>
    <mergeCell ref="A8:B8"/>
    <mergeCell ref="A10:A11"/>
    <mergeCell ref="B10:B11"/>
    <mergeCell ref="C10:G10"/>
    <mergeCell ref="H10:H11"/>
    <mergeCell ref="A13:A21"/>
    <mergeCell ref="A23:A30"/>
    <mergeCell ref="A32:A36"/>
    <mergeCell ref="A38:A53"/>
    <mergeCell ref="A55:A58"/>
    <mergeCell ref="A60:A75"/>
    <mergeCell ref="A77:A86"/>
    <mergeCell ref="A88:A91"/>
    <mergeCell ref="A93:A100"/>
    <mergeCell ref="A102:A108"/>
    <mergeCell ref="A110:A112"/>
    <mergeCell ref="A114:A119"/>
    <mergeCell ref="A121:A136"/>
    <mergeCell ref="A138:A153"/>
    <mergeCell ref="A155:A165"/>
    <mergeCell ref="A167:A177"/>
    <mergeCell ref="A179:A189"/>
    <mergeCell ref="A191:A197"/>
    <mergeCell ref="A199:A209"/>
    <mergeCell ref="A211:A215"/>
    <mergeCell ref="A217:A227"/>
    <mergeCell ref="A229:A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5.41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6.41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11.56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8.75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8.75" hidden="false" customHeight="true" outlineLevel="0" collapsed="false">
      <c r="A6" s="24" t="s">
        <v>20</v>
      </c>
      <c r="B6" s="24"/>
      <c r="C6" s="24"/>
      <c r="D6" s="24"/>
      <c r="E6" s="24"/>
      <c r="F6" s="24"/>
      <c r="G6" s="25"/>
      <c r="H6" s="26"/>
      <c r="I6" s="25"/>
      <c r="J6" s="27"/>
      <c r="K6" s="27"/>
      <c r="L6" s="25"/>
      <c r="M6" s="25"/>
    </row>
    <row r="7" customFormat="false" ht="15" hidden="false" customHeight="false" outlineLevel="0" collapsed="false">
      <c r="A7" s="28" t="s">
        <v>21</v>
      </c>
      <c r="B7" s="28"/>
      <c r="C7" s="28"/>
      <c r="D7" s="28"/>
      <c r="E7" s="28"/>
      <c r="F7" s="28"/>
      <c r="G7" s="25"/>
      <c r="H7" s="26"/>
      <c r="I7" s="25"/>
      <c r="J7" s="29"/>
      <c r="K7" s="27"/>
      <c r="L7" s="27"/>
      <c r="M7" s="27"/>
    </row>
    <row r="8" customFormat="false" ht="15.75" hidden="false" customHeight="false" outlineLevel="0" collapsed="false">
      <c r="A8" s="28" t="s">
        <v>22</v>
      </c>
      <c r="B8" s="28"/>
      <c r="C8" s="28"/>
      <c r="D8" s="28"/>
      <c r="E8" s="24"/>
      <c r="F8" s="24"/>
      <c r="G8" s="25"/>
      <c r="H8" s="26"/>
      <c r="I8" s="25"/>
      <c r="J8" s="29"/>
      <c r="K8" s="27"/>
      <c r="L8" s="27"/>
      <c r="M8" s="30" t="s">
        <v>23</v>
      </c>
    </row>
    <row r="9" customFormat="false" ht="12.75" hidden="false" customHeight="true" outlineLevel="0" collapsed="false">
      <c r="A9" s="31" t="s">
        <v>24</v>
      </c>
      <c r="B9" s="32" t="s">
        <v>25</v>
      </c>
      <c r="C9" s="32"/>
      <c r="D9" s="32"/>
      <c r="E9" s="32"/>
      <c r="F9" s="33"/>
      <c r="G9" s="34" t="s">
        <v>26</v>
      </c>
      <c r="H9" s="34"/>
      <c r="I9" s="34"/>
      <c r="J9" s="34"/>
      <c r="K9" s="35"/>
      <c r="L9" s="34" t="s">
        <v>27</v>
      </c>
      <c r="M9" s="34"/>
    </row>
    <row r="10" customFormat="false" ht="24.75" hidden="false" customHeight="false" outlineLevel="0" collapsed="false">
      <c r="A10" s="31"/>
      <c r="B10" s="36" t="n">
        <v>2012</v>
      </c>
      <c r="C10" s="37" t="n">
        <v>2011</v>
      </c>
      <c r="D10" s="37" t="s">
        <v>28</v>
      </c>
      <c r="E10" s="37" t="s">
        <v>29</v>
      </c>
      <c r="F10" s="37"/>
      <c r="G10" s="36" t="n">
        <v>2012</v>
      </c>
      <c r="H10" s="36" t="n">
        <v>2011</v>
      </c>
      <c r="I10" s="37" t="s">
        <v>28</v>
      </c>
      <c r="J10" s="37" t="s">
        <v>29</v>
      </c>
      <c r="K10" s="37"/>
      <c r="L10" s="37" t="s">
        <v>28</v>
      </c>
      <c r="M10" s="37" t="s">
        <v>29</v>
      </c>
    </row>
    <row r="11" customFormat="false" ht="12.75" hidden="false" customHeight="false" outlineLevel="0" collapsed="false">
      <c r="A11" s="38" t="s">
        <v>30</v>
      </c>
      <c r="B11" s="39" t="n">
        <v>4823.18257154</v>
      </c>
      <c r="C11" s="39" t="n">
        <v>4544.20458805</v>
      </c>
      <c r="D11" s="40" t="n">
        <v>6.13920386031113</v>
      </c>
      <c r="E11" s="41" t="n">
        <v>6.13920386031111</v>
      </c>
      <c r="F11" s="41"/>
      <c r="G11" s="39" t="n">
        <v>44696.8290222501</v>
      </c>
      <c r="H11" s="39" t="n">
        <v>41583.87087426</v>
      </c>
      <c r="I11" s="40" t="n">
        <v>7.48597492860374</v>
      </c>
      <c r="J11" s="40" t="n">
        <v>7.48597492860374</v>
      </c>
      <c r="K11" s="40"/>
      <c r="L11" s="40" t="n">
        <v>14.6108536780189</v>
      </c>
      <c r="M11" s="42" t="n">
        <v>14.6108536780187</v>
      </c>
    </row>
    <row r="12" customFormat="false" ht="13.5" hidden="false" customHeight="false" outlineLevel="0" collapsed="false">
      <c r="A12" s="43" t="s">
        <v>31</v>
      </c>
      <c r="B12" s="44" t="n">
        <v>506.441398659999</v>
      </c>
      <c r="C12" s="44" t="n">
        <v>486.29758677</v>
      </c>
      <c r="D12" s="45" t="n">
        <v>4.14228086628914</v>
      </c>
      <c r="E12" s="45" t="n">
        <v>0.443285761010237</v>
      </c>
      <c r="F12" s="45"/>
      <c r="G12" s="44" t="n">
        <v>5019.53133221</v>
      </c>
      <c r="H12" s="44" t="n">
        <v>5313.74625107</v>
      </c>
      <c r="I12" s="45" t="n">
        <v>-5.5368642942022</v>
      </c>
      <c r="J12" s="45" t="n">
        <v>-0.707521720980812</v>
      </c>
      <c r="K12" s="45"/>
      <c r="L12" s="45" t="n">
        <v>-2.85784294049524</v>
      </c>
      <c r="M12" s="45" t="n">
        <v>-0.379750361348354</v>
      </c>
      <c r="N12" s="46"/>
      <c r="O12" s="46"/>
    </row>
    <row r="13" customFormat="false" ht="13.5" hidden="false" customHeight="false" outlineLevel="0" collapsed="false">
      <c r="A13" s="47" t="s">
        <v>32</v>
      </c>
      <c r="B13" s="48" t="n">
        <v>3110.14476735</v>
      </c>
      <c r="C13" s="48" t="n">
        <v>2965.07116459</v>
      </c>
      <c r="D13" s="49" t="n">
        <v>4.89275281121488</v>
      </c>
      <c r="E13" s="49" t="n">
        <v>3.19249716752416</v>
      </c>
      <c r="F13" s="49"/>
      <c r="G13" s="48" t="n">
        <v>29406.44627252</v>
      </c>
      <c r="H13" s="48" t="n">
        <v>27121.98330046</v>
      </c>
      <c r="I13" s="49" t="n">
        <v>8.42292005991044</v>
      </c>
      <c r="J13" s="49" t="n">
        <v>5.49362751478258</v>
      </c>
      <c r="K13" s="49"/>
      <c r="L13" s="49" t="n">
        <v>18.2248885537773</v>
      </c>
      <c r="M13" s="49" t="n">
        <v>11.5985464195537</v>
      </c>
      <c r="N13" s="46"/>
      <c r="O13" s="46"/>
    </row>
    <row r="14" customFormat="false" ht="13.5" hidden="false" customHeight="false" outlineLevel="0" collapsed="false">
      <c r="A14" s="50" t="s">
        <v>33</v>
      </c>
      <c r="B14" s="44" t="n">
        <v>889.316671160001</v>
      </c>
      <c r="C14" s="44" t="n">
        <v>847.65941822</v>
      </c>
      <c r="D14" s="45" t="n">
        <v>4.91438566535098</v>
      </c>
      <c r="E14" s="45" t="n">
        <v>0.916711651793766</v>
      </c>
      <c r="F14" s="45"/>
      <c r="G14" s="44" t="n">
        <v>7759.85718456999</v>
      </c>
      <c r="H14" s="44" t="n">
        <v>7205.92865482</v>
      </c>
      <c r="I14" s="45" t="n">
        <v>7.68712203914855</v>
      </c>
      <c r="J14" s="45" t="n">
        <v>1.3320754371928</v>
      </c>
      <c r="K14" s="45"/>
      <c r="L14" s="45" t="n">
        <v>10.8709709037145</v>
      </c>
      <c r="M14" s="45" t="n">
        <v>1.96378314686724</v>
      </c>
      <c r="N14" s="46"/>
      <c r="O14" s="46"/>
    </row>
    <row r="15" customFormat="false" ht="13.5" hidden="false" customHeight="false" outlineLevel="0" collapsed="false">
      <c r="A15" s="51" t="s">
        <v>34</v>
      </c>
      <c r="B15" s="52" t="n">
        <v>317.27973437</v>
      </c>
      <c r="C15" s="52" t="n">
        <v>245.17641847</v>
      </c>
      <c r="D15" s="53" t="n">
        <v>29.4087483412776</v>
      </c>
      <c r="E15" s="53" t="n">
        <v>1.58670927998294</v>
      </c>
      <c r="F15" s="53"/>
      <c r="G15" s="52" t="n">
        <v>2510.99423295</v>
      </c>
      <c r="H15" s="52" t="n">
        <v>1942.21266791</v>
      </c>
      <c r="I15" s="53" t="n">
        <v>29.285236083444</v>
      </c>
      <c r="J15" s="53" t="n">
        <v>1.36779369760902</v>
      </c>
      <c r="K15" s="53"/>
      <c r="L15" s="53" t="n">
        <v>28.529672918478</v>
      </c>
      <c r="M15" s="54" t="n">
        <v>1.42827447294619</v>
      </c>
      <c r="N15" s="46"/>
      <c r="O15" s="46"/>
    </row>
    <row r="16" customFormat="false" ht="12.75" hidden="false" customHeight="false" outlineLevel="0" collapsed="false">
      <c r="A16" s="55" t="s">
        <v>35</v>
      </c>
      <c r="B16" s="55"/>
      <c r="C16" s="55"/>
      <c r="D16" s="55"/>
      <c r="E16" s="55"/>
      <c r="F16" s="55"/>
      <c r="G16" s="56"/>
      <c r="H16" s="56"/>
      <c r="I16" s="56"/>
      <c r="J16" s="56"/>
      <c r="K16" s="56"/>
      <c r="L16" s="56"/>
      <c r="M16" s="56"/>
    </row>
    <row r="17" customFormat="false" ht="12.75" hidden="false" customHeight="false" outlineLevel="0" collapsed="false">
      <c r="A17" s="55" t="s">
        <v>36</v>
      </c>
      <c r="B17" s="55"/>
      <c r="C17" s="55"/>
      <c r="D17" s="55"/>
      <c r="E17" s="55"/>
      <c r="F17" s="55"/>
      <c r="G17" s="56"/>
      <c r="H17" s="56"/>
      <c r="I17" s="56"/>
      <c r="J17" s="57"/>
      <c r="K17" s="56"/>
      <c r="L17" s="56"/>
      <c r="M17" s="56"/>
    </row>
    <row r="18" customFormat="false" ht="12.75" hidden="false" customHeight="false" outlineLevel="0" collapsed="false">
      <c r="A18" s="55" t="s">
        <v>37</v>
      </c>
      <c r="B18" s="55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</row>
    <row r="19" customFormat="false" ht="12.75" hidden="false" customHeight="false" outlineLevel="0" collapsed="false">
      <c r="A19" s="55" t="s">
        <v>38</v>
      </c>
      <c r="B19" s="55"/>
      <c r="C19" s="55"/>
      <c r="D19" s="55"/>
      <c r="E19" s="55"/>
      <c r="F19" s="55"/>
      <c r="G19" s="58"/>
      <c r="H19" s="56"/>
      <c r="I19" s="56"/>
      <c r="J19" s="56"/>
      <c r="K19" s="56"/>
      <c r="L19" s="56"/>
      <c r="M19" s="56"/>
    </row>
    <row r="20" customFormat="false" ht="12.75" hidden="false" customHeight="false" outlineLevel="0" collapsed="false">
      <c r="A20" s="59" t="s">
        <v>39</v>
      </c>
      <c r="B20" s="59"/>
      <c r="C20" s="59"/>
      <c r="D20" s="59"/>
      <c r="E20" s="59"/>
      <c r="F20" s="59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60" t="s">
        <v>40</v>
      </c>
      <c r="B21" s="60"/>
      <c r="C21" s="60"/>
      <c r="D21" s="60"/>
      <c r="E21" s="60"/>
      <c r="F21" s="60"/>
      <c r="G21" s="61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2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58"/>
      <c r="H24" s="23"/>
      <c r="I24" s="23"/>
      <c r="J24" s="23"/>
      <c r="K24" s="23"/>
      <c r="L24" s="23"/>
      <c r="M24" s="23"/>
    </row>
    <row r="31" customFormat="false" ht="12.75" hidden="false" customHeight="false" outlineLevel="0" collapsed="false">
      <c r="C31" s="46"/>
      <c r="D31" s="46"/>
      <c r="F31" s="63"/>
      <c r="G31" s="63"/>
      <c r="I31" s="63"/>
      <c r="J31" s="63"/>
      <c r="K31" s="63"/>
    </row>
    <row r="32" customFormat="false" ht="12.75" hidden="false" customHeight="false" outlineLevel="0" collapsed="false">
      <c r="C32" s="46"/>
      <c r="D32" s="46"/>
      <c r="F32" s="63"/>
      <c r="G32" s="63"/>
      <c r="I32" s="63"/>
      <c r="J32" s="63"/>
      <c r="K32" s="63"/>
    </row>
    <row r="33" customFormat="false" ht="12.75" hidden="false" customHeight="false" outlineLevel="0" collapsed="false">
      <c r="C33" s="58"/>
      <c r="D33" s="46"/>
      <c r="E33" s="46"/>
      <c r="G33" s="63"/>
      <c r="H33" s="63"/>
      <c r="J33" s="63"/>
      <c r="K33" s="63"/>
      <c r="L33" s="63"/>
    </row>
    <row r="34" customFormat="false" ht="12.75" hidden="false" customHeight="false" outlineLevel="0" collapsed="false">
      <c r="C34" s="58"/>
      <c r="D34" s="46"/>
      <c r="E34" s="46"/>
      <c r="G34" s="63"/>
      <c r="H34" s="63"/>
      <c r="J34" s="63"/>
      <c r="K34" s="63"/>
      <c r="L34" s="63"/>
    </row>
    <row r="35" customFormat="false" ht="12.75" hidden="false" customHeight="false" outlineLevel="0" collapsed="false">
      <c r="B35" s="58"/>
      <c r="C35" s="58"/>
      <c r="D35" s="46"/>
      <c r="E35" s="46"/>
      <c r="G35" s="63"/>
      <c r="H35" s="63"/>
      <c r="J35" s="63"/>
      <c r="K35" s="63"/>
      <c r="L35" s="63"/>
    </row>
    <row r="49" customFormat="false" ht="12.75" hidden="false" customHeight="false" outlineLevel="0" collapsed="false">
      <c r="B49" s="58"/>
      <c r="C49" s="58"/>
    </row>
    <row r="50" customFormat="false" ht="12.75" hidden="false" customHeight="false" outlineLevel="0" collapsed="false">
      <c r="B50" s="58"/>
      <c r="C50" s="58"/>
    </row>
    <row r="51" customFormat="false" ht="12.75" hidden="false" customHeight="false" outlineLevel="0" collapsed="false">
      <c r="B51" s="58"/>
      <c r="C51" s="58"/>
    </row>
    <row r="52" customFormat="false" ht="12.75" hidden="false" customHeight="false" outlineLevel="0" collapsed="false">
      <c r="B52" s="58"/>
      <c r="C52" s="58"/>
    </row>
    <row r="53" customFormat="false" ht="12.75" hidden="false" customHeight="false" outlineLevel="0" collapsed="false">
      <c r="B53" s="58"/>
      <c r="C53" s="58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64" width="11.56"/>
    <col collapsed="false" customWidth="true" hidden="false" outlineLevel="0" max="3" min="3" style="23" width="61.56"/>
    <col collapsed="false" customWidth="true" hidden="false" outlineLevel="0" max="5" min="4" style="65" width="16.84"/>
    <col collapsed="false" customWidth="true" hidden="false" outlineLevel="0" max="6" min="6" style="66" width="16.13"/>
    <col collapsed="false" customWidth="true" hidden="false" outlineLevel="0" max="7" min="7" style="23" width="15.56"/>
    <col collapsed="false" customWidth="true" hidden="false" outlineLevel="0" max="8" min="8" style="23" width="3.99"/>
    <col collapsed="false" customWidth="true" hidden="false" outlineLevel="0" max="12" min="9" style="23" width="15.7"/>
    <col collapsed="false" customWidth="false" hidden="false" outlineLevel="0" max="257" min="13" style="23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2.75" hidden="false" customHeight="false" outlineLevel="0" collapsed="false">
      <c r="D3" s="58"/>
      <c r="E3" s="58"/>
    </row>
    <row r="4" customFormat="false" ht="12.75" hidden="false" customHeight="false" outlineLevel="0" collapsed="false">
      <c r="D4" s="58"/>
      <c r="E4" s="58"/>
    </row>
    <row r="5" customFormat="false" ht="12.75" hidden="false" customHeight="false" outlineLevel="0" collapsed="false">
      <c r="D5" s="58"/>
      <c r="E5" s="58"/>
    </row>
    <row r="6" customFormat="false" ht="15" hidden="false" customHeight="false" outlineLevel="0" collapsed="false">
      <c r="A6" s="28" t="s">
        <v>41</v>
      </c>
      <c r="B6" s="67"/>
      <c r="C6" s="28"/>
      <c r="D6" s="68"/>
      <c r="E6" s="69"/>
    </row>
    <row r="7" customFormat="false" ht="15" hidden="false" customHeight="false" outlineLevel="0" collapsed="false">
      <c r="A7" s="28" t="s">
        <v>42</v>
      </c>
      <c r="B7" s="28"/>
      <c r="C7" s="28"/>
      <c r="D7" s="28"/>
      <c r="E7" s="69"/>
      <c r="F7" s="70"/>
      <c r="G7" s="29"/>
    </row>
    <row r="8" s="27" customFormat="true" ht="15" hidden="false" customHeight="false" outlineLevel="0" collapsed="false">
      <c r="A8" s="28" t="s">
        <v>21</v>
      </c>
      <c r="B8" s="67"/>
      <c r="C8" s="28"/>
      <c r="D8" s="68"/>
      <c r="E8" s="69"/>
      <c r="F8" s="70"/>
    </row>
    <row r="9" s="27" customFormat="true" ht="15" hidden="false" customHeight="false" outlineLevel="0" collapsed="false">
      <c r="A9" s="28" t="s">
        <v>43</v>
      </c>
      <c r="B9" s="28"/>
      <c r="C9" s="28"/>
      <c r="D9" s="28"/>
      <c r="F9" s="29"/>
      <c r="G9" s="71"/>
    </row>
    <row r="10" customFormat="false" ht="13.5" hidden="false" customHeight="false" outlineLevel="0" collapsed="false">
      <c r="A10" s="72"/>
      <c r="B10" s="73"/>
      <c r="C10" s="72"/>
      <c r="D10" s="74"/>
      <c r="E10" s="74"/>
      <c r="F10" s="23"/>
      <c r="H10" s="72"/>
      <c r="K10" s="75"/>
      <c r="L10" s="76" t="s">
        <v>44</v>
      </c>
    </row>
    <row r="11" customFormat="false" ht="13.5" hidden="false" customHeight="true" outlineLevel="0" collapsed="false">
      <c r="A11" s="77" t="s">
        <v>24</v>
      </c>
      <c r="B11" s="77" t="s">
        <v>45</v>
      </c>
      <c r="C11" s="78" t="s">
        <v>46</v>
      </c>
      <c r="D11" s="34" t="s">
        <v>47</v>
      </c>
      <c r="E11" s="34"/>
      <c r="F11" s="34"/>
      <c r="G11" s="34"/>
      <c r="I11" s="79" t="s">
        <v>48</v>
      </c>
      <c r="J11" s="79"/>
      <c r="K11" s="79"/>
      <c r="L11" s="79"/>
    </row>
    <row r="12" customFormat="false" ht="27.75" hidden="false" customHeight="true" outlineLevel="0" collapsed="false">
      <c r="A12" s="77"/>
      <c r="B12" s="77"/>
      <c r="C12" s="78"/>
      <c r="D12" s="80" t="n">
        <v>2012</v>
      </c>
      <c r="E12" s="80" t="n">
        <v>2011</v>
      </c>
      <c r="F12" s="81" t="s">
        <v>49</v>
      </c>
      <c r="G12" s="82" t="s">
        <v>50</v>
      </c>
      <c r="H12" s="72"/>
      <c r="I12" s="80" t="n">
        <v>2012</v>
      </c>
      <c r="J12" s="80" t="n">
        <v>2011</v>
      </c>
      <c r="K12" s="81" t="s">
        <v>49</v>
      </c>
      <c r="L12" s="82" t="s">
        <v>50</v>
      </c>
    </row>
    <row r="13" customFormat="false" ht="5.25" hidden="false" customHeight="true" outlineLevel="0" collapsed="false">
      <c r="D13" s="58"/>
      <c r="E13" s="58"/>
      <c r="H13" s="83"/>
    </row>
    <row r="14" s="87" customFormat="true" ht="15" hidden="false" customHeight="true" outlineLevel="0" collapsed="false">
      <c r="A14" s="84" t="s">
        <v>30</v>
      </c>
      <c r="B14" s="84"/>
      <c r="C14" s="84"/>
      <c r="D14" s="85" t="n">
        <v>44696829.02225</v>
      </c>
      <c r="E14" s="85" t="n">
        <v>41583870.87426</v>
      </c>
      <c r="F14" s="86" t="n">
        <v>7.48597492860357</v>
      </c>
      <c r="G14" s="86" t="n">
        <v>7.48597492860357</v>
      </c>
      <c r="H14" s="86"/>
      <c r="I14" s="85" t="n">
        <v>4823182.57154</v>
      </c>
      <c r="J14" s="85" t="n">
        <v>4544204.58805</v>
      </c>
      <c r="K14" s="86" t="n">
        <v>6.13920386031114</v>
      </c>
      <c r="L14" s="86" t="n">
        <v>6.13920386031114</v>
      </c>
    </row>
    <row r="15" customFormat="false" ht="5.25" hidden="false" customHeight="true" outlineLevel="0" collapsed="false">
      <c r="F15" s="88"/>
      <c r="G15" s="88"/>
      <c r="H15" s="88"/>
      <c r="I15" s="65"/>
      <c r="J15" s="65"/>
      <c r="K15" s="88"/>
      <c r="L15" s="88"/>
    </row>
    <row r="16" s="92" customFormat="true" ht="25.5" hidden="false" customHeight="true" outlineLevel="0" collapsed="false">
      <c r="A16" s="89" t="s">
        <v>51</v>
      </c>
      <c r="B16" s="89"/>
      <c r="C16" s="89"/>
      <c r="D16" s="90" t="n">
        <v>5019531.33221001</v>
      </c>
      <c r="E16" s="90" t="n">
        <v>5313746.25107</v>
      </c>
      <c r="F16" s="91" t="n">
        <v>-5.53686429420208</v>
      </c>
      <c r="G16" s="91" t="n">
        <v>-0.707521720980797</v>
      </c>
      <c r="H16" s="91"/>
      <c r="I16" s="90" t="n">
        <v>506441.39866</v>
      </c>
      <c r="J16" s="90" t="n">
        <v>486297.58677</v>
      </c>
      <c r="K16" s="91" t="n">
        <v>4.14228086628924</v>
      </c>
      <c r="L16" s="91" t="n">
        <v>0.443285761010247</v>
      </c>
    </row>
    <row r="17" s="98" customFormat="true" ht="14.25" hidden="false" customHeight="true" outlineLevel="0" collapsed="false">
      <c r="A17" s="93" t="s">
        <v>52</v>
      </c>
      <c r="B17" s="94"/>
      <c r="C17" s="95" t="s">
        <v>53</v>
      </c>
      <c r="D17" s="96" t="n">
        <v>3674890.32401001</v>
      </c>
      <c r="E17" s="96" t="n">
        <v>3926673.68515001</v>
      </c>
      <c r="F17" s="97" t="n">
        <v>-6.41212846619269</v>
      </c>
      <c r="G17" s="97" t="n">
        <v>-0.605483221851414</v>
      </c>
      <c r="H17" s="97"/>
      <c r="I17" s="96" t="n">
        <v>382208.11773</v>
      </c>
      <c r="J17" s="96" t="n">
        <v>369184.74739</v>
      </c>
      <c r="K17" s="97" t="n">
        <v>3.52760248955858</v>
      </c>
      <c r="L17" s="97" t="n">
        <v>0.286592957857753</v>
      </c>
    </row>
    <row r="18" s="98" customFormat="true" ht="12.75" hidden="false" customHeight="false" outlineLevel="0" collapsed="false">
      <c r="A18" s="93"/>
      <c r="B18" s="99"/>
      <c r="C18" s="100"/>
      <c r="D18" s="101"/>
      <c r="E18" s="101"/>
      <c r="F18" s="102"/>
      <c r="G18" s="102"/>
      <c r="H18" s="102"/>
      <c r="I18" s="101"/>
      <c r="J18" s="101"/>
      <c r="K18" s="102"/>
      <c r="L18" s="102"/>
    </row>
    <row r="19" s="98" customFormat="true" ht="15.75" hidden="false" customHeight="true" outlineLevel="0" collapsed="false">
      <c r="A19" s="93"/>
      <c r="B19" s="103" t="s">
        <v>54</v>
      </c>
      <c r="C19" s="104" t="s">
        <v>55</v>
      </c>
      <c r="D19" s="105" t="n">
        <v>255499.82651</v>
      </c>
      <c r="E19" s="105" t="n">
        <v>31620.32147</v>
      </c>
      <c r="F19" s="106" t="s">
        <v>56</v>
      </c>
      <c r="G19" s="106" t="n">
        <v>0.538380627712508</v>
      </c>
      <c r="H19" s="106"/>
      <c r="I19" s="105" t="n">
        <v>42190.1009</v>
      </c>
      <c r="J19" s="107" t="n">
        <v>350.0985</v>
      </c>
      <c r="K19" s="106" t="s">
        <v>56</v>
      </c>
      <c r="L19" s="106" t="n">
        <v>0.920733245814408</v>
      </c>
    </row>
    <row r="20" s="108" customFormat="true" ht="15.75" hidden="false" customHeight="true" outlineLevel="0" collapsed="false">
      <c r="A20" s="93"/>
      <c r="B20" s="98"/>
      <c r="C20" s="98"/>
    </row>
    <row r="21" s="108" customFormat="true" ht="13.5" hidden="false" customHeight="false" outlineLevel="0" collapsed="false">
      <c r="A21" s="93"/>
      <c r="B21" s="94"/>
      <c r="C21" s="109" t="s">
        <v>57</v>
      </c>
      <c r="D21" s="96" t="n">
        <v>3419390.49750001</v>
      </c>
      <c r="E21" s="96" t="n">
        <v>3895053.36368001</v>
      </c>
      <c r="F21" s="97" t="n">
        <v>-12.2119730275171</v>
      </c>
      <c r="G21" s="97" t="n">
        <v>-1.14386384956392</v>
      </c>
      <c r="H21" s="97"/>
      <c r="I21" s="96" t="n">
        <v>340018.01683</v>
      </c>
      <c r="J21" s="96" t="n">
        <v>368834.64889</v>
      </c>
      <c r="K21" s="97" t="n">
        <v>-7.81288638329473</v>
      </c>
      <c r="L21" s="97" t="n">
        <v>-0.634140287956654</v>
      </c>
    </row>
    <row r="22" s="108" customFormat="true" ht="12.75" hidden="false" customHeight="false" outlineLevel="0" collapsed="false">
      <c r="A22" s="93"/>
      <c r="B22" s="110" t="s">
        <v>58</v>
      </c>
      <c r="C22" s="111" t="s">
        <v>59</v>
      </c>
      <c r="D22" s="112" t="n">
        <v>36121.53621</v>
      </c>
      <c r="E22" s="112" t="n">
        <v>18775.12445</v>
      </c>
      <c r="F22" s="113" t="n">
        <v>92.3903956333031</v>
      </c>
      <c r="G22" s="113" t="n">
        <v>0.0417142786260845</v>
      </c>
      <c r="H22" s="113"/>
      <c r="I22" s="112" t="n">
        <v>1453.48972</v>
      </c>
      <c r="J22" s="114" t="n">
        <v>3057.84588</v>
      </c>
      <c r="K22" s="113" t="n">
        <v>-52.4668744913985</v>
      </c>
      <c r="L22" s="113" t="n">
        <v>-0.0353055442138105</v>
      </c>
    </row>
    <row r="23" s="108" customFormat="true" ht="12.75" hidden="false" customHeight="false" outlineLevel="0" collapsed="false">
      <c r="A23" s="93"/>
      <c r="B23" s="115" t="s">
        <v>60</v>
      </c>
      <c r="C23" s="116" t="s">
        <v>61</v>
      </c>
      <c r="D23" s="117" t="n">
        <v>4419.41377</v>
      </c>
      <c r="E23" s="117" t="n">
        <v>3824.07437</v>
      </c>
      <c r="F23" s="118" t="n">
        <v>15.5681961802432</v>
      </c>
      <c r="G23" s="118" t="n">
        <v>0.0014316594090054</v>
      </c>
      <c r="H23" s="118"/>
      <c r="I23" s="117" t="n">
        <v>381.79337</v>
      </c>
      <c r="J23" s="119" t="n">
        <v>276.51965</v>
      </c>
      <c r="K23" s="118" t="n">
        <v>38.070972533055</v>
      </c>
      <c r="L23" s="118" t="n">
        <v>0.00231665889948795</v>
      </c>
    </row>
    <row r="24" s="108" customFormat="true" ht="12.75" hidden="false" customHeight="false" outlineLevel="0" collapsed="false">
      <c r="A24" s="93"/>
      <c r="B24" s="120" t="s">
        <v>62</v>
      </c>
      <c r="C24" s="121" t="s">
        <v>63</v>
      </c>
      <c r="D24" s="112" t="n">
        <v>157204.83867</v>
      </c>
      <c r="E24" s="112" t="n">
        <v>133102.97739</v>
      </c>
      <c r="F24" s="113" t="n">
        <v>18.1076800478926</v>
      </c>
      <c r="G24" s="113" t="n">
        <v>0.0579596386129575</v>
      </c>
      <c r="H24" s="122"/>
      <c r="I24" s="112" t="n">
        <v>14854.68565</v>
      </c>
      <c r="J24" s="114" t="n">
        <v>17975.95908</v>
      </c>
      <c r="K24" s="113" t="n">
        <v>-17.3635988828697</v>
      </c>
      <c r="L24" s="122" t="n">
        <v>-0.0686869037148566</v>
      </c>
    </row>
    <row r="25" s="108" customFormat="true" ht="12.75" hidden="false" customHeight="false" outlineLevel="0" collapsed="false">
      <c r="A25" s="93"/>
      <c r="B25" s="115" t="s">
        <v>64</v>
      </c>
      <c r="C25" s="116" t="s">
        <v>65</v>
      </c>
      <c r="D25" s="117" t="n">
        <v>86949.1080700001</v>
      </c>
      <c r="E25" s="117" t="n">
        <v>71726.36531</v>
      </c>
      <c r="F25" s="118" t="n">
        <v>21.2233572609007</v>
      </c>
      <c r="G25" s="118" t="n">
        <v>0.0366073250035575</v>
      </c>
      <c r="H25" s="118"/>
      <c r="I25" s="117" t="n">
        <v>9252.81596</v>
      </c>
      <c r="J25" s="119" t="n">
        <v>8283.08396</v>
      </c>
      <c r="K25" s="118" t="n">
        <v>11.7073786126394</v>
      </c>
      <c r="L25" s="118" t="n">
        <v>0.0213399722924036</v>
      </c>
    </row>
    <row r="26" s="108" customFormat="true" ht="12.75" hidden="false" customHeight="false" outlineLevel="0" collapsed="false">
      <c r="A26" s="93"/>
      <c r="B26" s="120" t="s">
        <v>66</v>
      </c>
      <c r="C26" s="121" t="s">
        <v>67</v>
      </c>
      <c r="D26" s="112" t="n">
        <v>674006.604600001</v>
      </c>
      <c r="E26" s="112" t="n">
        <v>698041.514290001</v>
      </c>
      <c r="F26" s="113" t="n">
        <v>-3.4431920162293</v>
      </c>
      <c r="G26" s="113" t="n">
        <v>-0.0577986348665698</v>
      </c>
      <c r="H26" s="122"/>
      <c r="I26" s="112" t="n">
        <v>63437.40749</v>
      </c>
      <c r="J26" s="114" t="n">
        <v>83767.5347600001</v>
      </c>
      <c r="K26" s="113" t="n">
        <v>-24.2696974767698</v>
      </c>
      <c r="L26" s="122" t="n">
        <v>-0.447385826849932</v>
      </c>
    </row>
    <row r="27" s="108" customFormat="true" ht="12.75" hidden="false" customHeight="false" outlineLevel="0" collapsed="false">
      <c r="A27" s="93"/>
      <c r="B27" s="115" t="s">
        <v>68</v>
      </c>
      <c r="C27" s="116" t="s">
        <v>69</v>
      </c>
      <c r="D27" s="117" t="n">
        <v>599309.064049999</v>
      </c>
      <c r="E27" s="117" t="n">
        <v>602455.9115</v>
      </c>
      <c r="F27" s="118" t="n">
        <v>-0.522336554415487</v>
      </c>
      <c r="G27" s="118" t="n">
        <v>-0.00756747119458131</v>
      </c>
      <c r="H27" s="118"/>
      <c r="I27" s="117" t="n">
        <v>87881.62362</v>
      </c>
      <c r="J27" s="119" t="n">
        <v>74694.64906</v>
      </c>
      <c r="K27" s="118" t="n">
        <v>17.654510364467</v>
      </c>
      <c r="L27" s="118" t="n">
        <v>0.290193240741803</v>
      </c>
    </row>
    <row r="28" s="108" customFormat="true" ht="12.75" hidden="false" customHeight="false" outlineLevel="0" collapsed="false">
      <c r="A28" s="93"/>
      <c r="B28" s="120" t="s">
        <v>70</v>
      </c>
      <c r="C28" s="121" t="s">
        <v>71</v>
      </c>
      <c r="D28" s="112" t="n">
        <v>1737712.02540001</v>
      </c>
      <c r="E28" s="112" t="n">
        <v>2261028.88074001</v>
      </c>
      <c r="F28" s="113" t="n">
        <v>-23.1450761110457</v>
      </c>
      <c r="G28" s="113" t="n">
        <v>-1.25846113971061</v>
      </c>
      <c r="H28" s="122"/>
      <c r="I28" s="112" t="n">
        <v>148452.74513</v>
      </c>
      <c r="J28" s="114" t="n">
        <v>167323.33242</v>
      </c>
      <c r="K28" s="113" t="n">
        <v>-11.277917441085</v>
      </c>
      <c r="L28" s="122" t="n">
        <v>-0.415267114945136</v>
      </c>
    </row>
    <row r="29" s="108" customFormat="true" ht="12.75" hidden="false" customHeight="false" outlineLevel="0" collapsed="false">
      <c r="A29" s="93"/>
      <c r="B29" s="115" t="s">
        <v>72</v>
      </c>
      <c r="C29" s="116" t="s">
        <v>73</v>
      </c>
      <c r="D29" s="117" t="n">
        <v>21554.01344</v>
      </c>
      <c r="E29" s="117" t="n">
        <v>19504.1603</v>
      </c>
      <c r="F29" s="118" t="n">
        <v>10.5098251268988</v>
      </c>
      <c r="G29" s="118" t="n">
        <v>0.00492944282699968</v>
      </c>
      <c r="H29" s="118"/>
      <c r="I29" s="117" t="n">
        <v>2813.64914</v>
      </c>
      <c r="J29" s="119" t="n">
        <v>3406.82044</v>
      </c>
      <c r="K29" s="118" t="n">
        <v>-17.4112874584021</v>
      </c>
      <c r="L29" s="118" t="n">
        <v>-0.0130533581511685</v>
      </c>
    </row>
    <row r="30" s="108" customFormat="true" ht="12.75" hidden="false" customHeight="false" outlineLevel="0" collapsed="false">
      <c r="A30" s="93"/>
      <c r="B30" s="120" t="s">
        <v>74</v>
      </c>
      <c r="C30" s="121" t="s">
        <v>75</v>
      </c>
      <c r="D30" s="112" t="n">
        <v>102113.89329</v>
      </c>
      <c r="E30" s="112" t="n">
        <v>86594.3553299999</v>
      </c>
      <c r="F30" s="113" t="n">
        <v>17.9221127068355</v>
      </c>
      <c r="G30" s="113" t="n">
        <v>0.0373210517292334</v>
      </c>
      <c r="H30" s="122"/>
      <c r="I30" s="112" t="n">
        <v>11489.80675</v>
      </c>
      <c r="J30" s="114" t="n">
        <v>10048.90364</v>
      </c>
      <c r="K30" s="113" t="n">
        <v>14.3389086174977</v>
      </c>
      <c r="L30" s="122" t="n">
        <v>0.0317085879845546</v>
      </c>
    </row>
    <row r="31" s="108" customFormat="true" ht="12.75" hidden="false" customHeight="false" outlineLevel="0" collapsed="false">
      <c r="A31" s="93"/>
      <c r="B31" s="115"/>
      <c r="C31" s="116"/>
      <c r="D31" s="117"/>
      <c r="E31" s="117"/>
      <c r="F31" s="118"/>
      <c r="G31" s="118"/>
      <c r="H31" s="118"/>
      <c r="I31" s="117"/>
      <c r="J31" s="119"/>
      <c r="K31" s="118"/>
      <c r="L31" s="118"/>
    </row>
    <row r="32" s="126" customFormat="true" ht="12.75" hidden="false" customHeight="false" outlineLevel="0" collapsed="false">
      <c r="A32" s="93"/>
      <c r="B32" s="123"/>
      <c r="C32" s="124" t="s">
        <v>76</v>
      </c>
      <c r="D32" s="101" t="n">
        <v>1344641.0082</v>
      </c>
      <c r="E32" s="101" t="n">
        <v>1387072.56592</v>
      </c>
      <c r="F32" s="125" t="n">
        <v>-3.05907266588138</v>
      </c>
      <c r="G32" s="125" t="n">
        <v>-0.102038499129389</v>
      </c>
      <c r="H32" s="125"/>
      <c r="I32" s="101" t="n">
        <v>124233.28093</v>
      </c>
      <c r="J32" s="101" t="n">
        <v>117112.83938</v>
      </c>
      <c r="K32" s="125" t="n">
        <v>6.07998370434514</v>
      </c>
      <c r="L32" s="125" t="n">
        <v>0.156692803152497</v>
      </c>
    </row>
    <row r="33" s="108" customFormat="true" ht="12" hidden="false" customHeight="true" outlineLevel="0" collapsed="false">
      <c r="A33" s="93"/>
      <c r="B33" s="103" t="n">
        <v>11</v>
      </c>
      <c r="C33" s="127" t="s">
        <v>77</v>
      </c>
      <c r="D33" s="117" t="n">
        <v>25202.93072</v>
      </c>
      <c r="E33" s="117" t="n">
        <v>24794.83606</v>
      </c>
      <c r="F33" s="128" t="n">
        <v>1.64588569576529</v>
      </c>
      <c r="G33" s="128" t="n">
        <v>0.000981377277824806</v>
      </c>
      <c r="H33" s="128"/>
      <c r="I33" s="117" t="n">
        <v>4523.95131</v>
      </c>
      <c r="J33" s="119" t="n">
        <v>2864.31599</v>
      </c>
      <c r="K33" s="128" t="n">
        <v>57.9417678005561</v>
      </c>
      <c r="L33" s="128" t="n">
        <v>0.0365220202533218</v>
      </c>
    </row>
    <row r="34" s="108" customFormat="true" ht="12.75" hidden="false" customHeight="false" outlineLevel="0" collapsed="false">
      <c r="A34" s="93"/>
      <c r="B34" s="129" t="n">
        <v>12</v>
      </c>
      <c r="C34" s="130" t="s">
        <v>78</v>
      </c>
      <c r="D34" s="112" t="n">
        <v>27719.61533</v>
      </c>
      <c r="E34" s="112" t="n">
        <v>27124.73049</v>
      </c>
      <c r="F34" s="131" t="n">
        <v>2.19314562487288</v>
      </c>
      <c r="G34" s="131" t="n">
        <v>0.0014305662928754</v>
      </c>
      <c r="H34" s="131"/>
      <c r="I34" s="112" t="n">
        <v>2981.39468</v>
      </c>
      <c r="J34" s="114" t="n">
        <v>3054.92717</v>
      </c>
      <c r="K34" s="131" t="n">
        <v>-2.40701286505629</v>
      </c>
      <c r="L34" s="131" t="n">
        <v>-0.00161815975876989</v>
      </c>
    </row>
    <row r="35" s="108" customFormat="true" ht="12.75" hidden="false" customHeight="false" outlineLevel="0" collapsed="false">
      <c r="A35" s="93"/>
      <c r="B35" s="103" t="n">
        <v>21</v>
      </c>
      <c r="C35" s="127" t="s">
        <v>79</v>
      </c>
      <c r="D35" s="117" t="n">
        <v>22414.88284</v>
      </c>
      <c r="E35" s="117" t="n">
        <v>16775.02949</v>
      </c>
      <c r="F35" s="128" t="n">
        <v>33.6205271851358</v>
      </c>
      <c r="G35" s="128" t="n">
        <v>0.013562598265692</v>
      </c>
      <c r="H35" s="128"/>
      <c r="I35" s="117" t="n">
        <v>2227.59318</v>
      </c>
      <c r="J35" s="119" t="n">
        <v>2524.857</v>
      </c>
      <c r="K35" s="128" t="n">
        <v>-11.7734913304001</v>
      </c>
      <c r="L35" s="128" t="n">
        <v>-0.00654160291950151</v>
      </c>
    </row>
    <row r="36" s="108" customFormat="true" ht="12.75" hidden="false" customHeight="false" outlineLevel="0" collapsed="false">
      <c r="A36" s="93"/>
      <c r="B36" s="129" t="n">
        <v>22</v>
      </c>
      <c r="C36" s="130" t="s">
        <v>80</v>
      </c>
      <c r="D36" s="112" t="n">
        <v>7368.64121</v>
      </c>
      <c r="E36" s="112" t="n">
        <v>4193.34381</v>
      </c>
      <c r="F36" s="131" t="n">
        <v>75.7223243280879</v>
      </c>
      <c r="G36" s="131" t="n">
        <v>0.00763588702360433</v>
      </c>
      <c r="H36" s="131"/>
      <c r="I36" s="112" t="n">
        <v>153.221</v>
      </c>
      <c r="J36" s="114" t="n">
        <v>411.32792</v>
      </c>
      <c r="K36" s="131" t="n">
        <v>-62.7496718433312</v>
      </c>
      <c r="L36" s="131" t="n">
        <v>-0.0056799141631684</v>
      </c>
    </row>
    <row r="37" s="108" customFormat="true" ht="12.75" hidden="false" customHeight="false" outlineLevel="0" collapsed="false">
      <c r="A37" s="93"/>
      <c r="B37" s="103" t="n">
        <v>23</v>
      </c>
      <c r="C37" s="127" t="s">
        <v>81</v>
      </c>
      <c r="D37" s="117" t="n">
        <v>649.2579</v>
      </c>
      <c r="E37" s="117" t="n">
        <v>1681.09827</v>
      </c>
      <c r="F37" s="128" t="n">
        <v>-61.3789442541036</v>
      </c>
      <c r="G37" s="128" t="n">
        <v>-0.00248134757132169</v>
      </c>
      <c r="H37" s="128"/>
      <c r="I37" s="117" t="n">
        <v>41.31172</v>
      </c>
      <c r="J37" s="119" t="n">
        <v>396.5598</v>
      </c>
      <c r="K37" s="128" t="n">
        <v>-89.5824740682238</v>
      </c>
      <c r="L37" s="128" t="n">
        <v>-0.00781760752881162</v>
      </c>
    </row>
    <row r="38" s="108" customFormat="true" ht="12.75" hidden="false" customHeight="false" outlineLevel="0" collapsed="false">
      <c r="A38" s="93"/>
      <c r="B38" s="129" t="n">
        <v>24</v>
      </c>
      <c r="C38" s="130" t="s">
        <v>82</v>
      </c>
      <c r="D38" s="112" t="n">
        <v>16254.72227</v>
      </c>
      <c r="E38" s="112" t="n">
        <v>10111.78839</v>
      </c>
      <c r="F38" s="131" t="n">
        <v>60.7502218507167</v>
      </c>
      <c r="G38" s="131" t="n">
        <v>0.014772395524637</v>
      </c>
      <c r="H38" s="131"/>
      <c r="I38" s="112" t="n">
        <v>1991.53482</v>
      </c>
      <c r="J38" s="114" t="n">
        <v>1242.95427</v>
      </c>
      <c r="K38" s="131" t="n">
        <v>60.2259124142998</v>
      </c>
      <c r="L38" s="131" t="n">
        <v>0.0164733021037072</v>
      </c>
    </row>
    <row r="39" s="108" customFormat="true" ht="12.75" hidden="false" customHeight="false" outlineLevel="0" collapsed="false">
      <c r="A39" s="93"/>
      <c r="B39" s="103" t="n">
        <v>25</v>
      </c>
      <c r="C39" s="127" t="s">
        <v>83</v>
      </c>
      <c r="D39" s="117" t="n">
        <v>896.31874</v>
      </c>
      <c r="E39" s="117" t="n">
        <v>1446.18463</v>
      </c>
      <c r="F39" s="128" t="n">
        <v>-38.0218319703758</v>
      </c>
      <c r="G39" s="128" t="n">
        <v>-0.00132230568833447</v>
      </c>
      <c r="H39" s="128"/>
      <c r="I39" s="117" t="n">
        <v>258.45163</v>
      </c>
      <c r="J39" s="119" t="n">
        <v>115.19652</v>
      </c>
      <c r="K39" s="128" t="n">
        <v>124.357150719484</v>
      </c>
      <c r="L39" s="128" t="n">
        <v>0.00315247932227174</v>
      </c>
    </row>
    <row r="40" s="108" customFormat="true" ht="24" hidden="false" customHeight="false" outlineLevel="0" collapsed="false">
      <c r="A40" s="93"/>
      <c r="B40" s="129" t="n">
        <v>26</v>
      </c>
      <c r="C40" s="130" t="s">
        <v>84</v>
      </c>
      <c r="D40" s="112" t="n">
        <v>7288.98725</v>
      </c>
      <c r="E40" s="112" t="n">
        <v>9282.70409</v>
      </c>
      <c r="F40" s="131" t="n">
        <v>-21.4777592894271</v>
      </c>
      <c r="G40" s="131" t="n">
        <v>-0.00479444745783416</v>
      </c>
      <c r="H40" s="131"/>
      <c r="I40" s="112" t="n">
        <v>891.52997</v>
      </c>
      <c r="J40" s="114" t="n">
        <v>640.94611</v>
      </c>
      <c r="K40" s="131" t="n">
        <v>39.0959327298203</v>
      </c>
      <c r="L40" s="131" t="n">
        <v>0.00551436131768728</v>
      </c>
    </row>
    <row r="41" s="108" customFormat="true" ht="12.75" hidden="false" customHeight="false" outlineLevel="0" collapsed="false">
      <c r="A41" s="93"/>
      <c r="B41" s="103" t="n">
        <v>29</v>
      </c>
      <c r="C41" s="127" t="s">
        <v>85</v>
      </c>
      <c r="D41" s="117" t="n">
        <v>1039384.16662</v>
      </c>
      <c r="E41" s="117" t="n">
        <v>1045776.8076</v>
      </c>
      <c r="F41" s="128" t="n">
        <v>-0.61128157877861</v>
      </c>
      <c r="G41" s="128" t="n">
        <v>-0.0153728857982646</v>
      </c>
      <c r="H41" s="128"/>
      <c r="I41" s="117" t="n">
        <v>84372.2358799999</v>
      </c>
      <c r="J41" s="119" t="n">
        <v>74009.28793</v>
      </c>
      <c r="K41" s="128" t="n">
        <v>14.0022262608464</v>
      </c>
      <c r="L41" s="128" t="n">
        <v>0.228047565843571</v>
      </c>
    </row>
    <row r="42" s="108" customFormat="true" ht="12.75" hidden="false" customHeight="false" outlineLevel="0" collapsed="false">
      <c r="A42" s="93"/>
      <c r="B42" s="129" t="n">
        <v>41</v>
      </c>
      <c r="C42" s="130" t="s">
        <v>86</v>
      </c>
      <c r="D42" s="112" t="n">
        <v>237.43551</v>
      </c>
      <c r="E42" s="112" t="n">
        <v>27.08874</v>
      </c>
      <c r="F42" s="131" t="s">
        <v>56</v>
      </c>
      <c r="G42" s="131" t="n">
        <v>0.000505837396994714</v>
      </c>
      <c r="H42" s="131"/>
      <c r="I42" s="112" t="n">
        <v>18.808</v>
      </c>
      <c r="J42" s="114" t="n">
        <v>8.97124</v>
      </c>
      <c r="K42" s="131" t="n">
        <v>109.647718710011</v>
      </c>
      <c r="L42" s="131" t="n">
        <v>0.000216468246739329</v>
      </c>
    </row>
    <row r="43" s="108" customFormat="true" ht="12.75" hidden="false" customHeight="false" outlineLevel="0" collapsed="false">
      <c r="A43" s="93"/>
      <c r="B43" s="103" t="n">
        <v>42</v>
      </c>
      <c r="C43" s="127" t="s">
        <v>87</v>
      </c>
      <c r="D43" s="117" t="n">
        <v>189762.13292</v>
      </c>
      <c r="E43" s="117" t="n">
        <v>237197.55878</v>
      </c>
      <c r="F43" s="128" t="n">
        <v>-19.998277429152</v>
      </c>
      <c r="G43" s="128" t="n">
        <v>-0.114071693814734</v>
      </c>
      <c r="H43" s="128"/>
      <c r="I43" s="117" t="n">
        <v>25833.6929</v>
      </c>
      <c r="J43" s="119" t="n">
        <v>30989.32057</v>
      </c>
      <c r="K43" s="128" t="n">
        <v>-16.6367883360148</v>
      </c>
      <c r="L43" s="128" t="n">
        <v>-0.113455007803959</v>
      </c>
    </row>
    <row r="44" s="108" customFormat="true" ht="36" hidden="false" customHeight="false" outlineLevel="0" collapsed="false">
      <c r="A44" s="93"/>
      <c r="B44" s="129" t="n">
        <v>43</v>
      </c>
      <c r="C44" s="130" t="s">
        <v>88</v>
      </c>
      <c r="D44" s="112" t="n">
        <v>7461.91689</v>
      </c>
      <c r="E44" s="112" t="n">
        <v>8661.39557</v>
      </c>
      <c r="F44" s="131" t="n">
        <v>-13.8485613583401</v>
      </c>
      <c r="G44" s="131" t="n">
        <v>-0.00288448058052832</v>
      </c>
      <c r="H44" s="131"/>
      <c r="I44" s="112" t="n">
        <v>939.55584</v>
      </c>
      <c r="J44" s="114" t="n">
        <v>854.17486</v>
      </c>
      <c r="K44" s="131" t="n">
        <v>9.9957261678247</v>
      </c>
      <c r="L44" s="131" t="n">
        <v>0.00187889823940868</v>
      </c>
    </row>
    <row r="45" s="108" customFormat="true" ht="6" hidden="false" customHeight="true" outlineLevel="0" collapsed="false">
      <c r="A45" s="93"/>
      <c r="B45" s="103"/>
      <c r="C45" s="127"/>
      <c r="D45" s="117"/>
      <c r="E45" s="117"/>
      <c r="F45" s="128"/>
      <c r="G45" s="128"/>
      <c r="H45" s="128"/>
      <c r="I45" s="117"/>
      <c r="J45" s="119"/>
      <c r="K45" s="128"/>
      <c r="L45" s="128"/>
    </row>
    <row r="46" s="92" customFormat="true" ht="25.5" hidden="false" customHeight="true" outlineLevel="0" collapsed="false">
      <c r="A46" s="89" t="s">
        <v>89</v>
      </c>
      <c r="B46" s="89"/>
      <c r="C46" s="89"/>
      <c r="D46" s="90" t="n">
        <v>29406446.27252</v>
      </c>
      <c r="E46" s="90" t="n">
        <v>27121983.30046</v>
      </c>
      <c r="F46" s="91" t="n">
        <v>8.42292005991052</v>
      </c>
      <c r="G46" s="91" t="n">
        <v>5.49362751478262</v>
      </c>
      <c r="H46" s="91"/>
      <c r="I46" s="90" t="n">
        <v>3110144.76735</v>
      </c>
      <c r="J46" s="90" t="n">
        <v>2965071.16459</v>
      </c>
      <c r="K46" s="91" t="n">
        <v>4.89275281121492</v>
      </c>
      <c r="L46" s="91" t="n">
        <v>3.19249716752418</v>
      </c>
    </row>
    <row r="47" s="92" customFormat="true" ht="13.5" hidden="false" customHeight="false" outlineLevel="0" collapsed="false">
      <c r="A47" s="89"/>
      <c r="B47" s="132"/>
      <c r="C47" s="132"/>
      <c r="D47" s="133"/>
      <c r="E47" s="133"/>
      <c r="F47" s="134"/>
      <c r="G47" s="134"/>
      <c r="H47" s="134"/>
      <c r="I47" s="133"/>
      <c r="J47" s="133"/>
      <c r="K47" s="134"/>
      <c r="L47" s="134"/>
    </row>
    <row r="48" s="108" customFormat="true" ht="24" hidden="false" customHeight="false" outlineLevel="0" collapsed="false">
      <c r="A48" s="135" t="s">
        <v>90</v>
      </c>
      <c r="B48" s="129" t="n">
        <v>27</v>
      </c>
      <c r="C48" s="130" t="s">
        <v>91</v>
      </c>
      <c r="D48" s="112" t="n">
        <v>32622.74028</v>
      </c>
      <c r="E48" s="114" t="n">
        <v>22919.34009</v>
      </c>
      <c r="F48" s="131" t="n">
        <v>42.3371709302996</v>
      </c>
      <c r="G48" s="131" t="n">
        <v>0.0233345284746118</v>
      </c>
      <c r="H48" s="131"/>
      <c r="I48" s="112" t="n">
        <v>1421.34652</v>
      </c>
      <c r="J48" s="114" t="n">
        <v>1941.32168</v>
      </c>
      <c r="K48" s="131" t="n">
        <v>-26.7845955339045</v>
      </c>
      <c r="L48" s="131" t="n">
        <v>-0.0114426001278065</v>
      </c>
    </row>
    <row r="49" s="108" customFormat="true" ht="13.5" hidden="false" customHeight="false" outlineLevel="0" collapsed="false">
      <c r="A49" s="135"/>
      <c r="B49" s="136" t="n">
        <v>28</v>
      </c>
      <c r="C49" s="132" t="s">
        <v>92</v>
      </c>
      <c r="D49" s="133" t="n">
        <v>338492.00199</v>
      </c>
      <c r="E49" s="133" t="n">
        <v>371692.15205</v>
      </c>
      <c r="F49" s="134" t="n">
        <v>-8.93216331765158</v>
      </c>
      <c r="G49" s="134" t="n">
        <v>-0.0798390081586907</v>
      </c>
      <c r="H49" s="134"/>
      <c r="I49" s="133" t="n">
        <v>34106.75624</v>
      </c>
      <c r="J49" s="133" t="n">
        <v>29885.90935</v>
      </c>
      <c r="K49" s="134" t="n">
        <v>14.1232004707262</v>
      </c>
      <c r="L49" s="134" t="n">
        <v>0.0928841738573933</v>
      </c>
    </row>
    <row r="50" s="108" customFormat="true" ht="12.75" hidden="false" customHeight="false" outlineLevel="0" collapsed="false">
      <c r="A50" s="135"/>
      <c r="B50" s="129" t="n">
        <v>32</v>
      </c>
      <c r="C50" s="130" t="s">
        <v>93</v>
      </c>
      <c r="D50" s="112" t="n">
        <v>5837711.30814</v>
      </c>
      <c r="E50" s="114" t="n">
        <v>6387435.53873999</v>
      </c>
      <c r="F50" s="131" t="n">
        <v>-8.60633703879907</v>
      </c>
      <c r="G50" s="131" t="n">
        <v>-1.32196502885033</v>
      </c>
      <c r="H50" s="131"/>
      <c r="I50" s="112" t="n">
        <v>386565.10372</v>
      </c>
      <c r="J50" s="114" t="n">
        <v>804023.50601</v>
      </c>
      <c r="K50" s="131" t="n">
        <v>-51.9211688675191</v>
      </c>
      <c r="L50" s="131" t="n">
        <v>-9.18661108233991</v>
      </c>
    </row>
    <row r="51" s="108" customFormat="true" ht="13.5" hidden="false" customHeight="false" outlineLevel="0" collapsed="false">
      <c r="A51" s="135"/>
      <c r="B51" s="136" t="n">
        <v>33</v>
      </c>
      <c r="C51" s="132" t="s">
        <v>94</v>
      </c>
      <c r="D51" s="133" t="n">
        <v>22676840.08882</v>
      </c>
      <c r="E51" s="133" t="n">
        <v>19904099.70262</v>
      </c>
      <c r="F51" s="134" t="n">
        <v>13.9304988802635</v>
      </c>
      <c r="G51" s="134" t="n">
        <v>6.66782655848498</v>
      </c>
      <c r="H51" s="134"/>
      <c r="I51" s="133" t="n">
        <v>2636051.44458</v>
      </c>
      <c r="J51" s="133" t="n">
        <v>2079879.07299</v>
      </c>
      <c r="K51" s="134" t="n">
        <v>26.7406109716973</v>
      </c>
      <c r="L51" s="134" t="n">
        <v>12.2391578286897</v>
      </c>
    </row>
    <row r="52" s="108" customFormat="true" ht="12.75" hidden="false" customHeight="false" outlineLevel="0" collapsed="false">
      <c r="A52" s="135"/>
      <c r="B52" s="129" t="n">
        <v>34</v>
      </c>
      <c r="C52" s="130" t="s">
        <v>95</v>
      </c>
      <c r="D52" s="112" t="n">
        <v>369374.45956</v>
      </c>
      <c r="E52" s="114" t="n">
        <v>225788.44931</v>
      </c>
      <c r="F52" s="131" t="n">
        <v>63.5931601854713</v>
      </c>
      <c r="G52" s="131" t="n">
        <v>0.345292555097073</v>
      </c>
      <c r="H52" s="131"/>
      <c r="I52" s="112" t="n">
        <v>38471.08119</v>
      </c>
      <c r="J52" s="114" t="n">
        <v>33282.74768</v>
      </c>
      <c r="K52" s="131" t="n">
        <v>15.588657402579</v>
      </c>
      <c r="L52" s="131" t="n">
        <v>0.114174734201974</v>
      </c>
    </row>
    <row r="53" s="108" customFormat="true" ht="13.5" hidden="false" customHeight="false" outlineLevel="0" collapsed="false">
      <c r="A53" s="135"/>
      <c r="B53" s="136" t="n">
        <v>35</v>
      </c>
      <c r="C53" s="132" t="s">
        <v>96</v>
      </c>
      <c r="D53" s="133" t="n">
        <v>57832.4289</v>
      </c>
      <c r="E53" s="133" t="n">
        <v>94140.7118</v>
      </c>
      <c r="F53" s="134" t="n">
        <v>-38.5680989720326</v>
      </c>
      <c r="G53" s="134" t="n">
        <v>-0.0873133792902249</v>
      </c>
      <c r="H53" s="134"/>
      <c r="I53" s="133" t="n">
        <v>1384.258</v>
      </c>
      <c r="J53" s="133" t="n">
        <v>2770.13276</v>
      </c>
      <c r="K53" s="134" t="n">
        <v>-50.0291819948731</v>
      </c>
      <c r="L53" s="134" t="n">
        <v>-0.0304976312828095</v>
      </c>
    </row>
    <row r="54" s="108" customFormat="true" ht="12.75" hidden="false" customHeight="false" outlineLevel="0" collapsed="false">
      <c r="A54" s="135"/>
      <c r="B54" s="129" t="n">
        <v>68</v>
      </c>
      <c r="C54" s="130" t="s">
        <v>97</v>
      </c>
      <c r="D54" s="112" t="n">
        <v>93573.2448300001</v>
      </c>
      <c r="E54" s="114" t="n">
        <v>115907.40585</v>
      </c>
      <c r="F54" s="131" t="n">
        <v>-19.2689680665475</v>
      </c>
      <c r="G54" s="131" t="n">
        <v>-0.0537087109748235</v>
      </c>
      <c r="H54" s="131"/>
      <c r="I54" s="112" t="n">
        <v>12144.7771</v>
      </c>
      <c r="J54" s="114" t="n">
        <v>13288.47412</v>
      </c>
      <c r="K54" s="131" t="n">
        <v>-8.60668433163944</v>
      </c>
      <c r="L54" s="131" t="n">
        <v>-0.0251682554744038</v>
      </c>
    </row>
    <row r="55" s="108" customFormat="true" ht="12" hidden="false" customHeight="true" outlineLevel="0" collapsed="false">
      <c r="A55" s="137"/>
      <c r="B55" s="138"/>
      <c r="C55" s="127"/>
      <c r="D55" s="117"/>
      <c r="E55" s="119"/>
      <c r="F55" s="128"/>
      <c r="G55" s="128"/>
      <c r="H55" s="128"/>
      <c r="I55" s="117"/>
      <c r="J55" s="119"/>
      <c r="K55" s="128"/>
      <c r="L55" s="128"/>
    </row>
    <row r="56" s="92" customFormat="true" ht="25.5" hidden="false" customHeight="true" outlineLevel="0" collapsed="false">
      <c r="A56" s="89" t="s">
        <v>98</v>
      </c>
      <c r="B56" s="89"/>
      <c r="C56" s="89"/>
      <c r="D56" s="90" t="n">
        <v>7759857.18457</v>
      </c>
      <c r="E56" s="90" t="n">
        <v>7205906.25082</v>
      </c>
      <c r="F56" s="91" t="n">
        <v>7.68745685092642</v>
      </c>
      <c r="G56" s="91" t="n">
        <v>1.33212931385108</v>
      </c>
      <c r="H56" s="91"/>
      <c r="I56" s="90" t="n">
        <v>889316.67116</v>
      </c>
      <c r="J56" s="90" t="n">
        <v>847659.41822</v>
      </c>
      <c r="K56" s="91" t="n">
        <v>4.91438566535091</v>
      </c>
      <c r="L56" s="91" t="n">
        <v>0.916711651793752</v>
      </c>
    </row>
    <row r="57" s="108" customFormat="true" ht="12.75" hidden="false" customHeight="true" outlineLevel="0" collapsed="false">
      <c r="A57" s="139" t="s">
        <v>99</v>
      </c>
      <c r="B57" s="103" t="n">
        <v>51</v>
      </c>
      <c r="C57" s="127" t="s">
        <v>100</v>
      </c>
      <c r="D57" s="117" t="n">
        <v>153424.991</v>
      </c>
      <c r="E57" s="119" t="n">
        <v>146568.73517</v>
      </c>
      <c r="F57" s="128" t="n">
        <v>4.67784334909329</v>
      </c>
      <c r="G57" s="128" t="n">
        <v>0.0164877768371582</v>
      </c>
      <c r="H57" s="128"/>
      <c r="I57" s="117" t="n">
        <v>13836.35305</v>
      </c>
      <c r="J57" s="119" t="n">
        <v>16696.86704</v>
      </c>
      <c r="K57" s="128" t="n">
        <v>-17.1320402992201</v>
      </c>
      <c r="L57" s="128" t="n">
        <v>-0.0629486180600751</v>
      </c>
    </row>
    <row r="58" s="108" customFormat="true" ht="12.75" hidden="false" customHeight="false" outlineLevel="0" collapsed="false">
      <c r="A58" s="139"/>
      <c r="B58" s="140" t="n">
        <v>52</v>
      </c>
      <c r="C58" s="130" t="s">
        <v>101</v>
      </c>
      <c r="D58" s="112" t="n">
        <v>97419.6517400001</v>
      </c>
      <c r="E58" s="114" t="n">
        <v>93738.9655300002</v>
      </c>
      <c r="F58" s="131" t="n">
        <v>3.926527446926</v>
      </c>
      <c r="G58" s="131" t="n">
        <v>0.00885123518474145</v>
      </c>
      <c r="H58" s="131"/>
      <c r="I58" s="112" t="n">
        <v>11752.21655</v>
      </c>
      <c r="J58" s="114" t="n">
        <v>11635.83782</v>
      </c>
      <c r="K58" s="131" t="n">
        <v>1.00017490618478</v>
      </c>
      <c r="L58" s="131" t="n">
        <v>0.00256103632098877</v>
      </c>
    </row>
    <row r="59" s="108" customFormat="true" ht="12.75" hidden="false" customHeight="false" outlineLevel="0" collapsed="false">
      <c r="A59" s="139"/>
      <c r="B59" s="103" t="n">
        <v>53</v>
      </c>
      <c r="C59" s="127" t="s">
        <v>102</v>
      </c>
      <c r="D59" s="117" t="n">
        <v>126234.81506</v>
      </c>
      <c r="E59" s="119" t="n">
        <v>148445.70638</v>
      </c>
      <c r="F59" s="128" t="n">
        <v>-14.9622995919755</v>
      </c>
      <c r="G59" s="128" t="n">
        <v>-0.0534122746464859</v>
      </c>
      <c r="H59" s="128"/>
      <c r="I59" s="117" t="n">
        <v>9203.76821</v>
      </c>
      <c r="J59" s="119" t="n">
        <v>22088.64002</v>
      </c>
      <c r="K59" s="128" t="n">
        <v>-58.3325718483958</v>
      </c>
      <c r="L59" s="128" t="n">
        <v>-0.283545152079721</v>
      </c>
    </row>
    <row r="60" s="108" customFormat="true" ht="12.75" hidden="false" customHeight="false" outlineLevel="0" collapsed="false">
      <c r="A60" s="139"/>
      <c r="B60" s="140" t="n">
        <v>54</v>
      </c>
      <c r="C60" s="130" t="s">
        <v>103</v>
      </c>
      <c r="D60" s="112" t="n">
        <v>336553.98852</v>
      </c>
      <c r="E60" s="114" t="n">
        <v>301201.0477</v>
      </c>
      <c r="F60" s="131" t="n">
        <v>11.7373233227302</v>
      </c>
      <c r="G60" s="131" t="n">
        <v>0.0850159931645105</v>
      </c>
      <c r="H60" s="131"/>
      <c r="I60" s="112" t="n">
        <v>35173.75644</v>
      </c>
      <c r="J60" s="114" t="n">
        <v>36076.02943</v>
      </c>
      <c r="K60" s="131" t="n">
        <v>-2.50103186036789</v>
      </c>
      <c r="L60" s="131" t="n">
        <v>-0.0198554658470423</v>
      </c>
    </row>
    <row r="61" s="108" customFormat="true" ht="24" hidden="false" customHeight="false" outlineLevel="0" collapsed="false">
      <c r="A61" s="139"/>
      <c r="B61" s="103" t="n">
        <v>55</v>
      </c>
      <c r="C61" s="127" t="s">
        <v>104</v>
      </c>
      <c r="D61" s="117" t="n">
        <v>496728.459559999</v>
      </c>
      <c r="E61" s="119" t="n">
        <v>472351.487700001</v>
      </c>
      <c r="F61" s="128" t="n">
        <v>5.1607695740932</v>
      </c>
      <c r="G61" s="128" t="n">
        <v>0.0586212186299552</v>
      </c>
      <c r="H61" s="128"/>
      <c r="I61" s="117" t="n">
        <v>58231.80041</v>
      </c>
      <c r="J61" s="119" t="n">
        <v>52431.3665599999</v>
      </c>
      <c r="K61" s="128" t="n">
        <v>11.0629080082479</v>
      </c>
      <c r="L61" s="128" t="n">
        <v>0.127644645781433</v>
      </c>
    </row>
    <row r="62" s="108" customFormat="true" ht="12.75" hidden="false" customHeight="false" outlineLevel="0" collapsed="false">
      <c r="A62" s="139"/>
      <c r="B62" s="140" t="n">
        <v>56</v>
      </c>
      <c r="C62" s="130" t="s">
        <v>105</v>
      </c>
      <c r="D62" s="112" t="n">
        <v>40108.07527</v>
      </c>
      <c r="E62" s="114" t="n">
        <v>78986.8283899999</v>
      </c>
      <c r="F62" s="131" t="n">
        <v>-49.2218182606787</v>
      </c>
      <c r="G62" s="131" t="n">
        <v>-0.0934947908951533</v>
      </c>
      <c r="H62" s="131"/>
      <c r="I62" s="112" t="n">
        <v>3619.75255</v>
      </c>
      <c r="J62" s="114" t="n">
        <v>5446.02839</v>
      </c>
      <c r="K62" s="131" t="n">
        <v>-33.5340859286266</v>
      </c>
      <c r="L62" s="131" t="n">
        <v>-0.0401891201114184</v>
      </c>
    </row>
    <row r="63" s="108" customFormat="true" ht="12.75" hidden="false" customHeight="false" outlineLevel="0" collapsed="false">
      <c r="A63" s="139"/>
      <c r="B63" s="103" t="n">
        <v>57</v>
      </c>
      <c r="C63" s="127" t="s">
        <v>106</v>
      </c>
      <c r="D63" s="117" t="n">
        <v>742670.739919999</v>
      </c>
      <c r="E63" s="119" t="n">
        <v>735419.469010002</v>
      </c>
      <c r="F63" s="128" t="n">
        <v>0.986004751785842</v>
      </c>
      <c r="G63" s="128" t="n">
        <v>0.0174377006217699</v>
      </c>
      <c r="H63" s="128"/>
      <c r="I63" s="117" t="n">
        <v>73846.08905</v>
      </c>
      <c r="J63" s="119" t="n">
        <v>72867.56586</v>
      </c>
      <c r="K63" s="128" t="n">
        <v>1.3428789317322</v>
      </c>
      <c r="L63" s="128" t="n">
        <v>0.0215334316719205</v>
      </c>
    </row>
    <row r="64" s="108" customFormat="true" ht="12.75" hidden="false" customHeight="false" outlineLevel="0" collapsed="false">
      <c r="A64" s="139"/>
      <c r="B64" s="140" t="n">
        <v>58</v>
      </c>
      <c r="C64" s="130" t="s">
        <v>107</v>
      </c>
      <c r="D64" s="112" t="n">
        <v>234654.20401</v>
      </c>
      <c r="E64" s="114" t="n">
        <v>237877.57207</v>
      </c>
      <c r="F64" s="131" t="n">
        <v>-1.35505337134147</v>
      </c>
      <c r="G64" s="131" t="n">
        <v>-0.00775148631484186</v>
      </c>
      <c r="H64" s="131"/>
      <c r="I64" s="112" t="n">
        <v>27457.31181</v>
      </c>
      <c r="J64" s="114" t="n">
        <v>25973.26459</v>
      </c>
      <c r="K64" s="131" t="n">
        <v>5.71374928576134</v>
      </c>
      <c r="L64" s="131" t="n">
        <v>0.0326580194893218</v>
      </c>
    </row>
    <row r="65" s="108" customFormat="true" ht="12.75" hidden="false" customHeight="false" outlineLevel="0" collapsed="false">
      <c r="A65" s="139"/>
      <c r="B65" s="103" t="n">
        <v>59</v>
      </c>
      <c r="C65" s="127" t="s">
        <v>108</v>
      </c>
      <c r="D65" s="117" t="n">
        <v>324248.21956</v>
      </c>
      <c r="E65" s="119" t="n">
        <v>283420.16227</v>
      </c>
      <c r="F65" s="128" t="n">
        <v>14.4054879381181</v>
      </c>
      <c r="G65" s="128" t="n">
        <v>0.098182435717575</v>
      </c>
      <c r="H65" s="128"/>
      <c r="I65" s="117" t="n">
        <v>36658.40282</v>
      </c>
      <c r="J65" s="119" t="n">
        <v>30512.5412</v>
      </c>
      <c r="K65" s="128" t="n">
        <v>20.1420838065104</v>
      </c>
      <c r="L65" s="128" t="n">
        <v>0.135246147063051</v>
      </c>
    </row>
    <row r="66" s="108" customFormat="true" ht="12.75" hidden="false" customHeight="false" outlineLevel="0" collapsed="false">
      <c r="A66" s="139"/>
      <c r="B66" s="140" t="n">
        <v>61</v>
      </c>
      <c r="C66" s="130" t="s">
        <v>109</v>
      </c>
      <c r="D66" s="112" t="n">
        <v>120041.44058</v>
      </c>
      <c r="E66" s="114" t="n">
        <v>130401.34416</v>
      </c>
      <c r="F66" s="131" t="n">
        <v>-7.94462944131043</v>
      </c>
      <c r="G66" s="131" t="n">
        <v>-0.0249132737337653</v>
      </c>
      <c r="H66" s="131"/>
      <c r="I66" s="112" t="n">
        <v>13933.20201</v>
      </c>
      <c r="J66" s="114" t="n">
        <v>14015.94431</v>
      </c>
      <c r="K66" s="131" t="n">
        <v>-0.590344097906826</v>
      </c>
      <c r="L66" s="131" t="n">
        <v>-0.0018208313115475</v>
      </c>
    </row>
    <row r="67" s="108" customFormat="true" ht="12.75" hidden="false" customHeight="false" outlineLevel="0" collapsed="false">
      <c r="A67" s="139"/>
      <c r="B67" s="103" t="n">
        <v>62</v>
      </c>
      <c r="C67" s="127" t="s">
        <v>110</v>
      </c>
      <c r="D67" s="117" t="n">
        <v>108467.74129</v>
      </c>
      <c r="E67" s="119" t="n">
        <v>138206.6793</v>
      </c>
      <c r="F67" s="128" t="n">
        <v>-21.5177284923018</v>
      </c>
      <c r="G67" s="128" t="n">
        <v>-0.0715155597224801</v>
      </c>
      <c r="H67" s="128"/>
      <c r="I67" s="117" t="n">
        <v>8811.24643</v>
      </c>
      <c r="J67" s="119" t="n">
        <v>20585.01808</v>
      </c>
      <c r="K67" s="128" t="n">
        <v>-57.1958285596026</v>
      </c>
      <c r="L67" s="128" t="n">
        <v>-0.259094224783844</v>
      </c>
    </row>
    <row r="68" s="108" customFormat="true" ht="12.75" hidden="false" customHeight="false" outlineLevel="0" collapsed="false">
      <c r="A68" s="139"/>
      <c r="B68" s="140" t="n">
        <v>63</v>
      </c>
      <c r="C68" s="130" t="s">
        <v>111</v>
      </c>
      <c r="D68" s="112" t="n">
        <v>16375.24228</v>
      </c>
      <c r="E68" s="114" t="n">
        <v>14532.3254</v>
      </c>
      <c r="F68" s="131" t="n">
        <v>12.6815002367067</v>
      </c>
      <c r="G68" s="131" t="n">
        <v>0.00443180695123969</v>
      </c>
      <c r="H68" s="131"/>
      <c r="I68" s="112" t="n">
        <v>3592.73557</v>
      </c>
      <c r="J68" s="114" t="n">
        <v>1674.28014</v>
      </c>
      <c r="K68" s="131" t="n">
        <v>114.583896933759</v>
      </c>
      <c r="L68" s="131" t="n">
        <v>0.0422176289123295</v>
      </c>
    </row>
    <row r="69" s="108" customFormat="true" ht="12.75" hidden="false" customHeight="false" outlineLevel="0" collapsed="false">
      <c r="A69" s="139"/>
      <c r="B69" s="103" t="n">
        <v>64</v>
      </c>
      <c r="C69" s="127" t="s">
        <v>112</v>
      </c>
      <c r="D69" s="117" t="n">
        <v>435770.339850001</v>
      </c>
      <c r="E69" s="119" t="n">
        <v>435791.29912</v>
      </c>
      <c r="F69" s="128" t="n">
        <v>-0.00480947417750789</v>
      </c>
      <c r="G69" s="128" t="n">
        <v>-5.04024025622303E-005</v>
      </c>
      <c r="H69" s="128"/>
      <c r="I69" s="117" t="n">
        <v>45445.20765</v>
      </c>
      <c r="J69" s="119" t="n">
        <v>50510.38706</v>
      </c>
      <c r="K69" s="128" t="n">
        <v>-10.0279956357952</v>
      </c>
      <c r="L69" s="128" t="n">
        <v>-0.11146459874012</v>
      </c>
    </row>
    <row r="70" s="108" customFormat="true" ht="24" hidden="false" customHeight="false" outlineLevel="0" collapsed="false">
      <c r="A70" s="139"/>
      <c r="B70" s="140" t="n">
        <v>65</v>
      </c>
      <c r="C70" s="130" t="s">
        <v>113</v>
      </c>
      <c r="D70" s="112" t="n">
        <v>345497.51768</v>
      </c>
      <c r="E70" s="114" t="n">
        <v>371722.238679999</v>
      </c>
      <c r="F70" s="131" t="n">
        <v>-7.05492388432952</v>
      </c>
      <c r="G70" s="131" t="n">
        <v>-0.0630646460963126</v>
      </c>
      <c r="H70" s="131"/>
      <c r="I70" s="112" t="n">
        <v>43372.63842</v>
      </c>
      <c r="J70" s="114" t="n">
        <v>40937.49349</v>
      </c>
      <c r="K70" s="131" t="n">
        <v>5.94844657647349</v>
      </c>
      <c r="L70" s="131" t="n">
        <v>0.053587924637102</v>
      </c>
    </row>
    <row r="71" s="108" customFormat="true" ht="12.75" hidden="false" customHeight="false" outlineLevel="0" collapsed="false">
      <c r="A71" s="139"/>
      <c r="B71" s="103" t="n">
        <v>66</v>
      </c>
      <c r="C71" s="127" t="s">
        <v>114</v>
      </c>
      <c r="D71" s="117" t="n">
        <v>428493.47564</v>
      </c>
      <c r="E71" s="119" t="n">
        <v>397070.343699999</v>
      </c>
      <c r="F71" s="128" t="n">
        <v>7.91374436257116</v>
      </c>
      <c r="G71" s="128" t="n">
        <v>0.0755656731308562</v>
      </c>
      <c r="H71" s="128"/>
      <c r="I71" s="117" t="n">
        <v>52175.23555</v>
      </c>
      <c r="J71" s="119" t="n">
        <v>53380.1141499999</v>
      </c>
      <c r="K71" s="128" t="n">
        <v>-2.25716752237393</v>
      </c>
      <c r="L71" s="128" t="n">
        <v>-0.0265146204721598</v>
      </c>
    </row>
    <row r="72" s="108" customFormat="true" ht="12.75" hidden="false" customHeight="false" outlineLevel="0" collapsed="false">
      <c r="A72" s="139"/>
      <c r="B72" s="140" t="n">
        <v>67</v>
      </c>
      <c r="C72" s="130" t="s">
        <v>115</v>
      </c>
      <c r="D72" s="112" t="n">
        <v>893061.707639998</v>
      </c>
      <c r="E72" s="114" t="n">
        <v>793522.26714</v>
      </c>
      <c r="F72" s="131" t="n">
        <v>12.5440009212037</v>
      </c>
      <c r="G72" s="131" t="n">
        <v>0.239370309707296</v>
      </c>
      <c r="H72" s="131"/>
      <c r="I72" s="112" t="n">
        <v>91508.90177</v>
      </c>
      <c r="J72" s="114" t="n">
        <v>119148.17322</v>
      </c>
      <c r="K72" s="131" t="n">
        <v>-23.1973942218701</v>
      </c>
      <c r="L72" s="131" t="n">
        <v>-0.608231229788457</v>
      </c>
    </row>
    <row r="73" s="108" customFormat="true" ht="12.75" hidden="false" customHeight="false" outlineLevel="0" collapsed="false">
      <c r="A73" s="139"/>
      <c r="B73" s="103" t="n">
        <v>69</v>
      </c>
      <c r="C73" s="127" t="s">
        <v>116</v>
      </c>
      <c r="D73" s="117" t="n">
        <v>239629.15158</v>
      </c>
      <c r="E73" s="119" t="n">
        <v>206782.79578</v>
      </c>
      <c r="F73" s="128" t="n">
        <v>15.8844722434966</v>
      </c>
      <c r="G73" s="128" t="n">
        <v>0.0789882113171237</v>
      </c>
      <c r="H73" s="128"/>
      <c r="I73" s="117" t="n">
        <v>30882.37762</v>
      </c>
      <c r="J73" s="119" t="n">
        <v>21652.91858</v>
      </c>
      <c r="K73" s="128" t="n">
        <v>42.62454969246</v>
      </c>
      <c r="L73" s="128" t="n">
        <v>0.203103950563118</v>
      </c>
    </row>
    <row r="74" s="141" customFormat="true" ht="12" hidden="false" customHeight="false" outlineLevel="0" collapsed="false">
      <c r="A74" s="139"/>
      <c r="B74" s="140" t="n">
        <v>71</v>
      </c>
      <c r="C74" s="130" t="s">
        <v>117</v>
      </c>
      <c r="D74" s="112" t="n">
        <v>36817.32172</v>
      </c>
      <c r="E74" s="114" t="n">
        <v>45685.21163</v>
      </c>
      <c r="F74" s="131" t="n">
        <v>-19.4108543959918</v>
      </c>
      <c r="G74" s="131" t="n">
        <v>-0.021325311289116</v>
      </c>
      <c r="H74" s="131"/>
      <c r="I74" s="112" t="n">
        <v>7329.17332</v>
      </c>
      <c r="J74" s="114" t="n">
        <v>1312.09079</v>
      </c>
      <c r="K74" s="131" t="n">
        <v>458.587361168811</v>
      </c>
      <c r="L74" s="131" t="n">
        <v>0.132412227781805</v>
      </c>
    </row>
    <row r="75" s="108" customFormat="true" ht="12.75" hidden="false" customHeight="false" outlineLevel="0" collapsed="false">
      <c r="A75" s="139"/>
      <c r="B75" s="103" t="n">
        <v>72</v>
      </c>
      <c r="C75" s="127" t="s">
        <v>118</v>
      </c>
      <c r="D75" s="117" t="n">
        <v>80096.74776</v>
      </c>
      <c r="E75" s="119" t="n">
        <v>67415.9600500001</v>
      </c>
      <c r="F75" s="128" t="n">
        <v>18.809771010596</v>
      </c>
      <c r="G75" s="128" t="n">
        <v>0.0304944860673112</v>
      </c>
      <c r="H75" s="128"/>
      <c r="I75" s="117" t="n">
        <v>8289.73969</v>
      </c>
      <c r="J75" s="119" t="n">
        <v>11784.84343</v>
      </c>
      <c r="K75" s="128" t="n">
        <v>-29.6576170974212</v>
      </c>
      <c r="L75" s="128" t="n">
        <v>-0.0769134327532514</v>
      </c>
    </row>
    <row r="76" s="108" customFormat="true" ht="12.75" hidden="false" customHeight="false" outlineLevel="0" collapsed="false">
      <c r="A76" s="139"/>
      <c r="B76" s="140" t="n">
        <v>73</v>
      </c>
      <c r="C76" s="130" t="s">
        <v>119</v>
      </c>
      <c r="D76" s="112" t="n">
        <v>3379.15416</v>
      </c>
      <c r="E76" s="114" t="n">
        <v>2034.07728</v>
      </c>
      <c r="F76" s="131" t="n">
        <v>66.1271276772729</v>
      </c>
      <c r="G76" s="131" t="n">
        <v>0.00323461200634063</v>
      </c>
      <c r="H76" s="131"/>
      <c r="I76" s="112" t="n">
        <v>310.29302</v>
      </c>
      <c r="J76" s="114" t="n">
        <v>214.41898</v>
      </c>
      <c r="K76" s="131" t="n">
        <v>44.7134110982153</v>
      </c>
      <c r="L76" s="131" t="n">
        <v>0.00210980905771985</v>
      </c>
    </row>
    <row r="77" s="108" customFormat="true" ht="24" hidden="false" customHeight="false" outlineLevel="0" collapsed="false">
      <c r="A77" s="139"/>
      <c r="B77" s="103" t="n">
        <v>74</v>
      </c>
      <c r="C77" s="127" t="s">
        <v>120</v>
      </c>
      <c r="D77" s="117" t="n">
        <v>133988.37586</v>
      </c>
      <c r="E77" s="119" t="n">
        <v>134464.74849</v>
      </c>
      <c r="F77" s="128" t="n">
        <v>-0.354273246593949</v>
      </c>
      <c r="G77" s="128" t="n">
        <v>-0.00114557067436158</v>
      </c>
      <c r="H77" s="128"/>
      <c r="I77" s="117" t="n">
        <v>15552.43422</v>
      </c>
      <c r="J77" s="119" t="n">
        <v>13953.61722</v>
      </c>
      <c r="K77" s="128" t="n">
        <v>11.4580826949186</v>
      </c>
      <c r="L77" s="128" t="n">
        <v>0.0351836491738168</v>
      </c>
    </row>
    <row r="78" s="108" customFormat="true" ht="12.75" hidden="false" customHeight="false" outlineLevel="0" collapsed="false">
      <c r="A78" s="139"/>
      <c r="B78" s="140" t="n">
        <v>75</v>
      </c>
      <c r="C78" s="130" t="s">
        <v>121</v>
      </c>
      <c r="D78" s="112" t="n">
        <v>6930.62577</v>
      </c>
      <c r="E78" s="114" t="n">
        <v>6434.28891</v>
      </c>
      <c r="F78" s="131" t="n">
        <v>7.71393493426469</v>
      </c>
      <c r="G78" s="131" t="n">
        <v>0.00119358022609491</v>
      </c>
      <c r="H78" s="131"/>
      <c r="I78" s="112" t="n">
        <v>812.73082</v>
      </c>
      <c r="J78" s="114" t="n">
        <v>654.18819</v>
      </c>
      <c r="K78" s="131" t="n">
        <v>24.2350186725322</v>
      </c>
      <c r="L78" s="131" t="n">
        <v>0.00348889727405591</v>
      </c>
    </row>
    <row r="79" s="108" customFormat="true" ht="24" hidden="false" customHeight="false" outlineLevel="0" collapsed="false">
      <c r="A79" s="139"/>
      <c r="B79" s="103" t="n">
        <v>76</v>
      </c>
      <c r="C79" s="127" t="s">
        <v>122</v>
      </c>
      <c r="D79" s="117" t="n">
        <v>45696.31605</v>
      </c>
      <c r="E79" s="119" t="n">
        <v>30576.20304</v>
      </c>
      <c r="F79" s="128" t="n">
        <v>49.4505906773961</v>
      </c>
      <c r="G79" s="128" t="n">
        <v>0.0363605231839039</v>
      </c>
      <c r="H79" s="128"/>
      <c r="I79" s="117" t="n">
        <v>3691.58634</v>
      </c>
      <c r="J79" s="119" t="n">
        <v>3596.28822</v>
      </c>
      <c r="K79" s="128" t="n">
        <v>2.64990218164437</v>
      </c>
      <c r="L79" s="128" t="n">
        <v>0.00209713533256419</v>
      </c>
    </row>
    <row r="80" s="108" customFormat="true" ht="36" hidden="false" customHeight="false" outlineLevel="0" collapsed="false">
      <c r="A80" s="139"/>
      <c r="B80" s="140" t="n">
        <v>77</v>
      </c>
      <c r="C80" s="130" t="s">
        <v>123</v>
      </c>
      <c r="D80" s="112" t="n">
        <v>327724.54352</v>
      </c>
      <c r="E80" s="114" t="n">
        <v>297801.43553</v>
      </c>
      <c r="F80" s="131" t="n">
        <v>10.0480066312462</v>
      </c>
      <c r="G80" s="131" t="n">
        <v>0.071958447736819</v>
      </c>
      <c r="H80" s="131"/>
      <c r="I80" s="112" t="n">
        <v>37876.30826</v>
      </c>
      <c r="J80" s="114" t="n">
        <v>40660.38823</v>
      </c>
      <c r="K80" s="131" t="n">
        <v>-6.84715540405452</v>
      </c>
      <c r="L80" s="131" t="n">
        <v>-0.0612666070828182</v>
      </c>
    </row>
    <row r="81" s="108" customFormat="true" ht="12.75" hidden="false" customHeight="false" outlineLevel="0" collapsed="false">
      <c r="A81" s="139"/>
      <c r="B81" s="103" t="n">
        <v>78</v>
      </c>
      <c r="C81" s="127" t="s">
        <v>124</v>
      </c>
      <c r="D81" s="117" t="n">
        <v>414436.69943</v>
      </c>
      <c r="E81" s="119" t="n">
        <v>311107.241620001</v>
      </c>
      <c r="F81" s="128" t="n">
        <v>33.2134531076618</v>
      </c>
      <c r="G81" s="128" t="n">
        <v>0.248484461974315</v>
      </c>
      <c r="H81" s="128"/>
      <c r="I81" s="117" t="n">
        <v>65423.03098</v>
      </c>
      <c r="J81" s="119" t="n">
        <v>37085.07752</v>
      </c>
      <c r="K81" s="128" t="n">
        <v>76.413359105741</v>
      </c>
      <c r="L81" s="128" t="n">
        <v>0.623606462053249</v>
      </c>
    </row>
    <row r="82" s="108" customFormat="true" ht="12.75" hidden="false" customHeight="false" outlineLevel="0" collapsed="false">
      <c r="A82" s="139"/>
      <c r="B82" s="140" t="n">
        <v>79</v>
      </c>
      <c r="C82" s="130" t="s">
        <v>125</v>
      </c>
      <c r="D82" s="112" t="n">
        <v>399215.22559</v>
      </c>
      <c r="E82" s="114" t="n">
        <v>175781.04064</v>
      </c>
      <c r="F82" s="131" t="n">
        <v>127.109376606544</v>
      </c>
      <c r="G82" s="131" t="n">
        <v>0.537309731519736</v>
      </c>
      <c r="H82" s="131"/>
      <c r="I82" s="112" t="n">
        <v>57935.69354</v>
      </c>
      <c r="J82" s="114" t="n">
        <v>24249.19955</v>
      </c>
      <c r="K82" s="131" t="n">
        <v>138.917962716835</v>
      </c>
      <c r="L82" s="131" t="n">
        <v>0.741306720181265</v>
      </c>
    </row>
    <row r="83" s="108" customFormat="true" ht="24" hidden="false" customHeight="false" outlineLevel="0" collapsed="false">
      <c r="A83" s="139"/>
      <c r="B83" s="103" t="n">
        <v>81</v>
      </c>
      <c r="C83" s="127" t="s">
        <v>126</v>
      </c>
      <c r="D83" s="117" t="n">
        <v>68202.81846</v>
      </c>
      <c r="E83" s="119" t="n">
        <v>65288.34556</v>
      </c>
      <c r="F83" s="128" t="n">
        <v>4.46400176785241</v>
      </c>
      <c r="G83" s="128" t="n">
        <v>0.00700866186510795</v>
      </c>
      <c r="H83" s="128"/>
      <c r="I83" s="117" t="n">
        <v>7179.64082</v>
      </c>
      <c r="J83" s="119" t="n">
        <v>8886.0855</v>
      </c>
      <c r="K83" s="128" t="n">
        <v>-19.203559092471</v>
      </c>
      <c r="L83" s="128" t="n">
        <v>-0.0375521094381946</v>
      </c>
    </row>
    <row r="84" s="108" customFormat="true" ht="24" hidden="false" customHeight="false" outlineLevel="0" collapsed="false">
      <c r="A84" s="139"/>
      <c r="B84" s="140" t="n">
        <v>82</v>
      </c>
      <c r="C84" s="130" t="s">
        <v>127</v>
      </c>
      <c r="D84" s="112" t="n">
        <v>84553.978</v>
      </c>
      <c r="E84" s="114" t="n">
        <v>105395.74272</v>
      </c>
      <c r="F84" s="131" t="n">
        <v>-19.7747690581481</v>
      </c>
      <c r="G84" s="131" t="n">
        <v>-0.0501198283897634</v>
      </c>
      <c r="H84" s="131"/>
      <c r="I84" s="112" t="n">
        <v>10057.16283</v>
      </c>
      <c r="J84" s="114" t="n">
        <v>9711.93182</v>
      </c>
      <c r="K84" s="131" t="n">
        <v>3.55470998353856</v>
      </c>
      <c r="L84" s="131" t="n">
        <v>0.00759717137093386</v>
      </c>
    </row>
    <row r="85" s="108" customFormat="true" ht="24" hidden="false" customHeight="false" outlineLevel="0" collapsed="false">
      <c r="A85" s="139"/>
      <c r="B85" s="103" t="n">
        <v>83</v>
      </c>
      <c r="C85" s="127" t="s">
        <v>128</v>
      </c>
      <c r="D85" s="117" t="n">
        <v>30885.1137</v>
      </c>
      <c r="E85" s="119" t="n">
        <v>29315.80261</v>
      </c>
      <c r="F85" s="128" t="n">
        <v>5.35312340199999</v>
      </c>
      <c r="G85" s="128" t="n">
        <v>0.0037738456209266</v>
      </c>
      <c r="H85" s="128"/>
      <c r="I85" s="117" t="n">
        <v>3737.60732</v>
      </c>
      <c r="J85" s="119" t="n">
        <v>2945.46744</v>
      </c>
      <c r="K85" s="128" t="n">
        <v>26.8935201673797</v>
      </c>
      <c r="L85" s="128" t="n">
        <v>0.0174318709611603</v>
      </c>
    </row>
    <row r="86" s="108" customFormat="true" ht="12.75" hidden="false" customHeight="false" outlineLevel="0" collapsed="false">
      <c r="A86" s="139"/>
      <c r="B86" s="140" t="n">
        <v>84</v>
      </c>
      <c r="C86" s="130" t="s">
        <v>129</v>
      </c>
      <c r="D86" s="112" t="n">
        <v>502314.012420001</v>
      </c>
      <c r="E86" s="114" t="n">
        <v>461406.098999998</v>
      </c>
      <c r="F86" s="131" t="n">
        <v>8.86592385940777</v>
      </c>
      <c r="G86" s="131" t="n">
        <v>0.0983744720247412</v>
      </c>
      <c r="H86" s="131"/>
      <c r="I86" s="112" t="n">
        <v>54920.1425600001</v>
      </c>
      <c r="J86" s="114" t="n">
        <v>44993.3362999999</v>
      </c>
      <c r="K86" s="131" t="n">
        <v>22.0628365805366</v>
      </c>
      <c r="L86" s="131" t="n">
        <v>0.218449809370489</v>
      </c>
    </row>
    <row r="87" s="108" customFormat="true" ht="12.75" hidden="false" customHeight="false" outlineLevel="0" collapsed="false">
      <c r="A87" s="139"/>
      <c r="B87" s="103" t="n">
        <v>85</v>
      </c>
      <c r="C87" s="127" t="s">
        <v>130</v>
      </c>
      <c r="D87" s="117" t="n">
        <v>35821.5844500001</v>
      </c>
      <c r="E87" s="119" t="n">
        <v>35256.34157</v>
      </c>
      <c r="F87" s="128" t="n">
        <v>1.60323747396709</v>
      </c>
      <c r="G87" s="128" t="n">
        <v>0.00135928394378975</v>
      </c>
      <c r="H87" s="128"/>
      <c r="I87" s="117" t="n">
        <v>4634.29485</v>
      </c>
      <c r="J87" s="119" t="n">
        <v>3857.03598</v>
      </c>
      <c r="K87" s="128" t="n">
        <v>20.1517142705005</v>
      </c>
      <c r="L87" s="128" t="n">
        <v>0.0171043986893542</v>
      </c>
    </row>
    <row r="88" s="108" customFormat="true" ht="12.75" hidden="false" customHeight="false" outlineLevel="0" collapsed="false">
      <c r="A88" s="139"/>
      <c r="B88" s="140" t="n">
        <v>87</v>
      </c>
      <c r="C88" s="130" t="s">
        <v>131</v>
      </c>
      <c r="D88" s="112" t="n">
        <v>40162.02898</v>
      </c>
      <c r="E88" s="114" t="n">
        <v>35179.70166</v>
      </c>
      <c r="F88" s="131" t="n">
        <v>14.1625058909042</v>
      </c>
      <c r="G88" s="131" t="n">
        <v>0.0119813937838192</v>
      </c>
      <c r="H88" s="131"/>
      <c r="I88" s="112" t="n">
        <v>4104.04207</v>
      </c>
      <c r="J88" s="114" t="n">
        <v>3856.50791</v>
      </c>
      <c r="K88" s="131" t="n">
        <v>6.41860890154377</v>
      </c>
      <c r="L88" s="131" t="n">
        <v>0.00544724946255602</v>
      </c>
    </row>
    <row r="89" s="108" customFormat="true" ht="24" hidden="false" customHeight="false" outlineLevel="0" collapsed="false">
      <c r="A89" s="139"/>
      <c r="B89" s="103" t="n">
        <v>88</v>
      </c>
      <c r="C89" s="127" t="s">
        <v>132</v>
      </c>
      <c r="D89" s="117" t="n">
        <v>4117.55983</v>
      </c>
      <c r="E89" s="119" t="n">
        <v>3940.18297</v>
      </c>
      <c r="F89" s="128" t="n">
        <v>4.50174170464986</v>
      </c>
      <c r="G89" s="128" t="n">
        <v>0.000426552065189765</v>
      </c>
      <c r="H89" s="128"/>
      <c r="I89" s="117" t="n">
        <v>291.09768</v>
      </c>
      <c r="J89" s="119" t="n">
        <v>569.1916</v>
      </c>
      <c r="K89" s="128" t="n">
        <v>-48.857699235196</v>
      </c>
      <c r="L89" s="128" t="n">
        <v>-0.00611974911365809</v>
      </c>
    </row>
    <row r="90" s="108" customFormat="true" ht="12.75" hidden="false" customHeight="false" outlineLevel="0" collapsed="false">
      <c r="A90" s="139"/>
      <c r="B90" s="140" t="n">
        <v>89</v>
      </c>
      <c r="C90" s="130" t="s">
        <v>133</v>
      </c>
      <c r="D90" s="112" t="n">
        <v>406135.317689999</v>
      </c>
      <c r="E90" s="114" t="n">
        <v>412784.560040001</v>
      </c>
      <c r="F90" s="131" t="n">
        <v>-1.61082632290254</v>
      </c>
      <c r="G90" s="131" t="n">
        <v>-0.0159899552644041</v>
      </c>
      <c r="H90" s="131"/>
      <c r="I90" s="112" t="n">
        <v>47670.6969299999</v>
      </c>
      <c r="J90" s="114" t="n">
        <v>43697.2796</v>
      </c>
      <c r="K90" s="131" t="n">
        <v>9.0930542275678</v>
      </c>
      <c r="L90" s="131" t="n">
        <v>0.087439226227818</v>
      </c>
    </row>
    <row r="91" s="108" customFormat="true" ht="14.25" hidden="false" customHeight="true" outlineLevel="0" collapsed="false">
      <c r="A91" s="137"/>
      <c r="B91" s="138"/>
      <c r="C91" s="127"/>
      <c r="D91" s="117"/>
      <c r="E91" s="119"/>
      <c r="F91" s="128"/>
      <c r="G91" s="128"/>
      <c r="H91" s="128"/>
      <c r="I91" s="117"/>
      <c r="J91" s="119"/>
      <c r="K91" s="128"/>
      <c r="L91" s="128"/>
    </row>
    <row r="92" s="92" customFormat="true" ht="25.5" hidden="false" customHeight="true" outlineLevel="0" collapsed="false">
      <c r="A92" s="89" t="s">
        <v>134</v>
      </c>
      <c r="B92" s="89"/>
      <c r="C92" s="89"/>
      <c r="D92" s="90" t="n">
        <v>2510994.23295</v>
      </c>
      <c r="E92" s="90" t="n">
        <v>1942235.07191</v>
      </c>
      <c r="F92" s="91" t="n">
        <v>29.2837447570483</v>
      </c>
      <c r="G92" s="91" t="n">
        <v>1.36773982095076</v>
      </c>
      <c r="H92" s="91"/>
      <c r="I92" s="90" t="n">
        <v>317279.73437</v>
      </c>
      <c r="J92" s="90" t="n">
        <v>245176.41847</v>
      </c>
      <c r="K92" s="91" t="n">
        <v>29.4087483412776</v>
      </c>
      <c r="L92" s="91" t="n">
        <v>1.58670927998294</v>
      </c>
    </row>
    <row r="93" s="108" customFormat="true" ht="12.75" hidden="false" customHeight="true" outlineLevel="0" collapsed="false">
      <c r="A93" s="142" t="s">
        <v>135</v>
      </c>
      <c r="B93" s="143" t="n">
        <v>89</v>
      </c>
      <c r="C93" s="127" t="s">
        <v>133</v>
      </c>
      <c r="D93" s="117" t="n">
        <v>9975.24956</v>
      </c>
      <c r="E93" s="119" t="n">
        <v>7239.0275</v>
      </c>
      <c r="F93" s="128" t="n">
        <v>37.7981995509756</v>
      </c>
      <c r="G93" s="128" t="n">
        <v>0.00658000807157588</v>
      </c>
      <c r="H93" s="128"/>
      <c r="I93" s="117" t="n">
        <v>609.62</v>
      </c>
      <c r="J93" s="119" t="n">
        <v>427.32108</v>
      </c>
      <c r="K93" s="128" t="n">
        <v>42.6608769218687</v>
      </c>
      <c r="L93" s="128" t="n">
        <v>0.00401167941424547</v>
      </c>
    </row>
    <row r="94" s="108" customFormat="true" ht="12.75" hidden="false" customHeight="false" outlineLevel="0" collapsed="false">
      <c r="A94" s="142"/>
      <c r="B94" s="93" t="n">
        <v>91</v>
      </c>
      <c r="C94" s="130" t="s">
        <v>136</v>
      </c>
      <c r="D94" s="112" t="n">
        <v>275.44676</v>
      </c>
      <c r="E94" s="114" t="n">
        <v>188.46705</v>
      </c>
      <c r="F94" s="131" t="n">
        <v>46.1511494980157</v>
      </c>
      <c r="G94" s="131" t="n">
        <v>0.000209166939419869</v>
      </c>
      <c r="H94" s="131"/>
      <c r="I94" s="112" t="n">
        <v>37.06537</v>
      </c>
      <c r="J94" s="114" t="n">
        <v>4.44175</v>
      </c>
      <c r="K94" s="131" t="s">
        <v>56</v>
      </c>
      <c r="L94" s="131" t="n">
        <v>0.000717917060464027</v>
      </c>
    </row>
    <row r="95" s="108" customFormat="true" ht="12.75" hidden="false" customHeight="false" outlineLevel="0" collapsed="false">
      <c r="A95" s="142"/>
      <c r="B95" s="143" t="n">
        <v>93</v>
      </c>
      <c r="C95" s="127" t="s">
        <v>137</v>
      </c>
      <c r="D95" s="117" t="n">
        <v>6692.39004</v>
      </c>
      <c r="E95" s="119" t="n">
        <v>6267.61939</v>
      </c>
      <c r="F95" s="128" t="n">
        <v>6.77722470955594</v>
      </c>
      <c r="G95" s="128" t="n">
        <v>0.00102147934059436</v>
      </c>
      <c r="H95" s="128"/>
      <c r="I95" s="117" t="n">
        <v>903.18423</v>
      </c>
      <c r="J95" s="119" t="n">
        <v>510.74337</v>
      </c>
      <c r="K95" s="128" t="n">
        <v>76.8371912492961</v>
      </c>
      <c r="L95" s="128" t="n">
        <v>0.00863607375935518</v>
      </c>
    </row>
    <row r="96" s="108" customFormat="true" ht="13.5" hidden="false" customHeight="true" outlineLevel="0" collapsed="false">
      <c r="A96" s="142"/>
      <c r="B96" s="93" t="n">
        <v>96</v>
      </c>
      <c r="C96" s="130" t="s">
        <v>138</v>
      </c>
      <c r="D96" s="112" t="n">
        <v>0.005</v>
      </c>
      <c r="E96" s="114" t="n">
        <v>2</v>
      </c>
      <c r="F96" s="131" t="n">
        <v>-99.75</v>
      </c>
      <c r="G96" s="131" t="n">
        <v>-4.79753317345665E-006</v>
      </c>
      <c r="H96" s="131"/>
      <c r="I96" s="112" t="n">
        <v>0</v>
      </c>
      <c r="J96" s="114" t="n">
        <v>0</v>
      </c>
      <c r="K96" s="131" t="n">
        <v>0</v>
      </c>
      <c r="L96" s="131" t="n">
        <v>0</v>
      </c>
    </row>
    <row r="97" s="108" customFormat="true" ht="13.5" hidden="false" customHeight="true" outlineLevel="0" collapsed="false">
      <c r="A97" s="142"/>
      <c r="B97" s="144" t="n">
        <v>97</v>
      </c>
      <c r="C97" s="145" t="s">
        <v>139</v>
      </c>
      <c r="D97" s="146" t="n">
        <v>2494051.14159</v>
      </c>
      <c r="E97" s="147" t="n">
        <v>1928537.95797</v>
      </c>
      <c r="F97" s="148" t="n">
        <v>29.3234147289101</v>
      </c>
      <c r="G97" s="148" t="n">
        <v>1.35993396413234</v>
      </c>
      <c r="H97" s="148"/>
      <c r="I97" s="146" t="n">
        <v>315729.86477</v>
      </c>
      <c r="J97" s="147" t="n">
        <v>244233.91227</v>
      </c>
      <c r="K97" s="148" t="n">
        <v>29.2735565816763</v>
      </c>
      <c r="L97" s="148" t="n">
        <v>1.57334360974888</v>
      </c>
    </row>
    <row r="98" customFormat="false" ht="12.75" hidden="false" customHeight="false" outlineLevel="0" collapsed="false">
      <c r="A98" s="59" t="s">
        <v>39</v>
      </c>
      <c r="B98" s="149"/>
      <c r="C98" s="130"/>
      <c r="D98" s="112"/>
      <c r="E98" s="114"/>
      <c r="F98" s="131"/>
      <c r="G98" s="131"/>
      <c r="H98" s="131"/>
      <c r="I98" s="112"/>
      <c r="J98" s="114"/>
      <c r="K98" s="131"/>
      <c r="L98" s="131"/>
    </row>
    <row r="99" customFormat="false" ht="12.75" hidden="false" customHeight="false" outlineLevel="0" collapsed="false">
      <c r="A99" s="150" t="s">
        <v>140</v>
      </c>
      <c r="B99" s="151"/>
    </row>
    <row r="100" s="66" customFormat="true" ht="12.75" hidden="false" customHeight="false" outlineLevel="0" collapsed="false">
      <c r="A100" s="150" t="s">
        <v>141</v>
      </c>
      <c r="B100" s="152"/>
      <c r="C100" s="23"/>
      <c r="D100" s="65"/>
      <c r="E100" s="65"/>
      <c r="G100" s="23"/>
      <c r="H100" s="23"/>
      <c r="I100" s="23"/>
      <c r="J100" s="23"/>
      <c r="K100" s="23"/>
      <c r="L100" s="23"/>
    </row>
    <row r="101" s="66" customFormat="true" ht="12.75" hidden="false" customHeight="false" outlineLevel="0" collapsed="false">
      <c r="A101" s="153" t="s">
        <v>142</v>
      </c>
      <c r="B101" s="152"/>
      <c r="C101" s="23"/>
      <c r="D101" s="65"/>
      <c r="E101" s="65"/>
    </row>
    <row r="102" s="66" customFormat="true" ht="12.75" hidden="false" customHeight="false" outlineLevel="0" collapsed="false">
      <c r="A102" s="154" t="s">
        <v>143</v>
      </c>
      <c r="B102" s="155"/>
      <c r="C102" s="23"/>
      <c r="D102" s="65"/>
      <c r="E102" s="65"/>
    </row>
    <row r="103" s="66" customFormat="true" ht="12.75" hidden="false" customHeight="false" outlineLevel="0" collapsed="false">
      <c r="A103" s="154" t="s">
        <v>144</v>
      </c>
      <c r="B103" s="152"/>
      <c r="C103" s="23"/>
      <c r="D103" s="65"/>
      <c r="E103" s="65"/>
    </row>
    <row r="104" customFormat="false" ht="12.75" hidden="false" customHeight="false" outlineLevel="0" collapsed="false">
      <c r="A104" s="60" t="s">
        <v>40</v>
      </c>
      <c r="B104" s="152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A105" s="153" t="s">
        <v>145</v>
      </c>
      <c r="B105" s="152"/>
    </row>
  </sheetData>
  <mergeCells count="16">
    <mergeCell ref="A7:D7"/>
    <mergeCell ref="A9:D9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64" width="11.56"/>
    <col collapsed="false" customWidth="true" hidden="false" outlineLevel="0" max="3" min="3" style="23" width="61.56"/>
    <col collapsed="false" customWidth="true" hidden="false" outlineLevel="0" max="5" min="4" style="65" width="16.84"/>
    <col collapsed="false" customWidth="true" hidden="false" outlineLevel="0" max="6" min="6" style="66" width="16.13"/>
    <col collapsed="false" customWidth="true" hidden="false" outlineLevel="0" max="7" min="7" style="23" width="15.56"/>
    <col collapsed="false" customWidth="true" hidden="false" outlineLevel="0" max="8" min="8" style="23" width="3.99"/>
    <col collapsed="false" customWidth="true" hidden="false" outlineLevel="0" max="12" min="9" style="23" width="15.7"/>
    <col collapsed="false" customWidth="false" hidden="false" outlineLevel="0" max="257" min="13" style="23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2.75" hidden="false" customHeight="false" outlineLevel="0" collapsed="false">
      <c r="D3" s="58"/>
      <c r="E3" s="58"/>
    </row>
    <row r="4" customFormat="false" ht="12.75" hidden="false" customHeight="false" outlineLevel="0" collapsed="false">
      <c r="D4" s="58"/>
      <c r="E4" s="58"/>
    </row>
    <row r="5" customFormat="false" ht="12.75" hidden="false" customHeight="false" outlineLevel="0" collapsed="false">
      <c r="D5" s="58"/>
      <c r="E5" s="58"/>
    </row>
    <row r="6" customFormat="false" ht="15" hidden="false" customHeight="false" outlineLevel="0" collapsed="false">
      <c r="A6" s="28" t="s">
        <v>146</v>
      </c>
      <c r="B6" s="67"/>
      <c r="C6" s="28"/>
      <c r="D6" s="68"/>
      <c r="E6" s="69"/>
    </row>
    <row r="7" customFormat="false" ht="15" hidden="false" customHeight="false" outlineLevel="0" collapsed="false">
      <c r="A7" s="28" t="s">
        <v>42</v>
      </c>
      <c r="B7" s="28"/>
      <c r="C7" s="28"/>
      <c r="D7" s="28"/>
      <c r="E7" s="69"/>
      <c r="F7" s="70"/>
      <c r="G7" s="29"/>
    </row>
    <row r="8" s="27" customFormat="true" ht="15" hidden="false" customHeight="false" outlineLevel="0" collapsed="false">
      <c r="A8" s="28" t="s">
        <v>21</v>
      </c>
      <c r="B8" s="67"/>
      <c r="C8" s="28"/>
      <c r="D8" s="68"/>
      <c r="E8" s="69"/>
      <c r="F8" s="70"/>
    </row>
    <row r="9" s="27" customFormat="true" ht="15" hidden="false" customHeight="false" outlineLevel="0" collapsed="false">
      <c r="A9" s="28" t="s">
        <v>43</v>
      </c>
      <c r="B9" s="28"/>
      <c r="C9" s="28"/>
      <c r="D9" s="28"/>
      <c r="F9" s="29"/>
      <c r="G9" s="71"/>
    </row>
    <row r="10" customFormat="false" ht="13.5" hidden="false" customHeight="false" outlineLevel="0" collapsed="false">
      <c r="A10" s="72"/>
      <c r="B10" s="73"/>
      <c r="C10" s="72"/>
      <c r="D10" s="74"/>
      <c r="E10" s="74"/>
      <c r="F10" s="23"/>
      <c r="H10" s="72"/>
      <c r="K10" s="75"/>
      <c r="L10" s="76" t="s">
        <v>147</v>
      </c>
    </row>
    <row r="11" customFormat="false" ht="13.5" hidden="false" customHeight="true" outlineLevel="0" collapsed="false">
      <c r="A11" s="77" t="s">
        <v>24</v>
      </c>
      <c r="B11" s="77" t="s">
        <v>45</v>
      </c>
      <c r="C11" s="78" t="s">
        <v>46</v>
      </c>
      <c r="D11" s="34" t="s">
        <v>148</v>
      </c>
      <c r="E11" s="34"/>
      <c r="F11" s="34"/>
      <c r="G11" s="34"/>
      <c r="I11" s="79" t="s">
        <v>25</v>
      </c>
      <c r="J11" s="79"/>
      <c r="K11" s="79"/>
      <c r="L11" s="79"/>
    </row>
    <row r="12" customFormat="false" ht="27.75" hidden="false" customHeight="true" outlineLevel="0" collapsed="false">
      <c r="A12" s="77"/>
      <c r="B12" s="77"/>
      <c r="C12" s="78"/>
      <c r="D12" s="156" t="n">
        <v>2012</v>
      </c>
      <c r="E12" s="156" t="n">
        <v>2011</v>
      </c>
      <c r="F12" s="81" t="s">
        <v>49</v>
      </c>
      <c r="G12" s="82" t="s">
        <v>50</v>
      </c>
      <c r="H12" s="72"/>
      <c r="I12" s="156" t="n">
        <v>2012</v>
      </c>
      <c r="J12" s="156" t="n">
        <v>2011</v>
      </c>
      <c r="K12" s="81" t="s">
        <v>49</v>
      </c>
      <c r="L12" s="82" t="s">
        <v>50</v>
      </c>
    </row>
    <row r="13" customFormat="false" ht="5.25" hidden="false" customHeight="true" outlineLevel="0" collapsed="false">
      <c r="D13" s="58"/>
      <c r="E13" s="58"/>
      <c r="H13" s="83"/>
    </row>
    <row r="14" s="87" customFormat="true" ht="15" hidden="false" customHeight="true" outlineLevel="0" collapsed="false">
      <c r="A14" s="84" t="s">
        <v>30</v>
      </c>
      <c r="B14" s="84"/>
      <c r="C14" s="84"/>
      <c r="D14" s="85" t="n">
        <v>94498208.97345</v>
      </c>
      <c r="E14" s="85" t="n">
        <v>97512117.65443</v>
      </c>
      <c r="F14" s="86" t="n">
        <v>-3.09080425436045</v>
      </c>
      <c r="G14" s="86" t="n">
        <v>-3.09080425436045</v>
      </c>
      <c r="H14" s="86"/>
      <c r="I14" s="85" t="n">
        <v>8261707.03121</v>
      </c>
      <c r="J14" s="85" t="n">
        <v>10974443.24538</v>
      </c>
      <c r="K14" s="86" t="n">
        <v>-24.7186682140983</v>
      </c>
      <c r="L14" s="86" t="n">
        <v>-24.7186682140983</v>
      </c>
    </row>
    <row r="15" customFormat="false" ht="5.25" hidden="false" customHeight="true" outlineLevel="0" collapsed="false">
      <c r="F15" s="88"/>
      <c r="G15" s="88"/>
      <c r="H15" s="88"/>
      <c r="I15" s="65"/>
      <c r="J15" s="65"/>
      <c r="K15" s="88"/>
      <c r="L15" s="88"/>
    </row>
    <row r="16" s="92" customFormat="true" ht="25.5" hidden="false" customHeight="true" outlineLevel="0" collapsed="false">
      <c r="A16" s="89" t="s">
        <v>51</v>
      </c>
      <c r="B16" s="89"/>
      <c r="C16" s="89"/>
      <c r="D16" s="90" t="n">
        <v>3027982.83386</v>
      </c>
      <c r="E16" s="90" t="n">
        <v>3051874.963</v>
      </c>
      <c r="F16" s="91" t="n">
        <v>-0.782867235049252</v>
      </c>
      <c r="G16" s="91" t="n">
        <v>-0.0245017026752193</v>
      </c>
      <c r="H16" s="91"/>
      <c r="I16" s="90" t="n">
        <v>353141.02941</v>
      </c>
      <c r="J16" s="90" t="n">
        <v>363050.59234</v>
      </c>
      <c r="K16" s="91" t="n">
        <v>-2.72952672136655</v>
      </c>
      <c r="L16" s="91" t="n">
        <v>-0.0902967258423023</v>
      </c>
    </row>
    <row r="17" s="98" customFormat="true" ht="14.25" hidden="false" customHeight="true" outlineLevel="0" collapsed="false">
      <c r="A17" s="93" t="s">
        <v>52</v>
      </c>
      <c r="B17" s="94"/>
      <c r="C17" s="95" t="s">
        <v>53</v>
      </c>
      <c r="D17" s="96" t="n">
        <v>2616234.85775</v>
      </c>
      <c r="E17" s="96" t="n">
        <v>2625272.04278</v>
      </c>
      <c r="F17" s="97" t="n">
        <v>-0.344238040200535</v>
      </c>
      <c r="G17" s="97" t="n">
        <v>-0.009267755892683</v>
      </c>
      <c r="H17" s="97"/>
      <c r="I17" s="96" t="n">
        <v>299412.62301</v>
      </c>
      <c r="J17" s="96" t="n">
        <v>316404.32954</v>
      </c>
      <c r="K17" s="97" t="n">
        <v>-5.37025095538453</v>
      </c>
      <c r="L17" s="97" t="n">
        <v>-0.154829781794653</v>
      </c>
    </row>
    <row r="18" s="98" customFormat="true" ht="12.75" hidden="false" customHeight="false" outlineLevel="0" collapsed="false">
      <c r="A18" s="93"/>
      <c r="B18" s="99"/>
      <c r="C18" s="100"/>
      <c r="D18" s="101"/>
      <c r="E18" s="101"/>
      <c r="F18" s="102"/>
      <c r="G18" s="102"/>
      <c r="H18" s="102"/>
      <c r="I18" s="101"/>
      <c r="J18" s="101"/>
      <c r="K18" s="102"/>
      <c r="L18" s="102"/>
    </row>
    <row r="19" s="98" customFormat="true" ht="15.75" hidden="false" customHeight="true" outlineLevel="0" collapsed="false">
      <c r="A19" s="93"/>
      <c r="B19" s="157" t="s">
        <v>54</v>
      </c>
      <c r="C19" s="104" t="s">
        <v>55</v>
      </c>
      <c r="D19" s="105" t="n">
        <v>97276.27109</v>
      </c>
      <c r="E19" s="105" t="n">
        <v>16073.51507</v>
      </c>
      <c r="F19" s="106" t="s">
        <v>56</v>
      </c>
      <c r="G19" s="106" t="n">
        <v>0.0832745283081348</v>
      </c>
      <c r="H19" s="106"/>
      <c r="I19" s="105" t="n">
        <v>16355.2447</v>
      </c>
      <c r="J19" s="107" t="n">
        <v>18.0592</v>
      </c>
      <c r="K19" s="106" t="s">
        <v>56</v>
      </c>
      <c r="L19" s="106" t="n">
        <v>0.148865734094325</v>
      </c>
    </row>
    <row r="20" s="108" customFormat="true" ht="15.75" hidden="false" customHeight="true" outlineLevel="0" collapsed="false">
      <c r="A20" s="93"/>
      <c r="B20" s="98"/>
      <c r="C20" s="98"/>
    </row>
    <row r="21" s="108" customFormat="true" ht="13.5" hidden="false" customHeight="false" outlineLevel="0" collapsed="false">
      <c r="A21" s="93"/>
      <c r="B21" s="94"/>
      <c r="C21" s="109" t="s">
        <v>57</v>
      </c>
      <c r="D21" s="96" t="n">
        <v>2518958.58666</v>
      </c>
      <c r="E21" s="96" t="n">
        <v>2609198.52771</v>
      </c>
      <c r="F21" s="97" t="n">
        <v>-3.45853104283326</v>
      </c>
      <c r="G21" s="97" t="n">
        <v>-0.092542284200818</v>
      </c>
      <c r="H21" s="97"/>
      <c r="I21" s="96" t="n">
        <v>283057.37831</v>
      </c>
      <c r="J21" s="96" t="n">
        <v>316386.27034</v>
      </c>
      <c r="K21" s="97" t="n">
        <v>-10.534240943573</v>
      </c>
      <c r="L21" s="97" t="n">
        <v>-0.303695515888977</v>
      </c>
    </row>
    <row r="22" s="108" customFormat="true" ht="12.75" hidden="false" customHeight="false" outlineLevel="0" collapsed="false">
      <c r="A22" s="93"/>
      <c r="B22" s="110" t="s">
        <v>58</v>
      </c>
      <c r="C22" s="111" t="s">
        <v>59</v>
      </c>
      <c r="D22" s="112" t="n">
        <v>7372.36331</v>
      </c>
      <c r="E22" s="112" t="n">
        <v>7187.10551</v>
      </c>
      <c r="F22" s="113" t="n">
        <v>2.57764130138673</v>
      </c>
      <c r="G22" s="113" t="n">
        <v>0.000189984388049627</v>
      </c>
      <c r="H22" s="113"/>
      <c r="I22" s="112" t="n">
        <v>227.9892</v>
      </c>
      <c r="J22" s="114" t="n">
        <v>1048.06785</v>
      </c>
      <c r="K22" s="113" t="n">
        <v>-78.2467137027436</v>
      </c>
      <c r="L22" s="113" t="n">
        <v>-0.007472621905856</v>
      </c>
    </row>
    <row r="23" s="108" customFormat="true" ht="12.75" hidden="false" customHeight="false" outlineLevel="0" collapsed="false">
      <c r="A23" s="93"/>
      <c r="B23" s="115" t="s">
        <v>60</v>
      </c>
      <c r="C23" s="116" t="s">
        <v>61</v>
      </c>
      <c r="D23" s="117" t="n">
        <v>1367.33318</v>
      </c>
      <c r="E23" s="117" t="n">
        <v>1506.04641</v>
      </c>
      <c r="F23" s="118" t="n">
        <v>-9.21042200817698</v>
      </c>
      <c r="G23" s="118" t="n">
        <v>-0.00014225229985424</v>
      </c>
      <c r="H23" s="118"/>
      <c r="I23" s="117" t="n">
        <v>103.40986</v>
      </c>
      <c r="J23" s="119" t="n">
        <v>152.32298</v>
      </c>
      <c r="K23" s="118" t="n">
        <v>-32.1114516010651</v>
      </c>
      <c r="L23" s="118" t="n">
        <v>-0.000445700241063175</v>
      </c>
    </row>
    <row r="24" s="108" customFormat="true" ht="12.75" hidden="false" customHeight="false" outlineLevel="0" collapsed="false">
      <c r="A24" s="93"/>
      <c r="B24" s="120" t="s">
        <v>62</v>
      </c>
      <c r="C24" s="121" t="s">
        <v>63</v>
      </c>
      <c r="D24" s="112" t="n">
        <v>47643.93414</v>
      </c>
      <c r="E24" s="112" t="n">
        <v>47296.14897</v>
      </c>
      <c r="F24" s="113" t="n">
        <v>0.735335069712704</v>
      </c>
      <c r="G24" s="113" t="n">
        <v>0.000356658411657593</v>
      </c>
      <c r="H24" s="122"/>
      <c r="I24" s="112" t="n">
        <v>5161.21809</v>
      </c>
      <c r="J24" s="114" t="n">
        <v>7037.50845</v>
      </c>
      <c r="K24" s="113" t="n">
        <v>-26.661287490177</v>
      </c>
      <c r="L24" s="122" t="n">
        <v>-0.0170969070416386</v>
      </c>
    </row>
    <row r="25" s="108" customFormat="true" ht="12.75" hidden="false" customHeight="false" outlineLevel="0" collapsed="false">
      <c r="A25" s="93"/>
      <c r="B25" s="115" t="s">
        <v>64</v>
      </c>
      <c r="C25" s="116" t="s">
        <v>65</v>
      </c>
      <c r="D25" s="117" t="n">
        <v>54519.78926</v>
      </c>
      <c r="E25" s="117" t="n">
        <v>41781.2146</v>
      </c>
      <c r="F25" s="118" t="n">
        <v>30.4887609945164</v>
      </c>
      <c r="G25" s="118" t="n">
        <v>0.0130635811901284</v>
      </c>
      <c r="H25" s="118"/>
      <c r="I25" s="117" t="n">
        <v>3270.65847</v>
      </c>
      <c r="J25" s="119" t="n">
        <v>3788.16012</v>
      </c>
      <c r="K25" s="118" t="n">
        <v>-13.6610289324306</v>
      </c>
      <c r="L25" s="118" t="n">
        <v>-0.00471551620824005</v>
      </c>
    </row>
    <row r="26" s="108" customFormat="true" ht="12.75" hidden="false" customHeight="false" outlineLevel="0" collapsed="false">
      <c r="A26" s="93"/>
      <c r="B26" s="120" t="s">
        <v>66</v>
      </c>
      <c r="C26" s="121" t="s">
        <v>67</v>
      </c>
      <c r="D26" s="112" t="n">
        <v>1339609.19283</v>
      </c>
      <c r="E26" s="112" t="n">
        <v>1433198.14446</v>
      </c>
      <c r="F26" s="113" t="n">
        <v>-6.53007764430661</v>
      </c>
      <c r="G26" s="113" t="n">
        <v>-0.0959767400003212</v>
      </c>
      <c r="H26" s="122"/>
      <c r="I26" s="112" t="n">
        <v>129451.19425</v>
      </c>
      <c r="J26" s="114" t="n">
        <v>198992.62437</v>
      </c>
      <c r="K26" s="113" t="n">
        <v>-34.9467375186213</v>
      </c>
      <c r="L26" s="122" t="n">
        <v>-0.633667044105178</v>
      </c>
    </row>
    <row r="27" s="108" customFormat="true" ht="12.75" hidden="false" customHeight="false" outlineLevel="0" collapsed="false">
      <c r="A27" s="93"/>
      <c r="B27" s="115" t="s">
        <v>68</v>
      </c>
      <c r="C27" s="116" t="s">
        <v>69</v>
      </c>
      <c r="D27" s="117" t="n">
        <v>678140.65237</v>
      </c>
      <c r="E27" s="117" t="n">
        <v>661883.83587</v>
      </c>
      <c r="F27" s="118" t="n">
        <v>2.4561434528208</v>
      </c>
      <c r="G27" s="118" t="n">
        <v>0.0166715859434129</v>
      </c>
      <c r="H27" s="118"/>
      <c r="I27" s="117" t="n">
        <v>109305.6088</v>
      </c>
      <c r="J27" s="119" t="n">
        <v>72572.71673</v>
      </c>
      <c r="K27" s="118" t="n">
        <v>50.6152914278534</v>
      </c>
      <c r="L27" s="118" t="n">
        <v>0.334713035082338</v>
      </c>
    </row>
    <row r="28" s="108" customFormat="true" ht="12.75" hidden="false" customHeight="false" outlineLevel="0" collapsed="false">
      <c r="A28" s="93"/>
      <c r="B28" s="120" t="s">
        <v>70</v>
      </c>
      <c r="C28" s="121" t="s">
        <v>71</v>
      </c>
      <c r="D28" s="112" t="n">
        <v>321687.08467</v>
      </c>
      <c r="E28" s="112" t="n">
        <v>363198.35978</v>
      </c>
      <c r="F28" s="113" t="n">
        <v>-11.4293674495513</v>
      </c>
      <c r="G28" s="113" t="n">
        <v>-0.0425703759784089</v>
      </c>
      <c r="H28" s="122"/>
      <c r="I28" s="112" t="n">
        <v>30091.50722</v>
      </c>
      <c r="J28" s="114" t="n">
        <v>24969.75625</v>
      </c>
      <c r="K28" s="113" t="n">
        <v>20.5118180518883</v>
      </c>
      <c r="L28" s="122" t="n">
        <v>0.0466698023351312</v>
      </c>
    </row>
    <row r="29" s="108" customFormat="true" ht="12.75" hidden="false" customHeight="false" outlineLevel="0" collapsed="false">
      <c r="A29" s="93"/>
      <c r="B29" s="115" t="s">
        <v>72</v>
      </c>
      <c r="C29" s="116" t="s">
        <v>73</v>
      </c>
      <c r="D29" s="117" t="n">
        <v>41169.8715</v>
      </c>
      <c r="E29" s="117" t="n">
        <v>22201.77609</v>
      </c>
      <c r="F29" s="118" t="n">
        <v>85.4350360669726</v>
      </c>
      <c r="G29" s="118" t="n">
        <v>0.0194520392606183</v>
      </c>
      <c r="H29" s="118"/>
      <c r="I29" s="117" t="n">
        <v>2591.38441</v>
      </c>
      <c r="J29" s="119" t="n">
        <v>4612.36174</v>
      </c>
      <c r="K29" s="118" t="n">
        <v>-43.8165400704239</v>
      </c>
      <c r="L29" s="118" t="n">
        <v>-0.0184153062238559</v>
      </c>
    </row>
    <row r="30" s="108" customFormat="true" ht="12.75" hidden="false" customHeight="false" outlineLevel="0" collapsed="false">
      <c r="A30" s="93"/>
      <c r="B30" s="120" t="s">
        <v>74</v>
      </c>
      <c r="C30" s="121" t="s">
        <v>75</v>
      </c>
      <c r="D30" s="112" t="n">
        <v>27448.3654</v>
      </c>
      <c r="E30" s="112" t="n">
        <v>30945.89602</v>
      </c>
      <c r="F30" s="113" t="n">
        <v>-11.3020822461873</v>
      </c>
      <c r="G30" s="113" t="n">
        <v>-0.00358676511610053</v>
      </c>
      <c r="H30" s="122"/>
      <c r="I30" s="112" t="n">
        <v>2854.40801</v>
      </c>
      <c r="J30" s="114" t="n">
        <v>3212.75185</v>
      </c>
      <c r="K30" s="113" t="n">
        <v>-11.1537976392419</v>
      </c>
      <c r="L30" s="122" t="n">
        <v>-0.00326525758061445</v>
      </c>
    </row>
    <row r="31" s="108" customFormat="true" ht="12.75" hidden="false" customHeight="false" outlineLevel="0" collapsed="false">
      <c r="A31" s="93"/>
      <c r="B31" s="115"/>
      <c r="C31" s="116"/>
      <c r="D31" s="117"/>
      <c r="E31" s="117"/>
      <c r="F31" s="118"/>
      <c r="G31" s="118"/>
      <c r="H31" s="118"/>
      <c r="I31" s="117"/>
      <c r="J31" s="119"/>
      <c r="K31" s="118"/>
      <c r="L31" s="118"/>
    </row>
    <row r="32" s="126" customFormat="true" ht="12.75" hidden="false" customHeight="false" outlineLevel="0" collapsed="false">
      <c r="A32" s="93"/>
      <c r="B32" s="123"/>
      <c r="C32" s="124" t="s">
        <v>76</v>
      </c>
      <c r="D32" s="101" t="n">
        <v>411747.97611</v>
      </c>
      <c r="E32" s="101" t="n">
        <v>426602.92022</v>
      </c>
      <c r="F32" s="125" t="n">
        <v>-3.48214777862729</v>
      </c>
      <c r="G32" s="125" t="n">
        <v>-0.0152339467825361</v>
      </c>
      <c r="H32" s="125"/>
      <c r="I32" s="101" t="n">
        <v>53728.4064</v>
      </c>
      <c r="J32" s="101" t="n">
        <v>46646.2628</v>
      </c>
      <c r="K32" s="125" t="n">
        <v>15.1826602494724</v>
      </c>
      <c r="L32" s="125" t="n">
        <v>0.0645330559523504</v>
      </c>
    </row>
    <row r="33" s="108" customFormat="true" ht="12" hidden="false" customHeight="true" outlineLevel="0" collapsed="false">
      <c r="A33" s="93"/>
      <c r="B33" s="103" t="n">
        <v>11</v>
      </c>
      <c r="C33" s="127" t="s">
        <v>77</v>
      </c>
      <c r="D33" s="117" t="n">
        <v>23230.42431</v>
      </c>
      <c r="E33" s="117" t="n">
        <v>29060.71848</v>
      </c>
      <c r="F33" s="128" t="n">
        <v>-20.0624570724653</v>
      </c>
      <c r="G33" s="128" t="n">
        <v>-0.00597904579476141</v>
      </c>
      <c r="H33" s="128"/>
      <c r="I33" s="117" t="n">
        <v>3775.17611</v>
      </c>
      <c r="J33" s="119" t="n">
        <v>2571.73065</v>
      </c>
      <c r="K33" s="128" t="n">
        <v>46.7951595164136</v>
      </c>
      <c r="L33" s="128" t="n">
        <v>0.0109658907799867</v>
      </c>
    </row>
    <row r="34" s="108" customFormat="true" ht="12.75" hidden="false" customHeight="false" outlineLevel="0" collapsed="false">
      <c r="A34" s="93"/>
      <c r="B34" s="129" t="n">
        <v>12</v>
      </c>
      <c r="C34" s="130" t="s">
        <v>78</v>
      </c>
      <c r="D34" s="112" t="n">
        <v>9032.44832</v>
      </c>
      <c r="E34" s="112" t="n">
        <v>4748.62022</v>
      </c>
      <c r="F34" s="131" t="n">
        <v>90.212059535896</v>
      </c>
      <c r="G34" s="131" t="n">
        <v>0.00439312385275163</v>
      </c>
      <c r="H34" s="131"/>
      <c r="I34" s="112" t="n">
        <v>2169.50444</v>
      </c>
      <c r="J34" s="114" t="n">
        <v>732.24353</v>
      </c>
      <c r="K34" s="131" t="n">
        <v>196.281817607866</v>
      </c>
      <c r="L34" s="131" t="n">
        <v>0.0130964357631997</v>
      </c>
    </row>
    <row r="35" s="108" customFormat="true" ht="12.75" hidden="false" customHeight="false" outlineLevel="0" collapsed="false">
      <c r="A35" s="93"/>
      <c r="B35" s="103" t="n">
        <v>21</v>
      </c>
      <c r="C35" s="127" t="s">
        <v>79</v>
      </c>
      <c r="D35" s="117" t="n">
        <v>9967.30269</v>
      </c>
      <c r="E35" s="117" t="n">
        <v>8146.63295</v>
      </c>
      <c r="F35" s="128" t="n">
        <v>22.3487390578951</v>
      </c>
      <c r="G35" s="128" t="n">
        <v>0.0018671215268365</v>
      </c>
      <c r="H35" s="128"/>
      <c r="I35" s="117" t="n">
        <v>873.171</v>
      </c>
      <c r="J35" s="119" t="n">
        <v>1452.6047</v>
      </c>
      <c r="K35" s="128" t="n">
        <v>-39.8892899079839</v>
      </c>
      <c r="L35" s="128" t="n">
        <v>-0.00527984597527468</v>
      </c>
    </row>
    <row r="36" s="108" customFormat="true" ht="12.75" hidden="false" customHeight="false" outlineLevel="0" collapsed="false">
      <c r="A36" s="93"/>
      <c r="B36" s="129" t="n">
        <v>22</v>
      </c>
      <c r="C36" s="130" t="s">
        <v>80</v>
      </c>
      <c r="D36" s="112" t="n">
        <v>252.05185</v>
      </c>
      <c r="E36" s="112" t="n">
        <v>379.37781</v>
      </c>
      <c r="F36" s="131" t="n">
        <v>-33.561783700528</v>
      </c>
      <c r="G36" s="131" t="n">
        <v>-0.000130574499931615</v>
      </c>
      <c r="H36" s="131"/>
      <c r="I36" s="112" t="n">
        <v>0.525</v>
      </c>
      <c r="J36" s="114" t="n">
        <v>10.241</v>
      </c>
      <c r="K36" s="131" t="n">
        <v>-94.8735475051265</v>
      </c>
      <c r="L36" s="131" t="n">
        <v>-8.85329650238997E-005</v>
      </c>
    </row>
    <row r="37" s="108" customFormat="true" ht="12.75" hidden="false" customHeight="false" outlineLevel="0" collapsed="false">
      <c r="A37" s="93"/>
      <c r="B37" s="103" t="n">
        <v>23</v>
      </c>
      <c r="C37" s="127" t="s">
        <v>81</v>
      </c>
      <c r="D37" s="117" t="n">
        <v>179.46669</v>
      </c>
      <c r="E37" s="117" t="n">
        <v>450.21237</v>
      </c>
      <c r="F37" s="128" t="n">
        <v>-60.1373258580167</v>
      </c>
      <c r="G37" s="128" t="n">
        <v>-0.000277653369153039</v>
      </c>
      <c r="H37" s="128"/>
      <c r="I37" s="117" t="n">
        <v>16.275</v>
      </c>
      <c r="J37" s="119" t="n">
        <v>76.178</v>
      </c>
      <c r="K37" s="128" t="n">
        <v>-78.6355640736171</v>
      </c>
      <c r="L37" s="128" t="n">
        <v>-0.000545840901999451</v>
      </c>
    </row>
    <row r="38" s="108" customFormat="true" ht="12.75" hidden="false" customHeight="false" outlineLevel="0" collapsed="false">
      <c r="A38" s="93"/>
      <c r="B38" s="129" t="n">
        <v>24</v>
      </c>
      <c r="C38" s="130" t="s">
        <v>82</v>
      </c>
      <c r="D38" s="112" t="n">
        <v>40272.5172</v>
      </c>
      <c r="E38" s="112" t="n">
        <v>25340.13155</v>
      </c>
      <c r="F38" s="131" t="n">
        <v>58.9278142480677</v>
      </c>
      <c r="G38" s="131" t="n">
        <v>0.0153133641327721</v>
      </c>
      <c r="H38" s="131"/>
      <c r="I38" s="112" t="n">
        <v>5531.84402</v>
      </c>
      <c r="J38" s="114" t="n">
        <v>2643.44596</v>
      </c>
      <c r="K38" s="131" t="n">
        <v>109.266393325476</v>
      </c>
      <c r="L38" s="131" t="n">
        <v>0.0263193129293001</v>
      </c>
    </row>
    <row r="39" s="108" customFormat="true" ht="12.75" hidden="false" customHeight="false" outlineLevel="0" collapsed="false">
      <c r="A39" s="93"/>
      <c r="B39" s="103" t="n">
        <v>25</v>
      </c>
      <c r="C39" s="127" t="s">
        <v>83</v>
      </c>
      <c r="D39" s="117" t="n">
        <v>3164.50591</v>
      </c>
      <c r="E39" s="117" t="n">
        <v>2418.95165</v>
      </c>
      <c r="F39" s="128" t="n">
        <v>30.8213791706006</v>
      </c>
      <c r="G39" s="128" t="n">
        <v>0.000764576011611341</v>
      </c>
      <c r="H39" s="128"/>
      <c r="I39" s="117" t="n">
        <v>988.34306</v>
      </c>
      <c r="J39" s="119" t="n">
        <v>476.216</v>
      </c>
      <c r="K39" s="128" t="n">
        <v>107.540918406773</v>
      </c>
      <c r="L39" s="128" t="n">
        <v>0.0046665425165472</v>
      </c>
    </row>
    <row r="40" s="108" customFormat="true" ht="24" hidden="false" customHeight="false" outlineLevel="0" collapsed="false">
      <c r="A40" s="93"/>
      <c r="B40" s="129" t="n">
        <v>26</v>
      </c>
      <c r="C40" s="130" t="s">
        <v>84</v>
      </c>
      <c r="D40" s="112" t="n">
        <v>4329.13191</v>
      </c>
      <c r="E40" s="112" t="n">
        <v>5184.68349</v>
      </c>
      <c r="F40" s="131" t="n">
        <v>-16.5015199413841</v>
      </c>
      <c r="G40" s="131" t="n">
        <v>-0.000877379756054483</v>
      </c>
      <c r="H40" s="131"/>
      <c r="I40" s="112" t="n">
        <v>534.77744</v>
      </c>
      <c r="J40" s="114" t="n">
        <v>337.38641</v>
      </c>
      <c r="K40" s="131" t="n">
        <v>58.505922037583</v>
      </c>
      <c r="L40" s="131" t="n">
        <v>0.00179864277017513</v>
      </c>
    </row>
    <row r="41" s="108" customFormat="true" ht="12.75" hidden="false" customHeight="false" outlineLevel="0" collapsed="false">
      <c r="A41" s="93"/>
      <c r="B41" s="103" t="n">
        <v>29</v>
      </c>
      <c r="C41" s="127" t="s">
        <v>85</v>
      </c>
      <c r="D41" s="117" t="n">
        <v>161688.01771</v>
      </c>
      <c r="E41" s="117" t="n">
        <v>170200.09404</v>
      </c>
      <c r="F41" s="128" t="n">
        <v>-5.00121717206536</v>
      </c>
      <c r="G41" s="128" t="n">
        <v>-0.0087292497945389</v>
      </c>
      <c r="H41" s="128"/>
      <c r="I41" s="117" t="n">
        <v>15315.60025</v>
      </c>
      <c r="J41" s="119" t="n">
        <v>13747.94655</v>
      </c>
      <c r="K41" s="128" t="n">
        <v>11.402820736163</v>
      </c>
      <c r="L41" s="128" t="n">
        <v>0.0142845852399843</v>
      </c>
    </row>
    <row r="42" s="108" customFormat="true" ht="12.75" hidden="false" customHeight="false" outlineLevel="0" collapsed="false">
      <c r="A42" s="93"/>
      <c r="B42" s="129" t="n">
        <v>41</v>
      </c>
      <c r="C42" s="130" t="s">
        <v>86</v>
      </c>
      <c r="D42" s="112" t="n">
        <v>123.23982</v>
      </c>
      <c r="E42" s="112" t="n">
        <v>7.82224</v>
      </c>
      <c r="F42" s="131" t="s">
        <v>56</v>
      </c>
      <c r="G42" s="131" t="n">
        <v>0.00011836229463196</v>
      </c>
      <c r="H42" s="131"/>
      <c r="I42" s="112" t="n">
        <v>0.8</v>
      </c>
      <c r="J42" s="114" t="n">
        <v>5.576</v>
      </c>
      <c r="K42" s="131" t="n">
        <v>-85.6527977044476</v>
      </c>
      <c r="L42" s="131" t="n">
        <v>-4.351929198787E-005</v>
      </c>
    </row>
    <row r="43" s="108" customFormat="true" ht="12.75" hidden="false" customHeight="false" outlineLevel="0" collapsed="false">
      <c r="A43" s="93"/>
      <c r="B43" s="103" t="n">
        <v>42</v>
      </c>
      <c r="C43" s="127" t="s">
        <v>87</v>
      </c>
      <c r="D43" s="117" t="n">
        <v>154499.50987</v>
      </c>
      <c r="E43" s="117" t="n">
        <v>176055.86262</v>
      </c>
      <c r="F43" s="128" t="n">
        <v>-12.2440414248103</v>
      </c>
      <c r="G43" s="128" t="n">
        <v>-0.0221063322882524</v>
      </c>
      <c r="H43" s="128"/>
      <c r="I43" s="117" t="n">
        <v>23761.84934</v>
      </c>
      <c r="J43" s="119" t="n">
        <v>24105.1527</v>
      </c>
      <c r="K43" s="128" t="n">
        <v>-1.42419077063137</v>
      </c>
      <c r="L43" s="128" t="n">
        <v>-0.00312820753020452</v>
      </c>
    </row>
    <row r="44" s="108" customFormat="true" ht="36" hidden="false" customHeight="false" outlineLevel="0" collapsed="false">
      <c r="A44" s="93"/>
      <c r="B44" s="129" t="n">
        <v>43</v>
      </c>
      <c r="C44" s="130" t="s">
        <v>88</v>
      </c>
      <c r="D44" s="112" t="n">
        <v>5009.35983</v>
      </c>
      <c r="E44" s="112" t="n">
        <v>4609.8128</v>
      </c>
      <c r="F44" s="131" t="n">
        <v>8.66731573134598</v>
      </c>
      <c r="G44" s="131" t="n">
        <v>0.0004097409015523</v>
      </c>
      <c r="H44" s="131"/>
      <c r="I44" s="112" t="n">
        <v>760.54074</v>
      </c>
      <c r="J44" s="114" t="n">
        <v>487.5413</v>
      </c>
      <c r="K44" s="131" t="n">
        <v>55.9951413346931</v>
      </c>
      <c r="L44" s="131" t="n">
        <v>0.00248759261764761</v>
      </c>
    </row>
    <row r="45" s="108" customFormat="true" ht="16.5" hidden="false" customHeight="true" outlineLevel="0" collapsed="false">
      <c r="A45" s="93"/>
      <c r="B45" s="158"/>
      <c r="C45" s="127"/>
      <c r="D45" s="117"/>
      <c r="E45" s="119"/>
      <c r="F45" s="128"/>
      <c r="G45" s="128"/>
      <c r="H45" s="128"/>
      <c r="I45" s="117"/>
      <c r="J45" s="119"/>
      <c r="K45" s="128"/>
      <c r="L45" s="128"/>
    </row>
    <row r="46" s="92" customFormat="true" ht="25.5" hidden="false" customHeight="true" outlineLevel="0" collapsed="false">
      <c r="A46" s="89" t="s">
        <v>89</v>
      </c>
      <c r="B46" s="89"/>
      <c r="C46" s="89"/>
      <c r="D46" s="90" t="n">
        <v>88946499.28426</v>
      </c>
      <c r="E46" s="90" t="n">
        <v>91816978.2807</v>
      </c>
      <c r="F46" s="91" t="n">
        <v>-3.12630523263845</v>
      </c>
      <c r="G46" s="91" t="n">
        <v>-2.94371516636797</v>
      </c>
      <c r="H46" s="91"/>
      <c r="I46" s="90" t="n">
        <v>7624617.15537</v>
      </c>
      <c r="J46" s="90" t="n">
        <v>10340890.9369</v>
      </c>
      <c r="K46" s="91" t="n">
        <v>-26.2673090559089</v>
      </c>
      <c r="L46" s="91" t="n">
        <v>-24.7509028093383</v>
      </c>
    </row>
    <row r="47" s="92" customFormat="true" ht="13.5" hidden="false" customHeight="false" outlineLevel="0" collapsed="false">
      <c r="A47" s="89"/>
      <c r="B47" s="132"/>
      <c r="C47" s="132"/>
      <c r="D47" s="133"/>
      <c r="E47" s="133"/>
      <c r="F47" s="134"/>
      <c r="G47" s="134"/>
      <c r="H47" s="134"/>
      <c r="I47" s="133"/>
      <c r="J47" s="133"/>
      <c r="K47" s="134"/>
      <c r="L47" s="134"/>
    </row>
    <row r="48" s="108" customFormat="true" ht="24" hidden="false" customHeight="false" outlineLevel="0" collapsed="false">
      <c r="A48" s="159" t="s">
        <v>90</v>
      </c>
      <c r="B48" s="129" t="n">
        <v>27</v>
      </c>
      <c r="C48" s="130" t="s">
        <v>91</v>
      </c>
      <c r="D48" s="112" t="n">
        <v>130768.45756</v>
      </c>
      <c r="E48" s="114" t="n">
        <v>184518.97256</v>
      </c>
      <c r="F48" s="131" t="n">
        <v>-29.1300749479959</v>
      </c>
      <c r="G48" s="131" t="n">
        <v>-0.0551218825853877</v>
      </c>
      <c r="H48" s="131"/>
      <c r="I48" s="112" t="n">
        <v>11726.60687</v>
      </c>
      <c r="J48" s="114" t="n">
        <v>14343.02821</v>
      </c>
      <c r="K48" s="131" t="n">
        <v>-18.2417638848107</v>
      </c>
      <c r="L48" s="131" t="n">
        <v>-0.0238410394176621</v>
      </c>
    </row>
    <row r="49" s="108" customFormat="true" ht="12.75" hidden="false" customHeight="false" outlineLevel="0" collapsed="false">
      <c r="A49" s="159"/>
      <c r="B49" s="103" t="n">
        <v>28</v>
      </c>
      <c r="C49" s="127" t="s">
        <v>92</v>
      </c>
      <c r="D49" s="117" t="n">
        <v>115046.05682</v>
      </c>
      <c r="E49" s="119" t="n">
        <v>146905.48088</v>
      </c>
      <c r="F49" s="128" t="n">
        <v>-21.6870220696697</v>
      </c>
      <c r="G49" s="128" t="n">
        <v>-0.0326722717405293</v>
      </c>
      <c r="H49" s="128"/>
      <c r="I49" s="117" t="n">
        <v>14471.70765</v>
      </c>
      <c r="J49" s="119" t="n">
        <v>12940.76234</v>
      </c>
      <c r="K49" s="128" t="n">
        <v>11.8304105258763</v>
      </c>
      <c r="L49" s="128" t="n">
        <v>0.0139500954697132</v>
      </c>
    </row>
    <row r="50" s="108" customFormat="true" ht="12.75" hidden="false" customHeight="false" outlineLevel="0" collapsed="false">
      <c r="A50" s="159"/>
      <c r="B50" s="129" t="n">
        <v>32</v>
      </c>
      <c r="C50" s="130" t="s">
        <v>93</v>
      </c>
      <c r="D50" s="112" t="n">
        <v>57102968.11824</v>
      </c>
      <c r="E50" s="114" t="n">
        <v>61979277.39386</v>
      </c>
      <c r="F50" s="131" t="n">
        <v>-7.86764460745886</v>
      </c>
      <c r="G50" s="131" t="n">
        <v>-5.00072133896321</v>
      </c>
      <c r="H50" s="131"/>
      <c r="I50" s="112" t="n">
        <v>3915093.875</v>
      </c>
      <c r="J50" s="114" t="n">
        <v>7245766.38942</v>
      </c>
      <c r="K50" s="131" t="n">
        <v>-45.9671528919746</v>
      </c>
      <c r="L50" s="131" t="n">
        <v>-30.3493529461929</v>
      </c>
    </row>
    <row r="51" s="108" customFormat="true" ht="12.75" hidden="false" customHeight="false" outlineLevel="0" collapsed="false">
      <c r="A51" s="159"/>
      <c r="B51" s="103" t="n">
        <v>33</v>
      </c>
      <c r="C51" s="127" t="s">
        <v>94</v>
      </c>
      <c r="D51" s="117" t="n">
        <v>31134573.43734</v>
      </c>
      <c r="E51" s="119" t="n">
        <v>29431208.97466</v>
      </c>
      <c r="F51" s="128" t="n">
        <v>5.7876129524497</v>
      </c>
      <c r="G51" s="128" t="n">
        <v>1.74682337298474</v>
      </c>
      <c r="H51" s="128"/>
      <c r="I51" s="117" t="n">
        <v>3669640.1539</v>
      </c>
      <c r="J51" s="119" t="n">
        <v>3066662.48247</v>
      </c>
      <c r="K51" s="128" t="n">
        <v>19.6623422002522</v>
      </c>
      <c r="L51" s="128" t="n">
        <v>5.4943805161491</v>
      </c>
    </row>
    <row r="52" s="108" customFormat="true" ht="12.75" hidden="false" customHeight="false" outlineLevel="0" collapsed="false">
      <c r="A52" s="159"/>
      <c r="B52" s="129" t="n">
        <v>34</v>
      </c>
      <c r="C52" s="130" t="s">
        <v>95</v>
      </c>
      <c r="D52" s="112" t="n">
        <v>454361.87292</v>
      </c>
      <c r="E52" s="114" t="n">
        <v>60480.74532</v>
      </c>
      <c r="F52" s="131" t="s">
        <v>56</v>
      </c>
      <c r="G52" s="131" t="n">
        <v>0.403930441748647</v>
      </c>
      <c r="H52" s="131"/>
      <c r="I52" s="112" t="n">
        <v>12632.17002</v>
      </c>
      <c r="J52" s="114" t="n">
        <v>0.53774</v>
      </c>
      <c r="K52" s="131" t="s">
        <v>56</v>
      </c>
      <c r="L52" s="131" t="n">
        <v>0.115100438332647</v>
      </c>
    </row>
    <row r="53" s="108" customFormat="true" ht="12.75" hidden="false" customHeight="false" outlineLevel="0" collapsed="false">
      <c r="A53" s="159"/>
      <c r="B53" s="103" t="n">
        <v>68</v>
      </c>
      <c r="C53" s="127" t="s">
        <v>97</v>
      </c>
      <c r="D53" s="117" t="n">
        <v>8781.34138</v>
      </c>
      <c r="E53" s="119" t="n">
        <v>14586.71342</v>
      </c>
      <c r="F53" s="128" t="n">
        <v>-39.7990409000576</v>
      </c>
      <c r="G53" s="128" t="n">
        <v>-0.00595348781222602</v>
      </c>
      <c r="H53" s="128"/>
      <c r="I53" s="117" t="n">
        <v>1052.64193</v>
      </c>
      <c r="J53" s="119" t="n">
        <v>1177.73672</v>
      </c>
      <c r="K53" s="128" t="n">
        <v>-10.6216260286085</v>
      </c>
      <c r="L53" s="128" t="n">
        <v>-0.00113987367926534</v>
      </c>
    </row>
    <row r="54" s="108" customFormat="true" ht="6.75" hidden="false" customHeight="true" outlineLevel="0" collapsed="false">
      <c r="A54" s="137"/>
      <c r="B54" s="129"/>
      <c r="C54" s="130"/>
      <c r="D54" s="112"/>
      <c r="E54" s="114"/>
      <c r="F54" s="131"/>
      <c r="G54" s="131"/>
      <c r="H54" s="131"/>
      <c r="I54" s="112"/>
      <c r="J54" s="114"/>
      <c r="K54" s="131"/>
      <c r="L54" s="131"/>
    </row>
    <row r="55" s="92" customFormat="true" ht="25.5" hidden="false" customHeight="true" outlineLevel="0" collapsed="false">
      <c r="A55" s="89" t="s">
        <v>98</v>
      </c>
      <c r="B55" s="89"/>
      <c r="C55" s="89"/>
      <c r="D55" s="90" t="n">
        <v>2521001.08927</v>
      </c>
      <c r="E55" s="90" t="n">
        <v>2640783.41304</v>
      </c>
      <c r="F55" s="91" t="n">
        <v>-4.53586322825741</v>
      </c>
      <c r="G55" s="91" t="n">
        <v>-0.122838398602413</v>
      </c>
      <c r="H55" s="91"/>
      <c r="I55" s="90" t="n">
        <v>283600.68385</v>
      </c>
      <c r="J55" s="90" t="n">
        <v>270267.68338</v>
      </c>
      <c r="K55" s="91" t="n">
        <v>4.93325739254359</v>
      </c>
      <c r="L55" s="91" t="n">
        <v>0.121491361082149</v>
      </c>
    </row>
    <row r="56" s="108" customFormat="true" ht="12.75" hidden="false" customHeight="true" outlineLevel="0" collapsed="false">
      <c r="A56" s="160" t="s">
        <v>99</v>
      </c>
      <c r="B56" s="103" t="n">
        <v>51</v>
      </c>
      <c r="C56" s="127" t="s">
        <v>100</v>
      </c>
      <c r="D56" s="117" t="n">
        <v>99762.92118</v>
      </c>
      <c r="E56" s="119" t="n">
        <v>96266.35454</v>
      </c>
      <c r="F56" s="128" t="n">
        <v>3.63217933898923</v>
      </c>
      <c r="G56" s="128" t="n">
        <v>0.00358577654152828</v>
      </c>
      <c r="H56" s="128"/>
      <c r="I56" s="117" t="n">
        <v>11257.96967</v>
      </c>
      <c r="J56" s="119" t="n">
        <v>10984.70682</v>
      </c>
      <c r="K56" s="128" t="n">
        <v>2.48766630259504</v>
      </c>
      <c r="L56" s="128" t="n">
        <v>0.00248999283052502</v>
      </c>
    </row>
    <row r="57" s="108" customFormat="true" ht="12.75" hidden="false" customHeight="false" outlineLevel="0" collapsed="false">
      <c r="A57" s="160"/>
      <c r="B57" s="140" t="n">
        <v>52</v>
      </c>
      <c r="C57" s="130" t="s">
        <v>101</v>
      </c>
      <c r="D57" s="112" t="n">
        <v>91297.61037</v>
      </c>
      <c r="E57" s="114" t="n">
        <v>123723.85003</v>
      </c>
      <c r="F57" s="131" t="n">
        <v>-26.2085601540345</v>
      </c>
      <c r="G57" s="131" t="n">
        <v>-0.0332535488306328</v>
      </c>
      <c r="H57" s="131"/>
      <c r="I57" s="112" t="n">
        <v>12580.30797</v>
      </c>
      <c r="J57" s="114" t="n">
        <v>12680.03435</v>
      </c>
      <c r="K57" s="131" t="n">
        <v>-0.786483516111324</v>
      </c>
      <c r="L57" s="131" t="n">
        <v>-0.000908714708985227</v>
      </c>
    </row>
    <row r="58" s="108" customFormat="true" ht="12.75" hidden="false" customHeight="false" outlineLevel="0" collapsed="false">
      <c r="A58" s="160"/>
      <c r="B58" s="103" t="n">
        <v>53</v>
      </c>
      <c r="C58" s="127" t="s">
        <v>102</v>
      </c>
      <c r="D58" s="117" t="n">
        <v>19433.80737</v>
      </c>
      <c r="E58" s="119" t="n">
        <v>21533.36066</v>
      </c>
      <c r="F58" s="128" t="n">
        <v>-9.75023510333927</v>
      </c>
      <c r="G58" s="128" t="n">
        <v>-0.00215312039211424</v>
      </c>
      <c r="H58" s="128"/>
      <c r="I58" s="117" t="n">
        <v>2152.374</v>
      </c>
      <c r="J58" s="119" t="n">
        <v>2912.76295</v>
      </c>
      <c r="K58" s="128" t="n">
        <v>-26.1054182249881</v>
      </c>
      <c r="L58" s="128" t="n">
        <v>-0.00692872461042712</v>
      </c>
    </row>
    <row r="59" s="108" customFormat="true" ht="12.75" hidden="false" customHeight="false" outlineLevel="0" collapsed="false">
      <c r="A59" s="160"/>
      <c r="B59" s="140" t="n">
        <v>54</v>
      </c>
      <c r="C59" s="130" t="s">
        <v>103</v>
      </c>
      <c r="D59" s="112" t="n">
        <v>27098.05986</v>
      </c>
      <c r="E59" s="114" t="n">
        <v>19012.0882</v>
      </c>
      <c r="F59" s="131" t="n">
        <v>42.5306866607113</v>
      </c>
      <c r="G59" s="131" t="n">
        <v>0.00829227367275076</v>
      </c>
      <c r="H59" s="131"/>
      <c r="I59" s="112" t="n">
        <v>2463.45182</v>
      </c>
      <c r="J59" s="114" t="n">
        <v>1399.89106</v>
      </c>
      <c r="K59" s="131" t="n">
        <v>75.974537618663</v>
      </c>
      <c r="L59" s="131" t="n">
        <v>0.0096912502640873</v>
      </c>
    </row>
    <row r="60" s="108" customFormat="true" ht="24" hidden="false" customHeight="false" outlineLevel="0" collapsed="false">
      <c r="A60" s="160"/>
      <c r="B60" s="103" t="n">
        <v>55</v>
      </c>
      <c r="C60" s="127" t="s">
        <v>104</v>
      </c>
      <c r="D60" s="117" t="n">
        <v>107413.9839</v>
      </c>
      <c r="E60" s="119" t="n">
        <v>106965.41887</v>
      </c>
      <c r="F60" s="128" t="n">
        <v>0.419355184823893</v>
      </c>
      <c r="G60" s="128" t="n">
        <v>0.000460009525779754</v>
      </c>
      <c r="H60" s="128"/>
      <c r="I60" s="117" t="n">
        <v>11735.26976</v>
      </c>
      <c r="J60" s="119" t="n">
        <v>11134.22287</v>
      </c>
      <c r="K60" s="128" t="n">
        <v>5.39819345290319</v>
      </c>
      <c r="L60" s="128" t="n">
        <v>0.00547678708214212</v>
      </c>
    </row>
    <row r="61" s="108" customFormat="true" ht="12.75" hidden="false" customHeight="false" outlineLevel="0" collapsed="false">
      <c r="A61" s="160"/>
      <c r="B61" s="140" t="n">
        <v>56</v>
      </c>
      <c r="C61" s="130" t="s">
        <v>105</v>
      </c>
      <c r="D61" s="112" t="n">
        <v>86056.06626</v>
      </c>
      <c r="E61" s="114" t="n">
        <v>180313.0155</v>
      </c>
      <c r="F61" s="131" t="n">
        <v>-52.2740685017272</v>
      </c>
      <c r="G61" s="131" t="n">
        <v>-0.09666178061483</v>
      </c>
      <c r="H61" s="131"/>
      <c r="I61" s="112" t="n">
        <v>8811.08072</v>
      </c>
      <c r="J61" s="114" t="n">
        <v>12233.6711</v>
      </c>
      <c r="K61" s="131" t="n">
        <v>-27.9768055886348</v>
      </c>
      <c r="L61" s="131" t="n">
        <v>-0.0311869158505224</v>
      </c>
    </row>
    <row r="62" s="108" customFormat="true" ht="12.75" hidden="false" customHeight="false" outlineLevel="0" collapsed="false">
      <c r="A62" s="160"/>
      <c r="B62" s="103" t="n">
        <v>57</v>
      </c>
      <c r="C62" s="127" t="s">
        <v>106</v>
      </c>
      <c r="D62" s="117" t="n">
        <v>497070.03396</v>
      </c>
      <c r="E62" s="119" t="n">
        <v>444843.4414</v>
      </c>
      <c r="F62" s="128" t="n">
        <v>11.7404434233388</v>
      </c>
      <c r="G62" s="128" t="n">
        <v>0.0535590794418846</v>
      </c>
      <c r="H62" s="128"/>
      <c r="I62" s="117" t="n">
        <v>48441.37356</v>
      </c>
      <c r="J62" s="119" t="n">
        <v>44169.97271</v>
      </c>
      <c r="K62" s="128" t="n">
        <v>9.67037239991991</v>
      </c>
      <c r="L62" s="128" t="n">
        <v>0.038921344386178</v>
      </c>
    </row>
    <row r="63" s="108" customFormat="true" ht="12.75" hidden="false" customHeight="false" outlineLevel="0" collapsed="false">
      <c r="A63" s="160"/>
      <c r="B63" s="140" t="n">
        <v>58</v>
      </c>
      <c r="C63" s="130" t="s">
        <v>107</v>
      </c>
      <c r="D63" s="112" t="n">
        <v>62070.6938800001</v>
      </c>
      <c r="E63" s="114" t="n">
        <v>65107.2956100001</v>
      </c>
      <c r="F63" s="131" t="n">
        <v>-4.66399610297074</v>
      </c>
      <c r="G63" s="131" t="n">
        <v>-0.00311407628409974</v>
      </c>
      <c r="H63" s="131"/>
      <c r="I63" s="112" t="n">
        <v>7647.79498</v>
      </c>
      <c r="J63" s="114" t="n">
        <v>6690.62725</v>
      </c>
      <c r="K63" s="131" t="n">
        <v>14.3060985799201</v>
      </c>
      <c r="L63" s="131" t="n">
        <v>0.00872178850989041</v>
      </c>
    </row>
    <row r="64" s="108" customFormat="true" ht="12.75" hidden="false" customHeight="false" outlineLevel="0" collapsed="false">
      <c r="A64" s="160"/>
      <c r="B64" s="103" t="n">
        <v>59</v>
      </c>
      <c r="C64" s="127" t="s">
        <v>108</v>
      </c>
      <c r="D64" s="117" t="n">
        <v>117630.66138</v>
      </c>
      <c r="E64" s="119" t="n">
        <v>105640.68153</v>
      </c>
      <c r="F64" s="128" t="n">
        <v>11.3497751778465</v>
      </c>
      <c r="G64" s="128" t="n">
        <v>0.0122958870532283</v>
      </c>
      <c r="H64" s="128"/>
      <c r="I64" s="117" t="n">
        <v>11169.36827</v>
      </c>
      <c r="J64" s="119" t="n">
        <v>10562.33546</v>
      </c>
      <c r="K64" s="128" t="n">
        <v>5.7471457169569</v>
      </c>
      <c r="L64" s="128" t="n">
        <v>0.00553133126143376</v>
      </c>
    </row>
    <row r="65" s="108" customFormat="true" ht="12.75" hidden="false" customHeight="false" outlineLevel="0" collapsed="false">
      <c r="A65" s="160"/>
      <c r="B65" s="140" t="n">
        <v>61</v>
      </c>
      <c r="C65" s="130" t="s">
        <v>109</v>
      </c>
      <c r="D65" s="112" t="n">
        <v>25836.16914</v>
      </c>
      <c r="E65" s="114" t="n">
        <v>31123.82028</v>
      </c>
      <c r="F65" s="131" t="n">
        <v>-16.989081328804</v>
      </c>
      <c r="G65" s="131" t="n">
        <v>-0.00542255800324092</v>
      </c>
      <c r="H65" s="131"/>
      <c r="I65" s="112" t="n">
        <v>2778.79904</v>
      </c>
      <c r="J65" s="114" t="n">
        <v>3076.49038</v>
      </c>
      <c r="K65" s="131" t="n">
        <v>-9.67632929832207</v>
      </c>
      <c r="L65" s="131" t="n">
        <v>-0.00271258717498331</v>
      </c>
    </row>
    <row r="66" s="108" customFormat="true" ht="12.75" hidden="false" customHeight="false" outlineLevel="0" collapsed="false">
      <c r="A66" s="160"/>
      <c r="B66" s="103" t="n">
        <v>62</v>
      </c>
      <c r="C66" s="127" t="s">
        <v>110</v>
      </c>
      <c r="D66" s="117" t="n">
        <v>16865.93409</v>
      </c>
      <c r="E66" s="119" t="n">
        <v>22294.26339</v>
      </c>
      <c r="F66" s="128" t="n">
        <v>-24.3485474493626</v>
      </c>
      <c r="G66" s="128" t="n">
        <v>-0.00556682536547643</v>
      </c>
      <c r="H66" s="128"/>
      <c r="I66" s="117" t="n">
        <v>1341.55831</v>
      </c>
      <c r="J66" s="119" t="n">
        <v>2910.98788</v>
      </c>
      <c r="K66" s="128" t="n">
        <v>-53.9139850352108</v>
      </c>
      <c r="L66" s="128" t="n">
        <v>-0.0143007671087159</v>
      </c>
    </row>
    <row r="67" s="108" customFormat="true" ht="12.75" hidden="false" customHeight="false" outlineLevel="0" collapsed="false">
      <c r="A67" s="160"/>
      <c r="B67" s="140" t="n">
        <v>63</v>
      </c>
      <c r="C67" s="130" t="s">
        <v>111</v>
      </c>
      <c r="D67" s="112" t="n">
        <v>16716.73281</v>
      </c>
      <c r="E67" s="114" t="n">
        <v>13852.9671</v>
      </c>
      <c r="F67" s="131" t="n">
        <v>20.6725800280001</v>
      </c>
      <c r="G67" s="131" t="n">
        <v>0.00293683060001714</v>
      </c>
      <c r="H67" s="131"/>
      <c r="I67" s="112" t="n">
        <v>4060.91065</v>
      </c>
      <c r="J67" s="114" t="n">
        <v>1694.66555</v>
      </c>
      <c r="K67" s="131" t="n">
        <v>139.629031816927</v>
      </c>
      <c r="L67" s="131" t="n">
        <v>0.0215614136142728</v>
      </c>
    </row>
    <row r="68" s="108" customFormat="true" ht="12.75" hidden="false" customHeight="false" outlineLevel="0" collapsed="false">
      <c r="A68" s="160"/>
      <c r="B68" s="103" t="n">
        <v>64</v>
      </c>
      <c r="C68" s="127" t="s">
        <v>112</v>
      </c>
      <c r="D68" s="117" t="n">
        <v>214625.79752</v>
      </c>
      <c r="E68" s="119" t="n">
        <v>221062.652600001</v>
      </c>
      <c r="F68" s="128" t="n">
        <v>-2.91177863121361</v>
      </c>
      <c r="G68" s="128" t="n">
        <v>-0.0066010822396578</v>
      </c>
      <c r="H68" s="128"/>
      <c r="I68" s="117" t="n">
        <v>23900.28442</v>
      </c>
      <c r="J68" s="119" t="n">
        <v>23994.40573</v>
      </c>
      <c r="K68" s="128" t="n">
        <v>-0.392263559511001</v>
      </c>
      <c r="L68" s="128" t="n">
        <v>-0.000857640865194984</v>
      </c>
    </row>
    <row r="69" s="108" customFormat="true" ht="24" hidden="false" customHeight="false" outlineLevel="0" collapsed="false">
      <c r="A69" s="160"/>
      <c r="B69" s="140" t="n">
        <v>65</v>
      </c>
      <c r="C69" s="130" t="s">
        <v>113</v>
      </c>
      <c r="D69" s="112" t="n">
        <v>44479.5725099999</v>
      </c>
      <c r="E69" s="114" t="n">
        <v>48983.38213</v>
      </c>
      <c r="F69" s="131" t="n">
        <v>-9.19456645122452</v>
      </c>
      <c r="G69" s="131" t="n">
        <v>-0.00461871788689995</v>
      </c>
      <c r="H69" s="131"/>
      <c r="I69" s="112" t="n">
        <v>5411.53652</v>
      </c>
      <c r="J69" s="114" t="n">
        <v>5091.46474</v>
      </c>
      <c r="K69" s="131" t="n">
        <v>6.28643811446694</v>
      </c>
      <c r="L69" s="131" t="n">
        <v>0.00291651952489479</v>
      </c>
    </row>
    <row r="70" s="108" customFormat="true" ht="12.75" hidden="false" customHeight="false" outlineLevel="0" collapsed="false">
      <c r="A70" s="160"/>
      <c r="B70" s="103" t="n">
        <v>66</v>
      </c>
      <c r="C70" s="127" t="s">
        <v>114</v>
      </c>
      <c r="D70" s="117" t="n">
        <v>525439.918879999</v>
      </c>
      <c r="E70" s="119" t="n">
        <v>601614.161589999</v>
      </c>
      <c r="F70" s="128" t="n">
        <v>-12.6616438862875</v>
      </c>
      <c r="G70" s="128" t="n">
        <v>-0.0781177196663404</v>
      </c>
      <c r="H70" s="128"/>
      <c r="I70" s="117" t="n">
        <v>65889.12492</v>
      </c>
      <c r="J70" s="119" t="n">
        <v>54883.0866</v>
      </c>
      <c r="K70" s="128" t="n">
        <v>20.0536066788927</v>
      </c>
      <c r="L70" s="128" t="n">
        <v>0.100287896833704</v>
      </c>
    </row>
    <row r="71" s="108" customFormat="true" ht="12.75" hidden="false" customHeight="false" outlineLevel="0" collapsed="false">
      <c r="A71" s="160"/>
      <c r="B71" s="140" t="n">
        <v>67</v>
      </c>
      <c r="C71" s="130" t="s">
        <v>115</v>
      </c>
      <c r="D71" s="112" t="n">
        <v>253857.50632</v>
      </c>
      <c r="E71" s="114" t="n">
        <v>223506.22381</v>
      </c>
      <c r="F71" s="131" t="n">
        <v>13.5796140226506</v>
      </c>
      <c r="G71" s="131" t="n">
        <v>0.0311256521138845</v>
      </c>
      <c r="H71" s="131"/>
      <c r="I71" s="112" t="n">
        <v>27404.01512</v>
      </c>
      <c r="J71" s="114" t="n">
        <v>30439.72379</v>
      </c>
      <c r="K71" s="131" t="n">
        <v>-9.97285222081183</v>
      </c>
      <c r="L71" s="131" t="n">
        <v>-0.0276616189279394</v>
      </c>
    </row>
    <row r="72" s="108" customFormat="true" ht="12.75" hidden="false" customHeight="false" outlineLevel="0" collapsed="false">
      <c r="A72" s="160"/>
      <c r="B72" s="103" t="n">
        <v>69</v>
      </c>
      <c r="C72" s="127" t="s">
        <v>116</v>
      </c>
      <c r="D72" s="117" t="n">
        <v>57925.3150100001</v>
      </c>
      <c r="E72" s="119" t="n">
        <v>53448.94101</v>
      </c>
      <c r="F72" s="128" t="n">
        <v>8.37504712986286</v>
      </c>
      <c r="G72" s="128" t="n">
        <v>0.00459058228625879</v>
      </c>
      <c r="H72" s="128"/>
      <c r="I72" s="117" t="n">
        <v>7326.90756999999</v>
      </c>
      <c r="J72" s="119" t="n">
        <v>5361.5095</v>
      </c>
      <c r="K72" s="128" t="n">
        <v>36.657550825938</v>
      </c>
      <c r="L72" s="128" t="n">
        <v>0.0179088635847416</v>
      </c>
    </row>
    <row r="73" s="141" customFormat="true" ht="12" hidden="false" customHeight="false" outlineLevel="0" collapsed="false">
      <c r="A73" s="160"/>
      <c r="B73" s="140" t="n">
        <v>71</v>
      </c>
      <c r="C73" s="130" t="s">
        <v>117</v>
      </c>
      <c r="D73" s="112" t="n">
        <v>1399.79842</v>
      </c>
      <c r="E73" s="114" t="n">
        <v>1453.23608</v>
      </c>
      <c r="F73" s="131" t="n">
        <v>-3.67714927639288</v>
      </c>
      <c r="G73" s="131" t="n">
        <v>-5.48010455371057E-005</v>
      </c>
      <c r="H73" s="131"/>
      <c r="I73" s="112" t="n">
        <v>162.51724</v>
      </c>
      <c r="J73" s="114" t="n">
        <v>99.55678</v>
      </c>
      <c r="K73" s="131" t="n">
        <v>63.240755677313</v>
      </c>
      <c r="L73" s="131" t="n">
        <v>0.000573700720776929</v>
      </c>
    </row>
    <row r="74" s="108" customFormat="true" ht="12.75" hidden="false" customHeight="false" outlineLevel="0" collapsed="false">
      <c r="A74" s="160"/>
      <c r="B74" s="103" t="n">
        <v>72</v>
      </c>
      <c r="C74" s="127" t="s">
        <v>118</v>
      </c>
      <c r="D74" s="117" t="n">
        <v>7949.29022</v>
      </c>
      <c r="E74" s="119" t="n">
        <v>7598.28723000001</v>
      </c>
      <c r="F74" s="128" t="n">
        <v>4.61950146625342</v>
      </c>
      <c r="G74" s="128" t="n">
        <v>0.00035995832973693</v>
      </c>
      <c r="H74" s="128"/>
      <c r="I74" s="117" t="n">
        <v>739.289820000001</v>
      </c>
      <c r="J74" s="119" t="n">
        <v>1320.14418</v>
      </c>
      <c r="K74" s="128" t="n">
        <v>-43.9993122569384</v>
      </c>
      <c r="L74" s="128" t="n">
        <v>-0.00529279114222515</v>
      </c>
    </row>
    <row r="75" s="108" customFormat="true" ht="12.75" hidden="false" customHeight="false" outlineLevel="0" collapsed="false">
      <c r="A75" s="160"/>
      <c r="B75" s="140" t="n">
        <v>73</v>
      </c>
      <c r="C75" s="130" t="s">
        <v>119</v>
      </c>
      <c r="D75" s="112" t="n">
        <v>381.80853</v>
      </c>
      <c r="E75" s="114" t="n">
        <v>236.73132</v>
      </c>
      <c r="F75" s="131" t="n">
        <v>61.2834879643302</v>
      </c>
      <c r="G75" s="131" t="n">
        <v>0.000148778647710364</v>
      </c>
      <c r="H75" s="131"/>
      <c r="I75" s="112" t="n">
        <v>56.09463</v>
      </c>
      <c r="J75" s="114" t="n">
        <v>26.4622</v>
      </c>
      <c r="K75" s="131" t="n">
        <v>111.980220843316</v>
      </c>
      <c r="L75" s="131" t="n">
        <v>0.000270013059773894</v>
      </c>
    </row>
    <row r="76" s="108" customFormat="true" ht="24" hidden="false" customHeight="false" outlineLevel="0" collapsed="false">
      <c r="A76" s="160"/>
      <c r="B76" s="103" t="n">
        <v>74</v>
      </c>
      <c r="C76" s="127" t="s">
        <v>120</v>
      </c>
      <c r="D76" s="117" t="n">
        <v>13379.85677</v>
      </c>
      <c r="E76" s="119" t="n">
        <v>13855.94953</v>
      </c>
      <c r="F76" s="128" t="n">
        <v>-3.43601684582634</v>
      </c>
      <c r="G76" s="128" t="n">
        <v>-0.000488239586476017</v>
      </c>
      <c r="H76" s="128"/>
      <c r="I76" s="117" t="n">
        <v>1831.92317</v>
      </c>
      <c r="J76" s="119" t="n">
        <v>1366.66751</v>
      </c>
      <c r="K76" s="128" t="n">
        <v>34.0430760661017</v>
      </c>
      <c r="L76" s="128" t="n">
        <v>0.00423944659056724</v>
      </c>
    </row>
    <row r="77" s="108" customFormat="true" ht="12.75" hidden="false" customHeight="false" outlineLevel="0" collapsed="false">
      <c r="A77" s="160"/>
      <c r="B77" s="140" t="n">
        <v>75</v>
      </c>
      <c r="C77" s="130" t="s">
        <v>121</v>
      </c>
      <c r="D77" s="112" t="n">
        <v>134.8872</v>
      </c>
      <c r="E77" s="114" t="n">
        <v>234.67824</v>
      </c>
      <c r="F77" s="131" t="n">
        <v>-42.5224937770114</v>
      </c>
      <c r="G77" s="131" t="n">
        <v>-0.000102337065792834</v>
      </c>
      <c r="H77" s="131"/>
      <c r="I77" s="112" t="n">
        <v>20.73672</v>
      </c>
      <c r="J77" s="114" t="n">
        <v>54.32012</v>
      </c>
      <c r="K77" s="131" t="n">
        <v>-61.8249738770828</v>
      </c>
      <c r="L77" s="131" t="n">
        <v>-0.000306014612760769</v>
      </c>
    </row>
    <row r="78" s="108" customFormat="true" ht="24" hidden="false" customHeight="false" outlineLevel="0" collapsed="false">
      <c r="A78" s="160"/>
      <c r="B78" s="103" t="n">
        <v>76</v>
      </c>
      <c r="C78" s="127" t="s">
        <v>122</v>
      </c>
      <c r="D78" s="117" t="n">
        <v>268.52354</v>
      </c>
      <c r="E78" s="119" t="n">
        <v>272.6159</v>
      </c>
      <c r="F78" s="128" t="n">
        <v>-1.50114501758703</v>
      </c>
      <c r="G78" s="128" t="n">
        <v>-4.19677071777153E-006</v>
      </c>
      <c r="H78" s="128"/>
      <c r="I78" s="117" t="n">
        <v>17.81428</v>
      </c>
      <c r="J78" s="119" t="n">
        <v>79.63656</v>
      </c>
      <c r="K78" s="128" t="n">
        <v>-77.6305254772431</v>
      </c>
      <c r="L78" s="128" t="n">
        <v>-0.000563329534061109</v>
      </c>
    </row>
    <row r="79" s="108" customFormat="true" ht="36" hidden="false" customHeight="false" outlineLevel="0" collapsed="false">
      <c r="A79" s="160"/>
      <c r="B79" s="140" t="n">
        <v>77</v>
      </c>
      <c r="C79" s="130" t="s">
        <v>123</v>
      </c>
      <c r="D79" s="112" t="n">
        <v>61713.51625</v>
      </c>
      <c r="E79" s="114" t="n">
        <v>62042.7349700001</v>
      </c>
      <c r="F79" s="131" t="n">
        <v>-0.530632184669547</v>
      </c>
      <c r="G79" s="131" t="n">
        <v>-0.000337618265215771</v>
      </c>
      <c r="H79" s="131"/>
      <c r="I79" s="112" t="n">
        <v>7221.67572</v>
      </c>
      <c r="J79" s="114" t="n">
        <v>9038.04428</v>
      </c>
      <c r="K79" s="131" t="n">
        <v>-20.0969203483477</v>
      </c>
      <c r="L79" s="131" t="n">
        <v>-0.0165508948325433</v>
      </c>
    </row>
    <row r="80" s="108" customFormat="true" ht="12.75" hidden="false" customHeight="false" outlineLevel="0" collapsed="false">
      <c r="A80" s="160"/>
      <c r="B80" s="103" t="n">
        <v>78</v>
      </c>
      <c r="C80" s="127" t="s">
        <v>124</v>
      </c>
      <c r="D80" s="117" t="n">
        <v>44130.2245999998</v>
      </c>
      <c r="E80" s="119" t="n">
        <v>38501.1057899999</v>
      </c>
      <c r="F80" s="128" t="n">
        <v>14.6206678860169</v>
      </c>
      <c r="G80" s="128" t="n">
        <v>0.00577273773291312</v>
      </c>
      <c r="H80" s="128"/>
      <c r="I80" s="117" t="n">
        <v>6592.10087</v>
      </c>
      <c r="J80" s="119" t="n">
        <v>4571.36065</v>
      </c>
      <c r="K80" s="128" t="n">
        <v>44.2043490924305</v>
      </c>
      <c r="L80" s="128" t="n">
        <v>0.018413145658671</v>
      </c>
    </row>
    <row r="81" s="108" customFormat="true" ht="12.75" hidden="false" customHeight="false" outlineLevel="0" collapsed="false">
      <c r="A81" s="160"/>
      <c r="B81" s="140" t="n">
        <v>79</v>
      </c>
      <c r="C81" s="130" t="s">
        <v>125</v>
      </c>
      <c r="D81" s="112" t="n">
        <v>5401.59408</v>
      </c>
      <c r="E81" s="114" t="n">
        <v>566.65366</v>
      </c>
      <c r="F81" s="131" t="s">
        <v>56</v>
      </c>
      <c r="G81" s="131" t="n">
        <v>0.00495829701610459</v>
      </c>
      <c r="H81" s="131"/>
      <c r="I81" s="112" t="n">
        <v>116.76408</v>
      </c>
      <c r="J81" s="114" t="n">
        <v>63.55721</v>
      </c>
      <c r="K81" s="131" t="n">
        <v>83.7149239244454</v>
      </c>
      <c r="L81" s="131" t="n">
        <v>0.000484825232682295</v>
      </c>
    </row>
    <row r="82" s="108" customFormat="true" ht="24" hidden="false" customHeight="false" outlineLevel="0" collapsed="false">
      <c r="A82" s="160"/>
      <c r="B82" s="103" t="n">
        <v>81</v>
      </c>
      <c r="C82" s="127" t="s">
        <v>126</v>
      </c>
      <c r="D82" s="117" t="n">
        <v>39439.81359</v>
      </c>
      <c r="E82" s="119" t="n">
        <v>38617.16053</v>
      </c>
      <c r="F82" s="128" t="n">
        <v>2.13027847907392</v>
      </c>
      <c r="G82" s="128" t="n">
        <v>0.000843641877325844</v>
      </c>
      <c r="H82" s="128"/>
      <c r="I82" s="117" t="n">
        <v>3429.29229</v>
      </c>
      <c r="J82" s="119" t="n">
        <v>3601.0312</v>
      </c>
      <c r="K82" s="128" t="n">
        <v>-4.76915917862642</v>
      </c>
      <c r="L82" s="128" t="n">
        <v>-0.00156489861180246</v>
      </c>
    </row>
    <row r="83" s="108" customFormat="true" ht="24" hidden="false" customHeight="false" outlineLevel="0" collapsed="false">
      <c r="A83" s="160"/>
      <c r="B83" s="140" t="n">
        <v>82</v>
      </c>
      <c r="C83" s="130" t="s">
        <v>127</v>
      </c>
      <c r="D83" s="112" t="n">
        <v>14897.23523</v>
      </c>
      <c r="E83" s="114" t="n">
        <v>19754.72641</v>
      </c>
      <c r="F83" s="131" t="n">
        <v>-24.5890076085341</v>
      </c>
      <c r="G83" s="131" t="n">
        <v>-0.00498142312652291</v>
      </c>
      <c r="H83" s="131"/>
      <c r="I83" s="112" t="n">
        <v>1779.7079</v>
      </c>
      <c r="J83" s="114" t="n">
        <v>1625.52151</v>
      </c>
      <c r="K83" s="131" t="n">
        <v>9.48534910497734</v>
      </c>
      <c r="L83" s="131" t="n">
        <v>0.00140495865304974</v>
      </c>
    </row>
    <row r="84" s="108" customFormat="true" ht="24" hidden="false" customHeight="false" outlineLevel="0" collapsed="false">
      <c r="A84" s="160"/>
      <c r="B84" s="103" t="n">
        <v>83</v>
      </c>
      <c r="C84" s="127" t="s">
        <v>128</v>
      </c>
      <c r="D84" s="117" t="n">
        <v>562.85166</v>
      </c>
      <c r="E84" s="119" t="n">
        <v>511.507030000001</v>
      </c>
      <c r="F84" s="128" t="n">
        <v>10.0379128709138</v>
      </c>
      <c r="G84" s="128" t="n">
        <v>5.26546148674133E-005</v>
      </c>
      <c r="H84" s="128"/>
      <c r="I84" s="117" t="n">
        <v>71.88165</v>
      </c>
      <c r="J84" s="119" t="n">
        <v>48.92416</v>
      </c>
      <c r="K84" s="128" t="n">
        <v>46.9246482719378</v>
      </c>
      <c r="L84" s="128" t="n">
        <v>0.000209190475422657</v>
      </c>
    </row>
    <row r="85" s="108" customFormat="true" ht="12.75" hidden="false" customHeight="false" outlineLevel="0" collapsed="false">
      <c r="A85" s="160"/>
      <c r="B85" s="140" t="n">
        <v>84</v>
      </c>
      <c r="C85" s="130" t="s">
        <v>129</v>
      </c>
      <c r="D85" s="112" t="n">
        <v>12745.90387</v>
      </c>
      <c r="E85" s="114" t="n">
        <v>13368.46383</v>
      </c>
      <c r="F85" s="131" t="n">
        <v>-4.65692968105184</v>
      </c>
      <c r="G85" s="131" t="n">
        <v>-0.000638443687795006</v>
      </c>
      <c r="H85" s="131"/>
      <c r="I85" s="112" t="n">
        <v>1420.39818</v>
      </c>
      <c r="J85" s="114" t="n">
        <v>1240.24366</v>
      </c>
      <c r="K85" s="131" t="n">
        <v>14.5257360154537</v>
      </c>
      <c r="L85" s="131" t="n">
        <v>0.00164158231968481</v>
      </c>
    </row>
    <row r="86" s="108" customFormat="true" ht="12.75" hidden="false" customHeight="false" outlineLevel="0" collapsed="false">
      <c r="A86" s="160"/>
      <c r="B86" s="103" t="n">
        <v>85</v>
      </c>
      <c r="C86" s="127" t="s">
        <v>130</v>
      </c>
      <c r="D86" s="117" t="n">
        <v>2320.9204</v>
      </c>
      <c r="E86" s="119" t="n">
        <v>2071.45791</v>
      </c>
      <c r="F86" s="128" t="n">
        <v>12.0428461903915</v>
      </c>
      <c r="G86" s="128" t="n">
        <v>0.000255827168972024</v>
      </c>
      <c r="H86" s="128"/>
      <c r="I86" s="117" t="n">
        <v>323.49616</v>
      </c>
      <c r="J86" s="119" t="n">
        <v>239.72293</v>
      </c>
      <c r="K86" s="128" t="n">
        <v>34.9458560347147</v>
      </c>
      <c r="L86" s="128" t="n">
        <v>0.00076334833692148</v>
      </c>
    </row>
    <row r="87" s="108" customFormat="true" ht="12.75" hidden="false" customHeight="false" outlineLevel="0" collapsed="false">
      <c r="A87" s="160"/>
      <c r="B87" s="140" t="n">
        <v>87</v>
      </c>
      <c r="C87" s="130" t="s">
        <v>131</v>
      </c>
      <c r="D87" s="112" t="n">
        <v>1784.75984</v>
      </c>
      <c r="E87" s="114" t="n">
        <v>2366.13705000001</v>
      </c>
      <c r="F87" s="131" t="n">
        <v>-24.5707327054452</v>
      </c>
      <c r="G87" s="131" t="n">
        <v>-0.000596210218775405</v>
      </c>
      <c r="H87" s="131"/>
      <c r="I87" s="112" t="n">
        <v>154.47323</v>
      </c>
      <c r="J87" s="114" t="n">
        <v>295.02167</v>
      </c>
      <c r="K87" s="131" t="n">
        <v>-47.6400394587964</v>
      </c>
      <c r="L87" s="131" t="n">
        <v>-0.00128068856758786</v>
      </c>
    </row>
    <row r="88" s="108" customFormat="true" ht="24" hidden="false" customHeight="false" outlineLevel="0" collapsed="false">
      <c r="A88" s="160"/>
      <c r="B88" s="103" t="n">
        <v>88</v>
      </c>
      <c r="C88" s="127" t="s">
        <v>132</v>
      </c>
      <c r="D88" s="117" t="n">
        <v>195.13245</v>
      </c>
      <c r="E88" s="119" t="n">
        <v>157.56955</v>
      </c>
      <c r="F88" s="128" t="n">
        <v>23.8389333472107</v>
      </c>
      <c r="G88" s="128" t="n">
        <v>3.85212637193644E-005</v>
      </c>
      <c r="H88" s="128"/>
      <c r="I88" s="117" t="n">
        <v>10.77314</v>
      </c>
      <c r="J88" s="119" t="n">
        <v>22.45679</v>
      </c>
      <c r="K88" s="128" t="n">
        <v>-52.0272487742015</v>
      </c>
      <c r="L88" s="128" t="n">
        <v>-0.000106462348373969</v>
      </c>
    </row>
    <row r="89" s="108" customFormat="true" ht="12.75" hidden="false" customHeight="false" outlineLevel="0" collapsed="false">
      <c r="A89" s="160"/>
      <c r="B89" s="140" t="n">
        <v>89</v>
      </c>
      <c r="C89" s="130" t="s">
        <v>133</v>
      </c>
      <c r="D89" s="112" t="n">
        <v>50714.1881799996</v>
      </c>
      <c r="E89" s="114" t="n">
        <v>59882.4797599997</v>
      </c>
      <c r="F89" s="131" t="n">
        <v>-15.3104741432641</v>
      </c>
      <c r="G89" s="131" t="n">
        <v>-0.00940220743896807</v>
      </c>
      <c r="H89" s="131"/>
      <c r="I89" s="112" t="n">
        <v>5279.61747</v>
      </c>
      <c r="J89" s="114" t="n">
        <v>6354.45323000001</v>
      </c>
      <c r="K89" s="131" t="n">
        <v>-16.9146851994378</v>
      </c>
      <c r="L89" s="131" t="n">
        <v>-0.00979398896114834</v>
      </c>
    </row>
    <row r="90" s="108" customFormat="true" ht="6.75" hidden="false" customHeight="true" outlineLevel="0" collapsed="false">
      <c r="A90" s="137"/>
      <c r="B90" s="103"/>
      <c r="C90" s="127"/>
      <c r="D90" s="117"/>
      <c r="E90" s="119"/>
      <c r="F90" s="128"/>
      <c r="G90" s="128"/>
      <c r="H90" s="128"/>
      <c r="I90" s="117"/>
      <c r="J90" s="119"/>
      <c r="K90" s="128"/>
      <c r="L90" s="128"/>
    </row>
    <row r="91" s="92" customFormat="true" ht="25.5" hidden="false" customHeight="true" outlineLevel="0" collapsed="false">
      <c r="A91" s="89" t="s">
        <v>134</v>
      </c>
      <c r="B91" s="89"/>
      <c r="C91" s="89"/>
      <c r="D91" s="90" t="n">
        <v>2725.76606</v>
      </c>
      <c r="E91" s="90" t="n">
        <v>2480.99769</v>
      </c>
      <c r="F91" s="91" t="n">
        <v>9.86572341387387</v>
      </c>
      <c r="G91" s="91" t="n">
        <v>0.000251013285207718</v>
      </c>
      <c r="H91" s="91"/>
      <c r="I91" s="90" t="n">
        <v>348.16258</v>
      </c>
      <c r="J91" s="90" t="n">
        <v>234.03276</v>
      </c>
      <c r="K91" s="91" t="n">
        <v>48.7666000264237</v>
      </c>
      <c r="L91" s="91" t="n">
        <v>0.00103996000023096</v>
      </c>
    </row>
    <row r="92" s="108" customFormat="true" ht="12.75" hidden="false" customHeight="true" outlineLevel="0" collapsed="false">
      <c r="A92" s="161" t="s">
        <v>135</v>
      </c>
      <c r="B92" s="143" t="n">
        <v>89</v>
      </c>
      <c r="C92" s="127" t="s">
        <v>133</v>
      </c>
      <c r="D92" s="117" t="n">
        <v>55.00831</v>
      </c>
      <c r="E92" s="119" t="n">
        <v>54.77257</v>
      </c>
      <c r="F92" s="128" t="n">
        <v>0.430397916329299</v>
      </c>
      <c r="G92" s="128" t="n">
        <v>2.41754569247935E-007</v>
      </c>
      <c r="H92" s="128"/>
      <c r="I92" s="117" t="n">
        <v>4.01951</v>
      </c>
      <c r="J92" s="119" t="n">
        <v>1.95</v>
      </c>
      <c r="K92" s="128" t="n">
        <v>106.128717948718</v>
      </c>
      <c r="L92" s="128" t="n">
        <v>1.88575397742498E-005</v>
      </c>
    </row>
    <row r="93" s="108" customFormat="true" ht="12.75" hidden="false" customHeight="false" outlineLevel="0" collapsed="false">
      <c r="A93" s="161"/>
      <c r="B93" s="93" t="n">
        <v>91</v>
      </c>
      <c r="C93" s="130" t="s">
        <v>136</v>
      </c>
      <c r="D93" s="112" t="n">
        <v>29.49598</v>
      </c>
      <c r="E93" s="114" t="n">
        <v>17.49911</v>
      </c>
      <c r="F93" s="131" t="n">
        <v>68.5570294717846</v>
      </c>
      <c r="G93" s="131" t="n">
        <v>1.23029529955603E-005</v>
      </c>
      <c r="H93" s="131"/>
      <c r="I93" s="112" t="n">
        <v>3.586</v>
      </c>
      <c r="J93" s="114" t="n">
        <v>0.72807</v>
      </c>
      <c r="K93" s="131" t="n">
        <v>392.535058442183</v>
      </c>
      <c r="L93" s="131" t="n">
        <v>2.60416855424819E-005</v>
      </c>
    </row>
    <row r="94" s="108" customFormat="true" ht="12.75" hidden="false" customHeight="false" outlineLevel="0" collapsed="false">
      <c r="A94" s="161"/>
      <c r="B94" s="143" t="n">
        <v>93</v>
      </c>
      <c r="C94" s="127" t="s">
        <v>137</v>
      </c>
      <c r="D94" s="117" t="n">
        <v>2584.21574</v>
      </c>
      <c r="E94" s="119" t="n">
        <v>2359.85778</v>
      </c>
      <c r="F94" s="128" t="n">
        <v>9.50726615397985</v>
      </c>
      <c r="G94" s="128" t="n">
        <v>0.000230082132761279</v>
      </c>
      <c r="H94" s="128"/>
      <c r="I94" s="117" t="n">
        <v>333.57312</v>
      </c>
      <c r="J94" s="119" t="n">
        <v>226.26576</v>
      </c>
      <c r="K94" s="128" t="n">
        <v>47.4253638729961</v>
      </c>
      <c r="L94" s="128" t="n">
        <v>0.00097779320190274</v>
      </c>
    </row>
    <row r="95" s="108" customFormat="true" ht="13.5" hidden="false" customHeight="true" outlineLevel="0" collapsed="false">
      <c r="A95" s="161"/>
      <c r="B95" s="93" t="n">
        <v>96</v>
      </c>
      <c r="C95" s="130" t="s">
        <v>138</v>
      </c>
      <c r="D95" s="112" t="n">
        <v>0.0015</v>
      </c>
      <c r="E95" s="114" t="n">
        <v>0.982</v>
      </c>
      <c r="F95" s="131" t="n">
        <v>-99.847250509165</v>
      </c>
      <c r="G95" s="131" t="n">
        <v>-1.0055160564503E-006</v>
      </c>
      <c r="H95" s="131"/>
      <c r="I95" s="112" t="n">
        <v>0</v>
      </c>
      <c r="J95" s="114" t="n">
        <v>0</v>
      </c>
      <c r="K95" s="131" t="n">
        <v>0</v>
      </c>
      <c r="L95" s="131" t="n">
        <v>0</v>
      </c>
    </row>
    <row r="96" s="108" customFormat="true" ht="13.5" hidden="false" customHeight="true" outlineLevel="0" collapsed="false">
      <c r="A96" s="161"/>
      <c r="B96" s="144" t="n">
        <v>97</v>
      </c>
      <c r="C96" s="145" t="s">
        <v>139</v>
      </c>
      <c r="D96" s="146" t="n">
        <v>57.04453</v>
      </c>
      <c r="E96" s="147" t="n">
        <v>47.88623</v>
      </c>
      <c r="F96" s="148" t="n">
        <v>19.125122190659</v>
      </c>
      <c r="G96" s="148" t="n">
        <v>9.39196093808137E-006</v>
      </c>
      <c r="H96" s="148"/>
      <c r="I96" s="146" t="n">
        <v>6.98395</v>
      </c>
      <c r="J96" s="147" t="n">
        <v>5.08893</v>
      </c>
      <c r="K96" s="148" t="n">
        <v>37.2380834477975</v>
      </c>
      <c r="L96" s="148" t="n">
        <v>1.72675730114852E-005</v>
      </c>
    </row>
    <row r="97" customFormat="false" ht="12.75" hidden="false" customHeight="false" outlineLevel="0" collapsed="false">
      <c r="A97" s="59" t="s">
        <v>39</v>
      </c>
      <c r="B97" s="149"/>
      <c r="C97" s="130"/>
      <c r="D97" s="112"/>
      <c r="E97" s="114"/>
      <c r="F97" s="131"/>
      <c r="G97" s="131"/>
      <c r="H97" s="131"/>
      <c r="I97" s="112"/>
      <c r="J97" s="114"/>
      <c r="K97" s="131"/>
      <c r="L97" s="131"/>
    </row>
    <row r="98" customFormat="false" ht="12.75" hidden="false" customHeight="false" outlineLevel="0" collapsed="false">
      <c r="A98" s="150" t="s">
        <v>140</v>
      </c>
      <c r="B98" s="151"/>
    </row>
    <row r="99" s="66" customFormat="true" ht="12.75" hidden="false" customHeight="false" outlineLevel="0" collapsed="false">
      <c r="A99" s="150" t="s">
        <v>141</v>
      </c>
      <c r="B99" s="152"/>
      <c r="C99" s="23"/>
      <c r="D99" s="65"/>
      <c r="E99" s="65"/>
      <c r="G99" s="23"/>
      <c r="H99" s="23"/>
      <c r="I99" s="23"/>
      <c r="J99" s="23"/>
      <c r="K99" s="23"/>
      <c r="L99" s="23"/>
    </row>
    <row r="100" s="66" customFormat="true" ht="12.75" hidden="false" customHeight="false" outlineLevel="0" collapsed="false">
      <c r="A100" s="153" t="s">
        <v>142</v>
      </c>
      <c r="B100" s="152"/>
      <c r="C100" s="23"/>
      <c r="D100" s="65"/>
      <c r="E100" s="65"/>
    </row>
    <row r="101" s="66" customFormat="true" ht="12.75" hidden="false" customHeight="false" outlineLevel="0" collapsed="false">
      <c r="A101" s="154" t="s">
        <v>143</v>
      </c>
      <c r="B101" s="155"/>
      <c r="C101" s="23"/>
      <c r="D101" s="65"/>
      <c r="E101" s="65"/>
    </row>
    <row r="102" s="66" customFormat="true" ht="12.75" hidden="false" customHeight="false" outlineLevel="0" collapsed="false">
      <c r="A102" s="154" t="s">
        <v>144</v>
      </c>
      <c r="B102" s="152"/>
      <c r="C102" s="23"/>
      <c r="D102" s="65"/>
      <c r="E102" s="65"/>
    </row>
    <row r="103" customFormat="false" ht="12.75" hidden="false" customHeight="false" outlineLevel="0" collapsed="false">
      <c r="A103" s="60" t="s">
        <v>40</v>
      </c>
      <c r="B103" s="152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A104" s="153" t="s">
        <v>145</v>
      </c>
      <c r="B104" s="152"/>
    </row>
  </sheetData>
  <mergeCells count="16">
    <mergeCell ref="A7:D7"/>
    <mergeCell ref="A9:D9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3"/>
    <mergeCell ref="A55:C55"/>
    <mergeCell ref="A56:A89"/>
    <mergeCell ref="A91:C91"/>
    <mergeCell ref="A92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28"/>
    <col collapsed="false" customWidth="true" hidden="false" outlineLevel="0" max="2" min="2" style="162" width="57.7"/>
    <col collapsed="false" customWidth="true" hidden="false" outlineLevel="0" max="3" min="3" style="163" width="13.14"/>
    <col collapsed="false" customWidth="true" hidden="false" outlineLevel="0" max="4" min="4" style="163" width="13.7"/>
    <col collapsed="false" customWidth="true" hidden="false" outlineLevel="0" max="5" min="5" style="162" width="13.41"/>
    <col collapsed="false" customWidth="true" hidden="false" outlineLevel="0" max="6" min="6" style="163" width="14.56"/>
    <col collapsed="false" customWidth="true" hidden="false" outlineLevel="0" max="7" min="7" style="163" width="12.7"/>
    <col collapsed="false" customWidth="true" hidden="false" outlineLevel="0" max="8" min="8" style="162" width="13.28"/>
    <col collapsed="false" customWidth="false" hidden="false" outlineLevel="0" max="257" min="9" style="16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63"/>
    </row>
    <row r="3" customFormat="false" ht="12.75" hidden="false" customHeight="false" outlineLevel="0" collapsed="false">
      <c r="E3" s="163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64" t="s">
        <v>149</v>
      </c>
      <c r="B7" s="164"/>
      <c r="C7" s="164"/>
      <c r="D7" s="164"/>
      <c r="E7" s="164"/>
      <c r="F7" s="164"/>
      <c r="G7" s="164"/>
      <c r="H7" s="164"/>
    </row>
    <row r="8" customFormat="false" ht="15" hidden="false" customHeight="false" outlineLevel="0" collapsed="false">
      <c r="A8" s="165" t="s">
        <v>150</v>
      </c>
      <c r="B8" s="165"/>
      <c r="C8" s="165"/>
      <c r="D8" s="165"/>
      <c r="E8" s="165"/>
      <c r="F8" s="165"/>
      <c r="G8" s="165"/>
      <c r="H8" s="165"/>
    </row>
    <row r="9" customFormat="false" ht="15" hidden="false" customHeight="true" outlineLevel="0" collapsed="false">
      <c r="A9" s="165" t="s">
        <v>21</v>
      </c>
      <c r="B9" s="165"/>
      <c r="C9" s="166"/>
      <c r="D9" s="166"/>
      <c r="E9" s="166"/>
      <c r="G9" s="166"/>
      <c r="H9" s="166"/>
    </row>
    <row r="10" customFormat="false" ht="15" hidden="false" customHeight="false" outlineLevel="0" collapsed="false">
      <c r="A10" s="165" t="s">
        <v>151</v>
      </c>
      <c r="B10" s="165"/>
      <c r="C10" s="165"/>
      <c r="D10" s="165"/>
      <c r="E10" s="165"/>
      <c r="F10" s="165"/>
      <c r="G10" s="165"/>
      <c r="H10" s="165"/>
    </row>
    <row r="11" customFormat="false" ht="11.25" hidden="false" customHeight="true" outlineLevel="0" collapsed="false">
      <c r="A11" s="167"/>
      <c r="B11" s="168"/>
      <c r="C11" s="169"/>
      <c r="D11" s="170"/>
      <c r="E11" s="170"/>
      <c r="F11" s="170"/>
      <c r="G11" s="170"/>
      <c r="H11" s="171"/>
    </row>
    <row r="12" customFormat="false" ht="12.6" hidden="false" customHeight="true" outlineLevel="0" collapsed="false">
      <c r="A12" s="172" t="s">
        <v>152</v>
      </c>
      <c r="B12" s="173"/>
      <c r="C12" s="174" t="s">
        <v>153</v>
      </c>
      <c r="D12" s="174"/>
      <c r="E12" s="175" t="s">
        <v>154</v>
      </c>
      <c r="F12" s="174" t="s">
        <v>155</v>
      </c>
      <c r="G12" s="174"/>
      <c r="H12" s="175" t="s">
        <v>154</v>
      </c>
    </row>
    <row r="13" s="179" customFormat="true" ht="13.5" hidden="false" customHeight="true" outlineLevel="0" collapsed="false">
      <c r="A13" s="176" t="s">
        <v>156</v>
      </c>
      <c r="B13" s="177" t="s">
        <v>157</v>
      </c>
      <c r="C13" s="178" t="n">
        <v>2012</v>
      </c>
      <c r="D13" s="178" t="n">
        <v>2011</v>
      </c>
      <c r="E13" s="178" t="n">
        <v>2012</v>
      </c>
      <c r="F13" s="178" t="n">
        <v>2012</v>
      </c>
      <c r="G13" s="178" t="n">
        <v>2011</v>
      </c>
      <c r="H13" s="178" t="n">
        <v>2012</v>
      </c>
    </row>
    <row r="14" customFormat="false" ht="6.6" hidden="false" customHeight="true" outlineLevel="0" collapsed="false">
      <c r="A14" s="180"/>
      <c r="B14" s="180"/>
      <c r="C14" s="181"/>
      <c r="D14" s="181"/>
      <c r="E14" s="181"/>
      <c r="F14" s="181"/>
      <c r="G14" s="181"/>
      <c r="H14" s="181"/>
    </row>
    <row r="15" customFormat="false" ht="12.75" hidden="false" customHeight="false" outlineLevel="0" collapsed="false">
      <c r="A15" s="182"/>
      <c r="B15" s="183" t="s">
        <v>158</v>
      </c>
      <c r="C15" s="184" t="n">
        <v>44696829.0222502</v>
      </c>
      <c r="D15" s="184" t="n">
        <v>41583870.87426</v>
      </c>
      <c r="E15" s="185" t="n">
        <v>100</v>
      </c>
      <c r="F15" s="184" t="n">
        <v>94498208.9734498</v>
      </c>
      <c r="G15" s="184" t="n">
        <v>97512117.6544298</v>
      </c>
      <c r="H15" s="185" t="n">
        <v>100</v>
      </c>
    </row>
    <row r="16" customFormat="false" ht="6" hidden="false" customHeight="true" outlineLevel="0" collapsed="false">
      <c r="A16" s="186"/>
      <c r="B16" s="187"/>
      <c r="C16" s="188"/>
      <c r="D16" s="188"/>
      <c r="E16" s="189"/>
      <c r="F16" s="188"/>
      <c r="G16" s="188"/>
      <c r="H16" s="189"/>
    </row>
    <row r="17" customFormat="false" ht="12.75" hidden="false" customHeight="false" outlineLevel="0" collapsed="false">
      <c r="A17" s="190" t="n">
        <v>2709000000</v>
      </c>
      <c r="B17" s="191" t="s">
        <v>159</v>
      </c>
      <c r="C17" s="192" t="n">
        <v>19158242.61422</v>
      </c>
      <c r="D17" s="192" t="n">
        <v>16396036.35248</v>
      </c>
      <c r="E17" s="193" t="n">
        <v>42.8626438011587</v>
      </c>
      <c r="F17" s="192" t="n">
        <v>26450586.91923</v>
      </c>
      <c r="G17" s="192" t="n">
        <v>24598021.80549</v>
      </c>
      <c r="H17" s="193" t="n">
        <v>27.9905695637698</v>
      </c>
    </row>
    <row r="18" customFormat="false" ht="12.75" hidden="false" customHeight="false" outlineLevel="0" collapsed="false">
      <c r="A18" s="194" t="n">
        <v>2701120010</v>
      </c>
      <c r="B18" s="195" t="s">
        <v>160</v>
      </c>
      <c r="C18" s="188" t="n">
        <v>5222354.43789</v>
      </c>
      <c r="D18" s="188" t="n">
        <v>5768415.65725</v>
      </c>
      <c r="E18" s="189" t="n">
        <v>11.6839483966308</v>
      </c>
      <c r="F18" s="188" t="n">
        <v>54514328.06424</v>
      </c>
      <c r="G18" s="188" t="n">
        <v>59740483.47542</v>
      </c>
      <c r="H18" s="189" t="n">
        <v>57.6882129898952</v>
      </c>
    </row>
    <row r="19" customFormat="false" ht="12.75" hidden="false" customHeight="false" outlineLevel="0" collapsed="false">
      <c r="A19" s="190" t="n">
        <v>7108120000</v>
      </c>
      <c r="B19" s="191" t="s">
        <v>161</v>
      </c>
      <c r="C19" s="192" t="n">
        <v>2331080.10797</v>
      </c>
      <c r="D19" s="192" t="n">
        <v>1799976.26845</v>
      </c>
      <c r="E19" s="196" t="n">
        <v>5.21531428283108</v>
      </c>
      <c r="F19" s="192" t="n">
        <v>51.43522</v>
      </c>
      <c r="G19" s="192" t="n">
        <v>43.15034</v>
      </c>
      <c r="H19" s="196" t="n">
        <v>5.44298358230802E-005</v>
      </c>
    </row>
    <row r="20" customFormat="false" ht="12.75" hidden="false" customHeight="false" outlineLevel="0" collapsed="false">
      <c r="A20" s="194" t="n">
        <v>2710192200</v>
      </c>
      <c r="B20" s="195" t="s">
        <v>162</v>
      </c>
      <c r="C20" s="188" t="n">
        <v>1824541.9026</v>
      </c>
      <c r="D20" s="188" t="n">
        <v>1822684.17757</v>
      </c>
      <c r="E20" s="189" t="n">
        <v>4.08203879897551</v>
      </c>
      <c r="F20" s="188" t="n">
        <v>3024421.42198</v>
      </c>
      <c r="G20" s="188" t="n">
        <v>3161784.03331</v>
      </c>
      <c r="H20" s="189" t="n">
        <v>3.20050660730484</v>
      </c>
    </row>
    <row r="21" customFormat="false" ht="12.75" hidden="false" customHeight="false" outlineLevel="0" collapsed="false">
      <c r="A21" s="190" t="n">
        <v>901119000</v>
      </c>
      <c r="B21" s="191" t="s">
        <v>163</v>
      </c>
      <c r="C21" s="192" t="n">
        <v>1456273.56641</v>
      </c>
      <c r="D21" s="192" t="n">
        <v>1941177.953</v>
      </c>
      <c r="E21" s="196" t="n">
        <v>3.25811382656489</v>
      </c>
      <c r="F21" s="192" t="n">
        <v>287514.71026</v>
      </c>
      <c r="G21" s="192" t="n">
        <v>320429.28808</v>
      </c>
      <c r="H21" s="196" t="n">
        <v>0.304254137071296</v>
      </c>
    </row>
    <row r="22" customFormat="false" ht="12.75" hidden="false" customHeight="false" outlineLevel="0" collapsed="false">
      <c r="A22" s="194" t="n">
        <v>2710192100</v>
      </c>
      <c r="B22" s="195" t="s">
        <v>164</v>
      </c>
      <c r="C22" s="188" t="n">
        <v>744143.75637</v>
      </c>
      <c r="D22" s="188" t="n">
        <v>552374.6534</v>
      </c>
      <c r="E22" s="189" t="n">
        <v>1.66486923714334</v>
      </c>
      <c r="F22" s="188" t="n">
        <v>857179.78941</v>
      </c>
      <c r="G22" s="188" t="n">
        <v>656027.9397</v>
      </c>
      <c r="H22" s="189" t="n">
        <v>0.907085751911798</v>
      </c>
    </row>
    <row r="23" customFormat="false" ht="12.75" hidden="false" customHeight="false" outlineLevel="0" collapsed="false">
      <c r="A23" s="190" t="n">
        <v>7202600000</v>
      </c>
      <c r="B23" s="191" t="s">
        <v>165</v>
      </c>
      <c r="C23" s="192" t="n">
        <v>673148.90703</v>
      </c>
      <c r="D23" s="192" t="n">
        <v>596644.75775</v>
      </c>
      <c r="E23" s="196" t="n">
        <v>1.50603280312101</v>
      </c>
      <c r="F23" s="192" t="n">
        <v>109838.19935</v>
      </c>
      <c r="G23" s="192" t="n">
        <v>77108.9321</v>
      </c>
      <c r="H23" s="196" t="n">
        <v>0.116233101709748</v>
      </c>
    </row>
    <row r="24" customFormat="false" ht="12.75" hidden="false" customHeight="false" outlineLevel="0" collapsed="false">
      <c r="A24" s="194" t="n">
        <v>803901100</v>
      </c>
      <c r="B24" s="195" t="s">
        <v>166</v>
      </c>
      <c r="C24" s="188" t="n">
        <v>542233.91159</v>
      </c>
      <c r="D24" s="188" t="n">
        <v>564626.38436</v>
      </c>
      <c r="E24" s="189" t="n">
        <v>1.21313731522224</v>
      </c>
      <c r="F24" s="188" t="n">
        <v>1212764.89623</v>
      </c>
      <c r="G24" s="188" t="n">
        <v>1312477.16231</v>
      </c>
      <c r="H24" s="189" t="n">
        <v>1.28337341988221</v>
      </c>
    </row>
    <row r="25" customFormat="false" ht="12.75" hidden="false" customHeight="false" outlineLevel="0" collapsed="false">
      <c r="A25" s="190" t="n">
        <v>2704001000</v>
      </c>
      <c r="B25" s="191" t="s">
        <v>167</v>
      </c>
      <c r="C25" s="192" t="n">
        <v>409199.23599</v>
      </c>
      <c r="D25" s="192" t="n">
        <v>416710.54832</v>
      </c>
      <c r="E25" s="196" t="n">
        <v>0.915499477124652</v>
      </c>
      <c r="F25" s="192" t="n">
        <v>1406488.454</v>
      </c>
      <c r="G25" s="192" t="n">
        <v>1158989.34433</v>
      </c>
      <c r="H25" s="196" t="n">
        <v>1.4883757790533</v>
      </c>
    </row>
    <row r="26" customFormat="false" ht="12.75" hidden="false" customHeight="false" outlineLevel="0" collapsed="false">
      <c r="A26" s="194" t="n">
        <v>2710129200</v>
      </c>
      <c r="B26" s="195" t="s">
        <v>168</v>
      </c>
      <c r="C26" s="188" t="n">
        <v>406167.60206</v>
      </c>
      <c r="D26" s="188" t="n">
        <v>358363.95347</v>
      </c>
      <c r="E26" s="189" t="n">
        <v>0.908716817154544</v>
      </c>
      <c r="F26" s="188" t="n">
        <v>319037.79881</v>
      </c>
      <c r="G26" s="188" t="n">
        <v>241272.8857</v>
      </c>
      <c r="H26" s="189" t="n">
        <v>0.337612534963109</v>
      </c>
    </row>
    <row r="27" customFormat="false" ht="12.75" hidden="false" customHeight="false" outlineLevel="0" collapsed="false">
      <c r="A27" s="190" t="n">
        <v>8802400000</v>
      </c>
      <c r="B27" s="191" t="s">
        <v>169</v>
      </c>
      <c r="C27" s="192" t="n">
        <v>391602.56528</v>
      </c>
      <c r="D27" s="192" t="n">
        <v>173035.41602</v>
      </c>
      <c r="E27" s="196" t="n">
        <v>0.87613053061339</v>
      </c>
      <c r="F27" s="192" t="n">
        <v>867.962</v>
      </c>
      <c r="G27" s="192" t="n">
        <v>307.281</v>
      </c>
      <c r="H27" s="196" t="n">
        <v>0.000918495714817052</v>
      </c>
    </row>
    <row r="28" customFormat="false" ht="12.75" hidden="false" customHeight="false" outlineLevel="0" collapsed="false">
      <c r="A28" s="194" t="n">
        <v>603199000</v>
      </c>
      <c r="B28" s="195" t="s">
        <v>170</v>
      </c>
      <c r="C28" s="188" t="n">
        <v>377805.61917</v>
      </c>
      <c r="D28" s="188" t="n">
        <v>354524.75441</v>
      </c>
      <c r="E28" s="189" t="n">
        <v>0.845262689623748</v>
      </c>
      <c r="F28" s="188" t="n">
        <v>44907.63283</v>
      </c>
      <c r="G28" s="188" t="n">
        <v>47671.79261</v>
      </c>
      <c r="H28" s="189" t="n">
        <v>0.0475222052542998</v>
      </c>
    </row>
    <row r="29" customFormat="false" ht="12.75" hidden="false" customHeight="false" outlineLevel="0" collapsed="false">
      <c r="A29" s="190" t="n">
        <v>2710121300</v>
      </c>
      <c r="B29" s="191" t="s">
        <v>171</v>
      </c>
      <c r="C29" s="192" t="n">
        <v>362694.46604</v>
      </c>
      <c r="D29" s="192" t="n">
        <v>417619.10587</v>
      </c>
      <c r="E29" s="196" t="n">
        <v>0.811454579606643</v>
      </c>
      <c r="F29" s="192" t="n">
        <v>340785.60801</v>
      </c>
      <c r="G29" s="192" t="n">
        <v>412088.78584</v>
      </c>
      <c r="H29" s="196" t="n">
        <v>0.360626525848492</v>
      </c>
    </row>
    <row r="30" customFormat="false" ht="12.75" hidden="false" customHeight="false" outlineLevel="0" collapsed="false">
      <c r="A30" s="194" t="n">
        <v>2711210000</v>
      </c>
      <c r="B30" s="195" t="s">
        <v>172</v>
      </c>
      <c r="C30" s="188" t="n">
        <v>348992.93947</v>
      </c>
      <c r="D30" s="188" t="n">
        <v>214589.62656</v>
      </c>
      <c r="E30" s="189" t="n">
        <v>0.780800220293638</v>
      </c>
      <c r="F30" s="188" t="n">
        <v>413276.14824</v>
      </c>
      <c r="G30" s="188" t="n">
        <v>46418.12249</v>
      </c>
      <c r="H30" s="189" t="n">
        <v>0.437337546107476</v>
      </c>
    </row>
    <row r="31" customFormat="false" ht="12.75" hidden="false" customHeight="false" outlineLevel="0" collapsed="false">
      <c r="A31" s="190" t="n">
        <v>1701999000</v>
      </c>
      <c r="B31" s="191" t="s">
        <v>173</v>
      </c>
      <c r="C31" s="192" t="n">
        <v>314620.61192</v>
      </c>
      <c r="D31" s="192" t="n">
        <v>359196.1618</v>
      </c>
      <c r="E31" s="196" t="n">
        <v>0.703899177642739</v>
      </c>
      <c r="F31" s="192" t="n">
        <v>481631.50957</v>
      </c>
      <c r="G31" s="192" t="n">
        <v>516512.35369</v>
      </c>
      <c r="H31" s="196" t="n">
        <v>0.509672632743038</v>
      </c>
    </row>
    <row r="32" customFormat="false" ht="12.75" hidden="false" customHeight="false" outlineLevel="0" collapsed="false">
      <c r="A32" s="194" t="n">
        <v>603110000</v>
      </c>
      <c r="B32" s="195" t="s">
        <v>174</v>
      </c>
      <c r="C32" s="188" t="n">
        <v>291801.13599</v>
      </c>
      <c r="D32" s="188" t="n">
        <v>314208.02062</v>
      </c>
      <c r="E32" s="189" t="n">
        <v>0.652845274202205</v>
      </c>
      <c r="F32" s="188" t="n">
        <v>40915.55029</v>
      </c>
      <c r="G32" s="188" t="n">
        <v>44586.08451</v>
      </c>
      <c r="H32" s="189" t="n">
        <v>0.0432976992204113</v>
      </c>
    </row>
    <row r="33" customFormat="false" ht="12.75" hidden="false" customHeight="false" outlineLevel="0" collapsed="false">
      <c r="A33" s="190" t="n">
        <v>102299020</v>
      </c>
      <c r="B33" s="191" t="s">
        <v>175</v>
      </c>
      <c r="C33" s="192" t="n">
        <v>237741.39895</v>
      </c>
      <c r="D33" s="192" t="n">
        <v>28983.82435</v>
      </c>
      <c r="E33" s="196" t="n">
        <v>0.531897685251121</v>
      </c>
      <c r="F33" s="192" t="n">
        <v>89345.83992</v>
      </c>
      <c r="G33" s="192" t="n">
        <v>15946.94</v>
      </c>
      <c r="H33" s="196" t="n">
        <v>0.0945476542789319</v>
      </c>
    </row>
    <row r="34" customFormat="false" ht="12.75" hidden="false" customHeight="false" outlineLevel="0" collapsed="false">
      <c r="A34" s="194" t="n">
        <v>3902100000</v>
      </c>
      <c r="B34" s="195" t="s">
        <v>176</v>
      </c>
      <c r="C34" s="188" t="n">
        <v>212762.21483</v>
      </c>
      <c r="D34" s="188" t="n">
        <v>197027.35013</v>
      </c>
      <c r="E34" s="189" t="n">
        <v>0.476011877093309</v>
      </c>
      <c r="F34" s="188" t="n">
        <v>128109.62164</v>
      </c>
      <c r="G34" s="188" t="n">
        <v>100286.571</v>
      </c>
      <c r="H34" s="189" t="n">
        <v>0.135568306565465</v>
      </c>
    </row>
    <row r="35" customFormat="false" ht="12.75" hidden="false" customHeight="false" outlineLevel="0" collapsed="false">
      <c r="A35" s="190" t="n">
        <v>2701120090</v>
      </c>
      <c r="B35" s="191" t="s">
        <v>177</v>
      </c>
      <c r="C35" s="192" t="n">
        <v>205023.54631</v>
      </c>
      <c r="D35" s="192" t="n">
        <v>189593.34013</v>
      </c>
      <c r="E35" s="196" t="n">
        <v>0.458698191336882</v>
      </c>
      <c r="F35" s="192" t="n">
        <v>1178381.391</v>
      </c>
      <c r="G35" s="192" t="n">
        <v>1026413.014</v>
      </c>
      <c r="H35" s="196" t="n">
        <v>1.2469880686639</v>
      </c>
    </row>
    <row r="36" customFormat="false" ht="12.75" hidden="false" customHeight="true" outlineLevel="0" collapsed="false">
      <c r="A36" s="194" t="n">
        <v>3004902900</v>
      </c>
      <c r="B36" s="195" t="s">
        <v>178</v>
      </c>
      <c r="C36" s="188" t="n">
        <v>190880.79309</v>
      </c>
      <c r="D36" s="188" t="n">
        <v>174210.81107</v>
      </c>
      <c r="E36" s="189" t="n">
        <v>0.427056677767855</v>
      </c>
      <c r="F36" s="188" t="n">
        <v>21572.38155</v>
      </c>
      <c r="G36" s="188" t="n">
        <v>13122.95789</v>
      </c>
      <c r="H36" s="189" t="n">
        <v>0.0228283496421197</v>
      </c>
    </row>
    <row r="37" customFormat="false" ht="12.75" hidden="false" customHeight="false" outlineLevel="0" collapsed="false">
      <c r="A37" s="190" t="n">
        <v>3904102000</v>
      </c>
      <c r="B37" s="191" t="s">
        <v>179</v>
      </c>
      <c r="C37" s="192" t="n">
        <v>185978.60996</v>
      </c>
      <c r="D37" s="192" t="n">
        <v>200748.70861</v>
      </c>
      <c r="E37" s="196" t="n">
        <v>0.41608904709419</v>
      </c>
      <c r="F37" s="192" t="n">
        <v>167437.85809</v>
      </c>
      <c r="G37" s="192" t="n">
        <v>154641.5721</v>
      </c>
      <c r="H37" s="196" t="n">
        <v>0.177186276765355</v>
      </c>
    </row>
    <row r="38" customFormat="false" ht="14.25" hidden="false" customHeight="true" outlineLevel="0" collapsed="false">
      <c r="A38" s="194" t="n">
        <v>8703239090</v>
      </c>
      <c r="B38" s="195" t="s">
        <v>180</v>
      </c>
      <c r="C38" s="188" t="n">
        <v>180336.33607</v>
      </c>
      <c r="D38" s="188" t="n">
        <v>56479.70022</v>
      </c>
      <c r="E38" s="189" t="n">
        <v>0.403465614932612</v>
      </c>
      <c r="F38" s="188" t="n">
        <v>15600.35</v>
      </c>
      <c r="G38" s="188" t="n">
        <v>6302.6979</v>
      </c>
      <c r="H38" s="189" t="n">
        <v>0.0165086197605957</v>
      </c>
    </row>
    <row r="39" customFormat="false" ht="12.75" hidden="false" customHeight="false" outlineLevel="0" collapsed="false">
      <c r="A39" s="190" t="n">
        <v>7404000010</v>
      </c>
      <c r="B39" s="191" t="s">
        <v>181</v>
      </c>
      <c r="C39" s="192" t="n">
        <v>179846.80206</v>
      </c>
      <c r="D39" s="192" t="n">
        <v>204409.10486</v>
      </c>
      <c r="E39" s="196" t="n">
        <v>0.402370382853047</v>
      </c>
      <c r="F39" s="192" t="n">
        <v>28002.9665</v>
      </c>
      <c r="G39" s="192" t="n">
        <v>27716.325</v>
      </c>
      <c r="H39" s="196" t="n">
        <v>0.0296333304135613</v>
      </c>
    </row>
    <row r="40" customFormat="false" ht="12.75" hidden="false" customHeight="false" outlineLevel="0" collapsed="false">
      <c r="A40" s="194" t="n">
        <v>1704901000</v>
      </c>
      <c r="B40" s="195" t="s">
        <v>182</v>
      </c>
      <c r="C40" s="188" t="n">
        <v>162603.63638</v>
      </c>
      <c r="D40" s="188" t="n">
        <v>151558.97602</v>
      </c>
      <c r="E40" s="189" t="n">
        <v>0.36379233144046</v>
      </c>
      <c r="F40" s="188" t="n">
        <v>64881.11636</v>
      </c>
      <c r="G40" s="188" t="n">
        <v>65881.20452</v>
      </c>
      <c r="H40" s="189" t="n">
        <v>0.0686585672520301</v>
      </c>
    </row>
    <row r="41" customFormat="false" ht="12.75" hidden="false" customHeight="false" outlineLevel="0" collapsed="false">
      <c r="A41" s="190" t="n">
        <v>7108130000</v>
      </c>
      <c r="B41" s="191" t="s">
        <v>183</v>
      </c>
      <c r="C41" s="192" t="n">
        <v>149788.11476</v>
      </c>
      <c r="D41" s="192" t="n">
        <v>118570.15381</v>
      </c>
      <c r="E41" s="196" t="n">
        <v>0.335120226728914</v>
      </c>
      <c r="F41" s="192" t="n">
        <v>5.26096</v>
      </c>
      <c r="G41" s="192" t="n">
        <v>4.34361</v>
      </c>
      <c r="H41" s="196" t="n">
        <v>5.56725895353013E-006</v>
      </c>
    </row>
    <row r="42" customFormat="false" ht="12.75" hidden="false" customHeight="false" outlineLevel="0" collapsed="false">
      <c r="A42" s="194" t="n">
        <v>603129000</v>
      </c>
      <c r="B42" s="195" t="s">
        <v>184</v>
      </c>
      <c r="C42" s="188" t="n">
        <v>115631.24799</v>
      </c>
      <c r="D42" s="188" t="n">
        <v>126019.40088</v>
      </c>
      <c r="E42" s="189" t="n">
        <v>0.258701233441949</v>
      </c>
      <c r="F42" s="188" t="n">
        <v>21292.04826</v>
      </c>
      <c r="G42" s="188" t="n">
        <v>22011.72519</v>
      </c>
      <c r="H42" s="189" t="n">
        <v>0.0225316950355982</v>
      </c>
    </row>
    <row r="43" customFormat="false" ht="12.75" hidden="false" customHeight="false" outlineLevel="0" collapsed="false">
      <c r="A43" s="190" t="n">
        <v>3902300000</v>
      </c>
      <c r="B43" s="191" t="s">
        <v>185</v>
      </c>
      <c r="C43" s="192" t="n">
        <v>113403.03379</v>
      </c>
      <c r="D43" s="192" t="n">
        <v>122213.50231</v>
      </c>
      <c r="E43" s="196" t="n">
        <v>0.2537160605589</v>
      </c>
      <c r="F43" s="192" t="n">
        <v>65816.87498</v>
      </c>
      <c r="G43" s="192" t="n">
        <v>60378.775</v>
      </c>
      <c r="H43" s="196" t="n">
        <v>0.0696488067816099</v>
      </c>
    </row>
    <row r="44" customFormat="false" ht="12.75" hidden="false" customHeight="false" outlineLevel="0" collapsed="false">
      <c r="A44" s="194" t="n">
        <v>2101110090</v>
      </c>
      <c r="B44" s="195" t="s">
        <v>186</v>
      </c>
      <c r="C44" s="188" t="n">
        <v>100106.82267</v>
      </c>
      <c r="D44" s="188" t="n">
        <v>114874.47004</v>
      </c>
      <c r="E44" s="189" t="n">
        <v>0.223968511547355</v>
      </c>
      <c r="F44" s="188" t="n">
        <v>4090.48562</v>
      </c>
      <c r="G44" s="188" t="n">
        <v>3669.73951</v>
      </c>
      <c r="H44" s="189" t="n">
        <v>0.0043286382508575</v>
      </c>
    </row>
    <row r="45" customFormat="false" ht="12.75" hidden="false" customHeight="false" outlineLevel="0" collapsed="false">
      <c r="A45" s="190" t="n">
        <v>2710129900</v>
      </c>
      <c r="B45" s="191" t="s">
        <v>187</v>
      </c>
      <c r="C45" s="192" t="n">
        <v>96868.84092</v>
      </c>
      <c r="D45" s="192" t="n">
        <v>209501.60682</v>
      </c>
      <c r="E45" s="196" t="n">
        <v>0.21672419059477</v>
      </c>
      <c r="F45" s="192" t="n">
        <v>77609.0375</v>
      </c>
      <c r="G45" s="192" t="n">
        <v>228524.11247</v>
      </c>
      <c r="H45" s="196" t="n">
        <v>0.082127522143626</v>
      </c>
    </row>
    <row r="46" customFormat="false" ht="12.75" hidden="false" customHeight="false" outlineLevel="0" collapsed="false">
      <c r="A46" s="194" t="n">
        <v>7103912000</v>
      </c>
      <c r="B46" s="195" t="s">
        <v>188</v>
      </c>
      <c r="C46" s="188" t="n">
        <v>93507.97208</v>
      </c>
      <c r="D46" s="188" t="n">
        <v>101428.77145</v>
      </c>
      <c r="E46" s="189" t="n">
        <v>0.209204934948409</v>
      </c>
      <c r="F46" s="188" t="n">
        <v>0.06715</v>
      </c>
      <c r="G46" s="188" t="n">
        <v>0.09711</v>
      </c>
      <c r="H46" s="189" t="n">
        <v>7.10595478257862E-008</v>
      </c>
    </row>
    <row r="47" customFormat="false" ht="12.75" hidden="false" customHeight="false" outlineLevel="0" collapsed="false">
      <c r="A47" s="190" t="n">
        <v>1511100000</v>
      </c>
      <c r="B47" s="191" t="s">
        <v>189</v>
      </c>
      <c r="C47" s="192" t="n">
        <v>92560.66743</v>
      </c>
      <c r="D47" s="192" t="n">
        <v>137493.34252</v>
      </c>
      <c r="E47" s="196" t="n">
        <v>0.207085534823786</v>
      </c>
      <c r="F47" s="192" t="n">
        <v>86769.855</v>
      </c>
      <c r="G47" s="192" t="n">
        <v>118386.82488</v>
      </c>
      <c r="H47" s="196" t="n">
        <v>0.0918216926464488</v>
      </c>
    </row>
    <row r="48" customFormat="false" ht="12.75" hidden="false" customHeight="false" outlineLevel="0" collapsed="false">
      <c r="A48" s="194" t="n">
        <v>7306290000</v>
      </c>
      <c r="B48" s="195" t="s">
        <v>190</v>
      </c>
      <c r="C48" s="188" t="n">
        <v>87530.63009</v>
      </c>
      <c r="D48" s="188" t="n">
        <v>69242.63412</v>
      </c>
      <c r="E48" s="189" t="n">
        <v>0.195831856542725</v>
      </c>
      <c r="F48" s="188" t="n">
        <v>48435.89685</v>
      </c>
      <c r="G48" s="188" t="n">
        <v>41919.82615</v>
      </c>
      <c r="H48" s="189" t="n">
        <v>0.0512558887371173</v>
      </c>
    </row>
    <row r="49" customFormat="false" ht="12.75" hidden="false" customHeight="false" outlineLevel="0" collapsed="false">
      <c r="A49" s="190" t="n">
        <v>2101110010</v>
      </c>
      <c r="B49" s="191" t="s">
        <v>191</v>
      </c>
      <c r="C49" s="192" t="n">
        <v>84178.72323</v>
      </c>
      <c r="D49" s="192" t="n">
        <v>95108.10046</v>
      </c>
      <c r="E49" s="196" t="n">
        <v>0.188332651490994</v>
      </c>
      <c r="F49" s="192" t="n">
        <v>5022.08487</v>
      </c>
      <c r="G49" s="192" t="n">
        <v>6662.7568</v>
      </c>
      <c r="H49" s="196" t="n">
        <v>0.00531447624728105</v>
      </c>
    </row>
    <row r="50" customFormat="false" ht="12.75" hidden="false" customHeight="false" outlineLevel="0" collapsed="false">
      <c r="A50" s="194" t="n">
        <v>3303000000</v>
      </c>
      <c r="B50" s="195" t="s">
        <v>192</v>
      </c>
      <c r="C50" s="188" t="n">
        <v>83742.27217</v>
      </c>
      <c r="D50" s="188" t="n">
        <v>77930.1695200001</v>
      </c>
      <c r="E50" s="189" t="n">
        <v>0.187356181639447</v>
      </c>
      <c r="F50" s="188" t="n">
        <v>7052.06243</v>
      </c>
      <c r="G50" s="188" t="n">
        <v>7021.44001</v>
      </c>
      <c r="H50" s="189" t="n">
        <v>0.0074626413628446</v>
      </c>
    </row>
    <row r="51" customFormat="false" ht="12.75" hidden="false" customHeight="false" outlineLevel="0" collapsed="false">
      <c r="A51" s="190" t="n">
        <v>3304990000</v>
      </c>
      <c r="B51" s="191" t="s">
        <v>193</v>
      </c>
      <c r="C51" s="192" t="n">
        <v>80303.60386</v>
      </c>
      <c r="D51" s="192" t="n">
        <v>79669.21374</v>
      </c>
      <c r="E51" s="196" t="n">
        <v>0.179662865614079</v>
      </c>
      <c r="F51" s="192" t="n">
        <v>9892.58326</v>
      </c>
      <c r="G51" s="192" t="n">
        <v>11716.32431</v>
      </c>
      <c r="H51" s="196" t="n">
        <v>0.0104685404807825</v>
      </c>
    </row>
    <row r="52" customFormat="false" ht="12.75" hidden="false" customHeight="false" outlineLevel="0" collapsed="false">
      <c r="A52" s="194" t="n">
        <v>3808929900</v>
      </c>
      <c r="B52" s="195" t="s">
        <v>194</v>
      </c>
      <c r="C52" s="188" t="n">
        <v>78365.23105</v>
      </c>
      <c r="D52" s="188" t="n">
        <v>61886.63337</v>
      </c>
      <c r="E52" s="189" t="n">
        <v>0.175326153474981</v>
      </c>
      <c r="F52" s="188" t="n">
        <v>19015.43986</v>
      </c>
      <c r="G52" s="188" t="n">
        <v>15600.01729</v>
      </c>
      <c r="H52" s="189" t="n">
        <v>0.0201225399577071</v>
      </c>
    </row>
    <row r="53" customFormat="false" ht="12.75" hidden="false" customHeight="false" outlineLevel="0" collapsed="false">
      <c r="A53" s="190" t="n">
        <v>1701140000</v>
      </c>
      <c r="B53" s="191" t="s">
        <v>195</v>
      </c>
      <c r="C53" s="192" t="n">
        <v>72122.23752</v>
      </c>
      <c r="D53" s="192" t="n">
        <v>33967.63856</v>
      </c>
      <c r="E53" s="196" t="n">
        <v>0.161358734160084</v>
      </c>
      <c r="F53" s="192" t="n">
        <v>111147.16715</v>
      </c>
      <c r="G53" s="192" t="n">
        <v>51414.35998</v>
      </c>
      <c r="H53" s="196" t="n">
        <v>0.117618279073657</v>
      </c>
    </row>
    <row r="54" customFormat="false" ht="12.75" hidden="false" customHeight="false" outlineLevel="0" collapsed="false">
      <c r="A54" s="194" t="n">
        <v>8507100000</v>
      </c>
      <c r="B54" s="195" t="s">
        <v>196</v>
      </c>
      <c r="C54" s="188" t="n">
        <v>68515.68035</v>
      </c>
      <c r="D54" s="188" t="n">
        <v>73516.64542</v>
      </c>
      <c r="E54" s="189" t="n">
        <v>0.153289801197961</v>
      </c>
      <c r="F54" s="188" t="n">
        <v>26290.53548</v>
      </c>
      <c r="G54" s="188" t="n">
        <v>30209.1951</v>
      </c>
      <c r="H54" s="189" t="n">
        <v>0.0278211997514012</v>
      </c>
    </row>
    <row r="55" customFormat="false" ht="12.75" hidden="false" customHeight="false" outlineLevel="0" collapsed="false">
      <c r="A55" s="190" t="n">
        <v>6203421000</v>
      </c>
      <c r="B55" s="191" t="s">
        <v>197</v>
      </c>
      <c r="C55" s="192" t="n">
        <v>68078.29785</v>
      </c>
      <c r="D55" s="192" t="n">
        <v>66489.80382</v>
      </c>
      <c r="E55" s="196" t="n">
        <v>0.152311247440194</v>
      </c>
      <c r="F55" s="192" t="n">
        <v>3030.38446</v>
      </c>
      <c r="G55" s="192" t="n">
        <v>3252.03692</v>
      </c>
      <c r="H55" s="196" t="n">
        <v>0.00320681682004303</v>
      </c>
    </row>
    <row r="56" customFormat="false" ht="12.75" hidden="false" customHeight="false" outlineLevel="0" collapsed="false">
      <c r="A56" s="194" t="n">
        <v>603141000</v>
      </c>
      <c r="B56" s="195" t="s">
        <v>198</v>
      </c>
      <c r="C56" s="188" t="n">
        <v>67063.42258</v>
      </c>
      <c r="D56" s="188" t="n">
        <v>66328.24202</v>
      </c>
      <c r="E56" s="189" t="n">
        <v>0.150040671893337</v>
      </c>
      <c r="F56" s="188" t="n">
        <v>18802.82219</v>
      </c>
      <c r="G56" s="188" t="n">
        <v>18153.35839</v>
      </c>
      <c r="H56" s="189" t="n">
        <v>0.0198975434500381</v>
      </c>
    </row>
    <row r="57" customFormat="false" ht="12.75" hidden="false" customHeight="false" outlineLevel="0" collapsed="false">
      <c r="A57" s="190" t="n">
        <v>9619001010</v>
      </c>
      <c r="B57" s="191" t="s">
        <v>199</v>
      </c>
      <c r="C57" s="192" t="n">
        <v>65043.24514</v>
      </c>
      <c r="D57" s="192" t="n">
        <v>81736.64507</v>
      </c>
      <c r="E57" s="196" t="n">
        <v>0.14552093865008</v>
      </c>
      <c r="F57" s="192" t="n">
        <v>14640.74411</v>
      </c>
      <c r="G57" s="192" t="n">
        <v>18140.51773</v>
      </c>
      <c r="H57" s="196" t="n">
        <v>0.0154931445463834</v>
      </c>
    </row>
    <row r="58" customFormat="false" ht="12.75" hidden="false" customHeight="false" outlineLevel="0" collapsed="false">
      <c r="A58" s="194" t="n">
        <v>7404000090</v>
      </c>
      <c r="B58" s="195" t="s">
        <v>200</v>
      </c>
      <c r="C58" s="188" t="n">
        <v>63435.28591</v>
      </c>
      <c r="D58" s="188" t="n">
        <v>54289.39968</v>
      </c>
      <c r="E58" s="189" t="n">
        <v>0.141923459219941</v>
      </c>
      <c r="F58" s="188" t="n">
        <v>11769.14386</v>
      </c>
      <c r="G58" s="188" t="n">
        <v>8861.35288</v>
      </c>
      <c r="H58" s="189" t="n">
        <v>0.0124543565299811</v>
      </c>
    </row>
    <row r="59" customFormat="false" ht="12.75" hidden="false" customHeight="false" outlineLevel="0" collapsed="false">
      <c r="A59" s="190" t="n">
        <v>9619002010</v>
      </c>
      <c r="B59" s="191" t="s">
        <v>201</v>
      </c>
      <c r="C59" s="192" t="n">
        <v>62036.88559</v>
      </c>
      <c r="D59" s="192" t="n">
        <v>64250.79338</v>
      </c>
      <c r="E59" s="196" t="n">
        <v>0.138794824928448</v>
      </c>
      <c r="F59" s="192" t="n">
        <v>11120.09789</v>
      </c>
      <c r="G59" s="192" t="n">
        <v>12567.56635</v>
      </c>
      <c r="H59" s="196" t="n">
        <v>0.0117675223803705</v>
      </c>
    </row>
    <row r="60" customFormat="false" ht="12.75" hidden="false" customHeight="false" outlineLevel="0" collapsed="false">
      <c r="A60" s="194" t="n">
        <v>8704229000</v>
      </c>
      <c r="B60" s="195" t="s">
        <v>202</v>
      </c>
      <c r="C60" s="188" t="n">
        <v>58954.652</v>
      </c>
      <c r="D60" s="188" t="n">
        <v>54188.49653</v>
      </c>
      <c r="E60" s="189" t="n">
        <v>0.131898958583062</v>
      </c>
      <c r="F60" s="188" t="n">
        <v>5033.35943</v>
      </c>
      <c r="G60" s="188" t="n">
        <v>4860.146</v>
      </c>
      <c r="H60" s="189" t="n">
        <v>0.00532640722472758</v>
      </c>
    </row>
    <row r="61" customFormat="false" ht="12.75" hidden="false" customHeight="false" outlineLevel="0" collapsed="false">
      <c r="A61" s="190" t="n">
        <v>4901999000</v>
      </c>
      <c r="B61" s="191" t="s">
        <v>203</v>
      </c>
      <c r="C61" s="192" t="n">
        <v>58418.49344</v>
      </c>
      <c r="D61" s="192" t="n">
        <v>69644.8135800001</v>
      </c>
      <c r="E61" s="196" t="n">
        <v>0.130699413622651</v>
      </c>
      <c r="F61" s="192" t="n">
        <v>6580.47738</v>
      </c>
      <c r="G61" s="192" t="n">
        <v>10028.5914</v>
      </c>
      <c r="H61" s="196" t="n">
        <v>0.00696360010574258</v>
      </c>
    </row>
    <row r="62" customFormat="false" ht="12.75" hidden="false" customHeight="false" outlineLevel="0" collapsed="false">
      <c r="A62" s="194" t="n">
        <v>2716000000</v>
      </c>
      <c r="B62" s="195" t="s">
        <v>204</v>
      </c>
      <c r="C62" s="188" t="n">
        <v>57832.4289</v>
      </c>
      <c r="D62" s="188" t="n">
        <v>94140.7118</v>
      </c>
      <c r="E62" s="189" t="n">
        <v>0.129388214253881</v>
      </c>
      <c r="F62" s="188" t="n">
        <v>0</v>
      </c>
      <c r="G62" s="188" t="n">
        <v>0</v>
      </c>
      <c r="H62" s="189" t="n">
        <v>0</v>
      </c>
    </row>
    <row r="63" customFormat="false" ht="12.75" hidden="false" customHeight="false" outlineLevel="0" collapsed="false">
      <c r="A63" s="190" t="n">
        <v>603121000</v>
      </c>
      <c r="B63" s="191" t="s">
        <v>205</v>
      </c>
      <c r="C63" s="192" t="n">
        <v>57516.87922</v>
      </c>
      <c r="D63" s="192" t="n">
        <v>59816.20279</v>
      </c>
      <c r="E63" s="196" t="n">
        <v>0.128682236476704</v>
      </c>
      <c r="F63" s="192" t="n">
        <v>10980.04635</v>
      </c>
      <c r="G63" s="192" t="n">
        <v>11565.01376</v>
      </c>
      <c r="H63" s="196" t="n">
        <v>0.0116193168836511</v>
      </c>
    </row>
    <row r="64" customFormat="false" ht="12.75" hidden="false" customHeight="false" outlineLevel="0" collapsed="false">
      <c r="A64" s="194" t="n">
        <v>6908900000</v>
      </c>
      <c r="B64" s="195" t="s">
        <v>206</v>
      </c>
      <c r="C64" s="188" t="n">
        <v>53584.17551</v>
      </c>
      <c r="D64" s="188" t="n">
        <v>48902.51405</v>
      </c>
      <c r="E64" s="189" t="n">
        <v>0.119883617433634</v>
      </c>
      <c r="F64" s="188" t="n">
        <v>151506.88108</v>
      </c>
      <c r="G64" s="188" t="n">
        <v>145131.71826</v>
      </c>
      <c r="H64" s="189" t="n">
        <v>0.160327780521816</v>
      </c>
    </row>
    <row r="65" customFormat="false" ht="12.75" hidden="false" customHeight="false" outlineLevel="0" collapsed="false">
      <c r="A65" s="190" t="n">
        <v>603193000</v>
      </c>
      <c r="B65" s="191" t="s">
        <v>207</v>
      </c>
      <c r="C65" s="192" t="n">
        <v>52470.39359</v>
      </c>
      <c r="D65" s="192" t="n">
        <v>50134.01053</v>
      </c>
      <c r="E65" s="196" t="n">
        <v>0.117391758515755</v>
      </c>
      <c r="F65" s="192" t="n">
        <v>12837.94733</v>
      </c>
      <c r="G65" s="192" t="n">
        <v>12313.40415</v>
      </c>
      <c r="H65" s="196" t="n">
        <v>0.0135853869289808</v>
      </c>
    </row>
    <row r="66" customFormat="false" ht="12.75" hidden="false" customHeight="false" outlineLevel="0" collapsed="false">
      <c r="A66" s="194" t="n">
        <v>3904101000</v>
      </c>
      <c r="B66" s="195" t="s">
        <v>208</v>
      </c>
      <c r="C66" s="188" t="n">
        <v>50888.60521</v>
      </c>
      <c r="D66" s="188" t="n">
        <v>50334.03265</v>
      </c>
      <c r="E66" s="189" t="n">
        <v>0.1138528310021</v>
      </c>
      <c r="F66" s="188" t="n">
        <v>32542.72187</v>
      </c>
      <c r="G66" s="188" t="n">
        <v>33731.73068</v>
      </c>
      <c r="H66" s="189" t="n">
        <v>0.0344373953998887</v>
      </c>
    </row>
    <row r="67" customFormat="false" ht="12.75" hidden="false" customHeight="false" outlineLevel="0" collapsed="false">
      <c r="A67" s="190" t="n">
        <v>4011201000</v>
      </c>
      <c r="B67" s="191" t="s">
        <v>209</v>
      </c>
      <c r="C67" s="192" t="n">
        <v>50677.4707</v>
      </c>
      <c r="D67" s="192" t="n">
        <v>56794.68493</v>
      </c>
      <c r="E67" s="196" t="n">
        <v>0.113380460781172</v>
      </c>
      <c r="F67" s="192" t="n">
        <v>7690.29987</v>
      </c>
      <c r="G67" s="192" t="n">
        <v>8947.81024</v>
      </c>
      <c r="H67" s="196" t="n">
        <v>0.00813803769779453</v>
      </c>
    </row>
    <row r="68" customFormat="false" ht="12.75" hidden="false" customHeight="false" outlineLevel="0" collapsed="false">
      <c r="A68" s="194" t="n">
        <v>6910100000</v>
      </c>
      <c r="B68" s="195" t="s">
        <v>210</v>
      </c>
      <c r="C68" s="188" t="n">
        <v>48923.83174</v>
      </c>
      <c r="D68" s="188" t="n">
        <v>45708.89337</v>
      </c>
      <c r="E68" s="189" t="n">
        <v>0.109457052793713</v>
      </c>
      <c r="F68" s="188" t="n">
        <v>37545.13288</v>
      </c>
      <c r="G68" s="188" t="n">
        <v>36704.51042</v>
      </c>
      <c r="H68" s="189" t="n">
        <v>0.0397310523531178</v>
      </c>
    </row>
    <row r="69" customFormat="false" ht="12.75" hidden="false" customHeight="false" outlineLevel="0" collapsed="false">
      <c r="A69" s="190" t="n">
        <v>3923309900</v>
      </c>
      <c r="B69" s="191" t="s">
        <v>211</v>
      </c>
      <c r="C69" s="192" t="n">
        <v>47199.87307</v>
      </c>
      <c r="D69" s="192" t="n">
        <v>55953.9801400001</v>
      </c>
      <c r="E69" s="196" t="n">
        <v>0.105600048375923</v>
      </c>
      <c r="F69" s="192" t="n">
        <v>6171.13654</v>
      </c>
      <c r="G69" s="192" t="n">
        <v>7839.91627</v>
      </c>
      <c r="H69" s="196" t="n">
        <v>0.00653042698590599</v>
      </c>
    </row>
    <row r="70" customFormat="false" ht="12.75" hidden="false" customHeight="false" outlineLevel="0" collapsed="false">
      <c r="A70" s="194" t="n">
        <v>3212901000</v>
      </c>
      <c r="B70" s="195" t="s">
        <v>212</v>
      </c>
      <c r="C70" s="188" t="n">
        <v>47141.27215</v>
      </c>
      <c r="D70" s="188" t="n">
        <v>74641.45835</v>
      </c>
      <c r="E70" s="189" t="n">
        <v>0.105468940820238</v>
      </c>
      <c r="F70" s="188" t="n">
        <v>20.09888</v>
      </c>
      <c r="G70" s="188" t="n">
        <v>16.40712</v>
      </c>
      <c r="H70" s="189" t="n">
        <v>2.1269059189944E-005</v>
      </c>
    </row>
    <row r="71" customFormat="false" ht="12.75" hidden="false" customHeight="false" outlineLevel="0" collapsed="false">
      <c r="A71" s="190" t="n">
        <v>3808921900</v>
      </c>
      <c r="B71" s="191" t="s">
        <v>213</v>
      </c>
      <c r="C71" s="192" t="n">
        <v>46742.57079</v>
      </c>
      <c r="D71" s="192" t="n">
        <v>40390.06048</v>
      </c>
      <c r="E71" s="196" t="n">
        <v>0.104576928190435</v>
      </c>
      <c r="F71" s="192" t="n">
        <v>5580.46125</v>
      </c>
      <c r="G71" s="192" t="n">
        <v>5239.01087</v>
      </c>
      <c r="H71" s="196" t="n">
        <v>0.00590536192232795</v>
      </c>
    </row>
    <row r="72" customFormat="false" ht="12.75" hidden="false" customHeight="false" outlineLevel="0" collapsed="false">
      <c r="A72" s="194" t="n">
        <v>7010902000</v>
      </c>
      <c r="B72" s="195" t="s">
        <v>214</v>
      </c>
      <c r="C72" s="188" t="n">
        <v>46428.74286</v>
      </c>
      <c r="D72" s="188" t="n">
        <v>31231.03151</v>
      </c>
      <c r="E72" s="189" t="n">
        <v>0.103874802476229</v>
      </c>
      <c r="F72" s="188" t="n">
        <v>74526.26822</v>
      </c>
      <c r="G72" s="188" t="n">
        <v>50080.87178</v>
      </c>
      <c r="H72" s="189" t="n">
        <v>0.0788652706009898</v>
      </c>
    </row>
    <row r="73" customFormat="false" ht="12.75" hidden="false" customHeight="false" outlineLevel="0" collapsed="false">
      <c r="A73" s="190" t="n">
        <v>6212100000</v>
      </c>
      <c r="B73" s="191" t="s">
        <v>215</v>
      </c>
      <c r="C73" s="192" t="n">
        <v>45176.71351</v>
      </c>
      <c r="D73" s="192" t="n">
        <v>40499.18083</v>
      </c>
      <c r="E73" s="196" t="n">
        <v>0.101073643249974</v>
      </c>
      <c r="F73" s="192" t="n">
        <v>430.43087</v>
      </c>
      <c r="G73" s="192" t="n">
        <v>441.01981</v>
      </c>
      <c r="H73" s="196" t="n">
        <v>0.000455491034883988</v>
      </c>
    </row>
    <row r="74" customFormat="false" ht="12.75" hidden="false" customHeight="false" outlineLevel="0" collapsed="false">
      <c r="A74" s="194" t="n">
        <v>4802569000</v>
      </c>
      <c r="B74" s="195" t="s">
        <v>216</v>
      </c>
      <c r="C74" s="188" t="n">
        <v>44253.54807</v>
      </c>
      <c r="D74" s="188" t="n">
        <v>42999.60536</v>
      </c>
      <c r="E74" s="189" t="n">
        <v>0.0990082496634615</v>
      </c>
      <c r="F74" s="188" t="n">
        <v>34342.734</v>
      </c>
      <c r="G74" s="188" t="n">
        <v>34644.20551</v>
      </c>
      <c r="H74" s="189" t="n">
        <v>0.0363422062418653</v>
      </c>
    </row>
    <row r="75" customFormat="false" ht="12.75" hidden="false" customHeight="false" outlineLevel="0" collapsed="false">
      <c r="A75" s="190" t="n">
        <v>7110110000</v>
      </c>
      <c r="B75" s="191" t="s">
        <v>217</v>
      </c>
      <c r="C75" s="192" t="n">
        <v>43157.2117</v>
      </c>
      <c r="D75" s="192" t="n">
        <v>39387.78262</v>
      </c>
      <c r="E75" s="196" t="n">
        <v>0.0965554215904584</v>
      </c>
      <c r="F75" s="192" t="n">
        <v>1.04661</v>
      </c>
      <c r="G75" s="192" t="n">
        <v>0.81896</v>
      </c>
      <c r="H75" s="196" t="n">
        <v>1.10754480044596E-006</v>
      </c>
    </row>
    <row r="76" customFormat="false" ht="12.75" hidden="false" customHeight="false" outlineLevel="0" collapsed="false">
      <c r="A76" s="194" t="n">
        <v>6204620000</v>
      </c>
      <c r="B76" s="195" t="s">
        <v>218</v>
      </c>
      <c r="C76" s="188" t="n">
        <v>43085.06701</v>
      </c>
      <c r="D76" s="188" t="n">
        <v>37264.00326</v>
      </c>
      <c r="E76" s="189" t="n">
        <v>0.0963940126234731</v>
      </c>
      <c r="F76" s="188" t="n">
        <v>921.51006</v>
      </c>
      <c r="G76" s="188" t="n">
        <v>872.01216</v>
      </c>
      <c r="H76" s="189" t="n">
        <v>0.000975161402539287</v>
      </c>
    </row>
    <row r="77" customFormat="false" ht="12.75" hidden="false" customHeight="false" outlineLevel="0" collapsed="false">
      <c r="A77" s="190" t="n">
        <v>3305900000</v>
      </c>
      <c r="B77" s="191" t="s">
        <v>219</v>
      </c>
      <c r="C77" s="192" t="n">
        <v>42495.18444</v>
      </c>
      <c r="D77" s="192" t="n">
        <v>43070.62047</v>
      </c>
      <c r="E77" s="196" t="n">
        <v>0.0950742711945982</v>
      </c>
      <c r="F77" s="192" t="n">
        <v>8140.04495</v>
      </c>
      <c r="G77" s="192" t="n">
        <v>9126.24505</v>
      </c>
      <c r="H77" s="196" t="n">
        <v>0.00861396743750669</v>
      </c>
    </row>
    <row r="78" customFormat="false" ht="12.75" hidden="false" customHeight="false" outlineLevel="0" collapsed="false">
      <c r="A78" s="194" t="n">
        <v>4104110000</v>
      </c>
      <c r="B78" s="195" t="s">
        <v>220</v>
      </c>
      <c r="C78" s="188" t="n">
        <v>41734.83831</v>
      </c>
      <c r="D78" s="188" t="n">
        <v>49180.44623</v>
      </c>
      <c r="E78" s="189" t="n">
        <v>0.093373152465076</v>
      </c>
      <c r="F78" s="188" t="n">
        <v>15707.51843</v>
      </c>
      <c r="G78" s="188" t="n">
        <v>20119.0458</v>
      </c>
      <c r="H78" s="189" t="n">
        <v>0.016622027656009</v>
      </c>
    </row>
    <row r="79" customFormat="false" ht="12.75" hidden="false" customHeight="false" outlineLevel="0" collapsed="false">
      <c r="A79" s="190" t="n">
        <v>3401110000</v>
      </c>
      <c r="B79" s="191" t="s">
        <v>221</v>
      </c>
      <c r="C79" s="192" t="n">
        <v>40990.2533</v>
      </c>
      <c r="D79" s="192" t="n">
        <v>48799.24924</v>
      </c>
      <c r="E79" s="196" t="n">
        <v>0.0917072960133144</v>
      </c>
      <c r="F79" s="192" t="n">
        <v>17174.75226</v>
      </c>
      <c r="G79" s="192" t="n">
        <v>20118.70719</v>
      </c>
      <c r="H79" s="196" t="n">
        <v>0.0181746854745421</v>
      </c>
    </row>
    <row r="80" customFormat="false" ht="12.75" hidden="false" customHeight="false" outlineLevel="0" collapsed="false">
      <c r="A80" s="194" t="n">
        <v>8418103000</v>
      </c>
      <c r="B80" s="195" t="s">
        <v>222</v>
      </c>
      <c r="C80" s="188" t="n">
        <v>38296.84243</v>
      </c>
      <c r="D80" s="188" t="n">
        <v>23374.45324</v>
      </c>
      <c r="E80" s="189" t="n">
        <v>0.0856813408641041</v>
      </c>
      <c r="F80" s="188" t="n">
        <v>7251.94751</v>
      </c>
      <c r="G80" s="188" t="n">
        <v>4463.96561</v>
      </c>
      <c r="H80" s="189" t="n">
        <v>0.00767416397493576</v>
      </c>
    </row>
    <row r="81" customFormat="false" ht="12.75" hidden="false" customHeight="false" outlineLevel="0" collapsed="false">
      <c r="A81" s="190" t="n">
        <v>3921120000</v>
      </c>
      <c r="B81" s="191" t="s">
        <v>223</v>
      </c>
      <c r="C81" s="192" t="n">
        <v>38135.75001</v>
      </c>
      <c r="D81" s="192" t="n">
        <v>38210.32067</v>
      </c>
      <c r="E81" s="196" t="n">
        <v>0.0853209295697821</v>
      </c>
      <c r="F81" s="192" t="n">
        <v>6352.92317</v>
      </c>
      <c r="G81" s="192" t="n">
        <v>6655.52638</v>
      </c>
      <c r="H81" s="196" t="n">
        <v>0.00672279743607089</v>
      </c>
    </row>
    <row r="82" customFormat="false" ht="12.75" hidden="false" customHeight="false" outlineLevel="0" collapsed="false">
      <c r="A82" s="194" t="n">
        <v>1513211000</v>
      </c>
      <c r="B82" s="195" t="s">
        <v>224</v>
      </c>
      <c r="C82" s="188" t="n">
        <v>37537.2418</v>
      </c>
      <c r="D82" s="188" t="n">
        <v>55270.10935</v>
      </c>
      <c r="E82" s="189" t="n">
        <v>0.0839818900381365</v>
      </c>
      <c r="F82" s="188" t="n">
        <v>30268.50106</v>
      </c>
      <c r="G82" s="188" t="n">
        <v>32854.062</v>
      </c>
      <c r="H82" s="189" t="n">
        <v>0.0320307669201479</v>
      </c>
    </row>
    <row r="83" customFormat="false" ht="14.25" hidden="false" customHeight="true" outlineLevel="0" collapsed="false">
      <c r="A83" s="190" t="n">
        <v>3402200000</v>
      </c>
      <c r="B83" s="191" t="s">
        <v>225</v>
      </c>
      <c r="C83" s="192" t="n">
        <v>36741.26678</v>
      </c>
      <c r="D83" s="192" t="n">
        <v>29062.06057</v>
      </c>
      <c r="E83" s="196" t="n">
        <v>0.0822010589648544</v>
      </c>
      <c r="F83" s="192" t="n">
        <v>23149.0322</v>
      </c>
      <c r="G83" s="192" t="n">
        <v>18402.94762</v>
      </c>
      <c r="H83" s="196" t="n">
        <v>0.0244967946498372</v>
      </c>
    </row>
    <row r="84" customFormat="false" ht="12.75" hidden="false" customHeight="false" outlineLevel="0" collapsed="false">
      <c r="A84" s="194" t="n">
        <v>7602000000</v>
      </c>
      <c r="B84" s="195" t="s">
        <v>226</v>
      </c>
      <c r="C84" s="188" t="n">
        <v>36482.45561</v>
      </c>
      <c r="D84" s="188" t="n">
        <v>32287.56299</v>
      </c>
      <c r="E84" s="189" t="n">
        <v>0.081622021982452</v>
      </c>
      <c r="F84" s="188" t="n">
        <v>20054.8299</v>
      </c>
      <c r="G84" s="188" t="n">
        <v>18154.14411</v>
      </c>
      <c r="H84" s="189" t="n">
        <v>0.0212224444440366</v>
      </c>
    </row>
    <row r="85" customFormat="false" ht="12.75" hidden="false" customHeight="false" outlineLevel="0" collapsed="false">
      <c r="A85" s="190" t="n">
        <v>6004100000</v>
      </c>
      <c r="B85" s="191" t="s">
        <v>227</v>
      </c>
      <c r="C85" s="192" t="n">
        <v>35702.44661</v>
      </c>
      <c r="D85" s="192" t="n">
        <v>29853.5231</v>
      </c>
      <c r="E85" s="196" t="n">
        <v>0.0798769116087122</v>
      </c>
      <c r="F85" s="192" t="n">
        <v>2835.79063</v>
      </c>
      <c r="G85" s="192" t="n">
        <v>2386.04362</v>
      </c>
      <c r="H85" s="196" t="n">
        <v>0.00300089352042296</v>
      </c>
    </row>
    <row r="86" customFormat="false" ht="12.75" hidden="false" customHeight="false" outlineLevel="0" collapsed="false">
      <c r="A86" s="194" t="n">
        <v>7210500000</v>
      </c>
      <c r="B86" s="195" t="s">
        <v>228</v>
      </c>
      <c r="C86" s="188" t="n">
        <v>35335.2996</v>
      </c>
      <c r="D86" s="188" t="n">
        <v>18438.62523</v>
      </c>
      <c r="E86" s="189" t="n">
        <v>0.0790554953739784</v>
      </c>
      <c r="F86" s="188" t="n">
        <v>28176.187</v>
      </c>
      <c r="G86" s="188" t="n">
        <v>14855.176</v>
      </c>
      <c r="H86" s="189" t="n">
        <v>0.0298166360040923</v>
      </c>
    </row>
    <row r="87" customFormat="false" ht="12.75" hidden="false" customHeight="false" outlineLevel="0" collapsed="false">
      <c r="A87" s="190" t="n">
        <v>3920209000</v>
      </c>
      <c r="B87" s="191" t="s">
        <v>229</v>
      </c>
      <c r="C87" s="192" t="n">
        <v>34565.37675</v>
      </c>
      <c r="D87" s="192" t="n">
        <v>45968.85139</v>
      </c>
      <c r="E87" s="196" t="n">
        <v>0.0773329506949884</v>
      </c>
      <c r="F87" s="192" t="n">
        <v>12414.07411</v>
      </c>
      <c r="G87" s="192" t="n">
        <v>15364.45879</v>
      </c>
      <c r="H87" s="196" t="n">
        <v>0.013136835337787</v>
      </c>
    </row>
    <row r="88" customFormat="false" ht="12.75" hidden="false" customHeight="false" outlineLevel="0" collapsed="false">
      <c r="A88" s="194" t="n">
        <v>1511900000</v>
      </c>
      <c r="B88" s="195" t="s">
        <v>230</v>
      </c>
      <c r="C88" s="188" t="n">
        <v>34048.09683</v>
      </c>
      <c r="D88" s="188" t="n">
        <v>26381.07178</v>
      </c>
      <c r="E88" s="189" t="n">
        <v>0.0761756428247981</v>
      </c>
      <c r="F88" s="188" t="n">
        <v>25373.25037</v>
      </c>
      <c r="G88" s="188" t="n">
        <v>16983.19229</v>
      </c>
      <c r="H88" s="189" t="n">
        <v>0.0268505092801588</v>
      </c>
    </row>
    <row r="89" customFormat="false" ht="12.75" hidden="false" customHeight="false" outlineLevel="0" collapsed="false">
      <c r="A89" s="190" t="n">
        <v>803101000</v>
      </c>
      <c r="B89" s="191" t="s">
        <v>231</v>
      </c>
      <c r="C89" s="192" t="n">
        <v>33891.75954</v>
      </c>
      <c r="D89" s="192" t="n">
        <v>29910.06332</v>
      </c>
      <c r="E89" s="196" t="n">
        <v>0.0758258701598912</v>
      </c>
      <c r="F89" s="192" t="n">
        <v>70264.15933</v>
      </c>
      <c r="G89" s="192" t="n">
        <v>64864.962</v>
      </c>
      <c r="H89" s="196" t="n">
        <v>0.0743550169821117</v>
      </c>
    </row>
    <row r="90" customFormat="false" ht="12.75" hidden="false" customHeight="false" outlineLevel="0" collapsed="false">
      <c r="A90" s="194" t="n">
        <v>2918140000</v>
      </c>
      <c r="B90" s="195" t="s">
        <v>232</v>
      </c>
      <c r="C90" s="188" t="n">
        <v>31925.39923</v>
      </c>
      <c r="D90" s="188" t="n">
        <v>24714.00469</v>
      </c>
      <c r="E90" s="189" t="n">
        <v>0.0714265417220257</v>
      </c>
      <c r="F90" s="188" t="n">
        <v>18420.22486</v>
      </c>
      <c r="G90" s="188" t="n">
        <v>14651.49684</v>
      </c>
      <c r="H90" s="189" t="n">
        <v>0.0194926708771542</v>
      </c>
    </row>
    <row r="91" customFormat="false" ht="12.75" hidden="false" customHeight="false" outlineLevel="0" collapsed="false">
      <c r="A91" s="190" t="n">
        <v>7610100000</v>
      </c>
      <c r="B91" s="191" t="s">
        <v>233</v>
      </c>
      <c r="C91" s="192" t="n">
        <v>31898.17046</v>
      </c>
      <c r="D91" s="192" t="n">
        <v>16638.59043</v>
      </c>
      <c r="E91" s="196" t="n">
        <v>0.0713656229262282</v>
      </c>
      <c r="F91" s="192" t="n">
        <v>3710.79527</v>
      </c>
      <c r="G91" s="192" t="n">
        <v>2011.4744</v>
      </c>
      <c r="H91" s="196" t="n">
        <v>0.00392684190558848</v>
      </c>
    </row>
    <row r="92" customFormat="false" ht="12.75" hidden="false" customHeight="false" outlineLevel="0" collapsed="false">
      <c r="A92" s="194" t="n">
        <v>4011101000</v>
      </c>
      <c r="B92" s="195" t="s">
        <v>234</v>
      </c>
      <c r="C92" s="188" t="n">
        <v>31360.51514</v>
      </c>
      <c r="D92" s="188" t="n">
        <v>48172.23669</v>
      </c>
      <c r="E92" s="189" t="n">
        <v>0.0701627292718879</v>
      </c>
      <c r="F92" s="188" t="n">
        <v>4848.54001</v>
      </c>
      <c r="G92" s="188" t="n">
        <v>6879.04276</v>
      </c>
      <c r="H92" s="189" t="n">
        <v>0.00513082741214941</v>
      </c>
    </row>
    <row r="93" customFormat="false" ht="12.75" hidden="false" customHeight="false" outlineLevel="0" collapsed="false">
      <c r="A93" s="190" t="n">
        <v>303420000</v>
      </c>
      <c r="B93" s="191" t="s">
        <v>235</v>
      </c>
      <c r="C93" s="192" t="n">
        <v>31032.42505</v>
      </c>
      <c r="D93" s="192" t="n">
        <v>36687.01858</v>
      </c>
      <c r="E93" s="196" t="n">
        <v>0.0694286948958997</v>
      </c>
      <c r="F93" s="192" t="n">
        <v>15942.87625</v>
      </c>
      <c r="G93" s="192" t="n">
        <v>18993.214</v>
      </c>
      <c r="H93" s="196" t="n">
        <v>0.0168710882705505</v>
      </c>
    </row>
    <row r="94" customFormat="false" ht="12.75" hidden="false" customHeight="false" outlineLevel="0" collapsed="false">
      <c r="A94" s="194" t="n">
        <v>6302600000</v>
      </c>
      <c r="B94" s="195" t="s">
        <v>236</v>
      </c>
      <c r="C94" s="188" t="n">
        <v>30765.91794</v>
      </c>
      <c r="D94" s="188" t="n">
        <v>40349.83929</v>
      </c>
      <c r="E94" s="189" t="n">
        <v>0.0688324398240525</v>
      </c>
      <c r="F94" s="188" t="n">
        <v>3646.8667</v>
      </c>
      <c r="G94" s="188" t="n">
        <v>4493.20048</v>
      </c>
      <c r="H94" s="189" t="n">
        <v>0.00385919134300696</v>
      </c>
    </row>
    <row r="95" customFormat="false" ht="12.75" hidden="false" customHeight="false" outlineLevel="0" collapsed="false">
      <c r="A95" s="190" t="n">
        <v>3903900000</v>
      </c>
      <c r="B95" s="191" t="s">
        <v>237</v>
      </c>
      <c r="C95" s="192" t="n">
        <v>30607.11105</v>
      </c>
      <c r="D95" s="192" t="n">
        <v>30336.59616</v>
      </c>
      <c r="E95" s="196" t="n">
        <v>0.0684771419349765</v>
      </c>
      <c r="F95" s="192" t="n">
        <v>15961.84664</v>
      </c>
      <c r="G95" s="192" t="n">
        <v>15726.79579</v>
      </c>
      <c r="H95" s="196" t="n">
        <v>0.0168911631377952</v>
      </c>
    </row>
    <row r="96" customFormat="false" ht="12.75" hidden="false" customHeight="false" outlineLevel="0" collapsed="false">
      <c r="A96" s="194" t="n">
        <v>1604141000</v>
      </c>
      <c r="B96" s="195" t="s">
        <v>238</v>
      </c>
      <c r="C96" s="188" t="n">
        <v>30395.38253</v>
      </c>
      <c r="D96" s="188" t="n">
        <v>13606.993</v>
      </c>
      <c r="E96" s="189" t="n">
        <v>0.0680034427383408</v>
      </c>
      <c r="F96" s="188" t="n">
        <v>4471.5023</v>
      </c>
      <c r="G96" s="188" t="n">
        <v>2518.63725</v>
      </c>
      <c r="H96" s="189" t="n">
        <v>0.00473183814653705</v>
      </c>
    </row>
    <row r="97" customFormat="false" ht="12.75" hidden="false" customHeight="false" outlineLevel="0" collapsed="false">
      <c r="A97" s="190" t="n">
        <v>2803009000</v>
      </c>
      <c r="B97" s="191" t="s">
        <v>239</v>
      </c>
      <c r="C97" s="192" t="n">
        <v>30306.14209</v>
      </c>
      <c r="D97" s="192" t="n">
        <v>36536.6446</v>
      </c>
      <c r="E97" s="196" t="n">
        <v>0.0678037855323328</v>
      </c>
      <c r="F97" s="192" t="n">
        <v>19491.60752</v>
      </c>
      <c r="G97" s="192" t="n">
        <v>28711.34912</v>
      </c>
      <c r="H97" s="196" t="n">
        <v>0.0206264306294698</v>
      </c>
    </row>
    <row r="98" customFormat="false" ht="12.75" hidden="false" customHeight="false" outlineLevel="0" collapsed="false">
      <c r="A98" s="194" t="n">
        <v>7010903000</v>
      </c>
      <c r="B98" s="195" t="s">
        <v>240</v>
      </c>
      <c r="C98" s="188" t="n">
        <v>28994.25469</v>
      </c>
      <c r="D98" s="188" t="n">
        <v>19319.25092</v>
      </c>
      <c r="E98" s="189" t="n">
        <v>0.0648687061795068</v>
      </c>
      <c r="F98" s="188" t="n">
        <v>45608.73763</v>
      </c>
      <c r="G98" s="188" t="n">
        <v>32160.92094</v>
      </c>
      <c r="H98" s="189" t="n">
        <v>0.0482641291570026</v>
      </c>
    </row>
    <row r="99" customFormat="false" ht="12.75" hidden="false" customHeight="false" outlineLevel="0" collapsed="false">
      <c r="A99" s="190" t="n">
        <v>3004501000</v>
      </c>
      <c r="B99" s="191" t="s">
        <v>241</v>
      </c>
      <c r="C99" s="192" t="n">
        <v>28943.15029</v>
      </c>
      <c r="D99" s="192" t="n">
        <v>22163.52679</v>
      </c>
      <c r="E99" s="196" t="n">
        <v>0.0647543705518618</v>
      </c>
      <c r="F99" s="192" t="n">
        <v>1085.87961</v>
      </c>
      <c r="G99" s="192" t="n">
        <v>975.94086</v>
      </c>
      <c r="H99" s="196" t="n">
        <v>0.0011491007308986</v>
      </c>
    </row>
    <row r="100" customFormat="false" ht="12.75" hidden="false" customHeight="false" outlineLevel="0" collapsed="false">
      <c r="A100" s="194" t="n">
        <v>3808911900</v>
      </c>
      <c r="B100" s="195" t="s">
        <v>242</v>
      </c>
      <c r="C100" s="188" t="n">
        <v>28653.09984</v>
      </c>
      <c r="D100" s="188" t="n">
        <v>14400.44496</v>
      </c>
      <c r="E100" s="189" t="n">
        <v>0.0641054420789815</v>
      </c>
      <c r="F100" s="188" t="n">
        <v>1237.40222</v>
      </c>
      <c r="G100" s="188" t="n">
        <v>985.39552</v>
      </c>
      <c r="H100" s="189" t="n">
        <v>0.00130944515609567</v>
      </c>
    </row>
    <row r="101" customFormat="false" ht="12.75" hidden="false" customHeight="false" outlineLevel="0" collapsed="false">
      <c r="A101" s="190" t="n">
        <v>6109100000</v>
      </c>
      <c r="B101" s="191" t="s">
        <v>243</v>
      </c>
      <c r="C101" s="192" t="n">
        <v>27678.68571</v>
      </c>
      <c r="D101" s="192" t="n">
        <v>26490.27318</v>
      </c>
      <c r="E101" s="196" t="n">
        <v>0.061925390045503</v>
      </c>
      <c r="F101" s="192" t="n">
        <v>1178.46822</v>
      </c>
      <c r="G101" s="192" t="n">
        <v>1243.40635</v>
      </c>
      <c r="H101" s="196" t="n">
        <v>0.00124707995294504</v>
      </c>
    </row>
    <row r="102" customFormat="false" ht="12.75" hidden="false" customHeight="false" outlineLevel="0" collapsed="false">
      <c r="A102" s="194" t="n">
        <v>3921901000</v>
      </c>
      <c r="B102" s="195" t="s">
        <v>244</v>
      </c>
      <c r="C102" s="188" t="n">
        <v>27134.45745</v>
      </c>
      <c r="D102" s="188" t="n">
        <v>28384.24704</v>
      </c>
      <c r="E102" s="189" t="n">
        <v>0.0607077907842018</v>
      </c>
      <c r="F102" s="188" t="n">
        <v>6674.2965</v>
      </c>
      <c r="G102" s="188" t="n">
        <v>7246.1176</v>
      </c>
      <c r="H102" s="189" t="n">
        <v>0.00706288147945239</v>
      </c>
    </row>
    <row r="103" customFormat="false" ht="12.75" hidden="false" customHeight="false" outlineLevel="0" collapsed="false">
      <c r="A103" s="190" t="n">
        <v>4811411000</v>
      </c>
      <c r="B103" s="191" t="s">
        <v>245</v>
      </c>
      <c r="C103" s="192" t="n">
        <v>26942.24139</v>
      </c>
      <c r="D103" s="192" t="n">
        <v>26552.041</v>
      </c>
      <c r="E103" s="196" t="n">
        <v>0.0602777467202161</v>
      </c>
      <c r="F103" s="192" t="n">
        <v>9603.70565</v>
      </c>
      <c r="G103" s="192" t="n">
        <v>9555.88834</v>
      </c>
      <c r="H103" s="196" t="n">
        <v>0.0101628440944296</v>
      </c>
    </row>
    <row r="104" customFormat="false" ht="12.75" hidden="false" customHeight="false" outlineLevel="0" collapsed="false">
      <c r="A104" s="194" t="n">
        <v>7210410000</v>
      </c>
      <c r="B104" s="195" t="s">
        <v>246</v>
      </c>
      <c r="C104" s="188" t="n">
        <v>26456.35049</v>
      </c>
      <c r="D104" s="188" t="n">
        <v>22421.38643</v>
      </c>
      <c r="E104" s="189" t="n">
        <v>0.0591906653530835</v>
      </c>
      <c r="F104" s="188" t="n">
        <v>20148.89762</v>
      </c>
      <c r="G104" s="188" t="n">
        <v>17966.76636</v>
      </c>
      <c r="H104" s="189" t="n">
        <v>0.0213219888915154</v>
      </c>
    </row>
    <row r="105" customFormat="false" ht="13.5" hidden="false" customHeight="false" outlineLevel="0" collapsed="false">
      <c r="A105" s="197"/>
      <c r="B105" s="198" t="s">
        <v>247</v>
      </c>
      <c r="C105" s="199" t="n">
        <v>4862968.04479017</v>
      </c>
      <c r="D105" s="199" t="n">
        <v>6596506.60162995</v>
      </c>
      <c r="E105" s="200" t="n">
        <v>10.8798949526584</v>
      </c>
      <c r="F105" s="199" t="n">
        <v>1932573.5462999</v>
      </c>
      <c r="G105" s="199" t="n">
        <v>4695501.54733971</v>
      </c>
      <c r="H105" s="200" t="n">
        <v>2.04509013164776</v>
      </c>
    </row>
    <row r="106" customFormat="false" ht="12.75" hidden="false" customHeight="false" outlineLevel="0" collapsed="false">
      <c r="B106" s="201"/>
      <c r="C106" s="202"/>
      <c r="D106" s="202"/>
      <c r="E106" s="203"/>
      <c r="F106" s="203"/>
      <c r="G106" s="203"/>
      <c r="H106" s="203"/>
    </row>
    <row r="107" customFormat="false" ht="12.75" hidden="false" customHeight="false" outlineLevel="0" collapsed="false">
      <c r="A107" s="204" t="s">
        <v>248</v>
      </c>
      <c r="B107" s="205"/>
      <c r="C107" s="202"/>
      <c r="D107" s="202"/>
      <c r="E107" s="206"/>
      <c r="F107" s="202"/>
      <c r="G107" s="202"/>
      <c r="H107" s="206"/>
    </row>
    <row r="108" customFormat="false" ht="12.75" hidden="false" customHeight="false" outlineLevel="0" collapsed="false">
      <c r="A108" s="207" t="s">
        <v>249</v>
      </c>
      <c r="B108" s="205"/>
      <c r="C108" s="202"/>
      <c r="D108" s="202"/>
      <c r="E108" s="206"/>
      <c r="F108" s="202"/>
      <c r="G108" s="202"/>
      <c r="H108" s="206"/>
    </row>
    <row r="109" customFormat="false" ht="12.75" hidden="false" customHeight="false" outlineLevel="0" collapsed="false">
      <c r="A109" s="153" t="s">
        <v>145</v>
      </c>
      <c r="B109" s="208"/>
    </row>
    <row r="111" customFormat="false" ht="12.75" hidden="false" customHeight="false" outlineLevel="0" collapsed="false">
      <c r="E111" s="163"/>
      <c r="H111" s="163"/>
    </row>
    <row r="113" customFormat="false" ht="12.75" hidden="false" customHeight="false" outlineLevel="0" collapsed="false">
      <c r="C113" s="209"/>
      <c r="D113" s="209"/>
      <c r="E113" s="209"/>
      <c r="F113" s="209"/>
      <c r="G113" s="209"/>
      <c r="H113" s="209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1.7"/>
    <col collapsed="false" customWidth="true" hidden="false" outlineLevel="0" max="2" min="2" style="56" width="11.99"/>
    <col collapsed="false" customWidth="true" hidden="false" outlineLevel="0" max="3" min="3" style="56" width="12.99"/>
    <col collapsed="false" customWidth="true" hidden="false" outlineLevel="0" max="4" min="4" style="56" width="8.99"/>
    <col collapsed="false" customWidth="true" hidden="false" outlineLevel="0" max="5" min="5" style="56" width="13.7"/>
    <col collapsed="false" customWidth="true" hidden="false" outlineLevel="0" max="6" min="6" style="56" width="13.99"/>
    <col collapsed="false" customWidth="true" hidden="false" outlineLevel="0" max="7" min="7" style="56" width="1.28"/>
    <col collapsed="false" customWidth="true" hidden="false" outlineLevel="0" max="8" min="8" style="56" width="13.99"/>
    <col collapsed="false" customWidth="true" hidden="false" outlineLevel="0" max="9" min="9" style="56" width="13.7"/>
    <col collapsed="false" customWidth="true" hidden="false" outlineLevel="0" max="10" min="10" style="56" width="12.42"/>
    <col collapsed="false" customWidth="true" hidden="false" outlineLevel="0" max="11" min="11" style="56" width="1.13"/>
    <col collapsed="false" customWidth="true" hidden="false" outlineLevel="0" max="12" min="12" style="56" width="13.41"/>
    <col collapsed="false" customWidth="true" hidden="false" outlineLevel="0" max="13" min="13" style="56" width="12.14"/>
    <col collapsed="false" customWidth="true" hidden="false" outlineLevel="0" max="14" min="14" style="56" width="9.99"/>
    <col collapsed="false" customWidth="true" hidden="false" outlineLevel="0" max="15" min="15" style="56" width="15.7"/>
    <col collapsed="false" customWidth="true" hidden="false" outlineLevel="0" max="16" min="16" style="56" width="13.99"/>
    <col collapsed="false" customWidth="true" hidden="false" outlineLevel="0" max="17" min="17" style="56" width="1.41"/>
    <col collapsed="false" customWidth="true" hidden="false" outlineLevel="0" max="18" min="18" style="56" width="12.56"/>
    <col collapsed="false" customWidth="true" hidden="false" outlineLevel="0" max="19" min="19" style="56" width="13.28"/>
    <col collapsed="false" customWidth="true" hidden="false" outlineLevel="0" max="20" min="20" style="56" width="10.71"/>
    <col collapsed="false" customWidth="false" hidden="false" outlineLevel="0" max="257" min="21" style="56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210"/>
    </row>
    <row r="4" customFormat="false" ht="12.75" hidden="false" customHeight="false" outlineLevel="0" collapsed="false">
      <c r="J4" s="210"/>
    </row>
    <row r="5" customFormat="false" ht="12.75" hidden="false" customHeight="false" outlineLevel="0" collapsed="false">
      <c r="J5" s="211"/>
    </row>
    <row r="6" customFormat="false" ht="9.75" hidden="false" customHeight="true" outlineLevel="0" collapsed="false">
      <c r="J6" s="211"/>
    </row>
    <row r="7" customFormat="false" ht="15" hidden="false" customHeight="true" outlineLevel="0" collapsed="false">
      <c r="A7" s="25" t="s">
        <v>250</v>
      </c>
      <c r="B7" s="25"/>
      <c r="C7" s="25"/>
      <c r="D7" s="25"/>
      <c r="E7" s="25"/>
      <c r="F7" s="25"/>
      <c r="G7" s="25"/>
      <c r="H7" s="25"/>
      <c r="I7" s="25"/>
      <c r="J7" s="212"/>
      <c r="K7" s="25"/>
      <c r="L7" s="25"/>
      <c r="M7" s="25"/>
      <c r="N7" s="25"/>
      <c r="O7" s="25"/>
      <c r="R7" s="25"/>
      <c r="S7" s="25"/>
      <c r="T7" s="25"/>
    </row>
    <row r="8" customFormat="false" ht="14.25" hidden="false" customHeight="true" outlineLevel="0" collapsed="false">
      <c r="A8" s="25" t="s">
        <v>25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false" outlineLevel="0" collapsed="false">
      <c r="A9" s="25" t="s">
        <v>21</v>
      </c>
      <c r="B9" s="213"/>
      <c r="C9" s="214"/>
      <c r="D9" s="215"/>
      <c r="E9" s="216"/>
      <c r="F9" s="215"/>
      <c r="H9" s="215"/>
      <c r="I9" s="217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</row>
    <row r="10" customFormat="false" ht="16.5" hidden="false" customHeight="true" outlineLevel="0" collapsed="false">
      <c r="A10" s="28" t="s">
        <v>43</v>
      </c>
      <c r="B10" s="28"/>
      <c r="C10" s="28"/>
      <c r="D10" s="28"/>
    </row>
    <row r="11" customFormat="false" ht="12.75" hidden="false" customHeight="false" outlineLevel="0" collapsed="false">
      <c r="A11" s="218" t="s">
        <v>252</v>
      </c>
      <c r="B11" s="219" t="s">
        <v>148</v>
      </c>
      <c r="C11" s="219"/>
      <c r="D11" s="219"/>
      <c r="E11" s="219"/>
      <c r="F11" s="219"/>
      <c r="G11" s="219"/>
      <c r="H11" s="219"/>
      <c r="I11" s="219"/>
      <c r="J11" s="219"/>
      <c r="K11" s="219"/>
      <c r="L11" s="219" t="s">
        <v>253</v>
      </c>
      <c r="M11" s="219"/>
      <c r="N11" s="219"/>
      <c r="O11" s="219"/>
      <c r="P11" s="219"/>
      <c r="Q11" s="219"/>
      <c r="R11" s="219"/>
      <c r="S11" s="219"/>
      <c r="T11" s="219"/>
    </row>
    <row r="12" customFormat="false" ht="12.75" hidden="false" customHeight="false" outlineLevel="0" collapsed="false">
      <c r="A12" s="218"/>
      <c r="B12" s="219" t="s">
        <v>254</v>
      </c>
      <c r="C12" s="219"/>
      <c r="D12" s="219"/>
      <c r="E12" s="219"/>
      <c r="F12" s="219"/>
      <c r="G12" s="219"/>
      <c r="H12" s="220" t="s">
        <v>255</v>
      </c>
      <c r="I12" s="220"/>
      <c r="J12" s="220"/>
      <c r="K12" s="220"/>
      <c r="L12" s="219" t="s">
        <v>254</v>
      </c>
      <c r="M12" s="219"/>
      <c r="N12" s="219"/>
      <c r="O12" s="219"/>
      <c r="P12" s="219"/>
      <c r="Q12" s="219"/>
      <c r="R12" s="219" t="s">
        <v>255</v>
      </c>
      <c r="S12" s="219"/>
      <c r="T12" s="219"/>
    </row>
    <row r="13" customFormat="false" ht="12.75" hidden="false" customHeight="true" outlineLevel="0" collapsed="false">
      <c r="A13" s="218"/>
      <c r="B13" s="218" t="n">
        <v>2012</v>
      </c>
      <c r="C13" s="218" t="n">
        <v>2011</v>
      </c>
      <c r="D13" s="221" t="s">
        <v>256</v>
      </c>
      <c r="E13" s="222" t="s">
        <v>257</v>
      </c>
      <c r="F13" s="222" t="s">
        <v>258</v>
      </c>
      <c r="G13" s="222"/>
      <c r="H13" s="218" t="n">
        <v>2012</v>
      </c>
      <c r="I13" s="218" t="n">
        <v>2011</v>
      </c>
      <c r="J13" s="221" t="s">
        <v>256</v>
      </c>
      <c r="K13" s="221"/>
      <c r="L13" s="218" t="n">
        <v>2012</v>
      </c>
      <c r="M13" s="218" t="n">
        <v>2011</v>
      </c>
      <c r="N13" s="221" t="s">
        <v>256</v>
      </c>
      <c r="O13" s="222" t="s">
        <v>259</v>
      </c>
      <c r="P13" s="222" t="s">
        <v>258</v>
      </c>
      <c r="Q13" s="222"/>
      <c r="R13" s="218" t="n">
        <v>2012</v>
      </c>
      <c r="S13" s="218" t="n">
        <v>2011</v>
      </c>
      <c r="T13" s="221" t="s">
        <v>256</v>
      </c>
    </row>
    <row r="14" customFormat="false" ht="12.75" hidden="false" customHeight="false" outlineLevel="0" collapsed="false">
      <c r="A14" s="218"/>
      <c r="B14" s="218"/>
      <c r="C14" s="218"/>
      <c r="D14" s="220" t="s">
        <v>260</v>
      </c>
      <c r="E14" s="223" t="s">
        <v>261</v>
      </c>
      <c r="F14" s="223" t="s">
        <v>262</v>
      </c>
      <c r="G14" s="223"/>
      <c r="H14" s="218"/>
      <c r="I14" s="218"/>
      <c r="J14" s="220" t="s">
        <v>260</v>
      </c>
      <c r="K14" s="220"/>
      <c r="L14" s="218"/>
      <c r="M14" s="218"/>
      <c r="N14" s="220" t="s">
        <v>260</v>
      </c>
      <c r="O14" s="220" t="s">
        <v>263</v>
      </c>
      <c r="P14" s="223" t="s">
        <v>262</v>
      </c>
      <c r="Q14" s="223"/>
      <c r="R14" s="218"/>
      <c r="S14" s="218"/>
      <c r="T14" s="220" t="s">
        <v>260</v>
      </c>
    </row>
    <row r="15" s="224" customFormat="true" ht="12" hidden="false" customHeight="false" outlineLevel="0" collapsed="false">
      <c r="B15" s="225"/>
      <c r="C15" s="225"/>
      <c r="D15" s="226"/>
      <c r="H15" s="227"/>
      <c r="I15" s="227"/>
      <c r="J15" s="227"/>
      <c r="K15" s="227"/>
      <c r="M15" s="227"/>
      <c r="N15" s="227"/>
      <c r="O15" s="227"/>
      <c r="P15" s="227"/>
      <c r="Q15" s="227"/>
      <c r="R15" s="227"/>
      <c r="S15" s="227"/>
      <c r="T15" s="228"/>
    </row>
    <row r="16" s="233" customFormat="true" ht="12" hidden="false" customHeight="false" outlineLevel="0" collapsed="false">
      <c r="A16" s="229" t="s">
        <v>30</v>
      </c>
      <c r="B16" s="230" t="n">
        <v>44696829.0222502</v>
      </c>
      <c r="C16" s="230" t="n">
        <v>41583870.87426</v>
      </c>
      <c r="D16" s="231" t="n">
        <v>7.4859749286041</v>
      </c>
      <c r="E16" s="231" t="n">
        <v>7.4859749286041</v>
      </c>
      <c r="F16" s="231" t="n">
        <v>100</v>
      </c>
      <c r="G16" s="231"/>
      <c r="H16" s="230" t="n">
        <v>94498208.9734498</v>
      </c>
      <c r="I16" s="230" t="n">
        <v>97512117.6544298</v>
      </c>
      <c r="J16" s="232" t="n">
        <v>-3.09080425436027</v>
      </c>
      <c r="K16" s="232"/>
      <c r="L16" s="230" t="n">
        <v>4823182.57154001</v>
      </c>
      <c r="M16" s="230" t="n">
        <v>4544204.58805001</v>
      </c>
      <c r="N16" s="232" t="n">
        <v>6.1392038603111</v>
      </c>
      <c r="O16" s="232" t="n">
        <v>6.1392038603111</v>
      </c>
      <c r="P16" s="232" t="n">
        <v>100</v>
      </c>
      <c r="Q16" s="232"/>
      <c r="R16" s="230" t="n">
        <v>8261707.03121002</v>
      </c>
      <c r="S16" s="230" t="n">
        <v>10974443.24538</v>
      </c>
      <c r="T16" s="232" t="n">
        <v>-24.7186682140982</v>
      </c>
    </row>
    <row r="17" s="224" customFormat="true" ht="12" hidden="false" customHeight="false" outlineLevel="0" collapsed="false">
      <c r="A17" s="234"/>
      <c r="B17" s="235"/>
      <c r="C17" s="235"/>
      <c r="D17" s="236"/>
      <c r="E17" s="236"/>
      <c r="F17" s="236"/>
      <c r="G17" s="236"/>
      <c r="H17" s="235"/>
      <c r="I17" s="235"/>
      <c r="J17" s="228"/>
      <c r="K17" s="228"/>
      <c r="L17" s="235"/>
      <c r="M17" s="235"/>
      <c r="N17" s="228"/>
      <c r="O17" s="228"/>
      <c r="P17" s="228"/>
      <c r="Q17" s="228"/>
      <c r="R17" s="235"/>
      <c r="S17" s="235"/>
      <c r="T17" s="228"/>
    </row>
    <row r="18" s="233" customFormat="true" ht="12" hidden="false" customHeight="false" outlineLevel="0" collapsed="false">
      <c r="A18" s="229" t="s">
        <v>264</v>
      </c>
      <c r="B18" s="230" t="n">
        <v>8167695.38354001</v>
      </c>
      <c r="C18" s="230" t="n">
        <v>7210481.19890001</v>
      </c>
      <c r="D18" s="232" t="n">
        <v>13.2753162824421</v>
      </c>
      <c r="E18" s="232" t="n">
        <v>2.30188812276374</v>
      </c>
      <c r="F18" s="232" t="n">
        <v>18.2735454890415</v>
      </c>
      <c r="G18" s="232"/>
      <c r="H18" s="230" t="n">
        <v>11084145.82699</v>
      </c>
      <c r="I18" s="230" t="n">
        <v>10343939.80043</v>
      </c>
      <c r="J18" s="232" t="n">
        <v>7.15593904103403</v>
      </c>
      <c r="K18" s="232"/>
      <c r="L18" s="230" t="n">
        <v>943458.84958</v>
      </c>
      <c r="M18" s="230" t="n">
        <v>764880.706159998</v>
      </c>
      <c r="N18" s="232" t="n">
        <v>23.3471889121814</v>
      </c>
      <c r="O18" s="232" t="n">
        <v>3.92979981336255</v>
      </c>
      <c r="P18" s="232" t="n">
        <v>19.5609192807055</v>
      </c>
      <c r="Q18" s="232"/>
      <c r="R18" s="230" t="n">
        <v>960943.029910001</v>
      </c>
      <c r="S18" s="230" t="n">
        <v>822091.23735</v>
      </c>
      <c r="T18" s="232" t="n">
        <v>16.89007086459</v>
      </c>
    </row>
    <row r="19" s="240" customFormat="true" ht="12" hidden="false" customHeight="false" outlineLevel="0" collapsed="false">
      <c r="A19" s="237" t="s">
        <v>265</v>
      </c>
      <c r="B19" s="238" t="n">
        <v>2723343.56991001</v>
      </c>
      <c r="C19" s="238" t="n">
        <v>2467287.12436</v>
      </c>
      <c r="D19" s="239" t="n">
        <v>10.3780562473626</v>
      </c>
      <c r="E19" s="239" t="n">
        <v>0.615759043510577</v>
      </c>
      <c r="F19" s="239" t="n">
        <v>6.09292343435443</v>
      </c>
      <c r="G19" s="239"/>
      <c r="H19" s="238" t="n">
        <v>1524887.40734001</v>
      </c>
      <c r="I19" s="238" t="n">
        <v>1290263.83301999</v>
      </c>
      <c r="J19" s="239" t="n">
        <v>18.1841549236374</v>
      </c>
      <c r="K19" s="239"/>
      <c r="L19" s="238" t="n">
        <v>311814.67454</v>
      </c>
      <c r="M19" s="238" t="n">
        <v>271369.689069999</v>
      </c>
      <c r="N19" s="239" t="n">
        <v>14.904017323603</v>
      </c>
      <c r="O19" s="239" t="n">
        <v>0.890034431468146</v>
      </c>
      <c r="P19" s="239" t="n">
        <v>6.46491543529606</v>
      </c>
      <c r="Q19" s="239"/>
      <c r="R19" s="238" t="n">
        <v>201027.69541</v>
      </c>
      <c r="S19" s="238" t="n">
        <v>117712.49446</v>
      </c>
      <c r="T19" s="239" t="n">
        <v>70.7785535700387</v>
      </c>
    </row>
    <row r="20" s="224" customFormat="true" ht="12" hidden="false" customHeight="false" outlineLevel="0" collapsed="false">
      <c r="A20" s="241" t="s">
        <v>266</v>
      </c>
      <c r="B20" s="242" t="n">
        <v>83745.8024799997</v>
      </c>
      <c r="C20" s="242" t="n">
        <v>107209.57892</v>
      </c>
      <c r="D20" s="243" t="n">
        <v>-21.8858955294554</v>
      </c>
      <c r="E20" s="243" t="n">
        <v>-0.0564251858874544</v>
      </c>
      <c r="F20" s="243" t="n">
        <v>0.187364079984982</v>
      </c>
      <c r="G20" s="243"/>
      <c r="H20" s="242" t="n">
        <v>29223.6681600002</v>
      </c>
      <c r="I20" s="242" t="n">
        <v>65555.4552799999</v>
      </c>
      <c r="J20" s="244" t="n">
        <v>-55.421454957211</v>
      </c>
      <c r="K20" s="244"/>
      <c r="L20" s="242" t="n">
        <v>10854.9608</v>
      </c>
      <c r="M20" s="242" t="n">
        <v>9351.85737999999</v>
      </c>
      <c r="N20" s="244" t="n">
        <v>16.0727795444631</v>
      </c>
      <c r="O20" s="244" t="n">
        <v>0.0330773712071139</v>
      </c>
      <c r="P20" s="244" t="n">
        <v>0.225058053245828</v>
      </c>
      <c r="Q20" s="244"/>
      <c r="R20" s="242" t="n">
        <v>2826.32216</v>
      </c>
      <c r="S20" s="242" t="n">
        <v>3146.96006</v>
      </c>
      <c r="T20" s="244" t="n">
        <v>-10.1888137722346</v>
      </c>
    </row>
    <row r="21" s="224" customFormat="true" ht="14.25" hidden="false" customHeight="true" outlineLevel="0" collapsed="false">
      <c r="A21" s="234" t="s">
        <v>267</v>
      </c>
      <c r="B21" s="235" t="n">
        <v>1524563.33913001</v>
      </c>
      <c r="C21" s="235" t="n">
        <v>1414449.73833</v>
      </c>
      <c r="D21" s="228" t="n">
        <v>7.78490729052167</v>
      </c>
      <c r="E21" s="228" t="n">
        <v>0.264798823401926</v>
      </c>
      <c r="F21" s="228" t="n">
        <v>3.41089820571183</v>
      </c>
      <c r="G21" s="228"/>
      <c r="H21" s="235" t="n">
        <v>556013.33255</v>
      </c>
      <c r="I21" s="235" t="n">
        <v>580162.524630001</v>
      </c>
      <c r="J21" s="228" t="n">
        <v>-4.16248741598782</v>
      </c>
      <c r="K21" s="228"/>
      <c r="L21" s="235" t="n">
        <v>156981.36197</v>
      </c>
      <c r="M21" s="235" t="n">
        <v>167399.866469999</v>
      </c>
      <c r="N21" s="228" t="n">
        <v>-6.22372330378578</v>
      </c>
      <c r="O21" s="228" t="n">
        <v>-0.22927014614169</v>
      </c>
      <c r="P21" s="228" t="n">
        <v>3.25472568457795</v>
      </c>
      <c r="Q21" s="228"/>
      <c r="R21" s="235" t="n">
        <v>59439.9331799999</v>
      </c>
      <c r="S21" s="235" t="n">
        <v>78093.0239900002</v>
      </c>
      <c r="T21" s="228" t="n">
        <v>-23.8857324981919</v>
      </c>
    </row>
    <row r="22" s="224" customFormat="true" ht="12" hidden="false" customHeight="false" outlineLevel="0" collapsed="false">
      <c r="A22" s="241" t="s">
        <v>268</v>
      </c>
      <c r="B22" s="242" t="n">
        <v>1115034.4283</v>
      </c>
      <c r="C22" s="242" t="n">
        <v>945627.807109999</v>
      </c>
      <c r="D22" s="243" t="n">
        <v>17.9147250024019</v>
      </c>
      <c r="E22" s="243" t="n">
        <v>0.407385405996105</v>
      </c>
      <c r="F22" s="243" t="n">
        <v>2.49466114865762</v>
      </c>
      <c r="G22" s="243"/>
      <c r="H22" s="242" t="n">
        <v>939650.406630008</v>
      </c>
      <c r="I22" s="242" t="n">
        <v>644545.85310999</v>
      </c>
      <c r="J22" s="243" t="n">
        <v>45.7848812611411</v>
      </c>
      <c r="K22" s="243"/>
      <c r="L22" s="242" t="n">
        <v>143978.35177</v>
      </c>
      <c r="M22" s="242" t="n">
        <v>94617.96522</v>
      </c>
      <c r="N22" s="243" t="n">
        <v>52.1680913716862</v>
      </c>
      <c r="O22" s="243" t="n">
        <v>1.08622720640272</v>
      </c>
      <c r="P22" s="243" t="n">
        <v>2.98513169747229</v>
      </c>
      <c r="Q22" s="243"/>
      <c r="R22" s="242" t="n">
        <v>138761.44007</v>
      </c>
      <c r="S22" s="242" t="n">
        <v>36472.5104100001</v>
      </c>
      <c r="T22" s="243" t="n">
        <v>280.454864527106</v>
      </c>
    </row>
    <row r="23" s="240" customFormat="true" ht="12" hidden="false" customHeight="false" outlineLevel="0" collapsed="false">
      <c r="A23" s="237" t="s">
        <v>269</v>
      </c>
      <c r="B23" s="245" t="n">
        <v>5444351.81363</v>
      </c>
      <c r="C23" s="245" t="n">
        <v>4743194.07454001</v>
      </c>
      <c r="D23" s="239" t="n">
        <v>14.7823961674598</v>
      </c>
      <c r="E23" s="239" t="n">
        <v>1.68612907925316</v>
      </c>
      <c r="F23" s="239" t="n">
        <v>12.1806220546871</v>
      </c>
      <c r="G23" s="239"/>
      <c r="H23" s="245" t="n">
        <v>9559258.41965001</v>
      </c>
      <c r="I23" s="245" t="n">
        <v>9053675.96741</v>
      </c>
      <c r="J23" s="239" t="n">
        <v>5.58427818777616</v>
      </c>
      <c r="K23" s="239"/>
      <c r="L23" s="245" t="n">
        <v>631644.17504</v>
      </c>
      <c r="M23" s="245" t="n">
        <v>493511.017089999</v>
      </c>
      <c r="N23" s="239" t="n">
        <v>27.9898833392833</v>
      </c>
      <c r="O23" s="239" t="n">
        <v>3.0397653818944</v>
      </c>
      <c r="P23" s="239" t="n">
        <v>13.0960038454095</v>
      </c>
      <c r="Q23" s="239"/>
      <c r="R23" s="245" t="n">
        <v>759915.3345</v>
      </c>
      <c r="S23" s="245" t="n">
        <v>704378.74289</v>
      </c>
      <c r="T23" s="239" t="n">
        <v>7.88447865166099</v>
      </c>
    </row>
    <row r="24" s="224" customFormat="true" ht="12" hidden="false" customHeight="false" outlineLevel="0" collapsed="false">
      <c r="A24" s="241" t="s">
        <v>270</v>
      </c>
      <c r="B24" s="242" t="n">
        <v>205142.22197</v>
      </c>
      <c r="C24" s="242" t="n">
        <v>216629.159720001</v>
      </c>
      <c r="D24" s="244" t="n">
        <v>-5.30258150142277</v>
      </c>
      <c r="E24" s="243" t="n">
        <v>-0.0276235413118086</v>
      </c>
      <c r="F24" s="243" t="n">
        <v>0.458963703818631</v>
      </c>
      <c r="G24" s="243"/>
      <c r="H24" s="242" t="n">
        <v>703869.899149998</v>
      </c>
      <c r="I24" s="242" t="n">
        <v>485756.54665</v>
      </c>
      <c r="J24" s="244" t="n">
        <v>44.9017834148007</v>
      </c>
      <c r="K24" s="244"/>
      <c r="L24" s="242" t="n">
        <v>38159.56147</v>
      </c>
      <c r="M24" s="242" t="n">
        <v>45833.21139</v>
      </c>
      <c r="N24" s="244" t="n">
        <v>-16.7425534612968</v>
      </c>
      <c r="O24" s="244" t="n">
        <v>-0.168866735009676</v>
      </c>
      <c r="P24" s="244" t="n">
        <v>0.791169749516986</v>
      </c>
      <c r="Q24" s="244"/>
      <c r="R24" s="242" t="n">
        <v>35340.22296</v>
      </c>
      <c r="S24" s="242" t="n">
        <v>45698.2701500001</v>
      </c>
      <c r="T24" s="244" t="n">
        <v>-22.6661691044338</v>
      </c>
    </row>
    <row r="25" s="224" customFormat="true" ht="12" hidden="false" customHeight="false" outlineLevel="0" collapsed="false">
      <c r="A25" s="234" t="s">
        <v>271</v>
      </c>
      <c r="B25" s="235" t="n">
        <v>987089.823330001</v>
      </c>
      <c r="C25" s="235" t="n">
        <v>1051598.18813</v>
      </c>
      <c r="D25" s="228" t="n">
        <v>-6.13431684536356</v>
      </c>
      <c r="E25" s="228" t="n">
        <v>-0.155128330873898</v>
      </c>
      <c r="F25" s="228" t="n">
        <v>2.20841130103128</v>
      </c>
      <c r="G25" s="228"/>
      <c r="H25" s="235" t="n">
        <v>2612012.93163</v>
      </c>
      <c r="I25" s="235" t="n">
        <v>2336234.82576</v>
      </c>
      <c r="J25" s="228" t="n">
        <v>11.8043829682356</v>
      </c>
      <c r="K25" s="228"/>
      <c r="L25" s="235" t="n">
        <v>59719.43787</v>
      </c>
      <c r="M25" s="235" t="n">
        <v>119439.90731</v>
      </c>
      <c r="N25" s="228" t="n">
        <v>-50.0004318364034</v>
      </c>
      <c r="O25" s="228" t="n">
        <v>-1.3142117235885</v>
      </c>
      <c r="P25" s="228" t="n">
        <v>1.23817493914463</v>
      </c>
      <c r="Q25" s="228"/>
      <c r="R25" s="235" t="n">
        <v>118501.5537</v>
      </c>
      <c r="S25" s="235" t="n">
        <v>230188.57349</v>
      </c>
      <c r="T25" s="228" t="n">
        <v>-48.519793183762</v>
      </c>
    </row>
    <row r="26" s="224" customFormat="true" ht="12" hidden="false" customHeight="false" outlineLevel="0" collapsed="false">
      <c r="A26" s="241" t="s">
        <v>272</v>
      </c>
      <c r="B26" s="242" t="n">
        <v>1532315.46611</v>
      </c>
      <c r="C26" s="242" t="n">
        <v>1709709.48505</v>
      </c>
      <c r="D26" s="243" t="n">
        <v>-10.375681979375</v>
      </c>
      <c r="E26" s="243" t="n">
        <v>-0.42659332864032</v>
      </c>
      <c r="F26" s="243" t="n">
        <v>3.42824200201588</v>
      </c>
      <c r="G26" s="243"/>
      <c r="H26" s="242" t="n">
        <v>4692798.59804001</v>
      </c>
      <c r="I26" s="242" t="n">
        <v>5096845.42711</v>
      </c>
      <c r="J26" s="243" t="n">
        <v>-7.92739028185692</v>
      </c>
      <c r="K26" s="243"/>
      <c r="L26" s="242" t="n">
        <v>160205.46287</v>
      </c>
      <c r="M26" s="242" t="n">
        <v>114056.71747</v>
      </c>
      <c r="N26" s="243" t="n">
        <v>40.4612252777996</v>
      </c>
      <c r="O26" s="243" t="n">
        <v>1.01555166599141</v>
      </c>
      <c r="P26" s="243" t="n">
        <v>3.32157160741372</v>
      </c>
      <c r="Q26" s="243"/>
      <c r="R26" s="242" t="n">
        <v>474061.95485</v>
      </c>
      <c r="S26" s="242" t="n">
        <v>343228.76994</v>
      </c>
      <c r="T26" s="243" t="n">
        <v>38.1183619697355</v>
      </c>
    </row>
    <row r="27" s="224" customFormat="true" ht="12" hidden="false" customHeight="false" outlineLevel="0" collapsed="false">
      <c r="A27" s="234" t="s">
        <v>273</v>
      </c>
      <c r="B27" s="235" t="n">
        <v>22748.00236</v>
      </c>
      <c r="C27" s="235" t="n">
        <v>29132.38697</v>
      </c>
      <c r="D27" s="228" t="n">
        <v>-21.9150755362907</v>
      </c>
      <c r="E27" s="228" t="n">
        <v>-0.0153530310569329</v>
      </c>
      <c r="F27" s="228" t="n">
        <v>0.0508939959670875</v>
      </c>
      <c r="G27" s="228"/>
      <c r="H27" s="235" t="n">
        <v>11340.37327</v>
      </c>
      <c r="I27" s="235" t="n">
        <v>10916.41686</v>
      </c>
      <c r="J27" s="228" t="n">
        <v>3.8836590379164</v>
      </c>
      <c r="K27" s="228"/>
      <c r="L27" s="235" t="n">
        <v>2220.15169</v>
      </c>
      <c r="M27" s="235" t="n">
        <v>2870.23468</v>
      </c>
      <c r="N27" s="228" t="n">
        <v>-22.6491232417275</v>
      </c>
      <c r="O27" s="228" t="n">
        <v>-0.0143057597298664</v>
      </c>
      <c r="P27" s="228" t="n">
        <v>0.0460308449259286</v>
      </c>
      <c r="Q27" s="228"/>
      <c r="R27" s="235" t="n">
        <v>891.07366</v>
      </c>
      <c r="S27" s="235" t="n">
        <v>1382.44975</v>
      </c>
      <c r="T27" s="228" t="n">
        <v>-35.5438662417928</v>
      </c>
    </row>
    <row r="28" s="224" customFormat="true" ht="12" hidden="false" customHeight="false" outlineLevel="0" collapsed="false">
      <c r="A28" s="241" t="s">
        <v>274</v>
      </c>
      <c r="B28" s="242" t="n">
        <v>622541.91792</v>
      </c>
      <c r="C28" s="242" t="n">
        <v>515762.162330001</v>
      </c>
      <c r="D28" s="243" t="n">
        <v>20.7032937638566</v>
      </c>
      <c r="E28" s="243" t="n">
        <v>0.256781664008328</v>
      </c>
      <c r="F28" s="243" t="n">
        <v>1.39281003046122</v>
      </c>
      <c r="G28" s="243"/>
      <c r="H28" s="242" t="n">
        <v>355648.532029998</v>
      </c>
      <c r="I28" s="242" t="n">
        <v>499925.120769996</v>
      </c>
      <c r="J28" s="243" t="n">
        <v>-28.8596397232009</v>
      </c>
      <c r="K28" s="243"/>
      <c r="L28" s="242" t="n">
        <v>89289.2433800001</v>
      </c>
      <c r="M28" s="242" t="n">
        <v>55329.76834</v>
      </c>
      <c r="N28" s="243" t="n">
        <v>61.3764995929859</v>
      </c>
      <c r="O28" s="243" t="n">
        <v>0.747313955214606</v>
      </c>
      <c r="P28" s="243" t="n">
        <v>1.85125157622824</v>
      </c>
      <c r="Q28" s="243"/>
      <c r="R28" s="242" t="n">
        <v>27796.36775</v>
      </c>
      <c r="S28" s="242" t="n">
        <v>25076.2297099999</v>
      </c>
      <c r="T28" s="243" t="n">
        <v>10.8474761615196</v>
      </c>
    </row>
    <row r="29" s="224" customFormat="true" ht="12" hidden="false" customHeight="false" outlineLevel="0" collapsed="false">
      <c r="A29" s="234" t="s">
        <v>275</v>
      </c>
      <c r="B29" s="235" t="n">
        <v>10316.17439</v>
      </c>
      <c r="C29" s="235" t="n">
        <v>9394.30363</v>
      </c>
      <c r="D29" s="228" t="n">
        <v>9.81308244132218</v>
      </c>
      <c r="E29" s="228" t="n">
        <v>0.00221689501390466</v>
      </c>
      <c r="F29" s="228" t="n">
        <v>0.023080327208144</v>
      </c>
      <c r="G29" s="228"/>
      <c r="H29" s="235" t="n">
        <v>3192.55076</v>
      </c>
      <c r="I29" s="235" t="n">
        <v>2720.99813</v>
      </c>
      <c r="J29" s="228" t="n">
        <v>17.330134291566</v>
      </c>
      <c r="K29" s="228"/>
      <c r="L29" s="235" t="n">
        <v>1339.24395</v>
      </c>
      <c r="M29" s="235" t="n">
        <v>1383.98677</v>
      </c>
      <c r="N29" s="228" t="n">
        <v>-3.23289362079666</v>
      </c>
      <c r="O29" s="228" t="n">
        <v>-0.000984612799292991</v>
      </c>
      <c r="P29" s="228" t="n">
        <v>0.0277668101950449</v>
      </c>
      <c r="Q29" s="228"/>
      <c r="R29" s="235" t="n">
        <v>384.51175</v>
      </c>
      <c r="S29" s="235" t="n">
        <v>448.85377</v>
      </c>
      <c r="T29" s="228" t="n">
        <v>-14.3347397973288</v>
      </c>
    </row>
    <row r="30" s="224" customFormat="true" ht="12" hidden="false" customHeight="false" outlineLevel="0" collapsed="false">
      <c r="A30" s="241" t="s">
        <v>276</v>
      </c>
      <c r="B30" s="242" t="n">
        <v>10825.23573</v>
      </c>
      <c r="C30" s="242" t="n">
        <v>12374.6068</v>
      </c>
      <c r="D30" s="243" t="n">
        <v>-12.5205680878684</v>
      </c>
      <c r="E30" s="243" t="n">
        <v>-0.00372589428888172</v>
      </c>
      <c r="F30" s="243" t="n">
        <v>0.0242192476889382</v>
      </c>
      <c r="G30" s="243"/>
      <c r="H30" s="242" t="n">
        <v>3912.97657</v>
      </c>
      <c r="I30" s="242" t="n">
        <v>5437.59028</v>
      </c>
      <c r="J30" s="243" t="n">
        <v>-28.0384072997865</v>
      </c>
      <c r="K30" s="243"/>
      <c r="L30" s="242" t="n">
        <v>1031.47708</v>
      </c>
      <c r="M30" s="242" t="n">
        <v>1634.26684</v>
      </c>
      <c r="N30" s="243" t="n">
        <v>-36.8844147874897</v>
      </c>
      <c r="O30" s="243" t="n">
        <v>-0.0132650224768746</v>
      </c>
      <c r="P30" s="243" t="n">
        <v>0.0213858186933748</v>
      </c>
      <c r="Q30" s="243"/>
      <c r="R30" s="242" t="n">
        <v>363.95224</v>
      </c>
      <c r="S30" s="242" t="n">
        <v>526.0595</v>
      </c>
      <c r="T30" s="243" t="n">
        <v>-30.8153849517023</v>
      </c>
    </row>
    <row r="31" s="224" customFormat="true" ht="12" hidden="false" customHeight="false" outlineLevel="0" collapsed="false">
      <c r="A31" s="234" t="s">
        <v>277</v>
      </c>
      <c r="B31" s="235" t="n">
        <v>2053372.97181999</v>
      </c>
      <c r="C31" s="235" t="n">
        <v>1198593.78191001</v>
      </c>
      <c r="D31" s="228" t="n">
        <v>71.3151697272993</v>
      </c>
      <c r="E31" s="228" t="n">
        <v>2.05555464640277</v>
      </c>
      <c r="F31" s="228" t="n">
        <v>4.59400144649595</v>
      </c>
      <c r="G31" s="228"/>
      <c r="H31" s="235" t="n">
        <v>1176482.5582</v>
      </c>
      <c r="I31" s="235" t="n">
        <v>615839.041850008</v>
      </c>
      <c r="J31" s="228" t="n">
        <v>91.0373455157691</v>
      </c>
      <c r="K31" s="228"/>
      <c r="L31" s="235" t="n">
        <v>279679.59673</v>
      </c>
      <c r="M31" s="235" t="n">
        <v>152962.924289999</v>
      </c>
      <c r="N31" s="228" t="n">
        <v>82.8414290771282</v>
      </c>
      <c r="O31" s="228" t="n">
        <v>2.78853361429259</v>
      </c>
      <c r="P31" s="228" t="n">
        <v>5.79865249929156</v>
      </c>
      <c r="Q31" s="228"/>
      <c r="R31" s="235" t="n">
        <v>102575.69759</v>
      </c>
      <c r="S31" s="235" t="n">
        <v>57829.5365800001</v>
      </c>
      <c r="T31" s="228" t="n">
        <v>77.3759633160801</v>
      </c>
    </row>
    <row r="32" s="224" customFormat="true" ht="12" hidden="false" customHeight="false" outlineLevel="0" collapsed="false">
      <c r="A32" s="241"/>
      <c r="B32" s="242"/>
      <c r="C32" s="242"/>
      <c r="D32" s="243"/>
      <c r="E32" s="243"/>
      <c r="F32" s="243"/>
      <c r="G32" s="243"/>
      <c r="H32" s="242"/>
      <c r="I32" s="242"/>
      <c r="J32" s="243"/>
      <c r="K32" s="243"/>
      <c r="L32" s="242"/>
      <c r="M32" s="242"/>
      <c r="N32" s="243"/>
      <c r="O32" s="243"/>
      <c r="P32" s="243"/>
      <c r="Q32" s="243"/>
      <c r="R32" s="242"/>
      <c r="S32" s="242"/>
      <c r="T32" s="243"/>
    </row>
    <row r="33" s="224" customFormat="true" ht="12" hidden="false" customHeight="false" outlineLevel="0" collapsed="false">
      <c r="A33" s="234" t="s">
        <v>278</v>
      </c>
      <c r="B33" s="235" t="n">
        <v>16646989.5539403</v>
      </c>
      <c r="C33" s="235" t="n">
        <v>15602042.1712801</v>
      </c>
      <c r="D33" s="228" t="n">
        <v>6.69750389845599</v>
      </c>
      <c r="E33" s="228" t="n">
        <v>2.51286703399958</v>
      </c>
      <c r="F33" s="228" t="n">
        <v>37.2442294410939</v>
      </c>
      <c r="G33" s="228"/>
      <c r="H33" s="235" t="n">
        <v>20661632.9020598</v>
      </c>
      <c r="I33" s="235" t="n">
        <v>23989152.5699897</v>
      </c>
      <c r="J33" s="228" t="n">
        <v>-13.8709346160589</v>
      </c>
      <c r="K33" s="228"/>
      <c r="L33" s="235" t="n">
        <v>1589255.73774999</v>
      </c>
      <c r="M33" s="235" t="n">
        <v>1811093.81932001</v>
      </c>
      <c r="N33" s="228" t="n">
        <v>-12.2488453775025</v>
      </c>
      <c r="O33" s="228" t="n">
        <v>-4.88178023835864</v>
      </c>
      <c r="P33" s="228" t="n">
        <v>32.9503541318892</v>
      </c>
      <c r="Q33" s="228"/>
      <c r="R33" s="235" t="n">
        <v>1809639.15969999</v>
      </c>
      <c r="S33" s="235" t="n">
        <v>2661227.98938002</v>
      </c>
      <c r="T33" s="228" t="n">
        <v>-31.9998449241631</v>
      </c>
    </row>
    <row r="34" s="224" customFormat="true" ht="12" hidden="false" customHeight="false" outlineLevel="0" collapsed="false">
      <c r="A34" s="241" t="s">
        <v>279</v>
      </c>
      <c r="B34" s="242" t="n">
        <v>177256.93743</v>
      </c>
      <c r="C34" s="242" t="n">
        <v>192241.90006</v>
      </c>
      <c r="D34" s="243" t="n">
        <v>-7.79484733833945</v>
      </c>
      <c r="E34" s="243" t="n">
        <v>-0.0360355164513452</v>
      </c>
      <c r="F34" s="243" t="n">
        <v>0.396576091207188</v>
      </c>
      <c r="G34" s="243"/>
      <c r="H34" s="242" t="n">
        <v>1042844.32394</v>
      </c>
      <c r="I34" s="242" t="n">
        <v>1180713.22836</v>
      </c>
      <c r="J34" s="243" t="n">
        <v>-11.676747673226</v>
      </c>
      <c r="K34" s="243"/>
      <c r="L34" s="242" t="n">
        <v>16519.51157</v>
      </c>
      <c r="M34" s="242" t="n">
        <v>16874.13638</v>
      </c>
      <c r="N34" s="243" t="n">
        <v>-2.10158790953201</v>
      </c>
      <c r="O34" s="243" t="n">
        <v>-0.00780389181711993</v>
      </c>
      <c r="P34" s="243" t="n">
        <v>0.342502306826951</v>
      </c>
      <c r="Q34" s="243"/>
      <c r="R34" s="242" t="n">
        <v>89758.5679499999</v>
      </c>
      <c r="S34" s="242" t="n">
        <v>92940.49166</v>
      </c>
      <c r="T34" s="243" t="n">
        <v>-3.42361402782375</v>
      </c>
    </row>
    <row r="35" s="224" customFormat="true" ht="12" hidden="false" customHeight="false" outlineLevel="0" collapsed="false">
      <c r="A35" s="234" t="s">
        <v>280</v>
      </c>
      <c r="B35" s="235" t="n">
        <v>356228.26101</v>
      </c>
      <c r="C35" s="235" t="n">
        <v>481514.821130001</v>
      </c>
      <c r="D35" s="228" t="n">
        <v>-26.0192531199733</v>
      </c>
      <c r="E35" s="228" t="n">
        <v>-0.301286430257633</v>
      </c>
      <c r="F35" s="228" t="n">
        <v>0.796987770279338</v>
      </c>
      <c r="G35" s="228"/>
      <c r="H35" s="235" t="n">
        <v>855638.353579997</v>
      </c>
      <c r="I35" s="235" t="n">
        <v>1440311.36584</v>
      </c>
      <c r="J35" s="246" t="n">
        <v>-40.5935151333764</v>
      </c>
      <c r="K35" s="246"/>
      <c r="L35" s="235" t="n">
        <v>23820.92276</v>
      </c>
      <c r="M35" s="235" t="n">
        <v>31686.80025</v>
      </c>
      <c r="N35" s="246" t="n">
        <v>-24.8238302004002</v>
      </c>
      <c r="O35" s="246" t="n">
        <v>-0.17309690480673</v>
      </c>
      <c r="P35" s="246" t="n">
        <v>0.493883911850223</v>
      </c>
      <c r="Q35" s="246"/>
      <c r="R35" s="235" t="n">
        <v>60977.78591</v>
      </c>
      <c r="S35" s="235" t="n">
        <v>165523.4842</v>
      </c>
      <c r="T35" s="246" t="n">
        <v>-63.1606438175738</v>
      </c>
    </row>
    <row r="36" s="224" customFormat="true" ht="12" hidden="false" customHeight="false" outlineLevel="0" collapsed="false">
      <c r="A36" s="241"/>
      <c r="B36" s="242"/>
      <c r="C36" s="242"/>
      <c r="D36" s="243"/>
      <c r="E36" s="243"/>
      <c r="F36" s="243"/>
      <c r="G36" s="243"/>
      <c r="H36" s="242"/>
      <c r="I36" s="242"/>
      <c r="J36" s="243"/>
      <c r="K36" s="243"/>
      <c r="L36" s="242"/>
      <c r="M36" s="242"/>
      <c r="N36" s="243"/>
      <c r="O36" s="243"/>
      <c r="P36" s="243"/>
      <c r="Q36" s="243"/>
      <c r="R36" s="242"/>
      <c r="S36" s="242"/>
      <c r="T36" s="243"/>
    </row>
    <row r="37" s="233" customFormat="true" ht="12" hidden="false" customHeight="false" outlineLevel="0" collapsed="false">
      <c r="A37" s="237" t="s">
        <v>281</v>
      </c>
      <c r="B37" s="238" t="n">
        <v>6611970.16710001</v>
      </c>
      <c r="C37" s="238" t="n">
        <v>6351181.52038</v>
      </c>
      <c r="D37" s="239" t="n">
        <v>4.10614380778088</v>
      </c>
      <c r="E37" s="239" t="n">
        <v>0.627138939298296</v>
      </c>
      <c r="F37" s="239" t="n">
        <v>14.7929289655169</v>
      </c>
      <c r="G37" s="239"/>
      <c r="H37" s="238" t="n">
        <v>32096980.93471</v>
      </c>
      <c r="I37" s="238" t="n">
        <v>35865452.85679</v>
      </c>
      <c r="J37" s="239" t="n">
        <v>-10.5072475653031</v>
      </c>
      <c r="K37" s="239"/>
      <c r="L37" s="238" t="n">
        <v>616767.35517</v>
      </c>
      <c r="M37" s="238" t="n">
        <v>878706.68015</v>
      </c>
      <c r="N37" s="239" t="n">
        <v>-29.8096430694353</v>
      </c>
      <c r="O37" s="239" t="n">
        <v>-5.76425026436589</v>
      </c>
      <c r="P37" s="239" t="n">
        <v>12.7875597911084</v>
      </c>
      <c r="Q37" s="239"/>
      <c r="R37" s="238" t="n">
        <v>2560327.23182</v>
      </c>
      <c r="S37" s="238" t="n">
        <v>4830918.5918</v>
      </c>
      <c r="T37" s="239" t="n">
        <v>-47.0012341717805</v>
      </c>
    </row>
    <row r="38" s="224" customFormat="true" ht="12" hidden="false" customHeight="false" outlineLevel="0" collapsed="false">
      <c r="A38" s="241" t="s">
        <v>282</v>
      </c>
      <c r="B38" s="242" t="n">
        <v>266588.060079999</v>
      </c>
      <c r="C38" s="242" t="n">
        <v>321106.33023</v>
      </c>
      <c r="D38" s="243" t="n">
        <v>-16.9782607869956</v>
      </c>
      <c r="E38" s="243" t="n">
        <v>-0.131104365716341</v>
      </c>
      <c r="F38" s="243" t="n">
        <v>0.596436181070678</v>
      </c>
      <c r="G38" s="243"/>
      <c r="H38" s="242" t="n">
        <v>539114.793189999</v>
      </c>
      <c r="I38" s="242" t="n">
        <v>315960.42947</v>
      </c>
      <c r="J38" s="243" t="n">
        <v>70.6273137096073</v>
      </c>
      <c r="K38" s="243"/>
      <c r="L38" s="242" t="n">
        <v>22101.80422</v>
      </c>
      <c r="M38" s="242" t="n">
        <v>25179.07585</v>
      </c>
      <c r="N38" s="243" t="n">
        <v>-12.2215431905934</v>
      </c>
      <c r="O38" s="243" t="n">
        <v>-0.0677185978398151</v>
      </c>
      <c r="P38" s="243" t="n">
        <v>0.458241086506146</v>
      </c>
      <c r="Q38" s="243"/>
      <c r="R38" s="242" t="n">
        <v>23251.66932</v>
      </c>
      <c r="S38" s="242" t="n">
        <v>31627.76047</v>
      </c>
      <c r="T38" s="243" t="n">
        <v>-26.4833520474679</v>
      </c>
    </row>
    <row r="39" s="224" customFormat="true" ht="12" hidden="false" customHeight="false" outlineLevel="0" collapsed="false">
      <c r="A39" s="234" t="s">
        <v>283</v>
      </c>
      <c r="B39" s="235" t="n">
        <v>972.2536</v>
      </c>
      <c r="C39" s="235" t="n">
        <v>1114.86987</v>
      </c>
      <c r="D39" s="246" t="n">
        <v>-12.7921898185301</v>
      </c>
      <c r="E39" s="228" t="n">
        <v>-0.000342960544561228</v>
      </c>
      <c r="F39" s="228" t="n">
        <v>0.00217521829012973</v>
      </c>
      <c r="G39" s="228"/>
      <c r="H39" s="235" t="n">
        <v>132.16119</v>
      </c>
      <c r="I39" s="235" t="n">
        <v>158.17267</v>
      </c>
      <c r="J39" s="228" t="n">
        <v>-16.4449901490567</v>
      </c>
      <c r="K39" s="228"/>
      <c r="L39" s="235" t="n">
        <v>94.11662</v>
      </c>
      <c r="M39" s="235" t="n">
        <v>284.77091</v>
      </c>
      <c r="N39" s="228" t="n">
        <v>-66.9500582064369</v>
      </c>
      <c r="O39" s="228" t="n">
        <v>-0.00419554811641552</v>
      </c>
      <c r="P39" s="228" t="n">
        <v>0.00195133853226603</v>
      </c>
      <c r="Q39" s="228"/>
      <c r="R39" s="235" t="n">
        <v>24.67704</v>
      </c>
      <c r="S39" s="235" t="n">
        <v>31.2452</v>
      </c>
      <c r="T39" s="228" t="n">
        <v>-21.0213408779589</v>
      </c>
    </row>
    <row r="40" s="224" customFormat="true" ht="12" hidden="false" customHeight="false" outlineLevel="0" collapsed="false">
      <c r="A40" s="241" t="s">
        <v>284</v>
      </c>
      <c r="B40" s="242" t="n">
        <v>361308.301689999</v>
      </c>
      <c r="C40" s="242" t="n">
        <v>453676.849950001</v>
      </c>
      <c r="D40" s="243" t="n">
        <v>-20.3599871296456</v>
      </c>
      <c r="E40" s="243" t="n">
        <v>-0.222125901985659</v>
      </c>
      <c r="F40" s="243" t="n">
        <v>0.808353320791815</v>
      </c>
      <c r="G40" s="243"/>
      <c r="H40" s="242" t="n">
        <v>706730.46119</v>
      </c>
      <c r="I40" s="242" t="n">
        <v>802600.61171</v>
      </c>
      <c r="J40" s="243" t="n">
        <v>-11.9449386309016</v>
      </c>
      <c r="K40" s="243"/>
      <c r="L40" s="242" t="n">
        <v>32843.32599</v>
      </c>
      <c r="M40" s="242" t="n">
        <v>54812.90413</v>
      </c>
      <c r="N40" s="243" t="n">
        <v>-40.0810329040305</v>
      </c>
      <c r="O40" s="243" t="n">
        <v>-0.483463667057901</v>
      </c>
      <c r="P40" s="243" t="n">
        <v>0.680947185864319</v>
      </c>
      <c r="Q40" s="243"/>
      <c r="R40" s="242" t="n">
        <v>62342.84857</v>
      </c>
      <c r="S40" s="242" t="n">
        <v>216991.45625</v>
      </c>
      <c r="T40" s="243" t="n">
        <v>-71.2694455130189</v>
      </c>
    </row>
    <row r="41" s="224" customFormat="true" ht="12" hidden="false" customHeight="false" outlineLevel="0" collapsed="false">
      <c r="A41" s="234" t="s">
        <v>285</v>
      </c>
      <c r="B41" s="235" t="n">
        <v>432.83102</v>
      </c>
      <c r="C41" s="235" t="n">
        <v>100.14004</v>
      </c>
      <c r="D41" s="228" t="n">
        <v>332.225731086187</v>
      </c>
      <c r="E41" s="228" t="n">
        <v>0.000800048126847019</v>
      </c>
      <c r="F41" s="228" t="n">
        <v>0.000968370753514832</v>
      </c>
      <c r="G41" s="228"/>
      <c r="H41" s="235" t="n">
        <v>163.388</v>
      </c>
      <c r="I41" s="235" t="n">
        <v>26.79202</v>
      </c>
      <c r="J41" s="246" t="s">
        <v>56</v>
      </c>
      <c r="K41" s="246"/>
      <c r="L41" s="235" t="n">
        <v>18.33706</v>
      </c>
      <c r="M41" s="235" t="n">
        <v>1.64825</v>
      </c>
      <c r="N41" s="246" t="s">
        <v>56</v>
      </c>
      <c r="O41" s="246" t="n">
        <v>0.000367254811631653</v>
      </c>
      <c r="P41" s="246" t="n">
        <v>0.000380185898584907</v>
      </c>
      <c r="Q41" s="246"/>
      <c r="R41" s="235" t="n">
        <v>14.272</v>
      </c>
      <c r="S41" s="235" t="n">
        <v>0.383</v>
      </c>
      <c r="T41" s="246" t="s">
        <v>286</v>
      </c>
    </row>
    <row r="42" s="224" customFormat="true" ht="12" hidden="false" customHeight="false" outlineLevel="0" collapsed="false">
      <c r="A42" s="241" t="s">
        <v>287</v>
      </c>
      <c r="B42" s="242" t="n">
        <v>94.74509</v>
      </c>
      <c r="C42" s="242" t="n">
        <v>724.85751</v>
      </c>
      <c r="D42" s="244" t="n">
        <v>-86.929142804908</v>
      </c>
      <c r="E42" s="243" t="n">
        <v>-0.0015152808210311</v>
      </c>
      <c r="F42" s="243" t="n">
        <v>0.000211972732904242</v>
      </c>
      <c r="G42" s="243"/>
      <c r="H42" s="242" t="n">
        <v>25.28879</v>
      </c>
      <c r="I42" s="242" t="n">
        <v>837.9541</v>
      </c>
      <c r="J42" s="244" t="n">
        <v>-96.9820793286888</v>
      </c>
      <c r="K42" s="244"/>
      <c r="L42" s="242" t="n">
        <v>24.83002</v>
      </c>
      <c r="M42" s="242" t="n">
        <v>1E-033</v>
      </c>
      <c r="N42" s="244" t="s">
        <v>286</v>
      </c>
      <c r="O42" s="244" t="n">
        <v>0.000546410697821485</v>
      </c>
      <c r="P42" s="244" t="n">
        <v>0.000514805724886171</v>
      </c>
      <c r="Q42" s="244"/>
      <c r="R42" s="242" t="n">
        <v>8.61533</v>
      </c>
      <c r="S42" s="242" t="n">
        <v>1E-033</v>
      </c>
      <c r="T42" s="244" t="s">
        <v>286</v>
      </c>
    </row>
    <row r="43" s="224" customFormat="true" ht="12" hidden="false" customHeight="false" outlineLevel="0" collapsed="false">
      <c r="A43" s="234" t="s">
        <v>288</v>
      </c>
      <c r="B43" s="235" t="n">
        <v>159175.21829</v>
      </c>
      <c r="C43" s="235" t="n">
        <v>381484.51131</v>
      </c>
      <c r="D43" s="246" t="n">
        <v>-58.2747887343054</v>
      </c>
      <c r="E43" s="228" t="n">
        <v>-0.534604615554458</v>
      </c>
      <c r="F43" s="228" t="n">
        <v>0.356121948182862</v>
      </c>
      <c r="G43" s="228"/>
      <c r="H43" s="235" t="n">
        <v>1662391.01194</v>
      </c>
      <c r="I43" s="235" t="n">
        <v>3713871.55366</v>
      </c>
      <c r="J43" s="246" t="n">
        <v>-55.2383277687209</v>
      </c>
      <c r="K43" s="246"/>
      <c r="L43" s="235" t="n">
        <v>1659.64316</v>
      </c>
      <c r="M43" s="235" t="n">
        <v>62638.5309</v>
      </c>
      <c r="N43" s="246" t="n">
        <v>-97.3504436707662</v>
      </c>
      <c r="O43" s="246" t="n">
        <v>-1.34190454145391</v>
      </c>
      <c r="P43" s="246" t="n">
        <v>0.0344097105051134</v>
      </c>
      <c r="Q43" s="246"/>
      <c r="R43" s="235" t="n">
        <v>244.31738</v>
      </c>
      <c r="S43" s="235" t="n">
        <v>558409.0395</v>
      </c>
      <c r="T43" s="246" t="n">
        <v>-99.9562475958092</v>
      </c>
    </row>
    <row r="44" s="224" customFormat="true" ht="12" hidden="false" customHeight="false" outlineLevel="0" collapsed="false">
      <c r="A44" s="241" t="s">
        <v>289</v>
      </c>
      <c r="B44" s="242" t="n">
        <v>754.06604</v>
      </c>
      <c r="C44" s="242" t="n">
        <v>1018.35832</v>
      </c>
      <c r="D44" s="243" t="n">
        <v>-25.9527785858321</v>
      </c>
      <c r="E44" s="243" t="n">
        <v>-0.000635564401397741</v>
      </c>
      <c r="F44" s="243" t="n">
        <v>0.00168706831445386</v>
      </c>
      <c r="G44" s="243"/>
      <c r="H44" s="242" t="n">
        <v>111.22651</v>
      </c>
      <c r="I44" s="242" t="n">
        <v>141.03076</v>
      </c>
      <c r="J44" s="243" t="n">
        <v>-21.1331556321472</v>
      </c>
      <c r="K44" s="243"/>
      <c r="L44" s="242" t="n">
        <v>61.42182</v>
      </c>
      <c r="M44" s="242" t="n">
        <v>40.74665</v>
      </c>
      <c r="N44" s="243" t="n">
        <v>50.7407848252556</v>
      </c>
      <c r="O44" s="243" t="n">
        <v>0.000454978854921495</v>
      </c>
      <c r="P44" s="243" t="n">
        <v>0.00127347076518375</v>
      </c>
      <c r="Q44" s="243"/>
      <c r="R44" s="242" t="n">
        <v>9.30573</v>
      </c>
      <c r="S44" s="242" t="n">
        <v>6.0375</v>
      </c>
      <c r="T44" s="243" t="n">
        <v>54.1321739130435</v>
      </c>
    </row>
    <row r="45" s="224" customFormat="true" ht="12" hidden="false" customHeight="false" outlineLevel="0" collapsed="false">
      <c r="A45" s="234" t="s">
        <v>290</v>
      </c>
      <c r="B45" s="235" t="n">
        <v>13009.73682</v>
      </c>
      <c r="C45" s="235" t="n">
        <v>7103.20253</v>
      </c>
      <c r="D45" s="246" t="n">
        <v>83.1531167111464</v>
      </c>
      <c r="E45" s="228" t="n">
        <v>0.0142039068653806</v>
      </c>
      <c r="F45" s="228" t="n">
        <v>0.0291066214418113</v>
      </c>
      <c r="G45" s="228"/>
      <c r="H45" s="235" t="n">
        <v>131541.3369</v>
      </c>
      <c r="I45" s="235" t="n">
        <v>23645.42111</v>
      </c>
      <c r="J45" s="246" t="n">
        <v>456.3078631083</v>
      </c>
      <c r="K45" s="246"/>
      <c r="L45" s="235" t="n">
        <v>0.73</v>
      </c>
      <c r="M45" s="235" t="n">
        <v>245.11133</v>
      </c>
      <c r="N45" s="246" t="n">
        <v>-99.7021761499152</v>
      </c>
      <c r="O45" s="246" t="n">
        <v>-0.0053778681233379</v>
      </c>
      <c r="P45" s="246" t="n">
        <v>1.51352346541366E-005</v>
      </c>
      <c r="Q45" s="246"/>
      <c r="R45" s="235" t="n">
        <v>0.157</v>
      </c>
      <c r="S45" s="235" t="n">
        <v>39.151</v>
      </c>
      <c r="T45" s="246" t="n">
        <v>-99.5989885315829</v>
      </c>
    </row>
    <row r="46" s="224" customFormat="true" ht="12" hidden="false" customHeight="false" outlineLevel="0" collapsed="false">
      <c r="A46" s="241" t="s">
        <v>291</v>
      </c>
      <c r="B46" s="242" t="n">
        <v>2360018.00568</v>
      </c>
      <c r="C46" s="242" t="n">
        <v>906197.390440001</v>
      </c>
      <c r="D46" s="243" t="n">
        <v>160.430898452942</v>
      </c>
      <c r="E46" s="243" t="n">
        <v>3.49611660645066</v>
      </c>
      <c r="F46" s="243" t="n">
        <v>5.28005690181105</v>
      </c>
      <c r="G46" s="243"/>
      <c r="H46" s="242" t="n">
        <v>6403478.01681002</v>
      </c>
      <c r="I46" s="242" t="n">
        <v>2933813.78121</v>
      </c>
      <c r="J46" s="244" t="n">
        <v>118.264637579315</v>
      </c>
      <c r="K46" s="244"/>
      <c r="L46" s="242" t="n">
        <v>149873.80156</v>
      </c>
      <c r="M46" s="242" t="n">
        <v>223875.84643</v>
      </c>
      <c r="N46" s="244" t="n">
        <v>-33.0549481107773</v>
      </c>
      <c r="O46" s="244" t="n">
        <v>-1.62849280740142</v>
      </c>
      <c r="P46" s="244" t="n">
        <v>3.10736322618918</v>
      </c>
      <c r="Q46" s="244"/>
      <c r="R46" s="242" t="n">
        <v>325988.39028</v>
      </c>
      <c r="S46" s="242" t="n">
        <v>635882.664649999</v>
      </c>
      <c r="T46" s="244" t="n">
        <v>-48.7345058448118</v>
      </c>
    </row>
    <row r="47" s="224" customFormat="true" ht="12" hidden="false" customHeight="false" outlineLevel="0" collapsed="false">
      <c r="A47" s="234" t="s">
        <v>292</v>
      </c>
      <c r="B47" s="235" t="n">
        <v>244.36551</v>
      </c>
      <c r="C47" s="235" t="n">
        <v>472.91868</v>
      </c>
      <c r="D47" s="228" t="n">
        <v>-48.3282178661245</v>
      </c>
      <c r="E47" s="228" t="n">
        <v>-0.000549619756879036</v>
      </c>
      <c r="F47" s="228" t="n">
        <v>0.000546717776955395</v>
      </c>
      <c r="G47" s="228"/>
      <c r="H47" s="235" t="n">
        <v>59.4142</v>
      </c>
      <c r="I47" s="235" t="n">
        <v>60.7705</v>
      </c>
      <c r="J47" s="228" t="n">
        <v>-2.23183946158087</v>
      </c>
      <c r="K47" s="228"/>
      <c r="L47" s="235" t="n">
        <v>76.12582</v>
      </c>
      <c r="M47" s="235" t="n">
        <v>4.03</v>
      </c>
      <c r="N47" s="246" t="s">
        <v>56</v>
      </c>
      <c r="O47" s="228" t="n">
        <v>0.00158654432482182</v>
      </c>
      <c r="P47" s="228" t="n">
        <v>0.00157833171087475</v>
      </c>
      <c r="Q47" s="228"/>
      <c r="R47" s="235" t="n">
        <v>19.264</v>
      </c>
      <c r="S47" s="235" t="n">
        <v>0.23</v>
      </c>
      <c r="T47" s="228" t="s">
        <v>286</v>
      </c>
    </row>
    <row r="48" s="224" customFormat="true" ht="12" hidden="false" customHeight="false" outlineLevel="0" collapsed="false">
      <c r="A48" s="241" t="s">
        <v>293</v>
      </c>
      <c r="B48" s="242" t="n">
        <v>39698.84282</v>
      </c>
      <c r="C48" s="242" t="n">
        <v>45561.0738100001</v>
      </c>
      <c r="D48" s="243" t="n">
        <v>-12.8667533483669</v>
      </c>
      <c r="E48" s="243" t="n">
        <v>-0.014097367240597</v>
      </c>
      <c r="F48" s="243" t="n">
        <v>0.0888180295748448</v>
      </c>
      <c r="G48" s="243"/>
      <c r="H48" s="242" t="n">
        <v>14734.112</v>
      </c>
      <c r="I48" s="242" t="n">
        <v>49568.47356</v>
      </c>
      <c r="J48" s="243" t="n">
        <v>-70.2752355644659</v>
      </c>
      <c r="K48" s="243"/>
      <c r="L48" s="242" t="n">
        <v>2370.18073</v>
      </c>
      <c r="M48" s="242" t="n">
        <v>2800.02581</v>
      </c>
      <c r="N48" s="243" t="n">
        <v>-15.3514684923565</v>
      </c>
      <c r="O48" s="243" t="n">
        <v>-0.00945919294941895</v>
      </c>
      <c r="P48" s="243" t="n">
        <v>0.0491414267414558</v>
      </c>
      <c r="Q48" s="243"/>
      <c r="R48" s="242" t="n">
        <v>558.4585</v>
      </c>
      <c r="S48" s="242" t="n">
        <v>422.5382</v>
      </c>
      <c r="T48" s="243" t="n">
        <v>32.1675768013401</v>
      </c>
    </row>
    <row r="49" s="224" customFormat="true" ht="12" hidden="false" customHeight="false" outlineLevel="0" collapsed="false">
      <c r="A49" s="234" t="s">
        <v>294</v>
      </c>
      <c r="B49" s="235" t="n">
        <v>206943.28729</v>
      </c>
      <c r="C49" s="235" t="n">
        <v>236833.11077</v>
      </c>
      <c r="D49" s="246" t="n">
        <v>-12.620626981937</v>
      </c>
      <c r="E49" s="228" t="n">
        <v>-0.0718784058616845</v>
      </c>
      <c r="F49" s="228" t="n">
        <v>0.462993218572583</v>
      </c>
      <c r="G49" s="228"/>
      <c r="H49" s="235" t="n">
        <v>795072.076159999</v>
      </c>
      <c r="I49" s="235" t="n">
        <v>1122570.12801</v>
      </c>
      <c r="J49" s="228" t="n">
        <v>-29.1739503553833</v>
      </c>
      <c r="K49" s="228"/>
      <c r="L49" s="235" t="n">
        <v>60640.1820099999</v>
      </c>
      <c r="M49" s="235" t="n">
        <v>17025.12283</v>
      </c>
      <c r="N49" s="228" t="n">
        <v>256.180584513292</v>
      </c>
      <c r="O49" s="228" t="n">
        <v>0.959795236655835</v>
      </c>
      <c r="P49" s="228" t="n">
        <v>1.25726490985055</v>
      </c>
      <c r="Q49" s="228"/>
      <c r="R49" s="235" t="n">
        <v>80981.9534200001</v>
      </c>
      <c r="S49" s="235" t="n">
        <v>67569.62015</v>
      </c>
      <c r="T49" s="228" t="n">
        <v>19.8496502425581</v>
      </c>
    </row>
    <row r="50" s="224" customFormat="true" ht="12" hidden="false" customHeight="false" outlineLevel="0" collapsed="false">
      <c r="A50" s="241" t="s">
        <v>295</v>
      </c>
      <c r="B50" s="242" t="n">
        <v>15581.07084</v>
      </c>
      <c r="C50" s="242" t="n">
        <v>27214.08879</v>
      </c>
      <c r="D50" s="243" t="n">
        <v>-42.7463070315058</v>
      </c>
      <c r="E50" s="243" t="n">
        <v>-0.027974831840873</v>
      </c>
      <c r="F50" s="243" t="n">
        <v>0.0348594546432896</v>
      </c>
      <c r="G50" s="243"/>
      <c r="H50" s="242" t="n">
        <v>2629.21968</v>
      </c>
      <c r="I50" s="242" t="n">
        <v>72232.3063299999</v>
      </c>
      <c r="J50" s="244" t="n">
        <v>-96.3600502135593</v>
      </c>
      <c r="K50" s="244"/>
      <c r="L50" s="242" t="n">
        <v>1796.63991</v>
      </c>
      <c r="M50" s="242" t="n">
        <v>3527.85367</v>
      </c>
      <c r="N50" s="244" t="n">
        <v>-49.0727201845648</v>
      </c>
      <c r="O50" s="244" t="n">
        <v>-0.0380971790872402</v>
      </c>
      <c r="P50" s="244" t="n">
        <v>0.0372500912696395</v>
      </c>
      <c r="Q50" s="244"/>
      <c r="R50" s="242" t="n">
        <v>365.77119</v>
      </c>
      <c r="S50" s="242" t="n">
        <v>591.64645</v>
      </c>
      <c r="T50" s="244" t="n">
        <v>-38.1774047659713</v>
      </c>
    </row>
    <row r="51" s="224" customFormat="true" ht="12" hidden="false" customHeight="false" outlineLevel="0" collapsed="false">
      <c r="A51" s="234" t="s">
        <v>296</v>
      </c>
      <c r="B51" s="235" t="n">
        <v>933.40512</v>
      </c>
      <c r="C51" s="235" t="n">
        <v>806.22681</v>
      </c>
      <c r="D51" s="228" t="n">
        <v>15.774507672351</v>
      </c>
      <c r="E51" s="228" t="n">
        <v>0.000305835669758975</v>
      </c>
      <c r="F51" s="228" t="n">
        <v>0.0020883027731908</v>
      </c>
      <c r="G51" s="228"/>
      <c r="H51" s="235" t="n">
        <v>194.32282</v>
      </c>
      <c r="I51" s="235" t="n">
        <v>170.64854</v>
      </c>
      <c r="J51" s="246" t="n">
        <v>13.8731219147846</v>
      </c>
      <c r="K51" s="246"/>
      <c r="L51" s="235" t="n">
        <v>210.6485</v>
      </c>
      <c r="M51" s="235" t="n">
        <v>77.83193</v>
      </c>
      <c r="N51" s="246" t="n">
        <v>170.645350821957</v>
      </c>
      <c r="O51" s="246" t="n">
        <v>0.00292276827388605</v>
      </c>
      <c r="P51" s="246" t="n">
        <v>0.00436741709183821</v>
      </c>
      <c r="Q51" s="246"/>
      <c r="R51" s="235" t="n">
        <v>47.77976</v>
      </c>
      <c r="S51" s="235" t="n">
        <v>23.4364</v>
      </c>
      <c r="T51" s="246" t="n">
        <v>103.869877626257</v>
      </c>
    </row>
    <row r="52" s="224" customFormat="true" ht="12" hidden="false" customHeight="false" outlineLevel="0" collapsed="false">
      <c r="A52" s="241" t="s">
        <v>297</v>
      </c>
      <c r="B52" s="242" t="n">
        <v>120700.49868</v>
      </c>
      <c r="C52" s="242" t="n">
        <v>130570.76071</v>
      </c>
      <c r="D52" s="244" t="n">
        <v>-7.55932030749367</v>
      </c>
      <c r="E52" s="243" t="n">
        <v>-0.0237357942454309</v>
      </c>
      <c r="F52" s="243" t="n">
        <v>0.27004264356184</v>
      </c>
      <c r="G52" s="243"/>
      <c r="H52" s="242" t="n">
        <v>1142976.39192</v>
      </c>
      <c r="I52" s="242" t="n">
        <v>1273929.4288</v>
      </c>
      <c r="J52" s="244" t="n">
        <v>-10.2794577093139</v>
      </c>
      <c r="K52" s="244"/>
      <c r="L52" s="242" t="n">
        <v>21070.6149</v>
      </c>
      <c r="M52" s="242" t="n">
        <v>15562.06066</v>
      </c>
      <c r="N52" s="244" t="n">
        <v>35.3973317567058</v>
      </c>
      <c r="O52" s="244" t="n">
        <v>0.12122152806425</v>
      </c>
      <c r="P52" s="244" t="n">
        <v>0.436861233997872</v>
      </c>
      <c r="Q52" s="244"/>
      <c r="R52" s="242" t="n">
        <v>165038.40109</v>
      </c>
      <c r="S52" s="242" t="n">
        <v>156846.983</v>
      </c>
      <c r="T52" s="244" t="n">
        <v>5.22255381220816</v>
      </c>
    </row>
    <row r="53" s="224" customFormat="true" ht="12" hidden="false" customHeight="false" outlineLevel="0" collapsed="false">
      <c r="A53" s="234" t="s">
        <v>298</v>
      </c>
      <c r="B53" s="235" t="n">
        <v>379662.88723</v>
      </c>
      <c r="C53" s="235" t="n">
        <v>609392.43184</v>
      </c>
      <c r="D53" s="246" t="n">
        <v>-37.6981289243049</v>
      </c>
      <c r="E53" s="228" t="n">
        <v>-0.552448677288002</v>
      </c>
      <c r="F53" s="228" t="n">
        <v>0.849417946496838</v>
      </c>
      <c r="G53" s="228"/>
      <c r="H53" s="235" t="n">
        <v>1414272.36423</v>
      </c>
      <c r="I53" s="235" t="n">
        <v>1865701.64194</v>
      </c>
      <c r="J53" s="246" t="n">
        <v>-24.1962202081032</v>
      </c>
      <c r="K53" s="246"/>
      <c r="L53" s="235" t="n">
        <v>18408.74354</v>
      </c>
      <c r="M53" s="235" t="n">
        <v>53368.01157</v>
      </c>
      <c r="N53" s="246" t="n">
        <v>-65.5060344231596</v>
      </c>
      <c r="O53" s="246" t="n">
        <v>-0.769315451199823</v>
      </c>
      <c r="P53" s="246" t="n">
        <v>0.381672127624276</v>
      </c>
      <c r="Q53" s="246"/>
      <c r="R53" s="235" t="n">
        <v>79645.62386</v>
      </c>
      <c r="S53" s="235" t="n">
        <v>238469.17835</v>
      </c>
      <c r="T53" s="246" t="n">
        <v>-66.6012922881361</v>
      </c>
    </row>
    <row r="54" s="224" customFormat="true" ht="12" hidden="false" customHeight="false" outlineLevel="0" collapsed="false">
      <c r="A54" s="241" t="s">
        <v>299</v>
      </c>
      <c r="B54" s="242" t="n">
        <v>534.9757</v>
      </c>
      <c r="C54" s="242" t="n">
        <v>2590.85793</v>
      </c>
      <c r="D54" s="244" t="n">
        <v>-79.3514073540883</v>
      </c>
      <c r="E54" s="243" t="n">
        <v>-0.00494394145320553</v>
      </c>
      <c r="F54" s="243" t="n">
        <v>0.00119689855343807</v>
      </c>
      <c r="G54" s="243"/>
      <c r="H54" s="242" t="n">
        <v>35.62747</v>
      </c>
      <c r="I54" s="242" t="n">
        <v>347.66537</v>
      </c>
      <c r="J54" s="244" t="n">
        <v>-89.7523673410441</v>
      </c>
      <c r="K54" s="244"/>
      <c r="L54" s="242" t="n">
        <v>3.16162</v>
      </c>
      <c r="M54" s="242" t="n">
        <v>24.98781</v>
      </c>
      <c r="N54" s="244" t="n">
        <v>-87.347350568137</v>
      </c>
      <c r="O54" s="244" t="n">
        <v>-0.000480308260270605</v>
      </c>
      <c r="P54" s="244" t="n">
        <v>6.5550493955084E-005</v>
      </c>
      <c r="Q54" s="244"/>
      <c r="R54" s="242" t="n">
        <v>0.02285</v>
      </c>
      <c r="S54" s="242" t="n">
        <v>19.591</v>
      </c>
      <c r="T54" s="244" t="n">
        <v>-99.8833648103721</v>
      </c>
    </row>
    <row r="55" s="224" customFormat="true" ht="12" hidden="false" customHeight="false" outlineLevel="0" collapsed="false">
      <c r="A55" s="234" t="s">
        <v>300</v>
      </c>
      <c r="B55" s="235" t="n">
        <v>1181.67987</v>
      </c>
      <c r="C55" s="235" t="n">
        <v>1351.34262</v>
      </c>
      <c r="D55" s="246" t="n">
        <v>-12.5551246211712</v>
      </c>
      <c r="E55" s="228" t="n">
        <v>-0.000408001339060092</v>
      </c>
      <c r="F55" s="228" t="n">
        <v>0.00264376667394404</v>
      </c>
      <c r="G55" s="228"/>
      <c r="H55" s="235" t="n">
        <v>359.87601</v>
      </c>
      <c r="I55" s="235" t="n">
        <v>344.92068</v>
      </c>
      <c r="J55" s="246" t="n">
        <v>4.33587513511799</v>
      </c>
      <c r="K55" s="246"/>
      <c r="L55" s="235" t="n">
        <v>117.50755</v>
      </c>
      <c r="M55" s="235" t="n">
        <v>262.0945</v>
      </c>
      <c r="N55" s="246" t="n">
        <v>-55.1659611323397</v>
      </c>
      <c r="O55" s="246" t="n">
        <v>-0.00318178786184547</v>
      </c>
      <c r="P55" s="246" t="n">
        <v>0.00243630731901738</v>
      </c>
      <c r="Q55" s="246"/>
      <c r="R55" s="235" t="n">
        <v>6.40345</v>
      </c>
      <c r="S55" s="235" t="n">
        <v>105.67901</v>
      </c>
      <c r="T55" s="246" t="n">
        <v>-93.9406604963464</v>
      </c>
    </row>
    <row r="56" s="224" customFormat="true" ht="12" hidden="false" customHeight="false" outlineLevel="0" collapsed="false">
      <c r="A56" s="241" t="s">
        <v>301</v>
      </c>
      <c r="B56" s="242" t="n">
        <v>278.22779</v>
      </c>
      <c r="C56" s="242" t="n">
        <v>1353.05796</v>
      </c>
      <c r="D56" s="244" t="n">
        <v>-79.4371122135817</v>
      </c>
      <c r="E56" s="243" t="n">
        <v>-0.00258472851950228</v>
      </c>
      <c r="F56" s="243" t="n">
        <v>0.000622477692682623</v>
      </c>
      <c r="G56" s="243"/>
      <c r="H56" s="242" t="n">
        <v>48.541</v>
      </c>
      <c r="I56" s="242" t="n">
        <v>164.52997</v>
      </c>
      <c r="J56" s="244" t="n">
        <v>-70.4971683882274</v>
      </c>
      <c r="K56" s="244"/>
      <c r="L56" s="242" t="n">
        <v>1E-033</v>
      </c>
      <c r="M56" s="242" t="n">
        <v>106.40232</v>
      </c>
      <c r="N56" s="244" t="n">
        <v>-100</v>
      </c>
      <c r="O56" s="244" t="n">
        <v>-0.00234149492916337</v>
      </c>
      <c r="P56" s="244" t="n">
        <v>2.07331981563515E-038</v>
      </c>
      <c r="Q56" s="244"/>
      <c r="R56" s="242" t="n">
        <v>1E-033</v>
      </c>
      <c r="S56" s="242" t="n">
        <v>57.85032</v>
      </c>
      <c r="T56" s="244" t="n">
        <v>-100</v>
      </c>
    </row>
    <row r="57" s="224" customFormat="true" ht="12" hidden="false" customHeight="false" outlineLevel="0" collapsed="false">
      <c r="A57" s="234" t="s">
        <v>302</v>
      </c>
      <c r="B57" s="235" t="n">
        <v>189.45015</v>
      </c>
      <c r="C57" s="235" t="n">
        <v>50.18586</v>
      </c>
      <c r="D57" s="246" t="n">
        <v>277.497067899205</v>
      </c>
      <c r="E57" s="228" t="n">
        <v>0.000334899775013979</v>
      </c>
      <c r="F57" s="228" t="n">
        <v>0.000423855906882547</v>
      </c>
      <c r="G57" s="228"/>
      <c r="H57" s="235" t="n">
        <v>55.93089</v>
      </c>
      <c r="I57" s="235" t="n">
        <v>7.21971</v>
      </c>
      <c r="J57" s="246" t="s">
        <v>56</v>
      </c>
      <c r="K57" s="246"/>
      <c r="L57" s="235" t="n">
        <v>56.84243</v>
      </c>
      <c r="M57" s="235" t="n">
        <v>1E-033</v>
      </c>
      <c r="N57" s="246" t="s">
        <v>286</v>
      </c>
      <c r="O57" s="246" t="n">
        <v>0.00125087743957391</v>
      </c>
      <c r="P57" s="246" t="n">
        <v>0.00117852536487854</v>
      </c>
      <c r="Q57" s="246"/>
      <c r="R57" s="235" t="n">
        <v>8.66348</v>
      </c>
      <c r="S57" s="235" t="n">
        <v>1E-033</v>
      </c>
      <c r="T57" s="246" t="s">
        <v>286</v>
      </c>
    </row>
    <row r="58" s="224" customFormat="true" ht="12" hidden="false" customHeight="false" outlineLevel="0" collapsed="false">
      <c r="A58" s="241" t="s">
        <v>303</v>
      </c>
      <c r="B58" s="242" t="n">
        <v>1531387.68309</v>
      </c>
      <c r="C58" s="242" t="n">
        <v>1952300.10009</v>
      </c>
      <c r="D58" s="243" t="n">
        <v>-21.5598215141511</v>
      </c>
      <c r="E58" s="243" t="n">
        <v>-1.0122011447004</v>
      </c>
      <c r="F58" s="243" t="n">
        <v>3.42616627753989</v>
      </c>
      <c r="G58" s="243"/>
      <c r="H58" s="242" t="n">
        <v>10890578.27612</v>
      </c>
      <c r="I58" s="242" t="n">
        <v>14590986.12594</v>
      </c>
      <c r="J58" s="243" t="n">
        <v>-25.360916787121</v>
      </c>
      <c r="K58" s="243"/>
      <c r="L58" s="242" t="n">
        <v>212159.91449</v>
      </c>
      <c r="M58" s="242" t="n">
        <v>210747.77016</v>
      </c>
      <c r="N58" s="243" t="n">
        <v>0.670063711197581</v>
      </c>
      <c r="O58" s="243" t="n">
        <v>0.0310757207920125</v>
      </c>
      <c r="P58" s="243" t="n">
        <v>4.39875354795576</v>
      </c>
      <c r="Q58" s="243"/>
      <c r="R58" s="242" t="n">
        <v>1199246.00773</v>
      </c>
      <c r="S58" s="242" t="n">
        <v>1210673.75801</v>
      </c>
      <c r="T58" s="243" t="n">
        <v>-0.943916575740862</v>
      </c>
    </row>
    <row r="59" s="224" customFormat="true" ht="12" hidden="false" customHeight="false" outlineLevel="0" collapsed="false">
      <c r="A59" s="234" t="s">
        <v>304</v>
      </c>
      <c r="B59" s="235" t="n">
        <v>13955.00211</v>
      </c>
      <c r="C59" s="235" t="n">
        <v>39699.66992</v>
      </c>
      <c r="D59" s="246" t="n">
        <v>-64.8485689223081</v>
      </c>
      <c r="E59" s="228" t="n">
        <v>-0.061910224490274</v>
      </c>
      <c r="F59" s="228" t="n">
        <v>0.0312214589161418</v>
      </c>
      <c r="G59" s="228"/>
      <c r="H59" s="235" t="n">
        <v>32302.73549</v>
      </c>
      <c r="I59" s="235" t="n">
        <v>190634.42133</v>
      </c>
      <c r="J59" s="246" t="n">
        <v>-83.055140165856</v>
      </c>
      <c r="K59" s="246"/>
      <c r="L59" s="235" t="n">
        <v>518.0085</v>
      </c>
      <c r="M59" s="235" t="n">
        <v>1260.86521</v>
      </c>
      <c r="N59" s="246" t="n">
        <v>-58.9164253330457</v>
      </c>
      <c r="O59" s="246" t="n">
        <v>-0.0163473429861302</v>
      </c>
      <c r="P59" s="246" t="n">
        <v>0.0107399728771744</v>
      </c>
      <c r="Q59" s="246"/>
      <c r="R59" s="235" t="n">
        <v>87.60951</v>
      </c>
      <c r="S59" s="235" t="n">
        <v>409.96691</v>
      </c>
      <c r="T59" s="246" t="n">
        <v>-78.6301021221444</v>
      </c>
    </row>
    <row r="60" s="224" customFormat="true" ht="12" hidden="false" customHeight="false" outlineLevel="0" collapsed="false">
      <c r="A60" s="241" t="s">
        <v>305</v>
      </c>
      <c r="B60" s="242" t="n">
        <v>254661.58725</v>
      </c>
      <c r="C60" s="242" t="n">
        <v>239055.50859</v>
      </c>
      <c r="D60" s="244" t="n">
        <v>6.52822382217758</v>
      </c>
      <c r="E60" s="243" t="n">
        <v>0.0375291629468294</v>
      </c>
      <c r="F60" s="243" t="n">
        <v>0.569753140929145</v>
      </c>
      <c r="G60" s="243"/>
      <c r="H60" s="242" t="n">
        <v>2527668.4432</v>
      </c>
      <c r="I60" s="242" t="n">
        <v>2190055.03502</v>
      </c>
      <c r="J60" s="244" t="n">
        <v>15.4157499597685</v>
      </c>
      <c r="K60" s="244"/>
      <c r="L60" s="242" t="n">
        <v>19714.38366</v>
      </c>
      <c r="M60" s="242" t="n">
        <v>53159.26722</v>
      </c>
      <c r="N60" s="244" t="n">
        <v>-62.9144931994418</v>
      </c>
      <c r="O60" s="244" t="n">
        <v>-0.735989828625909</v>
      </c>
      <c r="P60" s="244" t="n">
        <v>0.408742222953118</v>
      </c>
      <c r="Q60" s="244"/>
      <c r="R60" s="242" t="n">
        <v>162922.7395</v>
      </c>
      <c r="S60" s="242" t="n">
        <v>486234.50548</v>
      </c>
      <c r="T60" s="244" t="n">
        <v>-66.4929704363194</v>
      </c>
    </row>
    <row r="61" s="224" customFormat="true" ht="12" hidden="false" customHeight="false" outlineLevel="0" collapsed="false">
      <c r="A61" s="234" t="s">
        <v>306</v>
      </c>
      <c r="B61" s="235" t="n">
        <v>840247.729660003</v>
      </c>
      <c r="C61" s="235" t="n">
        <v>936532.050410002</v>
      </c>
      <c r="D61" s="246" t="n">
        <v>-10.2809424095894</v>
      </c>
      <c r="E61" s="228" t="n">
        <v>-0.231542467609956</v>
      </c>
      <c r="F61" s="228" t="n">
        <v>1.87988219307845</v>
      </c>
      <c r="G61" s="228"/>
      <c r="H61" s="235" t="n">
        <v>5815323.33237001</v>
      </c>
      <c r="I61" s="235" t="n">
        <v>6690758.98014</v>
      </c>
      <c r="J61" s="246" t="n">
        <v>-13.0842502378059</v>
      </c>
      <c r="K61" s="246"/>
      <c r="L61" s="235" t="n">
        <v>68465.81335</v>
      </c>
      <c r="M61" s="235" t="n">
        <v>150124.96632</v>
      </c>
      <c r="N61" s="246" t="n">
        <v>-54.3941190940478</v>
      </c>
      <c r="O61" s="246" t="n">
        <v>-1.79699552226897</v>
      </c>
      <c r="P61" s="246" t="n">
        <v>1.41951527512133</v>
      </c>
      <c r="Q61" s="246"/>
      <c r="R61" s="235" t="n">
        <v>457511.18756</v>
      </c>
      <c r="S61" s="235" t="n">
        <v>1225636.43387</v>
      </c>
      <c r="T61" s="246" t="n">
        <v>-62.6715415014721</v>
      </c>
    </row>
    <row r="62" s="224" customFormat="true" ht="12" hidden="false" customHeight="false" outlineLevel="0" collapsed="false">
      <c r="A62" s="241" t="s">
        <v>307</v>
      </c>
      <c r="B62" s="242" t="n">
        <v>5261.28715</v>
      </c>
      <c r="C62" s="242" t="n">
        <v>8465.73696</v>
      </c>
      <c r="D62" s="244" t="n">
        <v>-37.8519888479975</v>
      </c>
      <c r="E62" s="243" t="n">
        <v>-0.00770599211335933</v>
      </c>
      <c r="F62" s="243" t="n">
        <v>0.0117710523656632</v>
      </c>
      <c r="G62" s="243"/>
      <c r="H62" s="242" t="n">
        <v>2135.56222</v>
      </c>
      <c r="I62" s="242" t="n">
        <v>3426.48053</v>
      </c>
      <c r="J62" s="244" t="n">
        <v>-37.6747598212677</v>
      </c>
      <c r="K62" s="244"/>
      <c r="L62" s="242" t="n">
        <v>413.06051</v>
      </c>
      <c r="M62" s="242" t="n">
        <v>619.46345</v>
      </c>
      <c r="N62" s="244" t="n">
        <v>-33.3196316909415</v>
      </c>
      <c r="O62" s="244" t="n">
        <v>-0.00454211371870848</v>
      </c>
      <c r="P62" s="244" t="n">
        <v>0.00856406540439361</v>
      </c>
      <c r="Q62" s="244"/>
      <c r="R62" s="242" t="n">
        <v>248.656</v>
      </c>
      <c r="S62" s="242" t="n">
        <v>215.79971</v>
      </c>
      <c r="T62" s="244" t="n">
        <v>15.2253633705068</v>
      </c>
    </row>
    <row r="63" s="224" customFormat="true" ht="12" hidden="false" customHeight="false" outlineLevel="0" collapsed="false">
      <c r="A63" s="234" t="s">
        <v>308</v>
      </c>
      <c r="B63" s="235" t="n">
        <v>2787.93653</v>
      </c>
      <c r="C63" s="235" t="n">
        <v>1856.44841</v>
      </c>
      <c r="D63" s="228" t="n">
        <v>50.1758150122794</v>
      </c>
      <c r="E63" s="228" t="n">
        <v>0.00224002263477733</v>
      </c>
      <c r="F63" s="228" t="n">
        <v>0.00623743695243383</v>
      </c>
      <c r="G63" s="228"/>
      <c r="H63" s="235" t="n">
        <v>470.2637</v>
      </c>
      <c r="I63" s="235" t="n">
        <v>247.32546</v>
      </c>
      <c r="J63" s="228" t="n">
        <v>90.1396241211883</v>
      </c>
      <c r="K63" s="228"/>
      <c r="L63" s="235" t="n">
        <v>392.51944</v>
      </c>
      <c r="M63" s="235" t="n">
        <v>185.06501</v>
      </c>
      <c r="N63" s="228" t="n">
        <v>112.098137838157</v>
      </c>
      <c r="O63" s="228" t="n">
        <v>0.00456525286175599</v>
      </c>
      <c r="P63" s="228" t="n">
        <v>0.00813818332974012</v>
      </c>
      <c r="Q63" s="228"/>
      <c r="R63" s="235" t="n">
        <v>83.84171</v>
      </c>
      <c r="S63" s="235" t="n">
        <v>39.95985</v>
      </c>
      <c r="T63" s="228" t="n">
        <v>109.81487668247</v>
      </c>
    </row>
    <row r="64" s="224" customFormat="true" ht="12" hidden="false" customHeight="false" outlineLevel="0" collapsed="false">
      <c r="A64" s="241" t="s">
        <v>309</v>
      </c>
      <c r="B64" s="242" t="n">
        <v>35367.032</v>
      </c>
      <c r="C64" s="242" t="n">
        <v>44549.44002</v>
      </c>
      <c r="D64" s="243" t="n">
        <v>-20.6117248968284</v>
      </c>
      <c r="E64" s="243" t="n">
        <v>-0.0220816576883029</v>
      </c>
      <c r="F64" s="243" t="n">
        <v>0.0791264901194539</v>
      </c>
      <c r="G64" s="243"/>
      <c r="H64" s="242" t="n">
        <v>14376.76071</v>
      </c>
      <c r="I64" s="242" t="n">
        <v>23191.00825</v>
      </c>
      <c r="J64" s="244" t="n">
        <v>-38.0071769410887</v>
      </c>
      <c r="K64" s="244"/>
      <c r="L64" s="242" t="n">
        <v>3674.99776</v>
      </c>
      <c r="M64" s="242" t="n">
        <v>2772.22723</v>
      </c>
      <c r="N64" s="244" t="n">
        <v>32.5648099921448</v>
      </c>
      <c r="O64" s="244" t="n">
        <v>0.0198664147378847</v>
      </c>
      <c r="P64" s="244" t="n">
        <v>0.0761944567822279</v>
      </c>
      <c r="Q64" s="244"/>
      <c r="R64" s="242" t="n">
        <v>1670.59556</v>
      </c>
      <c r="S64" s="242" t="n">
        <v>613.67752</v>
      </c>
      <c r="T64" s="244" t="n">
        <v>172.226944210047</v>
      </c>
    </row>
    <row r="65" s="224" customFormat="true" ht="12" hidden="false" customHeight="false" outlineLevel="0" collapsed="false">
      <c r="A65" s="234"/>
      <c r="B65" s="235"/>
      <c r="C65" s="235"/>
      <c r="D65" s="228"/>
      <c r="E65" s="228"/>
      <c r="F65" s="228"/>
      <c r="G65" s="228"/>
      <c r="H65" s="235"/>
      <c r="I65" s="235"/>
      <c r="J65" s="228"/>
      <c r="K65" s="228"/>
      <c r="L65" s="235"/>
      <c r="M65" s="235"/>
      <c r="N65" s="228"/>
      <c r="O65" s="228"/>
      <c r="P65" s="228"/>
      <c r="Q65" s="228"/>
      <c r="R65" s="235"/>
      <c r="S65" s="235"/>
      <c r="T65" s="228"/>
    </row>
    <row r="66" s="224" customFormat="true" ht="12" hidden="false" customHeight="false" outlineLevel="0" collapsed="false">
      <c r="A66" s="241" t="s">
        <v>310</v>
      </c>
      <c r="B66" s="242" t="n">
        <v>278866.245980001</v>
      </c>
      <c r="C66" s="242" t="n">
        <v>447338.99015</v>
      </c>
      <c r="D66" s="243" t="n">
        <v>-37.6610910024874</v>
      </c>
      <c r="E66" s="243" t="n">
        <v>-0.405139638585889</v>
      </c>
      <c r="F66" s="243" t="n">
        <v>0.623906107167424</v>
      </c>
      <c r="G66" s="243"/>
      <c r="H66" s="242" t="n">
        <v>123997.65849</v>
      </c>
      <c r="I66" s="242" t="n">
        <v>451106.59383</v>
      </c>
      <c r="J66" s="244" t="n">
        <v>-72.5125590745126</v>
      </c>
      <c r="K66" s="244"/>
      <c r="L66" s="242" t="n">
        <v>24585.41237</v>
      </c>
      <c r="M66" s="242" t="n">
        <v>25850.08297</v>
      </c>
      <c r="N66" s="244" t="n">
        <v>-4.89232704385407</v>
      </c>
      <c r="O66" s="244" t="n">
        <v>-0.0278304063009345</v>
      </c>
      <c r="P66" s="244" t="n">
        <v>0.509734226422825</v>
      </c>
      <c r="Q66" s="244"/>
      <c r="R66" s="242" t="n">
        <v>5559.75756</v>
      </c>
      <c r="S66" s="242" t="n">
        <v>5346.94652</v>
      </c>
      <c r="T66" s="244" t="n">
        <v>3.98004803683725</v>
      </c>
    </row>
    <row r="67" s="224" customFormat="true" ht="12" hidden="false" customHeight="false" outlineLevel="0" collapsed="false">
      <c r="A67" s="234" t="s">
        <v>311</v>
      </c>
      <c r="B67" s="235" t="n">
        <v>2420834.39462</v>
      </c>
      <c r="C67" s="235" t="n">
        <v>1666570.42882</v>
      </c>
      <c r="D67" s="228" t="n">
        <v>45.2584512935374</v>
      </c>
      <c r="E67" s="228" t="n">
        <v>1.81383779321727</v>
      </c>
      <c r="F67" s="228" t="n">
        <v>5.41612111547086</v>
      </c>
      <c r="G67" s="228"/>
      <c r="H67" s="235" t="n">
        <v>5724131.35461001</v>
      </c>
      <c r="I67" s="235" t="n">
        <v>3026225.42949</v>
      </c>
      <c r="J67" s="228" t="n">
        <v>89.150857660154</v>
      </c>
      <c r="K67" s="228"/>
      <c r="L67" s="235" t="n">
        <v>168518.87593</v>
      </c>
      <c r="M67" s="235" t="n">
        <v>82999.28024</v>
      </c>
      <c r="N67" s="228" t="n">
        <v>103.036550970939</v>
      </c>
      <c r="O67" s="228" t="n">
        <v>1.8819486234157</v>
      </c>
      <c r="P67" s="228" t="n">
        <v>3.4939352477423</v>
      </c>
      <c r="Q67" s="228"/>
      <c r="R67" s="235" t="n">
        <v>237356.15152</v>
      </c>
      <c r="S67" s="235" t="n">
        <v>366332.73632</v>
      </c>
      <c r="T67" s="228" t="n">
        <v>-35.2074963585389</v>
      </c>
    </row>
    <row r="68" s="224" customFormat="true" ht="12" hidden="false" customHeight="false" outlineLevel="0" collapsed="false">
      <c r="A68" s="241" t="s">
        <v>312</v>
      </c>
      <c r="B68" s="242" t="n">
        <v>203863.50277</v>
      </c>
      <c r="C68" s="242" t="n">
        <v>370532.144879999</v>
      </c>
      <c r="D68" s="243" t="n">
        <v>-44.9808861155558</v>
      </c>
      <c r="E68" s="243" t="n">
        <v>-0.400801172680547</v>
      </c>
      <c r="F68" s="243" t="n">
        <v>0.456102831519696</v>
      </c>
      <c r="G68" s="243"/>
      <c r="H68" s="242" t="n">
        <v>90236.8457199997</v>
      </c>
      <c r="I68" s="242" t="n">
        <v>324175.318350001</v>
      </c>
      <c r="J68" s="243" t="n">
        <v>-72.1641838190241</v>
      </c>
      <c r="K68" s="243"/>
      <c r="L68" s="242" t="n">
        <v>21995.25248</v>
      </c>
      <c r="M68" s="242" t="n">
        <v>28111.8718100001</v>
      </c>
      <c r="N68" s="243" t="n">
        <v>-21.7581361047053</v>
      </c>
      <c r="O68" s="243" t="n">
        <v>-0.134602639724565</v>
      </c>
      <c r="P68" s="243" t="n">
        <v>0.456031928166821</v>
      </c>
      <c r="Q68" s="243"/>
      <c r="R68" s="242" t="n">
        <v>8628.52539999998</v>
      </c>
      <c r="S68" s="242" t="n">
        <v>15520.39524</v>
      </c>
      <c r="T68" s="243" t="n">
        <v>-44.4052469890579</v>
      </c>
    </row>
    <row r="69" s="224" customFormat="true" ht="12" hidden="false" customHeight="false" outlineLevel="0" collapsed="false">
      <c r="A69" s="234" t="s">
        <v>313</v>
      </c>
      <c r="B69" s="235" t="n">
        <v>520386.888800001</v>
      </c>
      <c r="C69" s="235" t="n">
        <v>515662.461410003</v>
      </c>
      <c r="D69" s="228" t="n">
        <v>0.916186021584689</v>
      </c>
      <c r="E69" s="228" t="n">
        <v>0.0113612015684725</v>
      </c>
      <c r="F69" s="228" t="n">
        <v>1.16425907650172</v>
      </c>
      <c r="G69" s="228"/>
      <c r="H69" s="235" t="n">
        <v>629282.78298</v>
      </c>
      <c r="I69" s="235" t="n">
        <v>732446.298220004</v>
      </c>
      <c r="J69" s="228" t="n">
        <v>-14.0847889450343</v>
      </c>
      <c r="K69" s="228"/>
      <c r="L69" s="235" t="n">
        <v>26427.63898</v>
      </c>
      <c r="M69" s="235" t="n">
        <v>32338.51163</v>
      </c>
      <c r="N69" s="228" t="n">
        <v>-18.2781221276634</v>
      </c>
      <c r="O69" s="228" t="n">
        <v>-0.130074967697185</v>
      </c>
      <c r="P69" s="228" t="n">
        <v>0.547929475776858</v>
      </c>
      <c r="Q69" s="228"/>
      <c r="R69" s="235" t="n">
        <v>39975.64997</v>
      </c>
      <c r="S69" s="235" t="n">
        <v>46079.1760399999</v>
      </c>
      <c r="T69" s="228" t="n">
        <v>-13.2457361318737</v>
      </c>
    </row>
    <row r="70" s="224" customFormat="true" ht="12" hidden="false" customHeight="false" outlineLevel="0" collapsed="false">
      <c r="A70" s="241" t="s">
        <v>314</v>
      </c>
      <c r="B70" s="242" t="n">
        <v>574202.184719999</v>
      </c>
      <c r="C70" s="242" t="n">
        <v>645107.845309999</v>
      </c>
      <c r="D70" s="243" t="n">
        <v>-10.9912879072067</v>
      </c>
      <c r="E70" s="243" t="n">
        <v>-0.170512410459339</v>
      </c>
      <c r="F70" s="243" t="n">
        <v>1.28465977851395</v>
      </c>
      <c r="G70" s="243"/>
      <c r="H70" s="242" t="n">
        <v>57719.40941</v>
      </c>
      <c r="I70" s="242" t="n">
        <v>118687.35513</v>
      </c>
      <c r="J70" s="244" t="n">
        <v>-51.3685267088655</v>
      </c>
      <c r="K70" s="244"/>
      <c r="L70" s="242" t="n">
        <v>56070.47828</v>
      </c>
      <c r="M70" s="242" t="n">
        <v>67711.8513</v>
      </c>
      <c r="N70" s="244" t="n">
        <v>-17.1925191772153</v>
      </c>
      <c r="O70" s="244" t="n">
        <v>-0.256180653719104</v>
      </c>
      <c r="P70" s="244" t="n">
        <v>1.16252033690064</v>
      </c>
      <c r="Q70" s="244"/>
      <c r="R70" s="242" t="n">
        <v>117.94216</v>
      </c>
      <c r="S70" s="242" t="n">
        <v>11541.70293</v>
      </c>
      <c r="T70" s="244" t="n">
        <v>-98.9781216800041</v>
      </c>
    </row>
    <row r="71" s="224" customFormat="true" ht="12" hidden="false" customHeight="false" outlineLevel="0" collapsed="false">
      <c r="A71" s="247"/>
      <c r="B71" s="248"/>
      <c r="C71" s="248"/>
      <c r="D71" s="249"/>
      <c r="E71" s="249"/>
      <c r="F71" s="249"/>
      <c r="G71" s="249"/>
      <c r="H71" s="248"/>
      <c r="I71" s="248"/>
      <c r="J71" s="249"/>
      <c r="K71" s="249"/>
      <c r="L71" s="248"/>
      <c r="M71" s="248"/>
      <c r="N71" s="249"/>
      <c r="O71" s="249"/>
      <c r="P71" s="249"/>
      <c r="Q71" s="249"/>
      <c r="R71" s="248"/>
      <c r="S71" s="248"/>
      <c r="T71" s="249"/>
    </row>
    <row r="72" s="224" customFormat="true" ht="12" hidden="false" customHeight="false" outlineLevel="0" collapsed="false">
      <c r="A72" s="250" t="s">
        <v>315</v>
      </c>
      <c r="B72" s="251" t="n">
        <v>8738535.50233985</v>
      </c>
      <c r="C72" s="251" t="n">
        <v>8101197.39193989</v>
      </c>
      <c r="D72" s="252" t="n">
        <v>7.86720875403021</v>
      </c>
      <c r="E72" s="252" t="n">
        <v>1.53265700619147</v>
      </c>
      <c r="F72" s="252" t="n">
        <v>19.5506833336875</v>
      </c>
      <c r="G72" s="252"/>
      <c r="H72" s="251" t="n">
        <v>22131598.5809599</v>
      </c>
      <c r="I72" s="251" t="n">
        <v>20039906.838</v>
      </c>
      <c r="J72" s="252" t="n">
        <v>10.4376320701931</v>
      </c>
      <c r="K72" s="252"/>
      <c r="L72" s="251" t="n">
        <v>1335762.53667002</v>
      </c>
      <c r="M72" s="251" t="n">
        <v>803950.847840007</v>
      </c>
      <c r="N72" s="252" t="n">
        <v>66.1497764768632</v>
      </c>
      <c r="O72" s="252" t="n">
        <v>11.703075390323</v>
      </c>
      <c r="P72" s="252" t="n">
        <v>27.6946293626102</v>
      </c>
      <c r="Q72" s="252"/>
      <c r="R72" s="251" t="n">
        <v>2488423.22931003</v>
      </c>
      <c r="S72" s="251" t="n">
        <v>1956920.49394</v>
      </c>
      <c r="T72" s="252" t="n">
        <v>27.1601599051129</v>
      </c>
    </row>
    <row r="73" s="224" customFormat="true" ht="12" hidden="false" customHeight="false" outlineLevel="0" collapsed="false">
      <c r="D73" s="253"/>
      <c r="E73" s="253"/>
      <c r="F73" s="253"/>
      <c r="G73" s="253"/>
      <c r="J73" s="253"/>
      <c r="K73" s="253"/>
      <c r="N73" s="253"/>
      <c r="O73" s="253"/>
      <c r="P73" s="253"/>
      <c r="Q73" s="253"/>
      <c r="T73" s="253"/>
    </row>
    <row r="74" s="224" customFormat="true" ht="12" hidden="false" customHeight="false" outlineLevel="0" collapsed="false">
      <c r="A74" s="254" t="s">
        <v>40</v>
      </c>
      <c r="B74" s="55"/>
      <c r="C74" s="55"/>
      <c r="D74" s="253"/>
      <c r="E74" s="253"/>
      <c r="F74" s="253"/>
      <c r="G74" s="253"/>
      <c r="J74" s="253"/>
      <c r="K74" s="253"/>
      <c r="N74" s="253"/>
      <c r="O74" s="253"/>
      <c r="P74" s="253"/>
      <c r="Q74" s="253"/>
      <c r="T74" s="253"/>
    </row>
    <row r="75" s="224" customFormat="true" ht="12" hidden="false" customHeight="false" outlineLevel="0" collapsed="false">
      <c r="A75" s="255" t="s">
        <v>39</v>
      </c>
      <c r="B75" s="55"/>
      <c r="C75" s="55"/>
      <c r="D75" s="253"/>
      <c r="E75" s="253"/>
      <c r="F75" s="253"/>
      <c r="G75" s="253"/>
      <c r="J75" s="253"/>
      <c r="K75" s="253"/>
      <c r="N75" s="253"/>
      <c r="O75" s="253"/>
      <c r="P75" s="253"/>
      <c r="Q75" s="253"/>
      <c r="T75" s="253"/>
    </row>
    <row r="76" s="224" customFormat="true" ht="12" hidden="false" customHeight="false" outlineLevel="0" collapsed="false">
      <c r="A76" s="255" t="s">
        <v>316</v>
      </c>
      <c r="B76" s="55"/>
      <c r="C76" s="55"/>
      <c r="D76" s="253"/>
      <c r="E76" s="253"/>
      <c r="F76" s="253"/>
      <c r="G76" s="253"/>
      <c r="J76" s="253"/>
      <c r="K76" s="253"/>
      <c r="N76" s="253"/>
      <c r="O76" s="253"/>
      <c r="P76" s="253"/>
      <c r="Q76" s="253"/>
      <c r="T76" s="253"/>
    </row>
    <row r="77" s="224" customFormat="true" ht="12" hidden="false" customHeight="false" outlineLevel="0" collapsed="false">
      <c r="A77" s="254" t="s">
        <v>317</v>
      </c>
      <c r="B77" s="256"/>
      <c r="C77" s="55"/>
    </row>
    <row r="78" customFormat="false" ht="12.75" hidden="false" customHeight="false" outlineLevel="0" collapsed="false">
      <c r="A78" s="153" t="s">
        <v>318</v>
      </c>
      <c r="B78" s="55"/>
      <c r="C78" s="55"/>
    </row>
    <row r="79" customFormat="false" ht="12.75" hidden="false" customHeight="false" outlineLevel="0" collapsed="false">
      <c r="A79" s="153" t="s">
        <v>145</v>
      </c>
      <c r="B79" s="55"/>
      <c r="C79" s="55"/>
    </row>
    <row r="82" customFormat="false" ht="12.75" hidden="false" customHeight="false" outlineLevel="0" collapsed="false"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</row>
    <row r="84" customFormat="false" ht="12.75" hidden="false" customHeight="false" outlineLevel="0" collapsed="false"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</row>
  </sheetData>
  <mergeCells count="17">
    <mergeCell ref="A8:T8"/>
    <mergeCell ref="A10:D10"/>
    <mergeCell ref="A11:A14"/>
    <mergeCell ref="B11:K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56" width="61.99"/>
    <col collapsed="false" customWidth="true" hidden="false" outlineLevel="0" max="4" min="4" style="23" width="14.56"/>
    <col collapsed="false" customWidth="true" hidden="false" outlineLevel="0" max="5" min="5" style="23" width="14.99"/>
    <col collapsed="false" customWidth="true" hidden="false" outlineLevel="0" max="6" min="6" style="258" width="11.56"/>
    <col collapsed="false" customWidth="true" hidden="false" outlineLevel="0" max="7" min="7" style="258" width="15.13"/>
    <col collapsed="false" customWidth="true" hidden="false" outlineLevel="0" max="8" min="8" style="259" width="14.99"/>
    <col collapsed="false" customWidth="true" hidden="false" outlineLevel="0" max="9" min="9" style="258" width="2.7"/>
    <col collapsed="false" customWidth="true" hidden="false" outlineLevel="0" max="10" min="10" style="23" width="16.7"/>
    <col collapsed="false" customWidth="true" hidden="false" outlineLevel="0" max="11" min="11" style="66" width="14.56"/>
    <col collapsed="false" customWidth="true" hidden="false" outlineLevel="0" max="12" min="12" style="23" width="11.56"/>
    <col collapsed="false" customWidth="true" hidden="false" outlineLevel="0" max="13" min="13" style="23" width="13.41"/>
    <col collapsed="false" customWidth="true" hidden="false" outlineLevel="0" max="14" min="14" style="23" width="14.41"/>
    <col collapsed="false" customWidth="true" hidden="false" outlineLevel="0" max="15" min="15" style="260" width="23.85"/>
    <col collapsed="false" customWidth="true" hidden="false" outlineLevel="0" max="16" min="16" style="261" width="23.85"/>
    <col collapsed="false" customWidth="true" hidden="false" outlineLevel="0" max="17" min="17" style="56" width="10.71"/>
    <col collapsed="false" customWidth="false" hidden="false" outlineLevel="0" max="18" min="18" style="56" width="6.7"/>
    <col collapsed="false" customWidth="true" hidden="false" outlineLevel="0" max="19" min="19" style="56" width="12.7"/>
    <col collapsed="false" customWidth="false" hidden="false" outlineLevel="0" max="24" min="20" style="56" width="6.7"/>
    <col collapsed="false" customWidth="true" hidden="false" outlineLevel="0" max="25" min="25" style="56" width="12.7"/>
    <col collapsed="false" customWidth="false" hidden="false" outlineLevel="0" max="257" min="26" style="56" width="6.7"/>
  </cols>
  <sheetData>
    <row r="1" customFormat="false" ht="12.75" hidden="false" customHeight="true" outlineLevel="0" collapsed="false"/>
    <row r="3" customFormat="false" ht="12.75" hidden="false" customHeight="false" outlineLevel="0" collapsed="false">
      <c r="G3" s="262"/>
      <c r="H3" s="262"/>
      <c r="I3" s="262"/>
    </row>
    <row r="4" customFormat="false" ht="12.75" hidden="false" customHeight="false" outlineLevel="0" collapsed="false">
      <c r="G4" s="262"/>
      <c r="H4" s="262"/>
      <c r="I4" s="262"/>
    </row>
    <row r="5" customFormat="false" ht="12.75" hidden="false" customHeight="false" outlineLevel="0" collapsed="false">
      <c r="G5" s="262"/>
      <c r="H5" s="262"/>
      <c r="I5" s="262"/>
    </row>
    <row r="7" customFormat="false" ht="15" hidden="false" customHeight="false" outlineLevel="0" collapsed="false">
      <c r="A7" s="28" t="s">
        <v>319</v>
      </c>
      <c r="B7" s="28"/>
      <c r="C7" s="28"/>
      <c r="D7" s="28"/>
      <c r="E7" s="28"/>
      <c r="F7" s="28"/>
      <c r="G7" s="28"/>
      <c r="H7" s="262"/>
      <c r="I7" s="262"/>
      <c r="O7" s="56"/>
      <c r="P7" s="56"/>
    </row>
    <row r="8" customFormat="false" ht="15" hidden="false" customHeight="false" outlineLevel="0" collapsed="false">
      <c r="A8" s="28" t="s">
        <v>320</v>
      </c>
      <c r="B8" s="28"/>
      <c r="C8" s="28"/>
      <c r="D8" s="28"/>
      <c r="E8" s="28"/>
      <c r="F8" s="28"/>
      <c r="G8" s="28"/>
      <c r="H8" s="263"/>
      <c r="I8" s="263"/>
      <c r="O8" s="264"/>
      <c r="P8" s="56"/>
    </row>
    <row r="9" customFormat="false" ht="15" hidden="false" customHeight="false" outlineLevel="0" collapsed="false">
      <c r="A9" s="28" t="s">
        <v>21</v>
      </c>
      <c r="B9" s="28"/>
      <c r="C9" s="28"/>
      <c r="D9" s="28"/>
      <c r="E9" s="28"/>
      <c r="F9" s="28"/>
      <c r="G9" s="28"/>
      <c r="H9" s="263"/>
      <c r="I9" s="263"/>
      <c r="O9" s="264"/>
      <c r="P9" s="56"/>
    </row>
    <row r="10" customFormat="false" ht="15.75" hidden="false" customHeight="false" outlineLevel="0" collapsed="false">
      <c r="A10" s="265" t="s">
        <v>43</v>
      </c>
      <c r="B10" s="265"/>
      <c r="C10" s="265"/>
      <c r="D10" s="265"/>
      <c r="E10" s="28"/>
      <c r="F10" s="28"/>
      <c r="G10" s="28"/>
      <c r="H10" s="263"/>
      <c r="I10" s="266"/>
      <c r="L10" s="267"/>
      <c r="M10" s="267"/>
      <c r="N10" s="267"/>
      <c r="P10" s="260"/>
    </row>
    <row r="11" customFormat="false" ht="13.5" hidden="false" customHeight="false" outlineLevel="0" collapsed="false">
      <c r="A11" s="268" t="s">
        <v>321</v>
      </c>
      <c r="B11" s="237"/>
      <c r="C11" s="268" t="s">
        <v>322</v>
      </c>
      <c r="D11" s="269" t="s">
        <v>323</v>
      </c>
      <c r="E11" s="269"/>
      <c r="F11" s="269"/>
      <c r="G11" s="269"/>
      <c r="H11" s="269"/>
      <c r="I11" s="263"/>
      <c r="J11" s="270" t="s">
        <v>253</v>
      </c>
      <c r="K11" s="270"/>
      <c r="L11" s="270"/>
      <c r="M11" s="270"/>
      <c r="N11" s="270"/>
      <c r="O11" s="271"/>
      <c r="P11" s="271"/>
      <c r="Q11" s="271"/>
    </row>
    <row r="12" customFormat="false" ht="12.75" hidden="false" customHeight="false" outlineLevel="0" collapsed="false">
      <c r="A12" s="268"/>
      <c r="B12" s="272"/>
      <c r="C12" s="268"/>
      <c r="D12" s="273" t="s">
        <v>254</v>
      </c>
      <c r="E12" s="273"/>
      <c r="F12" s="273"/>
      <c r="G12" s="273"/>
      <c r="H12" s="273"/>
      <c r="I12" s="274"/>
      <c r="J12" s="273" t="s">
        <v>254</v>
      </c>
      <c r="K12" s="273"/>
      <c r="L12" s="273"/>
      <c r="M12" s="273"/>
      <c r="N12" s="273"/>
      <c r="O12" s="58"/>
      <c r="P12" s="58"/>
      <c r="Q12" s="58"/>
    </row>
    <row r="13" customFormat="false" ht="13.5" hidden="false" customHeight="true" outlineLevel="0" collapsed="false">
      <c r="A13" s="268"/>
      <c r="B13" s="275"/>
      <c r="C13" s="268"/>
      <c r="D13" s="276" t="n">
        <v>2012</v>
      </c>
      <c r="E13" s="276" t="n">
        <v>2011</v>
      </c>
      <c r="F13" s="277" t="s">
        <v>256</v>
      </c>
      <c r="G13" s="277" t="s">
        <v>259</v>
      </c>
      <c r="H13" s="278" t="s">
        <v>324</v>
      </c>
      <c r="I13" s="279"/>
      <c r="J13" s="276" t="n">
        <v>2012</v>
      </c>
      <c r="K13" s="276" t="n">
        <v>2011</v>
      </c>
      <c r="L13" s="277" t="s">
        <v>256</v>
      </c>
      <c r="M13" s="277" t="s">
        <v>257</v>
      </c>
      <c r="N13" s="278" t="s">
        <v>324</v>
      </c>
      <c r="R13" s="57"/>
    </row>
    <row r="14" customFormat="false" ht="13.5" hidden="false" customHeight="false" outlineLevel="0" collapsed="false">
      <c r="A14" s="268"/>
      <c r="B14" s="280"/>
      <c r="C14" s="268"/>
      <c r="D14" s="269"/>
      <c r="E14" s="269"/>
      <c r="F14" s="281" t="s">
        <v>260</v>
      </c>
      <c r="G14" s="281" t="s">
        <v>263</v>
      </c>
      <c r="H14" s="278"/>
      <c r="I14" s="282"/>
      <c r="J14" s="269"/>
      <c r="K14" s="269"/>
      <c r="L14" s="281" t="s">
        <v>260</v>
      </c>
      <c r="M14" s="281" t="s">
        <v>261</v>
      </c>
      <c r="N14" s="278"/>
      <c r="R14" s="57"/>
    </row>
    <row r="15" customFormat="false" ht="10.5" hidden="false" customHeight="true" outlineLevel="0" collapsed="false">
      <c r="A15" s="283"/>
      <c r="B15" s="283"/>
      <c r="C15" s="283"/>
      <c r="D15" s="284"/>
      <c r="E15" s="284"/>
      <c r="F15" s="285"/>
      <c r="G15" s="285"/>
      <c r="H15" s="253"/>
      <c r="I15" s="286"/>
      <c r="J15" s="284"/>
      <c r="K15" s="284"/>
      <c r="L15" s="285"/>
      <c r="M15" s="285"/>
      <c r="N15" s="253"/>
      <c r="O15" s="56"/>
      <c r="P15" s="56"/>
      <c r="R15" s="57"/>
    </row>
    <row r="16" customFormat="false" ht="13.5" hidden="false" customHeight="true" outlineLevel="0" collapsed="false">
      <c r="A16" s="287"/>
      <c r="B16" s="288" t="s">
        <v>158</v>
      </c>
      <c r="C16" s="288"/>
      <c r="D16" s="289" t="n">
        <v>44696829.02225</v>
      </c>
      <c r="E16" s="289" t="n">
        <v>41583870.87426</v>
      </c>
      <c r="F16" s="290" t="n">
        <v>7.48597492860357</v>
      </c>
      <c r="G16" s="290" t="n">
        <v>7.48597492860357</v>
      </c>
      <c r="H16" s="290" t="n">
        <v>100</v>
      </c>
      <c r="I16" s="290"/>
      <c r="J16" s="289" t="n">
        <v>4823182.57154</v>
      </c>
      <c r="K16" s="289" t="n">
        <v>4544204.58805</v>
      </c>
      <c r="L16" s="290" t="n">
        <v>6.13920386031112</v>
      </c>
      <c r="M16" s="290" t="n">
        <v>6.13920386031112</v>
      </c>
      <c r="N16" s="290" t="n">
        <v>100</v>
      </c>
      <c r="O16" s="274"/>
      <c r="P16" s="274"/>
      <c r="R16" s="57"/>
    </row>
    <row r="17" customFormat="false" ht="12.75" hidden="false" customHeight="false" outlineLevel="0" collapsed="false">
      <c r="A17" s="272" t="s">
        <v>325</v>
      </c>
      <c r="B17" s="233" t="s">
        <v>326</v>
      </c>
      <c r="C17" s="233"/>
      <c r="D17" s="291" t="n">
        <v>1978802.94982</v>
      </c>
      <c r="E17" s="291" t="n">
        <v>1772449.20689</v>
      </c>
      <c r="F17" s="292" t="n">
        <v>11.642293732754</v>
      </c>
      <c r="G17" s="292" t="n">
        <v>0.496235051214851</v>
      </c>
      <c r="H17" s="292" t="n">
        <v>4.42716629592439</v>
      </c>
      <c r="I17" s="292"/>
      <c r="J17" s="291" t="n">
        <v>190227.74099</v>
      </c>
      <c r="K17" s="291" t="n">
        <v>157565.65155</v>
      </c>
      <c r="L17" s="292" t="n">
        <v>20.7291939066017</v>
      </c>
      <c r="M17" s="292" t="n">
        <v>0.718763620940224</v>
      </c>
      <c r="N17" s="292" t="n">
        <v>3.94402944878079</v>
      </c>
      <c r="O17" s="56"/>
      <c r="P17" s="56"/>
      <c r="R17" s="57"/>
    </row>
    <row r="18" s="298" customFormat="true" ht="15" hidden="false" customHeight="true" outlineLevel="0" collapsed="false">
      <c r="A18" s="293" t="s">
        <v>58</v>
      </c>
      <c r="B18" s="288" t="s">
        <v>327</v>
      </c>
      <c r="C18" s="288"/>
      <c r="D18" s="294" t="n">
        <v>1966735.40623</v>
      </c>
      <c r="E18" s="294" t="n">
        <v>1762300.33541</v>
      </c>
      <c r="F18" s="295" t="n">
        <v>11.6004671117786</v>
      </c>
      <c r="G18" s="295" t="n">
        <v>0.49162106971274</v>
      </c>
      <c r="H18" s="295" t="n">
        <v>4.40016763885188</v>
      </c>
      <c r="I18" s="295"/>
      <c r="J18" s="294" t="n">
        <v>188938.27256</v>
      </c>
      <c r="K18" s="294" t="n">
        <v>156412.75351</v>
      </c>
      <c r="L18" s="295" t="n">
        <v>20.794671994519</v>
      </c>
      <c r="M18" s="295" t="n">
        <v>0.715758245910254</v>
      </c>
      <c r="N18" s="295" t="n">
        <v>3.91729464430524</v>
      </c>
      <c r="O18" s="296"/>
      <c r="P18" s="296"/>
      <c r="Q18" s="297"/>
    </row>
    <row r="19" customFormat="false" ht="10.5" hidden="false" customHeight="true" outlineLevel="0" collapsed="false">
      <c r="A19" s="299" t="s">
        <v>328</v>
      </c>
      <c r="B19" s="224"/>
      <c r="C19" s="224" t="s">
        <v>329</v>
      </c>
      <c r="D19" s="300" t="n">
        <v>1702874.60317</v>
      </c>
      <c r="E19" s="300" t="n">
        <v>1725522.99819</v>
      </c>
      <c r="F19" s="301" t="n">
        <v>-1.31255248662322</v>
      </c>
      <c r="G19" s="301" t="n">
        <v>-0.054464374152377</v>
      </c>
      <c r="H19" s="301" t="n">
        <v>3.80983313675857</v>
      </c>
      <c r="I19" s="301"/>
      <c r="J19" s="300" t="n">
        <v>145751.99766</v>
      </c>
      <c r="K19" s="300" t="n">
        <v>155778.90013</v>
      </c>
      <c r="L19" s="301" t="n">
        <v>-6.43662425503869</v>
      </c>
      <c r="M19" s="301" t="n">
        <v>-0.22065253171849</v>
      </c>
      <c r="N19" s="301" t="n">
        <v>3.02190504916887</v>
      </c>
      <c r="O19" s="302"/>
      <c r="P19" s="302"/>
      <c r="Q19" s="303"/>
      <c r="R19" s="57"/>
      <c r="S19" s="57"/>
      <c r="T19" s="57"/>
      <c r="U19" s="57"/>
      <c r="V19" s="57"/>
      <c r="W19" s="57"/>
      <c r="X19" s="57"/>
    </row>
    <row r="20" customFormat="false" ht="12.75" hidden="false" customHeight="false" outlineLevel="0" collapsed="false">
      <c r="A20" s="304" t="s">
        <v>330</v>
      </c>
      <c r="B20" s="50"/>
      <c r="C20" s="50" t="s">
        <v>331</v>
      </c>
      <c r="D20" s="305" t="n">
        <v>263860.80306</v>
      </c>
      <c r="E20" s="305" t="n">
        <v>36777.33722</v>
      </c>
      <c r="F20" s="306" t="s">
        <v>56</v>
      </c>
      <c r="G20" s="306" t="n">
        <v>0.546085443865117</v>
      </c>
      <c r="H20" s="306" t="n">
        <v>0.590334502093315</v>
      </c>
      <c r="I20" s="306"/>
      <c r="J20" s="305" t="n">
        <v>43186.2749</v>
      </c>
      <c r="K20" s="305" t="n">
        <v>633.85338</v>
      </c>
      <c r="L20" s="306" t="s">
        <v>56</v>
      </c>
      <c r="M20" s="306" t="n">
        <v>0.936410777628742</v>
      </c>
      <c r="N20" s="306" t="n">
        <v>0.895389595136371</v>
      </c>
      <c r="O20" s="302"/>
      <c r="P20" s="302"/>
      <c r="Q20" s="303"/>
      <c r="R20" s="57"/>
      <c r="S20" s="57"/>
      <c r="T20" s="57"/>
      <c r="U20" s="57"/>
      <c r="V20" s="57"/>
      <c r="W20" s="57"/>
      <c r="X20" s="57"/>
    </row>
    <row r="21" customFormat="false" ht="12.75" hidden="false" customHeight="false" outlineLevel="0" collapsed="false">
      <c r="A21" s="299"/>
      <c r="B21" s="224"/>
      <c r="C21" s="224"/>
      <c r="D21" s="300"/>
      <c r="E21" s="300"/>
      <c r="F21" s="301"/>
      <c r="G21" s="301"/>
      <c r="H21" s="301"/>
      <c r="I21" s="301"/>
      <c r="J21" s="300"/>
      <c r="K21" s="300"/>
      <c r="L21" s="301"/>
      <c r="M21" s="301"/>
      <c r="N21" s="301"/>
      <c r="O21" s="302"/>
      <c r="P21" s="302"/>
      <c r="Q21" s="303"/>
      <c r="R21" s="57"/>
      <c r="S21" s="57"/>
      <c r="T21" s="57"/>
      <c r="U21" s="57"/>
      <c r="V21" s="57"/>
      <c r="W21" s="57"/>
      <c r="X21" s="57"/>
    </row>
    <row r="22" s="298" customFormat="true" ht="12.75" hidden="false" customHeight="false" outlineLevel="0" collapsed="false">
      <c r="A22" s="293" t="s">
        <v>60</v>
      </c>
      <c r="B22" s="288" t="s">
        <v>332</v>
      </c>
      <c r="C22" s="288"/>
      <c r="D22" s="307" t="n">
        <v>12067.54359</v>
      </c>
      <c r="E22" s="307" t="n">
        <v>10148.87148</v>
      </c>
      <c r="F22" s="295" t="n">
        <v>18.9052754661545</v>
      </c>
      <c r="G22" s="295" t="n">
        <v>0.00461398150211078</v>
      </c>
      <c r="H22" s="295" t="n">
        <v>0.0269986570725024</v>
      </c>
      <c r="I22" s="295"/>
      <c r="J22" s="307" t="n">
        <v>1289.46843</v>
      </c>
      <c r="K22" s="307" t="n">
        <v>1152.89804</v>
      </c>
      <c r="L22" s="295" t="n">
        <v>11.845834172812</v>
      </c>
      <c r="M22" s="295" t="n">
        <v>0.00300537502996988</v>
      </c>
      <c r="N22" s="295" t="n">
        <v>0.0267348044755495</v>
      </c>
      <c r="O22" s="302"/>
      <c r="P22" s="302"/>
      <c r="Q22" s="303"/>
    </row>
    <row r="23" customFormat="false" ht="12.75" hidden="false" customHeight="false" outlineLevel="0" collapsed="false">
      <c r="A23" s="308" t="s">
        <v>333</v>
      </c>
      <c r="B23" s="233" t="s">
        <v>334</v>
      </c>
      <c r="C23" s="309"/>
      <c r="D23" s="310" t="n">
        <v>8568.08154000001</v>
      </c>
      <c r="E23" s="310" t="n">
        <v>9910.79972000001</v>
      </c>
      <c r="F23" s="311" t="n">
        <v>-13.5480306124076</v>
      </c>
      <c r="G23" s="311" t="n">
        <v>-0.00322893985521471</v>
      </c>
      <c r="H23" s="311" t="n">
        <v>0.019169327505839</v>
      </c>
      <c r="I23" s="311"/>
      <c r="J23" s="310" t="n">
        <v>1287.3979</v>
      </c>
      <c r="K23" s="310" t="n">
        <v>901.60145</v>
      </c>
      <c r="L23" s="311" t="n">
        <v>42.7901319368996</v>
      </c>
      <c r="M23" s="311" t="n">
        <v>0.00848985653098758</v>
      </c>
      <c r="N23" s="311" t="n">
        <v>0.0266918757667708</v>
      </c>
      <c r="O23" s="302"/>
      <c r="P23" s="302"/>
      <c r="Q23" s="303"/>
      <c r="R23" s="57"/>
      <c r="S23" s="57"/>
      <c r="T23" s="57"/>
      <c r="U23" s="57"/>
      <c r="V23" s="57"/>
      <c r="W23" s="57"/>
      <c r="X23" s="57"/>
    </row>
    <row r="24" customFormat="false" ht="12.75" hidden="false" customHeight="false" outlineLevel="0" collapsed="false">
      <c r="A24" s="312" t="s">
        <v>66</v>
      </c>
      <c r="B24" s="43"/>
      <c r="C24" s="313" t="s">
        <v>335</v>
      </c>
      <c r="D24" s="305" t="n">
        <v>8568.08154000001</v>
      </c>
      <c r="E24" s="305" t="n">
        <v>9910.79972000001</v>
      </c>
      <c r="F24" s="306" t="n">
        <v>-13.5480306124076</v>
      </c>
      <c r="G24" s="306" t="n">
        <v>-0.00322893985521471</v>
      </c>
      <c r="H24" s="306" t="n">
        <v>0.019169327505839</v>
      </c>
      <c r="I24" s="306"/>
      <c r="J24" s="305" t="n">
        <v>1287.3979</v>
      </c>
      <c r="K24" s="305" t="n">
        <v>901.60145</v>
      </c>
      <c r="L24" s="306" t="n">
        <v>42.7901319368996</v>
      </c>
      <c r="M24" s="306" t="n">
        <v>0.00848985653098758</v>
      </c>
      <c r="N24" s="306" t="n">
        <v>0.0266918757667708</v>
      </c>
      <c r="O24" s="302"/>
      <c r="P24" s="302"/>
      <c r="Q24" s="303"/>
    </row>
    <row r="25" s="298" customFormat="true" ht="12.75" hidden="false" customHeight="false" outlineLevel="0" collapsed="false">
      <c r="A25" s="308" t="s">
        <v>336</v>
      </c>
      <c r="B25" s="233" t="s">
        <v>337</v>
      </c>
      <c r="C25" s="233"/>
      <c r="D25" s="310" t="n">
        <v>24977600.95257</v>
      </c>
      <c r="E25" s="310" t="n">
        <v>22629957.57498</v>
      </c>
      <c r="F25" s="311" t="n">
        <v>10.3740511656353</v>
      </c>
      <c r="G25" s="311" t="n">
        <v>5.64556239771118</v>
      </c>
      <c r="H25" s="311" t="n">
        <v>55.8822661449567</v>
      </c>
      <c r="I25" s="311"/>
      <c r="J25" s="310" t="n">
        <v>2612133.20223</v>
      </c>
      <c r="K25" s="310" t="n">
        <v>2432334.93124</v>
      </c>
      <c r="L25" s="311" t="n">
        <v>7.39200299599941</v>
      </c>
      <c r="M25" s="311" t="n">
        <v>3.9566500034532</v>
      </c>
      <c r="N25" s="311" t="n">
        <v>54.1578752926197</v>
      </c>
      <c r="O25" s="302"/>
      <c r="P25" s="302"/>
      <c r="Q25" s="303"/>
    </row>
    <row r="26" s="298" customFormat="true" ht="15" hidden="false" customHeight="true" outlineLevel="0" collapsed="false">
      <c r="A26" s="314" t="n">
        <v>10</v>
      </c>
      <c r="B26" s="315" t="s">
        <v>338</v>
      </c>
      <c r="C26" s="315"/>
      <c r="D26" s="294" t="n">
        <v>5428049.67245</v>
      </c>
      <c r="E26" s="294" t="n">
        <v>5970364.24242</v>
      </c>
      <c r="F26" s="295" t="n">
        <v>-9.0834419467543</v>
      </c>
      <c r="G26" s="295" t="n">
        <v>-1.30414643603004</v>
      </c>
      <c r="H26" s="295" t="n">
        <v>12.1441493528499</v>
      </c>
      <c r="I26" s="295"/>
      <c r="J26" s="294" t="n">
        <v>365015.06496</v>
      </c>
      <c r="K26" s="294" t="n">
        <v>746562.07874</v>
      </c>
      <c r="L26" s="295" t="n">
        <v>-51.1072052338837</v>
      </c>
      <c r="M26" s="295" t="n">
        <v>-8.39634321886305</v>
      </c>
      <c r="N26" s="295" t="n">
        <v>7.56792967186921</v>
      </c>
      <c r="O26" s="302"/>
      <c r="P26" s="302"/>
      <c r="Q26" s="303"/>
    </row>
    <row r="27" s="298" customFormat="true" ht="12.75" hidden="false" customHeight="false" outlineLevel="0" collapsed="false">
      <c r="A27" s="308" t="s">
        <v>339</v>
      </c>
      <c r="B27" s="233" t="s">
        <v>340</v>
      </c>
      <c r="C27" s="233"/>
      <c r="D27" s="245" t="n">
        <v>19507235.55369</v>
      </c>
      <c r="E27" s="245" t="n">
        <v>16610640.31784</v>
      </c>
      <c r="F27" s="311" t="n">
        <v>17.4381913064424</v>
      </c>
      <c r="G27" s="311" t="n">
        <v>6.96567004213876</v>
      </c>
      <c r="H27" s="311" t="n">
        <v>43.6434440214525</v>
      </c>
      <c r="I27" s="311"/>
      <c r="J27" s="245" t="n">
        <v>2244244.93911</v>
      </c>
      <c r="K27" s="245" t="n">
        <v>1683920.24744</v>
      </c>
      <c r="L27" s="311" t="n">
        <v>33.2750136190738</v>
      </c>
      <c r="M27" s="311" t="n">
        <v>12.33053399804</v>
      </c>
      <c r="N27" s="311" t="n">
        <v>46.5303750339567</v>
      </c>
      <c r="O27" s="302"/>
      <c r="P27" s="302"/>
      <c r="Q27" s="303"/>
    </row>
    <row r="28" s="298" customFormat="true" ht="12.75" hidden="false" customHeight="false" outlineLevel="0" collapsed="false">
      <c r="A28" s="293" t="s">
        <v>341</v>
      </c>
      <c r="B28" s="288" t="s">
        <v>342</v>
      </c>
      <c r="C28" s="315"/>
      <c r="D28" s="294" t="n">
        <v>22177.0151</v>
      </c>
      <c r="E28" s="294" t="n">
        <v>29035.44987</v>
      </c>
      <c r="F28" s="295" t="n">
        <v>-23.6209006600799</v>
      </c>
      <c r="G28" s="295" t="n">
        <v>-0.016493016705295</v>
      </c>
      <c r="H28" s="295" t="n">
        <v>0.0496165289241443</v>
      </c>
      <c r="I28" s="295"/>
      <c r="J28" s="294" t="n">
        <v>1244.66456</v>
      </c>
      <c r="K28" s="294" t="n">
        <v>300.27782</v>
      </c>
      <c r="L28" s="295" t="n">
        <v>314.504328025293</v>
      </c>
      <c r="M28" s="295" t="n">
        <v>0.0207822231966289</v>
      </c>
      <c r="N28" s="295" t="n">
        <v>0.0258058769606681</v>
      </c>
      <c r="O28" s="302"/>
      <c r="P28" s="302"/>
      <c r="Q28" s="303"/>
    </row>
    <row r="29" s="298" customFormat="true" ht="12.75" hidden="false" customHeight="false" outlineLevel="0" collapsed="false">
      <c r="A29" s="308" t="s">
        <v>343</v>
      </c>
      <c r="B29" s="233" t="s">
        <v>344</v>
      </c>
      <c r="C29" s="233"/>
      <c r="D29" s="310" t="n">
        <v>20138.71133</v>
      </c>
      <c r="E29" s="310" t="n">
        <v>19917.56485</v>
      </c>
      <c r="F29" s="311" t="n">
        <v>1.11030882372147</v>
      </c>
      <c r="G29" s="311" t="n">
        <v>0.000531808307765988</v>
      </c>
      <c r="H29" s="311" t="n">
        <v>0.0450562417302019</v>
      </c>
      <c r="I29" s="311"/>
      <c r="J29" s="310" t="n">
        <v>1628.5336</v>
      </c>
      <c r="K29" s="310" t="n">
        <v>1552.32724</v>
      </c>
      <c r="L29" s="311" t="n">
        <v>4.90916850753712</v>
      </c>
      <c r="M29" s="311" t="n">
        <v>0.00167700107958171</v>
      </c>
      <c r="N29" s="311" t="n">
        <v>0.0337647098330765</v>
      </c>
      <c r="O29" s="302"/>
      <c r="P29" s="302"/>
      <c r="Q29" s="303"/>
    </row>
    <row r="30" customFormat="false" ht="12.75" hidden="false" customHeight="false" outlineLevel="0" collapsed="false">
      <c r="A30" s="293" t="s">
        <v>345</v>
      </c>
      <c r="B30" s="288" t="s">
        <v>346</v>
      </c>
      <c r="C30" s="288"/>
      <c r="D30" s="294" t="n">
        <v>17663453.65257</v>
      </c>
      <c r="E30" s="294" t="n">
        <v>17070400.23441</v>
      </c>
      <c r="F30" s="295" t="n">
        <v>3.47416235129935</v>
      </c>
      <c r="G30" s="295" t="n">
        <v>1.42616212894957</v>
      </c>
      <c r="H30" s="295" t="n">
        <v>39.5183596665821</v>
      </c>
      <c r="I30" s="295"/>
      <c r="J30" s="294" t="n">
        <v>2014885.91834</v>
      </c>
      <c r="K30" s="294" t="n">
        <v>1950045.25908</v>
      </c>
      <c r="L30" s="295" t="n">
        <v>3.32508483883039</v>
      </c>
      <c r="M30" s="295" t="n">
        <v>1.42688688424181</v>
      </c>
      <c r="N30" s="295" t="n">
        <v>41.7750290073855</v>
      </c>
      <c r="O30" s="302"/>
      <c r="P30" s="302"/>
      <c r="Q30" s="303"/>
      <c r="R30" s="57"/>
      <c r="S30" s="57"/>
      <c r="T30" s="57"/>
      <c r="U30" s="57"/>
      <c r="V30" s="57"/>
      <c r="W30" s="57"/>
      <c r="X30" s="57"/>
    </row>
    <row r="31" customFormat="false" ht="12.75" hidden="false" customHeight="false" outlineLevel="0" collapsed="false">
      <c r="A31" s="308" t="s">
        <v>347</v>
      </c>
      <c r="B31" s="233" t="s">
        <v>348</v>
      </c>
      <c r="C31" s="233"/>
      <c r="D31" s="310" t="n">
        <v>3015589.77131</v>
      </c>
      <c r="E31" s="310" t="n">
        <v>3519371.72453</v>
      </c>
      <c r="F31" s="311" t="n">
        <v>-14.314542272095</v>
      </c>
      <c r="G31" s="311" t="n">
        <v>-1.21148402644699</v>
      </c>
      <c r="H31" s="311" t="n">
        <v>6.74676445125188</v>
      </c>
      <c r="I31" s="311"/>
      <c r="J31" s="310" t="n">
        <v>312032.17246</v>
      </c>
      <c r="K31" s="310" t="n">
        <v>326520.45127</v>
      </c>
      <c r="L31" s="311" t="n">
        <v>-4.43717346146247</v>
      </c>
      <c r="M31" s="311" t="n">
        <v>-0.318829809029727</v>
      </c>
      <c r="N31" s="311" t="n">
        <v>6.46942486277004</v>
      </c>
      <c r="O31" s="302"/>
      <c r="P31" s="302"/>
      <c r="Q31" s="303"/>
      <c r="R31" s="57"/>
      <c r="S31" s="57"/>
      <c r="T31" s="57"/>
      <c r="U31" s="57"/>
      <c r="V31" s="57"/>
      <c r="W31" s="57"/>
      <c r="X31" s="57"/>
    </row>
    <row r="32" customFormat="false" ht="12.75" hidden="false" customHeight="false" outlineLevel="0" collapsed="false">
      <c r="A32" s="304" t="s">
        <v>349</v>
      </c>
      <c r="B32" s="50"/>
      <c r="C32" s="313" t="s">
        <v>350</v>
      </c>
      <c r="D32" s="305" t="n">
        <v>208984.43072</v>
      </c>
      <c r="E32" s="305" t="n">
        <v>160074.5984</v>
      </c>
      <c r="F32" s="306" t="n">
        <v>30.5543995167693</v>
      </c>
      <c r="G32" s="306" t="n">
        <v>0.117617314818748</v>
      </c>
      <c r="H32" s="306" t="n">
        <v>0.467559858924149</v>
      </c>
      <c r="I32" s="306"/>
      <c r="J32" s="305" t="n">
        <v>17529.97849</v>
      </c>
      <c r="K32" s="305" t="n">
        <v>22932.27428</v>
      </c>
      <c r="L32" s="306" t="n">
        <v>-23.5576102223386</v>
      </c>
      <c r="M32" s="306" t="n">
        <v>-0.118883199145711</v>
      </c>
      <c r="N32" s="306" t="n">
        <v>0.36345251770975</v>
      </c>
      <c r="O32" s="302"/>
      <c r="P32" s="302"/>
      <c r="Q32" s="303"/>
      <c r="R32" s="57"/>
      <c r="S32" s="57"/>
      <c r="T32" s="57"/>
      <c r="U32" s="57"/>
      <c r="V32" s="57"/>
      <c r="W32" s="57"/>
      <c r="X32" s="57"/>
    </row>
    <row r="33" customFormat="false" ht="12.75" hidden="false" customHeight="false" outlineLevel="0" collapsed="false">
      <c r="A33" s="299" t="s">
        <v>351</v>
      </c>
      <c r="B33" s="224"/>
      <c r="C33" s="224" t="s">
        <v>352</v>
      </c>
      <c r="D33" s="300" t="n">
        <v>242922.57924</v>
      </c>
      <c r="E33" s="300" t="n">
        <v>306423.73002</v>
      </c>
      <c r="F33" s="301" t="n">
        <v>-20.7233136858739</v>
      </c>
      <c r="G33" s="301" t="n">
        <v>-0.152706204220412</v>
      </c>
      <c r="H33" s="301" t="n">
        <v>0.543489514925261</v>
      </c>
      <c r="I33" s="301"/>
      <c r="J33" s="300" t="n">
        <v>31797.16365</v>
      </c>
      <c r="K33" s="300" t="n">
        <v>37973.73957</v>
      </c>
      <c r="L33" s="301" t="n">
        <v>-16.2653875808418</v>
      </c>
      <c r="M33" s="301" t="n">
        <v>-0.135922047529345</v>
      </c>
      <c r="N33" s="301" t="n">
        <v>0.659256894765388</v>
      </c>
      <c r="O33" s="302"/>
      <c r="P33" s="302"/>
      <c r="Q33" s="303"/>
      <c r="R33" s="57"/>
      <c r="S33" s="57"/>
      <c r="T33" s="57"/>
      <c r="U33" s="57"/>
      <c r="V33" s="57"/>
      <c r="W33" s="57"/>
      <c r="X33" s="57"/>
    </row>
    <row r="34" customFormat="false" ht="12" hidden="false" customHeight="true" outlineLevel="0" collapsed="false">
      <c r="A34" s="304" t="s">
        <v>353</v>
      </c>
      <c r="B34" s="50"/>
      <c r="C34" s="50" t="s">
        <v>354</v>
      </c>
      <c r="D34" s="305" t="n">
        <v>4601.14583</v>
      </c>
      <c r="E34" s="305" t="n">
        <v>4614.01112</v>
      </c>
      <c r="F34" s="306" t="n">
        <v>-0.27883092748161</v>
      </c>
      <c r="G34" s="306" t="n">
        <v>-3.09381732136056E-005</v>
      </c>
      <c r="H34" s="306" t="n">
        <v>0.0102941213742692</v>
      </c>
      <c r="I34" s="306"/>
      <c r="J34" s="305" t="n">
        <v>434.00851</v>
      </c>
      <c r="K34" s="305" t="n">
        <v>375.7158</v>
      </c>
      <c r="L34" s="306" t="n">
        <v>15.515107429605</v>
      </c>
      <c r="M34" s="306" t="n">
        <v>0.00128279237588232</v>
      </c>
      <c r="N34" s="306" t="n">
        <v>0.00899838443937288</v>
      </c>
      <c r="O34" s="302"/>
      <c r="P34" s="302"/>
      <c r="Q34" s="303"/>
      <c r="R34" s="57"/>
      <c r="S34" s="57"/>
      <c r="T34" s="57"/>
      <c r="U34" s="57"/>
      <c r="V34" s="57"/>
      <c r="W34" s="57"/>
      <c r="X34" s="57"/>
    </row>
    <row r="35" customFormat="false" ht="29.25" hidden="false" customHeight="true" outlineLevel="0" collapsed="false">
      <c r="A35" s="316" t="s">
        <v>355</v>
      </c>
      <c r="B35" s="317"/>
      <c r="C35" s="130" t="s">
        <v>356</v>
      </c>
      <c r="D35" s="318" t="n">
        <v>61631.20681</v>
      </c>
      <c r="E35" s="318" t="n">
        <v>55310.94598</v>
      </c>
      <c r="F35" s="319" t="n">
        <v>11.4267812962109</v>
      </c>
      <c r="G35" s="319" t="n">
        <v>0.0151988275673301</v>
      </c>
      <c r="H35" s="319" t="n">
        <v>0.137887201750531</v>
      </c>
      <c r="I35" s="319"/>
      <c r="J35" s="318" t="n">
        <v>7684.3165</v>
      </c>
      <c r="K35" s="318" t="n">
        <v>7857.61786</v>
      </c>
      <c r="L35" s="319" t="n">
        <v>-2.20552033819571</v>
      </c>
      <c r="M35" s="319" t="n">
        <v>-0.00381367864588961</v>
      </c>
      <c r="N35" s="319" t="n">
        <v>0.159320456690622</v>
      </c>
      <c r="O35" s="302"/>
      <c r="P35" s="302"/>
      <c r="Q35" s="303"/>
      <c r="R35" s="57"/>
      <c r="S35" s="57"/>
      <c r="T35" s="57"/>
      <c r="U35" s="57"/>
      <c r="V35" s="57"/>
      <c r="W35" s="57"/>
      <c r="X35" s="57"/>
    </row>
    <row r="36" s="325" customFormat="true" ht="12.75" hidden="false" customHeight="true" outlineLevel="0" collapsed="false">
      <c r="A36" s="320" t="s">
        <v>357</v>
      </c>
      <c r="B36" s="321"/>
      <c r="C36" s="127" t="s">
        <v>358</v>
      </c>
      <c r="D36" s="322" t="n">
        <v>42477.7595</v>
      </c>
      <c r="E36" s="322" t="n">
        <v>42570.6634</v>
      </c>
      <c r="F36" s="323" t="n">
        <v>-0.218234560093806</v>
      </c>
      <c r="G36" s="323" t="n">
        <v>-0.000223413304357655</v>
      </c>
      <c r="H36" s="323" t="n">
        <v>0.0950352864603766</v>
      </c>
      <c r="I36" s="323"/>
      <c r="J36" s="322" t="n">
        <v>5460.39375</v>
      </c>
      <c r="K36" s="322" t="n">
        <v>5251.56522</v>
      </c>
      <c r="L36" s="323" t="n">
        <v>3.97650074314411</v>
      </c>
      <c r="M36" s="323" t="n">
        <v>0.0045954913770643</v>
      </c>
      <c r="N36" s="323" t="n">
        <v>0.113211425630453</v>
      </c>
      <c r="O36" s="302"/>
      <c r="P36" s="302"/>
      <c r="Q36" s="303"/>
      <c r="R36" s="324"/>
      <c r="S36" s="324"/>
      <c r="T36" s="324"/>
      <c r="U36" s="324"/>
      <c r="V36" s="324"/>
      <c r="W36" s="324"/>
      <c r="X36" s="324"/>
    </row>
    <row r="37" customFormat="false" ht="12.75" hidden="false" customHeight="false" outlineLevel="0" collapsed="false">
      <c r="A37" s="299" t="s">
        <v>359</v>
      </c>
      <c r="B37" s="233"/>
      <c r="C37" s="224" t="s">
        <v>360</v>
      </c>
      <c r="D37" s="300" t="n">
        <v>1677105.932</v>
      </c>
      <c r="E37" s="300" t="n">
        <v>2194126.69857</v>
      </c>
      <c r="F37" s="301" t="n">
        <v>-23.5638519374002</v>
      </c>
      <c r="G37" s="301" t="n">
        <v>-1.24332044059427</v>
      </c>
      <c r="H37" s="301" t="n">
        <v>3.75218101303146</v>
      </c>
      <c r="I37" s="301"/>
      <c r="J37" s="300" t="n">
        <v>141750.72747</v>
      </c>
      <c r="K37" s="300" t="n">
        <v>159418.51649</v>
      </c>
      <c r="L37" s="301" t="n">
        <v>-11.0826454849793</v>
      </c>
      <c r="M37" s="301" t="n">
        <v>-0.388798274322007</v>
      </c>
      <c r="N37" s="301" t="n">
        <v>2.93894592144249</v>
      </c>
      <c r="O37" s="302"/>
      <c r="P37" s="302"/>
      <c r="Q37" s="303"/>
      <c r="R37" s="57"/>
      <c r="S37" s="57"/>
      <c r="T37" s="57"/>
      <c r="U37" s="57"/>
      <c r="V37" s="57"/>
      <c r="W37" s="57"/>
      <c r="X37" s="57"/>
    </row>
    <row r="38" customFormat="false" ht="12.75" hidden="false" customHeight="false" outlineLevel="0" collapsed="false">
      <c r="A38" s="304" t="s">
        <v>361</v>
      </c>
      <c r="B38" s="50"/>
      <c r="C38" s="50" t="s">
        <v>362</v>
      </c>
      <c r="D38" s="305" t="n">
        <v>388099.853209999</v>
      </c>
      <c r="E38" s="305" t="n">
        <v>396397.96933</v>
      </c>
      <c r="F38" s="306" t="n">
        <v>-2.09338007811345</v>
      </c>
      <c r="G38" s="306" t="n">
        <v>-0.0199551315102244</v>
      </c>
      <c r="H38" s="306" t="n">
        <v>0.868293929792657</v>
      </c>
      <c r="I38" s="306"/>
      <c r="J38" s="305" t="n">
        <v>62937.83767</v>
      </c>
      <c r="K38" s="305" t="n">
        <v>45882.73059</v>
      </c>
      <c r="L38" s="306" t="n">
        <v>37.1710812776194</v>
      </c>
      <c r="M38" s="306" t="n">
        <v>0.375315564023025</v>
      </c>
      <c r="N38" s="306" t="n">
        <v>1.3049026599444</v>
      </c>
      <c r="O38" s="302"/>
      <c r="P38" s="302"/>
      <c r="Q38" s="303"/>
      <c r="R38" s="57"/>
      <c r="S38" s="57"/>
      <c r="T38" s="57"/>
      <c r="U38" s="57"/>
      <c r="V38" s="57"/>
      <c r="W38" s="57"/>
      <c r="X38" s="57"/>
    </row>
    <row r="39" customFormat="false" ht="12.75" hidden="false" customHeight="false" outlineLevel="0" collapsed="false">
      <c r="A39" s="299" t="s">
        <v>363</v>
      </c>
      <c r="B39" s="224"/>
      <c r="C39" s="224" t="s">
        <v>364</v>
      </c>
      <c r="D39" s="300" t="n">
        <v>352282.63545</v>
      </c>
      <c r="E39" s="300" t="n">
        <v>330844.22451</v>
      </c>
      <c r="F39" s="301" t="n">
        <v>6.479910892128</v>
      </c>
      <c r="G39" s="301" t="n">
        <v>0.0515546304114514</v>
      </c>
      <c r="H39" s="301" t="n">
        <v>0.788160241243589</v>
      </c>
      <c r="I39" s="301"/>
      <c r="J39" s="300" t="n">
        <v>39906.17511</v>
      </c>
      <c r="K39" s="300" t="n">
        <v>43824.74797</v>
      </c>
      <c r="L39" s="301" t="n">
        <v>-8.94146125536757</v>
      </c>
      <c r="M39" s="301" t="n">
        <v>-0.0862323159988174</v>
      </c>
      <c r="N39" s="301" t="n">
        <v>0.827382636217693</v>
      </c>
      <c r="O39" s="302"/>
      <c r="P39" s="302"/>
      <c r="Q39" s="303"/>
      <c r="R39" s="57"/>
      <c r="S39" s="57"/>
      <c r="T39" s="57"/>
      <c r="U39" s="57"/>
      <c r="V39" s="57"/>
      <c r="W39" s="57"/>
      <c r="X39" s="57"/>
    </row>
    <row r="40" customFormat="false" ht="12.75" hidden="false" customHeight="false" outlineLevel="0" collapsed="false">
      <c r="A40" s="304" t="s">
        <v>365</v>
      </c>
      <c r="B40" s="50"/>
      <c r="C40" s="50" t="s">
        <v>366</v>
      </c>
      <c r="D40" s="305" t="n">
        <v>37484.22855</v>
      </c>
      <c r="E40" s="305" t="n">
        <v>29008.8832</v>
      </c>
      <c r="F40" s="306" t="n">
        <v>29.2163793123895</v>
      </c>
      <c r="G40" s="306" t="n">
        <v>0.0203813285579582</v>
      </c>
      <c r="H40" s="306" t="n">
        <v>0.083863283749593</v>
      </c>
      <c r="I40" s="306"/>
      <c r="J40" s="305" t="n">
        <v>4531.57131</v>
      </c>
      <c r="K40" s="305" t="n">
        <v>3003.54349</v>
      </c>
      <c r="L40" s="306" t="n">
        <v>50.8741699624932</v>
      </c>
      <c r="M40" s="306" t="n">
        <v>0.033625858836072</v>
      </c>
      <c r="N40" s="306" t="n">
        <v>0.0939539659298675</v>
      </c>
      <c r="O40" s="302"/>
      <c r="P40" s="302"/>
      <c r="Q40" s="303"/>
      <c r="R40" s="57"/>
      <c r="S40" s="57"/>
      <c r="T40" s="57"/>
      <c r="U40" s="57"/>
      <c r="V40" s="57"/>
      <c r="W40" s="57"/>
      <c r="X40" s="57"/>
    </row>
    <row r="41" customFormat="false" ht="12.75" hidden="false" customHeight="false" outlineLevel="0" collapsed="false">
      <c r="A41" s="308" t="s">
        <v>367</v>
      </c>
      <c r="B41" s="233" t="s">
        <v>368</v>
      </c>
      <c r="C41" s="233"/>
      <c r="D41" s="245" t="n">
        <v>8340.73294</v>
      </c>
      <c r="E41" s="245" t="n">
        <v>5240.27292</v>
      </c>
      <c r="F41" s="311" t="n">
        <v>59.1660027508644</v>
      </c>
      <c r="G41" s="311" t="n">
        <v>0.0074559196987098</v>
      </c>
      <c r="H41" s="311" t="n">
        <v>0.0186606815795546</v>
      </c>
      <c r="I41" s="311"/>
      <c r="J41" s="245" t="n">
        <v>1257.95686</v>
      </c>
      <c r="K41" s="245" t="n">
        <v>389.2829</v>
      </c>
      <c r="L41" s="311" t="n">
        <v>223.147217614748</v>
      </c>
      <c r="M41" s="311" t="n">
        <v>0.0191160838639258</v>
      </c>
      <c r="N41" s="311" t="n">
        <v>0.0260814688505218</v>
      </c>
      <c r="O41" s="302"/>
      <c r="P41" s="302"/>
      <c r="Q41" s="303"/>
      <c r="R41" s="57"/>
      <c r="S41" s="57"/>
      <c r="T41" s="57"/>
      <c r="U41" s="57"/>
      <c r="V41" s="57"/>
      <c r="W41" s="57"/>
      <c r="X41" s="57"/>
    </row>
    <row r="42" customFormat="false" ht="12.75" hidden="false" customHeight="false" outlineLevel="0" collapsed="false">
      <c r="A42" s="304" t="s">
        <v>369</v>
      </c>
      <c r="B42" s="288"/>
      <c r="C42" s="50" t="s">
        <v>368</v>
      </c>
      <c r="D42" s="305" t="n">
        <v>8340.73294</v>
      </c>
      <c r="E42" s="305" t="n">
        <v>5240.27292</v>
      </c>
      <c r="F42" s="306" t="n">
        <v>59.1660027508644</v>
      </c>
      <c r="G42" s="306" t="n">
        <v>0.0074559196987098</v>
      </c>
      <c r="H42" s="306" t="n">
        <v>0.0186606815795546</v>
      </c>
      <c r="I42" s="306"/>
      <c r="J42" s="305" t="n">
        <v>1257.95686</v>
      </c>
      <c r="K42" s="305" t="n">
        <v>389.2829</v>
      </c>
      <c r="L42" s="306" t="n">
        <v>223.147217614748</v>
      </c>
      <c r="M42" s="306" t="n">
        <v>0.0191160838639258</v>
      </c>
      <c r="N42" s="306" t="n">
        <v>0.0260814688505218</v>
      </c>
      <c r="O42" s="302"/>
      <c r="P42" s="302"/>
      <c r="Q42" s="303"/>
      <c r="R42" s="57"/>
      <c r="S42" s="57"/>
      <c r="T42" s="57"/>
      <c r="U42" s="57"/>
      <c r="V42" s="57"/>
      <c r="W42" s="57"/>
      <c r="X42" s="57"/>
    </row>
    <row r="43" customFormat="false" ht="12.75" hidden="false" customHeight="false" outlineLevel="0" collapsed="false">
      <c r="A43" s="308" t="s">
        <v>370</v>
      </c>
      <c r="B43" s="233" t="s">
        <v>371</v>
      </c>
      <c r="C43" s="233"/>
      <c r="D43" s="245" t="n">
        <v>408580.65253</v>
      </c>
      <c r="E43" s="245" t="n">
        <v>429649.40297</v>
      </c>
      <c r="F43" s="311" t="n">
        <v>-4.90370760307352</v>
      </c>
      <c r="G43" s="311" t="n">
        <v>-0.0506656787765306</v>
      </c>
      <c r="H43" s="311" t="n">
        <v>0.914115523333007</v>
      </c>
      <c r="I43" s="311"/>
      <c r="J43" s="245" t="n">
        <v>52399.60085</v>
      </c>
      <c r="K43" s="245" t="n">
        <v>43461.08414</v>
      </c>
      <c r="L43" s="311" t="n">
        <v>20.5667136171905</v>
      </c>
      <c r="M43" s="311" t="n">
        <v>0.196701458677847</v>
      </c>
      <c r="N43" s="311" t="n">
        <v>1.08641130773678</v>
      </c>
      <c r="O43" s="302"/>
      <c r="P43" s="302"/>
      <c r="Q43" s="303"/>
      <c r="R43" s="57"/>
      <c r="S43" s="57"/>
      <c r="T43" s="57"/>
      <c r="U43" s="57"/>
      <c r="V43" s="57"/>
      <c r="W43" s="57"/>
      <c r="X43" s="57"/>
    </row>
    <row r="44" customFormat="false" ht="12.75" hidden="false" customHeight="false" outlineLevel="0" collapsed="false">
      <c r="A44" s="304" t="s">
        <v>372</v>
      </c>
      <c r="B44" s="50"/>
      <c r="C44" s="50" t="s">
        <v>373</v>
      </c>
      <c r="D44" s="305" t="n">
        <v>13797.83119</v>
      </c>
      <c r="E44" s="305" t="n">
        <v>18172.94377</v>
      </c>
      <c r="F44" s="306" t="n">
        <v>-24.0748699570757</v>
      </c>
      <c r="G44" s="306" t="n">
        <v>-0.010521176812109</v>
      </c>
      <c r="H44" s="306" t="n">
        <v>0.0308698211748566</v>
      </c>
      <c r="I44" s="306"/>
      <c r="J44" s="305" t="n">
        <v>1680.31981</v>
      </c>
      <c r="K44" s="305" t="n">
        <v>1093.98482</v>
      </c>
      <c r="L44" s="306" t="n">
        <v>53.5962637945927</v>
      </c>
      <c r="M44" s="306" t="n">
        <v>0.0129029179615262</v>
      </c>
      <c r="N44" s="306" t="n">
        <v>0.034838403586773</v>
      </c>
      <c r="O44" s="302"/>
      <c r="P44" s="302"/>
      <c r="Q44" s="303"/>
      <c r="R44" s="57"/>
      <c r="S44" s="57"/>
      <c r="T44" s="57"/>
      <c r="U44" s="57"/>
      <c r="V44" s="57"/>
      <c r="W44" s="57"/>
      <c r="X44" s="57"/>
    </row>
    <row r="45" s="298" customFormat="true" ht="12.75" hidden="false" customHeight="false" outlineLevel="0" collapsed="false">
      <c r="A45" s="299" t="s">
        <v>374</v>
      </c>
      <c r="B45" s="233"/>
      <c r="C45" s="224" t="s">
        <v>375</v>
      </c>
      <c r="D45" s="300" t="n">
        <v>96589.7762299999</v>
      </c>
      <c r="E45" s="300" t="n">
        <v>97531.60681</v>
      </c>
      <c r="F45" s="301" t="n">
        <v>-0.965667039439686</v>
      </c>
      <c r="G45" s="301" t="n">
        <v>-0.00226489396056456</v>
      </c>
      <c r="H45" s="301" t="n">
        <v>0.216099840509754</v>
      </c>
      <c r="I45" s="301"/>
      <c r="J45" s="300" t="n">
        <v>10983.92409</v>
      </c>
      <c r="K45" s="300" t="n">
        <v>10655.95312</v>
      </c>
      <c r="L45" s="301" t="n">
        <v>3.07781918995526</v>
      </c>
      <c r="M45" s="301" t="n">
        <v>0.00721734604252787</v>
      </c>
      <c r="N45" s="301" t="n">
        <v>0.227731874692293</v>
      </c>
      <c r="O45" s="302"/>
      <c r="P45" s="302"/>
      <c r="Q45" s="303"/>
      <c r="S45" s="57"/>
      <c r="T45" s="57"/>
      <c r="U45" s="57"/>
      <c r="V45" s="57"/>
      <c r="W45" s="57"/>
      <c r="X45" s="57"/>
      <c r="Y45" s="56"/>
    </row>
    <row r="46" customFormat="false" ht="12.75" hidden="false" customHeight="true" outlineLevel="0" collapsed="false">
      <c r="A46" s="304" t="s">
        <v>376</v>
      </c>
      <c r="B46" s="50"/>
      <c r="C46" s="50" t="s">
        <v>377</v>
      </c>
      <c r="D46" s="305" t="n">
        <v>153527.12296</v>
      </c>
      <c r="E46" s="305" t="n">
        <v>177169.56883</v>
      </c>
      <c r="F46" s="306" t="n">
        <v>-13.3445297779584</v>
      </c>
      <c r="G46" s="306" t="n">
        <v>-0.0568548462972318</v>
      </c>
      <c r="H46" s="306" t="n">
        <v>0.343485491741651</v>
      </c>
      <c r="I46" s="306"/>
      <c r="J46" s="305" t="n">
        <v>20295.74715</v>
      </c>
      <c r="K46" s="305" t="n">
        <v>17032.08324</v>
      </c>
      <c r="L46" s="306" t="n">
        <v>19.1618597913804</v>
      </c>
      <c r="M46" s="306" t="n">
        <v>0.0718203559448564</v>
      </c>
      <c r="N46" s="306" t="n">
        <v>0.420795747392157</v>
      </c>
      <c r="O46" s="302"/>
      <c r="P46" s="302"/>
      <c r="Q46" s="303"/>
      <c r="R46" s="57"/>
      <c r="S46" s="57"/>
      <c r="T46" s="57"/>
      <c r="U46" s="57"/>
      <c r="V46" s="57"/>
      <c r="W46" s="57"/>
      <c r="X46" s="57"/>
    </row>
    <row r="47" customFormat="false" ht="12.75" hidden="false" customHeight="false" outlineLevel="0" collapsed="false">
      <c r="A47" s="299" t="s">
        <v>378</v>
      </c>
      <c r="B47" s="224"/>
      <c r="C47" s="224" t="s">
        <v>379</v>
      </c>
      <c r="D47" s="300" t="n">
        <v>144665.92215</v>
      </c>
      <c r="E47" s="300" t="n">
        <v>136775.28356</v>
      </c>
      <c r="F47" s="301" t="n">
        <v>5.76905299307143</v>
      </c>
      <c r="G47" s="301" t="n">
        <v>0.0189752382933748</v>
      </c>
      <c r="H47" s="301" t="n">
        <v>0.323660369906746</v>
      </c>
      <c r="I47" s="301"/>
      <c r="J47" s="300" t="n">
        <v>19439.6098</v>
      </c>
      <c r="K47" s="300" t="n">
        <v>14679.06296</v>
      </c>
      <c r="L47" s="301" t="n">
        <v>32.4308632844777</v>
      </c>
      <c r="M47" s="301" t="n">
        <v>0.104760838728937</v>
      </c>
      <c r="N47" s="301" t="n">
        <v>0.403045282065553</v>
      </c>
      <c r="O47" s="302"/>
      <c r="P47" s="302"/>
      <c r="Q47" s="303"/>
      <c r="R47" s="57"/>
      <c r="S47" s="57"/>
      <c r="T47" s="57"/>
      <c r="U47" s="57"/>
      <c r="V47" s="57"/>
      <c r="W47" s="57"/>
      <c r="X47" s="57"/>
    </row>
    <row r="48" s="325" customFormat="true" ht="12.75" hidden="false" customHeight="false" outlineLevel="0" collapsed="false">
      <c r="A48" s="326" t="s">
        <v>380</v>
      </c>
      <c r="B48" s="288" t="s">
        <v>381</v>
      </c>
      <c r="C48" s="327"/>
      <c r="D48" s="307" t="n">
        <v>417814.43735</v>
      </c>
      <c r="E48" s="307" t="n">
        <v>379103.73965</v>
      </c>
      <c r="F48" s="295" t="n">
        <v>10.2111094276567</v>
      </c>
      <c r="G48" s="295" t="n">
        <v>0.0930906548287732</v>
      </c>
      <c r="H48" s="295" t="n">
        <v>0.934774225576523</v>
      </c>
      <c r="I48" s="295"/>
      <c r="J48" s="307" t="n">
        <v>44210.15841</v>
      </c>
      <c r="K48" s="307" t="n">
        <v>37791.38041</v>
      </c>
      <c r="L48" s="295" t="n">
        <v>16.984767241531</v>
      </c>
      <c r="M48" s="295" t="n">
        <v>0.141251958965044</v>
      </c>
      <c r="N48" s="295" t="n">
        <v>0.916617974838222</v>
      </c>
      <c r="O48" s="302"/>
      <c r="P48" s="302"/>
      <c r="Q48" s="303"/>
      <c r="R48" s="324"/>
      <c r="S48" s="324"/>
      <c r="T48" s="324"/>
      <c r="U48" s="324"/>
      <c r="V48" s="324"/>
      <c r="W48" s="324"/>
      <c r="X48" s="324"/>
    </row>
    <row r="49" customFormat="false" ht="13.5" hidden="false" customHeight="true" outlineLevel="0" collapsed="false">
      <c r="A49" s="299" t="s">
        <v>382</v>
      </c>
      <c r="B49" s="47"/>
      <c r="C49" s="224" t="s">
        <v>383</v>
      </c>
      <c r="D49" s="300" t="n">
        <v>415237.75785</v>
      </c>
      <c r="E49" s="300" t="n">
        <v>376680.06137</v>
      </c>
      <c r="F49" s="301" t="n">
        <v>10.2361925767359</v>
      </c>
      <c r="G49" s="301" t="n">
        <v>0.092722720779385</v>
      </c>
      <c r="H49" s="301" t="n">
        <v>0.929009432958422</v>
      </c>
      <c r="I49" s="301"/>
      <c r="J49" s="300" t="n">
        <v>43959.60968</v>
      </c>
      <c r="K49" s="300" t="n">
        <v>37453.34036</v>
      </c>
      <c r="L49" s="301" t="n">
        <v>17.3716663386017</v>
      </c>
      <c r="M49" s="301" t="n">
        <v>0.143177297455086</v>
      </c>
      <c r="N49" s="301" t="n">
        <v>0.911423298371309</v>
      </c>
      <c r="O49" s="302"/>
      <c r="P49" s="302"/>
      <c r="Q49" s="303"/>
      <c r="R49" s="57"/>
      <c r="S49" s="57"/>
      <c r="T49" s="57"/>
      <c r="U49" s="57"/>
      <c r="V49" s="57"/>
      <c r="W49" s="57"/>
      <c r="X49" s="57"/>
    </row>
    <row r="50" customFormat="false" ht="12.75" hidden="false" customHeight="false" outlineLevel="0" collapsed="false">
      <c r="A50" s="304" t="s">
        <v>384</v>
      </c>
      <c r="B50" s="43"/>
      <c r="C50" s="50" t="s">
        <v>385</v>
      </c>
      <c r="D50" s="305" t="n">
        <v>2576.6795</v>
      </c>
      <c r="E50" s="305" t="n">
        <v>2423.67828</v>
      </c>
      <c r="F50" s="306" t="n">
        <v>6.31276936640288</v>
      </c>
      <c r="G50" s="306" t="n">
        <v>0.00036793404938814</v>
      </c>
      <c r="H50" s="306" t="n">
        <v>0.00576479261810124</v>
      </c>
      <c r="I50" s="306"/>
      <c r="J50" s="305" t="n">
        <v>250.54873</v>
      </c>
      <c r="K50" s="305" t="n">
        <v>338.04005</v>
      </c>
      <c r="L50" s="306" t="n">
        <v>-25.8819391370934</v>
      </c>
      <c r="M50" s="306" t="n">
        <v>-0.00192533849004242</v>
      </c>
      <c r="N50" s="306" t="n">
        <v>0.00519467646691222</v>
      </c>
      <c r="O50" s="302"/>
      <c r="P50" s="302"/>
      <c r="Q50" s="303"/>
      <c r="R50" s="57"/>
      <c r="S50" s="57"/>
      <c r="T50" s="57"/>
      <c r="U50" s="57"/>
      <c r="V50" s="57"/>
      <c r="W50" s="57"/>
      <c r="X50" s="57"/>
    </row>
    <row r="51" s="325" customFormat="true" ht="37.5" hidden="false" customHeight="true" outlineLevel="0" collapsed="false">
      <c r="A51" s="328" t="s">
        <v>386</v>
      </c>
      <c r="B51" s="329" t="s">
        <v>387</v>
      </c>
      <c r="C51" s="329"/>
      <c r="D51" s="330" t="n">
        <v>184273.48507</v>
      </c>
      <c r="E51" s="330" t="n">
        <v>192662.40022</v>
      </c>
      <c r="F51" s="331" t="n">
        <v>-4.35420462966343</v>
      </c>
      <c r="G51" s="331" t="n">
        <v>-0.0201734830683898</v>
      </c>
      <c r="H51" s="331" t="n">
        <v>0.412274179401561</v>
      </c>
      <c r="I51" s="331"/>
      <c r="J51" s="330" t="n">
        <v>22073.91995</v>
      </c>
      <c r="K51" s="330" t="n">
        <v>20498.8715</v>
      </c>
      <c r="L51" s="331" t="n">
        <v>7.68358614277863</v>
      </c>
      <c r="M51" s="331" t="n">
        <v>0.0346605972394364</v>
      </c>
      <c r="N51" s="331" t="n">
        <v>0.457662956410791</v>
      </c>
      <c r="O51" s="302"/>
      <c r="P51" s="302"/>
      <c r="Q51" s="303"/>
      <c r="R51" s="324"/>
      <c r="S51" s="324"/>
      <c r="T51" s="324"/>
      <c r="U51" s="324"/>
      <c r="V51" s="324"/>
      <c r="W51" s="324"/>
      <c r="X51" s="324"/>
    </row>
    <row r="52" customFormat="false" ht="12.75" hidden="false" customHeight="false" outlineLevel="0" collapsed="false">
      <c r="A52" s="304" t="s">
        <v>388</v>
      </c>
      <c r="B52" s="50"/>
      <c r="C52" s="50" t="s">
        <v>389</v>
      </c>
      <c r="D52" s="305" t="n">
        <v>92248.41801</v>
      </c>
      <c r="E52" s="305" t="n">
        <v>101847.4209</v>
      </c>
      <c r="F52" s="306" t="n">
        <v>-9.42488558392155</v>
      </c>
      <c r="G52" s="306" t="n">
        <v>-0.0230834760886623</v>
      </c>
      <c r="H52" s="306" t="n">
        <v>0.206386940702391</v>
      </c>
      <c r="I52" s="306"/>
      <c r="J52" s="305" t="n">
        <v>10678.05474</v>
      </c>
      <c r="K52" s="305" t="n">
        <v>10721.30479</v>
      </c>
      <c r="L52" s="306" t="n">
        <v>-0.403402858580616</v>
      </c>
      <c r="M52" s="306" t="n">
        <v>-0.000951762825858154</v>
      </c>
      <c r="N52" s="306" t="n">
        <v>0.221390224848789</v>
      </c>
      <c r="O52" s="302"/>
      <c r="P52" s="302"/>
      <c r="Q52" s="303"/>
      <c r="R52" s="57"/>
      <c r="S52" s="57"/>
      <c r="T52" s="57"/>
      <c r="U52" s="57"/>
      <c r="V52" s="57"/>
      <c r="W52" s="57"/>
      <c r="X52" s="57"/>
    </row>
    <row r="53" customFormat="false" ht="12.75" hidden="false" customHeight="false" outlineLevel="0" collapsed="false">
      <c r="A53" s="299" t="s">
        <v>390</v>
      </c>
      <c r="B53" s="224"/>
      <c r="C53" s="224" t="s">
        <v>391</v>
      </c>
      <c r="D53" s="300" t="n">
        <v>35821.58445</v>
      </c>
      <c r="E53" s="300" t="n">
        <v>35256.34157</v>
      </c>
      <c r="F53" s="301" t="n">
        <v>1.60323747396689</v>
      </c>
      <c r="G53" s="301" t="n">
        <v>0.00135928394378957</v>
      </c>
      <c r="H53" s="301" t="n">
        <v>0.0801434581235462</v>
      </c>
      <c r="I53" s="301"/>
      <c r="J53" s="300" t="n">
        <v>4634.29485</v>
      </c>
      <c r="K53" s="300" t="n">
        <v>3857.03598</v>
      </c>
      <c r="L53" s="301" t="n">
        <v>20.1517142705005</v>
      </c>
      <c r="M53" s="301" t="n">
        <v>0.0171043986893543</v>
      </c>
      <c r="N53" s="301" t="n">
        <v>0.0960837534400094</v>
      </c>
      <c r="O53" s="302"/>
      <c r="P53" s="302"/>
      <c r="Q53" s="303"/>
      <c r="R53" s="57"/>
      <c r="S53" s="57"/>
      <c r="T53" s="57"/>
      <c r="U53" s="57"/>
      <c r="V53" s="57"/>
      <c r="W53" s="57"/>
      <c r="X53" s="57"/>
    </row>
    <row r="54" s="325" customFormat="true" ht="24" hidden="false" customHeight="false" outlineLevel="0" collapsed="false">
      <c r="A54" s="304" t="s">
        <v>392</v>
      </c>
      <c r="B54" s="321"/>
      <c r="C54" s="127" t="s">
        <v>393</v>
      </c>
      <c r="D54" s="305" t="n">
        <v>56203.48261</v>
      </c>
      <c r="E54" s="305" t="n">
        <v>55558.63775</v>
      </c>
      <c r="F54" s="306" t="n">
        <v>1.16065635536587</v>
      </c>
      <c r="G54" s="306" t="n">
        <v>0.0015507090764829</v>
      </c>
      <c r="H54" s="306" t="n">
        <v>0.125743780575624</v>
      </c>
      <c r="I54" s="306"/>
      <c r="J54" s="305" t="n">
        <v>6761.57036</v>
      </c>
      <c r="K54" s="305" t="n">
        <v>5920.53073</v>
      </c>
      <c r="L54" s="306" t="n">
        <v>14.2054769809463</v>
      </c>
      <c r="M54" s="306" t="n">
        <v>0.0185079613759403</v>
      </c>
      <c r="N54" s="306" t="n">
        <v>0.140188978121993</v>
      </c>
      <c r="O54" s="302"/>
      <c r="P54" s="302"/>
      <c r="Q54" s="303"/>
      <c r="R54" s="324"/>
      <c r="S54" s="324"/>
      <c r="T54" s="324"/>
      <c r="U54" s="324"/>
      <c r="V54" s="324"/>
      <c r="W54" s="324"/>
      <c r="X54" s="324"/>
    </row>
    <row r="55" s="332" customFormat="true" ht="42" hidden="false" customHeight="true" outlineLevel="0" collapsed="false">
      <c r="A55" s="328" t="s">
        <v>394</v>
      </c>
      <c r="B55" s="329" t="s">
        <v>395</v>
      </c>
      <c r="C55" s="329"/>
      <c r="D55" s="330" t="n">
        <v>30211.75235</v>
      </c>
      <c r="E55" s="330" t="n">
        <v>21363.32285</v>
      </c>
      <c r="F55" s="331" t="n">
        <v>41.4187884634249</v>
      </c>
      <c r="G55" s="331" t="n">
        <v>0.0212785133129035</v>
      </c>
      <c r="H55" s="331" t="n">
        <v>0.06759260782227</v>
      </c>
      <c r="I55" s="331"/>
      <c r="J55" s="330" t="n">
        <v>5189.23954</v>
      </c>
      <c r="K55" s="330" t="n">
        <v>3006.23029</v>
      </c>
      <c r="L55" s="331" t="n">
        <v>72.6161684040513</v>
      </c>
      <c r="M55" s="331" t="n">
        <v>0.048039413888642</v>
      </c>
      <c r="N55" s="331" t="n">
        <v>0.107589531663595</v>
      </c>
      <c r="O55" s="302"/>
      <c r="P55" s="302"/>
      <c r="Q55" s="303"/>
      <c r="S55" s="324"/>
      <c r="T55" s="324"/>
      <c r="U55" s="324"/>
      <c r="V55" s="324"/>
      <c r="W55" s="324"/>
      <c r="X55" s="324"/>
      <c r="Y55" s="325"/>
    </row>
    <row r="56" s="332" customFormat="true" ht="42" hidden="false" customHeight="true" outlineLevel="0" collapsed="false">
      <c r="A56" s="320" t="s">
        <v>396</v>
      </c>
      <c r="B56" s="333" t="n">
        <v>1</v>
      </c>
      <c r="C56" s="127" t="s">
        <v>395</v>
      </c>
      <c r="D56" s="322" t="n">
        <v>3.31538</v>
      </c>
      <c r="E56" s="322" t="n">
        <v>0.956</v>
      </c>
      <c r="F56" s="323" t="n">
        <v>246.797071129707</v>
      </c>
      <c r="G56" s="323" t="n">
        <v>5.67378637533341E-006</v>
      </c>
      <c r="H56" s="323" t="n">
        <v>7.41748368402065E-006</v>
      </c>
      <c r="I56" s="323"/>
      <c r="J56" s="322" t="n">
        <v>1E-033</v>
      </c>
      <c r="K56" s="322" t="n">
        <v>0.45</v>
      </c>
      <c r="L56" s="323" t="n">
        <v>-100</v>
      </c>
      <c r="M56" s="323" t="n">
        <v>-9.9027231560695E-006</v>
      </c>
      <c r="N56" s="323" t="n">
        <v>2.07331981563515E-038</v>
      </c>
      <c r="O56" s="302"/>
      <c r="P56" s="302"/>
      <c r="Q56" s="303"/>
      <c r="S56" s="324"/>
      <c r="T56" s="324"/>
      <c r="U56" s="324"/>
      <c r="V56" s="324"/>
      <c r="W56" s="324"/>
      <c r="X56" s="324"/>
      <c r="Y56" s="325"/>
    </row>
    <row r="57" customFormat="false" ht="12.75" hidden="false" customHeight="false" outlineLevel="0" collapsed="false">
      <c r="A57" s="299" t="s">
        <v>397</v>
      </c>
      <c r="B57" s="224"/>
      <c r="C57" s="334" t="s">
        <v>398</v>
      </c>
      <c r="D57" s="300" t="n">
        <v>7685.41277</v>
      </c>
      <c r="E57" s="300" t="n">
        <v>3119.7914</v>
      </c>
      <c r="F57" s="301" t="n">
        <v>146.343802665781</v>
      </c>
      <c r="G57" s="301" t="n">
        <v>0.0109793082606604</v>
      </c>
      <c r="H57" s="301" t="n">
        <v>0.0171945369238033</v>
      </c>
      <c r="I57" s="301"/>
      <c r="J57" s="300" t="n">
        <v>1028.74075</v>
      </c>
      <c r="K57" s="300" t="n">
        <v>460.26862</v>
      </c>
      <c r="L57" s="301" t="n">
        <v>123.508774071976</v>
      </c>
      <c r="M57" s="301" t="n">
        <v>0.0125098269451803</v>
      </c>
      <c r="N57" s="301" t="n">
        <v>0.0213290858212637</v>
      </c>
      <c r="O57" s="302"/>
      <c r="P57" s="302"/>
      <c r="Q57" s="303"/>
      <c r="S57" s="57"/>
      <c r="T57" s="57"/>
      <c r="U57" s="57"/>
      <c r="V57" s="57"/>
      <c r="W57" s="57"/>
      <c r="X57" s="57"/>
    </row>
    <row r="58" s="332" customFormat="true" ht="24" hidden="false" customHeight="false" outlineLevel="0" collapsed="false">
      <c r="A58" s="304" t="s">
        <v>399</v>
      </c>
      <c r="B58" s="335"/>
      <c r="C58" s="335" t="s">
        <v>400</v>
      </c>
      <c r="D58" s="305" t="n">
        <v>12439.99943</v>
      </c>
      <c r="E58" s="305" t="n">
        <v>10039.78265</v>
      </c>
      <c r="F58" s="306" t="n">
        <v>23.9070591831986</v>
      </c>
      <c r="G58" s="306" t="n">
        <v>0.00577198978723674</v>
      </c>
      <c r="H58" s="306" t="n">
        <v>0.0278319507269909</v>
      </c>
      <c r="I58" s="306"/>
      <c r="J58" s="305" t="n">
        <v>3014.89033</v>
      </c>
      <c r="K58" s="305" t="n">
        <v>1224.48991</v>
      </c>
      <c r="L58" s="306" t="n">
        <v>146.216020677541</v>
      </c>
      <c r="M58" s="306" t="n">
        <v>0.0393996437728235</v>
      </c>
      <c r="N58" s="306" t="n">
        <v>0.0625083186315581</v>
      </c>
      <c r="O58" s="302"/>
      <c r="P58" s="302"/>
      <c r="Q58" s="303"/>
      <c r="S58" s="324"/>
      <c r="T58" s="324"/>
      <c r="U58" s="324"/>
      <c r="V58" s="324"/>
      <c r="W58" s="324"/>
      <c r="X58" s="324"/>
      <c r="Y58" s="325"/>
    </row>
    <row r="59" s="325" customFormat="true" ht="12.75" hidden="false" customHeight="false" outlineLevel="0" collapsed="false">
      <c r="A59" s="299" t="s">
        <v>401</v>
      </c>
      <c r="B59" s="317"/>
      <c r="C59" s="130" t="s">
        <v>402</v>
      </c>
      <c r="D59" s="300" t="n">
        <v>7963.88916</v>
      </c>
      <c r="E59" s="300" t="n">
        <v>5849.97038</v>
      </c>
      <c r="F59" s="301" t="n">
        <v>36.1355467239135</v>
      </c>
      <c r="G59" s="301" t="n">
        <v>0.00508350650277845</v>
      </c>
      <c r="H59" s="301" t="n">
        <v>0.0178175708080669</v>
      </c>
      <c r="I59" s="301"/>
      <c r="J59" s="300" t="n">
        <v>948.87578</v>
      </c>
      <c r="K59" s="300" t="n">
        <v>1077.66789</v>
      </c>
      <c r="L59" s="301" t="n">
        <v>-11.9510018991101</v>
      </c>
      <c r="M59" s="301" t="n">
        <v>-0.00283420580003567</v>
      </c>
      <c r="N59" s="301" t="n">
        <v>0.0196732295725026</v>
      </c>
      <c r="O59" s="302"/>
      <c r="P59" s="302"/>
      <c r="Q59" s="303"/>
      <c r="S59" s="324"/>
      <c r="T59" s="324"/>
      <c r="U59" s="324"/>
      <c r="V59" s="324"/>
      <c r="W59" s="324"/>
      <c r="X59" s="324"/>
    </row>
    <row r="60" customFormat="false" ht="12.75" hidden="false" customHeight="false" outlineLevel="0" collapsed="false">
      <c r="A60" s="304" t="s">
        <v>403</v>
      </c>
      <c r="B60" s="50"/>
      <c r="C60" s="50" t="s">
        <v>404</v>
      </c>
      <c r="D60" s="305" t="n">
        <v>80.06879</v>
      </c>
      <c r="E60" s="305" t="n">
        <v>53.75347</v>
      </c>
      <c r="F60" s="306" t="n">
        <v>48.9555744029177</v>
      </c>
      <c r="G60" s="306" t="n">
        <v>6.32825166266302E-005</v>
      </c>
      <c r="H60" s="306" t="n">
        <v>0.000179137517697602</v>
      </c>
      <c r="I60" s="306"/>
      <c r="J60" s="305" t="n">
        <v>7.55746</v>
      </c>
      <c r="K60" s="305" t="n">
        <v>3.01177</v>
      </c>
      <c r="L60" s="306" t="n">
        <v>150.930847973119</v>
      </c>
      <c r="M60" s="306" t="n">
        <v>0.000100032688051808</v>
      </c>
      <c r="N60" s="306" t="n">
        <v>0.0001566903157387</v>
      </c>
      <c r="O60" s="302"/>
      <c r="P60" s="302"/>
      <c r="Q60" s="303"/>
      <c r="S60" s="57"/>
      <c r="T60" s="57"/>
      <c r="U60" s="57"/>
      <c r="V60" s="57"/>
      <c r="W60" s="57"/>
      <c r="X60" s="57"/>
    </row>
    <row r="61" s="325" customFormat="true" ht="24" hidden="false" customHeight="false" outlineLevel="0" collapsed="false">
      <c r="A61" s="299" t="s">
        <v>405</v>
      </c>
      <c r="B61" s="317"/>
      <c r="C61" s="130" t="s">
        <v>406</v>
      </c>
      <c r="D61" s="300" t="n">
        <v>2039.06682</v>
      </c>
      <c r="E61" s="300" t="n">
        <v>2299.06895</v>
      </c>
      <c r="F61" s="301" t="n">
        <v>-11.3090183745903</v>
      </c>
      <c r="G61" s="301" t="n">
        <v>-0.00062524754077413</v>
      </c>
      <c r="H61" s="301" t="n">
        <v>0.00456199436202724</v>
      </c>
      <c r="I61" s="301"/>
      <c r="J61" s="300" t="n">
        <v>189.17522</v>
      </c>
      <c r="K61" s="300" t="n">
        <v>240.3421</v>
      </c>
      <c r="L61" s="301" t="n">
        <v>-21.2891873708352</v>
      </c>
      <c r="M61" s="301" t="n">
        <v>-0.00112598099422184</v>
      </c>
      <c r="N61" s="301" t="n">
        <v>0.0039222073225314</v>
      </c>
      <c r="O61" s="302"/>
      <c r="P61" s="302"/>
      <c r="Q61" s="303"/>
      <c r="S61" s="324"/>
      <c r="T61" s="324"/>
      <c r="U61" s="324"/>
      <c r="V61" s="324"/>
      <c r="W61" s="324"/>
      <c r="X61" s="324"/>
    </row>
    <row r="62" s="298" customFormat="true" ht="12.75" hidden="false" customHeight="false" outlineLevel="0" collapsed="false">
      <c r="A62" s="293" t="s">
        <v>407</v>
      </c>
      <c r="B62" s="288" t="s">
        <v>408</v>
      </c>
      <c r="C62" s="288"/>
      <c r="D62" s="307" t="n">
        <v>415270.92323</v>
      </c>
      <c r="E62" s="307" t="n">
        <v>415104.59063</v>
      </c>
      <c r="F62" s="295" t="n">
        <v>0.0400700459002673</v>
      </c>
      <c r="G62" s="295" t="n">
        <v>0.000399993065827154</v>
      </c>
      <c r="H62" s="295" t="n">
        <v>0.929083633703139</v>
      </c>
      <c r="I62" s="295"/>
      <c r="J62" s="307" t="n">
        <v>42393.22848</v>
      </c>
      <c r="K62" s="307" t="n">
        <v>48380.44713</v>
      </c>
      <c r="L62" s="295" t="n">
        <v>-12.375285895792</v>
      </c>
      <c r="M62" s="295" t="n">
        <v>-0.131755041701791</v>
      </c>
      <c r="N62" s="295" t="n">
        <v>0.878947206563326</v>
      </c>
      <c r="O62" s="302"/>
      <c r="P62" s="302"/>
      <c r="Q62" s="303"/>
    </row>
    <row r="63" customFormat="false" ht="12.75" hidden="false" customHeight="false" outlineLevel="0" collapsed="false">
      <c r="A63" s="299" t="s">
        <v>409</v>
      </c>
      <c r="B63" s="224"/>
      <c r="C63" s="224" t="s">
        <v>410</v>
      </c>
      <c r="D63" s="300" t="n">
        <v>415270.92323</v>
      </c>
      <c r="E63" s="300" t="n">
        <v>415104.59063</v>
      </c>
      <c r="F63" s="301" t="n">
        <v>0.0400700459002673</v>
      </c>
      <c r="G63" s="301" t="n">
        <v>0.000399993065827154</v>
      </c>
      <c r="H63" s="301" t="n">
        <v>0.929083633703139</v>
      </c>
      <c r="I63" s="301"/>
      <c r="J63" s="300" t="n">
        <v>42393.22848</v>
      </c>
      <c r="K63" s="300" t="n">
        <v>48380.44713</v>
      </c>
      <c r="L63" s="301" t="n">
        <v>-12.375285895792</v>
      </c>
      <c r="M63" s="301" t="n">
        <v>-0.131755041701791</v>
      </c>
      <c r="N63" s="301" t="n">
        <v>0.878947206563326</v>
      </c>
      <c r="O63" s="302"/>
      <c r="P63" s="302"/>
      <c r="Q63" s="303"/>
      <c r="S63" s="57"/>
      <c r="T63" s="57"/>
      <c r="U63" s="57"/>
      <c r="V63" s="57"/>
      <c r="W63" s="57"/>
      <c r="X63" s="57"/>
    </row>
    <row r="64" s="332" customFormat="true" ht="27.75" hidden="false" customHeight="true" outlineLevel="0" collapsed="false">
      <c r="A64" s="326" t="s">
        <v>411</v>
      </c>
      <c r="B64" s="336" t="s">
        <v>412</v>
      </c>
      <c r="C64" s="336"/>
      <c r="D64" s="337" t="n">
        <v>123343.93861</v>
      </c>
      <c r="E64" s="337" t="n">
        <v>140380.05593</v>
      </c>
      <c r="F64" s="338" t="n">
        <v>-12.1357105944558</v>
      </c>
      <c r="G64" s="338" t="n">
        <v>-0.0409680892178442</v>
      </c>
      <c r="H64" s="338" t="n">
        <v>0.275956798967998</v>
      </c>
      <c r="I64" s="338"/>
      <c r="J64" s="337" t="n">
        <v>15516.76367</v>
      </c>
      <c r="K64" s="337" t="n">
        <v>14683.78697</v>
      </c>
      <c r="L64" s="338" t="n">
        <v>5.67276480993514</v>
      </c>
      <c r="M64" s="338" t="n">
        <v>0.0183305281234586</v>
      </c>
      <c r="N64" s="338" t="n">
        <v>0.321712135915387</v>
      </c>
      <c r="O64" s="302"/>
      <c r="P64" s="302"/>
      <c r="Q64" s="303"/>
    </row>
    <row r="65" customFormat="false" ht="12.75" hidden="false" customHeight="false" outlineLevel="0" collapsed="false">
      <c r="A65" s="299" t="s">
        <v>413</v>
      </c>
      <c r="B65" s="224"/>
      <c r="C65" s="224" t="s">
        <v>414</v>
      </c>
      <c r="D65" s="300" t="n">
        <v>84012.8816300001</v>
      </c>
      <c r="E65" s="300" t="n">
        <v>101252.36218</v>
      </c>
      <c r="F65" s="301" t="n">
        <v>-17.0262502314294</v>
      </c>
      <c r="G65" s="301" t="n">
        <v>-0.0414571327477623</v>
      </c>
      <c r="H65" s="301" t="n">
        <v>0.187961614879164</v>
      </c>
      <c r="I65" s="301"/>
      <c r="J65" s="300" t="n">
        <v>10570.93332</v>
      </c>
      <c r="K65" s="300" t="n">
        <v>10297.65039</v>
      </c>
      <c r="L65" s="301" t="n">
        <v>2.65383771685803</v>
      </c>
      <c r="M65" s="301" t="n">
        <v>0.00601387822015444</v>
      </c>
      <c r="N65" s="301" t="n">
        <v>0.219169255221139</v>
      </c>
      <c r="O65" s="302"/>
      <c r="P65" s="302"/>
      <c r="Q65" s="303"/>
      <c r="S65" s="57"/>
      <c r="T65" s="57"/>
      <c r="U65" s="57"/>
      <c r="V65" s="57"/>
      <c r="W65" s="57"/>
      <c r="X65" s="57"/>
    </row>
    <row r="66" customFormat="false" ht="12.75" hidden="false" customHeight="false" outlineLevel="0" collapsed="false">
      <c r="A66" s="304" t="s">
        <v>415</v>
      </c>
      <c r="B66" s="50"/>
      <c r="C66" s="50" t="s">
        <v>416</v>
      </c>
      <c r="D66" s="305" t="n">
        <v>39268.66033</v>
      </c>
      <c r="E66" s="305" t="n">
        <v>39016.86203</v>
      </c>
      <c r="F66" s="306" t="n">
        <v>0.645357640002973</v>
      </c>
      <c r="G66" s="306" t="n">
        <v>0.000605519146501305</v>
      </c>
      <c r="H66" s="306" t="n">
        <v>0.0878555843647256</v>
      </c>
      <c r="I66" s="306"/>
      <c r="J66" s="305" t="n">
        <v>4944.63035</v>
      </c>
      <c r="K66" s="305" t="n">
        <v>4382.70909</v>
      </c>
      <c r="L66" s="306" t="n">
        <v>12.8213223479089</v>
      </c>
      <c r="M66" s="306" t="n">
        <v>0.0123656681628662</v>
      </c>
      <c r="N66" s="306" t="n">
        <v>0.10251800085646</v>
      </c>
      <c r="O66" s="302"/>
      <c r="P66" s="302"/>
      <c r="Q66" s="303"/>
      <c r="S66" s="57"/>
      <c r="T66" s="57"/>
      <c r="U66" s="57"/>
      <c r="V66" s="57"/>
      <c r="W66" s="57"/>
      <c r="X66" s="57"/>
    </row>
    <row r="67" s="332" customFormat="true" ht="17.25" hidden="false" customHeight="true" outlineLevel="0" collapsed="false">
      <c r="A67" s="299" t="s">
        <v>417</v>
      </c>
      <c r="B67" s="317"/>
      <c r="C67" s="317" t="s">
        <v>418</v>
      </c>
      <c r="D67" s="300" t="n">
        <v>62.39665</v>
      </c>
      <c r="E67" s="300" t="n">
        <v>110.83172</v>
      </c>
      <c r="F67" s="301" t="n">
        <v>-43.7014511730035</v>
      </c>
      <c r="G67" s="301" t="n">
        <v>-0.000116475616583306</v>
      </c>
      <c r="H67" s="301" t="n">
        <v>0.000139599724107809</v>
      </c>
      <c r="I67" s="301"/>
      <c r="J67" s="300" t="n">
        <v>1.2</v>
      </c>
      <c r="K67" s="300" t="n">
        <v>3.42749</v>
      </c>
      <c r="L67" s="301" t="n">
        <v>-64.9889569334994</v>
      </c>
      <c r="M67" s="301" t="n">
        <v>-4.90182595620294E-005</v>
      </c>
      <c r="N67" s="301" t="n">
        <v>2.48798377876218E-005</v>
      </c>
      <c r="O67" s="302"/>
      <c r="P67" s="302"/>
      <c r="Q67" s="303"/>
      <c r="S67" s="324"/>
      <c r="T67" s="324"/>
      <c r="U67" s="324"/>
      <c r="V67" s="324"/>
      <c r="W67" s="324"/>
      <c r="X67" s="324"/>
      <c r="Y67" s="325"/>
    </row>
    <row r="68" s="332" customFormat="true" ht="27.75" hidden="false" customHeight="true" outlineLevel="0" collapsed="false">
      <c r="A68" s="326" t="s">
        <v>419</v>
      </c>
      <c r="B68" s="336" t="s">
        <v>420</v>
      </c>
      <c r="C68" s="336"/>
      <c r="D68" s="337" t="n">
        <v>3945364.25233</v>
      </c>
      <c r="E68" s="337" t="n">
        <v>3933415.08438</v>
      </c>
      <c r="F68" s="338" t="n">
        <v>0.303786091568383</v>
      </c>
      <c r="G68" s="338" t="n">
        <v>0.0287351025740983</v>
      </c>
      <c r="H68" s="338" t="n">
        <v>8.8269444133632</v>
      </c>
      <c r="I68" s="338"/>
      <c r="J68" s="337" t="n">
        <v>451173.63612</v>
      </c>
      <c r="K68" s="337" t="n">
        <v>486279.72718</v>
      </c>
      <c r="L68" s="338" t="n">
        <v>-7.21932030018702</v>
      </c>
      <c r="M68" s="338" t="n">
        <v>-0.772546446353209</v>
      </c>
      <c r="N68" s="338" t="n">
        <v>9.3542724005976</v>
      </c>
      <c r="O68" s="302"/>
      <c r="P68" s="302"/>
      <c r="Q68" s="303"/>
    </row>
    <row r="69" customFormat="false" ht="12.75" hidden="false" customHeight="false" outlineLevel="0" collapsed="false">
      <c r="A69" s="299" t="s">
        <v>421</v>
      </c>
      <c r="B69" s="233"/>
      <c r="C69" s="224" t="s">
        <v>422</v>
      </c>
      <c r="D69" s="300" t="n">
        <v>411717.8497</v>
      </c>
      <c r="E69" s="300" t="n">
        <v>417082.52696</v>
      </c>
      <c r="F69" s="301" t="n">
        <v>-1.28623879286002</v>
      </c>
      <c r="G69" s="301" t="n">
        <v>-0.0129008607116493</v>
      </c>
      <c r="H69" s="301" t="n">
        <v>0.921134359430839</v>
      </c>
      <c r="I69" s="301"/>
      <c r="J69" s="300" t="n">
        <v>21550.03876</v>
      </c>
      <c r="K69" s="300" t="n">
        <v>57461.42727</v>
      </c>
      <c r="L69" s="301" t="n">
        <v>-62.4965132544645</v>
      </c>
      <c r="M69" s="301" t="n">
        <v>-0.790267863476856</v>
      </c>
      <c r="N69" s="301" t="n">
        <v>0.446801223888136</v>
      </c>
      <c r="O69" s="302"/>
      <c r="P69" s="302"/>
      <c r="Q69" s="303"/>
      <c r="S69" s="57"/>
      <c r="T69" s="57"/>
      <c r="U69" s="57"/>
      <c r="V69" s="57"/>
      <c r="W69" s="57"/>
      <c r="X69" s="57"/>
    </row>
    <row r="70" s="298" customFormat="true" ht="12.75" hidden="false" customHeight="false" outlineLevel="0" collapsed="false">
      <c r="A70" s="304" t="s">
        <v>423</v>
      </c>
      <c r="B70" s="50"/>
      <c r="C70" s="50" t="s">
        <v>424</v>
      </c>
      <c r="D70" s="305" t="n">
        <v>3533529.67188</v>
      </c>
      <c r="E70" s="305" t="n">
        <v>3516188.85916</v>
      </c>
      <c r="F70" s="306" t="n">
        <v>0.493170686063262</v>
      </c>
      <c r="G70" s="306" t="n">
        <v>0.0417008141748851</v>
      </c>
      <c r="H70" s="306" t="n">
        <v>7.90554889278838</v>
      </c>
      <c r="I70" s="306"/>
      <c r="J70" s="305" t="n">
        <v>429590.58074</v>
      </c>
      <c r="K70" s="305" t="n">
        <v>428818.05991</v>
      </c>
      <c r="L70" s="306" t="n">
        <v>0.180151188166446</v>
      </c>
      <c r="M70" s="306" t="n">
        <v>0.0170001331373082</v>
      </c>
      <c r="N70" s="306" t="n">
        <v>8.90678663658455</v>
      </c>
      <c r="O70" s="302"/>
      <c r="P70" s="302"/>
      <c r="Q70" s="303"/>
      <c r="S70" s="57"/>
      <c r="T70" s="57"/>
      <c r="U70" s="57"/>
      <c r="V70" s="57"/>
      <c r="W70" s="57"/>
      <c r="X70" s="57"/>
      <c r="Y70" s="56"/>
    </row>
    <row r="71" customFormat="false" ht="12.75" hidden="false" customHeight="false" outlineLevel="0" collapsed="false">
      <c r="A71" s="299" t="s">
        <v>425</v>
      </c>
      <c r="B71" s="224"/>
      <c r="C71" s="224" t="s">
        <v>426</v>
      </c>
      <c r="D71" s="300" t="n">
        <v>116.73075</v>
      </c>
      <c r="E71" s="300" t="n">
        <v>143.69826</v>
      </c>
      <c r="F71" s="301" t="n">
        <v>-18.7667616852146</v>
      </c>
      <c r="G71" s="301" t="n">
        <v>-6.48508891381072E-005</v>
      </c>
      <c r="H71" s="301" t="n">
        <v>0.000261161143986057</v>
      </c>
      <c r="I71" s="301"/>
      <c r="J71" s="300" t="n">
        <v>33.01662</v>
      </c>
      <c r="K71" s="300" t="n">
        <v>0.24</v>
      </c>
      <c r="L71" s="301" t="s">
        <v>286</v>
      </c>
      <c r="M71" s="301" t="n">
        <v>0.000721283986337091</v>
      </c>
      <c r="N71" s="301" t="n">
        <v>0.000684540124912959</v>
      </c>
      <c r="O71" s="302"/>
      <c r="P71" s="302"/>
      <c r="Q71" s="303"/>
      <c r="S71" s="57"/>
      <c r="T71" s="57"/>
      <c r="U71" s="57"/>
      <c r="V71" s="57"/>
      <c r="W71" s="57"/>
      <c r="X71" s="57"/>
    </row>
    <row r="72" s="298" customFormat="true" ht="12" hidden="false" customHeight="true" outlineLevel="0" collapsed="false">
      <c r="A72" s="293" t="s">
        <v>427</v>
      </c>
      <c r="B72" s="288" t="s">
        <v>428</v>
      </c>
      <c r="C72" s="288"/>
      <c r="D72" s="307" t="n">
        <v>2353679.67666</v>
      </c>
      <c r="E72" s="307" t="n">
        <v>2300063.48119</v>
      </c>
      <c r="F72" s="295" t="n">
        <v>2.33107459461336</v>
      </c>
      <c r="G72" s="295" t="n">
        <v>0.128935075890656</v>
      </c>
      <c r="H72" s="295" t="n">
        <v>5.26587618886419</v>
      </c>
      <c r="I72" s="295"/>
      <c r="J72" s="307" t="n">
        <v>245776.50743</v>
      </c>
      <c r="K72" s="307" t="n">
        <v>252781.14413</v>
      </c>
      <c r="L72" s="295" t="n">
        <v>-2.77102816513783</v>
      </c>
      <c r="M72" s="295" t="n">
        <v>-0.154144395664319</v>
      </c>
      <c r="N72" s="295" t="n">
        <v>5.0957330307222</v>
      </c>
      <c r="O72" s="302"/>
      <c r="P72" s="302"/>
      <c r="Q72" s="303"/>
    </row>
    <row r="73" customFormat="false" ht="12.75" hidden="false" customHeight="false" outlineLevel="0" collapsed="false">
      <c r="A73" s="299" t="s">
        <v>429</v>
      </c>
      <c r="B73" s="224"/>
      <c r="C73" s="224" t="s">
        <v>430</v>
      </c>
      <c r="D73" s="300" t="n">
        <v>1089986.72725</v>
      </c>
      <c r="E73" s="300" t="n">
        <v>1096201.26926</v>
      </c>
      <c r="F73" s="301" t="n">
        <v>-0.56691614799859</v>
      </c>
      <c r="G73" s="301" t="n">
        <v>-0.0149445972184547</v>
      </c>
      <c r="H73" s="301" t="n">
        <v>2.43862204790279</v>
      </c>
      <c r="I73" s="301"/>
      <c r="J73" s="300" t="n">
        <v>107954.7479</v>
      </c>
      <c r="K73" s="300" t="n">
        <v>112324.79994</v>
      </c>
      <c r="L73" s="301" t="n">
        <v>-3.89054958685373</v>
      </c>
      <c r="M73" s="301" t="n">
        <v>-0.0961675900660806</v>
      </c>
      <c r="N73" s="301" t="n">
        <v>2.23824718012968</v>
      </c>
      <c r="O73" s="302"/>
      <c r="P73" s="302"/>
      <c r="Q73" s="303"/>
      <c r="S73" s="57"/>
      <c r="T73" s="57"/>
      <c r="U73" s="57"/>
      <c r="V73" s="57"/>
      <c r="W73" s="57"/>
      <c r="X73" s="57"/>
    </row>
    <row r="74" customFormat="false" ht="12.75" hidden="false" customHeight="false" outlineLevel="0" collapsed="false">
      <c r="A74" s="304" t="s">
        <v>431</v>
      </c>
      <c r="B74" s="50"/>
      <c r="C74" s="50" t="s">
        <v>432</v>
      </c>
      <c r="D74" s="305" t="n">
        <v>1240190.80403</v>
      </c>
      <c r="E74" s="305" t="n">
        <v>1170466.22354</v>
      </c>
      <c r="F74" s="306" t="n">
        <v>5.95699210175606</v>
      </c>
      <c r="G74" s="306" t="n">
        <v>0.167672174389035</v>
      </c>
      <c r="H74" s="306" t="n">
        <v>2.77467290445288</v>
      </c>
      <c r="I74" s="306"/>
      <c r="J74" s="305" t="n">
        <v>135225.91387</v>
      </c>
      <c r="K74" s="305" t="n">
        <v>136112.73908</v>
      </c>
      <c r="L74" s="306" t="n">
        <v>-0.651537259476316</v>
      </c>
      <c r="M74" s="306" t="n">
        <v>-0.0195155212054511</v>
      </c>
      <c r="N74" s="306" t="n">
        <v>2.80366566814044</v>
      </c>
      <c r="O74" s="302"/>
      <c r="P74" s="302"/>
      <c r="Q74" s="303"/>
      <c r="S74" s="57"/>
      <c r="T74" s="57"/>
      <c r="U74" s="57"/>
      <c r="V74" s="57"/>
      <c r="W74" s="57"/>
      <c r="X74" s="57"/>
    </row>
    <row r="75" customFormat="false" ht="12.75" hidden="false" customHeight="false" outlineLevel="0" collapsed="false">
      <c r="A75" s="299" t="s">
        <v>433</v>
      </c>
      <c r="B75" s="224"/>
      <c r="C75" s="224" t="s">
        <v>434</v>
      </c>
      <c r="D75" s="300" t="n">
        <v>23502.14538</v>
      </c>
      <c r="E75" s="300" t="n">
        <v>33395.98839</v>
      </c>
      <c r="F75" s="301" t="n">
        <v>-29.6258427642842</v>
      </c>
      <c r="G75" s="301" t="n">
        <v>-0.0237925012799234</v>
      </c>
      <c r="H75" s="301" t="n">
        <v>0.0525812365085243</v>
      </c>
      <c r="I75" s="301"/>
      <c r="J75" s="300" t="n">
        <v>2595.84566</v>
      </c>
      <c r="K75" s="300" t="n">
        <v>4343.60511</v>
      </c>
      <c r="L75" s="301" t="n">
        <v>-40.2375309389025</v>
      </c>
      <c r="M75" s="301" t="n">
        <v>-0.0384612843927873</v>
      </c>
      <c r="N75" s="301" t="n">
        <v>0.0538201824520851</v>
      </c>
      <c r="O75" s="302"/>
      <c r="P75" s="302"/>
      <c r="Q75" s="303"/>
      <c r="S75" s="57"/>
      <c r="T75" s="57"/>
      <c r="U75" s="57"/>
      <c r="V75" s="57"/>
      <c r="W75" s="57"/>
      <c r="X75" s="57"/>
    </row>
    <row r="76" s="298" customFormat="true" ht="12.75" hidden="false" customHeight="false" outlineLevel="0" collapsed="false">
      <c r="A76" s="293" t="s">
        <v>435</v>
      </c>
      <c r="B76" s="288" t="s">
        <v>436</v>
      </c>
      <c r="C76" s="288"/>
      <c r="D76" s="307" t="n">
        <v>537771.72625</v>
      </c>
      <c r="E76" s="307" t="n">
        <v>571431.27887</v>
      </c>
      <c r="F76" s="295" t="n">
        <v>-5.89039379968164</v>
      </c>
      <c r="G76" s="295" t="n">
        <v>-0.0809437695730122</v>
      </c>
      <c r="H76" s="295" t="n">
        <v>1.20315408948205</v>
      </c>
      <c r="I76" s="295"/>
      <c r="J76" s="307" t="n">
        <v>57533.3565</v>
      </c>
      <c r="K76" s="307" t="n">
        <v>67676.16157</v>
      </c>
      <c r="L76" s="295" t="n">
        <v>-14.9872641040803</v>
      </c>
      <c r="M76" s="295" t="n">
        <v>-0.223203090298196</v>
      </c>
      <c r="N76" s="295" t="n">
        <v>1.19285048091452</v>
      </c>
      <c r="O76" s="302"/>
      <c r="P76" s="302"/>
      <c r="Q76" s="303"/>
    </row>
    <row r="77" customFormat="false" ht="12.75" hidden="false" customHeight="false" outlineLevel="0" collapsed="false">
      <c r="A77" s="299" t="s">
        <v>437</v>
      </c>
      <c r="B77" s="224"/>
      <c r="C77" s="224" t="s">
        <v>438</v>
      </c>
      <c r="D77" s="300" t="n">
        <v>117208.65198</v>
      </c>
      <c r="E77" s="300" t="n">
        <v>145413.11473</v>
      </c>
      <c r="F77" s="301" t="n">
        <v>-19.3960928506135</v>
      </c>
      <c r="G77" s="301" t="n">
        <v>-0.0678254865577178</v>
      </c>
      <c r="H77" s="301" t="n">
        <v>0.262230351781004</v>
      </c>
      <c r="I77" s="301"/>
      <c r="J77" s="300" t="n">
        <v>10083.04495</v>
      </c>
      <c r="K77" s="300" t="n">
        <v>21776.71981</v>
      </c>
      <c r="L77" s="301" t="n">
        <v>-53.6980544454183</v>
      </c>
      <c r="M77" s="301" t="n">
        <v>-0.257331610701488</v>
      </c>
      <c r="N77" s="301" t="n">
        <v>0.20905376896775</v>
      </c>
      <c r="O77" s="302"/>
      <c r="P77" s="302"/>
      <c r="Q77" s="303"/>
      <c r="S77" s="57"/>
      <c r="T77" s="57"/>
      <c r="U77" s="57"/>
      <c r="V77" s="57"/>
      <c r="W77" s="57"/>
      <c r="X77" s="57"/>
    </row>
    <row r="78" customFormat="false" ht="12.75" hidden="false" customHeight="true" outlineLevel="0" collapsed="false">
      <c r="A78" s="304" t="s">
        <v>439</v>
      </c>
      <c r="B78" s="50"/>
      <c r="C78" s="50" t="s">
        <v>440</v>
      </c>
      <c r="D78" s="305" t="n">
        <v>420563.07427</v>
      </c>
      <c r="E78" s="305" t="n">
        <v>426018.16414</v>
      </c>
      <c r="F78" s="306" t="n">
        <v>-1.2804829298798</v>
      </c>
      <c r="G78" s="306" t="n">
        <v>-0.0131182830152944</v>
      </c>
      <c r="H78" s="306" t="n">
        <v>0.940923737701044</v>
      </c>
      <c r="I78" s="306"/>
      <c r="J78" s="305" t="n">
        <v>47450.31155</v>
      </c>
      <c r="K78" s="305" t="n">
        <v>45899.44176</v>
      </c>
      <c r="L78" s="306" t="n">
        <v>3.3788423791932</v>
      </c>
      <c r="M78" s="306" t="n">
        <v>0.0341285204032922</v>
      </c>
      <c r="N78" s="306" t="n">
        <v>0.983796711946766</v>
      </c>
      <c r="O78" s="302"/>
      <c r="P78" s="302"/>
      <c r="Q78" s="303"/>
      <c r="S78" s="57"/>
      <c r="T78" s="57"/>
      <c r="U78" s="57"/>
      <c r="V78" s="57"/>
      <c r="W78" s="57"/>
      <c r="X78" s="57"/>
    </row>
    <row r="79" s="298" customFormat="true" ht="12.75" hidden="false" customHeight="false" outlineLevel="0" collapsed="false">
      <c r="A79" s="308" t="s">
        <v>441</v>
      </c>
      <c r="B79" s="233" t="s">
        <v>442</v>
      </c>
      <c r="C79" s="233"/>
      <c r="D79" s="245" t="n">
        <v>393911.19496</v>
      </c>
      <c r="E79" s="245" t="n">
        <v>349009.801000001</v>
      </c>
      <c r="F79" s="311" t="n">
        <v>12.865367629031</v>
      </c>
      <c r="G79" s="311" t="n">
        <v>0.107977908299521</v>
      </c>
      <c r="H79" s="311" t="n">
        <v>0.881295616662005</v>
      </c>
      <c r="I79" s="311"/>
      <c r="J79" s="245" t="n">
        <v>46516.37578</v>
      </c>
      <c r="K79" s="245" t="n">
        <v>33774.83766</v>
      </c>
      <c r="L79" s="311" t="n">
        <v>37.7249425985842</v>
      </c>
      <c r="M79" s="311" t="n">
        <v>0.280390943521925</v>
      </c>
      <c r="N79" s="311" t="n">
        <v>0.964433236562051</v>
      </c>
      <c r="O79" s="302"/>
      <c r="P79" s="302"/>
      <c r="Q79" s="303"/>
    </row>
    <row r="80" customFormat="false" ht="12.75" hidden="false" customHeight="false" outlineLevel="0" collapsed="false">
      <c r="A80" s="304" t="s">
        <v>443</v>
      </c>
      <c r="B80" s="50"/>
      <c r="C80" s="339" t="s">
        <v>444</v>
      </c>
      <c r="D80" s="305" t="n">
        <v>191112.03585</v>
      </c>
      <c r="E80" s="305" t="n">
        <v>147034.06398</v>
      </c>
      <c r="F80" s="306" t="n">
        <v>29.9780681271215</v>
      </c>
      <c r="G80" s="306" t="n">
        <v>0.105997760533841</v>
      </c>
      <c r="H80" s="306" t="n">
        <v>0.427574036079528</v>
      </c>
      <c r="I80" s="306"/>
      <c r="J80" s="305" t="n">
        <v>24726.80498</v>
      </c>
      <c r="K80" s="305" t="n">
        <v>14424.73178</v>
      </c>
      <c r="L80" s="306" t="n">
        <v>71.4195130774209</v>
      </c>
      <c r="M80" s="306" t="n">
        <v>0.226707952962584</v>
      </c>
      <c r="N80" s="306" t="n">
        <v>0.5126657474238</v>
      </c>
      <c r="O80" s="302"/>
      <c r="P80" s="302"/>
      <c r="Q80" s="303"/>
      <c r="S80" s="57"/>
      <c r="T80" s="57"/>
      <c r="U80" s="57"/>
      <c r="V80" s="57"/>
      <c r="W80" s="57"/>
      <c r="X80" s="57"/>
    </row>
    <row r="81" customFormat="false" ht="12.75" hidden="false" customHeight="false" outlineLevel="0" collapsed="false">
      <c r="A81" s="299" t="s">
        <v>445</v>
      </c>
      <c r="B81" s="224"/>
      <c r="C81" s="340" t="s">
        <v>446</v>
      </c>
      <c r="D81" s="300" t="n">
        <v>202799.15911</v>
      </c>
      <c r="E81" s="300" t="n">
        <v>201975.737020001</v>
      </c>
      <c r="F81" s="301" t="n">
        <v>0.407683666438667</v>
      </c>
      <c r="G81" s="301" t="n">
        <v>0.00198014776567938</v>
      </c>
      <c r="H81" s="301" t="n">
        <v>0.453721580582477</v>
      </c>
      <c r="I81" s="301"/>
      <c r="J81" s="300" t="n">
        <v>21789.5708</v>
      </c>
      <c r="K81" s="300" t="n">
        <v>19350.10588</v>
      </c>
      <c r="L81" s="301" t="n">
        <v>12.6069848667928</v>
      </c>
      <c r="M81" s="301" t="n">
        <v>0.0536829905593403</v>
      </c>
      <c r="N81" s="301" t="n">
        <v>0.451767489138251</v>
      </c>
      <c r="O81" s="302"/>
      <c r="P81" s="302"/>
      <c r="Q81" s="303"/>
      <c r="S81" s="57"/>
      <c r="T81" s="57"/>
      <c r="U81" s="57"/>
      <c r="V81" s="57"/>
      <c r="W81" s="57"/>
      <c r="X81" s="57"/>
    </row>
    <row r="82" customFormat="false" ht="13.5" hidden="false" customHeight="true" outlineLevel="0" collapsed="false">
      <c r="A82" s="293" t="s">
        <v>447</v>
      </c>
      <c r="B82" s="288" t="s">
        <v>448</v>
      </c>
      <c r="C82" s="341"/>
      <c r="D82" s="307" t="n">
        <v>3765025.01219</v>
      </c>
      <c r="E82" s="307" t="n">
        <v>3131220.00407</v>
      </c>
      <c r="F82" s="295" t="n">
        <v>20.2414716083881</v>
      </c>
      <c r="G82" s="295" t="n">
        <v>1.5241606776735</v>
      </c>
      <c r="H82" s="295" t="n">
        <v>8.42347230116878</v>
      </c>
      <c r="I82" s="295"/>
      <c r="J82" s="307" t="n">
        <v>448096.01849</v>
      </c>
      <c r="K82" s="307" t="n">
        <v>401833.44651</v>
      </c>
      <c r="L82" s="295" t="n">
        <v>11.5128724056693</v>
      </c>
      <c r="M82" s="295" t="n">
        <v>1.01805653956817</v>
      </c>
      <c r="N82" s="295" t="n">
        <v>9.29046354442533</v>
      </c>
      <c r="O82" s="302"/>
      <c r="P82" s="302"/>
      <c r="Q82" s="303"/>
      <c r="S82" s="57"/>
      <c r="T82" s="57"/>
      <c r="U82" s="57"/>
      <c r="V82" s="57"/>
      <c r="W82" s="57"/>
      <c r="X82" s="57"/>
    </row>
    <row r="83" customFormat="false" ht="12.75" hidden="false" customHeight="false" outlineLevel="0" collapsed="false">
      <c r="A83" s="299" t="s">
        <v>449</v>
      </c>
      <c r="B83" s="224"/>
      <c r="C83" s="340" t="s">
        <v>450</v>
      </c>
      <c r="D83" s="300" t="n">
        <v>893265.42549</v>
      </c>
      <c r="E83" s="300" t="n">
        <v>793522.267140001</v>
      </c>
      <c r="F83" s="301" t="n">
        <v>12.5696735278132</v>
      </c>
      <c r="G83" s="301" t="n">
        <v>0.239860206019781</v>
      </c>
      <c r="H83" s="301" t="n">
        <v>1.99849842825614</v>
      </c>
      <c r="I83" s="301"/>
      <c r="J83" s="300" t="n">
        <v>91607.71937</v>
      </c>
      <c r="K83" s="300" t="n">
        <v>119148.17322</v>
      </c>
      <c r="L83" s="301" t="n">
        <v>-23.1144574907986</v>
      </c>
      <c r="M83" s="301" t="n">
        <v>-0.606056644597907</v>
      </c>
      <c r="N83" s="301" t="n">
        <v>1.89932099834965</v>
      </c>
      <c r="O83" s="302"/>
      <c r="P83" s="302"/>
      <c r="Q83" s="303"/>
      <c r="S83" s="57"/>
      <c r="T83" s="57"/>
      <c r="U83" s="57"/>
      <c r="V83" s="57"/>
      <c r="W83" s="57"/>
      <c r="X83" s="57"/>
    </row>
    <row r="84" customFormat="false" ht="12.75" hidden="false" customHeight="false" outlineLevel="0" collapsed="false">
      <c r="A84" s="304" t="s">
        <v>451</v>
      </c>
      <c r="B84" s="50"/>
      <c r="C84" s="339" t="s">
        <v>452</v>
      </c>
      <c r="D84" s="305" t="n">
        <v>2871759.5867</v>
      </c>
      <c r="E84" s="305" t="n">
        <v>2337697.73693</v>
      </c>
      <c r="F84" s="306" t="n">
        <v>22.8456331771685</v>
      </c>
      <c r="G84" s="306" t="n">
        <v>1.28430047165372</v>
      </c>
      <c r="H84" s="306" t="n">
        <v>6.42497387291264</v>
      </c>
      <c r="I84" s="306"/>
      <c r="J84" s="305" t="n">
        <v>356488.29912</v>
      </c>
      <c r="K84" s="305" t="n">
        <v>282685.27329</v>
      </c>
      <c r="L84" s="306" t="n">
        <v>26.107842467721</v>
      </c>
      <c r="M84" s="306" t="n">
        <v>1.62411318416607</v>
      </c>
      <c r="N84" s="306" t="n">
        <v>7.39114254607567</v>
      </c>
      <c r="O84" s="302"/>
      <c r="P84" s="302"/>
      <c r="Q84" s="303"/>
      <c r="S84" s="57"/>
      <c r="T84" s="57"/>
      <c r="U84" s="57"/>
      <c r="V84" s="57"/>
      <c r="W84" s="57"/>
      <c r="X84" s="57"/>
    </row>
    <row r="85" customFormat="false" ht="12.75" hidden="false" customHeight="false" outlineLevel="0" collapsed="false">
      <c r="A85" s="299" t="s">
        <v>453</v>
      </c>
      <c r="B85" s="224"/>
      <c r="C85" s="340" t="s">
        <v>454</v>
      </c>
      <c r="D85" s="300" t="n">
        <v>1E-033</v>
      </c>
      <c r="E85" s="300" t="n">
        <v>1E-033</v>
      </c>
      <c r="F85" s="301" t="n">
        <v>0</v>
      </c>
      <c r="G85" s="301" t="n">
        <v>0</v>
      </c>
      <c r="H85" s="301" t="n">
        <v>2.23729517702968E-039</v>
      </c>
      <c r="I85" s="301"/>
      <c r="J85" s="300" t="n">
        <v>1E-033</v>
      </c>
      <c r="K85" s="300" t="n">
        <v>1E-033</v>
      </c>
      <c r="L85" s="301" t="n">
        <v>0</v>
      </c>
      <c r="M85" s="301" t="n">
        <v>0</v>
      </c>
      <c r="N85" s="301" t="n">
        <v>2.07331981563515E-038</v>
      </c>
      <c r="O85" s="302"/>
      <c r="P85" s="302"/>
      <c r="Q85" s="303"/>
      <c r="S85" s="57"/>
      <c r="T85" s="57"/>
      <c r="U85" s="57"/>
      <c r="V85" s="57"/>
      <c r="W85" s="57"/>
      <c r="X85" s="57"/>
    </row>
    <row r="86" s="332" customFormat="true" ht="24.75" hidden="false" customHeight="true" outlineLevel="0" collapsed="false">
      <c r="A86" s="326" t="s">
        <v>455</v>
      </c>
      <c r="B86" s="336" t="s">
        <v>456</v>
      </c>
      <c r="C86" s="336"/>
      <c r="D86" s="337" t="n">
        <v>231835.20273</v>
      </c>
      <c r="E86" s="337" t="n">
        <v>202132.16184</v>
      </c>
      <c r="F86" s="338" t="n">
        <v>14.6948613321178</v>
      </c>
      <c r="G86" s="338" t="n">
        <v>0.0714292350989042</v>
      </c>
      <c r="H86" s="338" t="n">
        <v>0.518683780933526</v>
      </c>
      <c r="I86" s="338"/>
      <c r="J86" s="337" t="n">
        <v>29908.01327</v>
      </c>
      <c r="K86" s="337" t="n">
        <v>20657.39062</v>
      </c>
      <c r="L86" s="338" t="n">
        <v>44.7811769655156</v>
      </c>
      <c r="M86" s="338" t="n">
        <v>0.203569678053814</v>
      </c>
      <c r="N86" s="338" t="n">
        <v>0.620088765589701</v>
      </c>
      <c r="O86" s="302"/>
      <c r="P86" s="302"/>
      <c r="Q86" s="303"/>
    </row>
    <row r="87" s="325" customFormat="true" ht="24" hidden="false" customHeight="false" outlineLevel="0" collapsed="false">
      <c r="A87" s="316" t="s">
        <v>457</v>
      </c>
      <c r="B87" s="317"/>
      <c r="C87" s="130" t="s">
        <v>458</v>
      </c>
      <c r="D87" s="318" t="n">
        <v>68472.94959</v>
      </c>
      <c r="E87" s="318" t="n">
        <v>46777.92765</v>
      </c>
      <c r="F87" s="319" t="n">
        <v>46.3787581662993</v>
      </c>
      <c r="G87" s="319" t="n">
        <v>0.0521717230355988</v>
      </c>
      <c r="H87" s="319" t="n">
        <v>0.153194199874703</v>
      </c>
      <c r="I87" s="319"/>
      <c r="J87" s="318" t="n">
        <v>10766.7874</v>
      </c>
      <c r="K87" s="318" t="n">
        <v>5429.54525</v>
      </c>
      <c r="L87" s="319" t="n">
        <v>98.2999846994553</v>
      </c>
      <c r="M87" s="319" t="n">
        <v>0.117451625396345</v>
      </c>
      <c r="N87" s="319" t="n">
        <v>0.223229936671509</v>
      </c>
      <c r="O87" s="302"/>
      <c r="P87" s="302"/>
      <c r="Q87" s="303"/>
      <c r="S87" s="324"/>
      <c r="T87" s="324"/>
      <c r="U87" s="324"/>
      <c r="V87" s="324"/>
      <c r="W87" s="324"/>
      <c r="X87" s="324"/>
    </row>
    <row r="88" s="325" customFormat="true" ht="24" hidden="false" customHeight="true" outlineLevel="0" collapsed="false">
      <c r="A88" s="320" t="s">
        <v>459</v>
      </c>
      <c r="B88" s="321"/>
      <c r="C88" s="127" t="s">
        <v>460</v>
      </c>
      <c r="D88" s="322" t="n">
        <v>163362.25314</v>
      </c>
      <c r="E88" s="322" t="n">
        <v>155354.23419</v>
      </c>
      <c r="F88" s="323" t="n">
        <v>5.15468341867406</v>
      </c>
      <c r="G88" s="323" t="n">
        <v>0.0192575120633055</v>
      </c>
      <c r="H88" s="323" t="n">
        <v>0.365489581058823</v>
      </c>
      <c r="I88" s="323"/>
      <c r="J88" s="322" t="n">
        <v>19141.22587</v>
      </c>
      <c r="K88" s="322" t="n">
        <v>15227.84537</v>
      </c>
      <c r="L88" s="323" t="n">
        <v>25.6988457980383</v>
      </c>
      <c r="M88" s="323" t="n">
        <v>0.0861180526574688</v>
      </c>
      <c r="N88" s="323" t="n">
        <v>0.396858828918193</v>
      </c>
      <c r="O88" s="302"/>
      <c r="P88" s="302"/>
      <c r="Q88" s="303"/>
      <c r="S88" s="324"/>
      <c r="T88" s="324"/>
      <c r="U88" s="324"/>
      <c r="V88" s="324"/>
      <c r="W88" s="324"/>
      <c r="X88" s="324"/>
    </row>
    <row r="89" s="298" customFormat="true" ht="12.75" hidden="false" customHeight="false" outlineLevel="0" collapsed="false">
      <c r="A89" s="308" t="s">
        <v>461</v>
      </c>
      <c r="B89" s="233" t="s">
        <v>462</v>
      </c>
      <c r="C89" s="342"/>
      <c r="D89" s="245" t="n">
        <v>327318.0906</v>
      </c>
      <c r="E89" s="245" t="n">
        <v>290197.60854</v>
      </c>
      <c r="F89" s="311" t="n">
        <v>12.7914500215062</v>
      </c>
      <c r="G89" s="311" t="n">
        <v>0.089266538394764</v>
      </c>
      <c r="H89" s="311" t="n">
        <v>0.732307185453944</v>
      </c>
      <c r="I89" s="311"/>
      <c r="J89" s="245" t="n">
        <v>33637.62426</v>
      </c>
      <c r="K89" s="245" t="n">
        <v>39593.61252</v>
      </c>
      <c r="L89" s="311" t="n">
        <v>-15.0428007977081</v>
      </c>
      <c r="M89" s="311" t="n">
        <v>-0.1310677841324</v>
      </c>
      <c r="N89" s="311" t="n">
        <v>0.697415529291478</v>
      </c>
      <c r="O89" s="302"/>
      <c r="P89" s="302"/>
      <c r="Q89" s="303"/>
    </row>
    <row r="90" customFormat="false" ht="12.75" hidden="false" customHeight="false" outlineLevel="0" collapsed="false">
      <c r="A90" s="304" t="s">
        <v>463</v>
      </c>
      <c r="B90" s="50"/>
      <c r="C90" s="339" t="s">
        <v>464</v>
      </c>
      <c r="D90" s="305" t="n">
        <v>173246.7234</v>
      </c>
      <c r="E90" s="305" t="n">
        <v>156122.72685</v>
      </c>
      <c r="F90" s="306" t="n">
        <v>10.9682919940624</v>
      </c>
      <c r="G90" s="306" t="n">
        <v>0.0411794193036511</v>
      </c>
      <c r="H90" s="306" t="n">
        <v>0.387604058699015</v>
      </c>
      <c r="I90" s="306"/>
      <c r="J90" s="305" t="n">
        <v>18734.50796</v>
      </c>
      <c r="K90" s="305" t="n">
        <v>19805.0883</v>
      </c>
      <c r="L90" s="306" t="n">
        <v>-5.40558226140302</v>
      </c>
      <c r="M90" s="306" t="n">
        <v>-0.0235592460518907</v>
      </c>
      <c r="N90" s="306" t="n">
        <v>0.388426265896425</v>
      </c>
      <c r="O90" s="302"/>
      <c r="P90" s="302"/>
      <c r="Q90" s="303"/>
      <c r="R90" s="57"/>
      <c r="S90" s="57"/>
      <c r="T90" s="57"/>
      <c r="U90" s="57"/>
      <c r="V90" s="57"/>
      <c r="W90" s="57"/>
      <c r="X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</row>
    <row r="91" customFormat="false" ht="12.75" hidden="false" customHeight="false" outlineLevel="0" collapsed="false">
      <c r="A91" s="299" t="s">
        <v>465</v>
      </c>
      <c r="B91" s="224"/>
      <c r="C91" s="340" t="s">
        <v>466</v>
      </c>
      <c r="D91" s="300" t="n">
        <v>117168.70199</v>
      </c>
      <c r="E91" s="300" t="n">
        <v>101814.03052</v>
      </c>
      <c r="F91" s="301" t="n">
        <v>15.0810957896258</v>
      </c>
      <c r="G91" s="301" t="n">
        <v>0.0369245843332599</v>
      </c>
      <c r="H91" s="301" t="n">
        <v>0.262140971861054</v>
      </c>
      <c r="I91" s="301"/>
      <c r="J91" s="300" t="n">
        <v>11354.48628</v>
      </c>
      <c r="K91" s="300" t="n">
        <v>15931.59497</v>
      </c>
      <c r="L91" s="301" t="n">
        <v>-28.7297580601247</v>
      </c>
      <c r="M91" s="301" t="n">
        <v>-0.100724089360689</v>
      </c>
      <c r="N91" s="301" t="n">
        <v>0.235414814006815</v>
      </c>
      <c r="O91" s="302"/>
      <c r="P91" s="302"/>
      <c r="Q91" s="303"/>
      <c r="S91" s="57"/>
      <c r="T91" s="57"/>
      <c r="U91" s="57"/>
      <c r="V91" s="57"/>
      <c r="W91" s="57"/>
      <c r="X91" s="57"/>
    </row>
    <row r="92" customFormat="false" ht="12.75" hidden="false" customHeight="false" outlineLevel="0" collapsed="false">
      <c r="A92" s="304" t="s">
        <v>467</v>
      </c>
      <c r="B92" s="50"/>
      <c r="C92" s="339" t="s">
        <v>468</v>
      </c>
      <c r="D92" s="305" t="n">
        <v>36902.66521</v>
      </c>
      <c r="E92" s="305" t="n">
        <v>32260.85117</v>
      </c>
      <c r="F92" s="306" t="n">
        <v>14.3883805654716</v>
      </c>
      <c r="G92" s="306" t="n">
        <v>0.011162534757853</v>
      </c>
      <c r="H92" s="306" t="n">
        <v>0.0825621548938739</v>
      </c>
      <c r="I92" s="306"/>
      <c r="J92" s="305" t="n">
        <v>3548.63002</v>
      </c>
      <c r="K92" s="305" t="n">
        <v>3856.92925</v>
      </c>
      <c r="L92" s="306" t="n">
        <v>-7.99338567073793</v>
      </c>
      <c r="M92" s="306" t="n">
        <v>-0.00678444871982088</v>
      </c>
      <c r="N92" s="306" t="n">
        <v>0.0735744493882377</v>
      </c>
      <c r="O92" s="302"/>
      <c r="P92" s="302"/>
      <c r="Q92" s="303"/>
      <c r="S92" s="57"/>
      <c r="T92" s="57"/>
      <c r="U92" s="57"/>
      <c r="V92" s="57"/>
      <c r="W92" s="57"/>
      <c r="X92" s="57"/>
    </row>
    <row r="93" s="332" customFormat="true" ht="16.5" hidden="false" customHeight="true" outlineLevel="0" collapsed="false">
      <c r="A93" s="328" t="s">
        <v>469</v>
      </c>
      <c r="B93" s="233" t="s">
        <v>470</v>
      </c>
      <c r="C93" s="343"/>
      <c r="D93" s="245" t="n">
        <v>5953.21823</v>
      </c>
      <c r="E93" s="245" t="n">
        <v>5995.29491</v>
      </c>
      <c r="F93" s="311" t="n">
        <v>-0.701828360933823</v>
      </c>
      <c r="G93" s="311" t="n">
        <v>-0.000101185096806481</v>
      </c>
      <c r="H93" s="311" t="n">
        <v>0.0133191064337841</v>
      </c>
      <c r="I93" s="311"/>
      <c r="J93" s="245" t="n">
        <v>671.02135</v>
      </c>
      <c r="K93" s="245" t="n">
        <v>465.95294</v>
      </c>
      <c r="L93" s="311" t="n">
        <v>44.0105410645118</v>
      </c>
      <c r="M93" s="311" t="n">
        <v>0.00451274598285634</v>
      </c>
      <c r="N93" s="311" t="n">
        <v>0.0139124186166925</v>
      </c>
      <c r="O93" s="302"/>
      <c r="P93" s="302"/>
      <c r="Q93" s="303"/>
    </row>
    <row r="94" customFormat="false" ht="12.75" hidden="false" customHeight="false" outlineLevel="0" collapsed="false">
      <c r="A94" s="304" t="s">
        <v>471</v>
      </c>
      <c r="B94" s="50"/>
      <c r="C94" s="339" t="s">
        <v>470</v>
      </c>
      <c r="D94" s="305" t="n">
        <v>5953.21823</v>
      </c>
      <c r="E94" s="305" t="n">
        <v>5995.29491</v>
      </c>
      <c r="F94" s="306" t="n">
        <v>-0.701828360933823</v>
      </c>
      <c r="G94" s="306" t="n">
        <v>-0.000101185096806481</v>
      </c>
      <c r="H94" s="306" t="n">
        <v>0.0133191064337841</v>
      </c>
      <c r="I94" s="306"/>
      <c r="J94" s="305" t="n">
        <v>671.02135</v>
      </c>
      <c r="K94" s="305" t="n">
        <v>465.95294</v>
      </c>
      <c r="L94" s="306" t="n">
        <v>44.0105410645118</v>
      </c>
      <c r="M94" s="306" t="n">
        <v>0.00451274598285634</v>
      </c>
      <c r="N94" s="306" t="n">
        <v>0.0139124186166925</v>
      </c>
      <c r="O94" s="302"/>
      <c r="P94" s="302"/>
      <c r="Q94" s="303"/>
      <c r="S94" s="57"/>
      <c r="T94" s="57"/>
      <c r="U94" s="57"/>
      <c r="V94" s="57"/>
      <c r="W94" s="57"/>
      <c r="X94" s="57"/>
    </row>
    <row r="95" customFormat="false" ht="12.75" hidden="false" customHeight="false" outlineLevel="0" collapsed="false">
      <c r="A95" s="308" t="s">
        <v>472</v>
      </c>
      <c r="B95" s="233" t="s">
        <v>473</v>
      </c>
      <c r="C95" s="340"/>
      <c r="D95" s="245" t="n">
        <v>245811.87809</v>
      </c>
      <c r="E95" s="245" t="n">
        <v>236493.46763</v>
      </c>
      <c r="F95" s="311" t="n">
        <v>3.94024010615754</v>
      </c>
      <c r="G95" s="311" t="n">
        <v>0.0224087134364587</v>
      </c>
      <c r="H95" s="311" t="n">
        <v>0.549953729307364</v>
      </c>
      <c r="I95" s="311"/>
      <c r="J95" s="245" t="n">
        <v>31095.80459</v>
      </c>
      <c r="K95" s="245" t="n">
        <v>32831.99384</v>
      </c>
      <c r="L95" s="311" t="n">
        <v>-5.28810177798207</v>
      </c>
      <c r="M95" s="311" t="n">
        <v>-0.0382066699762088</v>
      </c>
      <c r="N95" s="311" t="n">
        <v>0.644715478395656</v>
      </c>
      <c r="O95" s="302"/>
      <c r="P95" s="302"/>
      <c r="Q95" s="303"/>
      <c r="S95" s="57"/>
      <c r="T95" s="57"/>
      <c r="U95" s="57"/>
      <c r="V95" s="57"/>
      <c r="W95" s="57"/>
      <c r="X95" s="57"/>
    </row>
    <row r="96" customFormat="false" ht="12.75" hidden="false" customHeight="false" outlineLevel="0" collapsed="false">
      <c r="A96" s="320" t="s">
        <v>474</v>
      </c>
      <c r="B96" s="321"/>
      <c r="C96" s="127" t="s">
        <v>475</v>
      </c>
      <c r="D96" s="322" t="n">
        <v>48163.44074</v>
      </c>
      <c r="E96" s="322" t="n">
        <v>36019.62109</v>
      </c>
      <c r="F96" s="323" t="n">
        <v>33.7144569612684</v>
      </c>
      <c r="G96" s="323" t="n">
        <v>0.0292031968036841</v>
      </c>
      <c r="H96" s="323" t="n">
        <v>0.107755833676757</v>
      </c>
      <c r="I96" s="323"/>
      <c r="J96" s="322" t="n">
        <v>7928.91533</v>
      </c>
      <c r="K96" s="322" t="n">
        <v>3001.42928</v>
      </c>
      <c r="L96" s="323" t="n">
        <v>164.171319405533</v>
      </c>
      <c r="M96" s="323" t="n">
        <v>0.108434511574543</v>
      </c>
      <c r="N96" s="323" t="n">
        <v>0.164391772701823</v>
      </c>
      <c r="O96" s="302"/>
      <c r="P96" s="302"/>
      <c r="Q96" s="303"/>
      <c r="S96" s="57"/>
      <c r="T96" s="57"/>
      <c r="U96" s="57"/>
      <c r="V96" s="57"/>
      <c r="W96" s="57"/>
      <c r="X96" s="57"/>
    </row>
    <row r="97" s="325" customFormat="true" ht="15" hidden="false" customHeight="true" outlineLevel="0" collapsed="false">
      <c r="A97" s="316" t="s">
        <v>476</v>
      </c>
      <c r="B97" s="317"/>
      <c r="C97" s="130" t="s">
        <v>477</v>
      </c>
      <c r="D97" s="318" t="n">
        <v>48732.04427</v>
      </c>
      <c r="E97" s="318" t="n">
        <v>33912.99529</v>
      </c>
      <c r="F97" s="319" t="n">
        <v>43.6972578012586</v>
      </c>
      <c r="G97" s="319" t="n">
        <v>0.0356365308674831</v>
      </c>
      <c r="H97" s="319" t="n">
        <v>0.109027967612068</v>
      </c>
      <c r="I97" s="319"/>
      <c r="J97" s="318" t="n">
        <v>3886.64997</v>
      </c>
      <c r="K97" s="318" t="n">
        <v>4041.80577</v>
      </c>
      <c r="L97" s="319" t="n">
        <v>-3.83877427143163</v>
      </c>
      <c r="M97" s="319" t="n">
        <v>-0.00341436651879662</v>
      </c>
      <c r="N97" s="319" t="n">
        <v>0.0805826839923878</v>
      </c>
      <c r="O97" s="302"/>
      <c r="P97" s="302"/>
      <c r="Q97" s="303"/>
      <c r="S97" s="324"/>
      <c r="T97" s="324"/>
      <c r="U97" s="324"/>
      <c r="V97" s="324"/>
      <c r="W97" s="324"/>
      <c r="X97" s="324"/>
    </row>
    <row r="98" customFormat="false" ht="12.75" hidden="false" customHeight="false" outlineLevel="0" collapsed="false">
      <c r="A98" s="304" t="s">
        <v>478</v>
      </c>
      <c r="B98" s="50"/>
      <c r="C98" s="339" t="s">
        <v>479</v>
      </c>
      <c r="D98" s="305" t="n">
        <v>42996.97746</v>
      </c>
      <c r="E98" s="305" t="n">
        <v>52280.41591</v>
      </c>
      <c r="F98" s="306" t="n">
        <v>-17.7570095578071</v>
      </c>
      <c r="G98" s="306" t="n">
        <v>-0.0223246134975529</v>
      </c>
      <c r="H98" s="306" t="n">
        <v>0.0961969302981117</v>
      </c>
      <c r="I98" s="306"/>
      <c r="J98" s="305" t="n">
        <v>5371.73099</v>
      </c>
      <c r="K98" s="305" t="n">
        <v>6194.61682</v>
      </c>
      <c r="L98" s="306" t="n">
        <v>-13.2838858949794</v>
      </c>
      <c r="M98" s="306" t="n">
        <v>-0.0181084679189833</v>
      </c>
      <c r="N98" s="306" t="n">
        <v>0.111373163058284</v>
      </c>
      <c r="O98" s="302"/>
      <c r="P98" s="302"/>
      <c r="Q98" s="303"/>
      <c r="S98" s="57"/>
      <c r="T98" s="57"/>
      <c r="U98" s="57"/>
      <c r="V98" s="57"/>
      <c r="W98" s="57"/>
      <c r="X98" s="57"/>
    </row>
    <row r="99" customFormat="false" ht="12.75" hidden="false" customHeight="false" outlineLevel="0" collapsed="false">
      <c r="A99" s="299" t="s">
        <v>480</v>
      </c>
      <c r="B99" s="224"/>
      <c r="C99" s="340" t="s">
        <v>481</v>
      </c>
      <c r="D99" s="300" t="n">
        <v>72331.9149</v>
      </c>
      <c r="E99" s="300" t="n">
        <v>79079.97252</v>
      </c>
      <c r="F99" s="301" t="n">
        <v>-8.53320683475629</v>
      </c>
      <c r="G99" s="301" t="n">
        <v>-0.0162275841044346</v>
      </c>
      <c r="H99" s="301" t="n">
        <v>0.161827844351091</v>
      </c>
      <c r="I99" s="301"/>
      <c r="J99" s="300" t="n">
        <v>8745.84461</v>
      </c>
      <c r="K99" s="300" t="n">
        <v>13838.50654</v>
      </c>
      <c r="L99" s="301" t="n">
        <v>-36.8006613667431</v>
      </c>
      <c r="M99" s="301" t="n">
        <v>-0.112069380489432</v>
      </c>
      <c r="N99" s="301" t="n">
        <v>0.181329329343789</v>
      </c>
      <c r="O99" s="302"/>
      <c r="P99" s="302"/>
      <c r="Q99" s="303"/>
      <c r="S99" s="57"/>
      <c r="T99" s="57"/>
      <c r="U99" s="57"/>
      <c r="V99" s="57"/>
      <c r="W99" s="57"/>
      <c r="X99" s="57"/>
    </row>
    <row r="100" customFormat="false" ht="12.75" hidden="false" customHeight="false" outlineLevel="0" collapsed="false">
      <c r="A100" s="304" t="s">
        <v>482</v>
      </c>
      <c r="B100" s="50"/>
      <c r="C100" s="339" t="s">
        <v>483</v>
      </c>
      <c r="D100" s="305" t="n">
        <v>19414.8374</v>
      </c>
      <c r="E100" s="305" t="n">
        <v>23407.69638</v>
      </c>
      <c r="F100" s="306" t="n">
        <v>-17.0578894872012</v>
      </c>
      <c r="G100" s="306" t="n">
        <v>-0.00960194156064372</v>
      </c>
      <c r="H100" s="306" t="n">
        <v>0.0434367220778354</v>
      </c>
      <c r="I100" s="306"/>
      <c r="J100" s="305" t="n">
        <v>3088.57914</v>
      </c>
      <c r="K100" s="305" t="n">
        <v>4227.14862</v>
      </c>
      <c r="L100" s="306" t="n">
        <v>-26.9346924452351</v>
      </c>
      <c r="M100" s="306" t="n">
        <v>-0.0250554185653111</v>
      </c>
      <c r="N100" s="306" t="n">
        <v>0.0640361233311938</v>
      </c>
      <c r="O100" s="302"/>
      <c r="P100" s="302"/>
      <c r="Q100" s="303"/>
      <c r="S100" s="57"/>
      <c r="T100" s="57"/>
      <c r="U100" s="57"/>
      <c r="V100" s="57"/>
      <c r="W100" s="57"/>
      <c r="X100" s="57"/>
    </row>
    <row r="101" customFormat="false" ht="12.75" hidden="false" customHeight="false" outlineLevel="0" collapsed="false">
      <c r="A101" s="299" t="s">
        <v>484</v>
      </c>
      <c r="B101" s="224"/>
      <c r="C101" s="340" t="s">
        <v>485</v>
      </c>
      <c r="D101" s="300" t="n">
        <v>14172.66332</v>
      </c>
      <c r="E101" s="300" t="n">
        <v>11792.76644</v>
      </c>
      <c r="F101" s="301" t="n">
        <v>20.1809888469224</v>
      </c>
      <c r="G101" s="301" t="n">
        <v>0.00572312492792282</v>
      </c>
      <c r="H101" s="301" t="n">
        <v>0.0317084312915014</v>
      </c>
      <c r="I101" s="301"/>
      <c r="J101" s="300" t="n">
        <v>2074.08455</v>
      </c>
      <c r="K101" s="300" t="n">
        <v>1528.48681</v>
      </c>
      <c r="L101" s="301" t="n">
        <v>35.6952861111049</v>
      </c>
      <c r="M101" s="301" t="n">
        <v>0.0120064519417715</v>
      </c>
      <c r="N101" s="301" t="n">
        <v>0.0430024059681772</v>
      </c>
      <c r="O101" s="302"/>
      <c r="P101" s="302"/>
      <c r="Q101" s="303"/>
      <c r="S101" s="57"/>
      <c r="T101" s="57"/>
      <c r="U101" s="57"/>
      <c r="V101" s="57"/>
      <c r="W101" s="57"/>
      <c r="X101" s="57"/>
    </row>
    <row r="102" s="332" customFormat="true" ht="20.25" hidden="false" customHeight="true" outlineLevel="0" collapsed="false">
      <c r="A102" s="326" t="s">
        <v>486</v>
      </c>
      <c r="B102" s="336" t="s">
        <v>487</v>
      </c>
      <c r="C102" s="336"/>
      <c r="D102" s="337" t="n">
        <v>55910.56808</v>
      </c>
      <c r="E102" s="337" t="n">
        <v>38127.94074</v>
      </c>
      <c r="F102" s="338" t="n">
        <v>46.6393594693779</v>
      </c>
      <c r="G102" s="338" t="n">
        <v>0.0427632804886552</v>
      </c>
      <c r="H102" s="338" t="n">
        <v>0.125088444310373</v>
      </c>
      <c r="I102" s="338"/>
      <c r="J102" s="337" t="n">
        <v>5626.31125</v>
      </c>
      <c r="K102" s="337" t="n">
        <v>4760.13714</v>
      </c>
      <c r="L102" s="338" t="n">
        <v>18.1964108286174</v>
      </c>
      <c r="M102" s="338" t="n">
        <v>0.0190610720361886</v>
      </c>
      <c r="N102" s="338" t="n">
        <v>0.11665142603556</v>
      </c>
      <c r="O102" s="302"/>
      <c r="P102" s="302"/>
      <c r="Q102" s="303"/>
    </row>
    <row r="103" customFormat="false" ht="24" hidden="false" customHeight="false" outlineLevel="0" collapsed="false">
      <c r="A103" s="299" t="s">
        <v>488</v>
      </c>
      <c r="B103" s="317"/>
      <c r="C103" s="130" t="s">
        <v>489</v>
      </c>
      <c r="D103" s="300" t="n">
        <v>16018.93589</v>
      </c>
      <c r="E103" s="300" t="n">
        <v>12425.92924</v>
      </c>
      <c r="F103" s="301" t="n">
        <v>28.9153960287641</v>
      </c>
      <c r="G103" s="301" t="n">
        <v>0.00864038526106532</v>
      </c>
      <c r="H103" s="301" t="n">
        <v>0.0358390880078446</v>
      </c>
      <c r="I103" s="301"/>
      <c r="J103" s="300" t="n">
        <v>2284.26217</v>
      </c>
      <c r="K103" s="300" t="n">
        <v>1363.4525</v>
      </c>
      <c r="L103" s="301" t="n">
        <v>67.5351484558501</v>
      </c>
      <c r="M103" s="301" t="n">
        <v>0.0202633849809816</v>
      </c>
      <c r="N103" s="301" t="n">
        <v>0.0473600602116676</v>
      </c>
      <c r="O103" s="302"/>
      <c r="P103" s="302"/>
      <c r="Q103" s="303"/>
      <c r="S103" s="57"/>
      <c r="T103" s="57"/>
      <c r="U103" s="57"/>
      <c r="V103" s="57"/>
      <c r="W103" s="57"/>
      <c r="X103" s="57"/>
    </row>
    <row r="104" s="325" customFormat="true" ht="24" hidden="false" customHeight="false" outlineLevel="0" collapsed="false">
      <c r="A104" s="304" t="s">
        <v>490</v>
      </c>
      <c r="B104" s="321"/>
      <c r="C104" s="127" t="s">
        <v>491</v>
      </c>
      <c r="D104" s="305" t="n">
        <v>32612.23664</v>
      </c>
      <c r="E104" s="305" t="n">
        <v>18732.53465</v>
      </c>
      <c r="F104" s="306" t="n">
        <v>74.0940948426325</v>
      </c>
      <c r="G104" s="306" t="n">
        <v>0.0333776093908357</v>
      </c>
      <c r="H104" s="306" t="n">
        <v>0.0729631997468225</v>
      </c>
      <c r="I104" s="306"/>
      <c r="J104" s="305" t="n">
        <v>3162.56652</v>
      </c>
      <c r="K104" s="305" t="n">
        <v>1676.31371</v>
      </c>
      <c r="L104" s="306" t="n">
        <v>88.6619730623094</v>
      </c>
      <c r="M104" s="306" t="n">
        <v>0.0327065558163564</v>
      </c>
      <c r="N104" s="306" t="n">
        <v>0.0655701183418031</v>
      </c>
      <c r="O104" s="302"/>
      <c r="P104" s="302"/>
      <c r="Q104" s="303"/>
      <c r="S104" s="324"/>
    </row>
    <row r="105" s="325" customFormat="true" ht="24" hidden="false" customHeight="false" outlineLevel="0" collapsed="false">
      <c r="A105" s="299" t="s">
        <v>492</v>
      </c>
      <c r="B105" s="317"/>
      <c r="C105" s="130" t="s">
        <v>493</v>
      </c>
      <c r="D105" s="300" t="n">
        <v>7279.39555</v>
      </c>
      <c r="E105" s="300" t="n">
        <v>6969.47685</v>
      </c>
      <c r="F105" s="301" t="n">
        <v>4.44680004927488</v>
      </c>
      <c r="G105" s="301" t="n">
        <v>0.000745285836754167</v>
      </c>
      <c r="H105" s="301" t="n">
        <v>0.0162861565557063</v>
      </c>
      <c r="I105" s="301"/>
      <c r="J105" s="300" t="n">
        <v>179.48256</v>
      </c>
      <c r="K105" s="300" t="n">
        <v>1720.37093</v>
      </c>
      <c r="L105" s="301" t="n">
        <v>-89.567217344227</v>
      </c>
      <c r="M105" s="301" t="n">
        <v>-0.0339088687611493</v>
      </c>
      <c r="N105" s="301" t="n">
        <v>0.00372124748208926</v>
      </c>
      <c r="O105" s="302"/>
      <c r="P105" s="302"/>
      <c r="Q105" s="303"/>
    </row>
    <row r="106" s="325" customFormat="true" ht="18.75" hidden="false" customHeight="true" outlineLevel="0" collapsed="false">
      <c r="A106" s="326" t="s">
        <v>494</v>
      </c>
      <c r="B106" s="336" t="s">
        <v>495</v>
      </c>
      <c r="C106" s="336"/>
      <c r="D106" s="337" t="n">
        <v>59310.70697</v>
      </c>
      <c r="E106" s="337" t="n">
        <v>52785.55763</v>
      </c>
      <c r="F106" s="338" t="n">
        <v>12.3616186566372</v>
      </c>
      <c r="G106" s="338" t="n">
        <v>0.0156915390578491</v>
      </c>
      <c r="H106" s="338" t="n">
        <v>0.132695558650202</v>
      </c>
      <c r="I106" s="338"/>
      <c r="J106" s="337" t="n">
        <v>5846.29699</v>
      </c>
      <c r="K106" s="337" t="n">
        <v>5479.95625</v>
      </c>
      <c r="L106" s="338" t="n">
        <v>6.68510337103515</v>
      </c>
      <c r="M106" s="338" t="n">
        <v>0.008061713175577</v>
      </c>
      <c r="N106" s="338" t="n">
        <v>0.121212433974552</v>
      </c>
      <c r="O106" s="302"/>
      <c r="P106" s="302"/>
      <c r="Q106" s="303"/>
    </row>
    <row r="107" s="332" customFormat="true" ht="27" hidden="false" customHeight="true" outlineLevel="0" collapsed="false">
      <c r="A107" s="316" t="s">
        <v>496</v>
      </c>
      <c r="B107" s="317"/>
      <c r="C107" s="130" t="s">
        <v>497</v>
      </c>
      <c r="D107" s="318" t="n">
        <v>54262.38112</v>
      </c>
      <c r="E107" s="318" t="n">
        <v>49070.58267</v>
      </c>
      <c r="F107" s="319" t="n">
        <v>10.5802665619745</v>
      </c>
      <c r="G107" s="319" t="n">
        <v>0.0124851254605394</v>
      </c>
      <c r="H107" s="319" t="n">
        <v>0.121400963573922</v>
      </c>
      <c r="I107" s="319"/>
      <c r="J107" s="318" t="n">
        <v>5660.47857</v>
      </c>
      <c r="K107" s="318" t="n">
        <v>5064.75849</v>
      </c>
      <c r="L107" s="319" t="n">
        <v>11.7620629132901</v>
      </c>
      <c r="M107" s="319" t="n">
        <v>0.0131094467350035</v>
      </c>
      <c r="N107" s="319" t="n">
        <v>0.117359823851591</v>
      </c>
      <c r="O107" s="302"/>
      <c r="P107" s="302"/>
      <c r="Q107" s="297"/>
    </row>
    <row r="108" s="325" customFormat="true" ht="12.75" hidden="false" customHeight="false" outlineLevel="0" collapsed="false">
      <c r="A108" s="304" t="s">
        <v>498</v>
      </c>
      <c r="B108" s="50"/>
      <c r="C108" s="339" t="s">
        <v>499</v>
      </c>
      <c r="D108" s="305" t="n">
        <v>3017.96471</v>
      </c>
      <c r="E108" s="305" t="n">
        <v>2184.14919</v>
      </c>
      <c r="F108" s="306" t="n">
        <v>38.1757584975228</v>
      </c>
      <c r="G108" s="306" t="n">
        <v>0.00200514166302908</v>
      </c>
      <c r="H108" s="306" t="n">
        <v>0.00675207789012877</v>
      </c>
      <c r="I108" s="306"/>
      <c r="J108" s="305" t="n">
        <v>140.89365</v>
      </c>
      <c r="K108" s="305" t="n">
        <v>269.15362</v>
      </c>
      <c r="L108" s="306" t="n">
        <v>-47.6530726207584</v>
      </c>
      <c r="M108" s="306" t="n">
        <v>-0.00282249549981284</v>
      </c>
      <c r="N108" s="306" t="n">
        <v>0.00292117596442164</v>
      </c>
      <c r="O108" s="302"/>
      <c r="P108" s="302"/>
      <c r="Q108" s="297"/>
    </row>
    <row r="109" customFormat="false" ht="15" hidden="false" customHeight="true" outlineLevel="0" collapsed="false">
      <c r="A109" s="299" t="s">
        <v>500</v>
      </c>
      <c r="B109" s="224"/>
      <c r="C109" s="340" t="s">
        <v>501</v>
      </c>
      <c r="D109" s="300" t="n">
        <v>2030.36114</v>
      </c>
      <c r="E109" s="300" t="n">
        <v>1530.82577</v>
      </c>
      <c r="F109" s="301" t="n">
        <v>32.6317586096033</v>
      </c>
      <c r="G109" s="301" t="n">
        <v>0.00120127193428067</v>
      </c>
      <c r="H109" s="301" t="n">
        <v>0.00454251718615048</v>
      </c>
      <c r="I109" s="301"/>
      <c r="J109" s="300" t="n">
        <v>44.92477</v>
      </c>
      <c r="K109" s="300" t="n">
        <v>146.04414</v>
      </c>
      <c r="L109" s="301" t="n">
        <v>-69.2389095515918</v>
      </c>
      <c r="M109" s="301" t="n">
        <v>-0.00222523805961369</v>
      </c>
      <c r="N109" s="301" t="n">
        <v>0.000931434158538517</v>
      </c>
      <c r="O109" s="302"/>
      <c r="P109" s="302"/>
      <c r="Q109" s="297"/>
    </row>
    <row r="110" customFormat="false" ht="20.25" hidden="false" customHeight="true" outlineLevel="0" collapsed="false">
      <c r="A110" s="326" t="s">
        <v>502</v>
      </c>
      <c r="B110" s="344" t="s">
        <v>503</v>
      </c>
      <c r="C110" s="344"/>
      <c r="D110" s="337" t="n">
        <v>406185.8767</v>
      </c>
      <c r="E110" s="337" t="n">
        <v>320966.18883</v>
      </c>
      <c r="F110" s="338" t="n">
        <v>26.5509860028082</v>
      </c>
      <c r="G110" s="338" t="n">
        <v>0.204934475983933</v>
      </c>
      <c r="H110" s="338" t="n">
        <v>0.908757702918481</v>
      </c>
      <c r="I110" s="338"/>
      <c r="J110" s="337" t="n">
        <v>64562.3376</v>
      </c>
      <c r="K110" s="337" t="n">
        <v>35289.92656</v>
      </c>
      <c r="L110" s="338" t="n">
        <v>82.9483478528384</v>
      </c>
      <c r="M110" s="338" t="n">
        <v>0.644170183643983</v>
      </c>
      <c r="N110" s="338" t="n">
        <v>1.33858373889807</v>
      </c>
      <c r="O110" s="302"/>
      <c r="P110" s="302"/>
      <c r="Q110" s="297"/>
    </row>
    <row r="111" s="332" customFormat="true" ht="12.75" hidden="false" customHeight="true" outlineLevel="0" collapsed="false">
      <c r="A111" s="299" t="s">
        <v>504</v>
      </c>
      <c r="B111" s="224"/>
      <c r="C111" s="340" t="s">
        <v>505</v>
      </c>
      <c r="D111" s="300" t="n">
        <v>321589.98792</v>
      </c>
      <c r="E111" s="300" t="n">
        <v>217008.27435</v>
      </c>
      <c r="F111" s="301" t="n">
        <v>48.1925004395576</v>
      </c>
      <c r="G111" s="301" t="n">
        <v>0.251495859743868</v>
      </c>
      <c r="H111" s="301" t="n">
        <v>0.719491728954448</v>
      </c>
      <c r="I111" s="301"/>
      <c r="J111" s="300" t="n">
        <v>54482.7801</v>
      </c>
      <c r="K111" s="300" t="n">
        <v>25891.72997</v>
      </c>
      <c r="L111" s="301" t="n">
        <v>110.425414459086</v>
      </c>
      <c r="M111" s="301" t="n">
        <v>0.6291761203971</v>
      </c>
      <c r="N111" s="301" t="n">
        <v>1.12960227592223</v>
      </c>
      <c r="O111" s="302"/>
      <c r="P111" s="302"/>
      <c r="Q111" s="345"/>
    </row>
    <row r="112" customFormat="false" ht="25.5" hidden="false" customHeight="true" outlineLevel="0" collapsed="false">
      <c r="A112" s="320" t="s">
        <v>506</v>
      </c>
      <c r="B112" s="321"/>
      <c r="C112" s="127" t="s">
        <v>507</v>
      </c>
      <c r="D112" s="322" t="n">
        <v>2830.82175</v>
      </c>
      <c r="E112" s="322" t="n">
        <v>3238.63725</v>
      </c>
      <c r="F112" s="323" t="n">
        <v>-12.592194448452</v>
      </c>
      <c r="G112" s="323" t="n">
        <v>-0.000980705959849524</v>
      </c>
      <c r="H112" s="323" t="n">
        <v>0.00633338384830571</v>
      </c>
      <c r="I112" s="323"/>
      <c r="J112" s="322" t="n">
        <v>240.65493</v>
      </c>
      <c r="K112" s="322" t="n">
        <v>262.19363</v>
      </c>
      <c r="L112" s="323" t="n">
        <v>-8.21480674416078</v>
      </c>
      <c r="M112" s="323" t="n">
        <v>-0.000473981740536964</v>
      </c>
      <c r="N112" s="323" t="n">
        <v>0.00498954635099291</v>
      </c>
      <c r="O112" s="302"/>
      <c r="P112" s="302"/>
      <c r="Q112" s="297"/>
    </row>
    <row r="113" s="325" customFormat="true" ht="24" hidden="false" customHeight="false" outlineLevel="0" collapsed="false">
      <c r="A113" s="299" t="s">
        <v>508</v>
      </c>
      <c r="B113" s="317"/>
      <c r="C113" s="130" t="s">
        <v>509</v>
      </c>
      <c r="D113" s="300" t="n">
        <v>81765.06703</v>
      </c>
      <c r="E113" s="300" t="n">
        <v>100719.27723</v>
      </c>
      <c r="F113" s="301" t="n">
        <v>-18.8188504934528</v>
      </c>
      <c r="G113" s="301" t="n">
        <v>-0.0455806778000853</v>
      </c>
      <c r="H113" s="301" t="n">
        <v>0.182932590115727</v>
      </c>
      <c r="I113" s="301"/>
      <c r="J113" s="300" t="n">
        <v>9838.90257</v>
      </c>
      <c r="K113" s="300" t="n">
        <v>9136.00296</v>
      </c>
      <c r="L113" s="301" t="n">
        <v>7.69373229274878</v>
      </c>
      <c r="M113" s="301" t="n">
        <v>0.0154680449874206</v>
      </c>
      <c r="N113" s="301" t="n">
        <v>0.203991916624846</v>
      </c>
      <c r="O113" s="302"/>
      <c r="P113" s="302"/>
      <c r="Q113" s="345"/>
    </row>
    <row r="114" s="325" customFormat="true" ht="26.25" hidden="false" customHeight="true" outlineLevel="0" collapsed="false">
      <c r="A114" s="293" t="s">
        <v>510</v>
      </c>
      <c r="B114" s="344" t="s">
        <v>511</v>
      </c>
      <c r="C114" s="346"/>
      <c r="D114" s="337" t="n">
        <v>430260.56818</v>
      </c>
      <c r="E114" s="337" t="n">
        <v>201270.32812</v>
      </c>
      <c r="F114" s="338" t="n">
        <v>113.772478138692</v>
      </c>
      <c r="G114" s="338" t="n">
        <v>0.550670813576767</v>
      </c>
      <c r="H114" s="338" t="n">
        <v>0.962619894055162</v>
      </c>
      <c r="I114" s="338"/>
      <c r="J114" s="337" t="n">
        <v>64376.51662</v>
      </c>
      <c r="K114" s="337" t="n">
        <v>26160.18113</v>
      </c>
      <c r="L114" s="338" t="n">
        <v>146.085897876962</v>
      </c>
      <c r="M114" s="338" t="n">
        <v>0.840990645326541</v>
      </c>
      <c r="N114" s="338" t="n">
        <v>1.33473107569812</v>
      </c>
      <c r="O114" s="347"/>
      <c r="P114" s="347"/>
    </row>
    <row r="115" customFormat="false" ht="12.75" hidden="false" customHeight="false" outlineLevel="0" collapsed="false">
      <c r="A115" s="299" t="s">
        <v>512</v>
      </c>
      <c r="B115" s="224"/>
      <c r="C115" s="340" t="s">
        <v>513</v>
      </c>
      <c r="D115" s="300" t="n">
        <v>5517.16525</v>
      </c>
      <c r="E115" s="300" t="n">
        <v>1032.263</v>
      </c>
      <c r="F115" s="301" t="n">
        <v>434.47282814554</v>
      </c>
      <c r="G115" s="301" t="n">
        <v>0.0107851966536769</v>
      </c>
      <c r="H115" s="301" t="n">
        <v>0.0123435272047007</v>
      </c>
      <c r="I115" s="301"/>
      <c r="J115" s="300" t="n">
        <v>1E-033</v>
      </c>
      <c r="K115" s="300" t="n">
        <v>272.155</v>
      </c>
      <c r="L115" s="301" t="n">
        <v>-100</v>
      </c>
      <c r="M115" s="301" t="n">
        <v>-0.00598905693453354</v>
      </c>
      <c r="N115" s="301" t="n">
        <v>2.07331981563515E-038</v>
      </c>
      <c r="O115" s="56"/>
      <c r="P115" s="56"/>
    </row>
    <row r="116" customFormat="false" ht="24" hidden="false" customHeight="false" outlineLevel="0" collapsed="false">
      <c r="A116" s="320" t="s">
        <v>514</v>
      </c>
      <c r="B116" s="321"/>
      <c r="C116" s="127" t="s">
        <v>515</v>
      </c>
      <c r="D116" s="322" t="n">
        <v>451.86687</v>
      </c>
      <c r="E116" s="322" t="n">
        <v>630.80594</v>
      </c>
      <c r="F116" s="323" t="n">
        <v>-28.3667382713612</v>
      </c>
      <c r="G116" s="323" t="n">
        <v>-0.000430308834261895</v>
      </c>
      <c r="H116" s="323" t="n">
        <v>0.0010109595689105</v>
      </c>
      <c r="I116" s="323"/>
      <c r="J116" s="322" t="n">
        <v>1E-033</v>
      </c>
      <c r="K116" s="322" t="n">
        <v>93.8215</v>
      </c>
      <c r="L116" s="323" t="n">
        <v>-100</v>
      </c>
      <c r="M116" s="323" t="n">
        <v>-0.00206464075686039</v>
      </c>
      <c r="N116" s="323" t="n">
        <v>2.07331981563515E-038</v>
      </c>
      <c r="O116" s="56"/>
      <c r="P116" s="56"/>
    </row>
    <row r="117" s="325" customFormat="true" ht="12.75" hidden="false" customHeight="false" outlineLevel="0" collapsed="false">
      <c r="A117" s="299" t="s">
        <v>516</v>
      </c>
      <c r="B117" s="224"/>
      <c r="C117" s="340" t="s">
        <v>517</v>
      </c>
      <c r="D117" s="300" t="n">
        <v>411122.91364</v>
      </c>
      <c r="E117" s="300" t="n">
        <v>185214.22825</v>
      </c>
      <c r="F117" s="301" t="n">
        <v>121.971560999661</v>
      </c>
      <c r="G117" s="301" t="n">
        <v>0.543260357057898</v>
      </c>
      <c r="H117" s="301" t="n">
        <v>0.91980331185316</v>
      </c>
      <c r="I117" s="301"/>
      <c r="J117" s="300" t="n">
        <v>63160.16386</v>
      </c>
      <c r="K117" s="300" t="n">
        <v>23964.72305</v>
      </c>
      <c r="L117" s="301" t="n">
        <v>163.554741393099</v>
      </c>
      <c r="M117" s="301" t="n">
        <v>0.862536887381197</v>
      </c>
      <c r="N117" s="301" t="n">
        <v>1.30951219289701</v>
      </c>
      <c r="O117" s="332"/>
      <c r="P117" s="332"/>
      <c r="Q117" s="332"/>
    </row>
    <row r="118" customFormat="false" ht="12.75" hidden="false" customHeight="false" outlineLevel="0" collapsed="false">
      <c r="A118" s="304" t="s">
        <v>518</v>
      </c>
      <c r="B118" s="50"/>
      <c r="C118" s="339" t="s">
        <v>519</v>
      </c>
      <c r="D118" s="305" t="n">
        <v>13168.62242</v>
      </c>
      <c r="E118" s="305" t="n">
        <v>14393.03093</v>
      </c>
      <c r="F118" s="306" t="n">
        <v>-8.50695392759775</v>
      </c>
      <c r="G118" s="306" t="n">
        <v>-0.00294443130054516</v>
      </c>
      <c r="H118" s="306" t="n">
        <v>0.0294620954283909</v>
      </c>
      <c r="I118" s="306"/>
      <c r="J118" s="305" t="n">
        <v>1216.35276</v>
      </c>
      <c r="K118" s="305" t="n">
        <v>1829.48158</v>
      </c>
      <c r="L118" s="306" t="n">
        <v>-33.5138012157521</v>
      </c>
      <c r="M118" s="306" t="n">
        <v>-0.0134925443632613</v>
      </c>
      <c r="N118" s="306" t="n">
        <v>0.0252188828011051</v>
      </c>
      <c r="O118" s="298"/>
      <c r="P118" s="298"/>
      <c r="Q118" s="298"/>
    </row>
    <row r="119" customFormat="false" ht="12.75" hidden="false" customHeight="false" outlineLevel="0" collapsed="false">
      <c r="A119" s="348" t="s">
        <v>520</v>
      </c>
      <c r="B119" s="349" t="s">
        <v>521</v>
      </c>
      <c r="C119" s="342"/>
      <c r="D119" s="245" t="n">
        <v>269642.16802</v>
      </c>
      <c r="E119" s="245" t="n">
        <v>285003.67087</v>
      </c>
      <c r="F119" s="311" t="n">
        <v>-5.38993157635737</v>
      </c>
      <c r="G119" s="311" t="n">
        <v>-0.0369410122892344</v>
      </c>
      <c r="H119" s="311" t="n">
        <v>0.603269122034972</v>
      </c>
      <c r="I119" s="311"/>
      <c r="J119" s="245" t="n">
        <v>30846.96774</v>
      </c>
      <c r="K119" s="245" t="n">
        <v>43303.32161</v>
      </c>
      <c r="L119" s="311" t="n">
        <v>-28.7653542658572</v>
      </c>
      <c r="M119" s="311" t="n">
        <v>-0.274115164241433</v>
      </c>
      <c r="N119" s="311" t="n">
        <v>0.639556294676003</v>
      </c>
      <c r="O119" s="298"/>
      <c r="P119" s="298"/>
      <c r="Q119" s="298"/>
    </row>
    <row r="120" s="350" customFormat="true" ht="14.25" hidden="false" customHeight="true" outlineLevel="0" collapsed="false">
      <c r="A120" s="304" t="s">
        <v>522</v>
      </c>
      <c r="B120" s="50"/>
      <c r="C120" s="339" t="s">
        <v>523</v>
      </c>
      <c r="D120" s="305" t="n">
        <v>72528.30321</v>
      </c>
      <c r="E120" s="305" t="n">
        <v>85588.8573</v>
      </c>
      <c r="F120" s="306" t="n">
        <v>-15.2596430213118</v>
      </c>
      <c r="G120" s="306" t="n">
        <v>-0.0314077401055137</v>
      </c>
      <c r="H120" s="306" t="n">
        <v>0.162267222969879</v>
      </c>
      <c r="I120" s="306"/>
      <c r="J120" s="305" t="n">
        <v>7605.30218</v>
      </c>
      <c r="K120" s="305" t="n">
        <v>8845.08841</v>
      </c>
      <c r="L120" s="306" t="n">
        <v>-14.0166629493305</v>
      </c>
      <c r="M120" s="306" t="n">
        <v>-0.0272827995742158</v>
      </c>
      <c r="N120" s="306" t="n">
        <v>0.157682237136872</v>
      </c>
    </row>
    <row r="121" customFormat="false" ht="15" hidden="false" customHeight="true" outlineLevel="0" collapsed="false">
      <c r="A121" s="299" t="s">
        <v>524</v>
      </c>
      <c r="B121" s="224"/>
      <c r="C121" s="340" t="s">
        <v>525</v>
      </c>
      <c r="D121" s="300" t="n">
        <v>197113.86481</v>
      </c>
      <c r="E121" s="300" t="n">
        <v>199414.81357</v>
      </c>
      <c r="F121" s="301" t="n">
        <v>-1.15385046818103</v>
      </c>
      <c r="G121" s="301" t="n">
        <v>-0.00553327218372071</v>
      </c>
      <c r="H121" s="301" t="n">
        <v>0.441001899065093</v>
      </c>
      <c r="I121" s="301"/>
      <c r="J121" s="300" t="n">
        <v>23241.66556</v>
      </c>
      <c r="K121" s="300" t="n">
        <v>34458.2332</v>
      </c>
      <c r="L121" s="301" t="n">
        <v>-32.5511977787648</v>
      </c>
      <c r="M121" s="301" t="n">
        <v>-0.246832364667217</v>
      </c>
      <c r="N121" s="301" t="n">
        <v>0.481874057539131</v>
      </c>
      <c r="O121" s="298"/>
      <c r="P121" s="298"/>
      <c r="Q121" s="298"/>
    </row>
    <row r="122" s="298" customFormat="true" ht="15" hidden="false" customHeight="true" outlineLevel="0" collapsed="false">
      <c r="A122" s="351" t="n">
        <v>37</v>
      </c>
      <c r="B122" s="288" t="s">
        <v>526</v>
      </c>
      <c r="C122" s="341"/>
      <c r="D122" s="352" t="n">
        <v>32047.81919</v>
      </c>
      <c r="E122" s="352" t="n">
        <v>49412.85609</v>
      </c>
      <c r="F122" s="231" t="n">
        <v>-35.1427508427595</v>
      </c>
      <c r="G122" s="231" t="n">
        <v>-0.0417590679629318</v>
      </c>
      <c r="H122" s="231" t="n">
        <v>0.0717004313081061</v>
      </c>
      <c r="I122" s="231"/>
      <c r="J122" s="352" t="n">
        <v>4146.09013</v>
      </c>
      <c r="K122" s="352" t="n">
        <v>4425.93481</v>
      </c>
      <c r="L122" s="231" t="n">
        <v>-6.32283781875222</v>
      </c>
      <c r="M122" s="231" t="n">
        <v>-0.00615827642830856</v>
      </c>
      <c r="N122" s="231" t="n">
        <v>0.0859617082393833</v>
      </c>
    </row>
    <row r="123" customFormat="false" ht="13.5" hidden="false" customHeight="false" outlineLevel="0" collapsed="false">
      <c r="A123" s="353" t="n">
        <v>371</v>
      </c>
      <c r="B123" s="354"/>
      <c r="C123" s="340" t="s">
        <v>527</v>
      </c>
      <c r="D123" s="355" t="n">
        <v>32047.81919</v>
      </c>
      <c r="E123" s="355" t="n">
        <v>49412.85609</v>
      </c>
      <c r="F123" s="236" t="n">
        <v>-35.1427508427595</v>
      </c>
      <c r="G123" s="236" t="n">
        <v>-0.0417590679629318</v>
      </c>
      <c r="H123" s="236" t="n">
        <v>0.0717004313081061</v>
      </c>
      <c r="I123" s="236"/>
      <c r="J123" s="355" t="n">
        <v>4146.09013</v>
      </c>
      <c r="K123" s="355" t="n">
        <v>4425.93481</v>
      </c>
      <c r="L123" s="236" t="n">
        <v>-6.32283781875222</v>
      </c>
      <c r="M123" s="236" t="n">
        <v>-0.00615827642830856</v>
      </c>
      <c r="N123" s="236" t="n">
        <v>0.0859617082393833</v>
      </c>
      <c r="P123" s="260"/>
      <c r="Q123" s="260"/>
    </row>
    <row r="124" s="359" customFormat="true" ht="9.75" hidden="false" customHeight="true" outlineLevel="0" collapsed="false">
      <c r="A124" s="356"/>
      <c r="B124" s="357"/>
      <c r="C124" s="341"/>
      <c r="D124" s="352"/>
      <c r="E124" s="352"/>
      <c r="F124" s="231"/>
      <c r="G124" s="231"/>
      <c r="H124" s="231"/>
      <c r="I124" s="231"/>
      <c r="J124" s="352" t="n">
        <v>0</v>
      </c>
      <c r="K124" s="352" t="n">
        <v>0</v>
      </c>
      <c r="L124" s="231" t="n">
        <v>0</v>
      </c>
      <c r="M124" s="231" t="n">
        <v>0</v>
      </c>
      <c r="N124" s="231" t="n">
        <v>0</v>
      </c>
      <c r="O124" s="358"/>
      <c r="P124" s="358"/>
      <c r="Q124" s="358"/>
    </row>
    <row r="125" s="359" customFormat="true" ht="12" hidden="false" customHeight="true" outlineLevel="0" collapsed="false">
      <c r="A125" s="360" t="s">
        <v>528</v>
      </c>
      <c r="B125" s="233" t="s">
        <v>529</v>
      </c>
      <c r="C125" s="342"/>
      <c r="D125" s="245" t="n">
        <v>57832.4289</v>
      </c>
      <c r="E125" s="245" t="n">
        <v>94140.7118</v>
      </c>
      <c r="F125" s="311" t="n">
        <v>-38.5680989720326</v>
      </c>
      <c r="G125" s="311" t="n">
        <v>-0.0873133792902249</v>
      </c>
      <c r="H125" s="311" t="n">
        <v>0.129388214253882</v>
      </c>
      <c r="I125" s="311"/>
      <c r="J125" s="245" t="n">
        <v>1384.258</v>
      </c>
      <c r="K125" s="245" t="n">
        <v>2770.13276</v>
      </c>
      <c r="L125" s="311" t="n">
        <v>-50.0291819948731</v>
      </c>
      <c r="M125" s="311" t="n">
        <v>-0.0304976312828095</v>
      </c>
      <c r="N125" s="311" t="n">
        <v>0.0287000954135149</v>
      </c>
    </row>
    <row r="126" s="298" customFormat="true" ht="12.75" hidden="false" customHeight="false" outlineLevel="0" collapsed="false">
      <c r="A126" s="356" t="s">
        <v>530</v>
      </c>
      <c r="B126" s="357" t="s">
        <v>531</v>
      </c>
      <c r="C126" s="341"/>
      <c r="D126" s="361" t="n">
        <v>57832.4289</v>
      </c>
      <c r="E126" s="361" t="n">
        <v>94140.7118</v>
      </c>
      <c r="F126" s="295" t="n">
        <v>-38.5680989720326</v>
      </c>
      <c r="G126" s="231" t="n">
        <v>-0.0873133792902249</v>
      </c>
      <c r="H126" s="231" t="n">
        <v>0.129388214253882</v>
      </c>
      <c r="I126" s="231"/>
      <c r="J126" s="361" t="n">
        <v>1384.258</v>
      </c>
      <c r="K126" s="361" t="n">
        <v>2770.13276</v>
      </c>
      <c r="L126" s="295" t="n">
        <v>-50.0291819948731</v>
      </c>
      <c r="M126" s="231" t="n">
        <v>-0.0304976312828095</v>
      </c>
      <c r="N126" s="231" t="n">
        <v>0.0287000954135149</v>
      </c>
    </row>
    <row r="127" s="298" customFormat="true" ht="12.75" hidden="false" customHeight="false" outlineLevel="0" collapsed="false">
      <c r="A127" s="308"/>
      <c r="B127" s="224"/>
      <c r="C127" s="340"/>
      <c r="D127" s="362" t="n">
        <v>0</v>
      </c>
      <c r="E127" s="362" t="n">
        <v>0</v>
      </c>
      <c r="F127" s="301" t="n">
        <v>0</v>
      </c>
      <c r="G127" s="301" t="n">
        <v>0</v>
      </c>
      <c r="H127" s="301" t="n">
        <v>0</v>
      </c>
      <c r="I127" s="301"/>
      <c r="J127" s="362" t="n">
        <v>0</v>
      </c>
      <c r="K127" s="362" t="n">
        <v>0</v>
      </c>
      <c r="L127" s="301" t="n">
        <v>0</v>
      </c>
      <c r="M127" s="301" t="n">
        <v>0</v>
      </c>
      <c r="N127" s="301" t="n">
        <v>0</v>
      </c>
    </row>
    <row r="128" s="298" customFormat="true" ht="14.25" hidden="false" customHeight="true" outlineLevel="0" collapsed="false">
      <c r="A128" s="356" t="s">
        <v>532</v>
      </c>
      <c r="B128" s="357" t="s">
        <v>533</v>
      </c>
      <c r="C128" s="341"/>
      <c r="D128" s="361" t="n">
        <v>466.80934</v>
      </c>
      <c r="E128" s="361" t="n">
        <v>56.10032</v>
      </c>
      <c r="F128" s="295" t="s">
        <v>56</v>
      </c>
      <c r="G128" s="231" t="n">
        <v>0.000987664234630511</v>
      </c>
      <c r="H128" s="231" t="n">
        <v>0.00104439028497441</v>
      </c>
      <c r="I128" s="231"/>
      <c r="J128" s="361" t="n">
        <v>39.02948</v>
      </c>
      <c r="K128" s="361" t="n">
        <v>12.004</v>
      </c>
      <c r="L128" s="295" t="n">
        <v>225.13728757081</v>
      </c>
      <c r="M128" s="231" t="n">
        <v>0.000594724103555318</v>
      </c>
      <c r="N128" s="231" t="n">
        <v>0.000809205942779359</v>
      </c>
    </row>
    <row r="129" s="298" customFormat="true" ht="13.5" hidden="false" customHeight="false" outlineLevel="0" collapsed="false">
      <c r="A129" s="308" t="s">
        <v>534</v>
      </c>
      <c r="B129" s="354" t="n">
        <v>2</v>
      </c>
      <c r="C129" s="342" t="s">
        <v>535</v>
      </c>
      <c r="D129" s="363" t="n">
        <v>466.80934</v>
      </c>
      <c r="E129" s="363" t="n">
        <v>56.10032</v>
      </c>
      <c r="F129" s="311" t="s">
        <v>56</v>
      </c>
      <c r="G129" s="311" t="n">
        <v>0.000987664234630511</v>
      </c>
      <c r="H129" s="311" t="n">
        <v>0.00104439028497441</v>
      </c>
      <c r="I129" s="311"/>
      <c r="J129" s="363" t="n">
        <v>39.02948</v>
      </c>
      <c r="K129" s="363" t="n">
        <v>12.004</v>
      </c>
      <c r="L129" s="311" t="n">
        <v>225.13728757081</v>
      </c>
      <c r="M129" s="311" t="n">
        <v>0.000594724103555318</v>
      </c>
      <c r="N129" s="311" t="n">
        <v>0.000809205942779359</v>
      </c>
      <c r="O129" s="358"/>
      <c r="P129" s="358"/>
      <c r="Q129" s="358"/>
    </row>
    <row r="130" s="298" customFormat="true" ht="12.75" hidden="false" customHeight="false" outlineLevel="0" collapsed="false">
      <c r="A130" s="356"/>
      <c r="B130" s="357"/>
      <c r="C130" s="341"/>
      <c r="D130" s="361" t="n">
        <v>0</v>
      </c>
      <c r="E130" s="361" t="n">
        <v>0</v>
      </c>
      <c r="F130" s="231" t="n">
        <v>0</v>
      </c>
      <c r="G130" s="231" t="n">
        <v>0</v>
      </c>
      <c r="H130" s="231" t="n">
        <v>0</v>
      </c>
      <c r="I130" s="231"/>
      <c r="J130" s="361" t="n">
        <v>0</v>
      </c>
      <c r="K130" s="361" t="n">
        <v>0</v>
      </c>
      <c r="L130" s="231" t="n">
        <v>0</v>
      </c>
      <c r="M130" s="231" t="n">
        <v>0</v>
      </c>
      <c r="N130" s="231" t="n">
        <v>0</v>
      </c>
      <c r="O130" s="358"/>
      <c r="P130" s="358"/>
      <c r="Q130" s="358"/>
    </row>
    <row r="131" s="298" customFormat="true" ht="15.75" hidden="false" customHeight="true" outlineLevel="0" collapsed="false">
      <c r="A131" s="308" t="s">
        <v>536</v>
      </c>
      <c r="B131" s="233" t="s">
        <v>537</v>
      </c>
      <c r="C131" s="342"/>
      <c r="D131" s="363" t="n">
        <v>275.44676</v>
      </c>
      <c r="E131" s="363" t="n">
        <v>188.46705</v>
      </c>
      <c r="F131" s="311" t="n">
        <v>46.1511494980158</v>
      </c>
      <c r="G131" s="311" t="n">
        <v>0.000209166939419869</v>
      </c>
      <c r="H131" s="311" t="n">
        <v>0.000616255707676451</v>
      </c>
      <c r="I131" s="311"/>
      <c r="J131" s="363" t="n">
        <v>37.06537</v>
      </c>
      <c r="K131" s="363" t="n">
        <v>4.44175</v>
      </c>
      <c r="L131" s="311" t="s">
        <v>56</v>
      </c>
      <c r="M131" s="311" t="n">
        <v>0.000717917060464027</v>
      </c>
      <c r="N131" s="311" t="n">
        <v>0.000768483660948488</v>
      </c>
    </row>
    <row r="132" s="298" customFormat="true" ht="13.5" hidden="false" customHeight="false" outlineLevel="0" collapsed="false">
      <c r="A132" s="356" t="s">
        <v>538</v>
      </c>
      <c r="B132" s="364" t="n">
        <v>3</v>
      </c>
      <c r="C132" s="341" t="s">
        <v>539</v>
      </c>
      <c r="D132" s="361" t="n">
        <v>275.44676</v>
      </c>
      <c r="E132" s="361" t="n">
        <v>188.46705</v>
      </c>
      <c r="F132" s="295" t="n">
        <v>46.1511494980158</v>
      </c>
      <c r="G132" s="231" t="n">
        <v>0.000209166939419869</v>
      </c>
      <c r="H132" s="231" t="n">
        <v>0.000616255707676451</v>
      </c>
      <c r="I132" s="231"/>
      <c r="J132" s="361" t="n">
        <v>37.06537</v>
      </c>
      <c r="K132" s="361" t="n">
        <v>4.44175</v>
      </c>
      <c r="L132" s="295" t="s">
        <v>56</v>
      </c>
      <c r="M132" s="231" t="n">
        <v>0.000717917060464027</v>
      </c>
      <c r="N132" s="231" t="n">
        <v>0.000768483660948488</v>
      </c>
    </row>
    <row r="133" s="298" customFormat="true" ht="12" hidden="false" customHeight="true" outlineLevel="0" collapsed="false">
      <c r="A133" s="308"/>
      <c r="B133" s="233"/>
      <c r="C133" s="342"/>
      <c r="D133" s="363"/>
      <c r="E133" s="363"/>
      <c r="F133" s="311"/>
      <c r="G133" s="311"/>
      <c r="H133" s="311"/>
      <c r="I133" s="311"/>
      <c r="J133" s="363"/>
      <c r="K133" s="363"/>
      <c r="L133" s="311"/>
      <c r="M133" s="311"/>
      <c r="N133" s="311"/>
    </row>
    <row r="134" s="298" customFormat="true" ht="11.25" hidden="false" customHeight="true" outlineLevel="0" collapsed="false">
      <c r="A134" s="356" t="s">
        <v>540</v>
      </c>
      <c r="B134" s="357" t="s">
        <v>541</v>
      </c>
      <c r="C134" s="341"/>
      <c r="D134" s="361" t="n">
        <v>74.68623</v>
      </c>
      <c r="E134" s="361" t="n">
        <v>5.46717</v>
      </c>
      <c r="F134" s="295" t="s">
        <v>56</v>
      </c>
      <c r="G134" s="231" t="n">
        <v>0.00016645650956666</v>
      </c>
      <c r="H134" s="231" t="n">
        <v>0.000167095142169529</v>
      </c>
      <c r="I134" s="231"/>
      <c r="J134" s="361" t="n">
        <v>2E-033</v>
      </c>
      <c r="K134" s="361" t="n">
        <v>4.5005</v>
      </c>
      <c r="L134" s="295" t="n">
        <v>-100</v>
      </c>
      <c r="M134" s="231" t="n">
        <v>-9.90382345864239E-005</v>
      </c>
      <c r="N134" s="231" t="n">
        <v>4.14663963127031E-038</v>
      </c>
      <c r="O134" s="358"/>
      <c r="P134" s="358"/>
      <c r="Q134" s="358"/>
    </row>
    <row r="135" s="298" customFormat="true" ht="14.25" hidden="false" customHeight="true" outlineLevel="0" collapsed="false">
      <c r="A135" s="308" t="s">
        <v>542</v>
      </c>
      <c r="B135" s="365" t="n">
        <v>4</v>
      </c>
      <c r="C135" s="233" t="s">
        <v>543</v>
      </c>
      <c r="D135" s="366" t="n">
        <v>74.68623</v>
      </c>
      <c r="E135" s="363" t="n">
        <v>5.46717</v>
      </c>
      <c r="F135" s="311" t="s">
        <v>56</v>
      </c>
      <c r="G135" s="311" t="n">
        <v>0.00016645650956666</v>
      </c>
      <c r="H135" s="311" t="n">
        <v>0.000167095142169529</v>
      </c>
      <c r="I135" s="311"/>
      <c r="J135" s="366" t="n">
        <v>2E-033</v>
      </c>
      <c r="K135" s="363" t="n">
        <v>4.5005</v>
      </c>
      <c r="L135" s="311" t="n">
        <v>-100</v>
      </c>
      <c r="M135" s="311" t="n">
        <v>-9.90382345864239E-005</v>
      </c>
      <c r="N135" s="311" t="n">
        <v>4.14663963127031E-038</v>
      </c>
      <c r="O135" s="358"/>
      <c r="P135" s="358"/>
      <c r="Q135" s="358"/>
    </row>
    <row r="136" s="298" customFormat="true" ht="10.5" hidden="false" customHeight="true" outlineLevel="0" collapsed="false">
      <c r="A136" s="356"/>
      <c r="B136" s="357"/>
      <c r="C136" s="341"/>
      <c r="D136" s="361"/>
      <c r="E136" s="361"/>
      <c r="F136" s="231"/>
      <c r="G136" s="231"/>
      <c r="H136" s="231"/>
      <c r="I136" s="231"/>
      <c r="J136" s="361"/>
      <c r="K136" s="361"/>
      <c r="L136" s="231"/>
      <c r="M136" s="231"/>
      <c r="N136" s="231"/>
      <c r="O136" s="358"/>
      <c r="P136" s="358"/>
      <c r="Q136" s="358"/>
    </row>
    <row r="137" s="298" customFormat="true" ht="14.25" hidden="false" customHeight="true" outlineLevel="0" collapsed="false">
      <c r="A137" s="328" t="s">
        <v>544</v>
      </c>
      <c r="B137" s="233" t="s">
        <v>545</v>
      </c>
      <c r="C137" s="367"/>
      <c r="D137" s="366" t="n">
        <v>3061.62448</v>
      </c>
      <c r="E137" s="366" t="n">
        <v>494.69253</v>
      </c>
      <c r="F137" s="331" t="s">
        <v>56</v>
      </c>
      <c r="G137" s="331" t="n">
        <v>0.00617290284918835</v>
      </c>
      <c r="H137" s="331" t="n">
        <v>0.00684975768297999</v>
      </c>
      <c r="I137" s="331"/>
      <c r="J137" s="366" t="n">
        <v>2284.775</v>
      </c>
      <c r="K137" s="366" t="n">
        <v>55.32235</v>
      </c>
      <c r="L137" s="331" t="s">
        <v>56</v>
      </c>
      <c r="M137" s="331" t="n">
        <v>0.0490614497389234</v>
      </c>
      <c r="N137" s="331" t="n">
        <v>0.0473706928176781</v>
      </c>
    </row>
    <row r="138" s="332" customFormat="true" ht="15" hidden="false" customHeight="true" outlineLevel="0" collapsed="false">
      <c r="A138" s="356" t="s">
        <v>546</v>
      </c>
      <c r="B138" s="368" t="n">
        <v>5</v>
      </c>
      <c r="C138" s="357" t="s">
        <v>547</v>
      </c>
      <c r="D138" s="369" t="n">
        <v>3061.62448</v>
      </c>
      <c r="E138" s="369" t="n">
        <v>494.69253</v>
      </c>
      <c r="F138" s="338" t="s">
        <v>56</v>
      </c>
      <c r="G138" s="338" t="n">
        <v>0.00617290284918835</v>
      </c>
      <c r="H138" s="338" t="n">
        <v>0.00684975768297999</v>
      </c>
      <c r="I138" s="338"/>
      <c r="J138" s="369" t="n">
        <v>2284.775</v>
      </c>
      <c r="K138" s="369" t="n">
        <v>55.32235</v>
      </c>
      <c r="L138" s="338" t="s">
        <v>56</v>
      </c>
      <c r="M138" s="338" t="n">
        <v>0.0490614497389234</v>
      </c>
      <c r="N138" s="338" t="n">
        <v>0.0473706928176781</v>
      </c>
    </row>
    <row r="139" s="332" customFormat="true" ht="7.5" hidden="false" customHeight="true" outlineLevel="0" collapsed="false">
      <c r="A139" s="328"/>
      <c r="C139" s="370"/>
      <c r="D139" s="366"/>
      <c r="E139" s="366"/>
      <c r="F139" s="331"/>
      <c r="G139" s="331"/>
      <c r="H139" s="331"/>
      <c r="I139" s="331"/>
      <c r="J139" s="366"/>
      <c r="K139" s="366"/>
      <c r="L139" s="331"/>
      <c r="M139" s="331"/>
      <c r="N139" s="331"/>
      <c r="O139" s="260"/>
      <c r="P139" s="261"/>
      <c r="Q139" s="56"/>
    </row>
    <row r="140" customFormat="false" ht="6.75" hidden="false" customHeight="true" outlineLevel="0" collapsed="false">
      <c r="A140" s="326"/>
      <c r="B140" s="50"/>
      <c r="C140" s="288"/>
      <c r="D140" s="369"/>
      <c r="E140" s="369"/>
      <c r="F140" s="338"/>
      <c r="G140" s="338"/>
      <c r="H140" s="338"/>
      <c r="I140" s="338"/>
      <c r="J140" s="369"/>
      <c r="K140" s="369"/>
      <c r="L140" s="338"/>
      <c r="M140" s="338"/>
      <c r="N140" s="338"/>
    </row>
    <row r="141" customFormat="false" ht="13.5" hidden="false" customHeight="true" outlineLevel="0" collapsed="false">
      <c r="A141" s="371" t="s">
        <v>548</v>
      </c>
      <c r="B141" s="372"/>
      <c r="C141" s="373" t="s">
        <v>549</v>
      </c>
      <c r="D141" s="374" t="n">
        <v>6692.39004</v>
      </c>
      <c r="E141" s="374" t="n">
        <v>6267.61939</v>
      </c>
      <c r="F141" s="375" t="n">
        <v>6.77722470955594</v>
      </c>
      <c r="G141" s="375" t="n">
        <v>0.00102147934059436</v>
      </c>
      <c r="H141" s="375" t="n">
        <v>0.0149728519592934</v>
      </c>
      <c r="I141" s="375"/>
      <c r="J141" s="374" t="n">
        <v>903.18423</v>
      </c>
      <c r="K141" s="374" t="n">
        <v>510.74337</v>
      </c>
      <c r="L141" s="375" t="n">
        <v>76.8371912492961</v>
      </c>
      <c r="M141" s="375" t="n">
        <v>0.00863607375935518</v>
      </c>
      <c r="N141" s="375" t="n">
        <v>0.0187258976122818</v>
      </c>
    </row>
    <row r="142" customFormat="false" ht="13.5" hidden="false" customHeight="true" outlineLevel="0" collapsed="false">
      <c r="A142" s="328"/>
      <c r="B142" s="224"/>
      <c r="C142" s="233"/>
      <c r="D142" s="376"/>
      <c r="E142" s="376"/>
      <c r="F142" s="331"/>
      <c r="G142" s="331"/>
      <c r="H142" s="331"/>
    </row>
    <row r="143" customFormat="false" ht="13.5" hidden="false" customHeight="true" outlineLevel="0" collapsed="false">
      <c r="A143" s="150" t="s">
        <v>550</v>
      </c>
      <c r="B143" s="377"/>
      <c r="C143" s="55"/>
      <c r="D143" s="378"/>
      <c r="E143" s="379"/>
      <c r="F143" s="380"/>
      <c r="G143" s="381"/>
      <c r="H143" s="382"/>
      <c r="K143" s="383"/>
      <c r="L143" s="384"/>
      <c r="M143" s="384"/>
      <c r="N143" s="384"/>
      <c r="O143" s="298"/>
      <c r="P143" s="298"/>
      <c r="Q143" s="298"/>
    </row>
    <row r="144" customFormat="false" ht="14.25" hidden="false" customHeight="true" outlineLevel="0" collapsed="false">
      <c r="A144" s="385" t="s">
        <v>249</v>
      </c>
      <c r="B144" s="377"/>
      <c r="C144" s="55"/>
      <c r="D144" s="378"/>
      <c r="E144" s="379"/>
      <c r="F144" s="380"/>
      <c r="G144" s="381"/>
      <c r="H144" s="382"/>
      <c r="I144" s="297"/>
      <c r="K144" s="383"/>
      <c r="L144" s="384"/>
      <c r="M144" s="384"/>
      <c r="N144" s="384"/>
      <c r="O144" s="298"/>
      <c r="P144" s="298"/>
      <c r="Q144" s="298"/>
    </row>
    <row r="145" customFormat="false" ht="14.25" hidden="false" customHeight="true" outlineLevel="0" collapsed="false">
      <c r="A145" s="150" t="s">
        <v>551</v>
      </c>
      <c r="B145" s="377"/>
      <c r="C145" s="55"/>
      <c r="D145" s="378"/>
      <c r="E145" s="379"/>
      <c r="F145" s="380"/>
      <c r="G145" s="381"/>
      <c r="H145" s="382"/>
      <c r="I145" s="297"/>
      <c r="K145" s="383"/>
      <c r="L145" s="384"/>
      <c r="M145" s="384"/>
      <c r="N145" s="384"/>
      <c r="O145" s="298"/>
      <c r="P145" s="298"/>
      <c r="Q145" s="298"/>
    </row>
    <row r="146" customFormat="false" ht="14.25" hidden="false" customHeight="true" outlineLevel="0" collapsed="false">
      <c r="A146" s="386" t="s">
        <v>552</v>
      </c>
      <c r="B146" s="377"/>
      <c r="C146" s="55"/>
      <c r="D146" s="379"/>
      <c r="E146" s="379"/>
      <c r="F146" s="380"/>
      <c r="G146" s="380"/>
      <c r="H146" s="387"/>
      <c r="I146" s="297"/>
      <c r="K146" s="388"/>
      <c r="L146" s="384"/>
      <c r="M146" s="384"/>
      <c r="N146" s="384"/>
      <c r="O146" s="298"/>
      <c r="P146" s="298"/>
      <c r="Q146" s="298"/>
    </row>
    <row r="147" customFormat="false" ht="14.25" hidden="false" customHeight="true" outlineLevel="0" collapsed="false">
      <c r="A147" s="386" t="s">
        <v>553</v>
      </c>
      <c r="B147" s="377"/>
      <c r="C147" s="55"/>
      <c r="D147" s="379"/>
      <c r="E147" s="379"/>
      <c r="F147" s="380"/>
      <c r="G147" s="380"/>
      <c r="H147" s="387"/>
      <c r="I147" s="297"/>
      <c r="K147" s="388"/>
      <c r="L147" s="384"/>
      <c r="M147" s="384"/>
      <c r="N147" s="384"/>
      <c r="O147" s="298"/>
      <c r="P147" s="298"/>
      <c r="Q147" s="298"/>
    </row>
    <row r="148" customFormat="false" ht="14.25" hidden="false" customHeight="true" outlineLevel="0" collapsed="false">
      <c r="A148" s="386" t="s">
        <v>554</v>
      </c>
      <c r="B148" s="377"/>
      <c r="C148" s="55"/>
      <c r="D148" s="379"/>
      <c r="E148" s="379"/>
      <c r="F148" s="380"/>
      <c r="G148" s="380"/>
      <c r="H148" s="387"/>
      <c r="I148" s="297"/>
      <c r="K148" s="388"/>
      <c r="L148" s="384"/>
      <c r="M148" s="384"/>
      <c r="N148" s="384"/>
      <c r="O148" s="298"/>
      <c r="P148" s="298"/>
      <c r="Q148" s="298"/>
    </row>
    <row r="149" customFormat="false" ht="14.25" hidden="false" customHeight="true" outlineLevel="0" collapsed="false">
      <c r="A149" s="386" t="s">
        <v>555</v>
      </c>
      <c r="B149" s="377"/>
      <c r="C149" s="55"/>
      <c r="D149" s="379"/>
      <c r="E149" s="379"/>
      <c r="F149" s="380"/>
      <c r="G149" s="380"/>
      <c r="H149" s="387"/>
      <c r="I149" s="297"/>
      <c r="K149" s="388"/>
      <c r="L149" s="384"/>
      <c r="M149" s="384"/>
      <c r="N149" s="384"/>
      <c r="O149" s="298"/>
      <c r="P149" s="298"/>
      <c r="Q149" s="298"/>
    </row>
    <row r="150" customFormat="false" ht="25.5" hidden="false" customHeight="true" outlineLevel="0" collapsed="false">
      <c r="A150" s="389" t="s">
        <v>556</v>
      </c>
      <c r="B150" s="389"/>
      <c r="C150" s="389"/>
      <c r="D150" s="389"/>
      <c r="E150" s="389"/>
      <c r="F150" s="389"/>
      <c r="G150" s="389"/>
      <c r="H150" s="389"/>
      <c r="I150" s="297"/>
      <c r="K150" s="388"/>
      <c r="L150" s="384"/>
      <c r="M150" s="384"/>
      <c r="N150" s="384"/>
      <c r="O150" s="298"/>
      <c r="P150" s="298"/>
      <c r="Q150" s="298"/>
    </row>
    <row r="151" customFormat="false" ht="12.75" hidden="false" customHeight="false" outlineLevel="0" collapsed="false">
      <c r="A151" s="150" t="s">
        <v>140</v>
      </c>
      <c r="B151" s="377"/>
      <c r="C151" s="55"/>
      <c r="D151" s="377"/>
      <c r="E151" s="377"/>
      <c r="F151" s="380"/>
      <c r="G151" s="380"/>
      <c r="H151" s="387"/>
    </row>
    <row r="152" customFormat="false" ht="12.75" hidden="false" customHeight="false" outlineLevel="0" collapsed="false">
      <c r="A152" s="153" t="s">
        <v>318</v>
      </c>
      <c r="B152" s="377"/>
      <c r="C152" s="55"/>
      <c r="D152" s="377"/>
      <c r="E152" s="377"/>
      <c r="F152" s="380"/>
      <c r="G152" s="380"/>
      <c r="H152" s="387"/>
    </row>
    <row r="153" customFormat="false" ht="12.75" hidden="false" customHeight="false" outlineLevel="0" collapsed="false">
      <c r="A153" s="153" t="s">
        <v>145</v>
      </c>
      <c r="B153" s="377"/>
      <c r="C153" s="55"/>
      <c r="D153" s="377"/>
      <c r="E153" s="377"/>
      <c r="F153" s="380"/>
      <c r="G153" s="380"/>
      <c r="H153" s="387"/>
    </row>
  </sheetData>
  <mergeCells count="19">
    <mergeCell ref="A8:G8"/>
    <mergeCell ref="A10:D10"/>
    <mergeCell ref="A11:A14"/>
    <mergeCell ref="C11:C14"/>
    <mergeCell ref="D11:H11"/>
    <mergeCell ref="J11:N11"/>
    <mergeCell ref="D12:H12"/>
    <mergeCell ref="J12:N12"/>
    <mergeCell ref="H13:H14"/>
    <mergeCell ref="N13:N14"/>
    <mergeCell ref="O16:P16"/>
    <mergeCell ref="B51:C51"/>
    <mergeCell ref="B55:C55"/>
    <mergeCell ref="B64:C64"/>
    <mergeCell ref="B68:C68"/>
    <mergeCell ref="B86:C86"/>
    <mergeCell ref="B102:C102"/>
    <mergeCell ref="B106:C106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.13"/>
    <col collapsed="false" customWidth="true" hidden="false" outlineLevel="0" max="3" min="3" style="56" width="69.99"/>
    <col collapsed="false" customWidth="true" hidden="false" outlineLevel="0" max="4" min="4" style="23" width="16.99"/>
    <col collapsed="false" customWidth="true" hidden="false" outlineLevel="0" max="5" min="5" style="23" width="17.28"/>
    <col collapsed="false" customWidth="true" hidden="false" outlineLevel="0" max="6" min="6" style="390" width="12.28"/>
    <col collapsed="false" customWidth="true" hidden="false" outlineLevel="0" max="7" min="7" style="390" width="15.13"/>
    <col collapsed="false" customWidth="true" hidden="false" outlineLevel="0" max="8" min="8" style="390" width="15.28"/>
    <col collapsed="false" customWidth="true" hidden="false" outlineLevel="0" max="9" min="9" style="259" width="4.99"/>
    <col collapsed="false" customWidth="true" hidden="false" outlineLevel="0" max="10" min="10" style="23" width="16.56"/>
    <col collapsed="false" customWidth="true" hidden="false" outlineLevel="0" max="11" min="11" style="66" width="16.7"/>
    <col collapsed="false" customWidth="true" hidden="false" outlineLevel="0" max="12" min="12" style="23" width="10.99"/>
    <col collapsed="false" customWidth="true" hidden="false" outlineLevel="0" max="13" min="13" style="23" width="14.14"/>
    <col collapsed="false" customWidth="true" hidden="false" outlineLevel="0" max="14" min="14" style="23" width="15.13"/>
    <col collapsed="false" customWidth="false" hidden="false" outlineLevel="0" max="257" min="15" style="23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58"/>
    </row>
    <row r="7" customFormat="false" ht="12.75" hidden="true" customHeight="true" outlineLevel="0" collapsed="false"/>
    <row r="8" s="27" customFormat="true" ht="15" hidden="false" customHeight="false" outlineLevel="0" collapsed="false">
      <c r="A8" s="28" t="s">
        <v>557</v>
      </c>
      <c r="B8" s="28"/>
      <c r="C8" s="28"/>
      <c r="D8" s="28"/>
      <c r="E8" s="28"/>
      <c r="F8" s="391"/>
      <c r="G8" s="391"/>
      <c r="H8" s="391"/>
      <c r="I8" s="392"/>
    </row>
    <row r="9" s="27" customFormat="true" ht="15" hidden="false" customHeight="false" outlineLevel="0" collapsed="false">
      <c r="A9" s="28" t="s">
        <v>558</v>
      </c>
      <c r="B9" s="28"/>
      <c r="C9" s="28"/>
      <c r="D9" s="28"/>
      <c r="E9" s="28"/>
      <c r="F9" s="28"/>
      <c r="G9" s="28"/>
      <c r="H9" s="393"/>
      <c r="I9" s="394"/>
      <c r="K9" s="70"/>
    </row>
    <row r="10" s="27" customFormat="true" ht="15" hidden="false" customHeight="false" outlineLevel="0" collapsed="false">
      <c r="A10" s="28" t="s">
        <v>21</v>
      </c>
      <c r="B10" s="28"/>
      <c r="C10" s="28"/>
      <c r="D10" s="28"/>
      <c r="E10" s="28"/>
      <c r="F10" s="28"/>
      <c r="G10" s="28"/>
      <c r="H10" s="393"/>
      <c r="I10" s="394"/>
      <c r="K10" s="70"/>
    </row>
    <row r="11" s="27" customFormat="true" ht="15.75" hidden="false" customHeight="false" outlineLevel="0" collapsed="false">
      <c r="A11" s="265" t="s">
        <v>43</v>
      </c>
      <c r="B11" s="265"/>
      <c r="C11" s="265"/>
      <c r="D11" s="265"/>
      <c r="E11" s="28"/>
      <c r="F11" s="28"/>
      <c r="G11" s="28"/>
      <c r="H11" s="393"/>
      <c r="I11" s="395"/>
      <c r="K11" s="70"/>
    </row>
    <row r="12" customFormat="false" ht="13.5" hidden="false" customHeight="false" outlineLevel="0" collapsed="false">
      <c r="A12" s="396" t="s">
        <v>559</v>
      </c>
      <c r="B12" s="397"/>
      <c r="C12" s="396" t="s">
        <v>322</v>
      </c>
      <c r="D12" s="270" t="s">
        <v>148</v>
      </c>
      <c r="E12" s="270"/>
      <c r="F12" s="270"/>
      <c r="G12" s="270"/>
      <c r="H12" s="270"/>
      <c r="I12" s="221"/>
      <c r="J12" s="270" t="s">
        <v>253</v>
      </c>
      <c r="K12" s="270"/>
      <c r="L12" s="270"/>
      <c r="M12" s="270"/>
      <c r="N12" s="270"/>
    </row>
    <row r="13" s="309" customFormat="true" ht="12.75" hidden="false" customHeight="true" outlineLevel="0" collapsed="false">
      <c r="A13" s="396"/>
      <c r="B13" s="272"/>
      <c r="C13" s="396"/>
      <c r="D13" s="273" t="s">
        <v>254</v>
      </c>
      <c r="E13" s="273"/>
      <c r="F13" s="273"/>
      <c r="G13" s="273"/>
      <c r="H13" s="273"/>
      <c r="I13" s="221"/>
      <c r="J13" s="273" t="s">
        <v>254</v>
      </c>
      <c r="K13" s="273"/>
      <c r="L13" s="273"/>
      <c r="M13" s="273"/>
      <c r="N13" s="273"/>
    </row>
    <row r="14" s="309" customFormat="true" ht="12" hidden="false" customHeight="true" outlineLevel="0" collapsed="false">
      <c r="A14" s="396"/>
      <c r="B14" s="275"/>
      <c r="C14" s="396"/>
      <c r="D14" s="276" t="n">
        <v>2012</v>
      </c>
      <c r="E14" s="276" t="n">
        <v>2011</v>
      </c>
      <c r="F14" s="398" t="s">
        <v>256</v>
      </c>
      <c r="G14" s="398" t="s">
        <v>50</v>
      </c>
      <c r="H14" s="399" t="s">
        <v>324</v>
      </c>
      <c r="I14" s="400"/>
      <c r="J14" s="276" t="n">
        <v>2012</v>
      </c>
      <c r="K14" s="276" t="n">
        <v>2011</v>
      </c>
      <c r="L14" s="277" t="s">
        <v>256</v>
      </c>
      <c r="M14" s="277" t="s">
        <v>50</v>
      </c>
      <c r="N14" s="278" t="s">
        <v>324</v>
      </c>
    </row>
    <row r="15" s="309" customFormat="true" ht="13.5" hidden="false" customHeight="true" outlineLevel="0" collapsed="false">
      <c r="A15" s="396"/>
      <c r="B15" s="280"/>
      <c r="C15" s="396"/>
      <c r="D15" s="269"/>
      <c r="E15" s="269"/>
      <c r="F15" s="401" t="s">
        <v>260</v>
      </c>
      <c r="G15" s="401" t="s">
        <v>261</v>
      </c>
      <c r="H15" s="399"/>
      <c r="I15" s="278"/>
      <c r="J15" s="269"/>
      <c r="K15" s="269"/>
      <c r="L15" s="281" t="s">
        <v>260</v>
      </c>
      <c r="M15" s="281" t="s">
        <v>261</v>
      </c>
      <c r="N15" s="278"/>
    </row>
    <row r="16" customFormat="false" ht="10.5" hidden="false" customHeight="true" outlineLevel="0" collapsed="false">
      <c r="A16" s="283"/>
      <c r="B16" s="283"/>
      <c r="C16" s="283"/>
      <c r="D16" s="284"/>
      <c r="E16" s="284"/>
      <c r="F16" s="402"/>
      <c r="G16" s="402"/>
      <c r="H16" s="403"/>
      <c r="I16" s="253"/>
      <c r="J16" s="284"/>
      <c r="K16" s="284"/>
      <c r="L16" s="285"/>
      <c r="M16" s="285"/>
      <c r="N16" s="253"/>
    </row>
    <row r="17" customFormat="false" ht="13.5" hidden="false" customHeight="true" outlineLevel="0" collapsed="false">
      <c r="A17" s="287"/>
      <c r="B17" s="288" t="s">
        <v>158</v>
      </c>
      <c r="C17" s="288"/>
      <c r="D17" s="307" t="n">
        <v>44696829.02225</v>
      </c>
      <c r="E17" s="307" t="n">
        <v>41583870.8742601</v>
      </c>
      <c r="F17" s="295" t="n">
        <v>7.48597492860335</v>
      </c>
      <c r="G17" s="295" t="n">
        <v>7.48597492860335</v>
      </c>
      <c r="H17" s="295" t="n">
        <v>100</v>
      </c>
      <c r="I17" s="295"/>
      <c r="J17" s="307" t="n">
        <v>4823182.57154</v>
      </c>
      <c r="K17" s="307" t="n">
        <v>4544204.58805</v>
      </c>
      <c r="L17" s="295" t="n">
        <v>6.13920386031108</v>
      </c>
      <c r="M17" s="295" t="n">
        <v>6.13920386031108</v>
      </c>
      <c r="N17" s="295" t="n">
        <v>100</v>
      </c>
    </row>
    <row r="18" customFormat="false" ht="12.75" hidden="false" customHeight="false" outlineLevel="0" collapsed="false">
      <c r="A18" s="272"/>
      <c r="B18" s="233"/>
      <c r="C18" s="233"/>
      <c r="D18" s="404"/>
      <c r="E18" s="404"/>
      <c r="F18" s="292"/>
      <c r="G18" s="292"/>
      <c r="H18" s="292"/>
      <c r="I18" s="292"/>
      <c r="J18" s="404"/>
      <c r="K18" s="404"/>
      <c r="L18" s="292"/>
      <c r="M18" s="292"/>
      <c r="N18" s="292"/>
    </row>
    <row r="19" s="384" customFormat="true" ht="15" hidden="false" customHeight="true" outlineLevel="0" collapsed="false">
      <c r="A19" s="293" t="s">
        <v>560</v>
      </c>
      <c r="B19" s="288" t="s">
        <v>561</v>
      </c>
      <c r="C19" s="288"/>
      <c r="D19" s="307" t="n">
        <v>3674890.32401</v>
      </c>
      <c r="E19" s="307" t="n">
        <v>3926673.68515</v>
      </c>
      <c r="F19" s="295" t="n">
        <v>-6.41212846619285</v>
      </c>
      <c r="G19" s="295" t="n">
        <v>-0.605483221851427</v>
      </c>
      <c r="H19" s="295" t="n">
        <v>8.2218143980206</v>
      </c>
      <c r="I19" s="295"/>
      <c r="J19" s="307" t="n">
        <v>382208.11773</v>
      </c>
      <c r="K19" s="307" t="n">
        <v>369184.74739</v>
      </c>
      <c r="L19" s="295" t="n">
        <v>3.52760248955857</v>
      </c>
      <c r="M19" s="295" t="n">
        <v>0.286592957857751</v>
      </c>
      <c r="N19" s="295" t="n">
        <v>7.92439664186223</v>
      </c>
    </row>
    <row r="20" customFormat="false" ht="10.5" hidden="false" customHeight="true" outlineLevel="0" collapsed="false">
      <c r="A20" s="405" t="s">
        <v>54</v>
      </c>
      <c r="B20" s="224"/>
      <c r="C20" s="224" t="s">
        <v>55</v>
      </c>
      <c r="D20" s="406" t="n">
        <v>255499.82651</v>
      </c>
      <c r="E20" s="406" t="n">
        <v>31620.32147</v>
      </c>
      <c r="F20" s="301" t="s">
        <v>56</v>
      </c>
      <c r="G20" s="301" t="n">
        <v>0.538380627712508</v>
      </c>
      <c r="H20" s="301" t="n">
        <v>0.571628529582743</v>
      </c>
      <c r="I20" s="301"/>
      <c r="J20" s="406" t="n">
        <v>42190.1009</v>
      </c>
      <c r="K20" s="406" t="n">
        <v>350.0985</v>
      </c>
      <c r="L20" s="301" t="s">
        <v>56</v>
      </c>
      <c r="M20" s="301" t="n">
        <v>0.920733245814408</v>
      </c>
      <c r="N20" s="301" t="n">
        <v>0.874735722196166</v>
      </c>
    </row>
    <row r="21" customFormat="false" ht="12.75" hidden="false" customHeight="false" outlineLevel="0" collapsed="false">
      <c r="A21" s="407" t="s">
        <v>58</v>
      </c>
      <c r="B21" s="50"/>
      <c r="C21" s="50" t="s">
        <v>59</v>
      </c>
      <c r="D21" s="305" t="n">
        <v>36121.53621</v>
      </c>
      <c r="E21" s="305" t="n">
        <v>18775.12445</v>
      </c>
      <c r="F21" s="306" t="n">
        <v>92.3903956333029</v>
      </c>
      <c r="G21" s="306" t="n">
        <v>0.0417142786260844</v>
      </c>
      <c r="H21" s="306" t="n">
        <v>0.0808145387495359</v>
      </c>
      <c r="I21" s="306"/>
      <c r="J21" s="305" t="n">
        <v>1453.48972</v>
      </c>
      <c r="K21" s="305" t="n">
        <v>3057.84588</v>
      </c>
      <c r="L21" s="306" t="n">
        <v>-52.4668744913985</v>
      </c>
      <c r="M21" s="306" t="n">
        <v>-0.0353055442138105</v>
      </c>
      <c r="N21" s="306" t="n">
        <v>0.0301354903829799</v>
      </c>
    </row>
    <row r="22" customFormat="false" ht="12.75" hidden="false" customHeight="false" outlineLevel="0" collapsed="false">
      <c r="A22" s="405" t="s">
        <v>60</v>
      </c>
      <c r="B22" s="224"/>
      <c r="C22" s="224" t="s">
        <v>61</v>
      </c>
      <c r="D22" s="406" t="n">
        <v>4419.41377</v>
      </c>
      <c r="E22" s="406" t="n">
        <v>3824.07437</v>
      </c>
      <c r="F22" s="301" t="n">
        <v>15.5681961802432</v>
      </c>
      <c r="G22" s="301" t="n">
        <v>0.0014316594090054</v>
      </c>
      <c r="H22" s="301" t="n">
        <v>0.00988753311291955</v>
      </c>
      <c r="I22" s="301"/>
      <c r="J22" s="406" t="n">
        <v>381.79337</v>
      </c>
      <c r="K22" s="406" t="n">
        <v>276.51965</v>
      </c>
      <c r="L22" s="301" t="n">
        <v>38.0709725330551</v>
      </c>
      <c r="M22" s="301" t="n">
        <v>0.00231665889948795</v>
      </c>
      <c r="N22" s="301" t="n">
        <v>0.00791579759499124</v>
      </c>
    </row>
    <row r="23" customFormat="false" ht="24" hidden="false" customHeight="false" outlineLevel="0" collapsed="false">
      <c r="A23" s="408" t="s">
        <v>62</v>
      </c>
      <c r="B23" s="50"/>
      <c r="C23" s="409" t="s">
        <v>562</v>
      </c>
      <c r="D23" s="322" t="n">
        <v>157204.83867</v>
      </c>
      <c r="E23" s="322" t="n">
        <v>133102.97739</v>
      </c>
      <c r="F23" s="323" t="n">
        <v>18.1076800478926</v>
      </c>
      <c r="G23" s="323" t="n">
        <v>0.0579596386129575</v>
      </c>
      <c r="H23" s="323" t="n">
        <v>0.35171362736212</v>
      </c>
      <c r="I23" s="323"/>
      <c r="J23" s="322" t="n">
        <v>14854.68565</v>
      </c>
      <c r="K23" s="322" t="n">
        <v>17975.95908</v>
      </c>
      <c r="L23" s="323" t="n">
        <v>-17.3635988828697</v>
      </c>
      <c r="M23" s="323" t="n">
        <v>-0.0686869037148566</v>
      </c>
      <c r="N23" s="323" t="n">
        <v>0.307985141131762</v>
      </c>
    </row>
    <row r="24" customFormat="false" ht="12.75" hidden="false" customHeight="false" outlineLevel="0" collapsed="false">
      <c r="A24" s="405" t="s">
        <v>64</v>
      </c>
      <c r="B24" s="224"/>
      <c r="C24" s="224" t="s">
        <v>65</v>
      </c>
      <c r="D24" s="318" t="n">
        <v>86949.10807</v>
      </c>
      <c r="E24" s="318" t="n">
        <v>71726.36531</v>
      </c>
      <c r="F24" s="301" t="n">
        <v>21.2233572609006</v>
      </c>
      <c r="G24" s="301" t="n">
        <v>0.0366073250035572</v>
      </c>
      <c r="H24" s="301" t="n">
        <v>0.194530820132043</v>
      </c>
      <c r="I24" s="301"/>
      <c r="J24" s="318" t="n">
        <v>9252.81596</v>
      </c>
      <c r="K24" s="318" t="n">
        <v>8283.08396</v>
      </c>
      <c r="L24" s="301" t="n">
        <v>11.7073786126393</v>
      </c>
      <c r="M24" s="301" t="n">
        <v>0.0213399722924035</v>
      </c>
      <c r="N24" s="301" t="n">
        <v>0.191840466802932</v>
      </c>
    </row>
    <row r="25" customFormat="false" ht="12.75" hidden="false" customHeight="false" outlineLevel="0" collapsed="false">
      <c r="A25" s="407" t="s">
        <v>66</v>
      </c>
      <c r="B25" s="50"/>
      <c r="C25" s="50" t="s">
        <v>67</v>
      </c>
      <c r="D25" s="322" t="n">
        <v>674006.604599998</v>
      </c>
      <c r="E25" s="322" t="n">
        <v>698041.514290001</v>
      </c>
      <c r="F25" s="306" t="n">
        <v>-3.44319201622972</v>
      </c>
      <c r="G25" s="306" t="n">
        <v>-0.0577986348665767</v>
      </c>
      <c r="H25" s="306" t="n">
        <v>1.50795172575773</v>
      </c>
      <c r="I25" s="306"/>
      <c r="J25" s="322" t="n">
        <v>63437.40749</v>
      </c>
      <c r="K25" s="322" t="n">
        <v>83767.53476</v>
      </c>
      <c r="L25" s="306" t="n">
        <v>-24.2696974767697</v>
      </c>
      <c r="M25" s="306" t="n">
        <v>-0.447385826849929</v>
      </c>
      <c r="N25" s="306" t="n">
        <v>1.31526034001539</v>
      </c>
    </row>
    <row r="26" customFormat="false" ht="12.75" hidden="false" customHeight="false" outlineLevel="0" collapsed="false">
      <c r="A26" s="405" t="s">
        <v>68</v>
      </c>
      <c r="B26" s="224"/>
      <c r="C26" s="224" t="s">
        <v>563</v>
      </c>
      <c r="D26" s="318" t="n">
        <v>599309.064049999</v>
      </c>
      <c r="E26" s="318" t="n">
        <v>602455.9115</v>
      </c>
      <c r="F26" s="301" t="n">
        <v>-0.522336554415351</v>
      </c>
      <c r="G26" s="301" t="n">
        <v>-0.00756747119457934</v>
      </c>
      <c r="H26" s="301" t="n">
        <v>1.34083127854923</v>
      </c>
      <c r="I26" s="301"/>
      <c r="J26" s="318" t="n">
        <v>87881.62362</v>
      </c>
      <c r="K26" s="318" t="n">
        <v>74694.64906</v>
      </c>
      <c r="L26" s="301" t="n">
        <v>17.654510364467</v>
      </c>
      <c r="M26" s="301" t="n">
        <v>0.290193240741803</v>
      </c>
      <c r="N26" s="301" t="n">
        <v>1.82206711681536</v>
      </c>
    </row>
    <row r="27" customFormat="false" ht="12.75" hidden="false" customHeight="false" outlineLevel="0" collapsed="false">
      <c r="A27" s="407" t="s">
        <v>70</v>
      </c>
      <c r="B27" s="315"/>
      <c r="C27" s="43" t="s">
        <v>564</v>
      </c>
      <c r="D27" s="322" t="n">
        <v>1737712.0254</v>
      </c>
      <c r="E27" s="322" t="n">
        <v>2261028.88074</v>
      </c>
      <c r="F27" s="323" t="n">
        <v>-23.1450761110459</v>
      </c>
      <c r="G27" s="323" t="n">
        <v>-1.25846113971062</v>
      </c>
      <c r="H27" s="323" t="n">
        <v>3.88777473349389</v>
      </c>
      <c r="I27" s="323"/>
      <c r="J27" s="322" t="n">
        <v>148452.74513</v>
      </c>
      <c r="K27" s="322" t="n">
        <v>167323.33242</v>
      </c>
      <c r="L27" s="323" t="n">
        <v>-11.2779174410851</v>
      </c>
      <c r="M27" s="323" t="n">
        <v>-0.41526711494514</v>
      </c>
      <c r="N27" s="323" t="n">
        <v>3.07790018163464</v>
      </c>
    </row>
    <row r="28" customFormat="false" ht="12.75" hidden="false" customHeight="false" outlineLevel="0" collapsed="false">
      <c r="A28" s="410" t="s">
        <v>72</v>
      </c>
      <c r="B28" s="233"/>
      <c r="C28" s="224" t="s">
        <v>73</v>
      </c>
      <c r="D28" s="318" t="n">
        <v>21554.01344</v>
      </c>
      <c r="E28" s="318" t="n">
        <v>19504.1603</v>
      </c>
      <c r="F28" s="301" t="n">
        <v>10.5098251268987</v>
      </c>
      <c r="G28" s="301" t="n">
        <v>0.00492944282699964</v>
      </c>
      <c r="H28" s="301" t="n">
        <v>0.0482226903149449</v>
      </c>
      <c r="I28" s="301"/>
      <c r="J28" s="318" t="n">
        <v>2813.64914</v>
      </c>
      <c r="K28" s="318" t="n">
        <v>3406.82044</v>
      </c>
      <c r="L28" s="301" t="n">
        <v>-17.4112874584021</v>
      </c>
      <c r="M28" s="301" t="n">
        <v>-0.0130533581511686</v>
      </c>
      <c r="N28" s="301" t="n">
        <v>0.0583359451620681</v>
      </c>
    </row>
    <row r="29" customFormat="false" ht="12.75" hidden="false" customHeight="false" outlineLevel="0" collapsed="false">
      <c r="A29" s="411" t="s">
        <v>74</v>
      </c>
      <c r="B29" s="288"/>
      <c r="C29" s="43" t="s">
        <v>75</v>
      </c>
      <c r="D29" s="322" t="n">
        <v>102113.89329</v>
      </c>
      <c r="E29" s="322" t="n">
        <v>86594.35533</v>
      </c>
      <c r="F29" s="306" t="n">
        <v>17.9221127068353</v>
      </c>
      <c r="G29" s="306" t="n">
        <v>0.0373210517292329</v>
      </c>
      <c r="H29" s="306" t="n">
        <v>0.22845892096544</v>
      </c>
      <c r="I29" s="306"/>
      <c r="J29" s="322" t="n">
        <v>11489.80675</v>
      </c>
      <c r="K29" s="322" t="n">
        <v>10048.90364</v>
      </c>
      <c r="L29" s="306" t="n">
        <v>14.3389086174977</v>
      </c>
      <c r="M29" s="306" t="n">
        <v>0.0317085879845546</v>
      </c>
      <c r="N29" s="306" t="n">
        <v>0.238220440125936</v>
      </c>
    </row>
    <row r="30" customFormat="false" ht="12.75" hidden="false" customHeight="false" outlineLevel="0" collapsed="false">
      <c r="A30" s="308" t="s">
        <v>565</v>
      </c>
      <c r="B30" s="233" t="s">
        <v>566</v>
      </c>
      <c r="C30" s="233"/>
      <c r="D30" s="404" t="n">
        <v>52922.54605</v>
      </c>
      <c r="E30" s="404" t="n">
        <v>51919.56655</v>
      </c>
      <c r="F30" s="311" t="n">
        <v>1.93179482543276</v>
      </c>
      <c r="G30" s="311" t="n">
        <v>0.00241194357070027</v>
      </c>
      <c r="H30" s="311" t="n">
        <v>0.118403357033796</v>
      </c>
      <c r="I30" s="311"/>
      <c r="J30" s="404" t="n">
        <v>7505.34599</v>
      </c>
      <c r="K30" s="404" t="n">
        <v>5919.24316</v>
      </c>
      <c r="L30" s="311" t="n">
        <v>26.7957032195988</v>
      </c>
      <c r="M30" s="311" t="n">
        <v>0.0349038604945519</v>
      </c>
      <c r="N30" s="311" t="n">
        <v>0.155609825642648</v>
      </c>
    </row>
    <row r="31" s="384" customFormat="true" ht="12.75" hidden="false" customHeight="false" outlineLevel="0" collapsed="false">
      <c r="A31" s="407" t="s">
        <v>339</v>
      </c>
      <c r="B31" s="288"/>
      <c r="C31" s="50" t="s">
        <v>77</v>
      </c>
      <c r="D31" s="322" t="n">
        <v>25202.93072</v>
      </c>
      <c r="E31" s="322" t="n">
        <v>24794.83606</v>
      </c>
      <c r="F31" s="306" t="n">
        <v>1.64588569576537</v>
      </c>
      <c r="G31" s="306" t="n">
        <v>0.000981377277824849</v>
      </c>
      <c r="H31" s="306" t="n">
        <v>0.0563863953468691</v>
      </c>
      <c r="I31" s="306"/>
      <c r="J31" s="322" t="n">
        <v>4523.95131</v>
      </c>
      <c r="K31" s="322" t="n">
        <v>2864.31599</v>
      </c>
      <c r="L31" s="306" t="n">
        <v>57.9417678005561</v>
      </c>
      <c r="M31" s="306" t="n">
        <v>0.0365220202533218</v>
      </c>
      <c r="N31" s="306" t="n">
        <v>0.0937959789599162</v>
      </c>
    </row>
    <row r="32" customFormat="false" ht="12.75" hidden="false" customHeight="false" outlineLevel="0" collapsed="false">
      <c r="A32" s="410" t="s">
        <v>567</v>
      </c>
      <c r="B32" s="233"/>
      <c r="C32" s="224" t="s">
        <v>78</v>
      </c>
      <c r="D32" s="318" t="n">
        <v>27719.61533</v>
      </c>
      <c r="E32" s="318" t="n">
        <v>27124.73049</v>
      </c>
      <c r="F32" s="301" t="n">
        <v>2.19314562487291</v>
      </c>
      <c r="G32" s="301" t="n">
        <v>0.00143056629287542</v>
      </c>
      <c r="H32" s="301" t="n">
        <v>0.0620169616869269</v>
      </c>
      <c r="I32" s="301"/>
      <c r="J32" s="318" t="n">
        <v>2981.39468</v>
      </c>
      <c r="K32" s="318" t="n">
        <v>3054.92717</v>
      </c>
      <c r="L32" s="301" t="n">
        <v>-2.40701286505629</v>
      </c>
      <c r="M32" s="301" t="n">
        <v>-0.00161815975876989</v>
      </c>
      <c r="N32" s="301" t="n">
        <v>0.0618138466827323</v>
      </c>
    </row>
    <row r="33" customFormat="false" ht="12.75" hidden="false" customHeight="false" outlineLevel="0" collapsed="false">
      <c r="A33" s="293" t="s">
        <v>568</v>
      </c>
      <c r="B33" s="288" t="s">
        <v>569</v>
      </c>
      <c r="C33" s="313"/>
      <c r="D33" s="307" t="n">
        <v>1465371.7191</v>
      </c>
      <c r="E33" s="307" t="n">
        <v>1483878.44842</v>
      </c>
      <c r="F33" s="295" t="n">
        <v>-1.24718634061322</v>
      </c>
      <c r="G33" s="295" t="n">
        <v>-0.0445045853859003</v>
      </c>
      <c r="H33" s="295" t="n">
        <v>3.27846907969812</v>
      </c>
      <c r="I33" s="295"/>
      <c r="J33" s="307" t="n">
        <v>125463.98096</v>
      </c>
      <c r="K33" s="307" t="n">
        <v>111168.36058</v>
      </c>
      <c r="L33" s="295" t="n">
        <v>12.8594325808308</v>
      </c>
      <c r="M33" s="295" t="n">
        <v>0.314590157705344</v>
      </c>
      <c r="N33" s="295" t="n">
        <v>2.6012695787284</v>
      </c>
    </row>
    <row r="34" s="384" customFormat="true" ht="12.75" hidden="false" customHeight="false" outlineLevel="0" collapsed="false">
      <c r="A34" s="299" t="s">
        <v>570</v>
      </c>
      <c r="B34" s="224"/>
      <c r="C34" s="224" t="s">
        <v>571</v>
      </c>
      <c r="D34" s="318" t="n">
        <v>22414.88284</v>
      </c>
      <c r="E34" s="318" t="n">
        <v>16775.02949</v>
      </c>
      <c r="F34" s="301" t="n">
        <v>33.6205271851358</v>
      </c>
      <c r="G34" s="301" t="n">
        <v>0.013562598265692</v>
      </c>
      <c r="H34" s="301" t="n">
        <v>0.0501487092716173</v>
      </c>
      <c r="I34" s="301"/>
      <c r="J34" s="318" t="n">
        <v>2227.59318</v>
      </c>
      <c r="K34" s="318" t="n">
        <v>2524.857</v>
      </c>
      <c r="L34" s="301" t="n">
        <v>-11.7734913304001</v>
      </c>
      <c r="M34" s="301" t="n">
        <v>-0.00654160291950151</v>
      </c>
      <c r="N34" s="301" t="n">
        <v>0.0461851308126773</v>
      </c>
    </row>
    <row r="35" s="384" customFormat="true" ht="15" hidden="false" customHeight="true" outlineLevel="0" collapsed="false">
      <c r="A35" s="304" t="s">
        <v>572</v>
      </c>
      <c r="B35" s="50"/>
      <c r="C35" s="50" t="s">
        <v>80</v>
      </c>
      <c r="D35" s="322" t="n">
        <v>7368.64121</v>
      </c>
      <c r="E35" s="322" t="n">
        <v>4193.34381</v>
      </c>
      <c r="F35" s="306" t="n">
        <v>75.7223243280879</v>
      </c>
      <c r="G35" s="306" t="n">
        <v>0.00763588702360432</v>
      </c>
      <c r="H35" s="306" t="n">
        <v>0.0164858254403951</v>
      </c>
      <c r="I35" s="306"/>
      <c r="J35" s="322" t="n">
        <v>153.221</v>
      </c>
      <c r="K35" s="322" t="n">
        <v>411.32792</v>
      </c>
      <c r="L35" s="306" t="n">
        <v>-62.7496718433312</v>
      </c>
      <c r="M35" s="306" t="n">
        <v>-0.0056799141631684</v>
      </c>
      <c r="N35" s="306" t="n">
        <v>0.00317676135471434</v>
      </c>
    </row>
    <row r="36" s="384" customFormat="true" ht="12.75" hidden="false" customHeight="false" outlineLevel="0" collapsed="false">
      <c r="A36" s="316" t="s">
        <v>573</v>
      </c>
      <c r="B36" s="317"/>
      <c r="C36" s="130" t="s">
        <v>81</v>
      </c>
      <c r="D36" s="318" t="n">
        <v>649.2579</v>
      </c>
      <c r="E36" s="318" t="n">
        <v>1681.09827</v>
      </c>
      <c r="F36" s="319" t="n">
        <v>-61.3789442541036</v>
      </c>
      <c r="G36" s="319" t="n">
        <v>-0.00248134757132169</v>
      </c>
      <c r="H36" s="319" t="n">
        <v>0.00145258156831842</v>
      </c>
      <c r="I36" s="319"/>
      <c r="J36" s="318" t="n">
        <v>41.31172</v>
      </c>
      <c r="K36" s="318" t="n">
        <v>396.5598</v>
      </c>
      <c r="L36" s="319" t="n">
        <v>-89.5824740682238</v>
      </c>
      <c r="M36" s="319" t="n">
        <v>-0.00781760752881162</v>
      </c>
      <c r="N36" s="319" t="n">
        <v>0.000856524076939711</v>
      </c>
    </row>
    <row r="37" s="384" customFormat="true" ht="12.75" hidden="false" customHeight="false" outlineLevel="0" collapsed="false">
      <c r="A37" s="320" t="s">
        <v>574</v>
      </c>
      <c r="B37" s="321"/>
      <c r="C37" s="127" t="s">
        <v>82</v>
      </c>
      <c r="D37" s="322" t="n">
        <v>16254.72227</v>
      </c>
      <c r="E37" s="322" t="n">
        <v>10111.78839</v>
      </c>
      <c r="F37" s="323" t="n">
        <v>60.7502218507165</v>
      </c>
      <c r="G37" s="323" t="n">
        <v>0.0147723955246369</v>
      </c>
      <c r="H37" s="323" t="n">
        <v>0.0363666117386279</v>
      </c>
      <c r="I37" s="323"/>
      <c r="J37" s="322" t="n">
        <v>1991.53482</v>
      </c>
      <c r="K37" s="322" t="n">
        <v>1242.95427</v>
      </c>
      <c r="L37" s="323" t="n">
        <v>60.2259124142999</v>
      </c>
      <c r="M37" s="323" t="n">
        <v>0.0164733021037072</v>
      </c>
      <c r="N37" s="323" t="n">
        <v>0.0412908860583339</v>
      </c>
    </row>
    <row r="38" s="384" customFormat="true" ht="12.75" hidden="false" customHeight="false" outlineLevel="0" collapsed="false">
      <c r="A38" s="299" t="s">
        <v>575</v>
      </c>
      <c r="B38" s="233"/>
      <c r="C38" s="224" t="s">
        <v>83</v>
      </c>
      <c r="D38" s="318" t="n">
        <v>896.31874</v>
      </c>
      <c r="E38" s="318" t="n">
        <v>1446.18463</v>
      </c>
      <c r="F38" s="301" t="n">
        <v>-38.0218319703757</v>
      </c>
      <c r="G38" s="301" t="n">
        <v>-0.00132230568833447</v>
      </c>
      <c r="H38" s="301" t="n">
        <v>0.00200532959408332</v>
      </c>
      <c r="I38" s="301"/>
      <c r="J38" s="318" t="n">
        <v>258.45163</v>
      </c>
      <c r="K38" s="318" t="n">
        <v>115.19652</v>
      </c>
      <c r="L38" s="301" t="n">
        <v>124.357150719483</v>
      </c>
      <c r="M38" s="301" t="n">
        <v>0.00315247932227174</v>
      </c>
      <c r="N38" s="301" t="n">
        <v>0.00535852885862205</v>
      </c>
    </row>
    <row r="39" customFormat="false" ht="24" hidden="false" customHeight="false" outlineLevel="0" collapsed="false">
      <c r="A39" s="408" t="s">
        <v>576</v>
      </c>
      <c r="B39" s="50"/>
      <c r="C39" s="409" t="s">
        <v>577</v>
      </c>
      <c r="D39" s="322" t="n">
        <v>7288.98725</v>
      </c>
      <c r="E39" s="322" t="n">
        <v>9282.70409</v>
      </c>
      <c r="F39" s="323" t="n">
        <v>-21.4777592894271</v>
      </c>
      <c r="G39" s="323" t="n">
        <v>-0.00479444745783416</v>
      </c>
      <c r="H39" s="323" t="n">
        <v>0.0163076160198558</v>
      </c>
      <c r="I39" s="323"/>
      <c r="J39" s="322" t="n">
        <v>891.52997</v>
      </c>
      <c r="K39" s="322" t="n">
        <v>640.94611</v>
      </c>
      <c r="L39" s="323" t="n">
        <v>39.0959327298203</v>
      </c>
      <c r="M39" s="323" t="n">
        <v>0.00551436131768728</v>
      </c>
      <c r="N39" s="323" t="n">
        <v>0.0184842675303361</v>
      </c>
    </row>
    <row r="40" customFormat="false" ht="24" hidden="false" customHeight="false" outlineLevel="0" collapsed="false">
      <c r="A40" s="412" t="s">
        <v>578</v>
      </c>
      <c r="B40" s="224"/>
      <c r="C40" s="413" t="s">
        <v>579</v>
      </c>
      <c r="D40" s="318" t="n">
        <v>32622.74028</v>
      </c>
      <c r="E40" s="318" t="n">
        <v>22919.34009</v>
      </c>
      <c r="F40" s="319" t="n">
        <v>42.3371709302997</v>
      </c>
      <c r="G40" s="319" t="n">
        <v>0.0233345284746118</v>
      </c>
      <c r="H40" s="319" t="n">
        <v>0.0729866994899358</v>
      </c>
      <c r="I40" s="319"/>
      <c r="J40" s="318" t="n">
        <v>1421.34652</v>
      </c>
      <c r="K40" s="318" t="n">
        <v>1941.32168</v>
      </c>
      <c r="L40" s="319" t="n">
        <v>-26.7845955339045</v>
      </c>
      <c r="M40" s="319" t="n">
        <v>-0.0114426001278065</v>
      </c>
      <c r="N40" s="319" t="n">
        <v>0.0294690590480007</v>
      </c>
    </row>
    <row r="41" customFormat="false" ht="12.75" hidden="false" customHeight="false" outlineLevel="0" collapsed="false">
      <c r="A41" s="304" t="s">
        <v>580</v>
      </c>
      <c r="B41" s="50"/>
      <c r="C41" s="50" t="s">
        <v>92</v>
      </c>
      <c r="D41" s="322" t="n">
        <v>338492.00199</v>
      </c>
      <c r="E41" s="322" t="n">
        <v>371692.15205</v>
      </c>
      <c r="F41" s="306" t="n">
        <v>-8.93216331765164</v>
      </c>
      <c r="G41" s="306" t="n">
        <v>-0.0798390081586911</v>
      </c>
      <c r="H41" s="306" t="n">
        <v>0.757306523515347</v>
      </c>
      <c r="I41" s="306"/>
      <c r="J41" s="322" t="n">
        <v>34106.75624</v>
      </c>
      <c r="K41" s="322" t="n">
        <v>29885.90935</v>
      </c>
      <c r="L41" s="306" t="n">
        <v>14.1232004707262</v>
      </c>
      <c r="M41" s="306" t="n">
        <v>0.0928841738573931</v>
      </c>
      <c r="N41" s="306" t="n">
        <v>0.707142135594299</v>
      </c>
    </row>
    <row r="42" customFormat="false" ht="12.75" hidden="false" customHeight="false" outlineLevel="0" collapsed="false">
      <c r="A42" s="410" t="s">
        <v>581</v>
      </c>
      <c r="B42" s="233"/>
      <c r="C42" s="224" t="s">
        <v>582</v>
      </c>
      <c r="D42" s="318" t="n">
        <v>1039384.16662</v>
      </c>
      <c r="E42" s="318" t="n">
        <v>1045776.8076</v>
      </c>
      <c r="F42" s="301" t="n">
        <v>-0.611281578778587</v>
      </c>
      <c r="G42" s="301" t="n">
        <v>-0.015372885798264</v>
      </c>
      <c r="H42" s="301" t="n">
        <v>2.32540918305994</v>
      </c>
      <c r="I42" s="301"/>
      <c r="J42" s="318" t="n">
        <v>84372.23588</v>
      </c>
      <c r="K42" s="318" t="n">
        <v>74009.28793</v>
      </c>
      <c r="L42" s="301" t="n">
        <v>14.0022262608465</v>
      </c>
      <c r="M42" s="301" t="n">
        <v>0.228047565843573</v>
      </c>
      <c r="N42" s="301" t="n">
        <v>1.74930628539447</v>
      </c>
    </row>
    <row r="43" customFormat="false" ht="12" hidden="false" customHeight="true" outlineLevel="0" collapsed="false">
      <c r="A43" s="351" t="s">
        <v>583</v>
      </c>
      <c r="B43" s="288" t="s">
        <v>584</v>
      </c>
      <c r="C43" s="50"/>
      <c r="D43" s="307" t="n">
        <v>28941758.28542</v>
      </c>
      <c r="E43" s="307" t="n">
        <v>26611464.40247</v>
      </c>
      <c r="F43" s="295" t="n">
        <v>8.75672923408787</v>
      </c>
      <c r="G43" s="295" t="n">
        <v>5.60384070544141</v>
      </c>
      <c r="H43" s="295" t="n">
        <v>64.7512562267289</v>
      </c>
      <c r="I43" s="295"/>
      <c r="J43" s="307" t="n">
        <v>3062471.88749</v>
      </c>
      <c r="K43" s="307" t="n">
        <v>2919955.45944</v>
      </c>
      <c r="L43" s="295" t="n">
        <v>4.88077404020858</v>
      </c>
      <c r="M43" s="295" t="n">
        <v>3.13622384926901</v>
      </c>
      <c r="N43" s="295" t="n">
        <v>63.4948364915861</v>
      </c>
    </row>
    <row r="44" customFormat="false" ht="12" hidden="false" customHeight="true" outlineLevel="0" collapsed="false">
      <c r="A44" s="410" t="s">
        <v>585</v>
      </c>
      <c r="B44" s="233"/>
      <c r="C44" s="224" t="s">
        <v>586</v>
      </c>
      <c r="D44" s="318" t="n">
        <v>5837711.30814</v>
      </c>
      <c r="E44" s="318" t="n">
        <v>6387435.53874</v>
      </c>
      <c r="F44" s="319" t="n">
        <v>-8.6063370387991</v>
      </c>
      <c r="G44" s="319" t="n">
        <v>-1.32196502885033</v>
      </c>
      <c r="H44" s="319" t="n">
        <v>13.0606833545932</v>
      </c>
      <c r="I44" s="319"/>
      <c r="J44" s="318" t="n">
        <v>386565.10372</v>
      </c>
      <c r="K44" s="318" t="n">
        <v>804023.50601</v>
      </c>
      <c r="L44" s="319" t="n">
        <v>-51.9211688675191</v>
      </c>
      <c r="M44" s="319" t="n">
        <v>-9.18661108233991</v>
      </c>
      <c r="N44" s="319" t="n">
        <v>8.01473089575735</v>
      </c>
    </row>
    <row r="45" s="108" customFormat="true" ht="12.75" hidden="false" customHeight="false" outlineLevel="0" collapsed="false">
      <c r="A45" s="304" t="s">
        <v>587</v>
      </c>
      <c r="B45" s="50"/>
      <c r="C45" s="50" t="s">
        <v>588</v>
      </c>
      <c r="D45" s="322" t="n">
        <v>22676840.08882</v>
      </c>
      <c r="E45" s="322" t="n">
        <v>19904099.70262</v>
      </c>
      <c r="F45" s="306" t="n">
        <v>13.9304988802633</v>
      </c>
      <c r="G45" s="306" t="n">
        <v>6.6678265584849</v>
      </c>
      <c r="H45" s="306" t="n">
        <v>50.7347849609903</v>
      </c>
      <c r="I45" s="306"/>
      <c r="J45" s="322" t="n">
        <v>2636051.44458</v>
      </c>
      <c r="K45" s="322" t="n">
        <v>2079879.07299</v>
      </c>
      <c r="L45" s="306" t="n">
        <v>26.7406109716973</v>
      </c>
      <c r="M45" s="306" t="n">
        <v>12.2391578286898</v>
      </c>
      <c r="N45" s="306" t="n">
        <v>54.6537769508139</v>
      </c>
    </row>
    <row r="46" customFormat="false" ht="12.75" hidden="false" customHeight="false" outlineLevel="0" collapsed="false">
      <c r="A46" s="299" t="s">
        <v>589</v>
      </c>
      <c r="B46" s="233"/>
      <c r="C46" s="224" t="s">
        <v>95</v>
      </c>
      <c r="D46" s="318" t="n">
        <v>369374.45956</v>
      </c>
      <c r="E46" s="318" t="n">
        <v>225788.44931</v>
      </c>
      <c r="F46" s="301" t="n">
        <v>63.5931601854713</v>
      </c>
      <c r="G46" s="301" t="n">
        <v>0.345292555097073</v>
      </c>
      <c r="H46" s="301" t="n">
        <v>0.826399696891532</v>
      </c>
      <c r="I46" s="301"/>
      <c r="J46" s="318" t="n">
        <v>38471.08119</v>
      </c>
      <c r="K46" s="318" t="n">
        <v>33282.74768</v>
      </c>
      <c r="L46" s="301" t="n">
        <v>15.588657402579</v>
      </c>
      <c r="M46" s="301" t="n">
        <v>0.114174734201974</v>
      </c>
      <c r="N46" s="301" t="n">
        <v>0.797628549601358</v>
      </c>
    </row>
    <row r="47" customFormat="false" ht="12.75" hidden="false" customHeight="false" outlineLevel="0" collapsed="false">
      <c r="A47" s="304" t="s">
        <v>590</v>
      </c>
      <c r="B47" s="50"/>
      <c r="C47" s="50" t="s">
        <v>96</v>
      </c>
      <c r="D47" s="322" t="n">
        <v>57832.4289</v>
      </c>
      <c r="E47" s="322" t="n">
        <v>94140.7118</v>
      </c>
      <c r="F47" s="306" t="n">
        <v>-38.5680989720326</v>
      </c>
      <c r="G47" s="306" t="n">
        <v>-0.0873133792902248</v>
      </c>
      <c r="H47" s="306" t="n">
        <v>0.129388214253882</v>
      </c>
      <c r="I47" s="306"/>
      <c r="J47" s="322" t="n">
        <v>1384.258</v>
      </c>
      <c r="K47" s="322" t="n">
        <v>2770.13276</v>
      </c>
      <c r="L47" s="306" t="n">
        <v>-50.0291819948731</v>
      </c>
      <c r="M47" s="306" t="n">
        <v>-0.0304976312828095</v>
      </c>
      <c r="N47" s="306" t="n">
        <v>0.0287000954135149</v>
      </c>
    </row>
    <row r="48" customFormat="false" ht="12.75" hidden="false" customHeight="false" outlineLevel="0" collapsed="false">
      <c r="A48" s="414" t="s">
        <v>591</v>
      </c>
      <c r="B48" s="384" t="s">
        <v>592</v>
      </c>
      <c r="C48" s="1"/>
      <c r="D48" s="404" t="n">
        <v>197461.48532</v>
      </c>
      <c r="E48" s="404" t="n">
        <v>245886.04309</v>
      </c>
      <c r="F48" s="311" t="n">
        <v>-19.693902574322</v>
      </c>
      <c r="G48" s="311" t="n">
        <v>-0.116450336998267</v>
      </c>
      <c r="H48" s="311" t="n">
        <v>0.441779628755553</v>
      </c>
      <c r="I48" s="311"/>
      <c r="J48" s="404" t="n">
        <v>26792.05674</v>
      </c>
      <c r="K48" s="404" t="n">
        <v>31852.46667</v>
      </c>
      <c r="L48" s="311" t="n">
        <v>-15.8870268429355</v>
      </c>
      <c r="M48" s="311" t="n">
        <v>-0.111359641317811</v>
      </c>
      <c r="N48" s="311" t="n">
        <v>0.555485021406634</v>
      </c>
    </row>
    <row r="49" customFormat="false" ht="12.75" hidden="false" customHeight="false" outlineLevel="0" collapsed="false">
      <c r="A49" s="312" t="s">
        <v>593</v>
      </c>
      <c r="B49" s="288"/>
      <c r="C49" s="327" t="s">
        <v>86</v>
      </c>
      <c r="D49" s="322" t="n">
        <v>237.43551</v>
      </c>
      <c r="E49" s="322" t="n">
        <v>27.08874</v>
      </c>
      <c r="F49" s="306" t="s">
        <v>56</v>
      </c>
      <c r="G49" s="306" t="n">
        <v>0.000505837396994714</v>
      </c>
      <c r="H49" s="306" t="n">
        <v>0.000531213321378582</v>
      </c>
      <c r="I49" s="306"/>
      <c r="J49" s="322" t="n">
        <v>18.808</v>
      </c>
      <c r="K49" s="322" t="n">
        <v>8.97124</v>
      </c>
      <c r="L49" s="306" t="n">
        <v>109.647718710011</v>
      </c>
      <c r="M49" s="306" t="n">
        <v>0.000216468246739329</v>
      </c>
      <c r="N49" s="306" t="n">
        <v>0.00038994999092466</v>
      </c>
    </row>
    <row r="50" customFormat="false" ht="12.75" hidden="false" customHeight="false" outlineLevel="0" collapsed="false">
      <c r="A50" s="299" t="s">
        <v>594</v>
      </c>
      <c r="B50" s="47"/>
      <c r="C50" s="224" t="s">
        <v>595</v>
      </c>
      <c r="D50" s="318" t="n">
        <v>189762.13292</v>
      </c>
      <c r="E50" s="318" t="n">
        <v>237197.55878</v>
      </c>
      <c r="F50" s="301" t="n">
        <v>-19.9982774291519</v>
      </c>
      <c r="G50" s="301" t="n">
        <v>-0.114071693814733</v>
      </c>
      <c r="H50" s="301" t="n">
        <v>0.424553904764781</v>
      </c>
      <c r="I50" s="301"/>
      <c r="J50" s="318" t="n">
        <v>25833.6929</v>
      </c>
      <c r="K50" s="318" t="n">
        <v>30989.32057</v>
      </c>
      <c r="L50" s="301" t="n">
        <v>-16.6367883360148</v>
      </c>
      <c r="M50" s="301" t="n">
        <v>-0.113455007803959</v>
      </c>
      <c r="N50" s="301" t="n">
        <v>0.535615074006032</v>
      </c>
    </row>
    <row r="51" customFormat="false" ht="36" hidden="false" customHeight="false" outlineLevel="0" collapsed="false">
      <c r="A51" s="408" t="s">
        <v>596</v>
      </c>
      <c r="B51" s="43"/>
      <c r="C51" s="409" t="s">
        <v>597</v>
      </c>
      <c r="D51" s="322" t="n">
        <v>7461.91689</v>
      </c>
      <c r="E51" s="322" t="n">
        <v>8661.39557</v>
      </c>
      <c r="F51" s="323" t="n">
        <v>-13.8485613583401</v>
      </c>
      <c r="G51" s="323" t="n">
        <v>-0.00288448058052832</v>
      </c>
      <c r="H51" s="323" t="n">
        <v>0.0166945106693933</v>
      </c>
      <c r="I51" s="323"/>
      <c r="J51" s="322" t="n">
        <v>939.55584</v>
      </c>
      <c r="K51" s="322" t="n">
        <v>854.17486</v>
      </c>
      <c r="L51" s="323" t="n">
        <v>9.99572616782472</v>
      </c>
      <c r="M51" s="323" t="n">
        <v>0.00187889823940868</v>
      </c>
      <c r="N51" s="323" t="n">
        <v>0.0194799974096773</v>
      </c>
    </row>
    <row r="52" customFormat="false" ht="12.75" hidden="false" customHeight="false" outlineLevel="0" collapsed="false">
      <c r="A52" s="328" t="s">
        <v>598</v>
      </c>
      <c r="B52" s="233" t="s">
        <v>599</v>
      </c>
      <c r="C52" s="233"/>
      <c r="D52" s="404" t="n">
        <v>2552043.14464</v>
      </c>
      <c r="E52" s="404" t="n">
        <v>2498009.97422</v>
      </c>
      <c r="F52" s="331" t="n">
        <v>2.16304862581148</v>
      </c>
      <c r="G52" s="331" t="n">
        <v>0.12993780829924</v>
      </c>
      <c r="H52" s="331" t="n">
        <v>5.70967381907473</v>
      </c>
      <c r="I52" s="331"/>
      <c r="J52" s="404" t="n">
        <v>269779.45089</v>
      </c>
      <c r="K52" s="404" t="n">
        <v>273728.14091</v>
      </c>
      <c r="L52" s="331" t="n">
        <v>-1.44255903206469</v>
      </c>
      <c r="M52" s="331" t="n">
        <v>-0.086895075771543</v>
      </c>
      <c r="N52" s="331" t="n">
        <v>5.59339081381408</v>
      </c>
    </row>
    <row r="53" customFormat="false" ht="12.75" hidden="false" customHeight="false" outlineLevel="0" collapsed="false">
      <c r="A53" s="304" t="s">
        <v>534</v>
      </c>
      <c r="B53" s="50"/>
      <c r="C53" s="50" t="s">
        <v>100</v>
      </c>
      <c r="D53" s="322" t="n">
        <v>153424.991</v>
      </c>
      <c r="E53" s="322" t="n">
        <v>146568.73517</v>
      </c>
      <c r="F53" s="306" t="n">
        <v>4.67784334909321</v>
      </c>
      <c r="G53" s="306" t="n">
        <v>0.0164877768371579</v>
      </c>
      <c r="H53" s="306" t="n">
        <v>0.343256992400122</v>
      </c>
      <c r="I53" s="306"/>
      <c r="J53" s="322" t="n">
        <v>13836.35305</v>
      </c>
      <c r="K53" s="322" t="n">
        <v>16696.86704</v>
      </c>
      <c r="L53" s="306" t="n">
        <v>-17.1320402992201</v>
      </c>
      <c r="M53" s="306" t="n">
        <v>-0.062948618060075</v>
      </c>
      <c r="N53" s="306" t="n">
        <v>0.286871849546889</v>
      </c>
    </row>
    <row r="54" s="384" customFormat="true" ht="12.75" hidden="false" customHeight="false" outlineLevel="0" collapsed="false">
      <c r="A54" s="299" t="s">
        <v>600</v>
      </c>
      <c r="B54" s="224"/>
      <c r="C54" s="224" t="s">
        <v>101</v>
      </c>
      <c r="D54" s="318" t="n">
        <v>97419.6517400001</v>
      </c>
      <c r="E54" s="318" t="n">
        <v>93738.96553</v>
      </c>
      <c r="F54" s="301" t="n">
        <v>3.92652744692613</v>
      </c>
      <c r="G54" s="301" t="n">
        <v>0.00885123518474172</v>
      </c>
      <c r="H54" s="301" t="n">
        <v>0.217956516985813</v>
      </c>
      <c r="I54" s="301"/>
      <c r="J54" s="318" t="n">
        <v>11752.21655</v>
      </c>
      <c r="K54" s="318" t="n">
        <v>11635.83782</v>
      </c>
      <c r="L54" s="301" t="n">
        <v>1.00017490618477</v>
      </c>
      <c r="M54" s="301" t="n">
        <v>0.00256103632098873</v>
      </c>
      <c r="N54" s="301" t="n">
        <v>0.243661034507504</v>
      </c>
    </row>
    <row r="55" customFormat="false" ht="12.75" hidden="false" customHeight="true" outlineLevel="0" collapsed="false">
      <c r="A55" s="407" t="n">
        <v>53</v>
      </c>
      <c r="B55" s="50"/>
      <c r="C55" s="50" t="s">
        <v>102</v>
      </c>
      <c r="D55" s="322" t="n">
        <v>126234.81506</v>
      </c>
      <c r="E55" s="322" t="n">
        <v>148445.70638</v>
      </c>
      <c r="F55" s="306" t="n">
        <v>-14.9622995919756</v>
      </c>
      <c r="G55" s="306" t="n">
        <v>-0.0534122746464864</v>
      </c>
      <c r="H55" s="306" t="n">
        <v>0.282424542906971</v>
      </c>
      <c r="I55" s="306"/>
      <c r="J55" s="322" t="n">
        <v>9203.76821</v>
      </c>
      <c r="K55" s="322" t="n">
        <v>22088.64002</v>
      </c>
      <c r="L55" s="306" t="n">
        <v>-58.3325718483958</v>
      </c>
      <c r="M55" s="306" t="n">
        <v>-0.28354515207972</v>
      </c>
      <c r="N55" s="306" t="n">
        <v>0.190823550083059</v>
      </c>
    </row>
    <row r="56" customFormat="false" ht="12.75" hidden="false" customHeight="false" outlineLevel="0" collapsed="false">
      <c r="A56" s="405" t="s">
        <v>601</v>
      </c>
      <c r="B56" s="224"/>
      <c r="C56" s="224" t="s">
        <v>103</v>
      </c>
      <c r="D56" s="406" t="n">
        <v>336553.98852</v>
      </c>
      <c r="E56" s="406" t="n">
        <v>301201.0477</v>
      </c>
      <c r="F56" s="301" t="n">
        <v>11.73732332273</v>
      </c>
      <c r="G56" s="301" t="n">
        <v>0.0850159931645095</v>
      </c>
      <c r="H56" s="301" t="n">
        <v>0.752970615325898</v>
      </c>
      <c r="I56" s="301"/>
      <c r="J56" s="406" t="n">
        <v>35173.75644</v>
      </c>
      <c r="K56" s="406" t="n">
        <v>36076.02943</v>
      </c>
      <c r="L56" s="301" t="n">
        <v>-2.50103186036797</v>
      </c>
      <c r="M56" s="301" t="n">
        <v>-0.019855465847043</v>
      </c>
      <c r="N56" s="301" t="n">
        <v>0.729264462173766</v>
      </c>
    </row>
    <row r="57" s="108" customFormat="true" ht="24" hidden="false" customHeight="false" outlineLevel="0" collapsed="false">
      <c r="A57" s="408" t="s">
        <v>602</v>
      </c>
      <c r="B57" s="50"/>
      <c r="C57" s="409" t="s">
        <v>104</v>
      </c>
      <c r="D57" s="322" t="n">
        <v>496728.45956</v>
      </c>
      <c r="E57" s="322" t="n">
        <v>472351.4877</v>
      </c>
      <c r="F57" s="323" t="n">
        <v>5.16076957409366</v>
      </c>
      <c r="G57" s="323" t="n">
        <v>0.0586212186299602</v>
      </c>
      <c r="H57" s="323" t="n">
        <v>1.11132818686697</v>
      </c>
      <c r="I57" s="323"/>
      <c r="J57" s="322" t="n">
        <v>58231.80041</v>
      </c>
      <c r="K57" s="322" t="n">
        <v>52431.36656</v>
      </c>
      <c r="L57" s="323" t="n">
        <v>11.0629080082478</v>
      </c>
      <c r="M57" s="323" t="n">
        <v>0.127644645781432</v>
      </c>
      <c r="N57" s="323" t="n">
        <v>1.20733145690164</v>
      </c>
    </row>
    <row r="58" customFormat="false" ht="13.5" hidden="false" customHeight="true" outlineLevel="0" collapsed="false">
      <c r="A58" s="405" t="s">
        <v>603</v>
      </c>
      <c r="B58" s="224"/>
      <c r="C58" s="224" t="s">
        <v>105</v>
      </c>
      <c r="D58" s="318" t="n">
        <v>40108.07527</v>
      </c>
      <c r="E58" s="318" t="n">
        <v>78986.82839</v>
      </c>
      <c r="F58" s="301" t="n">
        <v>-49.2218182606788</v>
      </c>
      <c r="G58" s="301" t="n">
        <v>-0.0934947908951534</v>
      </c>
      <c r="H58" s="301" t="n">
        <v>0.0897336033615143</v>
      </c>
      <c r="I58" s="301"/>
      <c r="J58" s="318" t="n">
        <v>3619.75255</v>
      </c>
      <c r="K58" s="318" t="n">
        <v>5446.02839</v>
      </c>
      <c r="L58" s="301" t="n">
        <v>-33.5340859286266</v>
      </c>
      <c r="M58" s="301" t="n">
        <v>-0.0401891201114184</v>
      </c>
      <c r="N58" s="301" t="n">
        <v>0.0750490468961088</v>
      </c>
    </row>
    <row r="59" customFormat="false" ht="12.75" hidden="false" customHeight="false" outlineLevel="0" collapsed="false">
      <c r="A59" s="407" t="s">
        <v>604</v>
      </c>
      <c r="B59" s="50"/>
      <c r="C59" s="50" t="s">
        <v>106</v>
      </c>
      <c r="D59" s="322" t="n">
        <v>742670.73992</v>
      </c>
      <c r="E59" s="322" t="n">
        <v>735419.46901</v>
      </c>
      <c r="F59" s="306" t="n">
        <v>0.986004751786287</v>
      </c>
      <c r="G59" s="306" t="n">
        <v>0.0174377006217777</v>
      </c>
      <c r="H59" s="306" t="n">
        <v>1.66157366454408</v>
      </c>
      <c r="I59" s="306"/>
      <c r="J59" s="322" t="n">
        <v>73846.08905</v>
      </c>
      <c r="K59" s="322" t="n">
        <v>72867.56586</v>
      </c>
      <c r="L59" s="306" t="n">
        <v>1.34287893173222</v>
      </c>
      <c r="M59" s="306" t="n">
        <v>0.0215334316719208</v>
      </c>
      <c r="N59" s="306" t="n">
        <v>1.53106559734523</v>
      </c>
    </row>
    <row r="60" s="108" customFormat="true" ht="19.5" hidden="false" customHeight="true" outlineLevel="0" collapsed="false">
      <c r="A60" s="405" t="s">
        <v>605</v>
      </c>
      <c r="B60" s="224"/>
      <c r="C60" s="224" t="s">
        <v>107</v>
      </c>
      <c r="D60" s="318" t="n">
        <v>234654.20401</v>
      </c>
      <c r="E60" s="318" t="n">
        <v>237877.57207</v>
      </c>
      <c r="F60" s="301" t="n">
        <v>-1.35505337134164</v>
      </c>
      <c r="G60" s="301" t="n">
        <v>-0.00775148631484283</v>
      </c>
      <c r="H60" s="301" t="n">
        <v>0.524990718901311</v>
      </c>
      <c r="I60" s="301"/>
      <c r="J60" s="318" t="n">
        <v>27457.31181</v>
      </c>
      <c r="K60" s="318" t="n">
        <v>25973.26459</v>
      </c>
      <c r="L60" s="301" t="n">
        <v>5.71374928576126</v>
      </c>
      <c r="M60" s="301" t="n">
        <v>0.0326580194893214</v>
      </c>
      <c r="N60" s="301" t="n">
        <v>0.569277886597462</v>
      </c>
    </row>
    <row r="61" customFormat="false" ht="12.75" hidden="false" customHeight="false" outlineLevel="0" collapsed="false">
      <c r="A61" s="407" t="s">
        <v>606</v>
      </c>
      <c r="B61" s="315"/>
      <c r="C61" s="43" t="s">
        <v>607</v>
      </c>
      <c r="D61" s="322" t="n">
        <v>324248.21956</v>
      </c>
      <c r="E61" s="322" t="n">
        <v>283420.16227</v>
      </c>
      <c r="F61" s="323" t="n">
        <v>14.4054879381181</v>
      </c>
      <c r="G61" s="323" t="n">
        <v>0.0981824357175748</v>
      </c>
      <c r="H61" s="323" t="n">
        <v>0.725438977782048</v>
      </c>
      <c r="I61" s="323"/>
      <c r="J61" s="322" t="n">
        <v>36658.40282</v>
      </c>
      <c r="K61" s="322" t="n">
        <v>30512.5412</v>
      </c>
      <c r="L61" s="323" t="n">
        <v>20.1420838065104</v>
      </c>
      <c r="M61" s="323" t="n">
        <v>0.135246147063051</v>
      </c>
      <c r="N61" s="323" t="n">
        <v>0.760045929762416</v>
      </c>
    </row>
    <row r="62" customFormat="false" ht="12.75" hidden="false" customHeight="false" outlineLevel="0" collapsed="false">
      <c r="A62" s="410" t="s">
        <v>608</v>
      </c>
      <c r="B62" s="233" t="s">
        <v>609</v>
      </c>
      <c r="C62" s="224"/>
      <c r="D62" s="330" t="n">
        <v>2680909.86137</v>
      </c>
      <c r="E62" s="330" t="n">
        <v>2603936.69913</v>
      </c>
      <c r="F62" s="311" t="n">
        <v>2.95603046977743</v>
      </c>
      <c r="G62" s="311" t="n">
        <v>0.18510340817657</v>
      </c>
      <c r="H62" s="311" t="n">
        <v>5.99798670289441</v>
      </c>
      <c r="I62" s="311"/>
      <c r="J62" s="330" t="n">
        <v>301866.32212</v>
      </c>
      <c r="K62" s="330" t="n">
        <v>335192.80315</v>
      </c>
      <c r="L62" s="311" t="n">
        <v>-9.94248107859471</v>
      </c>
      <c r="M62" s="311" t="n">
        <v>-0.733384256457981</v>
      </c>
      <c r="N62" s="311" t="n">
        <v>6.258654273243</v>
      </c>
    </row>
    <row r="63" s="108" customFormat="true" ht="12.75" hidden="false" customHeight="false" outlineLevel="0" collapsed="false">
      <c r="A63" s="411" t="s">
        <v>610</v>
      </c>
      <c r="B63" s="288"/>
      <c r="C63" s="43" t="s">
        <v>611</v>
      </c>
      <c r="D63" s="322" t="n">
        <v>120041.44058</v>
      </c>
      <c r="E63" s="322" t="n">
        <v>130401.34416</v>
      </c>
      <c r="F63" s="306" t="n">
        <v>-7.94462944131047</v>
      </c>
      <c r="G63" s="306" t="n">
        <v>-0.0249132737337654</v>
      </c>
      <c r="H63" s="306" t="n">
        <v>0.268568136053329</v>
      </c>
      <c r="I63" s="306"/>
      <c r="J63" s="322" t="n">
        <v>13933.20201</v>
      </c>
      <c r="K63" s="322" t="n">
        <v>14015.94431</v>
      </c>
      <c r="L63" s="306" t="n">
        <v>-0.590344097906891</v>
      </c>
      <c r="M63" s="306" t="n">
        <v>-0.0018208313115477</v>
      </c>
      <c r="N63" s="306" t="n">
        <v>0.288879838225806</v>
      </c>
    </row>
    <row r="64" s="98" customFormat="true" ht="17.25" hidden="false" customHeight="true" outlineLevel="0" collapsed="false">
      <c r="A64" s="410" t="s">
        <v>612</v>
      </c>
      <c r="B64" s="233"/>
      <c r="C64" s="224" t="s">
        <v>613</v>
      </c>
      <c r="D64" s="318" t="n">
        <v>108467.74129</v>
      </c>
      <c r="E64" s="318" t="n">
        <v>138206.6793</v>
      </c>
      <c r="F64" s="301" t="n">
        <v>-21.5177284923016</v>
      </c>
      <c r="G64" s="301" t="n">
        <v>-0.071515559722479</v>
      </c>
      <c r="H64" s="301" t="n">
        <v>0.24267435445142</v>
      </c>
      <c r="I64" s="301"/>
      <c r="J64" s="318" t="n">
        <v>8811.24643</v>
      </c>
      <c r="K64" s="318" t="n">
        <v>20585.01808</v>
      </c>
      <c r="L64" s="301" t="n">
        <v>-57.1958285596026</v>
      </c>
      <c r="M64" s="301" t="n">
        <v>-0.259094224783844</v>
      </c>
      <c r="N64" s="301" t="n">
        <v>0.182685318237635</v>
      </c>
    </row>
    <row r="65" s="98" customFormat="true" ht="16.5" hidden="false" customHeight="true" outlineLevel="0" collapsed="false">
      <c r="A65" s="304" t="s">
        <v>614</v>
      </c>
      <c r="B65" s="50"/>
      <c r="C65" s="50" t="s">
        <v>111</v>
      </c>
      <c r="D65" s="322" t="n">
        <v>16375.24228</v>
      </c>
      <c r="E65" s="322" t="n">
        <v>14532.3254</v>
      </c>
      <c r="F65" s="306" t="n">
        <v>12.6815002367068</v>
      </c>
      <c r="G65" s="306" t="n">
        <v>0.00443180695123972</v>
      </c>
      <c r="H65" s="306" t="n">
        <v>0.0366362505757365</v>
      </c>
      <c r="I65" s="306"/>
      <c r="J65" s="322" t="n">
        <v>3592.73557</v>
      </c>
      <c r="K65" s="322" t="n">
        <v>1674.28014</v>
      </c>
      <c r="L65" s="306" t="n">
        <v>114.583896933759</v>
      </c>
      <c r="M65" s="306" t="n">
        <v>0.0422176289123295</v>
      </c>
      <c r="N65" s="306" t="n">
        <v>0.0744888984961826</v>
      </c>
    </row>
    <row r="66" customFormat="false" ht="12.75" hidden="false" customHeight="false" outlineLevel="0" collapsed="false">
      <c r="A66" s="299" t="s">
        <v>538</v>
      </c>
      <c r="B66" s="224"/>
      <c r="C66" s="224" t="s">
        <v>615</v>
      </c>
      <c r="D66" s="318" t="n">
        <v>435770.33985</v>
      </c>
      <c r="E66" s="318" t="n">
        <v>435791.29912</v>
      </c>
      <c r="F66" s="301" t="n">
        <v>-0.00480947417784181</v>
      </c>
      <c r="G66" s="301" t="n">
        <v>-5.04024025657297E-005</v>
      </c>
      <c r="H66" s="301" t="n">
        <v>0.974946879638988</v>
      </c>
      <c r="I66" s="301"/>
      <c r="J66" s="318" t="n">
        <v>45445.20765</v>
      </c>
      <c r="K66" s="318" t="n">
        <v>50510.38706</v>
      </c>
      <c r="L66" s="301" t="n">
        <v>-10.0279956357951</v>
      </c>
      <c r="M66" s="301" t="n">
        <v>-0.111464598740119</v>
      </c>
      <c r="N66" s="301" t="n">
        <v>0.942224495463993</v>
      </c>
    </row>
    <row r="67" s="98" customFormat="true" ht="12.75" hidden="false" customHeight="false" outlineLevel="0" collapsed="false">
      <c r="A67" s="407" t="s">
        <v>616</v>
      </c>
      <c r="B67" s="50"/>
      <c r="C67" s="50" t="s">
        <v>617</v>
      </c>
      <c r="D67" s="305" t="n">
        <v>345497.51768</v>
      </c>
      <c r="E67" s="305" t="n">
        <v>371722.23868</v>
      </c>
      <c r="F67" s="306" t="n">
        <v>-7.05492388432954</v>
      </c>
      <c r="G67" s="306" t="n">
        <v>-0.0630646460963128</v>
      </c>
      <c r="H67" s="306" t="n">
        <v>0.772979929981191</v>
      </c>
      <c r="I67" s="306"/>
      <c r="J67" s="305" t="n">
        <v>43372.63842</v>
      </c>
      <c r="K67" s="305" t="n">
        <v>40937.49349</v>
      </c>
      <c r="L67" s="306" t="n">
        <v>5.94844657647351</v>
      </c>
      <c r="M67" s="306" t="n">
        <v>0.0535879246371022</v>
      </c>
      <c r="N67" s="306" t="n">
        <v>0.899253506925646</v>
      </c>
    </row>
    <row r="68" s="108" customFormat="true" ht="12.75" hidden="false" customHeight="false" outlineLevel="0" collapsed="false">
      <c r="A68" s="405" t="s">
        <v>618</v>
      </c>
      <c r="B68" s="224"/>
      <c r="C68" s="224" t="s">
        <v>619</v>
      </c>
      <c r="D68" s="406" t="n">
        <v>428493.47564</v>
      </c>
      <c r="E68" s="406" t="n">
        <v>397070.343700001</v>
      </c>
      <c r="F68" s="301" t="n">
        <v>7.91374436257089</v>
      </c>
      <c r="G68" s="301" t="n">
        <v>0.0755656731308537</v>
      </c>
      <c r="H68" s="301" t="n">
        <v>0.958666386438057</v>
      </c>
      <c r="I68" s="301"/>
      <c r="J68" s="406" t="n">
        <v>52175.23555</v>
      </c>
      <c r="K68" s="406" t="n">
        <v>53380.11415</v>
      </c>
      <c r="L68" s="301" t="n">
        <v>-2.25716752237407</v>
      </c>
      <c r="M68" s="301" t="n">
        <v>-0.0265146204721614</v>
      </c>
      <c r="N68" s="301" t="n">
        <v>1.08175949751247</v>
      </c>
    </row>
    <row r="69" customFormat="false" ht="12.75" hidden="false" customHeight="false" outlineLevel="0" collapsed="false">
      <c r="A69" s="408" t="s">
        <v>620</v>
      </c>
      <c r="B69" s="50"/>
      <c r="C69" s="409" t="s">
        <v>115</v>
      </c>
      <c r="D69" s="322" t="n">
        <v>893061.70764</v>
      </c>
      <c r="E69" s="322" t="n">
        <v>793522.267140001</v>
      </c>
      <c r="F69" s="323" t="n">
        <v>12.5440009212039</v>
      </c>
      <c r="G69" s="323" t="n">
        <v>0.239370309707299</v>
      </c>
      <c r="H69" s="323" t="n">
        <v>1.99804265129286</v>
      </c>
      <c r="I69" s="323"/>
      <c r="J69" s="322" t="n">
        <v>91508.90177</v>
      </c>
      <c r="K69" s="322" t="n">
        <v>119148.17322</v>
      </c>
      <c r="L69" s="323" t="n">
        <v>-23.19739422187</v>
      </c>
      <c r="M69" s="323" t="n">
        <v>-0.608231229788456</v>
      </c>
      <c r="N69" s="323" t="n">
        <v>1.89727219346752</v>
      </c>
    </row>
    <row r="70" s="108" customFormat="true" ht="12.75" hidden="false" customHeight="false" outlineLevel="0" collapsed="false">
      <c r="A70" s="405" t="s">
        <v>621</v>
      </c>
      <c r="B70" s="224"/>
      <c r="C70" s="224" t="s">
        <v>97</v>
      </c>
      <c r="D70" s="318" t="n">
        <v>93573.24483</v>
      </c>
      <c r="E70" s="318" t="n">
        <v>115907.40585</v>
      </c>
      <c r="F70" s="301" t="n">
        <v>-19.2689680665474</v>
      </c>
      <c r="G70" s="301" t="n">
        <v>-0.0537087109748232</v>
      </c>
      <c r="H70" s="301" t="n">
        <v>0.209350969357176</v>
      </c>
      <c r="I70" s="301"/>
      <c r="J70" s="318" t="n">
        <v>12144.7771</v>
      </c>
      <c r="K70" s="318" t="n">
        <v>13288.47412</v>
      </c>
      <c r="L70" s="301" t="n">
        <v>-8.6066843316394</v>
      </c>
      <c r="M70" s="301" t="n">
        <v>-0.0251682554744036</v>
      </c>
      <c r="N70" s="301" t="n">
        <v>0.25180007017902</v>
      </c>
    </row>
    <row r="71" s="384" customFormat="true" ht="12.75" hidden="false" customHeight="false" outlineLevel="0" collapsed="false">
      <c r="A71" s="407" t="s">
        <v>622</v>
      </c>
      <c r="B71" s="50"/>
      <c r="C71" s="50" t="s">
        <v>623</v>
      </c>
      <c r="D71" s="322" t="n">
        <v>239629.15158</v>
      </c>
      <c r="E71" s="322" t="n">
        <v>206782.79578</v>
      </c>
      <c r="F71" s="306" t="n">
        <v>15.8844722434964</v>
      </c>
      <c r="G71" s="306" t="n">
        <v>0.0789882113171226</v>
      </c>
      <c r="H71" s="306" t="n">
        <v>0.536121145105648</v>
      </c>
      <c r="I71" s="306"/>
      <c r="J71" s="322" t="n">
        <v>30882.37762</v>
      </c>
      <c r="K71" s="322" t="n">
        <v>21652.91858</v>
      </c>
      <c r="L71" s="306" t="n">
        <v>42.62454969246</v>
      </c>
      <c r="M71" s="306" t="n">
        <v>0.203103950563118</v>
      </c>
      <c r="N71" s="306" t="n">
        <v>0.640290454734736</v>
      </c>
    </row>
    <row r="72" customFormat="false" ht="12.75" hidden="false" customHeight="false" outlineLevel="0" collapsed="false">
      <c r="A72" s="415" t="s">
        <v>624</v>
      </c>
      <c r="B72" s="233" t="s">
        <v>625</v>
      </c>
      <c r="C72" s="233"/>
      <c r="D72" s="330" t="n">
        <v>1448285.00986</v>
      </c>
      <c r="E72" s="330" t="n">
        <v>1071300.20719</v>
      </c>
      <c r="F72" s="311" t="n">
        <v>35.1894641800569</v>
      </c>
      <c r="G72" s="311" t="n">
        <v>0.906564960751043</v>
      </c>
      <c r="H72" s="311" t="n">
        <v>3.24024106752416</v>
      </c>
      <c r="I72" s="311"/>
      <c r="J72" s="330" t="n">
        <v>197220.99019</v>
      </c>
      <c r="K72" s="330" t="n">
        <v>133510.11213</v>
      </c>
      <c r="L72" s="311" t="n">
        <v>47.7198895600987</v>
      </c>
      <c r="M72" s="311" t="n">
        <v>1.4020248610184</v>
      </c>
      <c r="N72" s="311" t="n">
        <v>4.08902187020113</v>
      </c>
    </row>
    <row r="73" s="98" customFormat="true" ht="15.75" hidden="false" customHeight="true" outlineLevel="0" collapsed="false">
      <c r="A73" s="407" t="s">
        <v>626</v>
      </c>
      <c r="B73" s="315"/>
      <c r="C73" s="43" t="s">
        <v>117</v>
      </c>
      <c r="D73" s="322" t="n">
        <v>36817.32172</v>
      </c>
      <c r="E73" s="322" t="n">
        <v>45685.21163</v>
      </c>
      <c r="F73" s="323" t="n">
        <v>-19.4108543959918</v>
      </c>
      <c r="G73" s="323" t="n">
        <v>-0.021325311289116</v>
      </c>
      <c r="H73" s="323" t="n">
        <v>0.082371216315306</v>
      </c>
      <c r="I73" s="323"/>
      <c r="J73" s="322" t="n">
        <v>7329.17332</v>
      </c>
      <c r="K73" s="322" t="n">
        <v>1312.09079</v>
      </c>
      <c r="L73" s="323" t="n">
        <v>458.58736116881</v>
      </c>
      <c r="M73" s="323" t="n">
        <v>0.132412227781805</v>
      </c>
      <c r="N73" s="323" t="n">
        <v>0.151957202765805</v>
      </c>
    </row>
    <row r="74" customFormat="false" ht="12.75" hidden="false" customHeight="false" outlineLevel="0" collapsed="false">
      <c r="A74" s="410" t="s">
        <v>627</v>
      </c>
      <c r="B74" s="233"/>
      <c r="C74" s="224" t="s">
        <v>118</v>
      </c>
      <c r="D74" s="318" t="n">
        <v>80096.7477600001</v>
      </c>
      <c r="E74" s="318" t="n">
        <v>67415.96005</v>
      </c>
      <c r="F74" s="301" t="n">
        <v>18.8097710105963</v>
      </c>
      <c r="G74" s="301" t="n">
        <v>0.0304944860673116</v>
      </c>
      <c r="H74" s="301" t="n">
        <v>0.179200067459211</v>
      </c>
      <c r="I74" s="301"/>
      <c r="J74" s="318" t="n">
        <v>8289.73969</v>
      </c>
      <c r="K74" s="318" t="n">
        <v>11784.84343</v>
      </c>
      <c r="L74" s="301" t="n">
        <v>-29.6576170974212</v>
      </c>
      <c r="M74" s="301" t="n">
        <v>-0.0769134327532514</v>
      </c>
      <c r="N74" s="301" t="n">
        <v>0.171872815657342</v>
      </c>
    </row>
    <row r="75" customFormat="false" ht="12.75" hidden="false" customHeight="false" outlineLevel="0" collapsed="false">
      <c r="A75" s="304" t="s">
        <v>628</v>
      </c>
      <c r="B75" s="50"/>
      <c r="C75" s="50" t="s">
        <v>119</v>
      </c>
      <c r="D75" s="322" t="n">
        <v>3379.15416</v>
      </c>
      <c r="E75" s="322" t="n">
        <v>2034.07728</v>
      </c>
      <c r="F75" s="306" t="n">
        <v>66.127127677273</v>
      </c>
      <c r="G75" s="306" t="n">
        <v>0.00323461200634063</v>
      </c>
      <c r="H75" s="306" t="n">
        <v>0.00756016530460778</v>
      </c>
      <c r="I75" s="306"/>
      <c r="J75" s="322" t="n">
        <v>310.29302</v>
      </c>
      <c r="K75" s="322" t="n">
        <v>214.41898</v>
      </c>
      <c r="L75" s="306" t="n">
        <v>44.7134110982153</v>
      </c>
      <c r="M75" s="306" t="n">
        <v>0.00210980905771985</v>
      </c>
      <c r="N75" s="306" t="n">
        <v>0.00643336667019275</v>
      </c>
    </row>
    <row r="76" s="98" customFormat="true" ht="17.25" hidden="false" customHeight="true" outlineLevel="0" collapsed="false">
      <c r="A76" s="299" t="s">
        <v>629</v>
      </c>
      <c r="B76" s="224"/>
      <c r="C76" s="224" t="s">
        <v>630</v>
      </c>
      <c r="D76" s="318" t="n">
        <v>133988.37586</v>
      </c>
      <c r="E76" s="318" t="n">
        <v>134464.74849</v>
      </c>
      <c r="F76" s="301" t="n">
        <v>-0.354273246593949</v>
      </c>
      <c r="G76" s="301" t="n">
        <v>-0.00114557067436158</v>
      </c>
      <c r="H76" s="301" t="n">
        <v>0.299771547089618</v>
      </c>
      <c r="I76" s="301"/>
      <c r="J76" s="318" t="n">
        <v>15552.43422</v>
      </c>
      <c r="K76" s="318" t="n">
        <v>13953.61722</v>
      </c>
      <c r="L76" s="301" t="n">
        <v>11.4580826949186</v>
      </c>
      <c r="M76" s="301" t="n">
        <v>0.0351836491738169</v>
      </c>
      <c r="N76" s="301" t="n">
        <v>0.322451700496883</v>
      </c>
    </row>
    <row r="77" s="98" customFormat="true" ht="16.5" hidden="false" customHeight="true" outlineLevel="0" collapsed="false">
      <c r="A77" s="407" t="s">
        <v>631</v>
      </c>
      <c r="B77" s="50"/>
      <c r="C77" s="50" t="s">
        <v>121</v>
      </c>
      <c r="D77" s="305" t="n">
        <v>6930.62577</v>
      </c>
      <c r="E77" s="305" t="n">
        <v>6434.28891</v>
      </c>
      <c r="F77" s="306" t="n">
        <v>7.71393493426452</v>
      </c>
      <c r="G77" s="306" t="n">
        <v>0.00119358022609488</v>
      </c>
      <c r="H77" s="306" t="n">
        <v>0.0155058556090186</v>
      </c>
      <c r="I77" s="306"/>
      <c r="J77" s="305" t="n">
        <v>812.73082</v>
      </c>
      <c r="K77" s="305" t="n">
        <v>654.18819</v>
      </c>
      <c r="L77" s="306" t="n">
        <v>24.2350186725321</v>
      </c>
      <c r="M77" s="306" t="n">
        <v>0.00348889727405591</v>
      </c>
      <c r="N77" s="306" t="n">
        <v>0.0168505091388341</v>
      </c>
    </row>
    <row r="78" customFormat="false" ht="12.75" hidden="false" customHeight="false" outlineLevel="0" collapsed="false">
      <c r="A78" s="405" t="s">
        <v>632</v>
      </c>
      <c r="B78" s="224"/>
      <c r="C78" s="224" t="s">
        <v>122</v>
      </c>
      <c r="D78" s="406" t="n">
        <v>45696.31605</v>
      </c>
      <c r="E78" s="406" t="n">
        <v>30576.20304</v>
      </c>
      <c r="F78" s="301" t="n">
        <v>49.4505906773963</v>
      </c>
      <c r="G78" s="301" t="n">
        <v>0.0363605231839039</v>
      </c>
      <c r="H78" s="301" t="n">
        <v>0.102236147506689</v>
      </c>
      <c r="I78" s="301"/>
      <c r="J78" s="406" t="n">
        <v>3691.58634</v>
      </c>
      <c r="K78" s="406" t="n">
        <v>3596.28822</v>
      </c>
      <c r="L78" s="301" t="n">
        <v>2.64990218164438</v>
      </c>
      <c r="M78" s="301" t="n">
        <v>0.0020971353325642</v>
      </c>
      <c r="N78" s="301" t="n">
        <v>0.0765383910985005</v>
      </c>
    </row>
    <row r="79" s="384" customFormat="true" ht="30" hidden="false" customHeight="true" outlineLevel="0" collapsed="false">
      <c r="A79" s="408" t="s">
        <v>633</v>
      </c>
      <c r="B79" s="50"/>
      <c r="C79" s="409" t="s">
        <v>634</v>
      </c>
      <c r="D79" s="322" t="n">
        <v>327724.54352</v>
      </c>
      <c r="E79" s="322" t="n">
        <v>297801.43553</v>
      </c>
      <c r="F79" s="323" t="n">
        <v>10.0480066312459</v>
      </c>
      <c r="G79" s="323" t="n">
        <v>0.0719584477368172</v>
      </c>
      <c r="H79" s="323" t="n">
        <v>0.733216540611549</v>
      </c>
      <c r="I79" s="323"/>
      <c r="J79" s="322" t="n">
        <v>37876.30826</v>
      </c>
      <c r="K79" s="322" t="n">
        <v>40660.38823</v>
      </c>
      <c r="L79" s="323" t="n">
        <v>-6.84715540405452</v>
      </c>
      <c r="M79" s="323" t="n">
        <v>-0.0612666070828182</v>
      </c>
      <c r="N79" s="323" t="n">
        <v>0.785297004585635</v>
      </c>
    </row>
    <row r="80" customFormat="false" ht="12.75" hidden="false" customHeight="false" outlineLevel="0" collapsed="false">
      <c r="A80" s="405" t="s">
        <v>635</v>
      </c>
      <c r="B80" s="224"/>
      <c r="C80" s="224" t="s">
        <v>124</v>
      </c>
      <c r="D80" s="318" t="n">
        <v>414436.69943</v>
      </c>
      <c r="E80" s="318" t="n">
        <v>311107.24162</v>
      </c>
      <c r="F80" s="301" t="n">
        <v>33.2134531076621</v>
      </c>
      <c r="G80" s="301" t="n">
        <v>0.248484461974317</v>
      </c>
      <c r="H80" s="301" t="n">
        <v>0.927217228818837</v>
      </c>
      <c r="I80" s="301"/>
      <c r="J80" s="318" t="n">
        <v>65423.03098</v>
      </c>
      <c r="K80" s="318" t="n">
        <v>37085.07752</v>
      </c>
      <c r="L80" s="301" t="n">
        <v>76.4133591057408</v>
      </c>
      <c r="M80" s="301" t="n">
        <v>0.623606462053248</v>
      </c>
      <c r="N80" s="301" t="n">
        <v>1.35642866529747</v>
      </c>
    </row>
    <row r="81" s="384" customFormat="true" ht="12" hidden="false" customHeight="true" outlineLevel="0" collapsed="false">
      <c r="A81" s="407" t="s">
        <v>636</v>
      </c>
      <c r="B81" s="50"/>
      <c r="C81" s="50" t="s">
        <v>637</v>
      </c>
      <c r="D81" s="322" t="n">
        <v>399215.22559</v>
      </c>
      <c r="E81" s="322" t="n">
        <v>175781.04064</v>
      </c>
      <c r="F81" s="306" t="n">
        <v>127.109376606544</v>
      </c>
      <c r="G81" s="306" t="n">
        <v>0.537309731519735</v>
      </c>
      <c r="H81" s="306" t="n">
        <v>0.893162298809322</v>
      </c>
      <c r="I81" s="306"/>
      <c r="J81" s="322" t="n">
        <v>57935.69354</v>
      </c>
      <c r="K81" s="322" t="n">
        <v>24249.19955</v>
      </c>
      <c r="L81" s="306" t="n">
        <v>138.917962716835</v>
      </c>
      <c r="M81" s="306" t="n">
        <v>0.741306720181265</v>
      </c>
      <c r="N81" s="306" t="n">
        <v>1.20119221449048</v>
      </c>
    </row>
    <row r="82" customFormat="false" ht="12.75" hidden="false" customHeight="false" outlineLevel="0" collapsed="false">
      <c r="A82" s="308" t="s">
        <v>638</v>
      </c>
      <c r="B82" s="233" t="s">
        <v>639</v>
      </c>
      <c r="C82" s="233"/>
      <c r="D82" s="330" t="n">
        <v>1182167.66309</v>
      </c>
      <c r="E82" s="330" t="n">
        <v>1155805.80363</v>
      </c>
      <c r="F82" s="311" t="n">
        <v>2.28082082450234</v>
      </c>
      <c r="G82" s="311" t="n">
        <v>0.0633944337209776</v>
      </c>
      <c r="H82" s="311" t="n">
        <v>2.6448580110717</v>
      </c>
      <c r="I82" s="311"/>
      <c r="J82" s="330" t="n">
        <v>133204.30506</v>
      </c>
      <c r="K82" s="330" t="n">
        <v>118944.15723</v>
      </c>
      <c r="L82" s="311" t="n">
        <v>11.988943519458</v>
      </c>
      <c r="M82" s="311" t="n">
        <v>0.313809546944702</v>
      </c>
      <c r="N82" s="311" t="n">
        <v>2.76175125208808</v>
      </c>
    </row>
    <row r="83" customFormat="false" ht="24" hidden="false" customHeight="false" outlineLevel="0" collapsed="false">
      <c r="A83" s="304" t="s">
        <v>640</v>
      </c>
      <c r="B83" s="50"/>
      <c r="C83" s="409" t="s">
        <v>641</v>
      </c>
      <c r="D83" s="322" t="n">
        <v>68202.81846</v>
      </c>
      <c r="E83" s="322" t="n">
        <v>65288.3455600002</v>
      </c>
      <c r="F83" s="306" t="n">
        <v>4.46400176785215</v>
      </c>
      <c r="G83" s="306" t="n">
        <v>0.00700866186510754</v>
      </c>
      <c r="H83" s="306" t="n">
        <v>0.152589836800389</v>
      </c>
      <c r="I83" s="306"/>
      <c r="J83" s="322" t="n">
        <v>7179.64082</v>
      </c>
      <c r="K83" s="322" t="n">
        <v>8886.0855</v>
      </c>
      <c r="L83" s="306" t="n">
        <v>-19.203559092471</v>
      </c>
      <c r="M83" s="306" t="n">
        <v>-0.0375521094381947</v>
      </c>
      <c r="N83" s="306" t="n">
        <v>0.14885691581249</v>
      </c>
    </row>
    <row r="84" customFormat="false" ht="12.75" hidden="false" customHeight="false" outlineLevel="0" collapsed="false">
      <c r="A84" s="299" t="s">
        <v>642</v>
      </c>
      <c r="B84" s="224"/>
      <c r="C84" s="224" t="s">
        <v>643</v>
      </c>
      <c r="D84" s="318" t="n">
        <v>84553.978</v>
      </c>
      <c r="E84" s="318" t="n">
        <v>105395.74272</v>
      </c>
      <c r="F84" s="301" t="n">
        <v>-19.7747690581482</v>
      </c>
      <c r="G84" s="301" t="n">
        <v>-0.0501198283897635</v>
      </c>
      <c r="H84" s="301" t="n">
        <v>0.189172207178074</v>
      </c>
      <c r="I84" s="301"/>
      <c r="J84" s="318" t="n">
        <v>10057.16283</v>
      </c>
      <c r="K84" s="318" t="n">
        <v>9711.93182</v>
      </c>
      <c r="L84" s="301" t="n">
        <v>3.55470998353859</v>
      </c>
      <c r="M84" s="301" t="n">
        <v>0.00759717137093394</v>
      </c>
      <c r="N84" s="301" t="n">
        <v>0.208517149845083</v>
      </c>
    </row>
    <row r="85" s="384" customFormat="true" ht="12.75" hidden="false" customHeight="false" outlineLevel="0" collapsed="false">
      <c r="A85" s="407" t="s">
        <v>644</v>
      </c>
      <c r="B85" s="50"/>
      <c r="C85" s="50" t="s">
        <v>645</v>
      </c>
      <c r="D85" s="305" t="n">
        <v>30885.1137</v>
      </c>
      <c r="E85" s="305" t="n">
        <v>29315.80261</v>
      </c>
      <c r="F85" s="306" t="n">
        <v>5.3531234019999</v>
      </c>
      <c r="G85" s="306" t="n">
        <v>0.00377384562092653</v>
      </c>
      <c r="H85" s="306" t="n">
        <v>0.0690991159230232</v>
      </c>
      <c r="I85" s="306"/>
      <c r="J85" s="305" t="n">
        <v>3737.60732</v>
      </c>
      <c r="K85" s="305" t="n">
        <v>2945.46744</v>
      </c>
      <c r="L85" s="306" t="n">
        <v>26.8935201673796</v>
      </c>
      <c r="M85" s="306" t="n">
        <v>0.0174318709611602</v>
      </c>
      <c r="N85" s="306" t="n">
        <v>0.07749255319619</v>
      </c>
    </row>
    <row r="86" customFormat="false" ht="12.75" hidden="false" customHeight="false" outlineLevel="0" collapsed="false">
      <c r="A86" s="405" t="s">
        <v>646</v>
      </c>
      <c r="B86" s="224"/>
      <c r="C86" s="224" t="s">
        <v>129</v>
      </c>
      <c r="D86" s="406" t="n">
        <v>502314.01242</v>
      </c>
      <c r="E86" s="406" t="n">
        <v>461406.099</v>
      </c>
      <c r="F86" s="301" t="n">
        <v>8.86592385940701</v>
      </c>
      <c r="G86" s="301" t="n">
        <v>0.0983744720247331</v>
      </c>
      <c r="H86" s="301" t="n">
        <v>1.12382471734169</v>
      </c>
      <c r="I86" s="301"/>
      <c r="J86" s="406" t="n">
        <v>54920.14256</v>
      </c>
      <c r="K86" s="406" t="n">
        <v>44993.3363</v>
      </c>
      <c r="L86" s="301" t="n">
        <v>22.0628365805362</v>
      </c>
      <c r="M86" s="301" t="n">
        <v>0.218449809370485</v>
      </c>
      <c r="N86" s="301" t="n">
        <v>1.13867019847156</v>
      </c>
    </row>
    <row r="87" customFormat="false" ht="12.75" hidden="false" customHeight="true" outlineLevel="0" collapsed="false">
      <c r="A87" s="408" t="s">
        <v>647</v>
      </c>
      <c r="B87" s="50"/>
      <c r="C87" s="409" t="s">
        <v>130</v>
      </c>
      <c r="D87" s="322" t="n">
        <v>35821.58445</v>
      </c>
      <c r="E87" s="322" t="n">
        <v>35256.34157</v>
      </c>
      <c r="F87" s="323" t="n">
        <v>1.60323747396689</v>
      </c>
      <c r="G87" s="323" t="n">
        <v>0.00135928394378957</v>
      </c>
      <c r="H87" s="323" t="n">
        <v>0.0801434581235463</v>
      </c>
      <c r="I87" s="323"/>
      <c r="J87" s="322" t="n">
        <v>4634.29485</v>
      </c>
      <c r="K87" s="322" t="n">
        <v>3857.03598</v>
      </c>
      <c r="L87" s="323" t="n">
        <v>20.1517142705005</v>
      </c>
      <c r="M87" s="323" t="n">
        <v>0.0171043986893543</v>
      </c>
      <c r="N87" s="323" t="n">
        <v>0.0960837534400095</v>
      </c>
    </row>
    <row r="88" s="384" customFormat="true" ht="12.75" hidden="false" customHeight="false" outlineLevel="0" collapsed="false">
      <c r="A88" s="405" t="s">
        <v>648</v>
      </c>
      <c r="B88" s="224"/>
      <c r="C88" s="224" t="s">
        <v>649</v>
      </c>
      <c r="D88" s="318" t="n">
        <v>40162.02898</v>
      </c>
      <c r="E88" s="318" t="n">
        <v>35179.70166</v>
      </c>
      <c r="F88" s="301" t="n">
        <v>14.1625058909042</v>
      </c>
      <c r="G88" s="301" t="n">
        <v>0.0119813937838193</v>
      </c>
      <c r="H88" s="301" t="n">
        <v>0.0898543137366802</v>
      </c>
      <c r="I88" s="301"/>
      <c r="J88" s="318" t="n">
        <v>4104.04207</v>
      </c>
      <c r="K88" s="318" t="n">
        <v>3856.50791</v>
      </c>
      <c r="L88" s="301" t="n">
        <v>6.41860890154379</v>
      </c>
      <c r="M88" s="301" t="n">
        <v>0.00544724946255603</v>
      </c>
      <c r="N88" s="301" t="n">
        <v>0.0850899174793132</v>
      </c>
    </row>
    <row r="89" customFormat="false" ht="12.75" hidden="false" customHeight="false" outlineLevel="0" collapsed="false">
      <c r="A89" s="407" t="s">
        <v>650</v>
      </c>
      <c r="B89" s="50"/>
      <c r="C89" s="50" t="s">
        <v>651</v>
      </c>
      <c r="D89" s="322" t="n">
        <v>4117.55983</v>
      </c>
      <c r="E89" s="322" t="n">
        <v>3940.18297</v>
      </c>
      <c r="F89" s="306" t="n">
        <v>4.50174170464987</v>
      </c>
      <c r="G89" s="306" t="n">
        <v>0.000426552065189766</v>
      </c>
      <c r="H89" s="306" t="n">
        <v>0.00921219674879014</v>
      </c>
      <c r="I89" s="306"/>
      <c r="J89" s="322" t="n">
        <v>291.09768</v>
      </c>
      <c r="K89" s="322" t="n">
        <v>569.1916</v>
      </c>
      <c r="L89" s="306" t="n">
        <v>-48.857699235196</v>
      </c>
      <c r="M89" s="306" t="n">
        <v>-0.00611974911365808</v>
      </c>
      <c r="N89" s="306" t="n">
        <v>0.00603538588229421</v>
      </c>
    </row>
    <row r="90" customFormat="false" ht="12.75" hidden="false" customHeight="false" outlineLevel="0" collapsed="false">
      <c r="A90" s="410" t="s">
        <v>652</v>
      </c>
      <c r="B90" s="224"/>
      <c r="C90" s="224" t="s">
        <v>653</v>
      </c>
      <c r="D90" s="318" t="n">
        <v>416110.56725</v>
      </c>
      <c r="E90" s="318" t="n">
        <v>420023.58754</v>
      </c>
      <c r="F90" s="301" t="n">
        <v>-0.93161917713195</v>
      </c>
      <c r="G90" s="301" t="n">
        <v>-0.00940994719282462</v>
      </c>
      <c r="H90" s="301" t="n">
        <v>0.930962165219509</v>
      </c>
      <c r="I90" s="301"/>
      <c r="J90" s="318" t="n">
        <v>48280.31693</v>
      </c>
      <c r="K90" s="318" t="n">
        <v>44124.60068</v>
      </c>
      <c r="L90" s="301" t="n">
        <v>9.41813905611979</v>
      </c>
      <c r="M90" s="301" t="n">
        <v>0.0914509056420648</v>
      </c>
      <c r="N90" s="301" t="n">
        <v>1.00100537796114</v>
      </c>
    </row>
    <row r="91" customFormat="false" ht="12.75" hidden="false" customHeight="false" outlineLevel="0" collapsed="false">
      <c r="A91" s="351" t="s">
        <v>654</v>
      </c>
      <c r="B91" s="288" t="s">
        <v>655</v>
      </c>
      <c r="C91" s="288"/>
      <c r="D91" s="337" t="n">
        <v>2501018.98339</v>
      </c>
      <c r="E91" s="337" t="n">
        <v>1934996.04441</v>
      </c>
      <c r="F91" s="295" t="n">
        <v>29.2518912695029</v>
      </c>
      <c r="G91" s="295" t="n">
        <v>1.36115981287917</v>
      </c>
      <c r="H91" s="295" t="n">
        <v>5.59551770919811</v>
      </c>
      <c r="I91" s="295"/>
      <c r="J91" s="337" t="n">
        <v>316670.11437</v>
      </c>
      <c r="K91" s="337" t="n">
        <v>244749.09739</v>
      </c>
      <c r="L91" s="295" t="n">
        <v>29.3856107119349</v>
      </c>
      <c r="M91" s="295" t="n">
        <v>1.5826976005687</v>
      </c>
      <c r="N91" s="295" t="n">
        <v>6.56558423142771</v>
      </c>
    </row>
    <row r="92" customFormat="false" ht="12.75" hidden="false" customHeight="false" outlineLevel="0" collapsed="false">
      <c r="A92" s="299" t="s">
        <v>656</v>
      </c>
      <c r="B92" s="224"/>
      <c r="C92" s="224" t="s">
        <v>136</v>
      </c>
      <c r="D92" s="318" t="n">
        <v>275.44676</v>
      </c>
      <c r="E92" s="318" t="n">
        <v>188.46705</v>
      </c>
      <c r="F92" s="301" t="n">
        <v>46.1511494980158</v>
      </c>
      <c r="G92" s="301" t="n">
        <v>0.000209166939419869</v>
      </c>
      <c r="H92" s="301" t="n">
        <v>0.000616255707676452</v>
      </c>
      <c r="I92" s="301"/>
      <c r="J92" s="318" t="n">
        <v>37.06537</v>
      </c>
      <c r="K92" s="318" t="n">
        <v>4.44175</v>
      </c>
      <c r="L92" s="301" t="s">
        <v>56</v>
      </c>
      <c r="M92" s="301" t="n">
        <v>0.000717917060464027</v>
      </c>
      <c r="N92" s="301" t="n">
        <v>0.000768483660948488</v>
      </c>
    </row>
    <row r="93" customFormat="false" ht="12.75" hidden="false" customHeight="false" outlineLevel="0" collapsed="false">
      <c r="A93" s="407" t="s">
        <v>657</v>
      </c>
      <c r="B93" s="50"/>
      <c r="C93" s="50" t="s">
        <v>137</v>
      </c>
      <c r="D93" s="305" t="n">
        <v>6692.39004</v>
      </c>
      <c r="E93" s="305" t="n">
        <v>6267.61939</v>
      </c>
      <c r="F93" s="306" t="n">
        <v>6.77722470955594</v>
      </c>
      <c r="G93" s="306" t="n">
        <v>0.00102147934059435</v>
      </c>
      <c r="H93" s="306" t="n">
        <v>0.0149728519592935</v>
      </c>
      <c r="I93" s="306"/>
      <c r="J93" s="305" t="n">
        <v>903.18423</v>
      </c>
      <c r="K93" s="305" t="n">
        <v>510.74337</v>
      </c>
      <c r="L93" s="306" t="n">
        <v>76.8371912492961</v>
      </c>
      <c r="M93" s="306" t="n">
        <v>0.00863607375935518</v>
      </c>
      <c r="N93" s="306" t="n">
        <v>0.0187258976122818</v>
      </c>
    </row>
    <row r="94" customFormat="false" ht="12.75" hidden="false" customHeight="false" outlineLevel="0" collapsed="false">
      <c r="A94" s="405" t="s">
        <v>658</v>
      </c>
      <c r="B94" s="224"/>
      <c r="C94" s="224" t="s">
        <v>659</v>
      </c>
      <c r="D94" s="406" t="n">
        <v>0.005</v>
      </c>
      <c r="E94" s="406" t="n">
        <v>2</v>
      </c>
      <c r="F94" s="301" t="n">
        <v>-99.75</v>
      </c>
      <c r="G94" s="301" t="n">
        <v>-4.79753317345664E-006</v>
      </c>
      <c r="H94" s="301" t="n">
        <v>1.11864758851484E-008</v>
      </c>
      <c r="I94" s="301"/>
      <c r="J94" s="406" t="n">
        <v>1E-033</v>
      </c>
      <c r="K94" s="406" t="n">
        <v>1E-033</v>
      </c>
      <c r="L94" s="301" t="n">
        <v>0</v>
      </c>
      <c r="M94" s="301" t="n">
        <v>0</v>
      </c>
      <c r="N94" s="301" t="n">
        <v>2.07331981563515E-038</v>
      </c>
    </row>
    <row r="95" s="98" customFormat="true" ht="24" hidden="false" customHeight="true" outlineLevel="0" collapsed="false">
      <c r="A95" s="416" t="s">
        <v>660</v>
      </c>
      <c r="B95" s="50"/>
      <c r="C95" s="409" t="s">
        <v>139</v>
      </c>
      <c r="D95" s="322" t="n">
        <v>2494051.14159</v>
      </c>
      <c r="E95" s="322" t="n">
        <v>1928537.95797</v>
      </c>
      <c r="F95" s="323" t="n">
        <v>29.32341472891</v>
      </c>
      <c r="G95" s="323" t="n">
        <v>1.35993396413233</v>
      </c>
      <c r="H95" s="323" t="n">
        <v>5.57992859034467</v>
      </c>
      <c r="I95" s="323"/>
      <c r="J95" s="322" t="n">
        <v>315729.86477</v>
      </c>
      <c r="K95" s="322" t="n">
        <v>244233.91227</v>
      </c>
      <c r="L95" s="323" t="n">
        <v>29.2735565816762</v>
      </c>
      <c r="M95" s="323" t="n">
        <v>1.57334360974888</v>
      </c>
      <c r="N95" s="323" t="n">
        <v>6.54608985015448</v>
      </c>
    </row>
    <row r="96" s="108" customFormat="true" ht="0.75" hidden="false" customHeight="true" outlineLevel="0" collapsed="false">
      <c r="A96" s="417"/>
      <c r="B96" s="418"/>
      <c r="C96" s="418"/>
      <c r="D96" s="419"/>
      <c r="E96" s="419"/>
      <c r="F96" s="420"/>
      <c r="G96" s="420"/>
      <c r="H96" s="420"/>
      <c r="I96" s="420"/>
      <c r="J96" s="419"/>
      <c r="K96" s="419"/>
      <c r="L96" s="420"/>
      <c r="M96" s="420"/>
      <c r="N96" s="420"/>
    </row>
    <row r="97" customFormat="false" ht="14.25" hidden="false" customHeight="true" outlineLevel="0" collapsed="false">
      <c r="A97" s="332"/>
      <c r="B97" s="332"/>
      <c r="C97" s="332"/>
      <c r="D97" s="245"/>
      <c r="E97" s="245"/>
      <c r="F97" s="421"/>
      <c r="G97" s="421"/>
      <c r="H97" s="421"/>
      <c r="I97" s="331"/>
      <c r="J97" s="245"/>
      <c r="K97" s="245"/>
      <c r="L97" s="421"/>
      <c r="M97" s="421"/>
      <c r="N97" s="421"/>
    </row>
    <row r="98" customFormat="false" ht="14.25" hidden="false" customHeight="true" outlineLevel="0" collapsed="false">
      <c r="A98" s="60" t="s">
        <v>661</v>
      </c>
      <c r="B98" s="422"/>
      <c r="C98" s="422"/>
      <c r="D98" s="245"/>
      <c r="E98" s="245"/>
      <c r="F98" s="421"/>
      <c r="G98" s="421"/>
      <c r="H98" s="421"/>
      <c r="I98" s="331"/>
      <c r="J98" s="245"/>
      <c r="K98" s="245"/>
      <c r="L98" s="421"/>
      <c r="M98" s="421"/>
      <c r="N98" s="421"/>
    </row>
    <row r="99" customFormat="false" ht="14.25" hidden="false" customHeight="true" outlineLevel="0" collapsed="false">
      <c r="A99" s="423" t="s">
        <v>39</v>
      </c>
      <c r="B99" s="377"/>
      <c r="C99" s="55"/>
      <c r="D99" s="362"/>
      <c r="E99" s="424"/>
      <c r="F99" s="403"/>
      <c r="G99" s="425"/>
      <c r="H99" s="340"/>
      <c r="I99" s="246"/>
      <c r="K99" s="383"/>
      <c r="L99" s="384"/>
      <c r="M99" s="384"/>
      <c r="N99" s="384"/>
    </row>
    <row r="100" customFormat="false" ht="14.25" hidden="false" customHeight="true" outlineLevel="0" collapsed="false">
      <c r="A100" s="150" t="s">
        <v>662</v>
      </c>
      <c r="B100" s="377"/>
      <c r="C100" s="55"/>
      <c r="D100" s="362"/>
      <c r="E100" s="424"/>
      <c r="F100" s="403"/>
      <c r="G100" s="425"/>
      <c r="H100" s="425"/>
      <c r="I100" s="246"/>
      <c r="K100" s="383"/>
      <c r="L100" s="384"/>
      <c r="M100" s="384"/>
      <c r="N100" s="384"/>
    </row>
    <row r="101" customFormat="false" ht="12.75" hidden="false" customHeight="false" outlineLevel="0" collapsed="false">
      <c r="A101" s="150" t="s">
        <v>140</v>
      </c>
      <c r="B101" s="377"/>
      <c r="C101" s="55"/>
    </row>
    <row r="102" customFormat="false" ht="12.75" hidden="false" customHeight="false" outlineLevel="0" collapsed="false">
      <c r="A102" s="153" t="s">
        <v>318</v>
      </c>
      <c r="B102" s="377"/>
      <c r="C102" s="55"/>
    </row>
    <row r="103" customFormat="false" ht="12.75" hidden="false" customHeight="false" outlineLevel="0" collapsed="false">
      <c r="A103" s="153" t="s">
        <v>145</v>
      </c>
    </row>
  </sheetData>
  <mergeCells count="10">
    <mergeCell ref="A9:G9"/>
    <mergeCell ref="A11:D11"/>
    <mergeCell ref="A12:A15"/>
    <mergeCell ref="C12:C15"/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3.28125" defaultRowHeight="12" zeroHeight="false" outlineLevelRow="0" outlineLevelCol="0"/>
  <cols>
    <col collapsed="false" customWidth="true" hidden="false" outlineLevel="0" max="1" min="1" style="426" width="21.42"/>
    <col collapsed="false" customWidth="true" hidden="false" outlineLevel="0" max="2" min="2" style="426" width="12.28"/>
    <col collapsed="false" customWidth="true" hidden="false" outlineLevel="0" max="3" min="3" style="427" width="12.14"/>
    <col collapsed="false" customWidth="true" hidden="false" outlineLevel="0" max="4" min="4" style="427" width="10.71"/>
    <col collapsed="false" customWidth="true" hidden="false" outlineLevel="0" max="5" min="5" style="427" width="14.41"/>
    <col collapsed="false" customWidth="true" hidden="false" outlineLevel="0" max="6" min="6" style="427" width="14.14"/>
    <col collapsed="false" customWidth="true" hidden="false" outlineLevel="0" max="7" min="7" style="427" width="1.13"/>
    <col collapsed="false" customWidth="true" hidden="false" outlineLevel="0" max="8" min="8" style="427" width="15.13"/>
    <col collapsed="false" customWidth="true" hidden="false" outlineLevel="0" max="9" min="9" style="426" width="16.13"/>
    <col collapsed="false" customWidth="true" hidden="false" outlineLevel="0" max="10" min="10" style="426" width="9.41"/>
    <col collapsed="false" customWidth="true" hidden="false" outlineLevel="0" max="11" min="11" style="426" width="1.99"/>
    <col collapsed="false" customWidth="true" hidden="false" outlineLevel="0" max="12" min="12" style="426" width="14.56"/>
    <col collapsed="false" customWidth="true" hidden="false" outlineLevel="0" max="13" min="13" style="426" width="11.28"/>
    <col collapsed="false" customWidth="true" hidden="false" outlineLevel="0" max="14" min="14" style="426" width="10.13"/>
    <col collapsed="false" customWidth="true" hidden="false" outlineLevel="0" max="15" min="15" style="426" width="11.85"/>
    <col collapsed="false" customWidth="false" hidden="false" outlineLevel="0" max="16" min="16" style="426" width="13.28"/>
    <col collapsed="false" customWidth="true" hidden="false" outlineLevel="0" max="17" min="17" style="426" width="1.41"/>
    <col collapsed="false" customWidth="true" hidden="false" outlineLevel="0" max="18" min="18" style="426" width="11.99"/>
    <col collapsed="false" customWidth="true" hidden="false" outlineLevel="0" max="19" min="19" style="426" width="12.56"/>
    <col collapsed="false" customWidth="true" hidden="false" outlineLevel="0" max="20" min="20" style="426" width="10.41"/>
    <col collapsed="false" customWidth="true" hidden="false" outlineLevel="0" max="21" min="21" style="428" width="19.14"/>
    <col collapsed="false" customWidth="true" hidden="false" outlineLevel="0" max="23" min="22" style="428" width="15.41"/>
    <col collapsed="false" customWidth="true" hidden="false" outlineLevel="0" max="24" min="24" style="428" width="12.28"/>
    <col collapsed="false" customWidth="true" hidden="false" outlineLevel="0" max="26" min="25" style="428" width="16.56"/>
    <col collapsed="false" customWidth="true" hidden="false" outlineLevel="0" max="27" min="27" style="428" width="12.28"/>
    <col collapsed="false" customWidth="true" hidden="false" outlineLevel="0" max="28" min="28" style="428" width="16.99"/>
    <col collapsed="false" customWidth="false" hidden="false" outlineLevel="0" max="30" min="29" style="428" width="13.28"/>
    <col collapsed="false" customWidth="true" hidden="false" outlineLevel="0" max="32" min="31" style="428" width="16.99"/>
    <col collapsed="false" customWidth="false" hidden="false" outlineLevel="0" max="98" min="33" style="428" width="13.28"/>
    <col collapsed="false" customWidth="false" hidden="false" outlineLevel="0" max="257" min="99" style="427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K4" s="429"/>
      <c r="L4" s="429"/>
      <c r="M4" s="429"/>
    </row>
    <row r="5" customFormat="false" ht="24" hidden="false" customHeight="true" outlineLevel="0" collapsed="false">
      <c r="K5" s="429"/>
      <c r="L5" s="429"/>
      <c r="M5" s="429"/>
    </row>
    <row r="6" customFormat="false" ht="9" hidden="false" customHeight="true" outlineLevel="0" collapsed="false">
      <c r="K6" s="429"/>
      <c r="L6" s="429"/>
      <c r="M6" s="429"/>
    </row>
    <row r="7" s="432" customFormat="true" ht="18.75" hidden="false" customHeight="true" outlineLevel="0" collapsed="false">
      <c r="A7" s="430" t="s">
        <v>663</v>
      </c>
      <c r="B7" s="430"/>
      <c r="C7" s="431"/>
      <c r="D7" s="431"/>
      <c r="E7" s="431"/>
      <c r="F7" s="431"/>
      <c r="G7" s="431"/>
      <c r="H7" s="431"/>
      <c r="I7" s="431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</row>
    <row r="8" s="432" customFormat="true" ht="16.5" hidden="false" customHeight="true" outlineLevel="0" collapsed="false">
      <c r="A8" s="430" t="s">
        <v>664</v>
      </c>
      <c r="B8" s="430"/>
      <c r="C8" s="431"/>
      <c r="D8" s="431"/>
      <c r="E8" s="431"/>
      <c r="F8" s="431"/>
      <c r="G8" s="431"/>
      <c r="H8" s="431"/>
      <c r="I8" s="431"/>
      <c r="J8" s="429"/>
      <c r="K8" s="429"/>
      <c r="L8" s="429"/>
      <c r="M8" s="429"/>
      <c r="N8" s="429"/>
      <c r="O8" s="429"/>
      <c r="P8" s="429"/>
      <c r="S8" s="429"/>
      <c r="T8" s="429"/>
    </row>
    <row r="9" s="432" customFormat="true" ht="16.5" hidden="false" customHeight="true" outlineLevel="0" collapsed="false">
      <c r="A9" s="430" t="s">
        <v>21</v>
      </c>
      <c r="B9" s="430"/>
      <c r="C9" s="431"/>
      <c r="D9" s="431"/>
      <c r="E9" s="431"/>
      <c r="F9" s="431"/>
      <c r="G9" s="431"/>
      <c r="H9" s="431"/>
      <c r="I9" s="431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</row>
    <row r="10" s="432" customFormat="true" ht="24" hidden="false" customHeight="true" outlineLevel="0" collapsed="false">
      <c r="A10" s="265" t="s">
        <v>43</v>
      </c>
      <c r="B10" s="265"/>
      <c r="C10" s="265"/>
      <c r="D10" s="265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</row>
    <row r="11" s="437" customFormat="true" ht="18" hidden="false" customHeight="true" outlineLevel="0" collapsed="false">
      <c r="A11" s="434" t="s">
        <v>665</v>
      </c>
      <c r="B11" s="435" t="s">
        <v>148</v>
      </c>
      <c r="C11" s="435"/>
      <c r="D11" s="435"/>
      <c r="E11" s="435"/>
      <c r="F11" s="435"/>
      <c r="G11" s="435"/>
      <c r="H11" s="435"/>
      <c r="I11" s="435"/>
      <c r="J11" s="435"/>
      <c r="K11" s="436"/>
      <c r="L11" s="435" t="s">
        <v>253</v>
      </c>
      <c r="M11" s="435"/>
      <c r="N11" s="435"/>
      <c r="O11" s="435"/>
      <c r="P11" s="435"/>
      <c r="Q11" s="435"/>
      <c r="R11" s="435"/>
      <c r="S11" s="435"/>
      <c r="T11" s="435"/>
    </row>
    <row r="12" s="440" customFormat="true" ht="15" hidden="false" customHeight="true" outlineLevel="0" collapsed="false">
      <c r="A12" s="434"/>
      <c r="B12" s="438" t="s">
        <v>254</v>
      </c>
      <c r="C12" s="438"/>
      <c r="D12" s="438"/>
      <c r="E12" s="438"/>
      <c r="F12" s="438"/>
      <c r="G12" s="439"/>
      <c r="H12" s="438" t="s">
        <v>255</v>
      </c>
      <c r="I12" s="438"/>
      <c r="J12" s="438"/>
      <c r="K12" s="439"/>
      <c r="L12" s="438" t="s">
        <v>254</v>
      </c>
      <c r="M12" s="438"/>
      <c r="N12" s="438"/>
      <c r="O12" s="438"/>
      <c r="P12" s="438"/>
      <c r="Q12" s="439"/>
      <c r="R12" s="438" t="s">
        <v>255</v>
      </c>
      <c r="S12" s="438"/>
      <c r="T12" s="438"/>
    </row>
    <row r="13" s="440" customFormat="true" ht="15" hidden="false" customHeight="true" outlineLevel="0" collapsed="false">
      <c r="A13" s="434"/>
      <c r="B13" s="218" t="n">
        <v>2012</v>
      </c>
      <c r="C13" s="218" t="n">
        <v>2011</v>
      </c>
      <c r="D13" s="439" t="s">
        <v>256</v>
      </c>
      <c r="E13" s="439" t="s">
        <v>50</v>
      </c>
      <c r="F13" s="439" t="s">
        <v>258</v>
      </c>
      <c r="G13" s="439"/>
      <c r="H13" s="218" t="n">
        <v>2012</v>
      </c>
      <c r="I13" s="218" t="n">
        <v>2011</v>
      </c>
      <c r="J13" s="441" t="s">
        <v>256</v>
      </c>
      <c r="K13" s="439"/>
      <c r="L13" s="218" t="n">
        <v>2012</v>
      </c>
      <c r="M13" s="218" t="n">
        <v>2011</v>
      </c>
      <c r="N13" s="441" t="s">
        <v>256</v>
      </c>
      <c r="O13" s="441" t="s">
        <v>50</v>
      </c>
      <c r="P13" s="439" t="s">
        <v>258</v>
      </c>
      <c r="Q13" s="439"/>
      <c r="R13" s="218" t="n">
        <v>2012</v>
      </c>
      <c r="S13" s="218" t="n">
        <v>2011</v>
      </c>
      <c r="T13" s="439" t="s">
        <v>256</v>
      </c>
    </row>
    <row r="14" s="440" customFormat="true" ht="11.25" hidden="false" customHeight="true" outlineLevel="0" collapsed="false">
      <c r="A14" s="434"/>
      <c r="B14" s="218"/>
      <c r="C14" s="218"/>
      <c r="D14" s="442" t="s">
        <v>260</v>
      </c>
      <c r="E14" s="442" t="s">
        <v>261</v>
      </c>
      <c r="F14" s="443" t="n">
        <v>2012</v>
      </c>
      <c r="G14" s="442"/>
      <c r="H14" s="218"/>
      <c r="I14" s="218"/>
      <c r="J14" s="442" t="s">
        <v>260</v>
      </c>
      <c r="K14" s="442"/>
      <c r="L14" s="218"/>
      <c r="M14" s="218"/>
      <c r="N14" s="442" t="s">
        <v>260</v>
      </c>
      <c r="O14" s="442" t="s">
        <v>261</v>
      </c>
      <c r="P14" s="443" t="n">
        <v>2012</v>
      </c>
      <c r="Q14" s="442"/>
      <c r="R14" s="218"/>
      <c r="S14" s="218"/>
      <c r="T14" s="442" t="s">
        <v>260</v>
      </c>
    </row>
    <row r="15" s="445" customFormat="true" ht="12.75" hidden="false" customHeight="true" outlineLevel="0" collapsed="false">
      <c r="A15" s="444"/>
      <c r="B15" s="444"/>
      <c r="I15" s="444"/>
      <c r="L15" s="444"/>
      <c r="S15" s="444"/>
      <c r="T15" s="446"/>
    </row>
    <row r="16" s="451" customFormat="true" ht="12" hidden="false" customHeight="true" outlineLevel="0" collapsed="false">
      <c r="A16" s="447" t="s">
        <v>30</v>
      </c>
      <c r="B16" s="448" t="n">
        <v>44696829.02225</v>
      </c>
      <c r="C16" s="448" t="n">
        <v>41583870.8742601</v>
      </c>
      <c r="D16" s="295" t="n">
        <v>7.48597492860335</v>
      </c>
      <c r="E16" s="295" t="n">
        <v>7.48597492860335</v>
      </c>
      <c r="F16" s="295" t="n">
        <v>100</v>
      </c>
      <c r="G16" s="449" t="n">
        <v>0</v>
      </c>
      <c r="H16" s="448" t="n">
        <v>94498208.97345</v>
      </c>
      <c r="I16" s="448" t="n">
        <v>97512117.65443</v>
      </c>
      <c r="J16" s="295" t="n">
        <v>-3.09080425436036</v>
      </c>
      <c r="K16" s="295"/>
      <c r="L16" s="448" t="n">
        <v>4823182.57154</v>
      </c>
      <c r="M16" s="448" t="n">
        <v>4544204.58805</v>
      </c>
      <c r="N16" s="295" t="n">
        <v>6.13920386031108</v>
      </c>
      <c r="O16" s="295" t="n">
        <v>6.13920386031108</v>
      </c>
      <c r="P16" s="295" t="n">
        <v>100</v>
      </c>
      <c r="Q16" s="449" t="n">
        <v>0</v>
      </c>
      <c r="R16" s="448" t="n">
        <v>8261707.03121</v>
      </c>
      <c r="S16" s="448" t="n">
        <v>10974443.24538</v>
      </c>
      <c r="T16" s="295" t="n">
        <v>-24.7186682140983</v>
      </c>
      <c r="U16" s="450"/>
    </row>
    <row r="17" s="445" customFormat="true" ht="15" hidden="false" customHeight="true" outlineLevel="0" collapsed="false">
      <c r="A17" s="452"/>
      <c r="B17" s="406"/>
      <c r="C17" s="406"/>
      <c r="D17" s="300"/>
      <c r="E17" s="301"/>
      <c r="F17" s="301"/>
      <c r="G17" s="300"/>
      <c r="H17" s="406"/>
      <c r="I17" s="406"/>
      <c r="J17" s="300"/>
      <c r="K17" s="300"/>
      <c r="L17" s="406"/>
      <c r="M17" s="406"/>
      <c r="N17" s="300"/>
      <c r="O17" s="301"/>
      <c r="P17" s="301"/>
      <c r="Q17" s="300"/>
      <c r="R17" s="406"/>
      <c r="S17" s="406"/>
      <c r="T17" s="300"/>
      <c r="U17" s="453"/>
      <c r="V17" s="454"/>
      <c r="W17" s="454"/>
      <c r="X17" s="454"/>
      <c r="Y17" s="454"/>
      <c r="Z17" s="454"/>
    </row>
    <row r="18" s="445" customFormat="true" ht="15" hidden="false" customHeight="true" outlineLevel="0" collapsed="false">
      <c r="A18" s="455" t="s">
        <v>666</v>
      </c>
      <c r="B18" s="456" t="n">
        <v>25514507.5822593</v>
      </c>
      <c r="C18" s="456" t="n">
        <v>23212118.5310096</v>
      </c>
      <c r="D18" s="306" t="n">
        <v>9.91890959101325</v>
      </c>
      <c r="E18" s="306" t="n">
        <v>5.53673576519984</v>
      </c>
      <c r="F18" s="306" t="n">
        <v>57.0834847580759</v>
      </c>
      <c r="G18" s="306" t="n">
        <v>0</v>
      </c>
      <c r="H18" s="456" t="n">
        <v>31555975.0246401</v>
      </c>
      <c r="I18" s="456" t="n">
        <v>30191390.77263</v>
      </c>
      <c r="J18" s="306" t="n">
        <v>4.51977937116805</v>
      </c>
      <c r="K18" s="306"/>
      <c r="L18" s="456" t="n">
        <v>2838602.84822</v>
      </c>
      <c r="M18" s="456" t="n">
        <v>2438827.82043</v>
      </c>
      <c r="N18" s="306" t="n">
        <v>16.3920972379063</v>
      </c>
      <c r="O18" s="306" t="n">
        <v>8.79746983314297</v>
      </c>
      <c r="P18" s="306" t="n">
        <v>58.8533153393291</v>
      </c>
      <c r="Q18" s="306" t="n">
        <v>0</v>
      </c>
      <c r="R18" s="456" t="n">
        <v>3570150.81068997</v>
      </c>
      <c r="S18" s="456" t="n">
        <v>3178889.69693001</v>
      </c>
      <c r="T18" s="306" t="n">
        <v>12.3081060075101</v>
      </c>
      <c r="U18" s="453"/>
    </row>
    <row r="19" s="445" customFormat="true" ht="15" hidden="false" customHeight="true" outlineLevel="0" collapsed="false">
      <c r="A19" s="452" t="s">
        <v>667</v>
      </c>
      <c r="B19" s="406" t="n">
        <v>3400499.96882</v>
      </c>
      <c r="C19" s="406" t="n">
        <v>3502635.29744</v>
      </c>
      <c r="D19" s="301" t="n">
        <v>-2.91595669964991</v>
      </c>
      <c r="E19" s="301" t="n">
        <v>-0.245612845732515</v>
      </c>
      <c r="F19" s="301" t="n">
        <v>7.60792217973056</v>
      </c>
      <c r="G19" s="457" t="n">
        <v>0</v>
      </c>
      <c r="H19" s="406" t="n">
        <v>32056885.57362</v>
      </c>
      <c r="I19" s="406" t="n">
        <v>33436085.30551</v>
      </c>
      <c r="J19" s="301" t="n">
        <v>-4.12488399670029</v>
      </c>
      <c r="K19" s="301"/>
      <c r="L19" s="406" t="n">
        <v>340647.14106</v>
      </c>
      <c r="M19" s="406" t="n">
        <v>415643.4856</v>
      </c>
      <c r="N19" s="301" t="n">
        <v>-18.0434307617596</v>
      </c>
      <c r="O19" s="301" t="n">
        <v>-1.65037341710406</v>
      </c>
      <c r="P19" s="301" t="n">
        <v>7.06270467699162</v>
      </c>
      <c r="Q19" s="457" t="n">
        <v>0</v>
      </c>
      <c r="R19" s="406" t="n">
        <v>3146962.07934</v>
      </c>
      <c r="S19" s="406" t="n">
        <v>3619559.38658</v>
      </c>
      <c r="T19" s="301" t="n">
        <v>-13.0567634555802</v>
      </c>
      <c r="U19" s="453"/>
    </row>
    <row r="20" s="445" customFormat="true" ht="15" hidden="false" customHeight="true" outlineLevel="0" collapsed="false">
      <c r="A20" s="455" t="s">
        <v>668</v>
      </c>
      <c r="B20" s="456" t="n">
        <v>2973592.54164998</v>
      </c>
      <c r="C20" s="456" t="n">
        <v>2460398.85271999</v>
      </c>
      <c r="D20" s="306" t="n">
        <v>20.8581502288806</v>
      </c>
      <c r="E20" s="306" t="n">
        <v>1.23411716644121</v>
      </c>
      <c r="F20" s="306" t="n">
        <v>6.65280425188492</v>
      </c>
      <c r="G20" s="458" t="n">
        <v>0</v>
      </c>
      <c r="H20" s="456" t="n">
        <v>105251.707789999</v>
      </c>
      <c r="I20" s="456" t="n">
        <v>80210.4756599988</v>
      </c>
      <c r="J20" s="306" t="n">
        <v>31.2194036052682</v>
      </c>
      <c r="K20" s="306"/>
      <c r="L20" s="456" t="n">
        <v>374071.175670001</v>
      </c>
      <c r="M20" s="456" t="n">
        <v>287142.518990001</v>
      </c>
      <c r="N20" s="306" t="n">
        <v>30.2736971820697</v>
      </c>
      <c r="O20" s="306" t="n">
        <v>1.912956492069</v>
      </c>
      <c r="P20" s="306" t="n">
        <v>7.75569180974553</v>
      </c>
      <c r="Q20" s="458" t="n">
        <v>0</v>
      </c>
      <c r="R20" s="456" t="n">
        <v>11583.7953</v>
      </c>
      <c r="S20" s="456" t="n">
        <v>8629.70087999999</v>
      </c>
      <c r="T20" s="306" t="n">
        <v>34.231712791417</v>
      </c>
      <c r="U20" s="453"/>
    </row>
    <row r="21" s="445" customFormat="true" ht="15" hidden="false" customHeight="true" outlineLevel="0" collapsed="false">
      <c r="A21" s="452" t="s">
        <v>669</v>
      </c>
      <c r="B21" s="406" t="n">
        <v>2558208.65625005</v>
      </c>
      <c r="C21" s="406" t="n">
        <v>2759706.51111006</v>
      </c>
      <c r="D21" s="301" t="n">
        <v>-7.3014233234159</v>
      </c>
      <c r="E21" s="301" t="n">
        <v>-0.484557715825205</v>
      </c>
      <c r="F21" s="301" t="n">
        <v>5.7234678884638</v>
      </c>
      <c r="G21" s="457" t="n">
        <v>0</v>
      </c>
      <c r="H21" s="406" t="n">
        <v>2114095.99486001</v>
      </c>
      <c r="I21" s="406" t="n">
        <v>2105448.76888003</v>
      </c>
      <c r="J21" s="301" t="n">
        <v>0.410707023974877</v>
      </c>
      <c r="K21" s="301"/>
      <c r="L21" s="406" t="n">
        <v>270281.100280001</v>
      </c>
      <c r="M21" s="406" t="n">
        <v>289524.35598</v>
      </c>
      <c r="N21" s="301" t="n">
        <v>-6.64650669366425</v>
      </c>
      <c r="O21" s="301" t="n">
        <v>-0.423468075152325</v>
      </c>
      <c r="P21" s="301" t="n">
        <v>5.60379161002198</v>
      </c>
      <c r="Q21" s="457" t="n">
        <v>0</v>
      </c>
      <c r="R21" s="406" t="n">
        <v>166754.69116</v>
      </c>
      <c r="S21" s="406" t="n">
        <v>235981.78428</v>
      </c>
      <c r="T21" s="301" t="n">
        <v>-29.3357783234064</v>
      </c>
      <c r="U21" s="453"/>
    </row>
    <row r="22" s="445" customFormat="true" ht="15" hidden="false" customHeight="true" outlineLevel="0" collapsed="false">
      <c r="A22" s="455" t="s">
        <v>670</v>
      </c>
      <c r="B22" s="456" t="n">
        <v>2482494.04726</v>
      </c>
      <c r="C22" s="456" t="n">
        <v>2213221.85825001</v>
      </c>
      <c r="D22" s="306" t="n">
        <v>12.1665249241169</v>
      </c>
      <c r="E22" s="306" t="n">
        <v>0.647539979681562</v>
      </c>
      <c r="F22" s="306" t="n">
        <v>5.55407195893968</v>
      </c>
      <c r="G22" s="458" t="n">
        <v>0</v>
      </c>
      <c r="H22" s="456" t="n">
        <v>726311.789710001</v>
      </c>
      <c r="I22" s="456" t="n">
        <v>383556.389539996</v>
      </c>
      <c r="J22" s="306" t="n">
        <v>89.3624534794157</v>
      </c>
      <c r="K22" s="306"/>
      <c r="L22" s="456" t="n">
        <v>255813.490689999</v>
      </c>
      <c r="M22" s="456" t="n">
        <v>240848.198640001</v>
      </c>
      <c r="N22" s="306" t="n">
        <v>6.21357856712379</v>
      </c>
      <c r="O22" s="306" t="n">
        <v>0.329326986935257</v>
      </c>
      <c r="P22" s="306" t="n">
        <v>5.30383179354375</v>
      </c>
      <c r="Q22" s="458" t="n">
        <v>0</v>
      </c>
      <c r="R22" s="456" t="n">
        <v>48405.0820400002</v>
      </c>
      <c r="S22" s="456" t="n">
        <v>41862.5220399999</v>
      </c>
      <c r="T22" s="306" t="n">
        <v>15.6286809326702</v>
      </c>
      <c r="U22" s="453"/>
    </row>
    <row r="23" s="445" customFormat="true" ht="15" hidden="false" customHeight="true" outlineLevel="0" collapsed="false">
      <c r="A23" s="452" t="s">
        <v>671</v>
      </c>
      <c r="B23" s="406" t="n">
        <v>2334310.85572</v>
      </c>
      <c r="C23" s="406" t="n">
        <v>2753451.31319</v>
      </c>
      <c r="D23" s="301" t="n">
        <v>-15.2223667606603</v>
      </c>
      <c r="E23" s="301" t="n">
        <v>-1.00793997446121</v>
      </c>
      <c r="F23" s="301" t="n">
        <v>5.22254241919038</v>
      </c>
      <c r="G23" s="457" t="n">
        <v>0</v>
      </c>
      <c r="H23" s="406" t="n">
        <v>22299497.51994</v>
      </c>
      <c r="I23" s="406" t="n">
        <v>25989360.69249</v>
      </c>
      <c r="J23" s="301" t="n">
        <v>-14.1975911458885</v>
      </c>
      <c r="K23" s="301"/>
      <c r="L23" s="406" t="n">
        <v>87297.07405</v>
      </c>
      <c r="M23" s="406" t="n">
        <v>379815.03303</v>
      </c>
      <c r="N23" s="301" t="n">
        <v>-77.0158981455837</v>
      </c>
      <c r="O23" s="301" t="n">
        <v>-6.43716525768319</v>
      </c>
      <c r="P23" s="301" t="n">
        <v>1.80994753474834</v>
      </c>
      <c r="Q23" s="457" t="n">
        <v>0</v>
      </c>
      <c r="R23" s="406" t="n">
        <v>632382.67801</v>
      </c>
      <c r="S23" s="406" t="n">
        <v>3287577.03774</v>
      </c>
      <c r="T23" s="301" t="n">
        <v>-80.7644757597917</v>
      </c>
      <c r="U23" s="453"/>
    </row>
    <row r="24" s="445" customFormat="true" ht="15" hidden="false" customHeight="true" outlineLevel="0" collapsed="false">
      <c r="A24" s="455" t="s">
        <v>672</v>
      </c>
      <c r="B24" s="456" t="n">
        <v>1654727.58829999</v>
      </c>
      <c r="C24" s="456" t="n">
        <v>1317211.76744</v>
      </c>
      <c r="D24" s="306" t="n">
        <v>25.6235048306587</v>
      </c>
      <c r="E24" s="306" t="n">
        <v>0.81165080057256</v>
      </c>
      <c r="F24" s="306" t="n">
        <v>3.70211405260151</v>
      </c>
      <c r="G24" s="458" t="n">
        <v>0</v>
      </c>
      <c r="H24" s="456" t="n">
        <v>2064246.12863</v>
      </c>
      <c r="I24" s="456" t="n">
        <v>1550521.00819001</v>
      </c>
      <c r="J24" s="306" t="n">
        <v>33.1324192143446</v>
      </c>
      <c r="K24" s="306"/>
      <c r="L24" s="456" t="n">
        <v>180947.45353</v>
      </c>
      <c r="M24" s="456" t="n">
        <v>123262.28206</v>
      </c>
      <c r="N24" s="306" t="n">
        <v>46.7987209922987</v>
      </c>
      <c r="O24" s="306" t="n">
        <v>1.26942285172846</v>
      </c>
      <c r="P24" s="306" t="n">
        <v>3.75161940992469</v>
      </c>
      <c r="Q24" s="458" t="n">
        <v>0</v>
      </c>
      <c r="R24" s="456" t="n">
        <v>232618.48143</v>
      </c>
      <c r="S24" s="456" t="n">
        <v>171711.71502</v>
      </c>
      <c r="T24" s="306" t="n">
        <v>35.4703617064833</v>
      </c>
      <c r="U24" s="453"/>
    </row>
    <row r="25" s="445" customFormat="true" ht="15" hidden="false" customHeight="true" outlineLevel="0" collapsed="false">
      <c r="A25" s="452" t="s">
        <v>673</v>
      </c>
      <c r="B25" s="406" t="n">
        <v>1034158.61455</v>
      </c>
      <c r="C25" s="406" t="n">
        <v>609789.277309999</v>
      </c>
      <c r="D25" s="301" t="n">
        <v>69.5927844307209</v>
      </c>
      <c r="E25" s="301" t="n">
        <v>1.02051427228406</v>
      </c>
      <c r="F25" s="301" t="n">
        <v>2.3137180806164</v>
      </c>
      <c r="G25" s="457" t="n">
        <v>0</v>
      </c>
      <c r="H25" s="406" t="n">
        <v>1170065.84994</v>
      </c>
      <c r="I25" s="406" t="n">
        <v>1019852.6765</v>
      </c>
      <c r="J25" s="301" t="n">
        <v>14.7289090768986</v>
      </c>
      <c r="K25" s="301"/>
      <c r="L25" s="406" t="n">
        <v>124653.97269</v>
      </c>
      <c r="M25" s="406" t="n">
        <v>73134.1766299999</v>
      </c>
      <c r="N25" s="301" t="n">
        <v>70.4455815789776</v>
      </c>
      <c r="O25" s="301" t="n">
        <v>1.13374728319854</v>
      </c>
      <c r="P25" s="301" t="n">
        <v>2.58447551675821</v>
      </c>
      <c r="Q25" s="457" t="n">
        <v>0</v>
      </c>
      <c r="R25" s="406" t="n">
        <v>147803.19804</v>
      </c>
      <c r="S25" s="406" t="n">
        <v>128432.34918</v>
      </c>
      <c r="T25" s="301" t="n">
        <v>15.0825309851269</v>
      </c>
      <c r="U25" s="453"/>
    </row>
    <row r="26" s="445" customFormat="true" ht="15" hidden="false" customHeight="true" outlineLevel="0" collapsed="false">
      <c r="A26" s="455" t="s">
        <v>674</v>
      </c>
      <c r="B26" s="456" t="n">
        <v>863029.469069995</v>
      </c>
      <c r="C26" s="456" t="n">
        <v>809054.449789996</v>
      </c>
      <c r="D26" s="306" t="n">
        <v>6.67137042432788</v>
      </c>
      <c r="E26" s="306" t="n">
        <v>0.129797967686092</v>
      </c>
      <c r="F26" s="306" t="n">
        <v>1.93085166878478</v>
      </c>
      <c r="G26" s="458" t="n">
        <v>0</v>
      </c>
      <c r="H26" s="456" t="n">
        <v>335865.92255</v>
      </c>
      <c r="I26" s="456" t="n">
        <v>346950.235130004</v>
      </c>
      <c r="J26" s="306" t="n">
        <v>-3.19478457071803</v>
      </c>
      <c r="K26" s="306"/>
      <c r="L26" s="456" t="n">
        <v>101966.92378</v>
      </c>
      <c r="M26" s="456" t="n">
        <v>90464.8411800001</v>
      </c>
      <c r="N26" s="306" t="n">
        <v>12.7144230288467</v>
      </c>
      <c r="O26" s="306" t="n">
        <v>0.253115421568977</v>
      </c>
      <c r="P26" s="306" t="n">
        <v>2.11410043612433</v>
      </c>
      <c r="Q26" s="458" t="n">
        <v>0</v>
      </c>
      <c r="R26" s="456" t="n">
        <v>37614.0407800001</v>
      </c>
      <c r="S26" s="456" t="n">
        <v>36495.7095</v>
      </c>
      <c r="T26" s="306" t="n">
        <v>3.0642815150645</v>
      </c>
      <c r="U26" s="453"/>
    </row>
    <row r="27" s="445" customFormat="true" ht="15" hidden="false" customHeight="true" outlineLevel="0" collapsed="false">
      <c r="A27" s="452" t="s">
        <v>675</v>
      </c>
      <c r="B27" s="406" t="n">
        <v>725864.2494</v>
      </c>
      <c r="C27" s="406" t="n">
        <v>867497.66736</v>
      </c>
      <c r="D27" s="301" t="n">
        <v>-16.32666268614</v>
      </c>
      <c r="E27" s="301" t="n">
        <v>-0.34059700307426</v>
      </c>
      <c r="F27" s="301" t="n">
        <v>1.62397258436089</v>
      </c>
      <c r="G27" s="457" t="n">
        <v>0</v>
      </c>
      <c r="H27" s="406" t="n">
        <v>955097.142</v>
      </c>
      <c r="I27" s="406" t="n">
        <v>1205920.309</v>
      </c>
      <c r="J27" s="301" t="n">
        <v>-20.799315272167</v>
      </c>
      <c r="K27" s="301"/>
      <c r="L27" s="406" t="n">
        <v>126619.49854</v>
      </c>
      <c r="M27" s="406" t="n">
        <v>75186.608</v>
      </c>
      <c r="N27" s="301" t="n">
        <v>68.4069835149366</v>
      </c>
      <c r="O27" s="301" t="n">
        <v>1.13183483585344</v>
      </c>
      <c r="P27" s="301" t="n">
        <v>2.62522715368769</v>
      </c>
      <c r="Q27" s="457" t="n">
        <v>0</v>
      </c>
      <c r="R27" s="406" t="n">
        <v>169011.309</v>
      </c>
      <c r="S27" s="406" t="n">
        <v>106247.821</v>
      </c>
      <c r="T27" s="301" t="n">
        <v>59.0727295950851</v>
      </c>
      <c r="U27" s="453"/>
    </row>
    <row r="28" s="445" customFormat="true" ht="15" hidden="false" customHeight="true" outlineLevel="0" collapsed="false">
      <c r="A28" s="455" t="s">
        <v>676</v>
      </c>
      <c r="B28" s="456" t="n">
        <v>440195.78848</v>
      </c>
      <c r="C28" s="456" t="n">
        <v>465013.857660001</v>
      </c>
      <c r="D28" s="306" t="n">
        <v>-5.3370601265279</v>
      </c>
      <c r="E28" s="306" t="n">
        <v>-0.0596819599960888</v>
      </c>
      <c r="F28" s="306" t="n">
        <v>0.98484791451508</v>
      </c>
      <c r="G28" s="458" t="n">
        <v>0</v>
      </c>
      <c r="H28" s="456" t="n">
        <v>950964.662439999</v>
      </c>
      <c r="I28" s="456" t="n">
        <v>1058156.21016</v>
      </c>
      <c r="J28" s="306" t="n">
        <v>-10.1300305844061</v>
      </c>
      <c r="K28" s="306"/>
      <c r="L28" s="456" t="n">
        <v>35253.43885</v>
      </c>
      <c r="M28" s="456" t="n">
        <v>55022.56233</v>
      </c>
      <c r="N28" s="306" t="n">
        <v>-35.9291218781013</v>
      </c>
      <c r="O28" s="306" t="n">
        <v>-0.435040348579095</v>
      </c>
      <c r="P28" s="306" t="n">
        <v>0.730916533369872</v>
      </c>
      <c r="Q28" s="458" t="n">
        <v>0</v>
      </c>
      <c r="R28" s="456" t="n">
        <v>77443.15701</v>
      </c>
      <c r="S28" s="456" t="n">
        <v>140169.64774</v>
      </c>
      <c r="T28" s="306" t="n">
        <v>-44.7504090517164</v>
      </c>
      <c r="U28" s="453"/>
    </row>
    <row r="29" s="445" customFormat="true" ht="15" hidden="false" customHeight="true" outlineLevel="0" collapsed="false">
      <c r="A29" s="452" t="s">
        <v>677</v>
      </c>
      <c r="B29" s="406" t="n">
        <v>431192.227049999</v>
      </c>
      <c r="C29" s="406" t="n">
        <v>401614.586770001</v>
      </c>
      <c r="D29" s="301" t="n">
        <v>7.36468277157891</v>
      </c>
      <c r="E29" s="301" t="n">
        <v>0.071127674403939</v>
      </c>
      <c r="F29" s="301" t="n">
        <v>0.964704289951649</v>
      </c>
      <c r="G29" s="457" t="n">
        <v>0</v>
      </c>
      <c r="H29" s="406" t="n">
        <v>70368.0538900001</v>
      </c>
      <c r="I29" s="406" t="n">
        <v>72257.8548799996</v>
      </c>
      <c r="J29" s="301" t="n">
        <v>-2.61535717208602</v>
      </c>
      <c r="K29" s="301"/>
      <c r="L29" s="406" t="n">
        <v>54807.89339</v>
      </c>
      <c r="M29" s="406" t="n">
        <v>48287.66259</v>
      </c>
      <c r="N29" s="301" t="n">
        <v>13.5028917331573</v>
      </c>
      <c r="O29" s="301" t="n">
        <v>0.143484534502394</v>
      </c>
      <c r="P29" s="301" t="n">
        <v>1.13634291418706</v>
      </c>
      <c r="Q29" s="457" t="n">
        <v>0</v>
      </c>
      <c r="R29" s="406" t="n">
        <v>8087.36341</v>
      </c>
      <c r="S29" s="406" t="n">
        <v>9332.76650999999</v>
      </c>
      <c r="T29" s="301" t="n">
        <v>-13.3444150634815</v>
      </c>
      <c r="U29" s="453"/>
    </row>
    <row r="30" s="445" customFormat="true" ht="15" hidden="false" customHeight="true" outlineLevel="0" collapsed="false">
      <c r="A30" s="455" t="s">
        <v>678</v>
      </c>
      <c r="B30" s="456" t="n">
        <v>240862.084910001</v>
      </c>
      <c r="C30" s="456" t="n">
        <v>171274.39632</v>
      </c>
      <c r="D30" s="306" t="n">
        <v>40.6293585528031</v>
      </c>
      <c r="E30" s="306" t="n">
        <v>0.167342979686568</v>
      </c>
      <c r="F30" s="306" t="n">
        <v>0.538879580898459</v>
      </c>
      <c r="G30" s="458" t="n">
        <v>0</v>
      </c>
      <c r="H30" s="456" t="n">
        <v>84225.8489900001</v>
      </c>
      <c r="I30" s="456" t="n">
        <v>65730.4106500002</v>
      </c>
      <c r="J30" s="306" t="n">
        <v>28.1383276889658</v>
      </c>
      <c r="K30" s="306"/>
      <c r="L30" s="456" t="n">
        <v>27962.93115</v>
      </c>
      <c r="M30" s="456" t="n">
        <v>21975.77853</v>
      </c>
      <c r="N30" s="306" t="n">
        <v>27.2443254368743</v>
      </c>
      <c r="O30" s="306" t="n">
        <v>0.131753588642213</v>
      </c>
      <c r="P30" s="306" t="n">
        <v>0.579760992565365</v>
      </c>
      <c r="Q30" s="458" t="n">
        <v>0</v>
      </c>
      <c r="R30" s="456" t="n">
        <v>12089.27635</v>
      </c>
      <c r="S30" s="456" t="n">
        <v>8665.93038</v>
      </c>
      <c r="T30" s="306" t="n">
        <v>39.5035018732749</v>
      </c>
      <c r="U30" s="453"/>
    </row>
    <row r="31" s="445" customFormat="true" ht="15" hidden="false" customHeight="true" outlineLevel="0" collapsed="false">
      <c r="A31" s="452" t="s">
        <v>679</v>
      </c>
      <c r="B31" s="406" t="n">
        <v>18799.76</v>
      </c>
      <c r="C31" s="406" t="n">
        <v>17515.76933</v>
      </c>
      <c r="D31" s="301" t="n">
        <v>7.33048401020464</v>
      </c>
      <c r="E31" s="301" t="n">
        <v>0.00308771319986653</v>
      </c>
      <c r="F31" s="301" t="n">
        <v>0.0420606123773155</v>
      </c>
      <c r="G31" s="457" t="n">
        <v>0</v>
      </c>
      <c r="H31" s="406" t="n">
        <v>7229.46165</v>
      </c>
      <c r="I31" s="406" t="n">
        <v>4912.44791</v>
      </c>
      <c r="J31" s="301" t="n">
        <v>47.1661742261609</v>
      </c>
      <c r="K31" s="301"/>
      <c r="L31" s="406" t="n">
        <v>1909.99284</v>
      </c>
      <c r="M31" s="406" t="n">
        <v>1902.2464</v>
      </c>
      <c r="N31" s="301" t="n">
        <v>0.407225898811012</v>
      </c>
      <c r="O31" s="301" t="n">
        <v>0.000170468557255787</v>
      </c>
      <c r="P31" s="301" t="n">
        <v>0.0396002600289327</v>
      </c>
      <c r="Q31" s="457" t="n">
        <v>0</v>
      </c>
      <c r="R31" s="406" t="n">
        <v>593.53113</v>
      </c>
      <c r="S31" s="406" t="n">
        <v>610.79963</v>
      </c>
      <c r="T31" s="301" t="n">
        <v>-2.82719555674911</v>
      </c>
      <c r="U31" s="453"/>
    </row>
    <row r="32" s="445" customFormat="true" ht="15" hidden="false" customHeight="true" outlineLevel="0" collapsed="false">
      <c r="A32" s="455" t="s">
        <v>680</v>
      </c>
      <c r="B32" s="456" t="n">
        <v>18177.21812</v>
      </c>
      <c r="C32" s="456" t="n">
        <v>18589.69978</v>
      </c>
      <c r="D32" s="306" t="n">
        <v>-2.21887208982136</v>
      </c>
      <c r="E32" s="306" t="n">
        <v>-0.000991927041249359</v>
      </c>
      <c r="F32" s="306" t="n">
        <v>0.0406678024316925</v>
      </c>
      <c r="G32" s="458" t="n">
        <v>0</v>
      </c>
      <c r="H32" s="456" t="n">
        <v>1403.30153</v>
      </c>
      <c r="I32" s="456" t="n">
        <v>1366.57114</v>
      </c>
      <c r="J32" s="306" t="n">
        <v>2.68777738127854</v>
      </c>
      <c r="K32" s="306"/>
      <c r="L32" s="456" t="n">
        <v>1445.76504</v>
      </c>
      <c r="M32" s="456" t="n">
        <v>2760.12707</v>
      </c>
      <c r="N32" s="306" t="n">
        <v>-47.6196202807431</v>
      </c>
      <c r="O32" s="306" t="n">
        <v>-0.0289239184665323</v>
      </c>
      <c r="P32" s="306" t="n">
        <v>0.0299753330618455</v>
      </c>
      <c r="Q32" s="458" t="n">
        <v>0</v>
      </c>
      <c r="R32" s="456" t="n">
        <v>112.2265</v>
      </c>
      <c r="S32" s="456" t="n">
        <v>233.99349</v>
      </c>
      <c r="T32" s="306" t="n">
        <v>-52.0386229548523</v>
      </c>
      <c r="U32" s="453"/>
    </row>
    <row r="33" s="445" customFormat="true" ht="15" hidden="false" customHeight="true" outlineLevel="0" collapsed="false">
      <c r="A33" s="452" t="s">
        <v>681</v>
      </c>
      <c r="B33" s="406" t="n">
        <v>4254.23508</v>
      </c>
      <c r="C33" s="406" t="n">
        <v>2615.49411</v>
      </c>
      <c r="D33" s="301" t="n">
        <v>62.6551198771386</v>
      </c>
      <c r="E33" s="301" t="n">
        <v>0.00394080910590352</v>
      </c>
      <c r="F33" s="301" t="n">
        <v>0.00951797962643448</v>
      </c>
      <c r="G33" s="457" t="n">
        <v>0</v>
      </c>
      <c r="H33" s="406" t="n">
        <v>552.42842</v>
      </c>
      <c r="I33" s="406" t="n">
        <v>277.77032</v>
      </c>
      <c r="J33" s="301" t="n">
        <v>98.8795707187145</v>
      </c>
      <c r="K33" s="301"/>
      <c r="L33" s="406" t="n">
        <v>888.35229</v>
      </c>
      <c r="M33" s="406" t="n">
        <v>361.09059</v>
      </c>
      <c r="N33" s="301" t="n">
        <v>146.01923024358</v>
      </c>
      <c r="O33" s="301" t="n">
        <v>0.0116029481019968</v>
      </c>
      <c r="P33" s="301" t="n">
        <v>0.0184183840612187</v>
      </c>
      <c r="Q33" s="457" t="n">
        <v>0</v>
      </c>
      <c r="R33" s="406" t="n">
        <v>93.78602</v>
      </c>
      <c r="S33" s="406" t="n">
        <v>24.48448</v>
      </c>
      <c r="T33" s="301" t="n">
        <v>283.04272747471</v>
      </c>
      <c r="U33" s="453"/>
    </row>
    <row r="34" s="445" customFormat="true" ht="15" hidden="false" customHeight="true" outlineLevel="0" collapsed="false">
      <c r="A34" s="455" t="s">
        <v>682</v>
      </c>
      <c r="B34" s="456" t="n">
        <v>1664.50936</v>
      </c>
      <c r="C34" s="456" t="n">
        <v>1983.08076</v>
      </c>
      <c r="D34" s="306" t="n">
        <v>-16.064469305829</v>
      </c>
      <c r="E34" s="306" t="n">
        <v>-0.000766093663967181</v>
      </c>
      <c r="F34" s="306" t="n">
        <v>0.00372399876324876</v>
      </c>
      <c r="G34" s="458" t="n">
        <v>0</v>
      </c>
      <c r="H34" s="456" t="n">
        <v>56.84605</v>
      </c>
      <c r="I34" s="456" t="n">
        <v>64.16774</v>
      </c>
      <c r="J34" s="306" t="n">
        <v>-11.4102351119114</v>
      </c>
      <c r="K34" s="306"/>
      <c r="L34" s="456" t="n">
        <v>1E-033</v>
      </c>
      <c r="M34" s="456" t="n">
        <v>1E-033</v>
      </c>
      <c r="N34" s="306" t="n">
        <v>0</v>
      </c>
      <c r="O34" s="306" t="n">
        <v>0</v>
      </c>
      <c r="P34" s="306" t="n">
        <v>2.07331981563515E-038</v>
      </c>
      <c r="Q34" s="458" t="n">
        <v>0</v>
      </c>
      <c r="R34" s="456" t="n">
        <v>1E-033</v>
      </c>
      <c r="S34" s="456" t="n">
        <v>1E-033</v>
      </c>
      <c r="T34" s="306" t="n">
        <v>0</v>
      </c>
      <c r="U34" s="453"/>
    </row>
    <row r="35" s="445" customFormat="true" ht="15" hidden="false" customHeight="true" outlineLevel="0" collapsed="false">
      <c r="A35" s="452" t="s">
        <v>683</v>
      </c>
      <c r="B35" s="406" t="n">
        <v>210.04735</v>
      </c>
      <c r="C35" s="406" t="n">
        <v>73.12176</v>
      </c>
      <c r="D35" s="301" t="n">
        <v>187.256967009547</v>
      </c>
      <c r="E35" s="301" t="n">
        <v>0.000329275719458708</v>
      </c>
      <c r="F35" s="301" t="n">
        <v>0.000469937923102865</v>
      </c>
      <c r="G35" s="457" t="n">
        <v>0</v>
      </c>
      <c r="H35" s="406" t="n">
        <v>94.5785</v>
      </c>
      <c r="I35" s="406" t="n">
        <v>13.538</v>
      </c>
      <c r="J35" s="301" t="s">
        <v>56</v>
      </c>
      <c r="K35" s="301"/>
      <c r="L35" s="406" t="n">
        <v>13.51947</v>
      </c>
      <c r="M35" s="406" t="n">
        <v>1E-033</v>
      </c>
      <c r="N35" s="301" t="s">
        <v>286</v>
      </c>
      <c r="O35" s="301" t="n">
        <v>0.000297510152503971</v>
      </c>
      <c r="P35" s="301" t="n">
        <v>0.00028030185047885</v>
      </c>
      <c r="Q35" s="457" t="n">
        <v>0</v>
      </c>
      <c r="R35" s="406" t="n">
        <v>1.525</v>
      </c>
      <c r="S35" s="406" t="n">
        <v>1E-033</v>
      </c>
      <c r="T35" s="301" t="s">
        <v>286</v>
      </c>
      <c r="U35" s="453"/>
    </row>
    <row r="36" s="445" customFormat="true" ht="15" hidden="false" customHeight="true" outlineLevel="0" collapsed="false">
      <c r="A36" s="455" t="s">
        <v>684</v>
      </c>
      <c r="B36" s="456" t="n">
        <v>53.6945</v>
      </c>
      <c r="C36" s="456" t="n">
        <v>94.33</v>
      </c>
      <c r="D36" s="306" t="n">
        <v>-43.0780239584438</v>
      </c>
      <c r="E36" s="306" t="n">
        <v>-9.77193780801991E-005</v>
      </c>
      <c r="F36" s="306" t="n">
        <v>0.00012013044588302</v>
      </c>
      <c r="G36" s="458" t="n">
        <v>0</v>
      </c>
      <c r="H36" s="456" t="n">
        <v>6.4383</v>
      </c>
      <c r="I36" s="456" t="n">
        <v>40.9</v>
      </c>
      <c r="J36" s="306" t="n">
        <v>-84.258435207824</v>
      </c>
      <c r="K36" s="306"/>
      <c r="L36" s="456" t="n">
        <v>1E-033</v>
      </c>
      <c r="M36" s="456" t="n">
        <v>45.8</v>
      </c>
      <c r="N36" s="306" t="n">
        <v>-100</v>
      </c>
      <c r="O36" s="306" t="n">
        <v>-0.0010078771567733</v>
      </c>
      <c r="P36" s="306" t="n">
        <v>2.07331981563515E-038</v>
      </c>
      <c r="Q36" s="458" t="n">
        <v>0</v>
      </c>
      <c r="R36" s="456" t="n">
        <v>1E-033</v>
      </c>
      <c r="S36" s="456" t="n">
        <v>17.9</v>
      </c>
      <c r="T36" s="306" t="n">
        <v>-100</v>
      </c>
    </row>
    <row r="37" s="445" customFormat="true" ht="15" hidden="false" customHeight="true" outlineLevel="0" collapsed="false">
      <c r="A37" s="459" t="s">
        <v>685</v>
      </c>
      <c r="B37" s="460" t="n">
        <v>25.88412</v>
      </c>
      <c r="C37" s="460" t="n">
        <v>11.01215</v>
      </c>
      <c r="D37" s="54" t="n">
        <v>135.050557792983</v>
      </c>
      <c r="E37" s="54" t="n">
        <v>3.57637942003268E-005</v>
      </c>
      <c r="F37" s="54" t="n">
        <v>5.79104168376574E-005</v>
      </c>
      <c r="G37" s="461" t="n">
        <v>0</v>
      </c>
      <c r="H37" s="460" t="n">
        <v>14.7</v>
      </c>
      <c r="I37" s="460" t="n">
        <v>1.1501</v>
      </c>
      <c r="J37" s="54" t="s">
        <v>56</v>
      </c>
      <c r="K37" s="54"/>
      <c r="L37" s="460" t="n">
        <v>1E-033</v>
      </c>
      <c r="M37" s="460" t="n">
        <v>1E-033</v>
      </c>
      <c r="N37" s="54" t="n">
        <v>0</v>
      </c>
      <c r="O37" s="54" t="n">
        <v>0</v>
      </c>
      <c r="P37" s="54" t="n">
        <v>2.07331981563515E-038</v>
      </c>
      <c r="Q37" s="461" t="n">
        <v>0</v>
      </c>
      <c r="R37" s="460" t="n">
        <v>1E-033</v>
      </c>
      <c r="S37" s="460" t="n">
        <v>1E-033</v>
      </c>
      <c r="T37" s="54" t="n">
        <v>0</v>
      </c>
      <c r="U37" s="453"/>
    </row>
    <row r="38" s="445" customFormat="true" ht="17.25" hidden="false" customHeight="true" outlineLevel="0" collapsed="false">
      <c r="A38" s="452"/>
      <c r="B38" s="462"/>
      <c r="C38" s="463"/>
      <c r="D38" s="463"/>
      <c r="E38" s="463"/>
      <c r="F38" s="463"/>
      <c r="G38" s="463"/>
      <c r="H38" s="462"/>
      <c r="I38" s="463"/>
      <c r="J38" s="464"/>
      <c r="K38" s="464"/>
      <c r="L38" s="462"/>
      <c r="M38" s="462"/>
      <c r="N38" s="462"/>
      <c r="O38" s="462"/>
      <c r="P38" s="462"/>
      <c r="Q38" s="462"/>
      <c r="R38" s="462"/>
      <c r="S38" s="462"/>
      <c r="T38" s="462"/>
    </row>
    <row r="39" s="445" customFormat="true" ht="19.5" hidden="false" customHeight="true" outlineLevel="0" collapsed="false">
      <c r="A39" s="465" t="s">
        <v>686</v>
      </c>
      <c r="B39" s="462"/>
      <c r="C39" s="463"/>
      <c r="D39" s="463"/>
      <c r="E39" s="463"/>
      <c r="F39" s="463"/>
      <c r="G39" s="463"/>
      <c r="H39" s="462"/>
      <c r="I39" s="463"/>
      <c r="J39" s="464"/>
      <c r="K39" s="464"/>
      <c r="L39" s="462"/>
      <c r="M39" s="462"/>
      <c r="N39" s="462"/>
      <c r="O39" s="462"/>
      <c r="P39" s="462"/>
      <c r="Q39" s="462"/>
      <c r="R39" s="462"/>
      <c r="S39" s="462"/>
      <c r="T39" s="462"/>
      <c r="U39" s="453"/>
    </row>
    <row r="40" s="445" customFormat="true" ht="12" hidden="false" customHeight="true" outlineLevel="0" collapsed="false">
      <c r="A40" s="254" t="s">
        <v>687</v>
      </c>
      <c r="B40" s="426"/>
      <c r="C40" s="427"/>
      <c r="D40" s="427"/>
      <c r="E40" s="427"/>
      <c r="F40" s="427"/>
      <c r="G40" s="427"/>
      <c r="H40" s="427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</row>
    <row r="41" s="445" customFormat="true" ht="12" hidden="false" customHeight="true" outlineLevel="0" collapsed="false">
      <c r="A41" s="466" t="s">
        <v>249</v>
      </c>
      <c r="B41" s="426"/>
      <c r="C41" s="427"/>
      <c r="D41" s="427"/>
      <c r="E41" s="427"/>
      <c r="F41" s="427"/>
      <c r="G41" s="427"/>
      <c r="H41" s="427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</row>
    <row r="42" customFormat="false" ht="12" hidden="false" customHeight="true" outlineLevel="0" collapsed="false">
      <c r="A42" s="254" t="s">
        <v>140</v>
      </c>
    </row>
    <row r="43" customFormat="false" ht="12" hidden="false" customHeight="true" outlineLevel="0" collapsed="false">
      <c r="A43" s="153" t="s">
        <v>318</v>
      </c>
    </row>
    <row r="44" customFormat="false" ht="12" hidden="false" customHeight="true" outlineLevel="0" collapsed="false">
      <c r="A44" s="153" t="s">
        <v>145</v>
      </c>
    </row>
  </sheetData>
  <mergeCells count="17">
    <mergeCell ref="A10:D10"/>
    <mergeCell ref="A11:A14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lmmedinab</cp:lastModifiedBy>
  <dcterms:modified xsi:type="dcterms:W3CDTF">2012-11-08T20:53:06Z</dcterms:modified>
  <cp:revision>0</cp:revision>
  <dc:subject/>
  <dc:title/>
</cp:coreProperties>
</file>