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2" name="_xlnm.Print_Area" vbProcedure="false">'cuadro 12'!$A$2:$Q$115</definedName>
    <definedName function="false" hidden="false" localSheetId="12" name="_xlnm.Print_Titles" vbProcedure="false">'cuadro 12'!$1:$13</definedName>
    <definedName function="false" hidden="false" localSheetId="5" name="_xlnm.Print_Area" vbProcedure="false">'cuadro 5'!$A$1:$L$76</definedName>
    <definedName function="false" hidden="false" localSheetId="5" name="_xlnm.Print_Titles" vbProcedure="false">'cuadro 5'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5" name="Excel_BuiltIn__FilterDatabase" vbProcedure="false">'cuadro 5'!$B$15:$L$71</definedName>
    <definedName function="false" hidden="false" localSheetId="6" name="Excel_BuiltIn__FilterDatabase" vbProcedure="false">'cuadro 6'!$D$15:$N$140</definedName>
    <definedName function="false" hidden="false" localSheetId="7" name="Excel_BuiltIn__FilterDatabase" vbProcedure="false">'cuadro 7'!$D$18:$N$97</definedName>
    <definedName function="false" hidden="false" localSheetId="8" name="Excel_BuiltIn__FilterDatabase" vbProcedure="false">'cuadro 8'!$A$16:$T$38</definedName>
    <definedName function="false" hidden="false" localSheetId="11" name="Excel_BuiltIn__FilterDatabase" vbProcedure="false">'cuadro 11'!$D$16:$N$164</definedName>
    <definedName function="false" hidden="false" localSheetId="12" name="Excel_BuiltIn__FilterDatabase" vbProcedure="false">'cuadro 12'!$C$14:$Q$111</definedName>
    <definedName function="false" hidden="false" localSheetId="13" name="Excel_BuiltIn__FilterDatabase" vbProcedure="false">'cuadro 13'!$A$13:$K$46</definedName>
    <definedName function="false" hidden="false" localSheetId="14" name="Excel_BuiltIn__FilterDatabase" vbProcedure="false">'cuadro 14'!$B$14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1341">
  <si>
    <t xml:space="preserve">Enero - septiembre</t>
  </si>
  <si>
    <t xml:space="preserve">Septiembre</t>
  </si>
  <si>
    <t xml:space="preserve">12 meses a septiembre</t>
  </si>
  <si>
    <t xml:space="preserve">Fecha de publicación: 08 de noviembre  de 2013</t>
  </si>
  <si>
    <t xml:space="preserve">CONTENIDO </t>
  </si>
  <si>
    <t xml:space="preserve">Septiembre de 2013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, según tradicionales y no tradicionales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septiembre 2013/2012p</t>
  </si>
  <si>
    <t xml:space="preserve">Millones de dólares FOB</t>
  </si>
  <si>
    <t xml:space="preserve">Principales grupos de productos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*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3</t>
  </si>
  <si>
    <t xml:space="preserve">Toneladas Métricas</t>
  </si>
  <si>
    <t xml:space="preserve">35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t xml:space="preserve">Total</t>
  </si>
  <si>
    <t xml:space="preserve">Aceites crudos de petróleo o de mineral bituminoso.</t>
  </si>
  <si>
    <t xml:space="preserve">Hullas térmicas.</t>
  </si>
  <si>
    <t xml:space="preserve">Fueloils (fuel), excepto desechos de aceites  y que contengan biodiésel</t>
  </si>
  <si>
    <t xml:space="preserve">Oro(incluido el oro platinado), en las demás formas en bruto, para uso no monetario.</t>
  </si>
  <si>
    <t xml:space="preserve">Los demás cafés sin tostar, sin descafeinar.</t>
  </si>
  <si>
    <t xml:space="preserve">Gasoils (gasóleo), excepto desechos de aceites  y que contengan biodiésel</t>
  </si>
  <si>
    <t xml:space="preserve">Ferroníquel.</t>
  </si>
  <si>
    <t xml:space="preserve">Bananas o plátanos tipo "cavendish valery" frescos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Las demás flores y capullos frescos, cortados para ramos o adornos.</t>
  </si>
  <si>
    <t xml:space="preserve">Carburorreactores tipo gasolina,para reactores y turbinas, excepto desechos de aceites y que contengan biodiésel</t>
  </si>
  <si>
    <t xml:space="preserve">Gasolinas sin tetraetilo de plomo, para motores de vehiculos automoviles, excepto desechos de aceites y que contengan biodiésel</t>
  </si>
  <si>
    <t xml:space="preserve">Coques y semicoques de hulla, incluso aglomerados.</t>
  </si>
  <si>
    <t xml:space="preserve">Rosas frescas, cortadas para ramos o adornos.</t>
  </si>
  <si>
    <t xml:space="preserve">Gas natural de petróleo en estado gaseoso.</t>
  </si>
  <si>
    <t xml:space="preserve">Los demás bovinos domésticos vivos, machos.</t>
  </si>
  <si>
    <t xml:space="preserve">Polipropileno.</t>
  </si>
  <si>
    <t xml:space="preserve">Los demás medicamentos para uso humano.</t>
  </si>
  <si>
    <t xml:space="preserve">Policloruro de vinilo,  sin mezclar con otras sustancias, obtenido por polimerizacion en suspension.</t>
  </si>
  <si>
    <t xml:space="preserve">Desperdicios y desechos, de cobre, con contenido en peso igual o superior a 94% de cobre.</t>
  </si>
  <si>
    <t xml:space="preserve">Bombones, caramelos, confites y pastillas.</t>
  </si>
  <si>
    <t xml:space="preserve">Los demás azúcares de caña o de remolacha y sacarosa químicamente pura, en estado sólido.</t>
  </si>
  <si>
    <t xml:space="preserve">Las demás carnes de animales de la especie bovina, congelada, deshuesada.</t>
  </si>
  <si>
    <t xml:space="preserve">Las demás hullas bituminosas.</t>
  </si>
  <si>
    <t xml:space="preserve">Los demás claveles frescos, cortados para ramos o adornos.</t>
  </si>
  <si>
    <t xml:space="preserve">Copolímeros de propileno.</t>
  </si>
  <si>
    <t xml:space="preserve">Las demás formas de oro semilabradas, para uso no monetario.</t>
  </si>
  <si>
    <t xml:space="preserve">Aceite de palma en bruto.</t>
  </si>
  <si>
    <t xml:space="preserve">Los demás extractos, esencias y concentrados de café.</t>
  </si>
  <si>
    <t xml:space="preserve">Perfumes y aguas de tocador.</t>
  </si>
  <si>
    <t xml:space="preserve">Esmeraldas trabajadas de otro modo, clasificadas, sin ensartar, montar ni engarzar.</t>
  </si>
  <si>
    <t xml:space="preserve">Energia eléctrica.</t>
  </si>
  <si>
    <t xml:space="preserve">Café soluble liofilizado, con granulometría de 2.0 - 3.00 mm.</t>
  </si>
  <si>
    <t xml:space="preserve">Pompones frescos, cortados para ramos o adornos.</t>
  </si>
  <si>
    <t xml:space="preserve">Los demás insecticidas, presentados en formas o en envases para la venta al por menor o en, artículos.</t>
  </si>
  <si>
    <t xml:space="preserve">Camperos (4 x 4), para el transporte de personas, con motor de émbolo (pistón) alternativo, de encendido por chispa, de cilindrada superior a 1.500 cm3 pero inferior o igual a 3.000 cm3.</t>
  </si>
  <si>
    <t xml:space="preserve">Las demás preparaciones de belleza, de maquillaje y para el cuidado de la piel, excepto los medicamentos, incluidas las preparaciones antisolares y bronceadoras.</t>
  </si>
  <si>
    <t xml:space="preserve">Los demás fungicidas.</t>
  </si>
  <si>
    <t xml:space="preserve">Los demás desperdicios y desechos, de cobre.</t>
  </si>
  <si>
    <t xml:space="preserve">Compresas y tampones higienicos, de pasta de papel,papel,guata de celulosa o napa de fibras de celulosa.</t>
  </si>
  <si>
    <t xml:space="preserve">Acumuladores eléctricos de plomo del tipo de los utilizados para el arranque de los motores de explosión.</t>
  </si>
  <si>
    <t xml:space="preserve">Desperdicios y desechos, de aluminio.</t>
  </si>
  <si>
    <t xml:space="preserve">Alstroemerias frescas, cortadas para ramos o adornos.</t>
  </si>
  <si>
    <t xml:space="preserve">Los demás aceites pesados, excepto desechos de aceites  y que contengan biodiésel</t>
  </si>
  <si>
    <t xml:space="preserve">Claveles miniatura frescos, cortados para ramos o adornos.</t>
  </si>
  <si>
    <t xml:space="preserve">Las demás preparaciones capilares.</t>
  </si>
  <si>
    <t xml:space="preserve">Pantalones largos, pantalones con peto, pantalones cortos (calzones) y shorts, de tejidos llamados «mezclilla o denim», para hombres o niños.</t>
  </si>
  <si>
    <t xml:space="preserve">Platino en bruto o en polvo.</t>
  </si>
  <si>
    <t xml:space="preserve">Las demás baldosas y losas, de cerámica para pavimentacion o revestimiento, barnizadas o esmaltadas.</t>
  </si>
  <si>
    <t xml:space="preserve">Pañales para bebes, de pasta de papel, papel, guata de celulosa o napa de fibras de celulosa.</t>
  </si>
  <si>
    <t xml:space="preserve">Los demás azúcares de caña en bruto, sin adición de aromatizante ni colororante en estado sòlido.</t>
  </si>
  <si>
    <t xml:space="preserve">Jabones, productos y preparaciones orgánicos tensoactivos de tocador (incluso los medicinales), en barras, panes o trozos, o en piezas troqueladas o moldeada.</t>
  </si>
  <si>
    <t xml:space="preserve">Los demás fungicidas, presentados en formas o en envases para la venta al por menor o en artículos.</t>
  </si>
  <si>
    <t xml:space="preserve">Los demás libros, folletos e impresos similares.</t>
  </si>
  <si>
    <t xml:space="preserve">Preparaciones  tensoactivas, para lavar (incluidas las preparaciones auxiliares de lavado)  y  preparaciones  de limpieza acondicionadas para la venta al por menor.</t>
  </si>
  <si>
    <t xml:space="preserve">Los demás aceites de palma y sus fracciones, incluso refinados, pero sin modificar químicamente.</t>
  </si>
  <si>
    <t xml:space="preserve">Ropa de  tocador o de cocina, de tejido con bucles, de tipo para toalla, de algodón.</t>
  </si>
  <si>
    <t xml:space="preserve">Cueros y pieles, curtidos, de bovino (incluido el búfalo) o de equino, en estado húmedo (incluido el "wet blue") con plena flor sin dividir y divididos con la flor.</t>
  </si>
  <si>
    <t xml:space="preserve">Los demás carbonos (negros de humo y otras formas de carbono no expresados ni comprendidas en otra parte).</t>
  </si>
  <si>
    <t xml:space="preserve">Neumáticos (llantas neumáticas) nuevos de caucho radiales, de los tipos utilizados en autobuses o camiones.</t>
  </si>
  <si>
    <t xml:space="preserve">Policloruro de vinilo, sin mezclar con otras sustancias, obtenido por polimerizacion en emulsion.</t>
  </si>
  <si>
    <t xml:space="preserve">Pantalones largos, pantalones con peto, pantalones cortos (calzones) y "shorts" de algodón, para mujeres o niñas, excepto los de punto.</t>
  </si>
  <si>
    <t xml:space="preserve">Tabaco rubio total o parcialmente desvenado o desnervado.</t>
  </si>
  <si>
    <t xml:space="preserve">Abonos minerales o químicos con los tres elementos fertilizantes: nitrógeno, fósforo y potasio.</t>
  </si>
  <si>
    <t xml:space="preserve">Los demás recipientes (bombonas (damajuanas), botellas, frascos y artículos similares), de diferente capacidad.</t>
  </si>
  <si>
    <t xml:space="preserve">Transformadores de dieléctrico líquido, de potencia superior a 10.000 kva.</t>
  </si>
  <si>
    <t xml:space="preserve">Las demás placas, hojas, películas, bandas y láminas de polímeros de cloruro de vinilo.</t>
  </si>
  <si>
    <t xml:space="preserve">Los demás poliestirenos.</t>
  </si>
  <si>
    <t xml:space="preserve">Cueros y pieles enteros, de peso unitario superior a 16 kg, de bovino (incluido el búfalo) o de equino (frescos o salados, secos, encalados, piquelados o conservados de otro modo, pero sin curtir, apergaminar ni preparar de otra forma), incluso depilados.</t>
  </si>
  <si>
    <t xml:space="preserve">Los demás insecticida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Sostenes (corpiños), incluso de punto.</t>
  </si>
  <si>
    <t xml:space="preserve">Los demás polímeros de estireno, en formas primarias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l a 150 g/m2, en bobinas (rollos)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Tejidos de punto de anchura superior a 30 cm, con un contenido de hilados de elastómeros  superior o igual a 5% en peso, sin hilos de caucho, excepto los de la partida 60.01</t>
  </si>
  <si>
    <t xml:space="preserve">Puertas, ventanas y sus marcos, bastidores y umbrales, de aluminio.</t>
  </si>
  <si>
    <t xml:space="preserve">Combinaciones de refrigerador y congelador, con puertas exteriores separadas, de volumen superior o igual a 269 l pero inferior a 382 l, aunque no sean eléctricos.</t>
  </si>
  <si>
    <t xml:space="preserve">Plátanos "plantains", frescos.</t>
  </si>
  <si>
    <t xml:space="preserve">Los demás aceites livianos (ligeros) y sus preparaciones, excepto desechos de aceites y que contengan biodiésel</t>
  </si>
  <si>
    <t xml:space="preserve">Los demás herbicidas, inhibidores de germinación y reguladores del crecimiento de las plantas.</t>
  </si>
  <si>
    <t xml:space="preserve">Productos laminados planos de hierro o de acero sin alear, revestidos de oxidos de cromo o de cromo y oxidos de cromo, de anchura superior o igual a 600 mm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crisantemos, frescos, cortados para ramos o adornos.</t>
  </si>
  <si>
    <t xml:space="preserve">Champues para el cabello.</t>
  </si>
  <si>
    <t xml:space="preserve">Los demás tubos rigidos, de los demás plásticos.</t>
  </si>
  <si>
    <t xml:space="preserve">Atunes listados o bonitos de vientre rayado, congelados, excepto hígados, huevas y lechas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**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** No se puede calcular la variación por no registrarse información en el período base.</t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Toneladas métricas</t>
  </si>
  <si>
    <t xml:space="preserve">Cartagena</t>
  </si>
  <si>
    <t xml:space="preserve">Santa Marta</t>
  </si>
  <si>
    <t xml:space="preserve">Medellín</t>
  </si>
  <si>
    <t xml:space="preserve">Buenaventura</t>
  </si>
  <si>
    <t xml:space="preserve">Riohacha</t>
  </si>
  <si>
    <t xml:space="preserve">Bogotá</t>
  </si>
  <si>
    <t xml:space="preserve">Barranquilla</t>
  </si>
  <si>
    <t xml:space="preserve">Cúcuta</t>
  </si>
  <si>
    <t xml:space="preserve">Ipiales</t>
  </si>
  <si>
    <t xml:space="preserve">Tumaco</t>
  </si>
  <si>
    <t xml:space="preserve">Cali</t>
  </si>
  <si>
    <t xml:space="preserve">Urabá</t>
  </si>
  <si>
    <t xml:space="preserve">Maicao</t>
  </si>
  <si>
    <t xml:space="preserve">Manizales</t>
  </si>
  <si>
    <t xml:space="preserve">Bucaramanga</t>
  </si>
  <si>
    <t xml:space="preserve">Pereira</t>
  </si>
  <si>
    <t xml:space="preserve">San Andrés</t>
  </si>
  <si>
    <t xml:space="preserve">Puerto Asís</t>
  </si>
  <si>
    <t xml:space="preserve">Valledupar</t>
  </si>
  <si>
    <t xml:space="preserve">Leticia</t>
  </si>
  <si>
    <t xml:space="preserve">Armenia</t>
  </si>
  <si>
    <t xml:space="preserve">Fuente:  DANE - DIAN  Cálculos: DANE</t>
  </si>
  <si>
    <t xml:space="preserve">Nota:  Aduana de Uraba anteriormente aduana de Turbo </t>
  </si>
  <si>
    <t xml:space="preserve">** No se puede calcular la variación por no registarrse información en el período base.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r>
      <rPr>
        <b val="true"/>
        <sz val="11"/>
        <rFont val="Arial"/>
        <family val="2"/>
      </rPr>
      <t xml:space="preserve">Enero - septiembre 2013/2012</t>
    </r>
    <r>
      <rPr>
        <b val="true"/>
        <vertAlign val="superscript"/>
        <sz val="11"/>
        <rFont val="Arial"/>
        <family val="2"/>
      </rPr>
      <t xml:space="preserve">p</t>
    </r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(%) 2013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-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t xml:space="preserve">a variación</t>
  </si>
  <si>
    <t xml:space="preserve">(%) 2013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órdoba</t>
  </si>
  <si>
    <t xml:space="preserve">Caldas</t>
  </si>
  <si>
    <t xml:space="preserve">Magdalena</t>
  </si>
  <si>
    <t xml:space="preserve">Risaralda</t>
  </si>
  <si>
    <t xml:space="preserve">Huila</t>
  </si>
  <si>
    <t xml:space="preserve">Norte de Santander</t>
  </si>
  <si>
    <t xml:space="preserve">Boyacá</t>
  </si>
  <si>
    <t xml:space="preserve">Santander</t>
  </si>
  <si>
    <t xml:space="preserve">Cauca</t>
  </si>
  <si>
    <t xml:space="preserve">Quindío</t>
  </si>
  <si>
    <t xml:space="preserve">Tolima</t>
  </si>
  <si>
    <t xml:space="preserve">Nariño</t>
  </si>
  <si>
    <t xml:space="preserve">Sucre</t>
  </si>
  <si>
    <t xml:space="preserve">Meta</t>
  </si>
  <si>
    <t xml:space="preserve">Chocó</t>
  </si>
  <si>
    <t xml:space="preserve">Arauca</t>
  </si>
  <si>
    <t xml:space="preserve">Vichada</t>
  </si>
  <si>
    <t xml:space="preserve">Casanare</t>
  </si>
  <si>
    <t xml:space="preserve">Amazonas</t>
  </si>
  <si>
    <t xml:space="preserve">Vaupés</t>
  </si>
  <si>
    <t xml:space="preserve">Caquetá</t>
  </si>
  <si>
    <t xml:space="preserve">Guaviare</t>
  </si>
  <si>
    <t xml:space="preserve">Putumayo</t>
  </si>
  <si>
    <t xml:space="preserve">Guainia</t>
  </si>
  <si>
    <t xml:space="preserve">Fuente: DANE - DIAN   Cálculos: DANE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8"/>
        <rFont val="Arial"/>
        <family val="2"/>
      </rPr>
      <t xml:space="preserve">f </t>
    </r>
    <r>
      <rPr>
        <sz val="8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10"/>
        <rFont val="Calibri"/>
        <family val="2"/>
      </rPr>
      <t xml:space="preserve">a</t>
    </r>
    <r>
      <rPr>
        <vertAlign val="superscript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8"/>
        <rFont val="Calibri"/>
        <family val="2"/>
      </rPr>
      <t xml:space="preserve">b</t>
    </r>
    <r>
      <rPr>
        <sz val="8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r>
      <rPr>
        <vertAlign val="superscript"/>
        <sz val="8"/>
        <rFont val="Calibri"/>
        <family val="2"/>
      </rPr>
      <t xml:space="preserve">c</t>
    </r>
    <r>
      <rPr>
        <sz val="8"/>
        <rFont val="Calibri"/>
        <family val="2"/>
      </rPr>
      <t xml:space="preserve"> Equivalen a 758,6 miles de sacos de 60 kg netos.</t>
    </r>
  </si>
  <si>
    <r>
      <rPr>
        <vertAlign val="superscript"/>
        <sz val="8"/>
        <rFont val="Calibri"/>
        <family val="2"/>
      </rPr>
      <t xml:space="preserve">d</t>
    </r>
    <r>
      <rPr>
        <sz val="8"/>
        <rFont val="Calibri"/>
        <family val="2"/>
      </rPr>
      <t xml:space="preserve"> Equivalen a 447,6 miles de sacos de 60 kg netos.</t>
    </r>
  </si>
  <si>
    <r>
      <rPr>
        <vertAlign val="superscript"/>
        <sz val="8"/>
        <rFont val="Calibri"/>
        <family val="2"/>
      </rPr>
      <t xml:space="preserve">e</t>
    </r>
    <r>
      <rPr>
        <sz val="8"/>
        <rFont val="Calibri"/>
        <family val="2"/>
      </rPr>
      <t xml:space="preserve"> Equivalen a 6.286,4miles de sacos de 60 kg netos.</t>
    </r>
  </si>
  <si>
    <r>
      <rPr>
        <vertAlign val="superscript"/>
        <sz val="8"/>
        <rFont val="Calibri"/>
        <family val="2"/>
      </rPr>
      <t xml:space="preserve">f</t>
    </r>
    <r>
      <rPr>
        <sz val="8"/>
        <rFont val="Calibri"/>
        <family val="2"/>
      </rPr>
      <t xml:space="preserve"> Equivalen a 4.792,2 miles de sacos de 60 kg netos.</t>
    </r>
  </si>
  <si>
    <r>
      <rPr>
        <vertAlign val="superscript"/>
        <sz val="8"/>
        <rFont val="Calibri"/>
        <family val="2"/>
      </rPr>
      <t xml:space="preserve">g</t>
    </r>
    <r>
      <rPr>
        <sz val="8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Cifras provisionales.</t>
    </r>
  </si>
  <si>
    <t xml:space="preserve">Fecha de publicación: 9 de julio de 2013</t>
  </si>
  <si>
    <t xml:space="preserve">Cuadro 16</t>
  </si>
  <si>
    <t xml:space="preserve">Exportaciones, según principales países de destino y principales capítulos del arancel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Panamá</t>
  </si>
  <si>
    <t xml:space="preserve">Total Panamá</t>
  </si>
  <si>
    <t xml:space="preserve">India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Arub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urquía</t>
  </si>
  <si>
    <t xml:space="preserve">Total Turquía</t>
  </si>
  <si>
    <t xml:space="preserve">Total Canadá</t>
  </si>
  <si>
    <t xml:space="preserve">Israel</t>
  </si>
  <si>
    <t xml:space="preserve">Total Israel</t>
  </si>
  <si>
    <t xml:space="preserve">Antillas Holandesas</t>
  </si>
  <si>
    <t xml:space="preserve">Total Antillas Holandesas</t>
  </si>
  <si>
    <t xml:space="preserve">Bahamas</t>
  </si>
  <si>
    <t xml:space="preserve">Total Bahamas</t>
  </si>
  <si>
    <t xml:space="preserve">Trinidad y Tobago</t>
  </si>
  <si>
    <t xml:space="preserve">Total Trinidad y Tobag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Miles de dólares FOB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@"/>
    <numFmt numFmtId="175" formatCode="#,##0"/>
    <numFmt numFmtId="176" formatCode="#,##0.0"/>
    <numFmt numFmtId="177" formatCode="_-* #,##0\ _P_t_s_-;\-* #,##0\ _P_t_s_-;_-* \-??\ _P_t_s_-;_-@_-"/>
    <numFmt numFmtId="178" formatCode="0"/>
    <numFmt numFmtId="179" formatCode="#,##0.00000"/>
    <numFmt numFmtId="180" formatCode="0.00"/>
    <numFmt numFmtId="181" formatCode="#,##0.0000000"/>
    <numFmt numFmtId="182" formatCode="#\ ###\ ###"/>
    <numFmt numFmtId="183" formatCode="#,##0.000000"/>
    <numFmt numFmtId="184" formatCode="_-* #,##0\ _€_-;\-* #,##0\ _€_-;_-* \-??\ _€_-;_-@_-"/>
    <numFmt numFmtId="185" formatCode="#,##0.0_);\(#,##0.0\)"/>
    <numFmt numFmtId="186" formatCode="0.0_)"/>
    <numFmt numFmtId="187" formatCode="[$-409]0"/>
    <numFmt numFmtId="188" formatCode="#,##0.0;\-#,##0.0"/>
    <numFmt numFmtId="189" formatCode="[$-409]#,##0.00"/>
    <numFmt numFmtId="190" formatCode="[$-409]#,##0"/>
    <numFmt numFmtId="191" formatCode="_ * #,##0_ ;_ * \-#,##0_ ;_ * \-??_ ;_ @_ "/>
    <numFmt numFmtId="192" formatCode="[$-409]mmm\-yy"/>
    <numFmt numFmtId="193" formatCode="_ * #,##0.0_ ;_ * \-#,##0.0_ ;_ * \-??_ ;_ @_ "/>
    <numFmt numFmtId="194" formatCode="_(* #,##0_);_(* \(#,##0\);_(* \-??_);_(@_)"/>
    <numFmt numFmtId="195" formatCode="#,##0.000"/>
    <numFmt numFmtId="196" formatCode="#,##0.0000000000000000000000000000000000000000000000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u val="singl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b val="true"/>
      <vertAlign val="superscript"/>
      <sz val="9"/>
      <name val="Arial"/>
      <family val="2"/>
    </font>
    <font>
      <sz val="16"/>
      <name val="Arial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sz val="8"/>
      <name val="Calibri"/>
      <family val="2"/>
    </font>
    <font>
      <vertAlign val="superscript"/>
      <sz val="8"/>
      <name val="Calibri"/>
      <family val="2"/>
    </font>
    <font>
      <sz val="11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4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6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6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6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5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6" fillId="11" borderId="1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6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4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4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4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65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4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4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4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6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6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" fillId="11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520</xdr:colOff>
      <xdr:row>4</xdr:row>
      <xdr:rowOff>381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555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2</xdr:col>
      <xdr:colOff>957240</xdr:colOff>
      <xdr:row>4</xdr:row>
      <xdr:rowOff>10476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338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2</xdr:col>
      <xdr:colOff>3306960</xdr:colOff>
      <xdr:row>5</xdr:row>
      <xdr:rowOff>954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171720"/>
          <a:ext cx="3759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2</xdr:col>
      <xdr:colOff>494280</xdr:colOff>
      <xdr:row>5</xdr:row>
      <xdr:rowOff>1908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4540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3</xdr:col>
      <xdr:colOff>664920</xdr:colOff>
      <xdr:row>3</xdr:row>
      <xdr:rowOff>2844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0" y="47880"/>
          <a:ext cx="3875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4</xdr:col>
      <xdr:colOff>483480</xdr:colOff>
      <xdr:row>4</xdr:row>
      <xdr:rowOff>972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47520"/>
          <a:ext cx="4327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232560</xdr:colOff>
      <xdr:row>4</xdr:row>
      <xdr:rowOff>2844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05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69880</xdr:colOff>
      <xdr:row>3</xdr:row>
      <xdr:rowOff>666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5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551400</xdr:colOff>
      <xdr:row>4</xdr:row>
      <xdr:rowOff>10512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190440"/>
          <a:ext cx="4879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2187000</xdr:colOff>
      <xdr:row>4</xdr:row>
      <xdr:rowOff>9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508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0</xdr:colOff>
      <xdr:row>3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760</xdr:colOff>
      <xdr:row>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76320"/>
          <a:ext cx="518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4</xdr:col>
      <xdr:colOff>554400</xdr:colOff>
      <xdr:row>4</xdr:row>
      <xdr:rowOff>123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247320"/>
          <a:ext cx="4700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47520</xdr:rowOff>
    </xdr:from>
    <xdr:to>
      <xdr:col>2</xdr:col>
      <xdr:colOff>2469600</xdr:colOff>
      <xdr:row>5</xdr:row>
      <xdr:rowOff>1944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9720" y="209520"/>
          <a:ext cx="33246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355280</xdr:colOff>
      <xdr:row>5</xdr:row>
      <xdr:rowOff>1238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200160"/>
          <a:ext cx="4807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1120</xdr:colOff>
      <xdr:row>14</xdr:row>
      <xdr:rowOff>0</xdr:rowOff>
    </xdr:to>
    <xdr:sp>
      <xdr:nvSpPr>
        <xdr:cNvPr id="7" name="Line 1"/>
        <xdr:cNvSpPr/>
      </xdr:nvSpPr>
      <xdr:spPr>
        <a:xfrm>
          <a:off x="6751440" y="25430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1120</xdr:colOff>
      <xdr:row>14</xdr:row>
      <xdr:rowOff>0</xdr:rowOff>
    </xdr:to>
    <xdr:sp>
      <xdr:nvSpPr>
        <xdr:cNvPr id="8" name="Line 2"/>
        <xdr:cNvSpPr/>
      </xdr:nvSpPr>
      <xdr:spPr>
        <a:xfrm>
          <a:off x="13651920" y="25430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0</xdr:row>
      <xdr:rowOff>38160</xdr:rowOff>
    </xdr:from>
    <xdr:to>
      <xdr:col>4</xdr:col>
      <xdr:colOff>20520</xdr:colOff>
      <xdr:row>4</xdr:row>
      <xdr:rowOff>20016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90000" y="38160"/>
          <a:ext cx="386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736200</xdr:colOff>
      <xdr:row>4</xdr:row>
      <xdr:rowOff>13356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4087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csanchezb/BOLETINES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4" min="11" style="1" width="3.99"/>
    <col collapsed="false" customWidth="true" hidden="false" outlineLevel="0" max="15" min="15" style="1" width="0.28"/>
    <col collapsed="false" customWidth="true" hidden="false" outlineLevel="0" max="16" min="16" style="1" width="10.56"/>
    <col collapsed="false" customWidth="true" hidden="false" outlineLevel="0" max="17" min="17" style="1" width="1.13"/>
    <col collapsed="false" customWidth="false" hidden="false" outlineLevel="0" max="257" min="18" style="1" width="11.42"/>
  </cols>
  <sheetData>
    <row r="1" customFormat="false" ht="12.75" hidden="true" customHeight="false" outlineLevel="0" collapsed="false">
      <c r="C1" s="1" t="s">
        <v>0</v>
      </c>
    </row>
    <row r="2" customFormat="false" ht="12.75" hidden="true" customHeight="false" outlineLevel="0" collapsed="false">
      <c r="C2" s="1" t="s">
        <v>1</v>
      </c>
    </row>
    <row r="3" customFormat="false" ht="12.75" hidden="true" customHeight="false" outlineLevel="0" collapsed="false">
      <c r="C3" s="2" t="s">
        <v>2</v>
      </c>
    </row>
    <row r="4" customFormat="false" ht="12.75" hidden="true" customHeight="false" outlineLevel="0" collapsed="false">
      <c r="C4" s="2" t="str">
        <f aca="false">+CONCATENATE(C1," 2013/2012p")</f>
        <v>Enero - septiembre 2013/2012p</v>
      </c>
    </row>
    <row r="5" customFormat="false" ht="13.5" hidden="true" customHeight="false" outlineLevel="0" collapsed="false">
      <c r="C5" s="3" t="s">
        <v>3</v>
      </c>
    </row>
    <row r="6" customFormat="false" ht="20.2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5.25" hidden="false" customHeight="true" outlineLevel="0" collapsed="false"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/>
    </row>
    <row r="9" customFormat="false" ht="14.25" hidden="false" customHeight="false" outlineLevel="0" collapsed="false">
      <c r="A9" s="10"/>
      <c r="B9" s="11"/>
      <c r="C9" s="12" t="s">
        <v>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3"/>
      <c r="P9" s="14"/>
    </row>
    <row r="10" customFormat="false" ht="15.75" hidden="false" customHeight="false" outlineLevel="0" collapsed="false">
      <c r="A10" s="10"/>
      <c r="B10" s="11"/>
      <c r="C10" s="12" t="s">
        <v>7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/>
      <c r="P10" s="19"/>
      <c r="Q10" s="18"/>
    </row>
    <row r="11" customFormat="false" ht="15" hidden="false" customHeight="false" outlineLevel="0" collapsed="false">
      <c r="A11" s="10"/>
      <c r="B11" s="11"/>
      <c r="C11" s="12" t="s">
        <v>8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7"/>
      <c r="P11" s="8"/>
      <c r="Q11" s="9"/>
    </row>
    <row r="12" customFormat="false" ht="15" hidden="false" customHeight="false" outlineLevel="0" collapsed="false">
      <c r="A12" s="10"/>
      <c r="B12" s="11"/>
      <c r="C12" s="12" t="s">
        <v>9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7"/>
      <c r="P12" s="8"/>
      <c r="Q12" s="9"/>
    </row>
    <row r="13" customFormat="false" ht="15.75" hidden="false" customHeight="false" outlineLevel="0" collapsed="false">
      <c r="A13" s="10"/>
      <c r="B13" s="11"/>
      <c r="C13" s="12" t="s">
        <v>10</v>
      </c>
      <c r="D13" s="20"/>
      <c r="E13" s="20"/>
      <c r="F13" s="20"/>
      <c r="G13" s="20"/>
      <c r="H13" s="20"/>
      <c r="I13" s="20"/>
      <c r="J13" s="11"/>
      <c r="K13" s="11"/>
      <c r="L13" s="11"/>
      <c r="M13" s="11"/>
      <c r="N13" s="11"/>
      <c r="O13" s="7"/>
      <c r="P13" s="8"/>
      <c r="Q13" s="9"/>
    </row>
    <row r="14" customFormat="false" ht="15.75" hidden="false" customHeight="false" outlineLevel="0" collapsed="false">
      <c r="A14" s="10"/>
      <c r="B14" s="11"/>
      <c r="C14" s="12" t="s">
        <v>11</v>
      </c>
      <c r="D14" s="20"/>
      <c r="E14" s="20"/>
      <c r="F14" s="20"/>
      <c r="G14" s="20"/>
      <c r="H14" s="21"/>
      <c r="I14" s="21"/>
      <c r="J14" s="11"/>
      <c r="K14" s="11"/>
      <c r="L14" s="11"/>
      <c r="M14" s="11"/>
      <c r="N14" s="11"/>
      <c r="O14" s="7"/>
      <c r="P14" s="8"/>
      <c r="Q14" s="9"/>
    </row>
    <row r="15" customFormat="false" ht="15.75" hidden="false" customHeight="false" outlineLevel="0" collapsed="false">
      <c r="B15" s="13"/>
      <c r="C15" s="12" t="s">
        <v>12</v>
      </c>
      <c r="D15" s="22"/>
      <c r="E15" s="22"/>
      <c r="F15" s="22"/>
      <c r="G15" s="23"/>
      <c r="H15" s="24"/>
      <c r="I15" s="24"/>
      <c r="J15" s="7"/>
      <c r="K15" s="7"/>
      <c r="L15" s="7"/>
      <c r="M15" s="7"/>
      <c r="N15" s="7"/>
      <c r="O15" s="7"/>
      <c r="P15" s="8"/>
      <c r="Q15" s="9"/>
    </row>
    <row r="16" customFormat="false" ht="15.75" hidden="false" customHeight="false" outlineLevel="0" collapsed="false">
      <c r="B16" s="13"/>
      <c r="C16" s="12" t="s">
        <v>13</v>
      </c>
      <c r="D16" s="22"/>
      <c r="E16" s="22"/>
      <c r="F16" s="22"/>
      <c r="G16" s="23"/>
      <c r="H16" s="24"/>
      <c r="I16" s="24"/>
      <c r="J16" s="7"/>
      <c r="K16" s="7"/>
      <c r="L16" s="7"/>
      <c r="M16" s="7"/>
      <c r="N16" s="7"/>
      <c r="O16" s="7"/>
      <c r="P16" s="8"/>
      <c r="Q16" s="9"/>
    </row>
    <row r="17" customFormat="false" ht="15" hidden="false" customHeight="false" outlineLevel="0" collapsed="false">
      <c r="B17" s="13"/>
      <c r="C17" s="12" t="s">
        <v>14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8"/>
      <c r="Q17" s="9"/>
    </row>
    <row r="18" customFormat="false" ht="15" hidden="false" customHeight="false" outlineLevel="0" collapsed="false">
      <c r="B18" s="13"/>
      <c r="C18" s="12" t="s">
        <v>15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8"/>
      <c r="Q18" s="9"/>
    </row>
    <row r="19" customFormat="false" ht="15" hidden="false" customHeight="false" outlineLevel="0" collapsed="false">
      <c r="B19" s="13"/>
      <c r="C19" s="12" t="s">
        <v>16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8"/>
      <c r="Q19" s="9"/>
    </row>
    <row r="20" customFormat="false" ht="15" hidden="false" customHeight="false" outlineLevel="0" collapsed="false">
      <c r="B20" s="13"/>
      <c r="C20" s="12" t="s">
        <v>17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8"/>
      <c r="Q20" s="9"/>
    </row>
    <row r="21" customFormat="false" ht="15" hidden="false" customHeight="false" outlineLevel="0" collapsed="false">
      <c r="B21" s="13"/>
      <c r="C21" s="12" t="s">
        <v>18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8"/>
      <c r="Q21" s="9"/>
    </row>
    <row r="22" customFormat="false" ht="15" hidden="false" customHeight="false" outlineLevel="0" collapsed="false">
      <c r="B22" s="13"/>
      <c r="C22" s="12" t="s">
        <v>19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8"/>
      <c r="Q22" s="9"/>
    </row>
    <row r="23" customFormat="false" ht="15" hidden="false" customHeight="false" outlineLevel="0" collapsed="false">
      <c r="B23" s="13"/>
      <c r="C23" s="25" t="s">
        <v>2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8"/>
      <c r="Q23" s="9"/>
    </row>
    <row r="24" customFormat="false" ht="15" hidden="false" customHeight="false" outlineLevel="0" collapsed="false">
      <c r="B24" s="13"/>
      <c r="C24" s="12" t="s">
        <v>21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8"/>
      <c r="Q24" s="9"/>
    </row>
    <row r="25" customFormat="false" ht="15" hidden="false" customHeight="false" outlineLevel="0" collapsed="false">
      <c r="B25" s="13"/>
      <c r="C25" s="12" t="s">
        <v>22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9"/>
    </row>
    <row r="26" customFormat="false" ht="7.5" hidden="false" customHeight="true" outlineLevel="0" collapsed="false">
      <c r="B26" s="13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9"/>
    </row>
    <row r="27" customFormat="false" ht="1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5" hidden="false" customHeight="false" outlineLevel="0" collapsed="false"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" hidden="false" customHeight="fals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</sheetData>
  <mergeCells count="2">
    <mergeCell ref="C6:P6"/>
    <mergeCell ref="C7:P7"/>
  </mergeCells>
  <hyperlinks>
    <hyperlink ref="C9" location="'Cuadro 1 '!A1" display="Cuadro 1 - Exportaciones de Colombia, según grupos de productos CUCI Rev. 3"/>
    <hyperlink ref="C10" location="'Cuadro 2'!A1" display="Cuadro 2 - Exportaciones, según grupos de productos y capítulos - CUCI Rev.3"/>
    <hyperlink ref="C11" location="'Cuadro 3'!A1" display="Cuadro 3 - Exportaciones, según grupos de productos y capítulos - CUCI Rev.3"/>
    <hyperlink ref="C12" location="'cuadro 4'!A1" display="Cuadro 4 - Principales productos exportados según el valor FOB"/>
    <hyperlink ref="C13" location="'cuadro 5'!A1" display="Cuadro 5 - Exportaciones, según países de destino"/>
    <hyperlink ref="C14" location="'cuadro 6'!A1" display="Cuadro 6 - Exportaciones según CIIU Rev. 3"/>
    <hyperlink ref="C15" location="'cuadro 7'!A1" display="Cuadro 7 - Exportaciones según CUCI Rev. 3"/>
    <hyperlink ref="C16" location="'cuadro 8'!A1" display="Cuadro 8 - Exportaciones, según aduanas"/>
    <hyperlink ref="C17" location="'cuadro 9'!A1" display="Cuadro 9 - Exportaciones colombianas,  por grupo de países de destino, según grupo de productos"/>
    <hyperlink ref="C18" location="'cuadro 10'!A1" display="Cuadro 10 - Exportaciones colombianas  por principales países de destino, según grupo de productos"/>
    <hyperlink ref="C19" location="'cuadro 11'!A1" display="Cuadro 11 - Exportaciones según clasificación central de producto CPC 1.0 A.C."/>
    <hyperlink ref="C20" location="'cuadro 12'!A1" display="Cuadro 12 - Exportaciones, según capítulos del arancel  "/>
    <hyperlink ref="C21" location="'cuadro 13'!A1" display="Cuadro 13 - Exportaciones, según departamento de origen excluyendo petróleo y sus derivados"/>
    <hyperlink ref="C22" location="'cuadro 14'!A1" display="Cuadro 14 - Exportaciones totales, según intensidad tecnológica incorporada CUCI Rev.2"/>
    <hyperlink ref="C23" location="'cuadro 15'!A1" display="Cuadro 15 - Exportaciones de Colombia, según tradicionales y no tradicionales"/>
    <hyperlink ref="C24" location="'Cuadro 16'!A1" display="Cuadro 16 - Exportaciones, según principales países de destino y principales capítulos del arancel"/>
    <hyperlink ref="C25" location="'Cuadro 17'!A1" display="Cuadro 17 - Exportaciones según principales capítulos del arancel y principales partidas arancelar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65" width="15.13"/>
    <col collapsed="false" customWidth="true" hidden="false" outlineLevel="0" max="3" min="3" style="465" width="15.28"/>
    <col collapsed="false" customWidth="true" hidden="false" outlineLevel="0" max="4" min="4" style="465" width="9.41"/>
    <col collapsed="false" customWidth="true" hidden="false" outlineLevel="0" max="5" min="5" style="465" width="0.7"/>
    <col collapsed="false" customWidth="true" hidden="false" outlineLevel="0" max="7" min="6" style="465" width="16.56"/>
    <col collapsed="false" customWidth="true" hidden="false" outlineLevel="0" max="8" min="8" style="465" width="9.85"/>
    <col collapsed="false" customWidth="true" hidden="false" outlineLevel="0" max="9" min="9" style="465" width="0.85"/>
    <col collapsed="false" customWidth="true" hidden="false" outlineLevel="0" max="11" min="10" style="465" width="16.56"/>
    <col collapsed="false" customWidth="true" hidden="false" outlineLevel="0" max="12" min="12" style="465" width="8.99"/>
    <col collapsed="false" customWidth="true" hidden="false" outlineLevel="0" max="13" min="13" style="465" width="0.7"/>
    <col collapsed="false" customWidth="true" hidden="false" outlineLevel="0" max="14" min="14" style="465" width="14.85"/>
    <col collapsed="false" customWidth="true" hidden="false" outlineLevel="0" max="15" min="15" style="465" width="13.14"/>
    <col collapsed="false" customWidth="true" hidden="false" outlineLevel="0" max="16" min="16" style="465" width="9.14"/>
    <col collapsed="false" customWidth="true" hidden="false" outlineLevel="0" max="17" min="17" style="465" width="0.7"/>
    <col collapsed="false" customWidth="true" hidden="false" outlineLevel="0" max="19" min="18" style="465" width="14.85"/>
    <col collapsed="false" customWidth="true" hidden="false" outlineLevel="0" max="20" min="20" style="465" width="9.7"/>
    <col collapsed="false" customWidth="true" hidden="false" outlineLevel="0" max="21" min="21" style="465" width="0.7"/>
    <col collapsed="false" customWidth="true" hidden="false" outlineLevel="0" max="23" min="22" style="465" width="16.56"/>
    <col collapsed="false" customWidth="true" hidden="false" outlineLevel="0" max="24" min="24" style="465" width="9.14"/>
    <col collapsed="false" customWidth="true" hidden="false" outlineLevel="0" max="25" min="25" style="465" width="0.7"/>
    <col collapsed="false" customWidth="true" hidden="false" outlineLevel="0" max="26" min="26" style="465" width="14.7"/>
    <col collapsed="false" customWidth="true" hidden="false" outlineLevel="0" max="27" min="27" style="465" width="14.85"/>
    <col collapsed="false" customWidth="true" hidden="false" outlineLevel="0" max="28" min="28" style="465" width="8.85"/>
    <col collapsed="false" customWidth="true" hidden="false" outlineLevel="0" max="29" min="29" style="465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1"/>
      <c r="AA1" s="1"/>
      <c r="AB1" s="1"/>
      <c r="AC1" s="1"/>
    </row>
    <row r="2" customFormat="false" ht="12.75" hidden="false" customHeight="true" outlineLevel="0" collapsed="false"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/>
      <c r="X2" s="466"/>
      <c r="Y2" s="466"/>
      <c r="Z2" s="1"/>
      <c r="AA2" s="1"/>
      <c r="AB2" s="1"/>
      <c r="AC2" s="1"/>
    </row>
    <row r="3" customFormat="false" ht="12.75" hidden="false" customHeight="true" outlineLevel="0" collapsed="false"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  <c r="R3" s="466"/>
      <c r="S3" s="466"/>
      <c r="T3" s="466"/>
      <c r="U3" s="466"/>
      <c r="V3" s="466"/>
      <c r="W3" s="466"/>
      <c r="X3" s="466"/>
      <c r="Y3" s="466"/>
      <c r="Z3" s="1"/>
      <c r="AA3" s="1"/>
      <c r="AB3" s="1"/>
      <c r="AC3" s="1"/>
    </row>
    <row r="4" customFormat="false" ht="12.75" hidden="false" customHeight="true" outlineLevel="0" collapsed="false"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258"/>
      <c r="S4" s="258"/>
      <c r="T4" s="258"/>
      <c r="U4" s="258"/>
      <c r="V4" s="466"/>
      <c r="W4" s="466"/>
      <c r="X4" s="466"/>
      <c r="Y4" s="466"/>
      <c r="Z4" s="1"/>
      <c r="AA4" s="1"/>
      <c r="AB4" s="1"/>
      <c r="AC4" s="1"/>
    </row>
    <row r="5" customFormat="false" ht="12.75" hidden="false" customHeight="true" outlineLevel="0" collapsed="false"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1"/>
      <c r="AA5" s="1"/>
      <c r="AB5" s="1"/>
      <c r="AC5" s="1"/>
    </row>
    <row r="6" customFormat="false" ht="12.75" hidden="false" customHeight="true" outlineLevel="0" collapsed="false"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W6" s="30"/>
      <c r="Y6" s="467"/>
      <c r="Z6" s="1"/>
      <c r="AA6" s="1"/>
      <c r="AB6" s="1"/>
      <c r="AC6" s="1"/>
    </row>
    <row r="7" customFormat="false" ht="15" hidden="false" customHeight="true" outlineLevel="0" collapsed="false">
      <c r="A7" s="468" t="s">
        <v>678</v>
      </c>
      <c r="B7" s="469"/>
      <c r="C7" s="469"/>
      <c r="D7" s="469"/>
      <c r="E7" s="469"/>
      <c r="F7" s="469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  <c r="R7" s="469"/>
      <c r="S7" s="469"/>
      <c r="T7" s="469"/>
      <c r="U7" s="469"/>
      <c r="V7" s="469"/>
      <c r="W7" s="469"/>
      <c r="X7" s="469"/>
      <c r="Y7" s="469"/>
      <c r="Z7" s="1"/>
      <c r="AA7" s="1"/>
      <c r="AB7" s="1"/>
      <c r="AC7" s="1"/>
    </row>
    <row r="8" customFormat="false" ht="15" hidden="false" customHeight="true" outlineLevel="0" collapsed="false">
      <c r="A8" s="16" t="s">
        <v>679</v>
      </c>
      <c r="B8" s="470"/>
      <c r="C8" s="470"/>
      <c r="D8" s="470"/>
      <c r="E8" s="470"/>
      <c r="F8" s="470"/>
      <c r="G8" s="470"/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1"/>
      <c r="AA8" s="1"/>
      <c r="AB8" s="1"/>
      <c r="AC8" s="1"/>
    </row>
    <row r="9" customFormat="false" ht="15.75" hidden="false" customHeight="true" outlineLevel="0" collapsed="false">
      <c r="A9" s="468" t="s">
        <v>26</v>
      </c>
      <c r="B9" s="470"/>
      <c r="C9" s="470"/>
      <c r="D9" s="470"/>
      <c r="E9" s="470"/>
      <c r="F9" s="470"/>
      <c r="G9" s="470"/>
      <c r="H9" s="470"/>
      <c r="I9" s="470"/>
      <c r="J9" s="470"/>
      <c r="K9" s="470"/>
      <c r="L9" s="470"/>
      <c r="M9" s="470"/>
      <c r="N9" s="470"/>
      <c r="O9" s="470"/>
      <c r="P9" s="470"/>
      <c r="Q9" s="470"/>
      <c r="R9" s="470"/>
      <c r="S9" s="470"/>
      <c r="T9" s="470"/>
      <c r="U9" s="470"/>
      <c r="V9" s="470"/>
      <c r="W9" s="470"/>
      <c r="X9" s="470"/>
      <c r="Y9" s="470"/>
      <c r="Z9" s="1"/>
      <c r="AA9" s="1"/>
      <c r="AB9" s="1"/>
      <c r="AC9" s="1"/>
    </row>
    <row r="10" customFormat="false" ht="12.75" hidden="false" customHeight="true" outlineLevel="0" collapsed="false">
      <c r="A10" s="471"/>
      <c r="B10" s="470"/>
      <c r="C10" s="470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  <c r="P10" s="470"/>
      <c r="Q10" s="470"/>
      <c r="R10" s="470"/>
      <c r="S10" s="470"/>
      <c r="T10" s="470"/>
      <c r="U10" s="470"/>
      <c r="V10" s="472"/>
      <c r="W10" s="472"/>
      <c r="X10" s="472"/>
      <c r="Y10" s="472"/>
      <c r="AA10" s="1"/>
      <c r="AB10" s="473" t="s">
        <v>680</v>
      </c>
      <c r="AC10" s="1"/>
    </row>
    <row r="11" s="315" customFormat="true" ht="20.25" hidden="false" customHeight="true" outlineLevel="0" collapsed="false">
      <c r="A11" s="438" t="s">
        <v>681</v>
      </c>
      <c r="B11" s="474" t="s">
        <v>682</v>
      </c>
      <c r="C11" s="474"/>
      <c r="D11" s="474"/>
      <c r="E11" s="475"/>
      <c r="F11" s="474" t="s">
        <v>255</v>
      </c>
      <c r="G11" s="474"/>
      <c r="H11" s="474"/>
      <c r="I11" s="475"/>
      <c r="J11" s="474" t="s">
        <v>683</v>
      </c>
      <c r="K11" s="474"/>
      <c r="L11" s="474"/>
      <c r="M11" s="475"/>
      <c r="N11" s="474" t="s">
        <v>684</v>
      </c>
      <c r="O11" s="474"/>
      <c r="P11" s="474"/>
      <c r="Q11" s="475"/>
      <c r="R11" s="474" t="s">
        <v>685</v>
      </c>
      <c r="S11" s="474"/>
      <c r="T11" s="474"/>
      <c r="U11" s="475"/>
      <c r="V11" s="474" t="s">
        <v>686</v>
      </c>
      <c r="W11" s="474"/>
      <c r="X11" s="474"/>
      <c r="Y11" s="475"/>
      <c r="Z11" s="474" t="s">
        <v>687</v>
      </c>
      <c r="AA11" s="474"/>
      <c r="AB11" s="474"/>
    </row>
    <row r="12" s="315" customFormat="true" ht="12.75" hidden="false" customHeight="true" outlineLevel="0" collapsed="false">
      <c r="A12" s="476"/>
      <c r="D12" s="477"/>
      <c r="E12" s="477"/>
      <c r="F12" s="475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75"/>
      <c r="Y12" s="475"/>
      <c r="Z12" s="475"/>
    </row>
    <row r="13" s="315" customFormat="true" ht="25.5" hidden="false" customHeight="true" outlineLevel="0" collapsed="false">
      <c r="A13" s="476"/>
      <c r="B13" s="478" t="n">
        <v>2012</v>
      </c>
      <c r="C13" s="478" t="n">
        <v>2013</v>
      </c>
      <c r="D13" s="479" t="s">
        <v>47</v>
      </c>
      <c r="E13" s="475"/>
      <c r="F13" s="478" t="n">
        <v>2012</v>
      </c>
      <c r="G13" s="478" t="n">
        <v>2013</v>
      </c>
      <c r="H13" s="479" t="s">
        <v>47</v>
      </c>
      <c r="I13" s="475"/>
      <c r="J13" s="478" t="n">
        <v>2012</v>
      </c>
      <c r="K13" s="478" t="n">
        <v>2013</v>
      </c>
      <c r="L13" s="479" t="s">
        <v>47</v>
      </c>
      <c r="M13" s="475"/>
      <c r="N13" s="478" t="n">
        <v>2012</v>
      </c>
      <c r="O13" s="478" t="n">
        <v>2013</v>
      </c>
      <c r="P13" s="479" t="s">
        <v>47</v>
      </c>
      <c r="Q13" s="475"/>
      <c r="R13" s="478" t="n">
        <v>2012</v>
      </c>
      <c r="S13" s="478" t="n">
        <v>2013</v>
      </c>
      <c r="T13" s="479" t="s">
        <v>47</v>
      </c>
      <c r="U13" s="475"/>
      <c r="V13" s="478" t="n">
        <v>2012</v>
      </c>
      <c r="W13" s="478" t="n">
        <v>2013</v>
      </c>
      <c r="X13" s="479" t="s">
        <v>47</v>
      </c>
      <c r="Y13" s="475"/>
      <c r="Z13" s="478" t="n">
        <v>2012</v>
      </c>
      <c r="AA13" s="478" t="n">
        <v>2013</v>
      </c>
      <c r="AB13" s="479" t="s">
        <v>47</v>
      </c>
    </row>
    <row r="14" s="49" customFormat="true" ht="22.5" hidden="false" customHeight="true" outlineLevel="0" collapsed="false">
      <c r="A14" s="476" t="s">
        <v>688</v>
      </c>
      <c r="B14" s="480" t="n">
        <v>6736373271.65</v>
      </c>
      <c r="C14" s="480" t="n">
        <v>6863018494.05</v>
      </c>
      <c r="D14" s="481" t="n">
        <v>1.88002085533152</v>
      </c>
      <c r="E14" s="482"/>
      <c r="F14" s="480" t="n">
        <v>7934628996.32</v>
      </c>
      <c r="G14" s="480" t="n">
        <v>7577840486.64</v>
      </c>
      <c r="H14" s="481" t="n">
        <v>-4.49659977606355</v>
      </c>
      <c r="I14" s="480"/>
      <c r="J14" s="480" t="n">
        <v>2619808214.68</v>
      </c>
      <c r="K14" s="480" t="n">
        <v>2561837538.81</v>
      </c>
      <c r="L14" s="481" t="n">
        <v>-2.21278319325681</v>
      </c>
      <c r="M14" s="480"/>
      <c r="N14" s="480" t="n">
        <v>5314820781.64</v>
      </c>
      <c r="O14" s="480" t="n">
        <v>5016002947.83</v>
      </c>
      <c r="P14" s="481" t="n">
        <v>-5.62235014287336</v>
      </c>
      <c r="Q14" s="480"/>
      <c r="R14" s="480" t="n">
        <v>1208751564.7</v>
      </c>
      <c r="S14" s="480" t="n">
        <v>1490805755.5</v>
      </c>
      <c r="T14" s="483" t="n">
        <v>23.3343392502664</v>
      </c>
      <c r="U14" s="480"/>
      <c r="V14" s="480" t="n">
        <v>17775219451.58</v>
      </c>
      <c r="W14" s="480" t="n">
        <v>15578775807.3</v>
      </c>
      <c r="X14" s="481" t="n">
        <v>-12.3567737110821</v>
      </c>
      <c r="Y14" s="480"/>
      <c r="Z14" s="480" t="n">
        <v>44933269547.22</v>
      </c>
      <c r="AA14" s="480" t="n">
        <v>43768944458.28</v>
      </c>
      <c r="AB14" s="481" t="n">
        <v>-2.59123162118526</v>
      </c>
    </row>
    <row r="15" customFormat="false" ht="13.5" hidden="false" customHeight="true" outlineLevel="0" collapsed="false">
      <c r="A15" s="52"/>
      <c r="B15" s="484"/>
      <c r="C15" s="484"/>
      <c r="D15" s="485"/>
      <c r="E15" s="482"/>
      <c r="F15" s="484"/>
      <c r="G15" s="484"/>
      <c r="H15" s="485"/>
      <c r="I15" s="486"/>
      <c r="J15" s="484"/>
      <c r="K15" s="484"/>
      <c r="L15" s="485"/>
      <c r="M15" s="486"/>
      <c r="N15" s="484"/>
      <c r="O15" s="484"/>
      <c r="P15" s="485"/>
      <c r="Q15" s="486"/>
      <c r="R15" s="484"/>
      <c r="S15" s="484"/>
      <c r="T15" s="487"/>
      <c r="U15" s="486"/>
      <c r="V15" s="484"/>
      <c r="W15" s="484"/>
      <c r="X15" s="485"/>
      <c r="Y15" s="486"/>
      <c r="Z15" s="484"/>
      <c r="AA15" s="484"/>
      <c r="AB15" s="485"/>
    </row>
    <row r="16" customFormat="false" ht="13.5" hidden="false" customHeight="true" outlineLevel="0" collapsed="false">
      <c r="A16" s="321" t="s">
        <v>689</v>
      </c>
      <c r="B16" s="488" t="n">
        <v>16506492.05</v>
      </c>
      <c r="C16" s="488" t="n">
        <v>13677794.64</v>
      </c>
      <c r="D16" s="489" t="n">
        <v>-17.13687803218</v>
      </c>
      <c r="E16" s="482"/>
      <c r="F16" s="488" t="n">
        <v>262282616.62</v>
      </c>
      <c r="G16" s="488" t="n">
        <v>401577523.02</v>
      </c>
      <c r="H16" s="490" t="n">
        <v>53.108707010428</v>
      </c>
      <c r="I16" s="488"/>
      <c r="J16" s="488" t="n">
        <v>8946983.29</v>
      </c>
      <c r="K16" s="488" t="n">
        <v>10912605.46</v>
      </c>
      <c r="L16" s="490" t="n">
        <v>21.9696640340993</v>
      </c>
      <c r="M16" s="488"/>
      <c r="N16" s="488" t="n">
        <v>253335633.33</v>
      </c>
      <c r="O16" s="488" t="n">
        <v>390664917.56</v>
      </c>
      <c r="P16" s="490" t="n">
        <v>54.2084358307037</v>
      </c>
      <c r="Q16" s="488"/>
      <c r="R16" s="488" t="n">
        <v>1088479</v>
      </c>
      <c r="S16" s="488" t="n">
        <v>1337265.2</v>
      </c>
      <c r="T16" s="489" t="n">
        <v>22.8563160152837</v>
      </c>
      <c r="U16" s="488"/>
      <c r="V16" s="488" t="n">
        <v>36747007.25</v>
      </c>
      <c r="W16" s="488" t="n">
        <v>40761284.51</v>
      </c>
      <c r="X16" s="490" t="n">
        <v>10.9240930361751</v>
      </c>
      <c r="Y16" s="488"/>
      <c r="Z16" s="488" t="n">
        <v>426858892.91</v>
      </c>
      <c r="AA16" s="488" t="n">
        <v>538674175</v>
      </c>
      <c r="AB16" s="490" t="n">
        <v>26.1949051424765</v>
      </c>
    </row>
    <row r="17" customFormat="false" ht="13.5" hidden="false" customHeight="true" outlineLevel="0" collapsed="false">
      <c r="A17" s="491" t="s">
        <v>690</v>
      </c>
      <c r="B17" s="492" t="n">
        <v>15763368.21</v>
      </c>
      <c r="C17" s="492" t="n">
        <v>12939202.86</v>
      </c>
      <c r="D17" s="493" t="n">
        <v>-17.9160019126394</v>
      </c>
      <c r="E17" s="482"/>
      <c r="F17" s="492" t="n">
        <v>3957927.25</v>
      </c>
      <c r="G17" s="492" t="n">
        <v>7176453.31</v>
      </c>
      <c r="H17" s="494" t="n">
        <v>81.3184744616011</v>
      </c>
      <c r="I17" s="488"/>
      <c r="J17" s="492" t="n">
        <v>3777987</v>
      </c>
      <c r="K17" s="492" t="n">
        <v>6999380</v>
      </c>
      <c r="L17" s="494" t="n">
        <v>85.2674453353069</v>
      </c>
      <c r="M17" s="488"/>
      <c r="N17" s="492" t="n">
        <v>179940.25</v>
      </c>
      <c r="O17" s="492" t="n">
        <v>177073.31</v>
      </c>
      <c r="P17" s="494" t="n">
        <v>-1.59327332267241</v>
      </c>
      <c r="Q17" s="488"/>
      <c r="R17" s="492" t="n">
        <v>1E-030</v>
      </c>
      <c r="S17" s="492" t="n">
        <v>1E-030</v>
      </c>
      <c r="T17" s="493" t="n">
        <v>0</v>
      </c>
      <c r="U17" s="488"/>
      <c r="V17" s="492" t="n">
        <v>30930700.25</v>
      </c>
      <c r="W17" s="492" t="n">
        <v>32821694.59</v>
      </c>
      <c r="X17" s="494" t="n">
        <v>6.11364865559418</v>
      </c>
      <c r="Y17" s="488"/>
      <c r="Z17" s="492" t="n">
        <v>121390763.22</v>
      </c>
      <c r="AA17" s="492" t="n">
        <v>112793228.38</v>
      </c>
      <c r="AB17" s="494" t="n">
        <v>-7.0825280375068</v>
      </c>
    </row>
    <row r="18" customFormat="false" ht="13.5" hidden="false" customHeight="true" outlineLevel="0" collapsed="false">
      <c r="A18" s="321" t="s">
        <v>691</v>
      </c>
      <c r="B18" s="488" t="n">
        <v>531992125.53</v>
      </c>
      <c r="C18" s="488" t="n">
        <v>504284943.93</v>
      </c>
      <c r="D18" s="489" t="n">
        <v>-5.20819393189272</v>
      </c>
      <c r="E18" s="482"/>
      <c r="F18" s="488" t="n">
        <v>8453302.85</v>
      </c>
      <c r="G18" s="488" t="n">
        <v>12436028.72</v>
      </c>
      <c r="H18" s="490" t="n">
        <v>47.11443492173</v>
      </c>
      <c r="I18" s="488"/>
      <c r="J18" s="488" t="n">
        <v>1207898.38</v>
      </c>
      <c r="K18" s="488" t="n">
        <v>2080238.06</v>
      </c>
      <c r="L18" s="490" t="n">
        <v>72.219624965471</v>
      </c>
      <c r="M18" s="488"/>
      <c r="N18" s="488" t="n">
        <v>7245404.47</v>
      </c>
      <c r="O18" s="488" t="n">
        <v>10355790.66</v>
      </c>
      <c r="P18" s="490" t="n">
        <v>42.9290897820643</v>
      </c>
      <c r="Q18" s="488"/>
      <c r="R18" s="488" t="n">
        <v>5027525.11</v>
      </c>
      <c r="S18" s="488" t="n">
        <v>5334746.53</v>
      </c>
      <c r="T18" s="489" t="n">
        <v>6.11078837555528</v>
      </c>
      <c r="U18" s="488"/>
      <c r="V18" s="488" t="n">
        <v>978303257.000009</v>
      </c>
      <c r="W18" s="488" t="n">
        <v>1020033938.67999</v>
      </c>
      <c r="X18" s="490" t="n">
        <v>4.26561818959421</v>
      </c>
      <c r="Y18" s="488"/>
      <c r="Z18" s="488" t="n">
        <v>1652858999.62001</v>
      </c>
      <c r="AA18" s="488" t="n">
        <v>1677688172.46999</v>
      </c>
      <c r="AB18" s="490" t="n">
        <v>1.50219545984827</v>
      </c>
    </row>
    <row r="19" customFormat="false" ht="13.5" hidden="false" customHeight="true" outlineLevel="0" collapsed="false">
      <c r="A19" s="491" t="s">
        <v>692</v>
      </c>
      <c r="B19" s="492" t="n">
        <v>86544095.7699999</v>
      </c>
      <c r="C19" s="492" t="n">
        <v>84016202.73</v>
      </c>
      <c r="D19" s="493" t="n">
        <v>-2.92093067413641</v>
      </c>
      <c r="E19" s="482"/>
      <c r="F19" s="492" t="n">
        <v>6574581.35</v>
      </c>
      <c r="G19" s="492" t="n">
        <v>9818977.45</v>
      </c>
      <c r="H19" s="494" t="n">
        <v>49.3475694844053</v>
      </c>
      <c r="I19" s="488"/>
      <c r="J19" s="492" t="n">
        <v>770202.27</v>
      </c>
      <c r="K19" s="492" t="n">
        <v>1261830.28</v>
      </c>
      <c r="L19" s="494" t="n">
        <v>63.8310258420817</v>
      </c>
      <c r="M19" s="488"/>
      <c r="N19" s="492" t="n">
        <v>5804379.08</v>
      </c>
      <c r="O19" s="492" t="n">
        <v>8557147.17</v>
      </c>
      <c r="P19" s="494" t="n">
        <v>47.4257117266022</v>
      </c>
      <c r="Q19" s="488"/>
      <c r="R19" s="492" t="n">
        <v>4284667.23</v>
      </c>
      <c r="S19" s="492" t="n">
        <v>4492787.54</v>
      </c>
      <c r="T19" s="493" t="n">
        <v>4.85732727486523</v>
      </c>
      <c r="U19" s="488"/>
      <c r="V19" s="492" t="n">
        <v>802322304.810009</v>
      </c>
      <c r="W19" s="492" t="n">
        <v>866252201.389994</v>
      </c>
      <c r="X19" s="494" t="n">
        <v>7.96810660712266</v>
      </c>
      <c r="Y19" s="488"/>
      <c r="Z19" s="492" t="n">
        <v>1015232172.16001</v>
      </c>
      <c r="AA19" s="492" t="n">
        <v>1082307047.26999</v>
      </c>
      <c r="AB19" s="494" t="n">
        <v>6.60685082184471</v>
      </c>
    </row>
    <row r="20" customFormat="false" ht="13.5" hidden="false" customHeight="true" outlineLevel="0" collapsed="false">
      <c r="A20" s="491" t="s">
        <v>693</v>
      </c>
      <c r="B20" s="492" t="n">
        <v>445111095.07</v>
      </c>
      <c r="C20" s="492" t="n">
        <v>419017761.33</v>
      </c>
      <c r="D20" s="493" t="n">
        <v>-5.86220699259296</v>
      </c>
      <c r="E20" s="482"/>
      <c r="F20" s="492" t="n">
        <v>1618373.06</v>
      </c>
      <c r="G20" s="492" t="n">
        <v>2381881.03</v>
      </c>
      <c r="H20" s="494" t="n">
        <v>47.177501212236</v>
      </c>
      <c r="I20" s="488"/>
      <c r="J20" s="492" t="n">
        <v>394778.89</v>
      </c>
      <c r="K20" s="492" t="n">
        <v>773648.42</v>
      </c>
      <c r="L20" s="494" t="n">
        <v>95.9700580747871</v>
      </c>
      <c r="M20" s="488"/>
      <c r="N20" s="492" t="n">
        <v>1223594.17</v>
      </c>
      <c r="O20" s="492" t="n">
        <v>1608232.61</v>
      </c>
      <c r="P20" s="494" t="n">
        <v>31.4351317970075</v>
      </c>
      <c r="Q20" s="488"/>
      <c r="R20" s="492" t="n">
        <v>742857.88</v>
      </c>
      <c r="S20" s="492" t="n">
        <v>841958.99</v>
      </c>
      <c r="T20" s="493" t="n">
        <v>13.3405208005601</v>
      </c>
      <c r="U20" s="488"/>
      <c r="V20" s="492" t="n">
        <v>170847863.63</v>
      </c>
      <c r="W20" s="492" t="n">
        <v>147848304.77</v>
      </c>
      <c r="X20" s="494" t="n">
        <v>-13.4620113891558</v>
      </c>
      <c r="Y20" s="488"/>
      <c r="Z20" s="492" t="n">
        <v>628144720.1</v>
      </c>
      <c r="AA20" s="492" t="n">
        <v>583896127.52</v>
      </c>
      <c r="AB20" s="494" t="n">
        <v>-7.04433089447225</v>
      </c>
    </row>
    <row r="21" customFormat="false" ht="13.5" hidden="false" customHeight="true" outlineLevel="0" collapsed="false">
      <c r="A21" s="325" t="s">
        <v>694</v>
      </c>
      <c r="B21" s="495" t="n">
        <v>449365368.54</v>
      </c>
      <c r="C21" s="495" t="n">
        <v>419594332.44</v>
      </c>
      <c r="D21" s="496" t="n">
        <v>-6.62512916754733</v>
      </c>
      <c r="E21" s="482"/>
      <c r="F21" s="495" t="n">
        <v>8069532.67</v>
      </c>
      <c r="G21" s="495" t="n">
        <v>7130575.58</v>
      </c>
      <c r="H21" s="497" t="n">
        <v>-11.6358298354841</v>
      </c>
      <c r="I21" s="488"/>
      <c r="J21" s="495" t="n">
        <v>1693660.11</v>
      </c>
      <c r="K21" s="495" t="n">
        <v>1554983.25</v>
      </c>
      <c r="L21" s="497" t="n">
        <v>-8.18799824009554</v>
      </c>
      <c r="M21" s="488"/>
      <c r="N21" s="495" t="n">
        <v>6375872.56</v>
      </c>
      <c r="O21" s="495" t="n">
        <v>5575592.33</v>
      </c>
      <c r="P21" s="497" t="n">
        <v>-12.5516973946543</v>
      </c>
      <c r="Q21" s="488"/>
      <c r="R21" s="495" t="n">
        <v>1940254.13</v>
      </c>
      <c r="S21" s="495" t="n">
        <v>1366296.78</v>
      </c>
      <c r="T21" s="496" t="n">
        <v>-29.5815553810985</v>
      </c>
      <c r="U21" s="488"/>
      <c r="V21" s="495" t="n">
        <v>736483775.770001</v>
      </c>
      <c r="W21" s="495" t="n">
        <v>699303238.549998</v>
      </c>
      <c r="X21" s="497" t="n">
        <v>-5.04838510273086</v>
      </c>
      <c r="Y21" s="488"/>
      <c r="Z21" s="495" t="n">
        <v>1494770153.71</v>
      </c>
      <c r="AA21" s="495" t="n">
        <v>1416436937.97</v>
      </c>
      <c r="AB21" s="497" t="n">
        <v>-5.24048567236777</v>
      </c>
    </row>
    <row r="22" customFormat="false" ht="13.5" hidden="false" customHeight="true" outlineLevel="0" collapsed="false">
      <c r="A22" s="321" t="s">
        <v>695</v>
      </c>
      <c r="B22" s="488" t="n">
        <v>178170312.62</v>
      </c>
      <c r="C22" s="488" t="n">
        <v>223792265.29</v>
      </c>
      <c r="D22" s="489" t="n">
        <v>25.6058105298957</v>
      </c>
      <c r="E22" s="482"/>
      <c r="F22" s="488" t="n">
        <v>675658194.35</v>
      </c>
      <c r="G22" s="488" t="n">
        <v>538492476.78</v>
      </c>
      <c r="H22" s="490" t="n">
        <v>-20.3010514365118</v>
      </c>
      <c r="I22" s="488"/>
      <c r="J22" s="488" t="n">
        <v>281645663.72</v>
      </c>
      <c r="K22" s="488" t="n">
        <v>224399786.4</v>
      </c>
      <c r="L22" s="490" t="n">
        <v>-20.3254957182339</v>
      </c>
      <c r="M22" s="488"/>
      <c r="N22" s="488" t="n">
        <v>394012530.63</v>
      </c>
      <c r="O22" s="488" t="n">
        <v>314092690.38</v>
      </c>
      <c r="P22" s="490" t="n">
        <v>-20.2835783222969</v>
      </c>
      <c r="Q22" s="488"/>
      <c r="R22" s="488" t="n">
        <v>38475497.59</v>
      </c>
      <c r="S22" s="488" t="n">
        <v>44500893.58</v>
      </c>
      <c r="T22" s="489" t="n">
        <v>15.6603458497338</v>
      </c>
      <c r="U22" s="488"/>
      <c r="V22" s="488" t="n">
        <v>323926651.27</v>
      </c>
      <c r="W22" s="488" t="n">
        <v>265227658.44</v>
      </c>
      <c r="X22" s="490" t="n">
        <v>-18.1210754347821</v>
      </c>
      <c r="Y22" s="488"/>
      <c r="Z22" s="488" t="n">
        <v>1408331947.84</v>
      </c>
      <c r="AA22" s="488" t="n">
        <v>1264277101</v>
      </c>
      <c r="AB22" s="490" t="n">
        <v>-10.2287565840526</v>
      </c>
    </row>
    <row r="23" customFormat="false" ht="13.5" hidden="false" customHeight="true" outlineLevel="0" collapsed="false">
      <c r="A23" s="491" t="s">
        <v>696</v>
      </c>
      <c r="B23" s="492" t="n">
        <v>17393751.56</v>
      </c>
      <c r="C23" s="492" t="n">
        <v>23412934.21</v>
      </c>
      <c r="D23" s="493" t="n">
        <v>34.6054307446944</v>
      </c>
      <c r="E23" s="482"/>
      <c r="F23" s="492" t="n">
        <v>363042561.93</v>
      </c>
      <c r="G23" s="492" t="n">
        <v>234980325.69</v>
      </c>
      <c r="H23" s="494" t="n">
        <v>-35.2747169806202</v>
      </c>
      <c r="I23" s="488"/>
      <c r="J23" s="492" t="n">
        <v>161236894.86</v>
      </c>
      <c r="K23" s="492" t="n">
        <v>97465057.3</v>
      </c>
      <c r="L23" s="494" t="n">
        <v>-39.5516408421115</v>
      </c>
      <c r="M23" s="488"/>
      <c r="N23" s="492" t="n">
        <v>201805667.07</v>
      </c>
      <c r="O23" s="492" t="n">
        <v>137515268.39</v>
      </c>
      <c r="P23" s="494" t="n">
        <v>-31.8575784384191</v>
      </c>
      <c r="Q23" s="488"/>
      <c r="R23" s="492" t="n">
        <v>989191.53</v>
      </c>
      <c r="S23" s="492" t="n">
        <v>1681759.03</v>
      </c>
      <c r="T23" s="493" t="n">
        <v>70.0134886921242</v>
      </c>
      <c r="U23" s="488"/>
      <c r="V23" s="492" t="n">
        <v>94588635.3</v>
      </c>
      <c r="W23" s="492" t="n">
        <v>45951870.39</v>
      </c>
      <c r="X23" s="494" t="n">
        <v>-51.4192479421468</v>
      </c>
      <c r="Y23" s="488"/>
      <c r="Z23" s="492" t="n">
        <v>599202264.7</v>
      </c>
      <c r="AA23" s="492" t="n">
        <v>430923849.16</v>
      </c>
      <c r="AB23" s="494" t="n">
        <v>-28.0837415766864</v>
      </c>
    </row>
    <row r="24" customFormat="false" ht="13.5" hidden="false" customHeight="true" outlineLevel="0" collapsed="false">
      <c r="A24" s="321" t="s">
        <v>697</v>
      </c>
      <c r="B24" s="488" t="n">
        <v>349096.03</v>
      </c>
      <c r="C24" s="488" t="n">
        <v>392457.65</v>
      </c>
      <c r="D24" s="489" t="n">
        <v>12.4211151871306</v>
      </c>
      <c r="E24" s="482"/>
      <c r="F24" s="488" t="n">
        <v>17785320.75</v>
      </c>
      <c r="G24" s="488" t="n">
        <v>13301185.37</v>
      </c>
      <c r="H24" s="490" t="n">
        <v>-25.2125640185601</v>
      </c>
      <c r="I24" s="488"/>
      <c r="J24" s="488" t="n">
        <v>7974494.6</v>
      </c>
      <c r="K24" s="488" t="n">
        <v>8896760.32</v>
      </c>
      <c r="L24" s="490" t="n">
        <v>11.5651933603416</v>
      </c>
      <c r="M24" s="488"/>
      <c r="N24" s="488" t="n">
        <v>9810826.15</v>
      </c>
      <c r="O24" s="488" t="n">
        <v>4404425.05</v>
      </c>
      <c r="P24" s="490" t="n">
        <v>-55.1064815270425</v>
      </c>
      <c r="Q24" s="488"/>
      <c r="R24" s="488" t="n">
        <v>7928.63</v>
      </c>
      <c r="S24" s="488" t="n">
        <v>305877.16</v>
      </c>
      <c r="T24" s="489" t="s">
        <v>57</v>
      </c>
      <c r="U24" s="488"/>
      <c r="V24" s="488" t="n">
        <v>12421615.02</v>
      </c>
      <c r="W24" s="488" t="n">
        <v>2657507.79</v>
      </c>
      <c r="X24" s="490" t="n">
        <v>-78.6057788321313</v>
      </c>
      <c r="Y24" s="488"/>
      <c r="Z24" s="488" t="n">
        <v>42275358.06</v>
      </c>
      <c r="AA24" s="488" t="n">
        <v>29082922.2</v>
      </c>
      <c r="AB24" s="490" t="n">
        <v>-31.2059707247811</v>
      </c>
    </row>
    <row r="25" customFormat="false" ht="13.5" hidden="false" customHeight="true" outlineLevel="0" collapsed="false">
      <c r="A25" s="325" t="s">
        <v>88</v>
      </c>
      <c r="B25" s="495" t="n">
        <v>5042333494.44</v>
      </c>
      <c r="C25" s="495" t="n">
        <v>5319655827.9</v>
      </c>
      <c r="D25" s="496" t="n">
        <v>5.49988083425643</v>
      </c>
      <c r="E25" s="482"/>
      <c r="F25" s="495" t="n">
        <v>2509505412.65</v>
      </c>
      <c r="G25" s="495" t="n">
        <v>1979986162.44</v>
      </c>
      <c r="H25" s="497" t="n">
        <v>-21.1005422638573</v>
      </c>
      <c r="I25" s="488"/>
      <c r="J25" s="495" t="n">
        <v>343079814.77</v>
      </c>
      <c r="K25" s="495" t="n">
        <v>306183490.59</v>
      </c>
      <c r="L25" s="497" t="n">
        <v>-10.7544433078161</v>
      </c>
      <c r="M25" s="488"/>
      <c r="N25" s="495" t="n">
        <v>2166425597.88</v>
      </c>
      <c r="O25" s="495" t="n">
        <v>1673802671.85</v>
      </c>
      <c r="P25" s="497" t="n">
        <v>-22.7389727351849</v>
      </c>
      <c r="Q25" s="488"/>
      <c r="R25" s="495" t="n">
        <v>497353531.79</v>
      </c>
      <c r="S25" s="495" t="n">
        <v>422702347.14</v>
      </c>
      <c r="T25" s="496" t="n">
        <v>-15.0096822236944</v>
      </c>
      <c r="U25" s="488"/>
      <c r="V25" s="495" t="n">
        <v>12311290210.43</v>
      </c>
      <c r="W25" s="495" t="n">
        <v>10656981706.84</v>
      </c>
      <c r="X25" s="497" t="n">
        <v>-13.4373284628484</v>
      </c>
      <c r="Y25" s="488"/>
      <c r="Z25" s="495" t="n">
        <v>29574741343.66</v>
      </c>
      <c r="AA25" s="495" t="n">
        <v>29034763981.92</v>
      </c>
      <c r="AB25" s="497" t="n">
        <v>-1.82580586408316</v>
      </c>
    </row>
    <row r="26" customFormat="false" ht="13.5" hidden="false" customHeight="true" outlineLevel="0" collapsed="false">
      <c r="A26" s="321" t="s">
        <v>698</v>
      </c>
      <c r="B26" s="488" t="n">
        <v>69788373.4</v>
      </c>
      <c r="C26" s="488" t="n">
        <v>29033270.52</v>
      </c>
      <c r="D26" s="489" t="n">
        <v>-58.398126929263</v>
      </c>
      <c r="E26" s="482"/>
      <c r="F26" s="488" t="n">
        <v>1072498815.84</v>
      </c>
      <c r="G26" s="488" t="n">
        <v>1209197727.23</v>
      </c>
      <c r="H26" s="490" t="n">
        <v>12.745833316649</v>
      </c>
      <c r="I26" s="488"/>
      <c r="J26" s="488" t="n">
        <v>575584565.19</v>
      </c>
      <c r="K26" s="488" t="n">
        <v>585192084.85</v>
      </c>
      <c r="L26" s="490" t="n">
        <v>1.66917604137444</v>
      </c>
      <c r="M26" s="488"/>
      <c r="N26" s="488" t="n">
        <v>496914250.65</v>
      </c>
      <c r="O26" s="488" t="n">
        <v>624005642.38</v>
      </c>
      <c r="P26" s="490" t="n">
        <v>25.5761213456356</v>
      </c>
      <c r="Q26" s="488"/>
      <c r="R26" s="488" t="n">
        <v>115860065.74</v>
      </c>
      <c r="S26" s="488" t="n">
        <v>231273209.66</v>
      </c>
      <c r="T26" s="489" t="n">
        <v>99.6142572359636</v>
      </c>
      <c r="U26" s="488"/>
      <c r="V26" s="488" t="n">
        <v>179482916.35</v>
      </c>
      <c r="W26" s="488" t="n">
        <v>208572193.33</v>
      </c>
      <c r="X26" s="490" t="n">
        <v>16.2072678400626</v>
      </c>
      <c r="Y26" s="488"/>
      <c r="Z26" s="488" t="n">
        <v>1580957919.96</v>
      </c>
      <c r="AA26" s="488" t="n">
        <v>1723047671.55</v>
      </c>
      <c r="AB26" s="490" t="n">
        <v>8.98757328048276</v>
      </c>
    </row>
    <row r="27" customFormat="false" ht="13.5" hidden="false" customHeight="true" outlineLevel="0" collapsed="false">
      <c r="A27" s="325" t="s">
        <v>699</v>
      </c>
      <c r="B27" s="495" t="n">
        <v>23332647.86</v>
      </c>
      <c r="C27" s="495" t="n">
        <v>20796482.73</v>
      </c>
      <c r="D27" s="496" t="n">
        <v>-10.8695984494235</v>
      </c>
      <c r="E27" s="482"/>
      <c r="F27" s="495" t="n">
        <v>788088822.360001</v>
      </c>
      <c r="G27" s="495" t="n">
        <v>815671999.370001</v>
      </c>
      <c r="H27" s="497" t="n">
        <v>3.50000865732363</v>
      </c>
      <c r="I27" s="488"/>
      <c r="J27" s="495" t="n">
        <v>263086234.77</v>
      </c>
      <c r="K27" s="495" t="n">
        <v>284574335.54</v>
      </c>
      <c r="L27" s="497" t="n">
        <v>8.16770242228182</v>
      </c>
      <c r="M27" s="488"/>
      <c r="N27" s="495" t="n">
        <v>525002587.59</v>
      </c>
      <c r="O27" s="495" t="n">
        <v>531097663.830001</v>
      </c>
      <c r="P27" s="497" t="n">
        <v>1.16096118077806</v>
      </c>
      <c r="Q27" s="488"/>
      <c r="R27" s="495" t="n">
        <v>297202022.1</v>
      </c>
      <c r="S27" s="495" t="n">
        <v>326030029.95</v>
      </c>
      <c r="T27" s="496" t="n">
        <v>9.69980205595664</v>
      </c>
      <c r="U27" s="488"/>
      <c r="V27" s="495" t="n">
        <v>169152504.43</v>
      </c>
      <c r="W27" s="495" t="n">
        <v>151398405.78</v>
      </c>
      <c r="X27" s="497" t="n">
        <v>-10.4959123779021</v>
      </c>
      <c r="Y27" s="488"/>
      <c r="Z27" s="495" t="n">
        <v>1154235878.8</v>
      </c>
      <c r="AA27" s="495" t="n">
        <v>1188287161.47</v>
      </c>
      <c r="AB27" s="497" t="n">
        <v>2.95011472918361</v>
      </c>
    </row>
    <row r="28" customFormat="false" ht="13.5" hidden="false" customHeight="true" outlineLevel="0" collapsed="false">
      <c r="A28" s="321" t="s">
        <v>700</v>
      </c>
      <c r="B28" s="488" t="n">
        <v>33446926.32</v>
      </c>
      <c r="C28" s="488" t="n">
        <v>30113083.77</v>
      </c>
      <c r="D28" s="489" t="n">
        <v>-9.96756030166658</v>
      </c>
      <c r="E28" s="482"/>
      <c r="F28" s="488" t="n">
        <v>55165515.3</v>
      </c>
      <c r="G28" s="488" t="n">
        <v>55708431.28</v>
      </c>
      <c r="H28" s="490" t="n">
        <v>0.984158268163604</v>
      </c>
      <c r="I28" s="488"/>
      <c r="J28" s="488" t="n">
        <v>24860215.01</v>
      </c>
      <c r="K28" s="488" t="n">
        <v>23763651.84</v>
      </c>
      <c r="L28" s="490" t="n">
        <v>-4.41091587324927</v>
      </c>
      <c r="M28" s="488"/>
      <c r="N28" s="488" t="n">
        <v>30305300.29</v>
      </c>
      <c r="O28" s="488" t="n">
        <v>31944779.44</v>
      </c>
      <c r="P28" s="490" t="n">
        <v>5.40987594351932</v>
      </c>
      <c r="Q28" s="488"/>
      <c r="R28" s="488" t="n">
        <v>493358.34</v>
      </c>
      <c r="S28" s="488" t="n">
        <v>1054204.66</v>
      </c>
      <c r="T28" s="489" t="n">
        <v>113.679302553191</v>
      </c>
      <c r="U28" s="488"/>
      <c r="V28" s="488" t="n">
        <v>54251519.78</v>
      </c>
      <c r="W28" s="488" t="n">
        <v>59324919.91</v>
      </c>
      <c r="X28" s="490" t="n">
        <v>9.35162766052191</v>
      </c>
      <c r="Y28" s="488"/>
      <c r="Z28" s="488" t="n">
        <v>211960082.29</v>
      </c>
      <c r="AA28" s="488" t="n">
        <v>248346751.4</v>
      </c>
      <c r="AB28" s="490" t="n">
        <v>17.166755512114</v>
      </c>
    </row>
    <row r="29" customFormat="false" ht="13.5" hidden="false" customHeight="true" outlineLevel="0" collapsed="false">
      <c r="A29" s="325" t="s">
        <v>701</v>
      </c>
      <c r="B29" s="495" t="n">
        <v>5155265.31</v>
      </c>
      <c r="C29" s="495" t="n">
        <v>5038163.83</v>
      </c>
      <c r="D29" s="496" t="n">
        <v>-2.27149279345238</v>
      </c>
      <c r="E29" s="482"/>
      <c r="F29" s="495" t="n">
        <v>319666853.18</v>
      </c>
      <c r="G29" s="495" t="n">
        <v>283570370.92</v>
      </c>
      <c r="H29" s="497" t="n">
        <v>-11.2919065273477</v>
      </c>
      <c r="I29" s="488"/>
      <c r="J29" s="495" t="n">
        <v>166132130.75</v>
      </c>
      <c r="K29" s="495" t="n">
        <v>159996943.56</v>
      </c>
      <c r="L29" s="497" t="n">
        <v>-3.69295642107412</v>
      </c>
      <c r="M29" s="488"/>
      <c r="N29" s="495" t="n">
        <v>153534722.43</v>
      </c>
      <c r="O29" s="495" t="n">
        <v>123573427.36</v>
      </c>
      <c r="P29" s="497" t="n">
        <v>-19.514344765667</v>
      </c>
      <c r="Q29" s="488"/>
      <c r="R29" s="495" t="n">
        <v>14301113.67</v>
      </c>
      <c r="S29" s="495" t="n">
        <v>15201760.25</v>
      </c>
      <c r="T29" s="496" t="n">
        <v>6.29773737054693</v>
      </c>
      <c r="U29" s="488"/>
      <c r="V29" s="495" t="n">
        <v>42172805.86</v>
      </c>
      <c r="W29" s="495" t="n">
        <v>35748387.72</v>
      </c>
      <c r="X29" s="497" t="n">
        <v>-15.2335563380036</v>
      </c>
      <c r="Y29" s="488"/>
      <c r="Z29" s="495" t="n">
        <v>407442260.1</v>
      </c>
      <c r="AA29" s="495" t="n">
        <v>368244302.83</v>
      </c>
      <c r="AB29" s="497" t="n">
        <v>-9.62049377508829</v>
      </c>
    </row>
    <row r="30" customFormat="false" ht="13.5" hidden="false" customHeight="true" outlineLevel="0" collapsed="false">
      <c r="A30" s="321" t="s">
        <v>702</v>
      </c>
      <c r="B30" s="488" t="n">
        <v>2818877.38</v>
      </c>
      <c r="C30" s="488" t="n">
        <v>3120056</v>
      </c>
      <c r="D30" s="489" t="n">
        <v>10.6843462626956</v>
      </c>
      <c r="E30" s="482"/>
      <c r="F30" s="488" t="n">
        <v>246179982.59</v>
      </c>
      <c r="G30" s="488" t="n">
        <v>190626111.4</v>
      </c>
      <c r="H30" s="490" t="n">
        <v>-22.5663640908295</v>
      </c>
      <c r="I30" s="488"/>
      <c r="J30" s="488" t="n">
        <v>114628933.95</v>
      </c>
      <c r="K30" s="488" t="n">
        <v>103500301.07</v>
      </c>
      <c r="L30" s="490" t="n">
        <v>-9.70839778101238</v>
      </c>
      <c r="M30" s="488"/>
      <c r="N30" s="488" t="n">
        <v>131551048.64</v>
      </c>
      <c r="O30" s="488" t="n">
        <v>87125810.33</v>
      </c>
      <c r="P30" s="490" t="n">
        <v>-33.770341452445</v>
      </c>
      <c r="Q30" s="488"/>
      <c r="R30" s="488" t="n">
        <v>18178507.89</v>
      </c>
      <c r="S30" s="488" t="n">
        <v>26346108.29</v>
      </c>
      <c r="T30" s="489" t="n">
        <v>44.9299824244267</v>
      </c>
      <c r="U30" s="488"/>
      <c r="V30" s="488" t="n">
        <v>45144544.29</v>
      </c>
      <c r="W30" s="488" t="n">
        <v>43897880.74</v>
      </c>
      <c r="X30" s="490" t="n">
        <v>-2.76149326481551</v>
      </c>
      <c r="Y30" s="488"/>
      <c r="Z30" s="488" t="n">
        <v>287516213.84</v>
      </c>
      <c r="AA30" s="488" t="n">
        <v>230726712.64</v>
      </c>
      <c r="AB30" s="490" t="n">
        <v>-19.7517560632608</v>
      </c>
    </row>
    <row r="31" customFormat="false" ht="13.5" hidden="false" customHeight="true" outlineLevel="0" collapsed="false">
      <c r="A31" s="325" t="s">
        <v>703</v>
      </c>
      <c r="B31" s="495" t="n">
        <v>35464454.64</v>
      </c>
      <c r="C31" s="495" t="n">
        <v>35089159.48</v>
      </c>
      <c r="D31" s="496" t="n">
        <v>-1.05822904598314</v>
      </c>
      <c r="E31" s="482"/>
      <c r="F31" s="495" t="n">
        <v>287091774.49</v>
      </c>
      <c r="G31" s="495" t="n">
        <v>226298055.98</v>
      </c>
      <c r="H31" s="497" t="n">
        <v>-21.1757089237391</v>
      </c>
      <c r="I31" s="488"/>
      <c r="J31" s="495" t="n">
        <v>86047731.77</v>
      </c>
      <c r="K31" s="495" t="n">
        <v>90578535.8600001</v>
      </c>
      <c r="L31" s="497" t="n">
        <v>5.26545441326753</v>
      </c>
      <c r="M31" s="488"/>
      <c r="N31" s="495" t="n">
        <v>201044042.72</v>
      </c>
      <c r="O31" s="495" t="n">
        <v>135719520.12</v>
      </c>
      <c r="P31" s="497" t="n">
        <v>-32.4926427643417</v>
      </c>
      <c r="Q31" s="488"/>
      <c r="R31" s="495" t="n">
        <v>3476194.51</v>
      </c>
      <c r="S31" s="495" t="n">
        <v>6436034.8</v>
      </c>
      <c r="T31" s="496" t="n">
        <v>85.1459917299047</v>
      </c>
      <c r="U31" s="488"/>
      <c r="V31" s="495" t="n">
        <v>216570052.44</v>
      </c>
      <c r="W31" s="495" t="n">
        <v>237093425.69</v>
      </c>
      <c r="X31" s="497" t="n">
        <v>9.4765518218114</v>
      </c>
      <c r="Y31" s="488"/>
      <c r="Z31" s="495" t="n">
        <v>552420895.269999</v>
      </c>
      <c r="AA31" s="495" t="n">
        <v>507663888.57</v>
      </c>
      <c r="AB31" s="497" t="n">
        <v>-8.10197570063381</v>
      </c>
    </row>
    <row r="32" customFormat="false" ht="13.5" hidden="false" customHeight="true" outlineLevel="0" collapsed="false">
      <c r="A32" s="321" t="s">
        <v>704</v>
      </c>
      <c r="B32" s="488" t="n">
        <v>5360627.41</v>
      </c>
      <c r="C32" s="488" t="n">
        <v>6104290.11</v>
      </c>
      <c r="D32" s="489" t="n">
        <v>13.8726802503143</v>
      </c>
      <c r="E32" s="482"/>
      <c r="F32" s="488" t="n">
        <v>25045408.46</v>
      </c>
      <c r="G32" s="488" t="n">
        <v>21424852.44</v>
      </c>
      <c r="H32" s="490" t="n">
        <v>-14.4559671517532</v>
      </c>
      <c r="I32" s="488"/>
      <c r="J32" s="488" t="n">
        <v>15740178.3</v>
      </c>
      <c r="K32" s="488" t="n">
        <v>14454370.54</v>
      </c>
      <c r="L32" s="490" t="n">
        <v>-8.16895295271218</v>
      </c>
      <c r="M32" s="488"/>
      <c r="N32" s="488" t="n">
        <v>9305230.16</v>
      </c>
      <c r="O32" s="488" t="n">
        <v>6970481.9</v>
      </c>
      <c r="P32" s="490" t="n">
        <v>-25.0907094166922</v>
      </c>
      <c r="Q32" s="488"/>
      <c r="R32" s="488" t="n">
        <v>426577.01</v>
      </c>
      <c r="S32" s="488" t="n">
        <v>679701.61</v>
      </c>
      <c r="T32" s="489" t="n">
        <v>59.338547100792</v>
      </c>
      <c r="U32" s="488"/>
      <c r="V32" s="488" t="n">
        <v>2039608578.87</v>
      </c>
      <c r="W32" s="488" t="n">
        <v>1513685650.83</v>
      </c>
      <c r="X32" s="490" t="n">
        <v>-25.7854832289133</v>
      </c>
      <c r="Y32" s="488"/>
      <c r="Z32" s="488" t="n">
        <v>2680035822.43</v>
      </c>
      <c r="AA32" s="488" t="n">
        <v>2011799181.59</v>
      </c>
      <c r="AB32" s="490" t="n">
        <v>-24.9338697358944</v>
      </c>
    </row>
    <row r="33" customFormat="false" ht="13.5" hidden="false" customHeight="true" outlineLevel="0" collapsed="false">
      <c r="A33" s="325" t="s">
        <v>705</v>
      </c>
      <c r="B33" s="495" t="n">
        <v>266856326.2</v>
      </c>
      <c r="C33" s="495" t="n">
        <v>138785825.76</v>
      </c>
      <c r="D33" s="496" t="n">
        <v>-47.9923044222738</v>
      </c>
      <c r="E33" s="482"/>
      <c r="F33" s="495" t="n">
        <v>83508865.6</v>
      </c>
      <c r="G33" s="495" t="n">
        <v>75668275.37</v>
      </c>
      <c r="H33" s="497" t="n">
        <v>-9.38893155075986</v>
      </c>
      <c r="I33" s="488"/>
      <c r="J33" s="495" t="n">
        <v>21778374.58</v>
      </c>
      <c r="K33" s="495" t="n">
        <v>26583115.8</v>
      </c>
      <c r="L33" s="497" t="n">
        <v>22.0619826440693</v>
      </c>
      <c r="M33" s="488"/>
      <c r="N33" s="495" t="n">
        <v>61730491.02</v>
      </c>
      <c r="O33" s="495" t="n">
        <v>49085159.5699999</v>
      </c>
      <c r="P33" s="497" t="n">
        <v>-20.4847413993566</v>
      </c>
      <c r="Q33" s="488"/>
      <c r="R33" s="495" t="n">
        <v>20708684.33</v>
      </c>
      <c r="S33" s="495" t="n">
        <v>8840940.32</v>
      </c>
      <c r="T33" s="496" t="n">
        <v>-57.308054055407</v>
      </c>
      <c r="U33" s="488"/>
      <c r="V33" s="495" t="n">
        <v>68586233.69</v>
      </c>
      <c r="W33" s="495" t="n">
        <v>44258365.95</v>
      </c>
      <c r="X33" s="497" t="n">
        <v>-35.4704820940577</v>
      </c>
      <c r="Y33" s="488"/>
      <c r="Z33" s="495" t="n">
        <v>802761277.33</v>
      </c>
      <c r="AA33" s="495" t="n">
        <v>647053374.48</v>
      </c>
      <c r="AB33" s="497" t="n">
        <v>-19.3965388275687</v>
      </c>
    </row>
    <row r="34" customFormat="false" ht="13.5" hidden="false" customHeight="true" outlineLevel="0" collapsed="false">
      <c r="A34" s="321" t="s">
        <v>706</v>
      </c>
      <c r="B34" s="488" t="n">
        <v>31370646.72</v>
      </c>
      <c r="C34" s="488" t="n">
        <v>57664769.79</v>
      </c>
      <c r="D34" s="489" t="n">
        <v>83.8175996328328</v>
      </c>
      <c r="E34" s="482"/>
      <c r="F34" s="488" t="n">
        <v>240397775.01</v>
      </c>
      <c r="G34" s="488" t="n">
        <v>198876425.43</v>
      </c>
      <c r="H34" s="490" t="n">
        <v>-17.2719358897032</v>
      </c>
      <c r="I34" s="488"/>
      <c r="J34" s="488" t="n">
        <v>80488751.4</v>
      </c>
      <c r="K34" s="488" t="n">
        <v>81882323.29</v>
      </c>
      <c r="L34" s="490" t="n">
        <v>1.73138713889904</v>
      </c>
      <c r="M34" s="488"/>
      <c r="N34" s="488" t="n">
        <v>159909023.61</v>
      </c>
      <c r="O34" s="488" t="n">
        <v>116994102.14</v>
      </c>
      <c r="P34" s="490" t="n">
        <v>-26.8370855510097</v>
      </c>
      <c r="Q34" s="488"/>
      <c r="R34" s="488" t="n">
        <v>59640934.5</v>
      </c>
      <c r="S34" s="488" t="n">
        <v>36536850.69</v>
      </c>
      <c r="T34" s="489" t="n">
        <v>-38.7386348045905</v>
      </c>
      <c r="U34" s="488"/>
      <c r="V34" s="488" t="n">
        <v>142575667.16</v>
      </c>
      <c r="W34" s="488" t="n">
        <v>98044185.5199999</v>
      </c>
      <c r="X34" s="490" t="n">
        <v>-31.233577599203</v>
      </c>
      <c r="Y34" s="488"/>
      <c r="Z34" s="488" t="n">
        <v>684380912.77</v>
      </c>
      <c r="AA34" s="488" t="n">
        <v>659331314.86</v>
      </c>
      <c r="AB34" s="490" t="n">
        <v>-3.66018359696989</v>
      </c>
    </row>
    <row r="35" customFormat="false" ht="13.5" hidden="false" customHeight="true" outlineLevel="0" collapsed="false">
      <c r="A35" s="325" t="s">
        <v>707</v>
      </c>
      <c r="B35" s="495" t="n">
        <v>13471472.31</v>
      </c>
      <c r="C35" s="495" t="n">
        <v>20975327.52</v>
      </c>
      <c r="D35" s="496" t="n">
        <v>55.7018196476552</v>
      </c>
      <c r="E35" s="482"/>
      <c r="F35" s="495" t="n">
        <v>207956715.21</v>
      </c>
      <c r="G35" s="495" t="n">
        <v>236513185.58</v>
      </c>
      <c r="H35" s="497" t="n">
        <v>13.7319299072229</v>
      </c>
      <c r="I35" s="488"/>
      <c r="J35" s="495" t="n">
        <v>88702790.9499999</v>
      </c>
      <c r="K35" s="495" t="n">
        <v>123068740.5</v>
      </c>
      <c r="L35" s="497" t="n">
        <v>38.7428052510451</v>
      </c>
      <c r="M35" s="488"/>
      <c r="N35" s="495" t="n">
        <v>119253924.26</v>
      </c>
      <c r="O35" s="495" t="n">
        <v>113444445.08</v>
      </c>
      <c r="P35" s="497" t="n">
        <v>-4.87152034287268</v>
      </c>
      <c r="Q35" s="488"/>
      <c r="R35" s="495" t="n">
        <v>11008097.56</v>
      </c>
      <c r="S35" s="495" t="n">
        <v>12020383.1</v>
      </c>
      <c r="T35" s="496" t="n">
        <v>9.19582638582652</v>
      </c>
      <c r="U35" s="488"/>
      <c r="V35" s="495" t="n">
        <v>52130963.44</v>
      </c>
      <c r="W35" s="495" t="n">
        <v>64017069.6899999</v>
      </c>
      <c r="X35" s="497" t="n">
        <v>22.8004730119369</v>
      </c>
      <c r="Y35" s="488"/>
      <c r="Z35" s="495" t="n">
        <v>323862006.3</v>
      </c>
      <c r="AA35" s="495" t="n">
        <v>375373999.91</v>
      </c>
      <c r="AB35" s="497" t="n">
        <v>15.9055377314879</v>
      </c>
    </row>
    <row r="36" customFormat="false" ht="13.5" hidden="false" customHeight="true" outlineLevel="0" collapsed="false">
      <c r="A36" s="321" t="s">
        <v>708</v>
      </c>
      <c r="B36" s="488" t="n">
        <v>785134.63</v>
      </c>
      <c r="C36" s="488" t="n">
        <v>2838229.97</v>
      </c>
      <c r="D36" s="489" t="n">
        <v>261.495960253339</v>
      </c>
      <c r="E36" s="482"/>
      <c r="F36" s="488" t="n">
        <v>373333679.970001</v>
      </c>
      <c r="G36" s="488" t="n">
        <v>643093917.79</v>
      </c>
      <c r="H36" s="490" t="n">
        <v>72.2571394688195</v>
      </c>
      <c r="I36" s="488"/>
      <c r="J36" s="488" t="n">
        <v>226302013.290001</v>
      </c>
      <c r="K36" s="488" t="n">
        <v>181876655.94</v>
      </c>
      <c r="L36" s="490" t="n">
        <v>-19.6310040304726</v>
      </c>
      <c r="M36" s="488"/>
      <c r="N36" s="488" t="n">
        <v>147031666.68</v>
      </c>
      <c r="O36" s="488" t="n">
        <v>461217261.85</v>
      </c>
      <c r="P36" s="490" t="n">
        <v>213.685665315754</v>
      </c>
      <c r="Q36" s="488"/>
      <c r="R36" s="488" t="n">
        <v>647719.18</v>
      </c>
      <c r="S36" s="488" t="n">
        <v>228392789.08</v>
      </c>
      <c r="T36" s="489" t="s">
        <v>57</v>
      </c>
      <c r="U36" s="488"/>
      <c r="V36" s="488" t="n">
        <v>123512178.08</v>
      </c>
      <c r="W36" s="488" t="n">
        <v>205012528.1</v>
      </c>
      <c r="X36" s="490" t="n">
        <v>65.9856795393986</v>
      </c>
      <c r="Y36" s="488"/>
      <c r="Z36" s="488" t="n">
        <v>414381913.780001</v>
      </c>
      <c r="AA36" s="488" t="n">
        <v>687511029.3</v>
      </c>
      <c r="AB36" s="490" t="n">
        <v>65.9124123030636</v>
      </c>
    </row>
    <row r="37" customFormat="false" ht="13.5" hidden="false" customHeight="true" outlineLevel="0" collapsed="false">
      <c r="A37" s="325" t="s">
        <v>709</v>
      </c>
      <c r="B37" s="495" t="n">
        <v>58568</v>
      </c>
      <c r="C37" s="495" t="n">
        <v>412516.93</v>
      </c>
      <c r="D37" s="496" t="s">
        <v>57</v>
      </c>
      <c r="E37" s="482"/>
      <c r="F37" s="495" t="n">
        <v>1467987.55</v>
      </c>
      <c r="G37" s="495" t="n">
        <v>266219.88</v>
      </c>
      <c r="H37" s="497" t="n">
        <v>-81.8649769883948</v>
      </c>
      <c r="I37" s="488"/>
      <c r="J37" s="495" t="n">
        <v>1012870.99</v>
      </c>
      <c r="K37" s="495" t="n">
        <v>121083.71</v>
      </c>
      <c r="L37" s="497" t="n">
        <v>-88.0454953103159</v>
      </c>
      <c r="M37" s="488"/>
      <c r="N37" s="495" t="n">
        <v>455116.56</v>
      </c>
      <c r="O37" s="495" t="n">
        <v>145136.17</v>
      </c>
      <c r="P37" s="497" t="n">
        <v>-68.1101100781743</v>
      </c>
      <c r="Q37" s="488"/>
      <c r="R37" s="495" t="n">
        <v>20000</v>
      </c>
      <c r="S37" s="495" t="n">
        <v>68742.07</v>
      </c>
      <c r="T37" s="496" t="n">
        <v>243.71035</v>
      </c>
      <c r="U37" s="488"/>
      <c r="V37" s="495" t="n">
        <v>1038952.1</v>
      </c>
      <c r="W37" s="495" t="n">
        <v>3144001.48</v>
      </c>
      <c r="X37" s="497" t="n">
        <v>202.612746054414</v>
      </c>
      <c r="Y37" s="488"/>
      <c r="Z37" s="495" t="n">
        <v>2643628.19</v>
      </c>
      <c r="AA37" s="495" t="n">
        <v>7432677.33</v>
      </c>
      <c r="AB37" s="497" t="n">
        <v>181.154413397294</v>
      </c>
    </row>
    <row r="38" customFormat="false" ht="13.5" hidden="false" customHeight="true" outlineLevel="0" collapsed="false">
      <c r="A38" s="498" t="s">
        <v>710</v>
      </c>
      <c r="B38" s="499" t="n">
        <v>29747062.26</v>
      </c>
      <c r="C38" s="499" t="n">
        <v>31649695.79</v>
      </c>
      <c r="D38" s="500" t="n">
        <v>6.39603841673611</v>
      </c>
      <c r="E38" s="482"/>
      <c r="F38" s="499" t="n">
        <v>752472420.87</v>
      </c>
      <c r="G38" s="499" t="n">
        <v>668000962.06</v>
      </c>
      <c r="H38" s="500" t="n">
        <v>-11.2258544588697</v>
      </c>
      <c r="I38" s="488"/>
      <c r="J38" s="499" t="n">
        <v>310894908.86</v>
      </c>
      <c r="K38" s="499" t="n">
        <v>332217532.23</v>
      </c>
      <c r="L38" s="500" t="n">
        <v>6.85846656292521</v>
      </c>
      <c r="M38" s="488"/>
      <c r="N38" s="499" t="n">
        <v>441577512.01</v>
      </c>
      <c r="O38" s="499" t="n">
        <v>335783429.83</v>
      </c>
      <c r="P38" s="500" t="n">
        <v>-23.9582132927104</v>
      </c>
      <c r="Q38" s="488"/>
      <c r="R38" s="499" t="n">
        <v>122895073.62</v>
      </c>
      <c r="S38" s="499" t="n">
        <v>122377574.63</v>
      </c>
      <c r="T38" s="501" t="n">
        <v>-0.421090101300636</v>
      </c>
      <c r="U38" s="488"/>
      <c r="V38" s="499" t="n">
        <v>241820018.35</v>
      </c>
      <c r="W38" s="499" t="n">
        <v>229613457.75</v>
      </c>
      <c r="X38" s="500" t="n">
        <v>-5.04778747569719</v>
      </c>
      <c r="Y38" s="488"/>
      <c r="Z38" s="499" t="n">
        <v>1230834040.36</v>
      </c>
      <c r="AA38" s="499" t="n">
        <v>1153203101.79</v>
      </c>
      <c r="AB38" s="500" t="n">
        <v>-6.30718163655065</v>
      </c>
    </row>
    <row r="39" customFormat="false" ht="13.5" hidden="false" customHeight="true" outlineLevel="0" collapsed="false">
      <c r="A39" s="321"/>
      <c r="B39" s="1"/>
      <c r="C39" s="1"/>
      <c r="D39" s="1"/>
      <c r="E39" s="13"/>
      <c r="F39" s="1"/>
      <c r="G39" s="1"/>
      <c r="H39" s="1"/>
      <c r="I39" s="13"/>
      <c r="J39" s="1"/>
      <c r="K39" s="1"/>
      <c r="L39" s="1"/>
      <c r="M39" s="13"/>
      <c r="N39" s="1"/>
      <c r="O39" s="1"/>
      <c r="P39" s="1"/>
      <c r="Q39" s="13"/>
      <c r="R39" s="1"/>
      <c r="S39" s="1"/>
      <c r="T39" s="1"/>
      <c r="U39" s="13"/>
      <c r="V39" s="1"/>
      <c r="W39" s="1"/>
      <c r="X39" s="1"/>
      <c r="Y39" s="13"/>
      <c r="Z39" s="1"/>
    </row>
    <row r="40" s="1" customFormat="true" ht="13.5" hidden="false" customHeight="true" outlineLevel="0" collapsed="false">
      <c r="A40" s="49" t="s">
        <v>41</v>
      </c>
      <c r="E40" s="13"/>
      <c r="I40" s="13"/>
      <c r="M40" s="13"/>
      <c r="Q40" s="13"/>
      <c r="U40" s="13"/>
      <c r="Y40" s="13"/>
      <c r="AA40" s="465"/>
      <c r="AB40" s="465"/>
      <c r="AC40" s="465"/>
    </row>
    <row r="41" s="1" customFormat="true" ht="13.5" hidden="false" customHeight="true" outlineLevel="0" collapsed="false">
      <c r="A41" s="234" t="s">
        <v>137</v>
      </c>
      <c r="E41" s="13"/>
      <c r="I41" s="13"/>
      <c r="M41" s="13"/>
      <c r="Q41" s="13"/>
      <c r="U41" s="13"/>
      <c r="Y41" s="13"/>
      <c r="AA41" s="465"/>
      <c r="AB41" s="465"/>
      <c r="AC41" s="465"/>
    </row>
    <row r="42" s="1" customFormat="true" ht="13.5" hidden="false" customHeight="true" outlineLevel="0" collapsed="false">
      <c r="A42" s="49" t="s">
        <v>711</v>
      </c>
      <c r="B42" s="49"/>
      <c r="C42" s="49"/>
      <c r="D42" s="49"/>
      <c r="E42" s="234"/>
      <c r="F42" s="49"/>
      <c r="G42" s="49"/>
      <c r="H42" s="49"/>
      <c r="I42" s="234"/>
      <c r="M42" s="13"/>
      <c r="Q42" s="13"/>
      <c r="U42" s="13"/>
      <c r="Y42" s="13"/>
      <c r="AA42" s="465"/>
      <c r="AB42" s="465"/>
      <c r="AC42" s="465"/>
    </row>
    <row r="43" s="1" customFormat="true" ht="13.5" hidden="false" customHeight="true" outlineLevel="0" collapsed="false">
      <c r="A43" s="502" t="s">
        <v>712</v>
      </c>
      <c r="B43" s="2"/>
      <c r="C43" s="2"/>
      <c r="D43" s="2"/>
      <c r="E43" s="13"/>
      <c r="I43" s="13"/>
      <c r="M43" s="13"/>
      <c r="Q43" s="13"/>
      <c r="U43" s="13"/>
      <c r="Y43" s="13"/>
      <c r="AA43" s="465"/>
      <c r="AB43" s="465"/>
      <c r="AC43" s="465"/>
    </row>
    <row r="44" s="1" customFormat="true" ht="13.5" hidden="false" customHeight="true" outlineLevel="0" collapsed="false">
      <c r="A44" s="168" t="s">
        <v>3</v>
      </c>
      <c r="E44" s="13"/>
      <c r="I44" s="13"/>
      <c r="M44" s="13"/>
      <c r="Q44" s="13"/>
      <c r="U44" s="13"/>
      <c r="Y44" s="13"/>
      <c r="AA44" s="465"/>
      <c r="AB44" s="465"/>
      <c r="AC44" s="465"/>
    </row>
    <row r="45" customFormat="false" ht="13.5" hidden="false" customHeight="true" outlineLevel="0" collapsed="false">
      <c r="B45" s="1"/>
      <c r="C45" s="1"/>
      <c r="D45" s="1"/>
      <c r="E45" s="13"/>
      <c r="F45" s="1"/>
      <c r="G45" s="1"/>
      <c r="H45" s="1"/>
      <c r="I45" s="13"/>
      <c r="J45" s="1"/>
      <c r="K45" s="1"/>
      <c r="L45" s="1"/>
      <c r="M45" s="13"/>
      <c r="N45" s="1"/>
      <c r="O45" s="1"/>
      <c r="P45" s="1"/>
      <c r="Q45" s="13"/>
      <c r="R45" s="1"/>
      <c r="S45" s="1"/>
      <c r="T45" s="1"/>
      <c r="U45" s="13"/>
      <c r="V45" s="1"/>
      <c r="W45" s="1"/>
      <c r="X45" s="1"/>
      <c r="Y45" s="13"/>
      <c r="Z45" s="1"/>
    </row>
  </sheetData>
  <mergeCells count="7">
    <mergeCell ref="B11:D11"/>
    <mergeCell ref="F11:H11"/>
    <mergeCell ref="J11:L11"/>
    <mergeCell ref="N11:P11"/>
    <mergeCell ref="R11:T11"/>
    <mergeCell ref="V11:X11"/>
    <mergeCell ref="Z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03" width="16.56"/>
    <col collapsed="false" customWidth="true" hidden="false" outlineLevel="0" max="4" min="4" style="503" width="10.13"/>
    <col collapsed="false" customWidth="true" hidden="false" outlineLevel="0" max="5" min="5" style="503" width="0.56"/>
    <col collapsed="false" customWidth="true" hidden="false" outlineLevel="0" max="7" min="6" style="503" width="16.56"/>
    <col collapsed="false" customWidth="true" hidden="false" outlineLevel="0" max="8" min="8" style="503" width="11.56"/>
    <col collapsed="false" customWidth="true" hidden="false" outlineLevel="0" max="9" min="9" style="503" width="0.56"/>
    <col collapsed="false" customWidth="true" hidden="false" outlineLevel="0" max="10" min="10" style="503" width="14.85"/>
    <col collapsed="false" customWidth="true" hidden="false" outlineLevel="0" max="11" min="11" style="503" width="16.42"/>
    <col collapsed="false" customWidth="true" hidden="false" outlineLevel="0" max="12" min="12" style="503" width="12.56"/>
    <col collapsed="false" customWidth="true" hidden="false" outlineLevel="0" max="13" min="13" style="503" width="0.7"/>
    <col collapsed="false" customWidth="true" hidden="false" outlineLevel="0" max="15" min="14" style="503" width="14.85"/>
    <col collapsed="false" customWidth="true" hidden="false" outlineLevel="0" max="16" min="16" style="503" width="11.13"/>
    <col collapsed="false" customWidth="true" hidden="false" outlineLevel="0" max="17" min="17" style="503" width="0.85"/>
    <col collapsed="false" customWidth="true" hidden="false" outlineLevel="0" max="19" min="18" style="503" width="16.99"/>
    <col collapsed="false" customWidth="true" hidden="false" outlineLevel="0" max="20" min="20" style="503" width="10.56"/>
    <col collapsed="false" customWidth="true" hidden="false" outlineLevel="0" max="21" min="21" style="503" width="0.7"/>
    <col collapsed="false" customWidth="true" hidden="false" outlineLevel="0" max="23" min="22" style="503" width="14.85"/>
    <col collapsed="false" customWidth="true" hidden="false" outlineLevel="0" max="24" min="24" style="503" width="11.56"/>
    <col collapsed="false" customWidth="true" hidden="false" outlineLevel="0" max="25" min="25" style="503" width="0.7"/>
    <col collapsed="false" customWidth="true" hidden="false" outlineLevel="0" max="27" min="26" style="503" width="14.85"/>
    <col collapsed="false" customWidth="true" hidden="false" outlineLevel="0" max="28" min="28" style="503" width="10.41"/>
    <col collapsed="false" customWidth="true" hidden="false" outlineLevel="0" max="29" min="29" style="503" width="0.41"/>
    <col collapsed="false" customWidth="true" hidden="false" outlineLevel="0" max="31" min="30" style="503" width="14.85"/>
    <col collapsed="false" customWidth="true" hidden="false" outlineLevel="0" max="32" min="32" style="503" width="11.13"/>
    <col collapsed="false" customWidth="true" hidden="false" outlineLevel="0" max="33" min="33" style="503" width="0.7"/>
    <col collapsed="false" customWidth="true" hidden="false" outlineLevel="0" max="35" min="34" style="503" width="17.7"/>
    <col collapsed="false" customWidth="true" hidden="false" outlineLevel="0" max="36" min="36" style="503" width="11.85"/>
    <col collapsed="false" customWidth="true" hidden="false" outlineLevel="0" max="37" min="37" style="503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3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13"/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</row>
    <row r="2" customFormat="false" ht="15" hidden="false" customHeight="false" outlineLevel="0" collapsed="false">
      <c r="A2" s="13"/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  <c r="Y2" s="504"/>
      <c r="Z2" s="504"/>
      <c r="AA2" s="504"/>
      <c r="AB2" s="504"/>
      <c r="AC2" s="504"/>
      <c r="AD2" s="504"/>
      <c r="AE2" s="504"/>
      <c r="AF2" s="504"/>
      <c r="AG2" s="504"/>
      <c r="AH2" s="504"/>
      <c r="AI2" s="504"/>
      <c r="AJ2" s="504"/>
      <c r="AK2" s="504"/>
    </row>
    <row r="3" customFormat="false" ht="15" hidden="false" customHeight="false" outlineLevel="0" collapsed="false">
      <c r="A3" s="13"/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 t="n">
        <v>1E-030</v>
      </c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</row>
    <row r="4" customFormat="false" ht="15" hidden="false" customHeight="false" outlineLevel="0" collapsed="false">
      <c r="A4" s="13"/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4"/>
      <c r="U4" s="504"/>
      <c r="V4" s="504"/>
      <c r="W4" s="504"/>
      <c r="X4" s="504"/>
      <c r="Y4" s="504"/>
      <c r="Z4" s="504"/>
      <c r="AA4" s="504"/>
      <c r="AB4" s="504"/>
      <c r="AC4" s="504"/>
      <c r="AD4" s="504"/>
      <c r="AE4" s="504"/>
      <c r="AF4" s="504"/>
      <c r="AG4" s="504"/>
      <c r="AH4" s="504"/>
      <c r="AI4" s="504"/>
      <c r="AJ4" s="504"/>
      <c r="AK4" s="504"/>
    </row>
    <row r="5" customFormat="false" ht="15" hidden="false" customHeight="false" outlineLevel="0" collapsed="false">
      <c r="A5" s="13"/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4"/>
      <c r="AK5" s="504"/>
    </row>
    <row r="6" customFormat="false" ht="15" hidden="false" customHeight="false" outlineLevel="0" collapsed="false">
      <c r="A6" s="16" t="s">
        <v>713</v>
      </c>
      <c r="B6" s="390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  <c r="R6" s="390"/>
      <c r="S6" s="390"/>
      <c r="T6" s="390"/>
      <c r="U6" s="390"/>
      <c r="V6" s="390"/>
      <c r="W6" s="390"/>
      <c r="X6" s="390"/>
      <c r="Y6" s="390"/>
      <c r="Z6" s="390"/>
      <c r="AA6" s="390"/>
      <c r="AB6" s="390"/>
      <c r="AC6" s="390"/>
      <c r="AD6" s="390"/>
      <c r="AE6" s="390"/>
      <c r="AF6" s="390"/>
      <c r="AG6" s="390"/>
      <c r="AM6" s="30"/>
      <c r="AO6" s="467"/>
    </row>
    <row r="7" s="2" customFormat="true" ht="15" hidden="false" customHeight="false" outlineLevel="0" collapsed="false">
      <c r="A7" s="16" t="s">
        <v>714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</row>
    <row r="8" customFormat="false" ht="15" hidden="false" customHeight="false" outlineLevel="0" collapsed="false">
      <c r="A8" s="468" t="s">
        <v>26</v>
      </c>
      <c r="B8" s="470"/>
      <c r="C8" s="470"/>
      <c r="D8" s="470"/>
      <c r="E8" s="470"/>
      <c r="F8" s="470"/>
      <c r="G8" s="470"/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507"/>
      <c r="AE8" s="507"/>
      <c r="AF8" s="507"/>
      <c r="AG8" s="507"/>
      <c r="AH8" s="507"/>
      <c r="AI8" s="507"/>
      <c r="AJ8" s="507"/>
      <c r="AK8" s="507"/>
    </row>
    <row r="9" customFormat="false" ht="12.75" hidden="false" customHeight="false" outlineLevel="0" collapsed="false">
      <c r="A9" s="508"/>
      <c r="B9" s="470"/>
      <c r="C9" s="470"/>
      <c r="D9" s="470"/>
      <c r="E9" s="470"/>
      <c r="F9" s="470"/>
      <c r="G9" s="470"/>
      <c r="H9" s="470"/>
      <c r="I9" s="470"/>
      <c r="J9" s="470"/>
      <c r="K9" s="470"/>
      <c r="L9" s="470"/>
      <c r="M9" s="470"/>
      <c r="N9" s="470"/>
      <c r="O9" s="470"/>
      <c r="P9" s="470"/>
      <c r="Q9" s="470"/>
      <c r="R9" s="470"/>
      <c r="S9" s="470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507"/>
      <c r="AE9" s="507"/>
      <c r="AF9" s="507"/>
      <c r="AG9" s="507"/>
      <c r="AH9" s="507"/>
      <c r="AI9" s="507"/>
      <c r="AJ9" s="507"/>
      <c r="AK9" s="507"/>
      <c r="AL9" s="473"/>
      <c r="AM9" s="473"/>
      <c r="AN9" s="473"/>
      <c r="AO9" s="473"/>
      <c r="AR9" s="473" t="s">
        <v>680</v>
      </c>
    </row>
    <row r="10" s="315" customFormat="true" ht="18" hidden="false" customHeight="true" outlineLevel="0" collapsed="false">
      <c r="A10" s="438" t="s">
        <v>715</v>
      </c>
      <c r="B10" s="474" t="s">
        <v>716</v>
      </c>
      <c r="C10" s="474"/>
      <c r="D10" s="474"/>
      <c r="E10" s="475"/>
      <c r="F10" s="474" t="s">
        <v>717</v>
      </c>
      <c r="G10" s="474"/>
      <c r="H10" s="474"/>
      <c r="I10" s="475"/>
      <c r="J10" s="474" t="s">
        <v>718</v>
      </c>
      <c r="K10" s="474"/>
      <c r="L10" s="474"/>
      <c r="M10" s="475"/>
      <c r="N10" s="474" t="s">
        <v>719</v>
      </c>
      <c r="O10" s="474"/>
      <c r="P10" s="474"/>
      <c r="Q10" s="475"/>
      <c r="R10" s="474" t="s">
        <v>720</v>
      </c>
      <c r="S10" s="474"/>
      <c r="T10" s="474"/>
      <c r="U10" s="475"/>
      <c r="V10" s="474" t="s">
        <v>721</v>
      </c>
      <c r="W10" s="474"/>
      <c r="X10" s="474"/>
      <c r="Y10" s="475"/>
      <c r="Z10" s="474" t="s">
        <v>722</v>
      </c>
      <c r="AA10" s="474"/>
      <c r="AB10" s="474"/>
      <c r="AC10" s="475"/>
      <c r="AD10" s="474" t="s">
        <v>723</v>
      </c>
      <c r="AE10" s="474"/>
      <c r="AF10" s="474"/>
      <c r="AG10" s="475"/>
      <c r="AH10" s="474" t="s">
        <v>724</v>
      </c>
      <c r="AI10" s="474"/>
      <c r="AJ10" s="474"/>
      <c r="AK10" s="475"/>
      <c r="AL10" s="474" t="s">
        <v>265</v>
      </c>
      <c r="AM10" s="474"/>
      <c r="AN10" s="474"/>
      <c r="AO10" s="475"/>
      <c r="AP10" s="474" t="s">
        <v>687</v>
      </c>
      <c r="AQ10" s="474"/>
      <c r="AR10" s="474"/>
    </row>
    <row r="11" s="315" customFormat="true" ht="12" hidden="false" customHeight="false" outlineLevel="0" collapsed="false">
      <c r="A11" s="476"/>
      <c r="B11" s="475"/>
      <c r="C11" s="475"/>
      <c r="D11" s="475"/>
      <c r="E11" s="475"/>
      <c r="F11" s="475"/>
      <c r="G11" s="475"/>
      <c r="H11" s="475"/>
      <c r="I11" s="475"/>
      <c r="J11" s="475"/>
      <c r="K11" s="475"/>
      <c r="L11" s="475"/>
      <c r="M11" s="475"/>
      <c r="N11" s="475"/>
      <c r="O11" s="475"/>
      <c r="P11" s="475"/>
      <c r="Q11" s="475"/>
      <c r="R11" s="475"/>
      <c r="S11" s="475"/>
      <c r="T11" s="475"/>
      <c r="U11" s="475"/>
      <c r="V11" s="475"/>
      <c r="W11" s="475"/>
      <c r="X11" s="475"/>
      <c r="Y11" s="475"/>
      <c r="Z11" s="475"/>
      <c r="AA11" s="475"/>
      <c r="AB11" s="475"/>
      <c r="AC11" s="475"/>
      <c r="AD11" s="475"/>
      <c r="AE11" s="475"/>
      <c r="AF11" s="475"/>
      <c r="AG11" s="475"/>
      <c r="AH11" s="475"/>
      <c r="AI11" s="475"/>
      <c r="AJ11" s="475"/>
      <c r="AK11" s="475"/>
      <c r="AL11" s="475"/>
      <c r="AM11" s="475"/>
      <c r="AN11" s="475"/>
      <c r="AO11" s="475"/>
      <c r="AP11" s="475"/>
    </row>
    <row r="12" s="315" customFormat="true" ht="30.75" hidden="false" customHeight="true" outlineLevel="0" collapsed="false">
      <c r="A12" s="476"/>
      <c r="B12" s="478" t="n">
        <v>2012</v>
      </c>
      <c r="C12" s="478" t="n">
        <v>2013</v>
      </c>
      <c r="D12" s="479" t="s">
        <v>47</v>
      </c>
      <c r="E12" s="475"/>
      <c r="F12" s="478" t="n">
        <v>2012</v>
      </c>
      <c r="G12" s="478" t="n">
        <v>2013</v>
      </c>
      <c r="H12" s="479" t="s">
        <v>47</v>
      </c>
      <c r="I12" s="475"/>
      <c r="J12" s="478" t="n">
        <v>2012</v>
      </c>
      <c r="K12" s="478" t="n">
        <v>2013</v>
      </c>
      <c r="L12" s="479" t="s">
        <v>47</v>
      </c>
      <c r="M12" s="475"/>
      <c r="N12" s="478" t="n">
        <v>2012</v>
      </c>
      <c r="O12" s="478" t="n">
        <v>2013</v>
      </c>
      <c r="P12" s="479" t="s">
        <v>47</v>
      </c>
      <c r="Q12" s="475"/>
      <c r="R12" s="478" t="n">
        <v>2012</v>
      </c>
      <c r="S12" s="478" t="n">
        <v>2013</v>
      </c>
      <c r="T12" s="479" t="s">
        <v>47</v>
      </c>
      <c r="U12" s="475"/>
      <c r="V12" s="478" t="n">
        <v>2012</v>
      </c>
      <c r="W12" s="478" t="n">
        <v>2013</v>
      </c>
      <c r="X12" s="479" t="s">
        <v>47</v>
      </c>
      <c r="Y12" s="475"/>
      <c r="Z12" s="478" t="n">
        <v>2012</v>
      </c>
      <c r="AA12" s="478" t="n">
        <v>2013</v>
      </c>
      <c r="AB12" s="479" t="s">
        <v>47</v>
      </c>
      <c r="AC12" s="475"/>
      <c r="AD12" s="478" t="n">
        <v>2012</v>
      </c>
      <c r="AE12" s="478" t="n">
        <v>2013</v>
      </c>
      <c r="AF12" s="479" t="s">
        <v>47</v>
      </c>
      <c r="AG12" s="475"/>
      <c r="AH12" s="478" t="n">
        <v>2012</v>
      </c>
      <c r="AI12" s="478" t="n">
        <v>2013</v>
      </c>
      <c r="AJ12" s="479" t="s">
        <v>47</v>
      </c>
      <c r="AK12" s="475"/>
      <c r="AL12" s="478" t="n">
        <v>2012</v>
      </c>
      <c r="AM12" s="478" t="n">
        <v>2013</v>
      </c>
      <c r="AN12" s="479" t="s">
        <v>47</v>
      </c>
      <c r="AO12" s="475"/>
      <c r="AP12" s="478" t="n">
        <v>2012</v>
      </c>
      <c r="AQ12" s="478" t="n">
        <v>2013</v>
      </c>
      <c r="AR12" s="479" t="s">
        <v>47</v>
      </c>
    </row>
    <row r="13" customFormat="false" ht="12.75" hidden="false" customHeight="false" outlineLevel="0" collapsed="false">
      <c r="A13" s="476" t="s">
        <v>725</v>
      </c>
      <c r="B13" s="480" t="n">
        <v>16795866856.09</v>
      </c>
      <c r="C13" s="480" t="n">
        <v>14686423972.08</v>
      </c>
      <c r="D13" s="481" t="n">
        <v>-12.5592974871978</v>
      </c>
      <c r="E13" s="480"/>
      <c r="F13" s="480" t="n">
        <v>1927261785.64</v>
      </c>
      <c r="G13" s="480" t="n">
        <v>1661669742.55</v>
      </c>
      <c r="H13" s="481" t="n">
        <v>-13.7807974541354</v>
      </c>
      <c r="I13" s="480"/>
      <c r="J13" s="480" t="n">
        <v>1115034428.3</v>
      </c>
      <c r="K13" s="480" t="n">
        <v>985863662.85</v>
      </c>
      <c r="L13" s="483" t="n">
        <v>-11.5844643153249</v>
      </c>
      <c r="M13" s="480"/>
      <c r="N13" s="480" t="n">
        <v>275786169.54</v>
      </c>
      <c r="O13" s="480" t="n">
        <v>680012862.06</v>
      </c>
      <c r="P13" s="483" t="n">
        <v>146.572503325396</v>
      </c>
      <c r="Q13" s="480"/>
      <c r="R13" s="480" t="n">
        <v>1584740708.47</v>
      </c>
      <c r="S13" s="480" t="n">
        <v>1692623136.89</v>
      </c>
      <c r="T13" s="483" t="n">
        <v>6.80757601817115</v>
      </c>
      <c r="U13" s="480"/>
      <c r="V13" s="480" t="n">
        <v>278866245.98</v>
      </c>
      <c r="W13" s="480" t="n">
        <v>296699421.2</v>
      </c>
      <c r="X13" s="483" t="n">
        <v>6.39488481559698</v>
      </c>
      <c r="Y13" s="480"/>
      <c r="Z13" s="480" t="n">
        <v>209466721</v>
      </c>
      <c r="AA13" s="480" t="n">
        <v>242684383.94</v>
      </c>
      <c r="AB13" s="483" t="n">
        <v>15.8582054377984</v>
      </c>
      <c r="AC13" s="480"/>
      <c r="AD13" s="480" t="n">
        <v>361308301.69</v>
      </c>
      <c r="AE13" s="480" t="n">
        <v>354233014.27</v>
      </c>
      <c r="AF13" s="483" t="n">
        <v>-1.95824103318578</v>
      </c>
      <c r="AG13" s="480"/>
      <c r="AH13" s="480" t="n">
        <v>1421027983.9</v>
      </c>
      <c r="AI13" s="480" t="n">
        <v>1471690458.29</v>
      </c>
      <c r="AJ13" s="481" t="n">
        <v>3.56519892387748</v>
      </c>
      <c r="AK13" s="480"/>
      <c r="AL13" s="480" t="n">
        <v>622541917.92</v>
      </c>
      <c r="AM13" s="480" t="n">
        <v>623569499.08</v>
      </c>
      <c r="AN13" s="483" t="n">
        <v>0.165062163754892</v>
      </c>
      <c r="AO13" s="480"/>
      <c r="AP13" s="480" t="n">
        <v>44933269547.22</v>
      </c>
      <c r="AQ13" s="480" t="n">
        <v>43768944458.28</v>
      </c>
      <c r="AR13" s="481" t="n">
        <v>-2.59123162118533</v>
      </c>
    </row>
    <row r="14" customFormat="false" ht="12.75" hidden="false" customHeight="false" outlineLevel="0" collapsed="false">
      <c r="A14" s="52"/>
      <c r="B14" s="484"/>
      <c r="C14" s="484"/>
      <c r="D14" s="484"/>
      <c r="E14" s="486"/>
      <c r="F14" s="484"/>
      <c r="G14" s="484"/>
      <c r="H14" s="484"/>
      <c r="I14" s="486"/>
      <c r="J14" s="484"/>
      <c r="K14" s="484"/>
      <c r="L14" s="509"/>
      <c r="M14" s="486"/>
      <c r="N14" s="484"/>
      <c r="O14" s="484"/>
      <c r="P14" s="509"/>
      <c r="Q14" s="486"/>
      <c r="R14" s="484"/>
      <c r="S14" s="484"/>
      <c r="T14" s="509"/>
      <c r="U14" s="486"/>
      <c r="V14" s="484"/>
      <c r="W14" s="484"/>
      <c r="X14" s="509"/>
      <c r="Y14" s="486"/>
      <c r="Z14" s="484"/>
      <c r="AA14" s="484"/>
      <c r="AB14" s="509"/>
      <c r="AC14" s="486"/>
      <c r="AD14" s="484"/>
      <c r="AE14" s="484"/>
      <c r="AF14" s="509"/>
      <c r="AG14" s="486"/>
      <c r="AH14" s="484"/>
      <c r="AI14" s="484"/>
      <c r="AJ14" s="484"/>
      <c r="AK14" s="486"/>
      <c r="AL14" s="484"/>
      <c r="AM14" s="484"/>
      <c r="AN14" s="509"/>
      <c r="AO14" s="486"/>
      <c r="AP14" s="484"/>
      <c r="AQ14" s="484"/>
      <c r="AR14" s="484"/>
    </row>
    <row r="15" customFormat="false" ht="12.75" hidden="false" customHeight="false" outlineLevel="0" collapsed="false">
      <c r="A15" s="321" t="s">
        <v>689</v>
      </c>
      <c r="B15" s="488" t="n">
        <v>36262834.82</v>
      </c>
      <c r="C15" s="488" t="n">
        <v>39397023.43</v>
      </c>
      <c r="D15" s="490" t="n">
        <v>8.64297737768531</v>
      </c>
      <c r="E15" s="488"/>
      <c r="F15" s="488" t="n">
        <v>252048599.08</v>
      </c>
      <c r="G15" s="488" t="n">
        <v>388329785.43</v>
      </c>
      <c r="H15" s="490" t="n">
        <v>54.0694083789549</v>
      </c>
      <c r="I15" s="488"/>
      <c r="J15" s="488" t="n">
        <v>1622571.74</v>
      </c>
      <c r="K15" s="488" t="n">
        <v>951651.08</v>
      </c>
      <c r="L15" s="489" t="n">
        <v>-41.3492139336779</v>
      </c>
      <c r="M15" s="488"/>
      <c r="N15" s="488" t="n">
        <v>1991541.47</v>
      </c>
      <c r="O15" s="488" t="n">
        <v>1766294.1</v>
      </c>
      <c r="P15" s="489" t="n">
        <v>-11.3102023429118</v>
      </c>
      <c r="Q15" s="488"/>
      <c r="R15" s="488" t="n">
        <v>83297.03</v>
      </c>
      <c r="S15" s="488" t="n">
        <v>161023.89</v>
      </c>
      <c r="T15" s="489" t="n">
        <v>93.3128828242735</v>
      </c>
      <c r="U15" s="488"/>
      <c r="V15" s="488" t="n">
        <v>1955251.31</v>
      </c>
      <c r="W15" s="488" t="n">
        <v>2401655.55</v>
      </c>
      <c r="X15" s="489" t="n">
        <v>22.8310416015014</v>
      </c>
      <c r="Y15" s="488"/>
      <c r="Z15" s="488" t="n">
        <v>5184969.79</v>
      </c>
      <c r="AA15" s="488" t="n">
        <v>4395793.75</v>
      </c>
      <c r="AB15" s="489" t="n">
        <v>-15.2204558939195</v>
      </c>
      <c r="AC15" s="488"/>
      <c r="AD15" s="488" t="n">
        <v>679629.65</v>
      </c>
      <c r="AE15" s="488" t="n">
        <v>639659.87</v>
      </c>
      <c r="AF15" s="489" t="n">
        <v>-5.88111186732363</v>
      </c>
      <c r="AG15" s="488"/>
      <c r="AH15" s="488" t="n">
        <v>7307974.55</v>
      </c>
      <c r="AI15" s="488" t="n">
        <v>9958877.72</v>
      </c>
      <c r="AJ15" s="490" t="n">
        <v>36.2741160613374</v>
      </c>
      <c r="AK15" s="488"/>
      <c r="AL15" s="488" t="n">
        <v>191516.25</v>
      </c>
      <c r="AM15" s="488" t="n">
        <v>892725.46</v>
      </c>
      <c r="AN15" s="489" t="n">
        <v>366.135620345532</v>
      </c>
      <c r="AO15" s="488"/>
      <c r="AP15" s="488" t="n">
        <v>426858892.91</v>
      </c>
      <c r="AQ15" s="488" t="n">
        <v>538674175</v>
      </c>
      <c r="AR15" s="490" t="n">
        <v>26.1949051424765</v>
      </c>
    </row>
    <row r="16" customFormat="false" ht="12.75" hidden="false" customHeight="false" outlineLevel="0" collapsed="false">
      <c r="A16" s="491" t="s">
        <v>690</v>
      </c>
      <c r="B16" s="492" t="n">
        <v>30612201.43</v>
      </c>
      <c r="C16" s="492" t="n">
        <v>32537160.19</v>
      </c>
      <c r="D16" s="494" t="n">
        <v>6.28820754496124</v>
      </c>
      <c r="E16" s="488"/>
      <c r="F16" s="492" t="n">
        <v>1E-030</v>
      </c>
      <c r="G16" s="492" t="n">
        <v>1E-030</v>
      </c>
      <c r="H16" s="494" t="n">
        <v>0</v>
      </c>
      <c r="I16" s="488"/>
      <c r="J16" s="492" t="n">
        <v>1E-030</v>
      </c>
      <c r="K16" s="492" t="n">
        <v>1E-030</v>
      </c>
      <c r="L16" s="493" t="n">
        <v>0</v>
      </c>
      <c r="M16" s="488"/>
      <c r="N16" s="492" t="n">
        <v>1303917.19</v>
      </c>
      <c r="O16" s="492" t="n">
        <v>1263809.46</v>
      </c>
      <c r="P16" s="493" t="n">
        <v>-3.07594150208264</v>
      </c>
      <c r="Q16" s="488"/>
      <c r="R16" s="492" t="n">
        <v>70047.03</v>
      </c>
      <c r="S16" s="492" t="n">
        <v>104406.19</v>
      </c>
      <c r="T16" s="493" t="n">
        <v>49.0515586456699</v>
      </c>
      <c r="U16" s="488"/>
      <c r="V16" s="492" t="n">
        <v>1372209.31</v>
      </c>
      <c r="W16" s="492" t="n">
        <v>1429409.95</v>
      </c>
      <c r="X16" s="493" t="n">
        <v>4.16850691677644</v>
      </c>
      <c r="Y16" s="488"/>
      <c r="Z16" s="492" t="n">
        <v>5182354.79</v>
      </c>
      <c r="AA16" s="492" t="n">
        <v>4395793.75</v>
      </c>
      <c r="AB16" s="493" t="n">
        <v>-15.177676401426</v>
      </c>
      <c r="AC16" s="488"/>
      <c r="AD16" s="492" t="n">
        <v>679629.65</v>
      </c>
      <c r="AE16" s="492" t="n">
        <v>639659.87</v>
      </c>
      <c r="AF16" s="493" t="n">
        <v>-5.88111186732363</v>
      </c>
      <c r="AG16" s="488"/>
      <c r="AH16" s="492" t="n">
        <v>3777160</v>
      </c>
      <c r="AI16" s="492" t="n">
        <v>6997885</v>
      </c>
      <c r="AJ16" s="494" t="n">
        <v>85.2684291901852</v>
      </c>
      <c r="AK16" s="488"/>
      <c r="AL16" s="492" t="n">
        <v>173731.25</v>
      </c>
      <c r="AM16" s="492" t="n">
        <v>169419.76</v>
      </c>
      <c r="AN16" s="493" t="n">
        <v>-2.48170090297515</v>
      </c>
      <c r="AO16" s="488"/>
      <c r="AP16" s="492" t="n">
        <v>121390763.22</v>
      </c>
      <c r="AQ16" s="492" t="n">
        <v>112793228.38</v>
      </c>
      <c r="AR16" s="494" t="n">
        <v>-7.08252803750682</v>
      </c>
    </row>
    <row r="17" customFormat="false" ht="12.75" hidden="false" customHeight="false" outlineLevel="0" collapsed="false">
      <c r="A17" s="321" t="s">
        <v>691</v>
      </c>
      <c r="B17" s="488" t="n">
        <v>948528700.780008</v>
      </c>
      <c r="C17" s="488" t="n">
        <v>988619081.659993</v>
      </c>
      <c r="D17" s="490" t="n">
        <v>4.22658595855003</v>
      </c>
      <c r="E17" s="488"/>
      <c r="F17" s="488" t="n">
        <v>173129.16</v>
      </c>
      <c r="G17" s="488" t="n">
        <v>58154.3</v>
      </c>
      <c r="H17" s="490" t="n">
        <v>-66.4098757251523</v>
      </c>
      <c r="I17" s="488"/>
      <c r="J17" s="488" t="n">
        <v>88307.8</v>
      </c>
      <c r="K17" s="488" t="n">
        <v>31118.44</v>
      </c>
      <c r="L17" s="489" t="n">
        <v>-64.7613914059687</v>
      </c>
      <c r="M17" s="488"/>
      <c r="N17" s="488" t="n">
        <v>89139462.8399999</v>
      </c>
      <c r="O17" s="488" t="n">
        <v>68275640.6400001</v>
      </c>
      <c r="P17" s="489" t="n">
        <v>-23.4058199761077</v>
      </c>
      <c r="Q17" s="488"/>
      <c r="R17" s="488" t="n">
        <v>55493306.44</v>
      </c>
      <c r="S17" s="488" t="n">
        <v>62029088.8800001</v>
      </c>
      <c r="T17" s="489" t="n">
        <v>11.7776050109153</v>
      </c>
      <c r="U17" s="488"/>
      <c r="V17" s="488" t="n">
        <v>44405257.4699999</v>
      </c>
      <c r="W17" s="488" t="n">
        <v>38687575.04</v>
      </c>
      <c r="X17" s="489" t="n">
        <v>-12.8761384479366</v>
      </c>
      <c r="Y17" s="488"/>
      <c r="Z17" s="488" t="n">
        <v>5414212.42</v>
      </c>
      <c r="AA17" s="488" t="n">
        <v>4237177.12</v>
      </c>
      <c r="AB17" s="489" t="n">
        <v>-21.7397325537515</v>
      </c>
      <c r="AC17" s="488"/>
      <c r="AD17" s="488" t="n">
        <v>133593572.81</v>
      </c>
      <c r="AE17" s="488" t="n">
        <v>149052020.06</v>
      </c>
      <c r="AF17" s="489" t="n">
        <v>11.5712507157698</v>
      </c>
      <c r="AG17" s="488"/>
      <c r="AH17" s="488" t="n">
        <v>1119590.58</v>
      </c>
      <c r="AI17" s="488" t="n">
        <v>2016476.82</v>
      </c>
      <c r="AJ17" s="490" t="n">
        <v>80.1084124877149</v>
      </c>
      <c r="AK17" s="488"/>
      <c r="AL17" s="488" t="n">
        <v>224593</v>
      </c>
      <c r="AM17" s="488" t="n">
        <v>515125.51</v>
      </c>
      <c r="AN17" s="489" t="n">
        <v>129.359557065447</v>
      </c>
      <c r="AO17" s="488"/>
      <c r="AP17" s="488" t="n">
        <v>1652858999.62001</v>
      </c>
      <c r="AQ17" s="488" t="n">
        <v>1677688172.46999</v>
      </c>
      <c r="AR17" s="490" t="n">
        <v>1.50219545984824</v>
      </c>
    </row>
    <row r="18" customFormat="false" ht="12.75" hidden="false" customHeight="false" outlineLevel="0" collapsed="false">
      <c r="A18" s="491" t="s">
        <v>692</v>
      </c>
      <c r="B18" s="492" t="n">
        <v>774431992.800009</v>
      </c>
      <c r="C18" s="492" t="n">
        <v>837969710.769994</v>
      </c>
      <c r="D18" s="494" t="n">
        <v>8.20442835015898</v>
      </c>
      <c r="E18" s="488"/>
      <c r="F18" s="492" t="n">
        <v>11487.26</v>
      </c>
      <c r="G18" s="492" t="n">
        <v>3889.3</v>
      </c>
      <c r="H18" s="494" t="n">
        <v>-66.1424917691425</v>
      </c>
      <c r="I18" s="488"/>
      <c r="J18" s="492" t="n">
        <v>1E-030</v>
      </c>
      <c r="K18" s="492" t="n">
        <v>6900</v>
      </c>
      <c r="L18" s="493" t="s">
        <v>501</v>
      </c>
      <c r="M18" s="488"/>
      <c r="N18" s="492" t="n">
        <v>3491371.79</v>
      </c>
      <c r="O18" s="492" t="n">
        <v>2865965.88</v>
      </c>
      <c r="P18" s="493" t="n">
        <v>-17.9128992160414</v>
      </c>
      <c r="Q18" s="488"/>
      <c r="R18" s="492" t="n">
        <v>21321156.93</v>
      </c>
      <c r="S18" s="492" t="n">
        <v>19838844.91</v>
      </c>
      <c r="T18" s="493" t="n">
        <v>-6.95230575370064</v>
      </c>
      <c r="U18" s="488"/>
      <c r="V18" s="492" t="n">
        <v>43163759.1199999</v>
      </c>
      <c r="W18" s="492" t="n">
        <v>37054622.1</v>
      </c>
      <c r="X18" s="493" t="n">
        <v>-14.1533942931519</v>
      </c>
      <c r="Y18" s="488"/>
      <c r="Z18" s="492" t="n">
        <v>2756178.26</v>
      </c>
      <c r="AA18" s="492" t="n">
        <v>1931121.02</v>
      </c>
      <c r="AB18" s="493" t="n">
        <v>-29.9348286710599</v>
      </c>
      <c r="AC18" s="488"/>
      <c r="AD18" s="492" t="n">
        <v>35836.82</v>
      </c>
      <c r="AE18" s="492" t="n">
        <v>56780.95</v>
      </c>
      <c r="AF18" s="493" t="n">
        <v>58.4430482392132</v>
      </c>
      <c r="AG18" s="488"/>
      <c r="AH18" s="492" t="n">
        <v>770202.27</v>
      </c>
      <c r="AI18" s="492" t="n">
        <v>1245911.48</v>
      </c>
      <c r="AJ18" s="494" t="n">
        <v>61.7641921517578</v>
      </c>
      <c r="AK18" s="488"/>
      <c r="AL18" s="492" t="n">
        <v>194443</v>
      </c>
      <c r="AM18" s="492" t="n">
        <v>219612.76</v>
      </c>
      <c r="AN18" s="493" t="n">
        <v>12.9445441594709</v>
      </c>
      <c r="AO18" s="488"/>
      <c r="AP18" s="492" t="n">
        <v>1015232172.16001</v>
      </c>
      <c r="AQ18" s="492" t="n">
        <v>1082307047.26999</v>
      </c>
      <c r="AR18" s="494" t="n">
        <v>6.60685082184471</v>
      </c>
    </row>
    <row r="19" customFormat="false" ht="12.75" hidden="false" customHeight="false" outlineLevel="0" collapsed="false">
      <c r="A19" s="491" t="s">
        <v>693</v>
      </c>
      <c r="B19" s="492" t="n">
        <v>169390382.54</v>
      </c>
      <c r="C19" s="492" t="n">
        <v>145141058.74</v>
      </c>
      <c r="D19" s="494" t="n">
        <v>-14.31564380243</v>
      </c>
      <c r="E19" s="488"/>
      <c r="F19" s="492" t="n">
        <v>38649.9</v>
      </c>
      <c r="G19" s="492" t="n">
        <v>1E-030</v>
      </c>
      <c r="H19" s="494" t="n">
        <v>-100</v>
      </c>
      <c r="I19" s="488"/>
      <c r="J19" s="492" t="n">
        <v>62492.8</v>
      </c>
      <c r="K19" s="492" t="n">
        <v>3379.2</v>
      </c>
      <c r="L19" s="493" t="n">
        <v>-94.5926570740949</v>
      </c>
      <c r="M19" s="488"/>
      <c r="N19" s="492" t="n">
        <v>85630606.4699999</v>
      </c>
      <c r="O19" s="492" t="n">
        <v>65381349.2600001</v>
      </c>
      <c r="P19" s="493" t="n">
        <v>-23.6472191950363</v>
      </c>
      <c r="Q19" s="488"/>
      <c r="R19" s="492" t="n">
        <v>34167001.8600001</v>
      </c>
      <c r="S19" s="492" t="n">
        <v>42189569.84</v>
      </c>
      <c r="T19" s="493" t="n">
        <v>23.4804564148549</v>
      </c>
      <c r="U19" s="488"/>
      <c r="V19" s="492" t="n">
        <v>1241496.35</v>
      </c>
      <c r="W19" s="492" t="n">
        <v>1583848.94</v>
      </c>
      <c r="X19" s="493" t="n">
        <v>27.5758031829896</v>
      </c>
      <c r="Y19" s="488"/>
      <c r="Z19" s="492" t="n">
        <v>2617623.16</v>
      </c>
      <c r="AA19" s="492" t="n">
        <v>2241640.1</v>
      </c>
      <c r="AB19" s="493" t="n">
        <v>-14.3635289351581</v>
      </c>
      <c r="AC19" s="488"/>
      <c r="AD19" s="492" t="n">
        <v>133557735.99</v>
      </c>
      <c r="AE19" s="492" t="n">
        <v>148995239.11</v>
      </c>
      <c r="AF19" s="493" t="n">
        <v>11.558673861584</v>
      </c>
      <c r="AG19" s="488"/>
      <c r="AH19" s="492" t="n">
        <v>332286.09</v>
      </c>
      <c r="AI19" s="492" t="n">
        <v>746645.22</v>
      </c>
      <c r="AJ19" s="494" t="n">
        <v>124.699511195308</v>
      </c>
      <c r="AK19" s="488"/>
      <c r="AL19" s="492" t="n">
        <v>30150</v>
      </c>
      <c r="AM19" s="492" t="n">
        <v>243620</v>
      </c>
      <c r="AN19" s="493" t="s">
        <v>57</v>
      </c>
      <c r="AO19" s="488"/>
      <c r="AP19" s="492" t="n">
        <v>628144720.1</v>
      </c>
      <c r="AQ19" s="492" t="n">
        <v>583896127.519999</v>
      </c>
      <c r="AR19" s="494" t="n">
        <v>-7.04433089447226</v>
      </c>
    </row>
    <row r="20" customFormat="false" ht="12.75" hidden="false" customHeight="false" outlineLevel="0" collapsed="false">
      <c r="A20" s="325" t="s">
        <v>694</v>
      </c>
      <c r="B20" s="495" t="n">
        <v>622060825.480001</v>
      </c>
      <c r="C20" s="495" t="n">
        <v>604613216.659998</v>
      </c>
      <c r="D20" s="497" t="n">
        <v>-2.80480752128047</v>
      </c>
      <c r="E20" s="488"/>
      <c r="F20" s="495" t="n">
        <v>11088</v>
      </c>
      <c r="G20" s="495" t="n">
        <v>1E-030</v>
      </c>
      <c r="H20" s="497" t="n">
        <v>-100</v>
      </c>
      <c r="I20" s="488"/>
      <c r="J20" s="495" t="n">
        <v>578426.52</v>
      </c>
      <c r="K20" s="495" t="n">
        <v>434238.82</v>
      </c>
      <c r="L20" s="496" t="n">
        <v>-24.9275742059683</v>
      </c>
      <c r="M20" s="488"/>
      <c r="N20" s="495" t="n">
        <v>68896233.2300001</v>
      </c>
      <c r="O20" s="495" t="n">
        <v>92229946.1099999</v>
      </c>
      <c r="P20" s="496" t="n">
        <v>33.8679079915786</v>
      </c>
      <c r="Q20" s="488"/>
      <c r="R20" s="495" t="n">
        <v>7295022.07</v>
      </c>
      <c r="S20" s="495" t="n">
        <v>6599030.64</v>
      </c>
      <c r="T20" s="496" t="n">
        <v>-9.54063501551545</v>
      </c>
      <c r="U20" s="488"/>
      <c r="V20" s="495" t="n">
        <v>176724596.05</v>
      </c>
      <c r="W20" s="495" t="n">
        <v>182085313.16</v>
      </c>
      <c r="X20" s="496" t="n">
        <v>3.03337352571091</v>
      </c>
      <c r="Y20" s="488"/>
      <c r="Z20" s="495" t="n">
        <v>23547210.53</v>
      </c>
      <c r="AA20" s="495" t="n">
        <v>21841162.37</v>
      </c>
      <c r="AB20" s="496" t="n">
        <v>-7.24522404820063</v>
      </c>
      <c r="AC20" s="488"/>
      <c r="AD20" s="495" t="n">
        <v>117346058.05</v>
      </c>
      <c r="AE20" s="495" t="n">
        <v>121510638.95</v>
      </c>
      <c r="AF20" s="496" t="n">
        <v>3.54897383789894</v>
      </c>
      <c r="AG20" s="488"/>
      <c r="AH20" s="495" t="n">
        <v>1107145.97</v>
      </c>
      <c r="AI20" s="495" t="n">
        <v>1094056.37</v>
      </c>
      <c r="AJ20" s="497" t="n">
        <v>-1.18228312749041</v>
      </c>
      <c r="AK20" s="488"/>
      <c r="AL20" s="495" t="n">
        <v>2824614.57</v>
      </c>
      <c r="AM20" s="495" t="n">
        <v>2339686.45</v>
      </c>
      <c r="AN20" s="496" t="n">
        <v>-17.1679394828017</v>
      </c>
      <c r="AO20" s="488"/>
      <c r="AP20" s="495" t="n">
        <v>1494770153.71</v>
      </c>
      <c r="AQ20" s="495" t="n">
        <v>1416436937.97</v>
      </c>
      <c r="AR20" s="497" t="n">
        <v>-5.24048567236777</v>
      </c>
    </row>
    <row r="21" customFormat="false" ht="12.75" hidden="false" customHeight="false" outlineLevel="0" collapsed="false">
      <c r="A21" s="321" t="s">
        <v>695</v>
      </c>
      <c r="B21" s="488" t="n">
        <v>240784350.71</v>
      </c>
      <c r="C21" s="488" t="n">
        <v>210113735.92</v>
      </c>
      <c r="D21" s="490" t="n">
        <v>-12.7377940881797</v>
      </c>
      <c r="E21" s="488"/>
      <c r="F21" s="488" t="n">
        <v>140775407.75</v>
      </c>
      <c r="G21" s="488" t="n">
        <v>143331078.4</v>
      </c>
      <c r="H21" s="490" t="n">
        <v>1.81542407928121</v>
      </c>
      <c r="I21" s="488"/>
      <c r="J21" s="488" t="n">
        <v>157396628.51</v>
      </c>
      <c r="K21" s="488" t="n">
        <v>110866011.5</v>
      </c>
      <c r="L21" s="489" t="n">
        <v>-29.5626516593676</v>
      </c>
      <c r="M21" s="488"/>
      <c r="N21" s="488" t="n">
        <v>29139990.57</v>
      </c>
      <c r="O21" s="488" t="n">
        <v>29218620.88</v>
      </c>
      <c r="P21" s="489" t="n">
        <v>0.269836429120041</v>
      </c>
      <c r="Q21" s="488"/>
      <c r="R21" s="488" t="n">
        <v>62984990.85</v>
      </c>
      <c r="S21" s="488" t="n">
        <v>94918339.44</v>
      </c>
      <c r="T21" s="489" t="n">
        <v>50.6999336811049</v>
      </c>
      <c r="U21" s="488"/>
      <c r="V21" s="488" t="n">
        <v>11969017.73</v>
      </c>
      <c r="W21" s="488" t="n">
        <v>14093264.27</v>
      </c>
      <c r="X21" s="489" t="n">
        <v>17.7478769596576</v>
      </c>
      <c r="Y21" s="488"/>
      <c r="Z21" s="488" t="n">
        <v>7117115.1</v>
      </c>
      <c r="AA21" s="488" t="n">
        <v>5864193.03</v>
      </c>
      <c r="AB21" s="489" t="n">
        <v>-17.6043530615375</v>
      </c>
      <c r="AC21" s="488"/>
      <c r="AD21" s="488" t="n">
        <v>14413504.19</v>
      </c>
      <c r="AE21" s="488" t="n">
        <v>28017232.47</v>
      </c>
      <c r="AF21" s="489" t="n">
        <v>94.3818248544873</v>
      </c>
      <c r="AG21" s="488"/>
      <c r="AH21" s="488" t="n">
        <v>115912009.12</v>
      </c>
      <c r="AI21" s="488" t="n">
        <v>103952325.95</v>
      </c>
      <c r="AJ21" s="490" t="n">
        <v>-10.317898258168</v>
      </c>
      <c r="AK21" s="488"/>
      <c r="AL21" s="488" t="n">
        <v>68797102.24</v>
      </c>
      <c r="AM21" s="488" t="n">
        <v>42617527.46</v>
      </c>
      <c r="AN21" s="489" t="n">
        <v>-38.0533102814012</v>
      </c>
      <c r="AO21" s="488"/>
      <c r="AP21" s="488" t="n">
        <v>1408331947.84</v>
      </c>
      <c r="AQ21" s="488" t="n">
        <v>1264277101</v>
      </c>
      <c r="AR21" s="490" t="n">
        <v>-10.2287565840526</v>
      </c>
    </row>
    <row r="22" customFormat="false" ht="12.75" hidden="false" customHeight="false" outlineLevel="0" collapsed="false">
      <c r="A22" s="491" t="s">
        <v>696</v>
      </c>
      <c r="B22" s="492" t="n">
        <v>69965522.53</v>
      </c>
      <c r="C22" s="492" t="n">
        <v>38945074.16</v>
      </c>
      <c r="D22" s="494" t="n">
        <v>-44.3367636634158</v>
      </c>
      <c r="E22" s="488"/>
      <c r="F22" s="492" t="n">
        <v>73244327.4</v>
      </c>
      <c r="G22" s="492" t="n">
        <v>88738138.0299999</v>
      </c>
      <c r="H22" s="494" t="n">
        <v>21.1535980737259</v>
      </c>
      <c r="I22" s="488"/>
      <c r="J22" s="492" t="n">
        <v>114266686.25</v>
      </c>
      <c r="K22" s="492" t="n">
        <v>69080934.38</v>
      </c>
      <c r="L22" s="493" t="n">
        <v>-39.5441167963336</v>
      </c>
      <c r="M22" s="488"/>
      <c r="N22" s="492" t="n">
        <v>3524094.76</v>
      </c>
      <c r="O22" s="492" t="n">
        <v>3942538.45</v>
      </c>
      <c r="P22" s="493" t="n">
        <v>11.8737922359386</v>
      </c>
      <c r="Q22" s="488"/>
      <c r="R22" s="492" t="n">
        <v>460233.5</v>
      </c>
      <c r="S22" s="492" t="n">
        <v>2050688.06</v>
      </c>
      <c r="T22" s="493" t="n">
        <v>345.57557413791</v>
      </c>
      <c r="U22" s="488"/>
      <c r="V22" s="492" t="n">
        <v>104496</v>
      </c>
      <c r="W22" s="492" t="n">
        <v>44220</v>
      </c>
      <c r="X22" s="493" t="n">
        <v>-57.6825907211759</v>
      </c>
      <c r="Y22" s="488"/>
      <c r="Z22" s="492" t="n">
        <v>892211.61</v>
      </c>
      <c r="AA22" s="492" t="n">
        <v>705451.51</v>
      </c>
      <c r="AB22" s="493" t="n">
        <v>-20.932265160728</v>
      </c>
      <c r="AC22" s="488"/>
      <c r="AD22" s="492" t="n">
        <v>357871.3</v>
      </c>
      <c r="AE22" s="492" t="n">
        <v>1554352.6</v>
      </c>
      <c r="AF22" s="493" t="n">
        <v>334.3328453553</v>
      </c>
      <c r="AG22" s="488"/>
      <c r="AH22" s="492" t="n">
        <v>44248680.4200001</v>
      </c>
      <c r="AI22" s="492" t="n">
        <v>24139571.87</v>
      </c>
      <c r="AJ22" s="494" t="n">
        <v>-45.4456683433906</v>
      </c>
      <c r="AK22" s="488"/>
      <c r="AL22" s="492" t="n">
        <v>15106056.44</v>
      </c>
      <c r="AM22" s="492" t="n">
        <v>75555.42</v>
      </c>
      <c r="AN22" s="493" t="n">
        <v>-99.499833591248</v>
      </c>
      <c r="AO22" s="488"/>
      <c r="AP22" s="492" t="n">
        <v>599202264.7</v>
      </c>
      <c r="AQ22" s="492" t="n">
        <v>430923849.16</v>
      </c>
      <c r="AR22" s="494" t="n">
        <v>-28.0837415766864</v>
      </c>
    </row>
    <row r="23" customFormat="false" ht="12.75" hidden="false" customHeight="false" outlineLevel="0" collapsed="false">
      <c r="A23" s="321" t="s">
        <v>697</v>
      </c>
      <c r="B23" s="488" t="n">
        <v>4656159.09</v>
      </c>
      <c r="C23" s="488" t="n">
        <v>977067.1</v>
      </c>
      <c r="D23" s="490" t="n">
        <v>-79.0155988849599</v>
      </c>
      <c r="E23" s="488"/>
      <c r="F23" s="488" t="n">
        <v>1559374.14</v>
      </c>
      <c r="G23" s="488" t="n">
        <v>2226992.47</v>
      </c>
      <c r="H23" s="490" t="n">
        <v>42.8132231306593</v>
      </c>
      <c r="I23" s="488"/>
      <c r="J23" s="488" t="n">
        <v>3834932.92</v>
      </c>
      <c r="K23" s="488" t="n">
        <v>5312162.75</v>
      </c>
      <c r="L23" s="489" t="n">
        <v>38.5203564395071</v>
      </c>
      <c r="M23" s="488"/>
      <c r="N23" s="488" t="n">
        <v>45008.56</v>
      </c>
      <c r="O23" s="488" t="n">
        <v>151386.72</v>
      </c>
      <c r="P23" s="489" t="n">
        <v>236.350951907815</v>
      </c>
      <c r="Q23" s="488"/>
      <c r="R23" s="488" t="n">
        <v>1</v>
      </c>
      <c r="S23" s="488" t="n">
        <v>1</v>
      </c>
      <c r="T23" s="489" t="n">
        <v>0</v>
      </c>
      <c r="U23" s="488"/>
      <c r="V23" s="488" t="n">
        <v>40</v>
      </c>
      <c r="W23" s="488" t="n">
        <v>1E-030</v>
      </c>
      <c r="X23" s="489" t="n">
        <v>-100</v>
      </c>
      <c r="Y23" s="488"/>
      <c r="Z23" s="488" t="n">
        <v>1116</v>
      </c>
      <c r="AA23" s="488" t="n">
        <v>1E-030</v>
      </c>
      <c r="AB23" s="489" t="n">
        <v>-100</v>
      </c>
      <c r="AC23" s="488"/>
      <c r="AD23" s="488" t="n">
        <v>98</v>
      </c>
      <c r="AE23" s="488" t="n">
        <v>308</v>
      </c>
      <c r="AF23" s="489" t="n">
        <v>214.285714285714</v>
      </c>
      <c r="AG23" s="488"/>
      <c r="AH23" s="488" t="n">
        <v>4139561.68</v>
      </c>
      <c r="AI23" s="488" t="n">
        <v>3580375.66</v>
      </c>
      <c r="AJ23" s="490" t="n">
        <v>-13.5083388828742</v>
      </c>
      <c r="AK23" s="488"/>
      <c r="AL23" s="488" t="n">
        <v>7764466.83</v>
      </c>
      <c r="AM23" s="488" t="n">
        <v>1680326.69</v>
      </c>
      <c r="AN23" s="489" t="n">
        <v>-78.3587627226685</v>
      </c>
      <c r="AO23" s="488"/>
      <c r="AP23" s="488" t="n">
        <v>42275358.06</v>
      </c>
      <c r="AQ23" s="488" t="n">
        <v>29082922.2</v>
      </c>
      <c r="AR23" s="490" t="n">
        <v>-31.2059707247811</v>
      </c>
    </row>
    <row r="24" customFormat="false" ht="12.75" hidden="false" customHeight="false" outlineLevel="0" collapsed="false">
      <c r="A24" s="325" t="s">
        <v>88</v>
      </c>
      <c r="B24" s="495" t="n">
        <v>12065294349.67</v>
      </c>
      <c r="C24" s="495" t="n">
        <v>10522949104.35</v>
      </c>
      <c r="D24" s="497" t="n">
        <v>-12.783320494474</v>
      </c>
      <c r="E24" s="488"/>
      <c r="F24" s="495" t="n">
        <v>443687799.32</v>
      </c>
      <c r="G24" s="495" t="n">
        <v>352094424.99</v>
      </c>
      <c r="H24" s="497" t="n">
        <v>-20.6436540446631</v>
      </c>
      <c r="I24" s="488"/>
      <c r="J24" s="495" t="n">
        <v>285246796.31</v>
      </c>
      <c r="K24" s="495" t="n">
        <v>175115083.81</v>
      </c>
      <c r="L24" s="496" t="n">
        <v>-38.6092723650825</v>
      </c>
      <c r="M24" s="488"/>
      <c r="N24" s="495" t="n">
        <v>64071009.09</v>
      </c>
      <c r="O24" s="495" t="n">
        <v>450630140.5</v>
      </c>
      <c r="P24" s="496" t="s">
        <v>57</v>
      </c>
      <c r="Q24" s="488"/>
      <c r="R24" s="495" t="n">
        <v>1251502228.54</v>
      </c>
      <c r="S24" s="495" t="n">
        <v>1393167636.09</v>
      </c>
      <c r="T24" s="496" t="n">
        <v>11.3196288683614</v>
      </c>
      <c r="U24" s="488"/>
      <c r="V24" s="495" t="n">
        <v>9471639.41</v>
      </c>
      <c r="W24" s="495" t="n">
        <v>7705033.48</v>
      </c>
      <c r="X24" s="496" t="n">
        <v>-18.6515327867618</v>
      </c>
      <c r="Y24" s="488"/>
      <c r="Z24" s="495" t="n">
        <v>151236968.44</v>
      </c>
      <c r="AA24" s="495" t="n">
        <v>188333779.93</v>
      </c>
      <c r="AB24" s="496" t="n">
        <v>24.5289309040318</v>
      </c>
      <c r="AC24" s="488"/>
      <c r="AD24" s="495" t="n">
        <v>82193516.4</v>
      </c>
      <c r="AE24" s="495" t="n">
        <v>15318802.67</v>
      </c>
      <c r="AF24" s="496" t="n">
        <v>-81.3625169709858</v>
      </c>
      <c r="AG24" s="488"/>
      <c r="AH24" s="495" t="n">
        <v>55972185.52</v>
      </c>
      <c r="AI24" s="495" t="n">
        <v>128142599.27</v>
      </c>
      <c r="AJ24" s="497" t="n">
        <v>128.939781570995</v>
      </c>
      <c r="AK24" s="488"/>
      <c r="AL24" s="495" t="n">
        <v>73321426.7700001</v>
      </c>
      <c r="AM24" s="495" t="n">
        <v>33250805.62</v>
      </c>
      <c r="AN24" s="496" t="n">
        <v>-54.6506293115332</v>
      </c>
      <c r="AO24" s="488"/>
      <c r="AP24" s="495" t="n">
        <v>29574741343.66</v>
      </c>
      <c r="AQ24" s="495" t="n">
        <v>29034763981.92</v>
      </c>
      <c r="AR24" s="497" t="n">
        <v>-1.82580586408323</v>
      </c>
    </row>
    <row r="25" customFormat="false" ht="12.75" hidden="false" customHeight="false" outlineLevel="0" collapsed="false">
      <c r="A25" s="321" t="s">
        <v>698</v>
      </c>
      <c r="B25" s="488" t="n">
        <v>68341197.98</v>
      </c>
      <c r="C25" s="488" t="n">
        <v>96925213.06</v>
      </c>
      <c r="D25" s="490" t="n">
        <v>41.8254521794674</v>
      </c>
      <c r="E25" s="488"/>
      <c r="F25" s="488" t="n">
        <v>220138277.28</v>
      </c>
      <c r="G25" s="488" t="n">
        <v>230880872.51</v>
      </c>
      <c r="H25" s="490" t="n">
        <v>4.87993063393342</v>
      </c>
      <c r="I25" s="488"/>
      <c r="J25" s="488" t="n">
        <v>214321903.9</v>
      </c>
      <c r="K25" s="488" t="n">
        <v>226178453.49</v>
      </c>
      <c r="L25" s="489" t="n">
        <v>5.53212218361598</v>
      </c>
      <c r="M25" s="488"/>
      <c r="N25" s="488" t="n">
        <v>1831931.13</v>
      </c>
      <c r="O25" s="488" t="n">
        <v>5180042.15</v>
      </c>
      <c r="P25" s="489" t="n">
        <v>182.764022357107</v>
      </c>
      <c r="Q25" s="488"/>
      <c r="R25" s="488" t="n">
        <v>946352.45</v>
      </c>
      <c r="S25" s="488" t="n">
        <v>533513.23</v>
      </c>
      <c r="T25" s="489" t="n">
        <v>-43.6242564807646</v>
      </c>
      <c r="U25" s="488"/>
      <c r="V25" s="488" t="n">
        <v>17593007.81</v>
      </c>
      <c r="W25" s="488" t="n">
        <v>13653159.42</v>
      </c>
      <c r="X25" s="489" t="n">
        <v>-22.3943991416894</v>
      </c>
      <c r="Y25" s="488"/>
      <c r="Z25" s="488" t="n">
        <v>1999793.68</v>
      </c>
      <c r="AA25" s="488" t="n">
        <v>3031046.02</v>
      </c>
      <c r="AB25" s="489" t="n">
        <v>51.567936748355</v>
      </c>
      <c r="AC25" s="488"/>
      <c r="AD25" s="488" t="n">
        <v>6620416.57</v>
      </c>
      <c r="AE25" s="488" t="n">
        <v>6385078.86</v>
      </c>
      <c r="AF25" s="489" t="n">
        <v>-3.55472661745209</v>
      </c>
      <c r="AG25" s="488"/>
      <c r="AH25" s="488" t="n">
        <v>343886442.53</v>
      </c>
      <c r="AI25" s="488" t="n">
        <v>338716783.760001</v>
      </c>
      <c r="AJ25" s="490" t="n">
        <v>-1.503304036055</v>
      </c>
      <c r="AK25" s="488"/>
      <c r="AL25" s="488" t="n">
        <v>103012304.65</v>
      </c>
      <c r="AM25" s="488" t="n">
        <v>100653385.67</v>
      </c>
      <c r="AN25" s="489" t="n">
        <v>-2.2899390398213</v>
      </c>
      <c r="AO25" s="488"/>
      <c r="AP25" s="488" t="n">
        <v>1580957919.96</v>
      </c>
      <c r="AQ25" s="488" t="n">
        <v>1723047671.55</v>
      </c>
      <c r="AR25" s="490" t="n">
        <v>8.98757328048274</v>
      </c>
    </row>
    <row r="26" customFormat="false" ht="12.75" hidden="false" customHeight="false" outlineLevel="0" collapsed="false">
      <c r="A26" s="325" t="s">
        <v>699</v>
      </c>
      <c r="B26" s="495" t="n">
        <v>112416969.44</v>
      </c>
      <c r="C26" s="495" t="n">
        <v>92168161.6399999</v>
      </c>
      <c r="D26" s="497" t="n">
        <v>-18.0122341857002</v>
      </c>
      <c r="E26" s="488"/>
      <c r="F26" s="495" t="n">
        <v>116575564.72</v>
      </c>
      <c r="G26" s="495" t="n">
        <v>78804477.84</v>
      </c>
      <c r="H26" s="497" t="n">
        <v>-32.4005180422858</v>
      </c>
      <c r="I26" s="488"/>
      <c r="J26" s="495" t="n">
        <v>111815808.95</v>
      </c>
      <c r="K26" s="495" t="n">
        <v>130522320.68</v>
      </c>
      <c r="L26" s="496" t="n">
        <v>16.7297557524843</v>
      </c>
      <c r="M26" s="488"/>
      <c r="N26" s="495" t="n">
        <v>2900224.03</v>
      </c>
      <c r="O26" s="495" t="n">
        <v>3100297.56</v>
      </c>
      <c r="P26" s="496" t="n">
        <v>6.89855431616433</v>
      </c>
      <c r="Q26" s="488"/>
      <c r="R26" s="495" t="n">
        <v>466141.52</v>
      </c>
      <c r="S26" s="495" t="n">
        <v>237347.3</v>
      </c>
      <c r="T26" s="496" t="n">
        <v>-49.0825661700335</v>
      </c>
      <c r="U26" s="488"/>
      <c r="V26" s="495" t="n">
        <v>136834.33</v>
      </c>
      <c r="W26" s="495" t="n">
        <v>42798.22</v>
      </c>
      <c r="X26" s="496" t="n">
        <v>-68.7226005345296</v>
      </c>
      <c r="Y26" s="488"/>
      <c r="Z26" s="495" t="n">
        <v>543570.81</v>
      </c>
      <c r="AA26" s="495" t="n">
        <v>719583.89</v>
      </c>
      <c r="AB26" s="496" t="n">
        <v>32.3808925648528</v>
      </c>
      <c r="AC26" s="488"/>
      <c r="AD26" s="495" t="n">
        <v>265949.54</v>
      </c>
      <c r="AE26" s="495" t="n">
        <v>914892.96</v>
      </c>
      <c r="AF26" s="496" t="n">
        <v>244.009980239109</v>
      </c>
      <c r="AG26" s="488"/>
      <c r="AH26" s="495" t="n">
        <v>130020315.08</v>
      </c>
      <c r="AI26" s="495" t="n">
        <v>126504653.18</v>
      </c>
      <c r="AJ26" s="497" t="n">
        <v>-2.70393276453534</v>
      </c>
      <c r="AK26" s="488"/>
      <c r="AL26" s="495" t="n">
        <v>54860925.3900001</v>
      </c>
      <c r="AM26" s="495" t="n">
        <v>56805474.7400001</v>
      </c>
      <c r="AN26" s="496" t="n">
        <v>3.54450701692761</v>
      </c>
      <c r="AO26" s="488"/>
      <c r="AP26" s="495" t="n">
        <v>1154235878.8</v>
      </c>
      <c r="AQ26" s="495" t="n">
        <v>1188287161.47</v>
      </c>
      <c r="AR26" s="497" t="n">
        <v>2.95011472918358</v>
      </c>
    </row>
    <row r="27" customFormat="false" ht="12.75" hidden="false" customHeight="false" outlineLevel="0" collapsed="false">
      <c r="A27" s="321" t="s">
        <v>700</v>
      </c>
      <c r="B27" s="488" t="n">
        <v>42212390.98</v>
      </c>
      <c r="C27" s="488" t="n">
        <v>46351540.83</v>
      </c>
      <c r="D27" s="490" t="n">
        <v>9.80553281608973</v>
      </c>
      <c r="E27" s="488"/>
      <c r="F27" s="488" t="n">
        <v>18244810.5</v>
      </c>
      <c r="G27" s="488" t="n">
        <v>18116125.26</v>
      </c>
      <c r="H27" s="490" t="n">
        <v>-0.705325166298665</v>
      </c>
      <c r="I27" s="488"/>
      <c r="J27" s="488" t="n">
        <v>4683905.28</v>
      </c>
      <c r="K27" s="488" t="n">
        <v>4439353.07</v>
      </c>
      <c r="L27" s="489" t="n">
        <v>-5.22111775069881</v>
      </c>
      <c r="M27" s="488"/>
      <c r="N27" s="488" t="n">
        <v>1016531.06</v>
      </c>
      <c r="O27" s="488" t="n">
        <v>951656.69</v>
      </c>
      <c r="P27" s="489" t="n">
        <v>-6.38193681952028</v>
      </c>
      <c r="Q27" s="488"/>
      <c r="R27" s="488" t="n">
        <v>929956.15</v>
      </c>
      <c r="S27" s="488" t="n">
        <v>790866.2</v>
      </c>
      <c r="T27" s="489" t="n">
        <v>-14.9566138145331</v>
      </c>
      <c r="U27" s="488"/>
      <c r="V27" s="488" t="n">
        <v>783291.15</v>
      </c>
      <c r="W27" s="488" t="n">
        <v>522894.5</v>
      </c>
      <c r="X27" s="489" t="n">
        <v>-33.243915752144</v>
      </c>
      <c r="Y27" s="488"/>
      <c r="Z27" s="488" t="n">
        <v>396518.95</v>
      </c>
      <c r="AA27" s="488" t="n">
        <v>384015.37</v>
      </c>
      <c r="AB27" s="489" t="n">
        <v>-3.15333731212595</v>
      </c>
      <c r="AC27" s="488"/>
      <c r="AD27" s="488" t="n">
        <v>670099.72</v>
      </c>
      <c r="AE27" s="488" t="n">
        <v>259256.01</v>
      </c>
      <c r="AF27" s="489" t="n">
        <v>-61.3108314684865</v>
      </c>
      <c r="AG27" s="488"/>
      <c r="AH27" s="488" t="n">
        <v>19448078.93</v>
      </c>
      <c r="AI27" s="488" t="n">
        <v>19140450.28</v>
      </c>
      <c r="AJ27" s="490" t="n">
        <v>-1.58179453665962</v>
      </c>
      <c r="AK27" s="488"/>
      <c r="AL27" s="488" t="n">
        <v>9355374.3</v>
      </c>
      <c r="AM27" s="488" t="n">
        <v>10296994.45</v>
      </c>
      <c r="AN27" s="489" t="n">
        <v>10.0650184568243</v>
      </c>
      <c r="AO27" s="488"/>
      <c r="AP27" s="488" t="n">
        <v>211960082.29</v>
      </c>
      <c r="AQ27" s="488" t="n">
        <v>248346751.4</v>
      </c>
      <c r="AR27" s="490" t="n">
        <v>17.1667555121139</v>
      </c>
    </row>
    <row r="28" customFormat="false" ht="12.75" hidden="false" customHeight="false" outlineLevel="0" collapsed="false">
      <c r="A28" s="325" t="s">
        <v>701</v>
      </c>
      <c r="B28" s="495" t="n">
        <v>18783248.63</v>
      </c>
      <c r="C28" s="495" t="n">
        <v>11213792.33</v>
      </c>
      <c r="D28" s="497" t="n">
        <v>-40.2989730323343</v>
      </c>
      <c r="E28" s="488"/>
      <c r="F28" s="495" t="n">
        <v>100669631.81</v>
      </c>
      <c r="G28" s="495" t="n">
        <v>67548139.4599999</v>
      </c>
      <c r="H28" s="497" t="n">
        <v>-32.9011756122366</v>
      </c>
      <c r="I28" s="488"/>
      <c r="J28" s="495" t="n">
        <v>60473050.02</v>
      </c>
      <c r="K28" s="495" t="n">
        <v>51032626.0700001</v>
      </c>
      <c r="L28" s="496" t="n">
        <v>-15.6109604970772</v>
      </c>
      <c r="M28" s="488"/>
      <c r="N28" s="495" t="n">
        <v>79371.47</v>
      </c>
      <c r="O28" s="495" t="n">
        <v>121068.16</v>
      </c>
      <c r="P28" s="496" t="n">
        <v>52.533599289518</v>
      </c>
      <c r="Q28" s="488"/>
      <c r="R28" s="495" t="n">
        <v>133976.65</v>
      </c>
      <c r="S28" s="495" t="n">
        <v>192099.03</v>
      </c>
      <c r="T28" s="496" t="n">
        <v>43.3824700050345</v>
      </c>
      <c r="U28" s="488"/>
      <c r="V28" s="495" t="n">
        <v>23004.54</v>
      </c>
      <c r="W28" s="495" t="n">
        <v>22574.72</v>
      </c>
      <c r="X28" s="496" t="n">
        <v>-1.86841380005858</v>
      </c>
      <c r="Y28" s="488"/>
      <c r="Z28" s="495" t="n">
        <v>689826.32</v>
      </c>
      <c r="AA28" s="495" t="n">
        <v>21105.85</v>
      </c>
      <c r="AB28" s="496" t="n">
        <v>-96.9404110298372</v>
      </c>
      <c r="AC28" s="488"/>
      <c r="AD28" s="495" t="n">
        <v>1399.42</v>
      </c>
      <c r="AE28" s="495" t="n">
        <v>369.42</v>
      </c>
      <c r="AF28" s="496" t="n">
        <v>-73.6019207957583</v>
      </c>
      <c r="AG28" s="488"/>
      <c r="AH28" s="495" t="n">
        <v>103712739.88</v>
      </c>
      <c r="AI28" s="495" t="n">
        <v>107236670.85</v>
      </c>
      <c r="AJ28" s="497" t="n">
        <v>3.39778022842507</v>
      </c>
      <c r="AK28" s="488"/>
      <c r="AL28" s="495" t="n">
        <v>23105279.07</v>
      </c>
      <c r="AM28" s="495" t="n">
        <v>23929885.17</v>
      </c>
      <c r="AN28" s="496" t="n">
        <v>3.56890776995935</v>
      </c>
      <c r="AO28" s="488"/>
      <c r="AP28" s="495" t="n">
        <v>407442260.1</v>
      </c>
      <c r="AQ28" s="495" t="n">
        <v>368244302.83</v>
      </c>
      <c r="AR28" s="497" t="n">
        <v>-9.62049377508827</v>
      </c>
    </row>
    <row r="29" customFormat="false" ht="12.75" hidden="false" customHeight="false" outlineLevel="0" collapsed="false">
      <c r="A29" s="321" t="s">
        <v>702</v>
      </c>
      <c r="B29" s="488" t="n">
        <v>15465968.71</v>
      </c>
      <c r="C29" s="488" t="n">
        <v>16427655.93</v>
      </c>
      <c r="D29" s="490" t="n">
        <v>6.21808590223123</v>
      </c>
      <c r="E29" s="488"/>
      <c r="F29" s="488" t="n">
        <v>77864146.13</v>
      </c>
      <c r="G29" s="488" t="n">
        <v>29292095.21</v>
      </c>
      <c r="H29" s="490" t="n">
        <v>-62.3805093025811</v>
      </c>
      <c r="I29" s="488"/>
      <c r="J29" s="488" t="n">
        <v>36232724.85</v>
      </c>
      <c r="K29" s="488" t="n">
        <v>25701466.91</v>
      </c>
      <c r="L29" s="489" t="n">
        <v>-29.0655974222154</v>
      </c>
      <c r="M29" s="488"/>
      <c r="N29" s="488" t="n">
        <v>1117551.31</v>
      </c>
      <c r="O29" s="488" t="n">
        <v>856061.46</v>
      </c>
      <c r="P29" s="489" t="n">
        <v>-23.3984648096381</v>
      </c>
      <c r="Q29" s="488"/>
      <c r="R29" s="488" t="n">
        <v>73142.61</v>
      </c>
      <c r="S29" s="488" t="n">
        <v>34520.25</v>
      </c>
      <c r="T29" s="489" t="n">
        <v>-52.8041862328949</v>
      </c>
      <c r="U29" s="488"/>
      <c r="V29" s="488" t="n">
        <v>1E-030</v>
      </c>
      <c r="W29" s="488" t="n">
        <v>3549.68</v>
      </c>
      <c r="X29" s="489" t="s">
        <v>501</v>
      </c>
      <c r="Y29" s="488"/>
      <c r="Z29" s="488" t="n">
        <v>325493.73</v>
      </c>
      <c r="AA29" s="488" t="n">
        <v>356554.96</v>
      </c>
      <c r="AB29" s="489" t="n">
        <v>9.54280440363626</v>
      </c>
      <c r="AC29" s="488"/>
      <c r="AD29" s="488" t="n">
        <v>81800.7</v>
      </c>
      <c r="AE29" s="488" t="n">
        <v>16482.97</v>
      </c>
      <c r="AF29" s="489" t="n">
        <v>-79.8498423607622</v>
      </c>
      <c r="AG29" s="488"/>
      <c r="AH29" s="488" t="n">
        <v>77584863.75</v>
      </c>
      <c r="AI29" s="488" t="n">
        <v>76385266.95</v>
      </c>
      <c r="AJ29" s="490" t="n">
        <v>-1.54617375351127</v>
      </c>
      <c r="AK29" s="488"/>
      <c r="AL29" s="488" t="n">
        <v>29431223.08</v>
      </c>
      <c r="AM29" s="488" t="n">
        <v>27351673.78</v>
      </c>
      <c r="AN29" s="489" t="n">
        <v>-7.06579299931703</v>
      </c>
      <c r="AO29" s="488"/>
      <c r="AP29" s="488" t="n">
        <v>287516213.84</v>
      </c>
      <c r="AQ29" s="488" t="n">
        <v>230726712.64</v>
      </c>
      <c r="AR29" s="490" t="n">
        <v>-19.7517560632608</v>
      </c>
    </row>
    <row r="30" customFormat="false" ht="12.75" hidden="false" customHeight="false" outlineLevel="0" collapsed="false">
      <c r="A30" s="325" t="s">
        <v>703</v>
      </c>
      <c r="B30" s="495" t="n">
        <v>159757110.23</v>
      </c>
      <c r="C30" s="495" t="n">
        <v>180791856.6</v>
      </c>
      <c r="D30" s="497" t="n">
        <v>13.1667043424341</v>
      </c>
      <c r="E30" s="488"/>
      <c r="F30" s="495" t="n">
        <v>123136190.73</v>
      </c>
      <c r="G30" s="495" t="n">
        <v>65654552.8499999</v>
      </c>
      <c r="H30" s="497" t="n">
        <v>-46.681351387619</v>
      </c>
      <c r="I30" s="488"/>
      <c r="J30" s="495" t="n">
        <v>27858070.27</v>
      </c>
      <c r="K30" s="495" t="n">
        <v>28531913.29</v>
      </c>
      <c r="L30" s="496" t="n">
        <v>2.41884313403313</v>
      </c>
      <c r="M30" s="488"/>
      <c r="N30" s="495" t="n">
        <v>3377371.65</v>
      </c>
      <c r="O30" s="495" t="n">
        <v>2958773.53</v>
      </c>
      <c r="P30" s="496" t="n">
        <v>-12.3941977188089</v>
      </c>
      <c r="Q30" s="488"/>
      <c r="R30" s="495" t="n">
        <v>7619259.74</v>
      </c>
      <c r="S30" s="495" t="n">
        <v>10849284.83</v>
      </c>
      <c r="T30" s="496" t="n">
        <v>42.3928990508466</v>
      </c>
      <c r="U30" s="488"/>
      <c r="V30" s="495" t="n">
        <v>1723625.45</v>
      </c>
      <c r="W30" s="495" t="n">
        <v>2663614.66</v>
      </c>
      <c r="X30" s="496" t="n">
        <v>54.5355842825365</v>
      </c>
      <c r="Y30" s="488"/>
      <c r="Z30" s="495" t="n">
        <v>4946306.62</v>
      </c>
      <c r="AA30" s="495" t="n">
        <v>3559687.65</v>
      </c>
      <c r="AB30" s="496" t="n">
        <v>-28.0334212277362</v>
      </c>
      <c r="AC30" s="488"/>
      <c r="AD30" s="495" t="n">
        <v>1085561.48</v>
      </c>
      <c r="AE30" s="495" t="n">
        <v>1266745.47</v>
      </c>
      <c r="AF30" s="496" t="n">
        <v>16.6903481136785</v>
      </c>
      <c r="AG30" s="488"/>
      <c r="AH30" s="495" t="n">
        <v>55772087.01</v>
      </c>
      <c r="AI30" s="495" t="n">
        <v>59539903.3100001</v>
      </c>
      <c r="AJ30" s="497" t="n">
        <v>6.75573840248167</v>
      </c>
      <c r="AK30" s="488"/>
      <c r="AL30" s="495" t="n">
        <v>52523602.95</v>
      </c>
      <c r="AM30" s="495" t="n">
        <v>50693176.51</v>
      </c>
      <c r="AN30" s="496" t="n">
        <v>-3.48495978416111</v>
      </c>
      <c r="AO30" s="488"/>
      <c r="AP30" s="495" t="n">
        <v>552420895.27</v>
      </c>
      <c r="AQ30" s="495" t="n">
        <v>507663888.57</v>
      </c>
      <c r="AR30" s="497" t="n">
        <v>-8.10197570063386</v>
      </c>
    </row>
    <row r="31" customFormat="false" ht="12.75" hidden="false" customHeight="false" outlineLevel="0" collapsed="false">
      <c r="A31" s="321" t="s">
        <v>704</v>
      </c>
      <c r="B31" s="488" t="n">
        <v>2036166001.91</v>
      </c>
      <c r="C31" s="488" t="n">
        <v>1510783569.44</v>
      </c>
      <c r="D31" s="490" t="n">
        <v>-25.8025343698487</v>
      </c>
      <c r="E31" s="488"/>
      <c r="F31" s="488" t="n">
        <v>4857933.77</v>
      </c>
      <c r="G31" s="488" t="n">
        <v>2321831.4</v>
      </c>
      <c r="H31" s="490" t="n">
        <v>-52.2053714618675</v>
      </c>
      <c r="I31" s="488"/>
      <c r="J31" s="488" t="n">
        <v>6804550.87</v>
      </c>
      <c r="K31" s="488" t="n">
        <v>5054030.47</v>
      </c>
      <c r="L31" s="489" t="n">
        <v>-25.7257302273648</v>
      </c>
      <c r="M31" s="488"/>
      <c r="N31" s="488" t="n">
        <v>2323214.22</v>
      </c>
      <c r="O31" s="488" t="n">
        <v>2524943.83</v>
      </c>
      <c r="P31" s="489" t="n">
        <v>8.68321174445983</v>
      </c>
      <c r="Q31" s="488"/>
      <c r="R31" s="488" t="n">
        <v>87124.26</v>
      </c>
      <c r="S31" s="488" t="n">
        <v>52439.66</v>
      </c>
      <c r="T31" s="489" t="n">
        <v>-39.8104959514147</v>
      </c>
      <c r="U31" s="488"/>
      <c r="V31" s="488" t="n">
        <v>2744224.87</v>
      </c>
      <c r="W31" s="488" t="n">
        <v>2683681.71</v>
      </c>
      <c r="X31" s="489" t="n">
        <v>-2.20620258426565</v>
      </c>
      <c r="Y31" s="488"/>
      <c r="Z31" s="488" t="n">
        <v>125472.17</v>
      </c>
      <c r="AA31" s="488" t="n">
        <v>71159.29</v>
      </c>
      <c r="AB31" s="489" t="n">
        <v>-43.2867941950793</v>
      </c>
      <c r="AC31" s="488"/>
      <c r="AD31" s="488" t="n">
        <v>8197.9</v>
      </c>
      <c r="AE31" s="488" t="n">
        <v>22555</v>
      </c>
      <c r="AF31" s="489" t="n">
        <v>175.131436099489</v>
      </c>
      <c r="AG31" s="488"/>
      <c r="AH31" s="488" t="n">
        <v>7095688.34000001</v>
      </c>
      <c r="AI31" s="488" t="n">
        <v>8034183.37</v>
      </c>
      <c r="AJ31" s="490" t="n">
        <v>13.2262718573684</v>
      </c>
      <c r="AK31" s="488"/>
      <c r="AL31" s="488" t="n">
        <v>3223914.61</v>
      </c>
      <c r="AM31" s="488" t="n">
        <v>2876646.1</v>
      </c>
      <c r="AN31" s="489" t="n">
        <v>-10.7716410640293</v>
      </c>
      <c r="AO31" s="488"/>
      <c r="AP31" s="488" t="n">
        <v>2680035822.43</v>
      </c>
      <c r="AQ31" s="488" t="n">
        <v>2011799181.59</v>
      </c>
      <c r="AR31" s="490" t="n">
        <v>-24.9338697358944</v>
      </c>
    </row>
    <row r="32" customFormat="false" ht="12.75" hidden="false" customHeight="false" outlineLevel="0" collapsed="false">
      <c r="A32" s="325" t="s">
        <v>705</v>
      </c>
      <c r="B32" s="495" t="n">
        <v>67843263.32</v>
      </c>
      <c r="C32" s="495" t="n">
        <v>43957209.31</v>
      </c>
      <c r="D32" s="497" t="n">
        <v>-35.2077020489645</v>
      </c>
      <c r="E32" s="488"/>
      <c r="F32" s="495" t="n">
        <v>40089249.78</v>
      </c>
      <c r="G32" s="495" t="n">
        <v>39777300.6199999</v>
      </c>
      <c r="H32" s="497" t="n">
        <v>-0.778136686797515</v>
      </c>
      <c r="I32" s="488"/>
      <c r="J32" s="495" t="n">
        <v>3312149.09</v>
      </c>
      <c r="K32" s="495" t="n">
        <v>1901555.96</v>
      </c>
      <c r="L32" s="496" t="n">
        <v>-42.5884551591849</v>
      </c>
      <c r="M32" s="488"/>
      <c r="N32" s="495" t="n">
        <v>1E-030</v>
      </c>
      <c r="O32" s="495" t="n">
        <v>50</v>
      </c>
      <c r="P32" s="496" t="s">
        <v>501</v>
      </c>
      <c r="Q32" s="488"/>
      <c r="R32" s="495" t="n">
        <v>183351511.76</v>
      </c>
      <c r="S32" s="495" t="n">
        <v>100071322.43</v>
      </c>
      <c r="T32" s="496" t="n">
        <v>-45.4210540892679</v>
      </c>
      <c r="U32" s="488"/>
      <c r="V32" s="495" t="n">
        <v>8774393.32</v>
      </c>
      <c r="W32" s="495" t="n">
        <v>29787827.48</v>
      </c>
      <c r="X32" s="496" t="n">
        <v>239.485892569949</v>
      </c>
      <c r="Y32" s="488"/>
      <c r="Z32" s="495" t="n">
        <v>1E-030</v>
      </c>
      <c r="AA32" s="495" t="n">
        <v>14649.23</v>
      </c>
      <c r="AB32" s="496" t="s">
        <v>501</v>
      </c>
      <c r="AC32" s="488"/>
      <c r="AD32" s="495" t="n">
        <v>594814.37</v>
      </c>
      <c r="AE32" s="495" t="n">
        <v>283213.13</v>
      </c>
      <c r="AF32" s="496" t="n">
        <v>-52.3862999476627</v>
      </c>
      <c r="AG32" s="488"/>
      <c r="AH32" s="495" t="n">
        <v>15555619.43</v>
      </c>
      <c r="AI32" s="495" t="n">
        <v>19966809.05</v>
      </c>
      <c r="AJ32" s="497" t="n">
        <v>28.3575311150435</v>
      </c>
      <c r="AK32" s="488"/>
      <c r="AL32" s="495" t="n">
        <v>656010.18</v>
      </c>
      <c r="AM32" s="495" t="n">
        <v>301156.64</v>
      </c>
      <c r="AN32" s="496" t="n">
        <v>-54.0926880128598</v>
      </c>
      <c r="AO32" s="488"/>
      <c r="AP32" s="495" t="n">
        <v>802761277.33</v>
      </c>
      <c r="AQ32" s="495" t="n">
        <v>647053374.48</v>
      </c>
      <c r="AR32" s="497" t="n">
        <v>-19.3965388275688</v>
      </c>
    </row>
    <row r="33" customFormat="false" ht="12.75" hidden="false" customHeight="false" outlineLevel="0" collapsed="false">
      <c r="A33" s="321" t="s">
        <v>706</v>
      </c>
      <c r="B33" s="488" t="n">
        <v>124287959.71</v>
      </c>
      <c r="C33" s="488" t="n">
        <v>77031235.62</v>
      </c>
      <c r="D33" s="490" t="n">
        <v>-38.0219646378166</v>
      </c>
      <c r="E33" s="488"/>
      <c r="F33" s="488" t="n">
        <v>71519610.5400001</v>
      </c>
      <c r="G33" s="488" t="n">
        <v>47042272.4</v>
      </c>
      <c r="H33" s="490" t="n">
        <v>-34.2246524487297</v>
      </c>
      <c r="I33" s="488"/>
      <c r="J33" s="488" t="n">
        <v>23118511.03</v>
      </c>
      <c r="K33" s="488" t="n">
        <v>26643470.78</v>
      </c>
      <c r="L33" s="489" t="n">
        <v>15.2473476575797</v>
      </c>
      <c r="M33" s="488"/>
      <c r="N33" s="488" t="n">
        <v>892122.84</v>
      </c>
      <c r="O33" s="488" t="n">
        <v>5984937.68</v>
      </c>
      <c r="P33" s="489" t="s">
        <v>57</v>
      </c>
      <c r="Q33" s="488"/>
      <c r="R33" s="488" t="n">
        <v>1806007.15</v>
      </c>
      <c r="S33" s="488" t="n">
        <v>11439539.24</v>
      </c>
      <c r="T33" s="489" t="s">
        <v>57</v>
      </c>
      <c r="U33" s="488"/>
      <c r="V33" s="488" t="n">
        <v>1039931.62</v>
      </c>
      <c r="W33" s="488" t="n">
        <v>1001081.71</v>
      </c>
      <c r="X33" s="489" t="n">
        <v>-3.73581389899464</v>
      </c>
      <c r="Y33" s="488"/>
      <c r="Z33" s="488" t="n">
        <v>3168029.77</v>
      </c>
      <c r="AA33" s="488" t="n">
        <v>3840859.77</v>
      </c>
      <c r="AB33" s="489" t="n">
        <v>21.2381211304085</v>
      </c>
      <c r="AC33" s="488"/>
      <c r="AD33" s="488" t="n">
        <v>2487630.26</v>
      </c>
      <c r="AE33" s="488" t="n">
        <v>22838205</v>
      </c>
      <c r="AF33" s="489" t="s">
        <v>57</v>
      </c>
      <c r="AG33" s="488"/>
      <c r="AH33" s="488" t="n">
        <v>53707350.43</v>
      </c>
      <c r="AI33" s="488" t="n">
        <v>51302443.87</v>
      </c>
      <c r="AJ33" s="490" t="n">
        <v>-4.47779780746114</v>
      </c>
      <c r="AK33" s="488"/>
      <c r="AL33" s="488" t="n">
        <v>17939836.69</v>
      </c>
      <c r="AM33" s="488" t="n">
        <v>19887265.84</v>
      </c>
      <c r="AN33" s="489" t="n">
        <v>10.8553337672551</v>
      </c>
      <c r="AO33" s="488"/>
      <c r="AP33" s="488" t="n">
        <v>684380912.77</v>
      </c>
      <c r="AQ33" s="488" t="n">
        <v>659331314.86</v>
      </c>
      <c r="AR33" s="490" t="n">
        <v>-3.66018359696985</v>
      </c>
    </row>
    <row r="34" customFormat="false" ht="12.75" hidden="false" customHeight="false" outlineLevel="0" collapsed="false">
      <c r="A34" s="325" t="s">
        <v>707</v>
      </c>
      <c r="B34" s="495" t="n">
        <v>38087462.88</v>
      </c>
      <c r="C34" s="495" t="n">
        <v>49589367.2199999</v>
      </c>
      <c r="D34" s="497" t="n">
        <v>30.1986624213807</v>
      </c>
      <c r="E34" s="488"/>
      <c r="F34" s="495" t="n">
        <v>74712296.0399999</v>
      </c>
      <c r="G34" s="495" t="n">
        <v>54487230.2700001</v>
      </c>
      <c r="H34" s="497" t="n">
        <v>-27.0705986055784</v>
      </c>
      <c r="I34" s="488"/>
      <c r="J34" s="495" t="n">
        <v>39677674.1</v>
      </c>
      <c r="K34" s="495" t="n">
        <v>48447518.16</v>
      </c>
      <c r="L34" s="496" t="n">
        <v>22.1027171045795</v>
      </c>
      <c r="M34" s="488"/>
      <c r="N34" s="495" t="n">
        <v>796717.73</v>
      </c>
      <c r="O34" s="495" t="n">
        <v>407098.51</v>
      </c>
      <c r="P34" s="496" t="n">
        <v>-48.9030437417277</v>
      </c>
      <c r="Q34" s="488"/>
      <c r="R34" s="495" t="n">
        <v>9372327.19</v>
      </c>
      <c r="S34" s="495" t="n">
        <v>9235562.36000001</v>
      </c>
      <c r="T34" s="496" t="n">
        <v>-1.45924088251975</v>
      </c>
      <c r="U34" s="488"/>
      <c r="V34" s="495" t="n">
        <v>40776.27</v>
      </c>
      <c r="W34" s="495" t="n">
        <v>178410.04</v>
      </c>
      <c r="X34" s="496" t="n">
        <v>337.533987292119</v>
      </c>
      <c r="Y34" s="488"/>
      <c r="Z34" s="495" t="n">
        <v>706345.23</v>
      </c>
      <c r="AA34" s="495" t="n">
        <v>2368549.11</v>
      </c>
      <c r="AB34" s="496" t="n">
        <v>235.324570677712</v>
      </c>
      <c r="AC34" s="488"/>
      <c r="AD34" s="495" t="n">
        <v>249738.81</v>
      </c>
      <c r="AE34" s="495" t="n">
        <v>6442843.98</v>
      </c>
      <c r="AF34" s="496" t="s">
        <v>57</v>
      </c>
      <c r="AG34" s="488"/>
      <c r="AH34" s="495" t="n">
        <v>45089172.7599999</v>
      </c>
      <c r="AI34" s="495" t="n">
        <v>70040667.1500001</v>
      </c>
      <c r="AJ34" s="497" t="n">
        <v>55.3381063849001</v>
      </c>
      <c r="AK34" s="488"/>
      <c r="AL34" s="495" t="n">
        <v>12812009.66</v>
      </c>
      <c r="AM34" s="495" t="n">
        <v>12662802.85</v>
      </c>
      <c r="AN34" s="496" t="n">
        <v>-1.16458552529686</v>
      </c>
      <c r="AO34" s="488"/>
      <c r="AP34" s="495" t="n">
        <v>323862006.3</v>
      </c>
      <c r="AQ34" s="495" t="n">
        <v>375373999.91</v>
      </c>
      <c r="AR34" s="497" t="n">
        <v>15.9055377314879</v>
      </c>
    </row>
    <row r="35" customFormat="false" ht="12.75" hidden="false" customHeight="false" outlineLevel="0" collapsed="false">
      <c r="A35" s="321" t="s">
        <v>708</v>
      </c>
      <c r="B35" s="488" t="n">
        <v>11548889.6</v>
      </c>
      <c r="C35" s="488" t="n">
        <v>9100458.39</v>
      </c>
      <c r="D35" s="490" t="n">
        <v>-21.2005768069684</v>
      </c>
      <c r="E35" s="488"/>
      <c r="F35" s="488" t="n">
        <v>22758051.24</v>
      </c>
      <c r="G35" s="488" t="n">
        <v>12523892.8</v>
      </c>
      <c r="H35" s="490" t="n">
        <v>-44.9693971248831</v>
      </c>
      <c r="I35" s="488"/>
      <c r="J35" s="488" t="n">
        <v>23393344.73</v>
      </c>
      <c r="K35" s="488" t="n">
        <v>29690491.53</v>
      </c>
      <c r="L35" s="489" t="n">
        <v>26.9185397500018</v>
      </c>
      <c r="M35" s="488"/>
      <c r="N35" s="488" t="n">
        <v>59355.5</v>
      </c>
      <c r="O35" s="488" t="n">
        <v>1992460.33</v>
      </c>
      <c r="P35" s="489" t="s">
        <v>57</v>
      </c>
      <c r="Q35" s="488"/>
      <c r="R35" s="488" t="n">
        <v>34272.13</v>
      </c>
      <c r="S35" s="488" t="n">
        <v>208764.9</v>
      </c>
      <c r="T35" s="489" t="s">
        <v>57</v>
      </c>
      <c r="U35" s="488"/>
      <c r="V35" s="488" t="n">
        <v>32775.74</v>
      </c>
      <c r="W35" s="488" t="n">
        <v>8937.76</v>
      </c>
      <c r="X35" s="489" t="n">
        <v>-72.7305623000427</v>
      </c>
      <c r="Y35" s="488"/>
      <c r="Z35" s="488" t="n">
        <v>90386.14</v>
      </c>
      <c r="AA35" s="488" t="n">
        <v>85995.36</v>
      </c>
      <c r="AB35" s="489" t="n">
        <v>-4.85780231349631</v>
      </c>
      <c r="AC35" s="488"/>
      <c r="AD35" s="488" t="n">
        <v>29780</v>
      </c>
      <c r="AE35" s="488" t="n">
        <v>52065.65</v>
      </c>
      <c r="AF35" s="489" t="n">
        <v>74.8342847548691</v>
      </c>
      <c r="AG35" s="488"/>
      <c r="AH35" s="488" t="n">
        <v>202721952.680001</v>
      </c>
      <c r="AI35" s="488" t="n">
        <v>149415681.62</v>
      </c>
      <c r="AJ35" s="490" t="n">
        <v>-26.2952632190482</v>
      </c>
      <c r="AK35" s="488"/>
      <c r="AL35" s="488" t="n">
        <v>111903145.65</v>
      </c>
      <c r="AM35" s="488" t="n">
        <v>195899343.71</v>
      </c>
      <c r="AN35" s="489" t="n">
        <v>75.0615164320004</v>
      </c>
      <c r="AO35" s="488"/>
      <c r="AP35" s="488" t="n">
        <v>414381913.780001</v>
      </c>
      <c r="AQ35" s="488" t="n">
        <v>687511029.3</v>
      </c>
      <c r="AR35" s="490" t="n">
        <v>65.9124123030636</v>
      </c>
    </row>
    <row r="36" customFormat="false" ht="12.75" hidden="false" customHeight="false" outlineLevel="0" collapsed="false">
      <c r="A36" s="325" t="s">
        <v>709</v>
      </c>
      <c r="B36" s="495" t="n">
        <v>603835.54</v>
      </c>
      <c r="C36" s="495" t="n">
        <v>3136372.15</v>
      </c>
      <c r="D36" s="497" t="n">
        <v>419.40833923091</v>
      </c>
      <c r="E36" s="488"/>
      <c r="F36" s="495" t="n">
        <v>1E-030</v>
      </c>
      <c r="G36" s="495" t="n">
        <v>1E-030</v>
      </c>
      <c r="H36" s="497" t="n">
        <v>0</v>
      </c>
      <c r="I36" s="488"/>
      <c r="J36" s="495" t="n">
        <v>20</v>
      </c>
      <c r="K36" s="495" t="n">
        <v>113269.71</v>
      </c>
      <c r="L36" s="496" t="s">
        <v>57</v>
      </c>
      <c r="M36" s="488"/>
      <c r="N36" s="495" t="n">
        <v>58568</v>
      </c>
      <c r="O36" s="495" t="n">
        <v>412516.93</v>
      </c>
      <c r="P36" s="496" t="s">
        <v>57</v>
      </c>
      <c r="Q36" s="488"/>
      <c r="R36" s="495" t="n">
        <v>1E-030</v>
      </c>
      <c r="S36" s="495" t="n">
        <v>1E-030</v>
      </c>
      <c r="T36" s="496" t="n">
        <v>0</v>
      </c>
      <c r="U36" s="488"/>
      <c r="V36" s="495" t="n">
        <v>1E-030</v>
      </c>
      <c r="W36" s="495" t="n">
        <v>1E-030</v>
      </c>
      <c r="X36" s="496" t="n">
        <v>0</v>
      </c>
      <c r="Y36" s="488"/>
      <c r="Z36" s="495" t="n">
        <v>1E-030</v>
      </c>
      <c r="AA36" s="495" t="n">
        <v>1E-030</v>
      </c>
      <c r="AB36" s="496" t="n">
        <v>0</v>
      </c>
      <c r="AC36" s="488"/>
      <c r="AD36" s="495" t="n">
        <v>1E-030</v>
      </c>
      <c r="AE36" s="495" t="n">
        <v>1E-030</v>
      </c>
      <c r="AF36" s="496" t="n">
        <v>0</v>
      </c>
      <c r="AG36" s="488"/>
      <c r="AH36" s="495" t="n">
        <v>1012850.99</v>
      </c>
      <c r="AI36" s="495" t="n">
        <v>7814</v>
      </c>
      <c r="AJ36" s="497" t="n">
        <v>-99.2285143543178</v>
      </c>
      <c r="AK36" s="488"/>
      <c r="AL36" s="495" t="n">
        <v>435116.56</v>
      </c>
      <c r="AM36" s="495" t="n">
        <v>7629.33</v>
      </c>
      <c r="AN36" s="496" t="n">
        <v>-98.2466008648349</v>
      </c>
      <c r="AO36" s="488"/>
      <c r="AP36" s="495" t="n">
        <v>2643628.19</v>
      </c>
      <c r="AQ36" s="495" t="n">
        <v>7432677.33</v>
      </c>
      <c r="AR36" s="497" t="n">
        <v>181.154413397294</v>
      </c>
    </row>
    <row r="37" customFormat="false" ht="12.75" hidden="false" customHeight="false" outlineLevel="0" collapsed="false">
      <c r="A37" s="498" t="s">
        <v>710</v>
      </c>
      <c r="B37" s="499" t="n">
        <v>182765336.61</v>
      </c>
      <c r="C37" s="499" t="n">
        <v>182278310.44</v>
      </c>
      <c r="D37" s="500" t="n">
        <v>-0.266476225215073</v>
      </c>
      <c r="E37" s="488"/>
      <c r="F37" s="499" t="n">
        <v>218440625.65</v>
      </c>
      <c r="G37" s="499" t="n">
        <v>129180516.34</v>
      </c>
      <c r="H37" s="500" t="n">
        <v>-40.8624124035509</v>
      </c>
      <c r="I37" s="488"/>
      <c r="J37" s="499" t="n">
        <v>114575051.41</v>
      </c>
      <c r="K37" s="499" t="n">
        <v>114896926.33</v>
      </c>
      <c r="L37" s="501" t="n">
        <v>0.280929326270241</v>
      </c>
      <c r="M37" s="488"/>
      <c r="N37" s="499" t="n">
        <v>8049964.84</v>
      </c>
      <c r="O37" s="499" t="n">
        <v>13250926.28</v>
      </c>
      <c r="P37" s="500" t="n">
        <v>64.6084988366235</v>
      </c>
      <c r="Q37" s="488"/>
      <c r="R37" s="499" t="n">
        <v>2561790.93</v>
      </c>
      <c r="S37" s="499" t="n">
        <v>2102757.52</v>
      </c>
      <c r="T37" s="501" t="n">
        <v>-17.9184571474769</v>
      </c>
      <c r="U37" s="488"/>
      <c r="V37" s="499" t="n">
        <v>1448578.91</v>
      </c>
      <c r="W37" s="499" t="n">
        <v>1158049.8</v>
      </c>
      <c r="X37" s="501" t="n">
        <v>-20.056146613373</v>
      </c>
      <c r="Y37" s="488"/>
      <c r="Z37" s="499" t="n">
        <v>3973385.3</v>
      </c>
      <c r="AA37" s="499" t="n">
        <v>3559071.24</v>
      </c>
      <c r="AB37" s="501" t="n">
        <v>-10.4272309055958</v>
      </c>
      <c r="AC37" s="488"/>
      <c r="AD37" s="499" t="n">
        <v>986533.82</v>
      </c>
      <c r="AE37" s="499" t="n">
        <v>1212643.8</v>
      </c>
      <c r="AF37" s="501" t="n">
        <v>22.9196379704449</v>
      </c>
      <c r="AG37" s="488"/>
      <c r="AH37" s="499" t="n">
        <v>179862354.67</v>
      </c>
      <c r="AI37" s="499" t="n">
        <v>196654419.11</v>
      </c>
      <c r="AJ37" s="500" t="n">
        <v>9.33606394223459</v>
      </c>
      <c r="AK37" s="488"/>
      <c r="AL37" s="499" t="n">
        <v>50159455.47</v>
      </c>
      <c r="AM37" s="499" t="n">
        <v>40907867.1</v>
      </c>
      <c r="AN37" s="501" t="n">
        <v>-18.4443556719497</v>
      </c>
      <c r="AO37" s="488"/>
      <c r="AP37" s="499" t="n">
        <v>1230834040.36</v>
      </c>
      <c r="AQ37" s="499" t="n">
        <v>1153203101.79</v>
      </c>
      <c r="AR37" s="500" t="n">
        <v>-6.30718163655065</v>
      </c>
    </row>
    <row r="38" customFormat="false" ht="12.75" hidden="false" customHeight="false" outlineLevel="0" collapsed="false">
      <c r="A38" s="321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488"/>
      <c r="AL38" s="488"/>
      <c r="AM38" s="488"/>
      <c r="AN38" s="488"/>
      <c r="AO38" s="488"/>
    </row>
    <row r="39" s="1" customFormat="true" ht="15" hidden="false" customHeight="false" outlineLevel="0" collapsed="false">
      <c r="A39" s="49" t="s">
        <v>241</v>
      </c>
      <c r="E39" s="13"/>
      <c r="I39" s="13"/>
      <c r="M39" s="13"/>
      <c r="Q39" s="13"/>
      <c r="U39" s="13"/>
      <c r="Y39" s="13"/>
      <c r="AC39" s="13"/>
      <c r="AG39" s="13"/>
      <c r="AH39" s="510"/>
      <c r="AI39" s="510"/>
      <c r="AJ39" s="510"/>
      <c r="AK39" s="510"/>
      <c r="AO39" s="13"/>
    </row>
    <row r="40" s="1" customFormat="true" ht="15" hidden="false" customHeight="false" outlineLevel="0" collapsed="false">
      <c r="A40" s="49" t="s">
        <v>711</v>
      </c>
      <c r="B40" s="49"/>
      <c r="C40" s="49"/>
      <c r="D40" s="49"/>
      <c r="E40" s="234"/>
      <c r="F40" s="49"/>
      <c r="G40" s="49"/>
      <c r="H40" s="49"/>
      <c r="I40" s="234"/>
      <c r="M40" s="13"/>
      <c r="Q40" s="13"/>
      <c r="U40" s="13"/>
      <c r="Y40" s="13"/>
      <c r="AC40" s="13"/>
      <c r="AG40" s="13"/>
      <c r="AH40" s="510"/>
      <c r="AI40" s="510"/>
      <c r="AJ40" s="510"/>
      <c r="AK40" s="510"/>
      <c r="AO40" s="13"/>
    </row>
    <row r="41" s="1" customFormat="true" ht="15" hidden="false" customHeight="false" outlineLevel="0" collapsed="false">
      <c r="A41" s="502" t="s">
        <v>712</v>
      </c>
      <c r="E41" s="13"/>
      <c r="I41" s="13"/>
      <c r="M41" s="13"/>
      <c r="Q41" s="13"/>
      <c r="U41" s="13"/>
      <c r="Y41" s="13"/>
      <c r="AC41" s="13"/>
      <c r="AG41" s="13"/>
      <c r="AH41" s="510"/>
      <c r="AI41" s="510"/>
      <c r="AJ41" s="510"/>
      <c r="AK41" s="510"/>
      <c r="AO41" s="13"/>
    </row>
    <row r="42" s="1" customFormat="true" ht="15" hidden="false" customHeight="false" outlineLevel="0" collapsed="false">
      <c r="A42" s="234" t="s">
        <v>137</v>
      </c>
      <c r="E42" s="13"/>
      <c r="I42" s="13"/>
      <c r="M42" s="13"/>
      <c r="Q42" s="13"/>
      <c r="U42" s="13"/>
      <c r="Y42" s="13"/>
      <c r="AC42" s="13"/>
      <c r="AG42" s="13"/>
      <c r="AH42" s="510"/>
      <c r="AI42" s="510"/>
      <c r="AJ42" s="510"/>
      <c r="AK42" s="510"/>
      <c r="AO42" s="13"/>
    </row>
    <row r="43" customFormat="false" ht="12.75" hidden="false" customHeight="false" outlineLevel="0" collapsed="false">
      <c r="A43" s="168" t="s">
        <v>677</v>
      </c>
      <c r="B43" s="511"/>
      <c r="C43" s="511"/>
      <c r="D43" s="511"/>
      <c r="E43" s="511"/>
      <c r="F43" s="511"/>
      <c r="G43" s="511"/>
      <c r="H43" s="511"/>
      <c r="I43" s="511"/>
      <c r="J43" s="511"/>
      <c r="K43" s="511"/>
      <c r="L43" s="511"/>
      <c r="M43" s="511"/>
      <c r="N43" s="511"/>
      <c r="O43" s="511"/>
      <c r="P43" s="511"/>
      <c r="Q43" s="511"/>
      <c r="R43" s="511"/>
      <c r="S43" s="511"/>
      <c r="T43" s="511"/>
      <c r="U43" s="511"/>
      <c r="V43" s="511"/>
      <c r="W43" s="511"/>
      <c r="X43" s="511"/>
      <c r="Y43" s="511"/>
      <c r="Z43" s="511"/>
      <c r="AA43" s="511"/>
      <c r="AB43" s="511"/>
      <c r="AC43" s="511"/>
      <c r="AD43" s="511"/>
      <c r="AE43" s="511"/>
      <c r="AF43" s="511"/>
      <c r="AG43" s="511"/>
      <c r="AH43" s="511"/>
      <c r="AI43" s="511"/>
      <c r="AJ43" s="511"/>
      <c r="AK43" s="511"/>
    </row>
    <row r="44" s="1" customFormat="true" ht="15" hidden="false" customHeight="false" outlineLevel="0" collapsed="false">
      <c r="A44" s="168" t="s">
        <v>3</v>
      </c>
      <c r="E44" s="13"/>
      <c r="I44" s="13"/>
      <c r="M44" s="13"/>
      <c r="Q44" s="13"/>
      <c r="U44" s="13"/>
      <c r="Y44" s="13"/>
      <c r="AC44" s="13"/>
      <c r="AG44" s="13"/>
      <c r="AH44" s="510"/>
      <c r="AI44" s="510"/>
      <c r="AJ44" s="510"/>
      <c r="AK44" s="510"/>
      <c r="AO44" s="13"/>
    </row>
    <row r="46" customFormat="false" ht="10.5" hidden="false" customHeight="true" outlineLevel="0" collapsed="false">
      <c r="A46" s="512"/>
      <c r="B46" s="512"/>
      <c r="C46" s="512"/>
    </row>
    <row r="47" customFormat="false" ht="12.75" hidden="false" customHeight="false" outlineLevel="0" collapsed="false">
      <c r="A47" s="512"/>
      <c r="B47" s="512"/>
      <c r="C47" s="512"/>
    </row>
    <row r="48" customFormat="false" ht="12.75" hidden="false" customHeight="false" outlineLevel="0" collapsed="false">
      <c r="A48" s="512"/>
      <c r="B48" s="512"/>
      <c r="C48" s="512"/>
    </row>
    <row r="49" customFormat="false" ht="12.75" hidden="false" customHeight="false" outlineLevel="0" collapsed="false">
      <c r="A49" s="512"/>
      <c r="B49" s="512"/>
      <c r="C49" s="512"/>
    </row>
  </sheetData>
  <mergeCells count="12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46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.13"/>
    <col collapsed="false" customWidth="true" hidden="false" outlineLevel="0" max="3" min="3" style="57" width="65.99"/>
    <col collapsed="false" customWidth="true" hidden="false" outlineLevel="0" max="5" min="4" style="2" width="13.28"/>
    <col collapsed="false" customWidth="true" hidden="false" outlineLevel="0" max="6" min="6" style="60" width="11.56"/>
    <col collapsed="false" customWidth="true" hidden="false" outlineLevel="0" max="7" min="7" style="60" width="12.7"/>
    <col collapsed="false" customWidth="true" hidden="false" outlineLevel="0" max="8" min="8" style="271" width="11.7"/>
    <col collapsed="false" customWidth="true" hidden="false" outlineLevel="0" max="9" min="9" style="2" width="3.42"/>
    <col collapsed="false" customWidth="true" hidden="false" outlineLevel="0" max="10" min="10" style="2" width="15.41"/>
    <col collapsed="false" customWidth="true" hidden="false" outlineLevel="0" max="11" min="11" style="2" width="14.56"/>
    <col collapsed="false" customWidth="true" hidden="false" outlineLevel="0" max="12" min="12" style="2" width="12.56"/>
    <col collapsed="false" customWidth="true" hidden="false" outlineLevel="0" max="13" min="13" style="2" width="15.13"/>
    <col collapsed="false" customWidth="true" hidden="false" outlineLevel="0" max="14" min="14" style="2" width="14.14"/>
    <col collapsed="false" customWidth="false" hidden="false" outlineLevel="0" max="257" min="15" style="2" width="3.85"/>
  </cols>
  <sheetData>
    <row r="1" customFormat="false" ht="3" hidden="false" customHeight="true" outlineLevel="0" collapsed="false"/>
    <row r="2" customFormat="false" ht="12.75" hidden="false" customHeight="true" outlineLevel="0" collapsed="false">
      <c r="F2" s="2"/>
      <c r="G2" s="2"/>
      <c r="H2" s="2"/>
    </row>
    <row r="3" customFormat="false" ht="12.75" hidden="false" customHeight="true" outlineLevel="0" collapsed="false">
      <c r="F3" s="2"/>
      <c r="G3" s="2"/>
      <c r="H3" s="2"/>
      <c r="J3" s="513"/>
      <c r="K3" s="513"/>
      <c r="L3" s="513"/>
      <c r="M3" s="513"/>
    </row>
    <row r="4" customFormat="false" ht="12.75" hidden="false" customHeight="true" outlineLevel="0" collapsed="false">
      <c r="F4" s="2"/>
      <c r="G4" s="2"/>
      <c r="H4" s="2"/>
      <c r="J4" s="513"/>
      <c r="K4" s="513"/>
      <c r="L4" s="513"/>
      <c r="M4" s="513"/>
    </row>
    <row r="5" customFormat="false" ht="12.75" hidden="false" customHeight="false" outlineLevel="0" collapsed="false">
      <c r="J5" s="513"/>
      <c r="K5" s="513"/>
      <c r="L5" s="513"/>
      <c r="M5" s="513"/>
    </row>
    <row r="7" s="10" customFormat="true" ht="15" hidden="false" customHeight="false" outlineLevel="0" collapsed="false">
      <c r="A7" s="20" t="s">
        <v>726</v>
      </c>
      <c r="B7" s="20"/>
      <c r="C7" s="20"/>
      <c r="D7" s="20"/>
      <c r="E7" s="20"/>
      <c r="F7" s="20"/>
      <c r="G7" s="385"/>
      <c r="H7" s="385"/>
    </row>
    <row r="8" s="10" customFormat="true" ht="15" hidden="false" customHeight="false" outlineLevel="0" collapsed="false">
      <c r="A8" s="20" t="s">
        <v>727</v>
      </c>
      <c r="B8" s="20"/>
      <c r="C8" s="20"/>
      <c r="D8" s="20"/>
      <c r="E8" s="20"/>
      <c r="F8" s="20"/>
      <c r="G8" s="20"/>
      <c r="H8" s="387"/>
    </row>
    <row r="9" s="10" customFormat="true" ht="15" hidden="false" customHeight="false" outlineLevel="0" collapsed="false">
      <c r="A9" s="20" t="s">
        <v>25</v>
      </c>
      <c r="B9" s="20"/>
      <c r="C9" s="20"/>
      <c r="D9" s="20"/>
      <c r="E9" s="20"/>
      <c r="F9" s="20"/>
      <c r="G9" s="20"/>
      <c r="H9" s="387"/>
      <c r="I9" s="11"/>
    </row>
    <row r="10" s="11" customFormat="true" ht="18" hidden="false" customHeight="false" outlineLevel="0" collapsed="false">
      <c r="A10" s="278" t="s">
        <v>728</v>
      </c>
      <c r="B10" s="278"/>
      <c r="C10" s="278"/>
      <c r="D10" s="278"/>
      <c r="E10" s="278"/>
      <c r="F10" s="278"/>
      <c r="G10" s="278"/>
      <c r="H10" s="389"/>
      <c r="I10" s="27"/>
      <c r="J10" s="27"/>
    </row>
    <row r="11" customFormat="false" ht="13.5" hidden="false" customHeight="false" outlineLevel="0" collapsed="false">
      <c r="B11" s="390"/>
      <c r="C11" s="390"/>
      <c r="D11" s="229" t="s">
        <v>0</v>
      </c>
      <c r="E11" s="229"/>
      <c r="F11" s="229"/>
      <c r="G11" s="229"/>
      <c r="H11" s="229"/>
      <c r="I11" s="109"/>
      <c r="J11" s="229" t="s">
        <v>1</v>
      </c>
      <c r="K11" s="229"/>
      <c r="L11" s="229"/>
      <c r="M11" s="229"/>
      <c r="N11" s="229"/>
    </row>
    <row r="12" s="315" customFormat="true" ht="12" hidden="false" customHeight="false" outlineLevel="0" collapsed="false">
      <c r="A12" s="281"/>
      <c r="B12" s="281"/>
      <c r="C12" s="281"/>
      <c r="D12" s="226" t="s">
        <v>246</v>
      </c>
      <c r="E12" s="226"/>
      <c r="F12" s="226"/>
      <c r="G12" s="226"/>
      <c r="H12" s="226"/>
      <c r="J12" s="226" t="s">
        <v>246</v>
      </c>
      <c r="K12" s="226"/>
      <c r="L12" s="226"/>
      <c r="M12" s="226"/>
      <c r="N12" s="226"/>
    </row>
    <row r="13" s="315" customFormat="true" ht="13.5" hidden="false" customHeight="true" outlineLevel="0" collapsed="false">
      <c r="A13" s="283" t="s">
        <v>729</v>
      </c>
      <c r="B13" s="283"/>
      <c r="C13" s="281" t="s">
        <v>312</v>
      </c>
      <c r="D13" s="284" t="n">
        <v>2013</v>
      </c>
      <c r="E13" s="284" t="n">
        <v>2012</v>
      </c>
      <c r="F13" s="285" t="s">
        <v>247</v>
      </c>
      <c r="G13" s="285" t="s">
        <v>48</v>
      </c>
      <c r="H13" s="286" t="s">
        <v>313</v>
      </c>
      <c r="J13" s="284" t="n">
        <v>2013</v>
      </c>
      <c r="K13" s="284" t="n">
        <v>2012</v>
      </c>
      <c r="L13" s="285" t="s">
        <v>247</v>
      </c>
      <c r="M13" s="285" t="s">
        <v>48</v>
      </c>
      <c r="N13" s="286" t="s">
        <v>313</v>
      </c>
    </row>
    <row r="14" s="315" customFormat="true" ht="12.75" hidden="false" customHeight="false" outlineLevel="0" collapsed="false">
      <c r="A14" s="288"/>
      <c r="B14" s="288"/>
      <c r="C14" s="288"/>
      <c r="D14" s="232"/>
      <c r="E14" s="232"/>
      <c r="F14" s="289" t="s">
        <v>251</v>
      </c>
      <c r="G14" s="289" t="s">
        <v>252</v>
      </c>
      <c r="H14" s="286"/>
      <c r="I14" s="417"/>
      <c r="J14" s="232"/>
      <c r="K14" s="232"/>
      <c r="L14" s="289" t="s">
        <v>251</v>
      </c>
      <c r="M14" s="289" t="s">
        <v>252</v>
      </c>
      <c r="N14" s="286"/>
    </row>
    <row r="15" customFormat="false" ht="10.5" hidden="false" customHeight="true" outlineLevel="0" collapsed="false">
      <c r="A15" s="291"/>
      <c r="B15" s="291"/>
      <c r="C15" s="291"/>
      <c r="D15" s="292"/>
      <c r="E15" s="292"/>
      <c r="F15" s="293"/>
      <c r="G15" s="293"/>
      <c r="H15" s="266"/>
      <c r="J15" s="292"/>
      <c r="K15" s="292"/>
      <c r="L15" s="293"/>
      <c r="M15" s="293"/>
      <c r="N15" s="266"/>
    </row>
    <row r="16" customFormat="false" ht="13.5" hidden="false" customHeight="true" outlineLevel="0" collapsed="false">
      <c r="A16" s="295"/>
      <c r="B16" s="296" t="s">
        <v>151</v>
      </c>
      <c r="C16" s="296"/>
      <c r="D16" s="397" t="n">
        <v>43768944.45828</v>
      </c>
      <c r="E16" s="397" t="n">
        <v>44933269.54722</v>
      </c>
      <c r="F16" s="514" t="n">
        <v>-2.59123162118523</v>
      </c>
      <c r="G16" s="302" t="n">
        <v>-2.59123162118526</v>
      </c>
      <c r="H16" s="302" t="n">
        <v>100</v>
      </c>
      <c r="I16" s="302"/>
      <c r="J16" s="397" t="n">
        <v>4850740.27357</v>
      </c>
      <c r="K16" s="397" t="n">
        <v>4910403.15678</v>
      </c>
      <c r="L16" s="514" t="n">
        <v>-1.21503023896551</v>
      </c>
      <c r="M16" s="302" t="n">
        <v>-1.21503023896553</v>
      </c>
      <c r="N16" s="302" t="n">
        <v>100</v>
      </c>
    </row>
    <row r="17" customFormat="false" ht="12.75" hidden="false" customHeight="false" outlineLevel="0" collapsed="false">
      <c r="A17" s="281" t="n">
        <v>0</v>
      </c>
      <c r="B17" s="245" t="s">
        <v>730</v>
      </c>
      <c r="C17" s="245"/>
      <c r="D17" s="398" t="n">
        <v>3491025.70343</v>
      </c>
      <c r="E17" s="398" t="n">
        <v>3463300.91589</v>
      </c>
      <c r="F17" s="300" t="n">
        <v>0.800530713712868</v>
      </c>
      <c r="G17" s="300" t="n">
        <v>0.0617021370120036</v>
      </c>
      <c r="H17" s="300" t="n">
        <v>7.97603357046364</v>
      </c>
      <c r="I17" s="300"/>
      <c r="J17" s="398" t="n">
        <v>321358.47129</v>
      </c>
      <c r="K17" s="398" t="n">
        <v>311790.21912</v>
      </c>
      <c r="L17" s="300" t="n">
        <v>3.06881088092032</v>
      </c>
      <c r="M17" s="300" t="n">
        <v>0.19485675339689</v>
      </c>
      <c r="N17" s="300" t="n">
        <v>6.62493667288209</v>
      </c>
    </row>
    <row r="18" s="89" customFormat="true" ht="15" hidden="false" customHeight="true" outlineLevel="0" collapsed="false">
      <c r="A18" s="301" t="s">
        <v>55</v>
      </c>
      <c r="B18" s="296" t="s">
        <v>731</v>
      </c>
      <c r="C18" s="296"/>
      <c r="D18" s="397" t="n">
        <v>3147646.93149</v>
      </c>
      <c r="E18" s="397" t="n">
        <v>3163383.7942</v>
      </c>
      <c r="F18" s="302" t="n">
        <v>-0.497469283962781</v>
      </c>
      <c r="G18" s="302" t="n">
        <v>-0.0350227412084128</v>
      </c>
      <c r="H18" s="302" t="n">
        <v>7.19150751851075</v>
      </c>
      <c r="I18" s="302"/>
      <c r="J18" s="397" t="n">
        <v>294425.68874</v>
      </c>
      <c r="K18" s="397" t="n">
        <v>264661.25871</v>
      </c>
      <c r="L18" s="302" t="n">
        <v>11.2462361038697</v>
      </c>
      <c r="M18" s="302" t="n">
        <v>0.606150433674737</v>
      </c>
      <c r="N18" s="302" t="n">
        <v>6.06970631563647</v>
      </c>
    </row>
    <row r="19" customFormat="false" ht="10.5" hidden="false" customHeight="true" outlineLevel="0" collapsed="false">
      <c r="A19" s="306" t="s">
        <v>732</v>
      </c>
      <c r="B19" s="234"/>
      <c r="C19" s="234" t="s">
        <v>733</v>
      </c>
      <c r="D19" s="400" t="n">
        <v>8206.32432</v>
      </c>
      <c r="E19" s="400" t="n">
        <v>5324.16471</v>
      </c>
      <c r="F19" s="377" t="n">
        <v>54.1335545947075</v>
      </c>
      <c r="G19" s="377" t="n">
        <v>0.00641431090824843</v>
      </c>
      <c r="H19" s="377" t="n">
        <v>0.0187491940268794</v>
      </c>
      <c r="I19" s="377"/>
      <c r="J19" s="400" t="n">
        <v>698.46034</v>
      </c>
      <c r="K19" s="400" t="n">
        <v>422.227</v>
      </c>
      <c r="L19" s="377" t="n">
        <v>65.4229454771959</v>
      </c>
      <c r="M19" s="377" t="n">
        <v>0.00562547170121038</v>
      </c>
      <c r="N19" s="377" t="n">
        <v>0.0143990463436203</v>
      </c>
    </row>
    <row r="20" customFormat="false" ht="12.75" hidden="false" customHeight="false" outlineLevel="0" collapsed="false">
      <c r="A20" s="311" t="s">
        <v>734</v>
      </c>
      <c r="B20" s="52"/>
      <c r="C20" s="52" t="s">
        <v>735</v>
      </c>
      <c r="D20" s="453" t="n">
        <v>8794.97506</v>
      </c>
      <c r="E20" s="453" t="n">
        <v>8113.3872</v>
      </c>
      <c r="F20" s="515" t="n">
        <v>8.40078062587721</v>
      </c>
      <c r="G20" s="515" t="n">
        <v>0.00151688908211704</v>
      </c>
      <c r="H20" s="515" t="n">
        <v>0.0200940990669383</v>
      </c>
      <c r="I20" s="515"/>
      <c r="J20" s="453" t="n">
        <v>1058.93227</v>
      </c>
      <c r="K20" s="453" t="n">
        <v>745.61969</v>
      </c>
      <c r="L20" s="515" t="n">
        <v>42.0204273307214</v>
      </c>
      <c r="M20" s="515" t="n">
        <v>0.00638058770321937</v>
      </c>
      <c r="N20" s="515" t="n">
        <v>0.0218303230080108</v>
      </c>
    </row>
    <row r="21" customFormat="false" ht="12.75" hidden="false" customHeight="false" outlineLevel="0" collapsed="false">
      <c r="A21" s="306" t="s">
        <v>736</v>
      </c>
      <c r="B21" s="234"/>
      <c r="C21" s="234" t="s">
        <v>737</v>
      </c>
      <c r="D21" s="400" t="n">
        <v>583365.114810001</v>
      </c>
      <c r="E21" s="400" t="n">
        <v>627094.631300001</v>
      </c>
      <c r="F21" s="377" t="n">
        <v>-6.97335207596122</v>
      </c>
      <c r="G21" s="377" t="n">
        <v>-0.097321020550363</v>
      </c>
      <c r="H21" s="377" t="n">
        <v>1.33282884024324</v>
      </c>
      <c r="I21" s="377"/>
      <c r="J21" s="400" t="n">
        <v>39025.80652</v>
      </c>
      <c r="K21" s="400" t="n">
        <v>58215.67135</v>
      </c>
      <c r="L21" s="377" t="n">
        <v>-32.9634003782729</v>
      </c>
      <c r="M21" s="377" t="n">
        <v>-0.39080018925745</v>
      </c>
      <c r="N21" s="377" t="n">
        <v>0.804533005665921</v>
      </c>
    </row>
    <row r="22" customFormat="false" ht="12.75" hidden="false" customHeight="false" outlineLevel="0" collapsed="false">
      <c r="A22" s="311" t="s">
        <v>738</v>
      </c>
      <c r="B22" s="52"/>
      <c r="C22" s="52" t="s">
        <v>78</v>
      </c>
      <c r="D22" s="453" t="n">
        <v>5026.48722</v>
      </c>
      <c r="E22" s="453" t="n">
        <v>7368.64121</v>
      </c>
      <c r="F22" s="515" t="n">
        <v>-31.7854258777243</v>
      </c>
      <c r="G22" s="515" t="n">
        <v>-0.00521251627936545</v>
      </c>
      <c r="H22" s="515" t="n">
        <v>0.0114841408268166</v>
      </c>
      <c r="I22" s="515"/>
      <c r="J22" s="453" t="n">
        <v>725.74632</v>
      </c>
      <c r="K22" s="453" t="n">
        <v>153.221</v>
      </c>
      <c r="L22" s="515" t="n">
        <v>373.659824697659</v>
      </c>
      <c r="M22" s="515" t="n">
        <v>0.0116594361342712</v>
      </c>
      <c r="N22" s="515" t="n">
        <v>0.0149615580111419</v>
      </c>
    </row>
    <row r="23" customFormat="false" ht="12.75" hidden="false" customHeight="false" outlineLevel="0" collapsed="false">
      <c r="A23" s="306" t="s">
        <v>739</v>
      </c>
      <c r="B23" s="234"/>
      <c r="C23" s="234" t="s">
        <v>740</v>
      </c>
      <c r="D23" s="400" t="n">
        <v>1077225.64092</v>
      </c>
      <c r="E23" s="400" t="n">
        <v>1011163.3874</v>
      </c>
      <c r="F23" s="377" t="n">
        <v>6.53329168591271</v>
      </c>
      <c r="G23" s="377" t="n">
        <v>0.147023028116335</v>
      </c>
      <c r="H23" s="377" t="n">
        <v>2.46116431239688</v>
      </c>
      <c r="I23" s="377"/>
      <c r="J23" s="400" t="n">
        <v>96217.93448</v>
      </c>
      <c r="K23" s="400" t="n">
        <v>81825.64573</v>
      </c>
      <c r="L23" s="377" t="n">
        <v>17.5889705746902</v>
      </c>
      <c r="M23" s="377" t="n">
        <v>0.293097904397686</v>
      </c>
      <c r="N23" s="377" t="n">
        <v>1.98357217772013</v>
      </c>
    </row>
    <row r="24" customFormat="false" ht="12.75" hidden="false" customHeight="false" outlineLevel="0" collapsed="false">
      <c r="A24" s="311" t="s">
        <v>741</v>
      </c>
      <c r="B24" s="52"/>
      <c r="C24" s="52" t="s">
        <v>742</v>
      </c>
      <c r="D24" s="453" t="n">
        <v>1402286.62328</v>
      </c>
      <c r="E24" s="453" t="n">
        <v>1470164.73544</v>
      </c>
      <c r="F24" s="515" t="n">
        <v>-4.61704124195879</v>
      </c>
      <c r="G24" s="515" t="n">
        <v>-0.151064262280461</v>
      </c>
      <c r="H24" s="515" t="n">
        <v>3.20383925323272</v>
      </c>
      <c r="I24" s="515"/>
      <c r="J24" s="453" t="n">
        <v>150519.51671</v>
      </c>
      <c r="K24" s="453" t="n">
        <v>120518.49513</v>
      </c>
      <c r="L24" s="515" t="n">
        <v>24.8932925586556</v>
      </c>
      <c r="M24" s="515" t="n">
        <v>0.61096860323121</v>
      </c>
      <c r="N24" s="515" t="n">
        <v>3.10302156415442</v>
      </c>
    </row>
    <row r="25" customFormat="false" ht="12.75" hidden="false" customHeight="false" outlineLevel="0" collapsed="false">
      <c r="A25" s="306" t="s">
        <v>743</v>
      </c>
      <c r="B25" s="234"/>
      <c r="C25" s="234" t="s">
        <v>744</v>
      </c>
      <c r="D25" s="400" t="n">
        <v>47740.49983</v>
      </c>
      <c r="E25" s="400" t="n">
        <v>19378.88239</v>
      </c>
      <c r="F25" s="377" t="n">
        <v>146.353215160825</v>
      </c>
      <c r="G25" s="377" t="n">
        <v>0.0631194162494564</v>
      </c>
      <c r="H25" s="377" t="n">
        <v>0.10907391169898</v>
      </c>
      <c r="I25" s="377"/>
      <c r="J25" s="400" t="n">
        <v>4606.63131</v>
      </c>
      <c r="K25" s="400" t="n">
        <v>1723.43782</v>
      </c>
      <c r="L25" s="377" t="n">
        <v>167.29315421429</v>
      </c>
      <c r="M25" s="377" t="n">
        <v>0.0587160238771649</v>
      </c>
      <c r="N25" s="377" t="n">
        <v>0.0949675936083392</v>
      </c>
    </row>
    <row r="26" customFormat="false" ht="12.75" hidden="false" customHeight="false" outlineLevel="0" collapsed="false">
      <c r="A26" s="311" t="s">
        <v>745</v>
      </c>
      <c r="B26" s="52"/>
      <c r="C26" s="52" t="s">
        <v>746</v>
      </c>
      <c r="D26" s="453" t="n">
        <v>141.6534</v>
      </c>
      <c r="E26" s="453" t="n">
        <v>800.60442</v>
      </c>
      <c r="F26" s="515" t="n">
        <v>-82.3066927359707</v>
      </c>
      <c r="G26" s="515" t="n">
        <v>-0.00146651028656509</v>
      </c>
      <c r="H26" s="515" t="n">
        <v>0.000323639059047956</v>
      </c>
      <c r="I26" s="515"/>
      <c r="J26" s="453" t="n">
        <v>141.6534</v>
      </c>
      <c r="K26" s="453" t="n">
        <v>109.97022</v>
      </c>
      <c r="L26" s="515" t="n">
        <v>28.8106907488228</v>
      </c>
      <c r="M26" s="515" t="n">
        <v>0.000645225636030593</v>
      </c>
      <c r="N26" s="515" t="n">
        <v>0.0029202429322349</v>
      </c>
    </row>
    <row r="27" customFormat="false" ht="12.75" hidden="false" customHeight="false" outlineLevel="0" collapsed="false">
      <c r="A27" s="306" t="s">
        <v>747</v>
      </c>
      <c r="B27" s="234"/>
      <c r="C27" s="234" t="s">
        <v>748</v>
      </c>
      <c r="D27" s="400" t="n">
        <v>14859.61265</v>
      </c>
      <c r="E27" s="400" t="n">
        <v>13975.36013</v>
      </c>
      <c r="F27" s="377" t="n">
        <v>6.32722528632254</v>
      </c>
      <c r="G27" s="377" t="n">
        <v>0.00196792383218574</v>
      </c>
      <c r="H27" s="377" t="n">
        <v>0.033950127959252</v>
      </c>
      <c r="I27" s="377"/>
      <c r="J27" s="400" t="n">
        <v>1431.00739</v>
      </c>
      <c r="K27" s="400" t="n">
        <v>946.97077</v>
      </c>
      <c r="L27" s="377" t="n">
        <v>51.1142091534674</v>
      </c>
      <c r="M27" s="377" t="n">
        <v>0.00985737025139517</v>
      </c>
      <c r="N27" s="377" t="n">
        <v>0.0295008041926521</v>
      </c>
    </row>
    <row r="28" s="89" customFormat="true" ht="12.75" hidden="false" customHeight="false" outlineLevel="0" collapsed="false">
      <c r="A28" s="301" t="s">
        <v>58</v>
      </c>
      <c r="B28" s="296" t="s">
        <v>749</v>
      </c>
      <c r="C28" s="296"/>
      <c r="D28" s="397" t="n">
        <v>314027.52146</v>
      </c>
      <c r="E28" s="397" t="n">
        <v>278413.80525</v>
      </c>
      <c r="F28" s="302" t="n">
        <v>12.7916488113874</v>
      </c>
      <c r="G28" s="302" t="n">
        <v>0.07925912485085</v>
      </c>
      <c r="H28" s="302" t="n">
        <v>0.717466517291334</v>
      </c>
      <c r="I28" s="302"/>
      <c r="J28" s="397" t="n">
        <v>22725.6797</v>
      </c>
      <c r="K28" s="397" t="n">
        <v>44417.69408</v>
      </c>
      <c r="L28" s="302" t="n">
        <v>-48.8364261794655</v>
      </c>
      <c r="M28" s="302" t="n">
        <v>-0.441756281254604</v>
      </c>
      <c r="N28" s="302" t="n">
        <v>0.468499206684479</v>
      </c>
    </row>
    <row r="29" customFormat="false" ht="12.75" hidden="false" customHeight="false" outlineLevel="0" collapsed="false">
      <c r="A29" s="314" t="s">
        <v>60</v>
      </c>
      <c r="B29" s="245" t="s">
        <v>750</v>
      </c>
      <c r="C29" s="315"/>
      <c r="D29" s="398" t="n">
        <v>18474.92538</v>
      </c>
      <c r="E29" s="398" t="n">
        <v>12446.5347</v>
      </c>
      <c r="F29" s="316" t="n">
        <v>48.4342897465268</v>
      </c>
      <c r="G29" s="316" t="n">
        <v>0.0134163187783716</v>
      </c>
      <c r="H29" s="316" t="n">
        <v>0.0422101232018745</v>
      </c>
      <c r="I29" s="316"/>
      <c r="J29" s="398" t="n">
        <v>3221.6064</v>
      </c>
      <c r="K29" s="398" t="n">
        <v>1289.46843</v>
      </c>
      <c r="L29" s="316" t="n">
        <v>149.839881694506</v>
      </c>
      <c r="M29" s="316" t="n">
        <v>0.0393478479935444</v>
      </c>
      <c r="N29" s="316" t="n">
        <v>0.0664147370980346</v>
      </c>
    </row>
    <row r="30" s="89" customFormat="true" ht="12.75" hidden="false" customHeight="false" outlineLevel="0" collapsed="false">
      <c r="A30" s="301" t="s">
        <v>62</v>
      </c>
      <c r="B30" s="296" t="s">
        <v>751</v>
      </c>
      <c r="C30" s="296"/>
      <c r="D30" s="397" t="n">
        <v>10876.3251</v>
      </c>
      <c r="E30" s="397" t="n">
        <v>9056.78174</v>
      </c>
      <c r="F30" s="302" t="n">
        <v>20.0903964811677</v>
      </c>
      <c r="G30" s="302" t="n">
        <v>0.00404943459119496</v>
      </c>
      <c r="H30" s="302" t="n">
        <v>0.0248494114596873</v>
      </c>
      <c r="I30" s="302"/>
      <c r="J30" s="397" t="n">
        <v>985.49645</v>
      </c>
      <c r="K30" s="397" t="n">
        <v>1421.7979</v>
      </c>
      <c r="L30" s="302" t="n">
        <v>-30.6866010985106</v>
      </c>
      <c r="M30" s="302" t="n">
        <v>-0.00888524701678682</v>
      </c>
      <c r="N30" s="302" t="n">
        <v>0.0203164134631085</v>
      </c>
    </row>
    <row r="31" s="89" customFormat="true" ht="12.75" hidden="false" customHeight="false" outlineLevel="0" collapsed="false">
      <c r="A31" s="314" t="s">
        <v>752</v>
      </c>
      <c r="B31" s="245" t="s">
        <v>753</v>
      </c>
      <c r="C31" s="245"/>
      <c r="D31" s="258" t="n">
        <v>25427384.5062</v>
      </c>
      <c r="E31" s="258" t="n">
        <v>25614169.74661</v>
      </c>
      <c r="F31" s="316" t="n">
        <v>-0.729226214465597</v>
      </c>
      <c r="G31" s="316" t="n">
        <v>-0.415694745323853</v>
      </c>
      <c r="H31" s="316" t="n">
        <v>58.0945801204712</v>
      </c>
      <c r="I31" s="316"/>
      <c r="J31" s="258" t="n">
        <v>2938297.127</v>
      </c>
      <c r="K31" s="258" t="n">
        <v>2736756.78293</v>
      </c>
      <c r="L31" s="316" t="n">
        <v>7.36420369274574</v>
      </c>
      <c r="M31" s="316" t="n">
        <v>4.10435431949667</v>
      </c>
      <c r="N31" s="316" t="n">
        <v>60.5742002516556</v>
      </c>
    </row>
    <row r="32" s="89" customFormat="true" ht="15" hidden="false" customHeight="true" outlineLevel="0" collapsed="false">
      <c r="A32" s="301" t="s">
        <v>328</v>
      </c>
      <c r="B32" s="320" t="s">
        <v>754</v>
      </c>
      <c r="C32" s="320"/>
      <c r="D32" s="397" t="n">
        <v>4447888.436</v>
      </c>
      <c r="E32" s="397" t="n">
        <v>5428049.67245</v>
      </c>
      <c r="F32" s="302" t="n">
        <v>-18.0573372683893</v>
      </c>
      <c r="G32" s="302" t="n">
        <v>-2.18137083352004</v>
      </c>
      <c r="H32" s="302" t="n">
        <v>10.162201741556</v>
      </c>
      <c r="I32" s="302"/>
      <c r="J32" s="397" t="n">
        <v>617505.21777</v>
      </c>
      <c r="K32" s="397" t="n">
        <v>365015.06496</v>
      </c>
      <c r="L32" s="302" t="n">
        <v>69.1725293140077</v>
      </c>
      <c r="M32" s="302" t="n">
        <v>5.1419434361795</v>
      </c>
      <c r="N32" s="302" t="n">
        <v>12.7301232996244</v>
      </c>
    </row>
    <row r="33" s="89" customFormat="true" ht="12.75" hidden="false" customHeight="false" outlineLevel="0" collapsed="false">
      <c r="A33" s="314" t="s">
        <v>556</v>
      </c>
      <c r="B33" s="245" t="s">
        <v>755</v>
      </c>
      <c r="C33" s="245"/>
      <c r="D33" s="398" t="n">
        <v>20862527.03524</v>
      </c>
      <c r="E33" s="398" t="n">
        <v>20086365.94783</v>
      </c>
      <c r="F33" s="316" t="n">
        <v>3.86411902195705</v>
      </c>
      <c r="G33" s="316" t="n">
        <v>1.72736392261494</v>
      </c>
      <c r="H33" s="316" t="n">
        <v>47.6651363048654</v>
      </c>
      <c r="I33" s="316"/>
      <c r="J33" s="398" t="n">
        <v>2312810.85619</v>
      </c>
      <c r="K33" s="398" t="n">
        <v>2367511.91681</v>
      </c>
      <c r="L33" s="316" t="n">
        <v>-2.31048723478884</v>
      </c>
      <c r="M33" s="316" t="n">
        <v>-1.11398308598087</v>
      </c>
      <c r="N33" s="316" t="n">
        <v>47.6795442706282</v>
      </c>
    </row>
    <row r="34" s="89" customFormat="true" ht="12.75" hidden="false" customHeight="false" outlineLevel="0" collapsed="false">
      <c r="A34" s="301"/>
      <c r="B34" s="320"/>
      <c r="C34" s="320"/>
      <c r="D34" s="397"/>
      <c r="E34" s="397"/>
      <c r="F34" s="302"/>
      <c r="G34" s="302"/>
      <c r="H34" s="302"/>
      <c r="I34" s="302"/>
      <c r="J34" s="397"/>
      <c r="K34" s="397"/>
      <c r="L34" s="302"/>
      <c r="M34" s="302"/>
      <c r="N34" s="302"/>
    </row>
    <row r="35" s="89" customFormat="true" ht="12.75" hidden="false" customHeight="false" outlineLevel="0" collapsed="false">
      <c r="A35" s="314" t="s">
        <v>332</v>
      </c>
      <c r="B35" s="245" t="s">
        <v>756</v>
      </c>
      <c r="C35" s="245"/>
      <c r="D35" s="398" t="n">
        <v>9313.59049</v>
      </c>
      <c r="E35" s="398" t="n">
        <v>22177.0151</v>
      </c>
      <c r="F35" s="316" t="n">
        <v>-58.0034082675085</v>
      </c>
      <c r="G35" s="316" t="n">
        <v>-0.028627840216439</v>
      </c>
      <c r="H35" s="316" t="n">
        <v>0.0212789926859616</v>
      </c>
      <c r="I35" s="316"/>
      <c r="J35" s="398" t="n">
        <v>15.27</v>
      </c>
      <c r="K35" s="398" t="n">
        <v>1244.66456</v>
      </c>
      <c r="L35" s="316" t="n">
        <v>-98.7731634296714</v>
      </c>
      <c r="M35" s="316" t="n">
        <v>-0.0250365300108307</v>
      </c>
      <c r="N35" s="316" t="n">
        <v>0.000314797312138127</v>
      </c>
    </row>
    <row r="36" customFormat="false" ht="12.75" hidden="false" customHeight="false" outlineLevel="0" collapsed="false">
      <c r="A36" s="301" t="s">
        <v>757</v>
      </c>
      <c r="B36" s="320" t="s">
        <v>758</v>
      </c>
      <c r="C36" s="320"/>
      <c r="D36" s="397" t="n">
        <v>5048.3143</v>
      </c>
      <c r="E36" s="397" t="n">
        <v>9345.91733</v>
      </c>
      <c r="F36" s="302" t="n">
        <v>-45.9837475365299</v>
      </c>
      <c r="G36" s="302" t="n">
        <v>-0.00956441201209204</v>
      </c>
      <c r="H36" s="302" t="n">
        <v>0.011534009701358</v>
      </c>
      <c r="I36" s="302"/>
      <c r="J36" s="397" t="n">
        <v>552.43132</v>
      </c>
      <c r="K36" s="397" t="n">
        <v>460.33274</v>
      </c>
      <c r="L36" s="302" t="n">
        <v>20.0069584448849</v>
      </c>
      <c r="M36" s="302" t="n">
        <v>0.00187558082421065</v>
      </c>
      <c r="N36" s="302" t="n">
        <v>0.0113885982106691</v>
      </c>
    </row>
    <row r="37" customFormat="false" ht="12.75" hidden="false" customHeight="false" outlineLevel="0" collapsed="false">
      <c r="A37" s="314" t="s">
        <v>759</v>
      </c>
      <c r="B37" s="245" t="s">
        <v>760</v>
      </c>
      <c r="C37" s="245"/>
      <c r="D37" s="258" t="n">
        <v>9027.72928</v>
      </c>
      <c r="E37" s="258" t="n">
        <v>10398.765</v>
      </c>
      <c r="F37" s="316" t="n">
        <v>-13.1846014406518</v>
      </c>
      <c r="G37" s="316" t="n">
        <v>-0.00305127077066847</v>
      </c>
      <c r="H37" s="316" t="n">
        <v>0.0206258784435734</v>
      </c>
      <c r="I37" s="316"/>
      <c r="J37" s="258" t="n">
        <v>865.60772</v>
      </c>
      <c r="K37" s="258" t="n">
        <v>1140.54586</v>
      </c>
      <c r="L37" s="316" t="n">
        <v>-24.1058382343346</v>
      </c>
      <c r="M37" s="316" t="n">
        <v>-0.00559909504824226</v>
      </c>
      <c r="N37" s="316" t="n">
        <v>0.0178448581284881</v>
      </c>
    </row>
    <row r="38" customFormat="false" ht="12.75" hidden="false" customHeight="false" outlineLevel="0" collapsed="false">
      <c r="A38" s="301" t="s">
        <v>761</v>
      </c>
      <c r="B38" s="296" t="s">
        <v>762</v>
      </c>
      <c r="C38" s="296"/>
      <c r="D38" s="397" t="n">
        <v>93579.40089</v>
      </c>
      <c r="E38" s="397" t="n">
        <v>57832.4289</v>
      </c>
      <c r="F38" s="302" t="n">
        <v>61.8112928506103</v>
      </c>
      <c r="G38" s="302" t="n">
        <v>0.0795556885804489</v>
      </c>
      <c r="H38" s="302" t="n">
        <v>0.213803193218878</v>
      </c>
      <c r="I38" s="302"/>
      <c r="J38" s="397" t="n">
        <v>6547.744</v>
      </c>
      <c r="K38" s="397" t="n">
        <v>1384.258</v>
      </c>
      <c r="L38" s="302" t="n">
        <v>373.014712575257</v>
      </c>
      <c r="M38" s="302" t="n">
        <v>0.105154013532892</v>
      </c>
      <c r="N38" s="302" t="n">
        <v>0.134984427751706</v>
      </c>
    </row>
    <row r="39" customFormat="false" ht="12.75" hidden="false" customHeight="false" outlineLevel="0" collapsed="false">
      <c r="A39" s="314"/>
      <c r="B39" s="245"/>
      <c r="C39" s="245"/>
      <c r="D39" s="258"/>
      <c r="E39" s="258"/>
      <c r="F39" s="316"/>
      <c r="G39" s="316"/>
      <c r="H39" s="316"/>
      <c r="I39" s="316"/>
      <c r="J39" s="258"/>
      <c r="K39" s="258"/>
      <c r="L39" s="316"/>
      <c r="M39" s="316"/>
      <c r="N39" s="316"/>
    </row>
    <row r="40" customFormat="false" ht="24" hidden="false" customHeight="true" outlineLevel="0" collapsed="false">
      <c r="A40" s="329" t="s">
        <v>763</v>
      </c>
      <c r="B40" s="516" t="s">
        <v>764</v>
      </c>
      <c r="C40" s="516"/>
      <c r="D40" s="414" t="n">
        <v>2373881.59415</v>
      </c>
      <c r="E40" s="414" t="n">
        <v>2547586.35342</v>
      </c>
      <c r="F40" s="340" t="n">
        <v>-6.81840515579815</v>
      </c>
      <c r="G40" s="340" t="n">
        <v>-0.386583840927611</v>
      </c>
      <c r="H40" s="340" t="n">
        <v>5.42366653692724</v>
      </c>
      <c r="I40" s="340"/>
      <c r="J40" s="414" t="n">
        <v>290613.88516</v>
      </c>
      <c r="K40" s="414" t="n">
        <v>310194.17166</v>
      </c>
      <c r="L40" s="340" t="n">
        <v>-6.31226769839566</v>
      </c>
      <c r="M40" s="340" t="n">
        <v>-0.398751097920847</v>
      </c>
      <c r="N40" s="340" t="n">
        <v>5.9911244216363</v>
      </c>
    </row>
    <row r="41" customFormat="false" ht="12.75" hidden="false" customHeight="false" outlineLevel="0" collapsed="false">
      <c r="A41" s="314" t="s">
        <v>559</v>
      </c>
      <c r="B41" s="245" t="s">
        <v>765</v>
      </c>
      <c r="C41" s="245"/>
      <c r="D41" s="398" t="n">
        <v>518694.48561</v>
      </c>
      <c r="E41" s="398" t="n">
        <v>425598.98255</v>
      </c>
      <c r="F41" s="316" t="n">
        <v>21.8739956806788</v>
      </c>
      <c r="G41" s="316" t="n">
        <v>0.207186131786308</v>
      </c>
      <c r="H41" s="316" t="n">
        <v>1.18507423934889</v>
      </c>
      <c r="I41" s="316"/>
      <c r="J41" s="398" t="n">
        <v>53271.07588</v>
      </c>
      <c r="K41" s="398" t="n">
        <v>46707.9814</v>
      </c>
      <c r="L41" s="316" t="n">
        <v>14.0513340189007</v>
      </c>
      <c r="M41" s="316" t="n">
        <v>0.133656937535527</v>
      </c>
      <c r="N41" s="316" t="n">
        <v>1.09820507542438</v>
      </c>
    </row>
    <row r="42" customFormat="false" ht="12.75" hidden="false" customHeight="false" outlineLevel="0" collapsed="false">
      <c r="A42" s="311" t="s">
        <v>766</v>
      </c>
      <c r="B42" s="52"/>
      <c r="C42" s="318" t="s">
        <v>767</v>
      </c>
      <c r="D42" s="402" t="n">
        <v>142505.35544</v>
      </c>
      <c r="E42" s="402" t="n">
        <v>36127.39964</v>
      </c>
      <c r="F42" s="313" t="n">
        <v>294.452290671424</v>
      </c>
      <c r="G42" s="313" t="n">
        <v>0.236746528512038</v>
      </c>
      <c r="H42" s="313" t="n">
        <v>0.325585542908932</v>
      </c>
      <c r="I42" s="313"/>
      <c r="J42" s="402" t="n">
        <v>21504.78002</v>
      </c>
      <c r="K42" s="402" t="n">
        <v>1453.48972</v>
      </c>
      <c r="L42" s="313" t="s">
        <v>57</v>
      </c>
      <c r="M42" s="313" t="n">
        <v>0.408343055749188</v>
      </c>
      <c r="N42" s="313" t="n">
        <v>0.443329859097427</v>
      </c>
    </row>
    <row r="43" customFormat="false" ht="12.75" hidden="false" customHeight="false" outlineLevel="0" collapsed="false">
      <c r="A43" s="306" t="n">
        <v>212</v>
      </c>
      <c r="B43" s="234"/>
      <c r="C43" s="234" t="s">
        <v>768</v>
      </c>
      <c r="D43" s="450" t="n">
        <v>129917.2549</v>
      </c>
      <c r="E43" s="450" t="n">
        <v>148578.59219</v>
      </c>
      <c r="F43" s="308" t="n">
        <v>-12.5599098867057</v>
      </c>
      <c r="G43" s="308" t="n">
        <v>-0.0415312250322425</v>
      </c>
      <c r="H43" s="308" t="n">
        <v>0.296825195370739</v>
      </c>
      <c r="I43" s="308"/>
      <c r="J43" s="450" t="n">
        <v>10517.68503</v>
      </c>
      <c r="K43" s="450" t="n">
        <v>13474.02211</v>
      </c>
      <c r="L43" s="308" t="n">
        <v>-21.9410140184192</v>
      </c>
      <c r="M43" s="308" t="n">
        <v>-0.0602055877207977</v>
      </c>
      <c r="N43" s="308" t="n">
        <v>0.216826390134867</v>
      </c>
    </row>
    <row r="44" customFormat="false" ht="12" hidden="false" customHeight="true" outlineLevel="0" collapsed="false">
      <c r="A44" s="311" t="n">
        <v>213</v>
      </c>
      <c r="B44" s="52"/>
      <c r="C44" s="52" t="s">
        <v>769</v>
      </c>
      <c r="D44" s="402" t="n">
        <v>8933.96450000001</v>
      </c>
      <c r="E44" s="402" t="n">
        <v>8369.09678</v>
      </c>
      <c r="F44" s="313" t="n">
        <v>6.74944662307998</v>
      </c>
      <c r="G44" s="313" t="n">
        <v>0.00125712579051563</v>
      </c>
      <c r="H44" s="313" t="n">
        <v>0.0204116517100744</v>
      </c>
      <c r="I44" s="313"/>
      <c r="J44" s="402" t="n">
        <v>727.49324</v>
      </c>
      <c r="K44" s="402" t="n">
        <v>1567.3928</v>
      </c>
      <c r="L44" s="313" t="n">
        <v>-53.5857737766819</v>
      </c>
      <c r="M44" s="313" t="n">
        <v>-0.0171044929139946</v>
      </c>
      <c r="N44" s="313" t="n">
        <v>0.0149975714833436</v>
      </c>
    </row>
    <row r="45" customFormat="false" ht="12.75" hidden="false" customHeight="false" outlineLevel="0" collapsed="false">
      <c r="A45" s="143" t="n">
        <v>214</v>
      </c>
      <c r="B45" s="321"/>
      <c r="C45" s="133" t="s">
        <v>770</v>
      </c>
      <c r="D45" s="450" t="n">
        <v>1984.71736</v>
      </c>
      <c r="E45" s="450" t="n">
        <v>1743.22681</v>
      </c>
      <c r="F45" s="323" t="n">
        <v>13.8530768695555</v>
      </c>
      <c r="G45" s="323" t="n">
        <v>0.000537442639793261</v>
      </c>
      <c r="H45" s="323" t="n">
        <v>0.00453453329652902</v>
      </c>
      <c r="I45" s="323"/>
      <c r="J45" s="450" t="n">
        <v>313.41961</v>
      </c>
      <c r="K45" s="450" t="n">
        <v>106.14626</v>
      </c>
      <c r="L45" s="323" t="n">
        <v>195.271458457415</v>
      </c>
      <c r="M45" s="323" t="n">
        <v>0.00422110656461698</v>
      </c>
      <c r="N45" s="323" t="n">
        <v>0.00646127379170793</v>
      </c>
    </row>
    <row r="46" s="109" customFormat="true" ht="12.75" hidden="false" customHeight="false" outlineLevel="0" collapsed="false">
      <c r="A46" s="311" t="n">
        <v>215</v>
      </c>
      <c r="B46" s="325"/>
      <c r="C46" s="130" t="s">
        <v>771</v>
      </c>
      <c r="D46" s="402" t="n">
        <v>29720.64002</v>
      </c>
      <c r="E46" s="402" t="n">
        <v>27576.9023</v>
      </c>
      <c r="F46" s="327" t="n">
        <v>7.77367122920112</v>
      </c>
      <c r="G46" s="327" t="n">
        <v>0.00477093641660589</v>
      </c>
      <c r="H46" s="327" t="n">
        <v>0.0679034881646034</v>
      </c>
      <c r="I46" s="327"/>
      <c r="J46" s="402" t="n">
        <v>3039.23588</v>
      </c>
      <c r="K46" s="402" t="n">
        <v>2689.29277</v>
      </c>
      <c r="L46" s="327" t="n">
        <v>13.0124586621337</v>
      </c>
      <c r="M46" s="327" t="n">
        <v>0.00712656575900126</v>
      </c>
      <c r="N46" s="327" t="n">
        <v>0.0626550940391457</v>
      </c>
    </row>
    <row r="47" customFormat="false" ht="12.75" hidden="false" customHeight="false" outlineLevel="0" collapsed="false">
      <c r="A47" s="306" t="n">
        <v>216</v>
      </c>
      <c r="B47" s="245"/>
      <c r="C47" s="234" t="s">
        <v>772</v>
      </c>
      <c r="D47" s="450" t="n">
        <v>205011.86314</v>
      </c>
      <c r="E47" s="450" t="n">
        <v>202346.29429</v>
      </c>
      <c r="F47" s="308" t="n">
        <v>1.31733020332941</v>
      </c>
      <c r="G47" s="308" t="n">
        <v>0.0059322833100288</v>
      </c>
      <c r="H47" s="308" t="n">
        <v>0.468395721389659</v>
      </c>
      <c r="I47" s="308"/>
      <c r="J47" s="450" t="n">
        <v>17144.12515</v>
      </c>
      <c r="K47" s="450" t="n">
        <v>27385.32954</v>
      </c>
      <c r="L47" s="308" t="n">
        <v>-37.3966812232123</v>
      </c>
      <c r="M47" s="308" t="n">
        <v>-0.208561375981106</v>
      </c>
      <c r="N47" s="308" t="n">
        <v>0.353433170673194</v>
      </c>
    </row>
    <row r="48" customFormat="false" ht="12.75" hidden="false" customHeight="false" outlineLevel="0" collapsed="false">
      <c r="A48" s="311" t="n">
        <v>217</v>
      </c>
      <c r="B48" s="52"/>
      <c r="C48" s="52" t="s">
        <v>773</v>
      </c>
      <c r="D48" s="402" t="n">
        <v>281.74525</v>
      </c>
      <c r="E48" s="402" t="n">
        <v>578.0896</v>
      </c>
      <c r="F48" s="515" t="n">
        <v>-51.262702183191</v>
      </c>
      <c r="G48" s="313" t="n">
        <v>-0.000659521003003297</v>
      </c>
      <c r="H48" s="313" t="n">
        <v>0.000643710405830225</v>
      </c>
      <c r="I48" s="313"/>
      <c r="J48" s="402" t="n">
        <v>1E-033</v>
      </c>
      <c r="K48" s="402" t="n">
        <v>32.3082</v>
      </c>
      <c r="L48" s="515" t="n">
        <v>-100</v>
      </c>
      <c r="M48" s="313" t="n">
        <v>-0.000657954122471405</v>
      </c>
      <c r="N48" s="313" t="n">
        <v>2.06154100941799E-038</v>
      </c>
    </row>
    <row r="49" customFormat="false" ht="46.5" hidden="false" customHeight="true" outlineLevel="0" collapsed="false">
      <c r="A49" s="143" t="n">
        <v>218</v>
      </c>
      <c r="B49" s="234"/>
      <c r="C49" s="336" t="s">
        <v>774</v>
      </c>
      <c r="D49" s="406" t="n">
        <v>338.945</v>
      </c>
      <c r="E49" s="406" t="n">
        <v>279.38094</v>
      </c>
      <c r="F49" s="517" t="n">
        <v>21.3200156030687</v>
      </c>
      <c r="G49" s="323" t="n">
        <v>0.000132561152571826</v>
      </c>
      <c r="H49" s="323" t="n">
        <v>0.000774396102522139</v>
      </c>
      <c r="I49" s="323"/>
      <c r="J49" s="406" t="n">
        <v>24.33695</v>
      </c>
      <c r="K49" s="406" t="n">
        <v>1E-033</v>
      </c>
      <c r="L49" s="517" t="s">
        <v>501</v>
      </c>
      <c r="M49" s="323" t="n">
        <v>0.000495620201090759</v>
      </c>
      <c r="N49" s="323" t="n">
        <v>0.000501716204691552</v>
      </c>
    </row>
    <row r="50" customFormat="false" ht="12.75" hidden="false" customHeight="false" outlineLevel="0" collapsed="false">
      <c r="A50" s="301" t="s">
        <v>561</v>
      </c>
      <c r="B50" s="296" t="s">
        <v>775</v>
      </c>
      <c r="C50" s="296"/>
      <c r="D50" s="446" t="n">
        <v>12094.61781</v>
      </c>
      <c r="E50" s="446" t="n">
        <v>4601.14583</v>
      </c>
      <c r="F50" s="302" t="n">
        <v>162.860997170351</v>
      </c>
      <c r="G50" s="302" t="n">
        <v>0.0166768900983829</v>
      </c>
      <c r="H50" s="302" t="n">
        <v>0.0276328752262428</v>
      </c>
      <c r="I50" s="302"/>
      <c r="J50" s="446" t="n">
        <v>7562.45608</v>
      </c>
      <c r="K50" s="446" t="n">
        <v>434.00851</v>
      </c>
      <c r="L50" s="302" t="s">
        <v>57</v>
      </c>
      <c r="M50" s="302" t="n">
        <v>0.145170311732092</v>
      </c>
      <c r="N50" s="302" t="n">
        <v>0.155903133408424</v>
      </c>
    </row>
    <row r="51" customFormat="false" ht="24" hidden="false" customHeight="true" outlineLevel="0" collapsed="false">
      <c r="A51" s="331" t="s">
        <v>562</v>
      </c>
      <c r="B51" s="518" t="s">
        <v>776</v>
      </c>
      <c r="C51" s="518"/>
      <c r="D51" s="519" t="n">
        <v>890148.11877</v>
      </c>
      <c r="E51" s="519" t="n">
        <v>1062455.64989</v>
      </c>
      <c r="F51" s="334" t="n">
        <v>-16.2178563536125</v>
      </c>
      <c r="G51" s="334" t="n">
        <v>-0.383474278316034</v>
      </c>
      <c r="H51" s="334" t="n">
        <v>2.03374362755875</v>
      </c>
      <c r="I51" s="334"/>
      <c r="J51" s="519" t="n">
        <v>125938.99592</v>
      </c>
      <c r="K51" s="519" t="n">
        <v>138754.7366</v>
      </c>
      <c r="L51" s="334" t="n">
        <v>-9.23625455536344</v>
      </c>
      <c r="M51" s="334" t="n">
        <v>-0.260991618627176</v>
      </c>
      <c r="N51" s="334" t="n">
        <v>2.59628404774005</v>
      </c>
    </row>
    <row r="52" customFormat="false" ht="15" hidden="false" customHeight="true" outlineLevel="0" collapsed="false">
      <c r="A52" s="301" t="s">
        <v>563</v>
      </c>
      <c r="B52" s="296" t="s">
        <v>75</v>
      </c>
      <c r="C52" s="296"/>
      <c r="D52" s="446" t="n">
        <v>24932.40723</v>
      </c>
      <c r="E52" s="446" t="n">
        <v>37484.22855</v>
      </c>
      <c r="F52" s="302" t="n">
        <v>-33.485606628551</v>
      </c>
      <c r="G52" s="302" t="n">
        <v>-0.0279343600999464</v>
      </c>
      <c r="H52" s="302" t="n">
        <v>0.0569636931815097</v>
      </c>
      <c r="I52" s="302"/>
      <c r="J52" s="446" t="n">
        <v>2307.04069</v>
      </c>
      <c r="K52" s="446" t="n">
        <v>4531.57131</v>
      </c>
      <c r="L52" s="302" t="n">
        <v>-49.0896086108375</v>
      </c>
      <c r="M52" s="302" t="n">
        <v>-0.0453024028572583</v>
      </c>
      <c r="N52" s="302" t="n">
        <v>0.0475605899283098</v>
      </c>
    </row>
    <row r="53" customFormat="false" ht="15" hidden="false" customHeight="true" outlineLevel="0" collapsed="false">
      <c r="A53" s="314" t="s">
        <v>564</v>
      </c>
      <c r="B53" s="245" t="s">
        <v>777</v>
      </c>
      <c r="C53" s="245"/>
      <c r="D53" s="398" t="n">
        <v>7227.98049</v>
      </c>
      <c r="E53" s="398" t="n">
        <v>7314.99914</v>
      </c>
      <c r="F53" s="316" t="n">
        <v>-1.18959207423779</v>
      </c>
      <c r="G53" s="316" t="n">
        <v>-0.000193661958893411</v>
      </c>
      <c r="H53" s="316" t="n">
        <v>0.01651394745626</v>
      </c>
      <c r="I53" s="316"/>
      <c r="J53" s="398" t="n">
        <v>361.49756</v>
      </c>
      <c r="K53" s="398" t="n">
        <v>1044.39446</v>
      </c>
      <c r="L53" s="316" t="n">
        <v>-65.3868749935728</v>
      </c>
      <c r="M53" s="316" t="n">
        <v>-0.0139071452627489</v>
      </c>
      <c r="N53" s="316" t="n">
        <v>0.00745242044744541</v>
      </c>
    </row>
    <row r="54" customFormat="false" ht="12.75" hidden="false" customHeight="false" outlineLevel="0" collapsed="false">
      <c r="A54" s="301" t="s">
        <v>565</v>
      </c>
      <c r="B54" s="296" t="s">
        <v>778</v>
      </c>
      <c r="C54" s="296"/>
      <c r="D54" s="446" t="n">
        <v>73940.11428</v>
      </c>
      <c r="E54" s="446" t="n">
        <v>110296.81199</v>
      </c>
      <c r="F54" s="302" t="n">
        <v>-32.9626006899423</v>
      </c>
      <c r="G54" s="302" t="n">
        <v>-0.0809126468568978</v>
      </c>
      <c r="H54" s="302" t="n">
        <v>0.168932824849086</v>
      </c>
      <c r="I54" s="302"/>
      <c r="J54" s="446" t="n">
        <v>7613.14749</v>
      </c>
      <c r="K54" s="446" t="n">
        <v>12645.4359</v>
      </c>
      <c r="L54" s="302" t="n">
        <v>-39.7952941266343</v>
      </c>
      <c r="M54" s="302" t="n">
        <v>-0.102482184238818</v>
      </c>
      <c r="N54" s="302" t="n">
        <v>0.156948157613826</v>
      </c>
    </row>
    <row r="55" customFormat="false" ht="12.75" hidden="false" customHeight="false" outlineLevel="0" collapsed="false">
      <c r="A55" s="306" t="n">
        <v>261</v>
      </c>
      <c r="B55" s="234"/>
      <c r="C55" s="234" t="s">
        <v>779</v>
      </c>
      <c r="D55" s="450" t="n">
        <v>227.85379</v>
      </c>
      <c r="E55" s="450" t="n">
        <v>285.93037</v>
      </c>
      <c r="F55" s="377" t="n">
        <v>-20.3114415583067</v>
      </c>
      <c r="G55" s="308" t="n">
        <v>-0.000129250732442178</v>
      </c>
      <c r="H55" s="308" t="n">
        <v>0.00052058324188555</v>
      </c>
      <c r="I55" s="308"/>
      <c r="J55" s="450" t="n">
        <v>22.15106</v>
      </c>
      <c r="K55" s="450" t="n">
        <v>51.02015</v>
      </c>
      <c r="L55" s="377" t="n">
        <v>-56.5837027135357</v>
      </c>
      <c r="M55" s="308" t="n">
        <v>-0.000587916899656992</v>
      </c>
      <c r="N55" s="308" t="n">
        <v>0.000456653185920785</v>
      </c>
    </row>
    <row r="56" s="89" customFormat="true" ht="12.75" hidden="false" customHeight="false" outlineLevel="0" collapsed="false">
      <c r="A56" s="311" t="n">
        <v>262</v>
      </c>
      <c r="B56" s="296"/>
      <c r="C56" s="52" t="s">
        <v>780</v>
      </c>
      <c r="D56" s="402" t="n">
        <v>182.83579</v>
      </c>
      <c r="E56" s="402" t="n">
        <v>490.07489</v>
      </c>
      <c r="F56" s="515" t="n">
        <v>-62.6922754601853</v>
      </c>
      <c r="G56" s="313" t="n">
        <v>-0.000683767513684098</v>
      </c>
      <c r="H56" s="313" t="n">
        <v>0.000417729493509437</v>
      </c>
      <c r="I56" s="313"/>
      <c r="J56" s="402" t="n">
        <v>56.40326</v>
      </c>
      <c r="K56" s="402" t="n">
        <v>138.93061</v>
      </c>
      <c r="L56" s="515" t="n">
        <v>-59.4018481600275</v>
      </c>
      <c r="M56" s="313" t="n">
        <v>-0.0016806634275243</v>
      </c>
      <c r="N56" s="313" t="n">
        <v>0.00116277633554865</v>
      </c>
    </row>
    <row r="57" customFormat="false" ht="12.75" hidden="false" customHeight="true" outlineLevel="0" collapsed="false">
      <c r="A57" s="306" t="n">
        <v>263</v>
      </c>
      <c r="B57" s="234"/>
      <c r="C57" s="234" t="s">
        <v>781</v>
      </c>
      <c r="D57" s="450" t="n">
        <v>3839.88968</v>
      </c>
      <c r="E57" s="450" t="n">
        <v>2496.54111</v>
      </c>
      <c r="F57" s="308" t="n">
        <v>53.8083897204479</v>
      </c>
      <c r="G57" s="308" t="n">
        <v>0.00298965239684658</v>
      </c>
      <c r="H57" s="308" t="n">
        <v>0.00877309180636086</v>
      </c>
      <c r="I57" s="308"/>
      <c r="J57" s="450" t="n">
        <v>565.92242</v>
      </c>
      <c r="K57" s="450" t="n">
        <v>188.01639</v>
      </c>
      <c r="L57" s="308" t="n">
        <v>200.996322714206</v>
      </c>
      <c r="M57" s="308" t="n">
        <v>0.00769602857309607</v>
      </c>
      <c r="N57" s="308" t="n">
        <v>0.0116667227697907</v>
      </c>
    </row>
    <row r="58" customFormat="false" ht="23.25" hidden="false" customHeight="true" outlineLevel="0" collapsed="false">
      <c r="A58" s="324" t="n">
        <v>264</v>
      </c>
      <c r="B58" s="296"/>
      <c r="C58" s="318" t="s">
        <v>782</v>
      </c>
      <c r="D58" s="405" t="n">
        <v>6443.14495</v>
      </c>
      <c r="E58" s="405" t="n">
        <v>10434.48939</v>
      </c>
      <c r="F58" s="327" t="n">
        <v>-38.2514590874485</v>
      </c>
      <c r="G58" s="327" t="n">
        <v>-0.00888282664542259</v>
      </c>
      <c r="H58" s="327" t="n">
        <v>0.0147208141063158</v>
      </c>
      <c r="I58" s="327"/>
      <c r="J58" s="405" t="n">
        <v>321.09722</v>
      </c>
      <c r="K58" s="405" t="n">
        <v>1283.54466</v>
      </c>
      <c r="L58" s="327" t="n">
        <v>-74.9835568635376</v>
      </c>
      <c r="M58" s="327" t="n">
        <v>-0.0196001714985685</v>
      </c>
      <c r="N58" s="327" t="n">
        <v>0.00661955087040111</v>
      </c>
    </row>
    <row r="59" customFormat="false" ht="12.75" hidden="false" customHeight="false" outlineLevel="0" collapsed="false">
      <c r="A59" s="306" t="n">
        <v>265</v>
      </c>
      <c r="B59" s="234"/>
      <c r="C59" s="234" t="s">
        <v>783</v>
      </c>
      <c r="D59" s="450" t="n">
        <v>97.10227</v>
      </c>
      <c r="E59" s="450" t="n">
        <v>760.94914</v>
      </c>
      <c r="F59" s="308" t="n">
        <v>-87.2393219341834</v>
      </c>
      <c r="G59" s="308" t="n">
        <v>-0.00147740611063784</v>
      </c>
      <c r="H59" s="308" t="n">
        <v>0.000221851980215234</v>
      </c>
      <c r="I59" s="308"/>
      <c r="J59" s="450" t="n">
        <v>4.11895</v>
      </c>
      <c r="K59" s="450" t="n">
        <v>127.71414</v>
      </c>
      <c r="L59" s="308" t="n">
        <v>-96.7748676849721</v>
      </c>
      <c r="M59" s="308" t="n">
        <v>-0.00251700697588032</v>
      </c>
      <c r="N59" s="308" t="n">
        <v>8.49138434074223E-005</v>
      </c>
    </row>
    <row r="60" customFormat="false" ht="12.75" hidden="false" customHeight="false" outlineLevel="0" collapsed="false">
      <c r="A60" s="311" t="n">
        <v>266</v>
      </c>
      <c r="B60" s="52"/>
      <c r="C60" s="52" t="s">
        <v>784</v>
      </c>
      <c r="D60" s="402" t="n">
        <v>36084.41223</v>
      </c>
      <c r="E60" s="402" t="n">
        <v>63408.13976</v>
      </c>
      <c r="F60" s="313" t="n">
        <v>-43.0918295875269</v>
      </c>
      <c r="G60" s="313" t="n">
        <v>-0.0608095689571083</v>
      </c>
      <c r="H60" s="313" t="n">
        <v>0.0824429573904738</v>
      </c>
      <c r="I60" s="313"/>
      <c r="J60" s="402" t="n">
        <v>3544.16926</v>
      </c>
      <c r="K60" s="402" t="n">
        <v>5328.50593</v>
      </c>
      <c r="L60" s="313" t="n">
        <v>-33.4866225812758</v>
      </c>
      <c r="M60" s="313" t="n">
        <v>-0.0363378853635733</v>
      </c>
      <c r="N60" s="313" t="n">
        <v>0.0730645027380861</v>
      </c>
    </row>
    <row r="61" customFormat="false" ht="24" hidden="false" customHeight="false" outlineLevel="0" collapsed="false">
      <c r="A61" s="143" t="n">
        <v>267</v>
      </c>
      <c r="B61" s="234"/>
      <c r="C61" s="336" t="s">
        <v>785</v>
      </c>
      <c r="D61" s="406" t="n">
        <v>26476.85117</v>
      </c>
      <c r="E61" s="406" t="n">
        <v>31786.06293</v>
      </c>
      <c r="F61" s="323" t="n">
        <v>-16.7029549135798</v>
      </c>
      <c r="G61" s="323" t="n">
        <v>-0.0118157699484134</v>
      </c>
      <c r="H61" s="323" t="n">
        <v>0.0604923228048997</v>
      </c>
      <c r="I61" s="323"/>
      <c r="J61" s="406" t="n">
        <v>2969.18253</v>
      </c>
      <c r="K61" s="406" t="n">
        <v>5423.63801</v>
      </c>
      <c r="L61" s="323" t="n">
        <v>-45.2547805637935</v>
      </c>
      <c r="M61" s="323" t="n">
        <v>-0.0499848057610306</v>
      </c>
      <c r="N61" s="323" t="n">
        <v>0.0612109155004247</v>
      </c>
    </row>
    <row r="62" customFormat="false" ht="12.75" hidden="false" customHeight="false" outlineLevel="0" collapsed="false">
      <c r="A62" s="311" t="n">
        <v>268</v>
      </c>
      <c r="B62" s="52"/>
      <c r="C62" s="52" t="s">
        <v>786</v>
      </c>
      <c r="D62" s="402" t="n">
        <v>588.0244</v>
      </c>
      <c r="E62" s="402" t="n">
        <v>634.6244</v>
      </c>
      <c r="F62" s="313" t="n">
        <v>-7.34292598897868</v>
      </c>
      <c r="G62" s="313" t="n">
        <v>-0.000103709346035967</v>
      </c>
      <c r="H62" s="313" t="n">
        <v>0.00134347402542572</v>
      </c>
      <c r="I62" s="313"/>
      <c r="J62" s="402" t="n">
        <v>130.10279</v>
      </c>
      <c r="K62" s="402" t="n">
        <v>104.06601</v>
      </c>
      <c r="L62" s="313" t="n">
        <v>25.0194852286544</v>
      </c>
      <c r="M62" s="313" t="n">
        <v>0.000530237114320236</v>
      </c>
      <c r="N62" s="313" t="n">
        <v>0.00268212237024697</v>
      </c>
    </row>
    <row r="63" s="109" customFormat="true" ht="12" hidden="false" customHeight="true" outlineLevel="0" collapsed="false">
      <c r="A63" s="331" t="s">
        <v>567</v>
      </c>
      <c r="B63" s="245" t="s">
        <v>787</v>
      </c>
      <c r="C63" s="151"/>
      <c r="D63" s="258" t="n">
        <v>159002.09028</v>
      </c>
      <c r="E63" s="258" t="n">
        <v>153336.20777</v>
      </c>
      <c r="F63" s="316" t="n">
        <v>3.69507149837619</v>
      </c>
      <c r="G63" s="316" t="n">
        <v>0.0126095487087712</v>
      </c>
      <c r="H63" s="316" t="n">
        <v>0.36327604480286</v>
      </c>
      <c r="I63" s="316"/>
      <c r="J63" s="258" t="n">
        <v>19035.50804</v>
      </c>
      <c r="K63" s="258" t="n">
        <v>20294.40651</v>
      </c>
      <c r="L63" s="316" t="n">
        <v>-6.20317952820982</v>
      </c>
      <c r="M63" s="316" t="n">
        <v>-0.0256373749732094</v>
      </c>
      <c r="N63" s="316" t="n">
        <v>0.392424804595659</v>
      </c>
    </row>
    <row r="64" s="109" customFormat="true" ht="12.75" hidden="false" customHeight="true" outlineLevel="0" collapsed="false">
      <c r="A64" s="329" t="s">
        <v>569</v>
      </c>
      <c r="B64" s="338" t="s">
        <v>788</v>
      </c>
      <c r="C64" s="338"/>
      <c r="D64" s="446" t="n">
        <v>497422.713040002</v>
      </c>
      <c r="E64" s="446" t="n">
        <v>562224.941520001</v>
      </c>
      <c r="F64" s="340" t="n">
        <v>-11.5260323216546</v>
      </c>
      <c r="G64" s="340" t="n">
        <v>-0.14421881410588</v>
      </c>
      <c r="H64" s="340" t="n">
        <v>1.13647408955484</v>
      </c>
      <c r="I64" s="340"/>
      <c r="J64" s="446" t="n">
        <v>55267.71337</v>
      </c>
      <c r="K64" s="446" t="n">
        <v>63707.71702</v>
      </c>
      <c r="L64" s="340" t="n">
        <v>-13.2480083179726</v>
      </c>
      <c r="M64" s="340" t="n">
        <v>-0.171880055069339</v>
      </c>
      <c r="N64" s="340" t="n">
        <v>1.13936657609014</v>
      </c>
    </row>
    <row r="65" s="95" customFormat="true" ht="12.75" hidden="false" customHeight="true" outlineLevel="0" collapsed="false">
      <c r="A65" s="331" t="s">
        <v>448</v>
      </c>
      <c r="B65" s="332" t="s">
        <v>789</v>
      </c>
      <c r="C65" s="332"/>
      <c r="D65" s="398" t="n">
        <v>190419.06664</v>
      </c>
      <c r="E65" s="398" t="n">
        <v>184273.38618</v>
      </c>
      <c r="F65" s="334" t="n">
        <v>3.33508847229661</v>
      </c>
      <c r="G65" s="334" t="n">
        <v>0.0136773498165794</v>
      </c>
      <c r="H65" s="334" t="n">
        <v>0.435055194948795</v>
      </c>
      <c r="I65" s="334"/>
      <c r="J65" s="398" t="n">
        <v>19256.45013</v>
      </c>
      <c r="K65" s="398" t="n">
        <v>22073.91995</v>
      </c>
      <c r="L65" s="334" t="n">
        <v>-12.7637946788876</v>
      </c>
      <c r="M65" s="334" t="n">
        <v>-0.0573775661599152</v>
      </c>
      <c r="N65" s="334" t="n">
        <v>0.396979616388074</v>
      </c>
    </row>
    <row r="66" s="95" customFormat="true" ht="24.75" hidden="false" customHeight="true" outlineLevel="0" collapsed="false">
      <c r="A66" s="329" t="s">
        <v>790</v>
      </c>
      <c r="B66" s="516" t="s">
        <v>791</v>
      </c>
      <c r="C66" s="516"/>
      <c r="D66" s="414" t="n">
        <v>8155165.20602001</v>
      </c>
      <c r="E66" s="414" t="n">
        <v>8457690.21736</v>
      </c>
      <c r="F66" s="340" t="n">
        <v>-3.57692234599744</v>
      </c>
      <c r="G66" s="340" t="n">
        <v>-0.673276203553513</v>
      </c>
      <c r="H66" s="340" t="n">
        <v>18.6323095220937</v>
      </c>
      <c r="I66" s="340"/>
      <c r="J66" s="414" t="n">
        <v>904483.9064</v>
      </c>
      <c r="K66" s="414" t="n">
        <v>955141.59185</v>
      </c>
      <c r="L66" s="340" t="n">
        <v>-5.30368333682148</v>
      </c>
      <c r="M66" s="340" t="n">
        <v>-1.03164004731576</v>
      </c>
      <c r="N66" s="340" t="n">
        <v>18.6463066540218</v>
      </c>
    </row>
    <row r="67" s="89" customFormat="true" ht="12.75" hidden="false" customHeight="false" outlineLevel="0" collapsed="false">
      <c r="A67" s="314" t="s">
        <v>792</v>
      </c>
      <c r="B67" s="245" t="s">
        <v>793</v>
      </c>
      <c r="C67" s="245"/>
      <c r="D67" s="258" t="n">
        <v>21518.92428</v>
      </c>
      <c r="E67" s="258" t="n">
        <v>24151.15538</v>
      </c>
      <c r="F67" s="316" t="n">
        <v>-10.8989862330967</v>
      </c>
      <c r="G67" s="316" t="n">
        <v>-0.00585808939906725</v>
      </c>
      <c r="H67" s="316" t="n">
        <v>0.0491648234754931</v>
      </c>
      <c r="I67" s="316"/>
      <c r="J67" s="258" t="n">
        <v>2271.96058</v>
      </c>
      <c r="K67" s="258" t="n">
        <v>4625.43766</v>
      </c>
      <c r="L67" s="316" t="n">
        <v>-50.881176074482</v>
      </c>
      <c r="M67" s="316" t="n">
        <v>-0.0479283880540533</v>
      </c>
      <c r="N67" s="316" t="n">
        <v>0.0468373990745108</v>
      </c>
    </row>
    <row r="68" s="95" customFormat="true" ht="12.75" hidden="false" customHeight="true" outlineLevel="0" collapsed="false">
      <c r="A68" s="329" t="s">
        <v>473</v>
      </c>
      <c r="B68" s="338" t="s">
        <v>794</v>
      </c>
      <c r="C68" s="338"/>
      <c r="D68" s="397" t="n">
        <v>482159.99298</v>
      </c>
      <c r="E68" s="397" t="n">
        <v>535803.61552</v>
      </c>
      <c r="F68" s="302" t="n">
        <v>-10.0118067489967</v>
      </c>
      <c r="G68" s="302" t="n">
        <v>-0.119385086107803</v>
      </c>
      <c r="H68" s="302" t="n">
        <v>1.10160297203326</v>
      </c>
      <c r="I68" s="302"/>
      <c r="J68" s="397" t="n">
        <v>57043.51286</v>
      </c>
      <c r="K68" s="397" t="n">
        <v>57262.65923</v>
      </c>
      <c r="L68" s="302" t="n">
        <v>-0.382703795015409</v>
      </c>
      <c r="M68" s="302" t="n">
        <v>-0.0044628997457646</v>
      </c>
      <c r="N68" s="302" t="n">
        <v>1.17597541082153</v>
      </c>
    </row>
    <row r="69" customFormat="false" ht="12.75" hidden="false" customHeight="false" outlineLevel="0" collapsed="false">
      <c r="A69" s="306" t="n">
        <v>321</v>
      </c>
      <c r="B69" s="234"/>
      <c r="C69" s="234" t="s">
        <v>795</v>
      </c>
      <c r="D69" s="400" t="n">
        <v>384186.36045</v>
      </c>
      <c r="E69" s="400" t="n">
        <v>415889.59035</v>
      </c>
      <c r="F69" s="308" t="n">
        <v>-7.62299192757372</v>
      </c>
      <c r="G69" s="308" t="n">
        <v>-0.0705562497887746</v>
      </c>
      <c r="H69" s="308" t="n">
        <v>0.877760168094074</v>
      </c>
      <c r="I69" s="308"/>
      <c r="J69" s="400" t="n">
        <v>46206.71688</v>
      </c>
      <c r="K69" s="400" t="n">
        <v>42176.20428</v>
      </c>
      <c r="L69" s="308" t="n">
        <v>9.55636636536139</v>
      </c>
      <c r="M69" s="308" t="n">
        <v>0.0820810933708149</v>
      </c>
      <c r="N69" s="308" t="n">
        <v>0.952570417586866</v>
      </c>
    </row>
    <row r="70" customFormat="false" ht="24" hidden="false" customHeight="false" outlineLevel="0" collapsed="false">
      <c r="A70" s="324" t="n">
        <v>322</v>
      </c>
      <c r="B70" s="52"/>
      <c r="C70" s="318" t="s">
        <v>796</v>
      </c>
      <c r="D70" s="453" t="n">
        <v>50958.77689</v>
      </c>
      <c r="E70" s="453" t="n">
        <v>63547.72402</v>
      </c>
      <c r="F70" s="313" t="n">
        <v>-19.8102250303063</v>
      </c>
      <c r="G70" s="313" t="n">
        <v>-0.0280169844234691</v>
      </c>
      <c r="H70" s="313" t="n">
        <v>0.116426789635225</v>
      </c>
      <c r="I70" s="313"/>
      <c r="J70" s="453" t="n">
        <v>5757.49896</v>
      </c>
      <c r="K70" s="453" t="n">
        <v>8756.11092</v>
      </c>
      <c r="L70" s="313" t="n">
        <v>-34.2459339242815</v>
      </c>
      <c r="M70" s="313" t="n">
        <v>-0.0610665125501903</v>
      </c>
      <c r="N70" s="313" t="n">
        <v>0.118693202177214</v>
      </c>
    </row>
    <row r="71" s="95" customFormat="true" ht="24" hidden="false" customHeight="false" outlineLevel="0" collapsed="false">
      <c r="A71" s="143" t="n">
        <v>323</v>
      </c>
      <c r="B71" s="321"/>
      <c r="C71" s="133" t="s">
        <v>797</v>
      </c>
      <c r="D71" s="520" t="n">
        <v>35.178</v>
      </c>
      <c r="E71" s="520" t="n">
        <v>1E-033</v>
      </c>
      <c r="F71" s="323" t="s">
        <v>501</v>
      </c>
      <c r="G71" s="323" t="n">
        <v>7.82894286449192E-005</v>
      </c>
      <c r="H71" s="323" t="n">
        <v>8.037205474199E-005</v>
      </c>
      <c r="I71" s="323"/>
      <c r="J71" s="520" t="n">
        <v>1E-033</v>
      </c>
      <c r="K71" s="520" t="n">
        <v>1E-033</v>
      </c>
      <c r="L71" s="323" t="n">
        <v>0</v>
      </c>
      <c r="M71" s="323" t="n">
        <v>0</v>
      </c>
      <c r="N71" s="323" t="n">
        <v>2.06154100941799E-038</v>
      </c>
    </row>
    <row r="72" s="95" customFormat="true" ht="24" hidden="false" customHeight="false" outlineLevel="0" collapsed="false">
      <c r="A72" s="324" t="n">
        <v>324</v>
      </c>
      <c r="B72" s="52"/>
      <c r="C72" s="318" t="s">
        <v>798</v>
      </c>
      <c r="D72" s="521" t="n">
        <v>10736.9736</v>
      </c>
      <c r="E72" s="521" t="n">
        <v>15486.74569</v>
      </c>
      <c r="F72" s="522" t="n">
        <v>-30.6699172639413</v>
      </c>
      <c r="G72" s="522" t="n">
        <v>-0.0105707244050169</v>
      </c>
      <c r="H72" s="522" t="n">
        <v>0.0245310316090312</v>
      </c>
      <c r="I72" s="522"/>
      <c r="J72" s="521" t="n">
        <v>1248.64087</v>
      </c>
      <c r="K72" s="521" t="n">
        <v>1227.66139</v>
      </c>
      <c r="L72" s="522" t="n">
        <v>1.70889792339238</v>
      </c>
      <c r="M72" s="522" t="n">
        <v>0.000427245570886226</v>
      </c>
      <c r="N72" s="522" t="n">
        <v>0.0257412435954036</v>
      </c>
    </row>
    <row r="73" s="95" customFormat="true" ht="37.5" hidden="false" customHeight="true" outlineLevel="0" collapsed="false">
      <c r="A73" s="143" t="n">
        <v>325</v>
      </c>
      <c r="B73" s="321"/>
      <c r="C73" s="133" t="s">
        <v>799</v>
      </c>
      <c r="D73" s="520" t="n">
        <v>17753.79511</v>
      </c>
      <c r="E73" s="520" t="n">
        <v>15394.40562</v>
      </c>
      <c r="F73" s="517" t="n">
        <v>15.326278573138</v>
      </c>
      <c r="G73" s="517" t="n">
        <v>0.00525087427150286</v>
      </c>
      <c r="H73" s="517" t="n">
        <v>0.0405625388725622</v>
      </c>
      <c r="I73" s="517"/>
      <c r="J73" s="520" t="n">
        <v>1829.52496</v>
      </c>
      <c r="K73" s="520" t="n">
        <v>1456.47517</v>
      </c>
      <c r="L73" s="517" t="n">
        <v>25.6131925681919</v>
      </c>
      <c r="M73" s="517" t="n">
        <v>0.00759713160180983</v>
      </c>
      <c r="N73" s="517" t="n">
        <v>0.0377164073279381</v>
      </c>
    </row>
    <row r="74" s="95" customFormat="true" ht="48" hidden="false" customHeight="true" outlineLevel="0" collapsed="false">
      <c r="A74" s="324" t="n">
        <v>326</v>
      </c>
      <c r="B74" s="52"/>
      <c r="C74" s="318" t="s">
        <v>800</v>
      </c>
      <c r="D74" s="521" t="n">
        <v>18364.85474</v>
      </c>
      <c r="E74" s="521" t="n">
        <v>25422.75319</v>
      </c>
      <c r="F74" s="522" t="n">
        <v>-27.7621325953643</v>
      </c>
      <c r="G74" s="522" t="n">
        <v>-0.0157075114299949</v>
      </c>
      <c r="H74" s="522" t="n">
        <v>0.0419586420629932</v>
      </c>
      <c r="I74" s="522"/>
      <c r="J74" s="521" t="n">
        <v>1999.93119</v>
      </c>
      <c r="K74" s="521" t="n">
        <v>3645.00747</v>
      </c>
      <c r="L74" s="522" t="n">
        <v>-45.1323157370649</v>
      </c>
      <c r="M74" s="522" t="n">
        <v>-0.0335018577390855</v>
      </c>
      <c r="N74" s="522" t="n">
        <v>0.0412294016419912</v>
      </c>
    </row>
    <row r="75" s="95" customFormat="true" ht="28.5" hidden="false" customHeight="true" outlineLevel="0" collapsed="false">
      <c r="A75" s="143" t="n">
        <v>327</v>
      </c>
      <c r="B75" s="321"/>
      <c r="C75" s="133" t="s">
        <v>801</v>
      </c>
      <c r="D75" s="520" t="n">
        <v>124.05419</v>
      </c>
      <c r="E75" s="520" t="n">
        <v>62.39665</v>
      </c>
      <c r="F75" s="517" t="n">
        <v>98.8154652533429</v>
      </c>
      <c r="G75" s="517" t="n">
        <v>0.00013722023930443</v>
      </c>
      <c r="H75" s="517" t="n">
        <v>0.000283429704635091</v>
      </c>
      <c r="I75" s="517"/>
      <c r="J75" s="520" t="n">
        <v>1.2</v>
      </c>
      <c r="K75" s="520" t="n">
        <v>1.2</v>
      </c>
      <c r="L75" s="517" t="n">
        <v>0</v>
      </c>
      <c r="M75" s="517" t="n">
        <v>0</v>
      </c>
      <c r="N75" s="517" t="n">
        <v>2.47384921130159E-005</v>
      </c>
    </row>
    <row r="76" s="95" customFormat="true" ht="24" hidden="false" customHeight="true" outlineLevel="0" collapsed="false">
      <c r="A76" s="329" t="s">
        <v>576</v>
      </c>
      <c r="B76" s="338" t="s">
        <v>802</v>
      </c>
      <c r="C76" s="338"/>
      <c r="D76" s="414" t="n">
        <v>3626621.66409001</v>
      </c>
      <c r="E76" s="414" t="n">
        <v>3993276.94844</v>
      </c>
      <c r="F76" s="515" t="n">
        <v>-9.18181456192829</v>
      </c>
      <c r="G76" s="340" t="n">
        <v>-0.815999565677442</v>
      </c>
      <c r="H76" s="340" t="n">
        <v>8.28583304664076</v>
      </c>
      <c r="I76" s="340"/>
      <c r="J76" s="414" t="n">
        <v>360611.00273</v>
      </c>
      <c r="K76" s="414" t="n">
        <v>473034.67398</v>
      </c>
      <c r="L76" s="515" t="n">
        <v>-23.7664757858223</v>
      </c>
      <c r="M76" s="340" t="n">
        <v>-2.28949981621717</v>
      </c>
      <c r="N76" s="340" t="n">
        <v>7.43414370575238</v>
      </c>
    </row>
    <row r="77" s="95" customFormat="true" ht="12.75" hidden="false" customHeight="false" outlineLevel="0" collapsed="false">
      <c r="A77" s="143" t="n">
        <v>331</v>
      </c>
      <c r="B77" s="332"/>
      <c r="C77" s="523" t="s">
        <v>803</v>
      </c>
      <c r="D77" s="450" t="n">
        <v>339089.9416</v>
      </c>
      <c r="E77" s="450" t="n">
        <v>409661.63569</v>
      </c>
      <c r="F77" s="308" t="n">
        <v>-17.226825248387</v>
      </c>
      <c r="G77" s="308" t="n">
        <v>-0.157058889328846</v>
      </c>
      <c r="H77" s="308" t="n">
        <v>0.77472725421381</v>
      </c>
      <c r="I77" s="308"/>
      <c r="J77" s="450" t="n">
        <v>23099.5277</v>
      </c>
      <c r="K77" s="450" t="n">
        <v>21550.03876</v>
      </c>
      <c r="L77" s="308" t="n">
        <v>7.19019096557766</v>
      </c>
      <c r="M77" s="308" t="n">
        <v>0.0315552285734535</v>
      </c>
      <c r="N77" s="308" t="n">
        <v>0.476206236517368</v>
      </c>
    </row>
    <row r="78" s="95" customFormat="true" ht="15" hidden="false" customHeight="true" outlineLevel="0" collapsed="false">
      <c r="A78" s="324" t="n">
        <v>332</v>
      </c>
      <c r="B78" s="338"/>
      <c r="C78" s="524" t="s">
        <v>804</v>
      </c>
      <c r="D78" s="402" t="n">
        <v>1E-033</v>
      </c>
      <c r="E78" s="402" t="n">
        <v>2056.21401</v>
      </c>
      <c r="F78" s="515" t="n">
        <v>-100</v>
      </c>
      <c r="G78" s="313" t="n">
        <v>-0.00457615043534534</v>
      </c>
      <c r="H78" s="313" t="n">
        <v>2.28472496281739E-039</v>
      </c>
      <c r="I78" s="313"/>
      <c r="J78" s="402" t="n">
        <v>1E-033</v>
      </c>
      <c r="K78" s="402" t="n">
        <v>1E-033</v>
      </c>
      <c r="L78" s="515" t="n">
        <v>0</v>
      </c>
      <c r="M78" s="313" t="n">
        <v>0</v>
      </c>
      <c r="N78" s="313" t="n">
        <v>2.06154100941799E-038</v>
      </c>
    </row>
    <row r="79" customFormat="false" ht="48.75" hidden="false" customHeight="true" outlineLevel="0" collapsed="false">
      <c r="A79" s="143" t="n">
        <v>333</v>
      </c>
      <c r="B79" s="245"/>
      <c r="C79" s="336" t="s">
        <v>805</v>
      </c>
      <c r="D79" s="520" t="n">
        <v>3235626.24818001</v>
      </c>
      <c r="E79" s="520" t="n">
        <v>3542375.59656</v>
      </c>
      <c r="F79" s="517" t="n">
        <v>-8.65942472836235</v>
      </c>
      <c r="G79" s="517" t="n">
        <v>-0.68267756046025</v>
      </c>
      <c r="H79" s="517" t="n">
        <v>7.39251605956402</v>
      </c>
      <c r="I79" s="517"/>
      <c r="J79" s="520" t="n">
        <v>336468.57245</v>
      </c>
      <c r="K79" s="520" t="n">
        <v>446423.47857</v>
      </c>
      <c r="L79" s="517" t="n">
        <v>-24.6301799520517</v>
      </c>
      <c r="M79" s="517" t="n">
        <v>-2.23922359548382</v>
      </c>
      <c r="N79" s="517" t="n">
        <v>6.93643760486003</v>
      </c>
    </row>
    <row r="80" customFormat="false" ht="12.75" hidden="false" customHeight="false" outlineLevel="0" collapsed="false">
      <c r="A80" s="324" t="n">
        <v>334</v>
      </c>
      <c r="B80" s="338"/>
      <c r="C80" s="524" t="s">
        <v>806</v>
      </c>
      <c r="D80" s="402" t="n">
        <v>42211.33901</v>
      </c>
      <c r="E80" s="402" t="n">
        <v>20381.52009</v>
      </c>
      <c r="F80" s="313" t="n">
        <v>107.105941183997</v>
      </c>
      <c r="G80" s="313" t="n">
        <v>0.0485827520231067</v>
      </c>
      <c r="H80" s="313" t="n">
        <v>0.0964412999500943</v>
      </c>
      <c r="I80" s="313"/>
      <c r="J80" s="402" t="n">
        <v>338.41668</v>
      </c>
      <c r="K80" s="402" t="n">
        <v>3007.01276</v>
      </c>
      <c r="L80" s="313" t="n">
        <v>-88.7457517805811</v>
      </c>
      <c r="M80" s="313" t="n">
        <v>-0.0543457633680314</v>
      </c>
      <c r="N80" s="313" t="n">
        <v>0.00697659864091085</v>
      </c>
    </row>
    <row r="81" customFormat="false" ht="12.75" hidden="false" customHeight="false" outlineLevel="0" collapsed="false">
      <c r="A81" s="525" t="n">
        <v>335</v>
      </c>
      <c r="B81" s="245"/>
      <c r="C81" s="336" t="s">
        <v>807</v>
      </c>
      <c r="D81" s="400" t="n">
        <v>9232.09011</v>
      </c>
      <c r="E81" s="400" t="n">
        <v>18685.25134</v>
      </c>
      <c r="F81" s="377" t="n">
        <v>-50.5915658183488</v>
      </c>
      <c r="G81" s="377" t="n">
        <v>-0.0210382225136449</v>
      </c>
      <c r="H81" s="377" t="n">
        <v>0.0210927867332965</v>
      </c>
      <c r="I81" s="377"/>
      <c r="J81" s="400" t="n">
        <v>681.71345</v>
      </c>
      <c r="K81" s="400" t="n">
        <v>2021.12727</v>
      </c>
      <c r="L81" s="377" t="n">
        <v>-66.2706322299041</v>
      </c>
      <c r="M81" s="377" t="n">
        <v>-0.0272770641683589</v>
      </c>
      <c r="N81" s="377" t="n">
        <v>0.0140538023384682</v>
      </c>
    </row>
    <row r="82" customFormat="false" ht="36" hidden="false" customHeight="false" outlineLevel="0" collapsed="false">
      <c r="A82" s="324" t="n">
        <v>336</v>
      </c>
      <c r="B82" s="338"/>
      <c r="C82" s="524" t="s">
        <v>808</v>
      </c>
      <c r="D82" s="405" t="n">
        <v>462.04519</v>
      </c>
      <c r="E82" s="405" t="n">
        <v>116.73075</v>
      </c>
      <c r="F82" s="327" t="n">
        <v>295.821315291815</v>
      </c>
      <c r="G82" s="327" t="n">
        <v>0.000768505037535967</v>
      </c>
      <c r="H82" s="327" t="n">
        <v>0.0010556461795427</v>
      </c>
      <c r="I82" s="327"/>
      <c r="J82" s="405" t="n">
        <v>22.77245</v>
      </c>
      <c r="K82" s="405" t="n">
        <v>33.01662</v>
      </c>
      <c r="L82" s="327" t="n">
        <v>-31.0273129108916</v>
      </c>
      <c r="M82" s="327" t="n">
        <v>-0.000208621770411162</v>
      </c>
      <c r="N82" s="327" t="n">
        <v>0.000469463395599207</v>
      </c>
    </row>
    <row r="83" customFormat="false" ht="12.75" hidden="false" customHeight="false" outlineLevel="0" collapsed="false">
      <c r="A83" s="525"/>
      <c r="B83" s="245"/>
      <c r="C83" s="336"/>
      <c r="D83" s="520"/>
      <c r="E83" s="520"/>
      <c r="F83" s="517"/>
      <c r="G83" s="517"/>
      <c r="H83" s="517"/>
      <c r="I83" s="517"/>
      <c r="J83" s="520"/>
      <c r="K83" s="520"/>
      <c r="L83" s="517"/>
      <c r="M83" s="517"/>
      <c r="N83" s="517"/>
    </row>
    <row r="84" s="89" customFormat="true" ht="12" hidden="false" customHeight="true" outlineLevel="0" collapsed="false">
      <c r="A84" s="301" t="s">
        <v>578</v>
      </c>
      <c r="B84" s="296" t="s">
        <v>809</v>
      </c>
      <c r="C84" s="296"/>
      <c r="D84" s="397" t="n">
        <v>1418179.60836</v>
      </c>
      <c r="E84" s="397" t="n">
        <v>1304436.81371</v>
      </c>
      <c r="F84" s="302" t="n">
        <v>8.71968603266427</v>
      </c>
      <c r="G84" s="302" t="n">
        <v>0.253137142692166</v>
      </c>
      <c r="H84" s="302" t="n">
        <v>3.24015035297868</v>
      </c>
      <c r="I84" s="302"/>
      <c r="J84" s="397" t="n">
        <v>189022.63703</v>
      </c>
      <c r="K84" s="397" t="n">
        <v>133868.999</v>
      </c>
      <c r="L84" s="302" t="n">
        <v>41.199709000588</v>
      </c>
      <c r="M84" s="302" t="n">
        <v>1.12319979172886</v>
      </c>
      <c r="N84" s="302" t="n">
        <v>3.89677917945677</v>
      </c>
    </row>
    <row r="85" s="89" customFormat="true" ht="12" hidden="false" customHeight="true" outlineLevel="0" collapsed="false">
      <c r="A85" s="407" t="n">
        <v>341</v>
      </c>
      <c r="B85" s="245"/>
      <c r="C85" s="234" t="s">
        <v>810</v>
      </c>
      <c r="D85" s="400" t="n">
        <v>130092.96069</v>
      </c>
      <c r="E85" s="400" t="n">
        <v>145872.43715</v>
      </c>
      <c r="F85" s="377" t="n">
        <v>-10.8173118707643</v>
      </c>
      <c r="G85" s="377" t="n">
        <v>-0.0351175790655913</v>
      </c>
      <c r="H85" s="377" t="n">
        <v>0.297226634775264</v>
      </c>
      <c r="I85" s="377"/>
      <c r="J85" s="400" t="n">
        <v>15847.00272</v>
      </c>
      <c r="K85" s="400" t="n">
        <v>13109.09516</v>
      </c>
      <c r="L85" s="377" t="n">
        <v>20.8855571386363</v>
      </c>
      <c r="M85" s="377" t="n">
        <v>0.0557572865726852</v>
      </c>
      <c r="N85" s="377" t="n">
        <v>0.326692459836385</v>
      </c>
    </row>
    <row r="86" s="89" customFormat="true" ht="12" hidden="false" customHeight="true" outlineLevel="0" collapsed="false">
      <c r="A86" s="408" t="n">
        <v>342</v>
      </c>
      <c r="B86" s="296"/>
      <c r="C86" s="52" t="s">
        <v>811</v>
      </c>
      <c r="D86" s="402" t="n">
        <v>100223.01857</v>
      </c>
      <c r="E86" s="402" t="n">
        <v>96161.3413200001</v>
      </c>
      <c r="F86" s="313" t="n">
        <v>4.223815094762</v>
      </c>
      <c r="G86" s="313" t="n">
        <v>0.00903935389284636</v>
      </c>
      <c r="H86" s="313" t="n">
        <v>0.228982032375789</v>
      </c>
      <c r="I86" s="313"/>
      <c r="J86" s="402" t="n">
        <v>10641.20136</v>
      </c>
      <c r="K86" s="402" t="n">
        <v>11629.87202</v>
      </c>
      <c r="L86" s="313" t="n">
        <v>-8.50113103824164</v>
      </c>
      <c r="M86" s="313" t="n">
        <v>-0.0201342054498092</v>
      </c>
      <c r="N86" s="313" t="n">
        <v>0.219372729931145</v>
      </c>
    </row>
    <row r="87" s="89" customFormat="true" ht="12.75" hidden="false" customHeight="false" outlineLevel="0" collapsed="false">
      <c r="A87" s="407" t="n">
        <v>343</v>
      </c>
      <c r="B87" s="245"/>
      <c r="C87" s="336" t="s">
        <v>812</v>
      </c>
      <c r="D87" s="450" t="n">
        <v>44009.17218</v>
      </c>
      <c r="E87" s="450" t="n">
        <v>45512.29601</v>
      </c>
      <c r="F87" s="308" t="n">
        <v>-3.3026763353572</v>
      </c>
      <c r="G87" s="308" t="n">
        <v>-0.0033452358244716</v>
      </c>
      <c r="H87" s="308" t="n">
        <v>0.100548854272574</v>
      </c>
      <c r="I87" s="308"/>
      <c r="J87" s="450" t="n">
        <v>4741.87902</v>
      </c>
      <c r="K87" s="450" t="n">
        <v>4651.52898</v>
      </c>
      <c r="L87" s="308" t="n">
        <v>1.94237293561908</v>
      </c>
      <c r="M87" s="308" t="n">
        <v>0.00183997193540511</v>
      </c>
      <c r="N87" s="308" t="n">
        <v>0.0977557806142879</v>
      </c>
    </row>
    <row r="88" s="89" customFormat="true" ht="46.5" hidden="false" customHeight="true" outlineLevel="0" collapsed="false">
      <c r="A88" s="317" t="n">
        <v>344</v>
      </c>
      <c r="B88" s="296"/>
      <c r="C88" s="318" t="s">
        <v>813</v>
      </c>
      <c r="D88" s="405" t="n">
        <v>419.85863</v>
      </c>
      <c r="E88" s="405" t="n">
        <v>537.92956</v>
      </c>
      <c r="F88" s="327" t="n">
        <v>-21.9491433041903</v>
      </c>
      <c r="G88" s="327" t="n">
        <v>-0.000262769505067777</v>
      </c>
      <c r="H88" s="327" t="n">
        <v>0.000959261492815308</v>
      </c>
      <c r="I88" s="327"/>
      <c r="J88" s="405" t="n">
        <v>67.35853</v>
      </c>
      <c r="K88" s="405" t="n">
        <v>2.1592</v>
      </c>
      <c r="L88" s="327" t="s">
        <v>57</v>
      </c>
      <c r="M88" s="327" t="n">
        <v>0.00132777957162187</v>
      </c>
      <c r="N88" s="327" t="n">
        <v>0.00138862371929112</v>
      </c>
    </row>
    <row r="89" s="89" customFormat="true" ht="12" hidden="false" customHeight="true" outlineLevel="0" collapsed="false">
      <c r="A89" s="407" t="n">
        <v>345</v>
      </c>
      <c r="B89" s="245"/>
      <c r="C89" s="234" t="s">
        <v>814</v>
      </c>
      <c r="D89" s="450" t="n">
        <v>14937.14814</v>
      </c>
      <c r="E89" s="450" t="n">
        <v>11675.09567</v>
      </c>
      <c r="F89" s="308" t="n">
        <v>27.9402632937911</v>
      </c>
      <c r="G89" s="308" t="n">
        <v>0.00725977099568048</v>
      </c>
      <c r="H89" s="308" t="n">
        <v>0.0341272752287593</v>
      </c>
      <c r="I89" s="308"/>
      <c r="J89" s="450" t="n">
        <v>1840.49176</v>
      </c>
      <c r="K89" s="450" t="n">
        <v>1715.03136</v>
      </c>
      <c r="L89" s="308" t="n">
        <v>7.31534145241521</v>
      </c>
      <c r="M89" s="308" t="n">
        <v>0.00255499184067549</v>
      </c>
      <c r="N89" s="308" t="n">
        <v>0.0379424924073589</v>
      </c>
    </row>
    <row r="90" customFormat="false" ht="12.75" hidden="false" customHeight="false" outlineLevel="0" collapsed="false">
      <c r="A90" s="317" t="n">
        <v>346</v>
      </c>
      <c r="B90" s="296"/>
      <c r="C90" s="318" t="s">
        <v>815</v>
      </c>
      <c r="D90" s="405" t="n">
        <v>380802.56129</v>
      </c>
      <c r="E90" s="405" t="n">
        <v>263913.54958</v>
      </c>
      <c r="F90" s="327" t="n">
        <v>44.2906443780628</v>
      </c>
      <c r="G90" s="327" t="n">
        <v>0.260139119382716</v>
      </c>
      <c r="H90" s="327" t="n">
        <v>0.87002911768406</v>
      </c>
      <c r="I90" s="327"/>
      <c r="J90" s="405" t="n">
        <v>52612.6818</v>
      </c>
      <c r="K90" s="405" t="n">
        <v>29124.74377</v>
      </c>
      <c r="L90" s="327" t="n">
        <v>80.6459902805868</v>
      </c>
      <c r="M90" s="327" t="n">
        <v>0.478330134615714</v>
      </c>
      <c r="N90" s="327" t="n">
        <v>1.0846320114616</v>
      </c>
    </row>
    <row r="91" customFormat="false" ht="24" hidden="false" customHeight="false" outlineLevel="0" collapsed="false">
      <c r="A91" s="407" t="n">
        <v>347</v>
      </c>
      <c r="B91" s="245"/>
      <c r="C91" s="336" t="s">
        <v>816</v>
      </c>
      <c r="D91" s="406" t="n">
        <v>747362.738650001</v>
      </c>
      <c r="E91" s="406" t="n">
        <v>740523.151129999</v>
      </c>
      <c r="F91" s="323" t="n">
        <v>0.923615623571655</v>
      </c>
      <c r="G91" s="323" t="n">
        <v>0.0152216555548315</v>
      </c>
      <c r="H91" s="323" t="n">
        <v>1.70751830527322</v>
      </c>
      <c r="I91" s="323"/>
      <c r="J91" s="406" t="n">
        <v>103271.18936</v>
      </c>
      <c r="K91" s="406" t="n">
        <v>73595.25679</v>
      </c>
      <c r="L91" s="323" t="n">
        <v>40.3231592148372</v>
      </c>
      <c r="M91" s="323" t="n">
        <v>0.604348189395106</v>
      </c>
      <c r="N91" s="323" t="n">
        <v>2.12897791957011</v>
      </c>
    </row>
    <row r="92" customFormat="false" ht="24.75" hidden="false" customHeight="true" outlineLevel="0" collapsed="false">
      <c r="A92" s="317" t="n">
        <v>348</v>
      </c>
      <c r="B92" s="296"/>
      <c r="C92" s="318" t="s">
        <v>817</v>
      </c>
      <c r="D92" s="405" t="n">
        <v>332.15021</v>
      </c>
      <c r="E92" s="405" t="n">
        <v>241.01329</v>
      </c>
      <c r="F92" s="327" t="n">
        <v>37.8140641123982</v>
      </c>
      <c r="G92" s="327" t="n">
        <v>0.000202827261221722</v>
      </c>
      <c r="H92" s="327" t="n">
        <v>0.000758871876192037</v>
      </c>
      <c r="I92" s="327"/>
      <c r="J92" s="405" t="n">
        <v>0.83248</v>
      </c>
      <c r="K92" s="405" t="n">
        <v>41.31172</v>
      </c>
      <c r="L92" s="327" t="n">
        <v>-97.9848817720492</v>
      </c>
      <c r="M92" s="327" t="n">
        <v>-0.00082435675254299</v>
      </c>
      <c r="N92" s="327" t="n">
        <v>1.71619165952029E-005</v>
      </c>
    </row>
    <row r="93" s="89" customFormat="true" ht="12.75" hidden="false" customHeight="false" outlineLevel="0" collapsed="false">
      <c r="A93" s="314" t="s">
        <v>142</v>
      </c>
      <c r="B93" s="245" t="s">
        <v>818</v>
      </c>
      <c r="C93" s="245"/>
      <c r="D93" s="258" t="n">
        <v>1081213.0297</v>
      </c>
      <c r="E93" s="258" t="n">
        <v>1045755.71158</v>
      </c>
      <c r="F93" s="316" t="n">
        <v>3.390592824631</v>
      </c>
      <c r="G93" s="316" t="n">
        <v>0.0789110573908683</v>
      </c>
      <c r="H93" s="316" t="n">
        <v>2.470274399079</v>
      </c>
      <c r="I93" s="316"/>
      <c r="J93" s="258" t="n">
        <v>122352.97179</v>
      </c>
      <c r="K93" s="258" t="n">
        <v>111140.1134</v>
      </c>
      <c r="L93" s="316" t="n">
        <v>10.0889391300549</v>
      </c>
      <c r="M93" s="316" t="n">
        <v>0.228349038398566</v>
      </c>
      <c r="N93" s="316" t="n">
        <v>2.52235668969248</v>
      </c>
    </row>
    <row r="94" customFormat="false" ht="24" hidden="false" customHeight="false" outlineLevel="0" collapsed="false">
      <c r="A94" s="317" t="n">
        <v>351</v>
      </c>
      <c r="B94" s="296"/>
      <c r="C94" s="318" t="s">
        <v>819</v>
      </c>
      <c r="D94" s="405" t="n">
        <v>31919.95756</v>
      </c>
      <c r="E94" s="405" t="n">
        <v>81077.9356399999</v>
      </c>
      <c r="F94" s="327" t="n">
        <v>-60.6305250521793</v>
      </c>
      <c r="G94" s="327" t="n">
        <v>-0.109402183672257</v>
      </c>
      <c r="H94" s="327" t="n">
        <v>0.0729283238494035</v>
      </c>
      <c r="I94" s="327"/>
      <c r="J94" s="405" t="n">
        <v>4031.6945</v>
      </c>
      <c r="K94" s="405" t="n">
        <v>4635.3041</v>
      </c>
      <c r="L94" s="327" t="n">
        <v>-13.0220064741815</v>
      </c>
      <c r="M94" s="327" t="n">
        <v>-0.0122924652157445</v>
      </c>
      <c r="N94" s="327" t="n">
        <v>0.0831150354919496</v>
      </c>
    </row>
    <row r="95" customFormat="false" ht="12.75" hidden="false" customHeight="true" outlineLevel="0" collapsed="false">
      <c r="A95" s="306" t="n">
        <v>352</v>
      </c>
      <c r="B95" s="234"/>
      <c r="C95" s="234" t="s">
        <v>820</v>
      </c>
      <c r="D95" s="450" t="n">
        <v>359596.99245</v>
      </c>
      <c r="E95" s="450" t="n">
        <v>338123.037859999</v>
      </c>
      <c r="F95" s="308" t="n">
        <v>6.35092915463854</v>
      </c>
      <c r="G95" s="308" t="n">
        <v>0.0477907679685615</v>
      </c>
      <c r="H95" s="308" t="n">
        <v>0.821580225204569</v>
      </c>
      <c r="I95" s="308"/>
      <c r="J95" s="450" t="n">
        <v>40005.59478</v>
      </c>
      <c r="K95" s="450" t="n">
        <v>35265.2281</v>
      </c>
      <c r="L95" s="308" t="n">
        <v>13.4420417374246</v>
      </c>
      <c r="M95" s="308" t="n">
        <v>0.0965372196263515</v>
      </c>
      <c r="N95" s="308" t="n">
        <v>0.824731742451282</v>
      </c>
    </row>
    <row r="96" customFormat="false" ht="12.75" hidden="false" customHeight="true" outlineLevel="0" collapsed="false">
      <c r="A96" s="317" t="n">
        <v>353</v>
      </c>
      <c r="B96" s="296"/>
      <c r="C96" s="318" t="s">
        <v>821</v>
      </c>
      <c r="D96" s="405" t="n">
        <v>525366.10123</v>
      </c>
      <c r="E96" s="405" t="n">
        <v>462227.87912</v>
      </c>
      <c r="F96" s="327" t="n">
        <v>13.659544342112</v>
      </c>
      <c r="G96" s="327" t="n">
        <v>0.140515530577291</v>
      </c>
      <c r="H96" s="327" t="n">
        <v>1.20031704609823</v>
      </c>
      <c r="I96" s="327"/>
      <c r="J96" s="405" t="n">
        <v>57680.78876</v>
      </c>
      <c r="K96" s="405" t="n">
        <v>53817.22887</v>
      </c>
      <c r="L96" s="327" t="n">
        <v>7.17903907563272</v>
      </c>
      <c r="M96" s="327" t="n">
        <v>0.0786811136813771</v>
      </c>
      <c r="N96" s="327" t="n">
        <v>1.18911311484316</v>
      </c>
    </row>
    <row r="97" customFormat="false" ht="12.75" hidden="false" customHeight="true" outlineLevel="0" collapsed="false">
      <c r="A97" s="306" t="n">
        <v>354</v>
      </c>
      <c r="B97" s="234"/>
      <c r="C97" s="234" t="s">
        <v>822</v>
      </c>
      <c r="D97" s="450" t="n">
        <v>143289.17465</v>
      </c>
      <c r="E97" s="450" t="n">
        <v>140824.71358</v>
      </c>
      <c r="F97" s="308" t="n">
        <v>1.75002029640198</v>
      </c>
      <c r="G97" s="308" t="n">
        <v>0.00548471343134753</v>
      </c>
      <c r="H97" s="308" t="n">
        <v>0.327376354224355</v>
      </c>
      <c r="I97" s="308"/>
      <c r="J97" s="450" t="n">
        <v>18212.06082</v>
      </c>
      <c r="K97" s="450" t="n">
        <v>14826.50667</v>
      </c>
      <c r="L97" s="308" t="n">
        <v>22.8344695439981</v>
      </c>
      <c r="M97" s="308" t="n">
        <v>0.068946561858682</v>
      </c>
      <c r="N97" s="308" t="n">
        <v>0.375449102464446</v>
      </c>
    </row>
    <row r="98" customFormat="false" ht="12.75" hidden="false" customHeight="true" outlineLevel="0" collapsed="false">
      <c r="A98" s="317" t="n">
        <v>355</v>
      </c>
      <c r="B98" s="296"/>
      <c r="C98" s="318" t="s">
        <v>823</v>
      </c>
      <c r="D98" s="405" t="n">
        <v>21040.80381</v>
      </c>
      <c r="E98" s="405" t="n">
        <v>23502.14538</v>
      </c>
      <c r="F98" s="327" t="n">
        <v>-10.4728378205616</v>
      </c>
      <c r="G98" s="327" t="n">
        <v>-0.00547777091407384</v>
      </c>
      <c r="H98" s="327" t="n">
        <v>0.0480724497024501</v>
      </c>
      <c r="I98" s="327"/>
      <c r="J98" s="405" t="n">
        <v>2422.83293</v>
      </c>
      <c r="K98" s="405" t="n">
        <v>2595.84566</v>
      </c>
      <c r="L98" s="327" t="n">
        <v>-6.66498523644893</v>
      </c>
      <c r="M98" s="327" t="n">
        <v>-0.00352339155209923</v>
      </c>
      <c r="N98" s="327" t="n">
        <v>0.0499476944416335</v>
      </c>
    </row>
    <row r="99" s="89" customFormat="true" ht="12.75" hidden="false" customHeight="false" outlineLevel="0" collapsed="false">
      <c r="A99" s="314" t="s">
        <v>824</v>
      </c>
      <c r="B99" s="245" t="s">
        <v>825</v>
      </c>
      <c r="C99" s="245"/>
      <c r="D99" s="398" t="n">
        <v>538659.60092</v>
      </c>
      <c r="E99" s="398" t="n">
        <v>537659.39502</v>
      </c>
      <c r="F99" s="316" t="n">
        <v>0.186029651720728</v>
      </c>
      <c r="G99" s="316" t="n">
        <v>0.00222598068219445</v>
      </c>
      <c r="H99" s="316" t="n">
        <v>1.23068903668317</v>
      </c>
      <c r="I99" s="316"/>
      <c r="J99" s="398" t="n">
        <v>54082.00598</v>
      </c>
      <c r="K99" s="398" t="n">
        <v>57550.19889</v>
      </c>
      <c r="L99" s="316" t="n">
        <v>-6.02637866921886</v>
      </c>
      <c r="M99" s="316" t="n">
        <v>-0.0706294941426818</v>
      </c>
      <c r="N99" s="316" t="n">
        <v>1.11492273199359</v>
      </c>
    </row>
    <row r="100" customFormat="false" ht="12.75" hidden="false" customHeight="false" outlineLevel="0" collapsed="false">
      <c r="A100" s="311" t="n">
        <v>361</v>
      </c>
      <c r="B100" s="52"/>
      <c r="C100" s="341" t="s">
        <v>826</v>
      </c>
      <c r="D100" s="402" t="n">
        <v>71519.09327</v>
      </c>
      <c r="E100" s="402" t="n">
        <v>95620.3754</v>
      </c>
      <c r="F100" s="313" t="n">
        <v>-25.2051741369758</v>
      </c>
      <c r="G100" s="313" t="n">
        <v>-0.0536379443847775</v>
      </c>
      <c r="H100" s="313" t="n">
        <v>0.163401457712034</v>
      </c>
      <c r="I100" s="313"/>
      <c r="J100" s="402" t="n">
        <v>4207.61127</v>
      </c>
      <c r="K100" s="402" t="n">
        <v>7258.8314</v>
      </c>
      <c r="L100" s="313" t="n">
        <v>-42.0345915459615</v>
      </c>
      <c r="M100" s="313" t="n">
        <v>-0.0621378740722552</v>
      </c>
      <c r="N100" s="313" t="n">
        <v>0.0867416318479431</v>
      </c>
    </row>
    <row r="101" customFormat="false" ht="12.75" hidden="false" customHeight="false" outlineLevel="0" collapsed="false">
      <c r="A101" s="526" t="n">
        <v>362</v>
      </c>
      <c r="B101" s="245"/>
      <c r="C101" s="336" t="s">
        <v>827</v>
      </c>
      <c r="D101" s="406" t="n">
        <v>24742.74514</v>
      </c>
      <c r="E101" s="406" t="n">
        <v>24155.12843</v>
      </c>
      <c r="F101" s="323" t="n">
        <v>2.43267888930033</v>
      </c>
      <c r="G101" s="323" t="n">
        <v>0.00130775417840999</v>
      </c>
      <c r="H101" s="323" t="n">
        <v>0.0565303674699865</v>
      </c>
      <c r="I101" s="323"/>
      <c r="J101" s="406" t="n">
        <v>2981.62968</v>
      </c>
      <c r="K101" s="406" t="n">
        <v>3156.75498</v>
      </c>
      <c r="L101" s="323" t="n">
        <v>-5.54763676970584</v>
      </c>
      <c r="M101" s="323" t="n">
        <v>-0.003566413885145</v>
      </c>
      <c r="N101" s="323" t="n">
        <v>0.0614675186021784</v>
      </c>
    </row>
    <row r="102" customFormat="false" ht="12.75" hidden="false" customHeight="false" outlineLevel="0" collapsed="false">
      <c r="A102" s="311" t="n">
        <v>363</v>
      </c>
      <c r="B102" s="52"/>
      <c r="C102" s="341" t="s">
        <v>828</v>
      </c>
      <c r="D102" s="402" t="n">
        <v>239258.1574</v>
      </c>
      <c r="E102" s="402" t="n">
        <v>208313.652530001</v>
      </c>
      <c r="F102" s="313" t="n">
        <v>14.8547656354605</v>
      </c>
      <c r="G102" s="313" t="n">
        <v>0.068867690203313</v>
      </c>
      <c r="H102" s="313" t="n">
        <v>0.54663908476947</v>
      </c>
      <c r="I102" s="313"/>
      <c r="J102" s="402" t="n">
        <v>25623.85279</v>
      </c>
      <c r="K102" s="402" t="n">
        <v>24299.1896</v>
      </c>
      <c r="L102" s="313" t="n">
        <v>5.4514706531612</v>
      </c>
      <c r="M102" s="313" t="n">
        <v>0.0269766686706973</v>
      </c>
      <c r="N102" s="313" t="n">
        <v>0.528246233458746</v>
      </c>
    </row>
    <row r="103" customFormat="false" ht="12.75" hidden="false" customHeight="false" outlineLevel="0" collapsed="false">
      <c r="A103" s="526" t="n">
        <v>364</v>
      </c>
      <c r="B103" s="245"/>
      <c r="C103" s="336" t="s">
        <v>829</v>
      </c>
      <c r="D103" s="406" t="n">
        <v>112348.47512</v>
      </c>
      <c r="E103" s="406" t="n">
        <v>114387.38844</v>
      </c>
      <c r="F103" s="323" t="n">
        <v>-1.78246338849615</v>
      </c>
      <c r="G103" s="323" t="n">
        <v>-0.00453764736139933</v>
      </c>
      <c r="H103" s="323" t="n">
        <v>0.256685365641132</v>
      </c>
      <c r="I103" s="323"/>
      <c r="J103" s="406" t="n">
        <v>10265.81622</v>
      </c>
      <c r="K103" s="406" t="n">
        <v>12338.69238</v>
      </c>
      <c r="L103" s="323" t="n">
        <v>-16.7998041944862</v>
      </c>
      <c r="M103" s="323" t="n">
        <v>-0.0422139709066024</v>
      </c>
      <c r="N103" s="323" t="n">
        <v>0.211634011326784</v>
      </c>
    </row>
    <row r="104" customFormat="false" ht="12.75" hidden="false" customHeight="false" outlineLevel="0" collapsed="false">
      <c r="A104" s="311" t="n">
        <v>369</v>
      </c>
      <c r="B104" s="52"/>
      <c r="C104" s="341" t="s">
        <v>830</v>
      </c>
      <c r="D104" s="402" t="n">
        <v>90791.12999</v>
      </c>
      <c r="E104" s="402" t="n">
        <v>95182.8502199996</v>
      </c>
      <c r="F104" s="313" t="n">
        <v>-4.6139826868484</v>
      </c>
      <c r="G104" s="313" t="n">
        <v>-0.00977387195335164</v>
      </c>
      <c r="H104" s="313" t="n">
        <v>0.207432761090551</v>
      </c>
      <c r="I104" s="313"/>
      <c r="J104" s="402" t="n">
        <v>11003.09602</v>
      </c>
      <c r="K104" s="402" t="n">
        <v>10496.73053</v>
      </c>
      <c r="L104" s="313" t="n">
        <v>4.82403057364183</v>
      </c>
      <c r="M104" s="313" t="n">
        <v>0.0103120960506234</v>
      </c>
      <c r="N104" s="313" t="n">
        <v>0.226833336757939</v>
      </c>
    </row>
    <row r="105" customFormat="false" ht="12.75" hidden="false" customHeight="false" outlineLevel="0" collapsed="false">
      <c r="A105" s="331" t="s">
        <v>831</v>
      </c>
      <c r="B105" s="245" t="s">
        <v>832</v>
      </c>
      <c r="C105" s="518"/>
      <c r="D105" s="412" t="n">
        <v>316031.12816</v>
      </c>
      <c r="E105" s="412" t="n">
        <v>393911.19496</v>
      </c>
      <c r="F105" s="334" t="n">
        <v>-19.7709706645704</v>
      </c>
      <c r="G105" s="334" t="n">
        <v>-0.173323836846897</v>
      </c>
      <c r="H105" s="334" t="n">
        <v>0.722044207534492</v>
      </c>
      <c r="I105" s="334"/>
      <c r="J105" s="412" t="n">
        <v>35236.41731</v>
      </c>
      <c r="K105" s="412" t="n">
        <v>46516.37578</v>
      </c>
      <c r="L105" s="334" t="n">
        <v>-24.249435345842</v>
      </c>
      <c r="M105" s="334" t="n">
        <v>-0.229715526604476</v>
      </c>
      <c r="N105" s="334" t="n">
        <v>0.72641319309531</v>
      </c>
    </row>
    <row r="106" s="95" customFormat="true" ht="12.75" hidden="false" customHeight="true" outlineLevel="0" collapsed="false">
      <c r="A106" s="329" t="s">
        <v>833</v>
      </c>
      <c r="B106" s="338" t="s">
        <v>834</v>
      </c>
      <c r="C106" s="338"/>
      <c r="D106" s="397" t="n">
        <v>273344.48306</v>
      </c>
      <c r="E106" s="397" t="n">
        <v>279279.81872</v>
      </c>
      <c r="F106" s="340" t="n">
        <v>-2.12522898618433</v>
      </c>
      <c r="G106" s="340" t="n">
        <v>-0.0132092227425452</v>
      </c>
      <c r="H106" s="340" t="n">
        <v>0.624516963895595</v>
      </c>
      <c r="I106" s="340"/>
      <c r="J106" s="397" t="n">
        <v>30808.87722</v>
      </c>
      <c r="K106" s="397" t="n">
        <v>33742.74462</v>
      </c>
      <c r="L106" s="340" t="n">
        <v>-8.69480960437649</v>
      </c>
      <c r="M106" s="340" t="n">
        <v>-0.0597479943362508</v>
      </c>
      <c r="N106" s="340" t="n">
        <v>0.635137638431537</v>
      </c>
    </row>
    <row r="107" s="89" customFormat="true" ht="12.75" hidden="false" customHeight="false" outlineLevel="0" collapsed="false">
      <c r="A107" s="331" t="s">
        <v>835</v>
      </c>
      <c r="B107" s="245" t="s">
        <v>836</v>
      </c>
      <c r="C107" s="518"/>
      <c r="D107" s="412" t="n">
        <v>397436.77447</v>
      </c>
      <c r="E107" s="412" t="n">
        <v>343415.56403</v>
      </c>
      <c r="F107" s="334" t="n">
        <v>15.7305655591313</v>
      </c>
      <c r="G107" s="334" t="n">
        <v>0.120225416455015</v>
      </c>
      <c r="H107" s="334" t="n">
        <v>0.908033719773232</v>
      </c>
      <c r="I107" s="334"/>
      <c r="J107" s="412" t="n">
        <v>53054.5209</v>
      </c>
      <c r="K107" s="412" t="n">
        <v>37400.38929</v>
      </c>
      <c r="L107" s="334" t="n">
        <v>41.8555312048198</v>
      </c>
      <c r="M107" s="334" t="n">
        <v>0.318795241657209</v>
      </c>
      <c r="N107" s="334" t="n">
        <v>1.09374070570374</v>
      </c>
    </row>
    <row r="108" s="95" customFormat="true" ht="12.75" hidden="false" customHeight="true" outlineLevel="0" collapsed="false">
      <c r="A108" s="329" t="s">
        <v>837</v>
      </c>
      <c r="B108" s="516" t="s">
        <v>838</v>
      </c>
      <c r="C108" s="516"/>
      <c r="D108" s="397" t="n">
        <v>4314460.60981</v>
      </c>
      <c r="E108" s="397" t="n">
        <v>4843547.08595</v>
      </c>
      <c r="F108" s="302" t="n">
        <v>-10.9235332443604</v>
      </c>
      <c r="G108" s="302" t="n">
        <v>-1.17749382911917</v>
      </c>
      <c r="H108" s="302" t="n">
        <v>9.85735585632522</v>
      </c>
      <c r="I108" s="302"/>
      <c r="J108" s="397" t="n">
        <v>395232.25356</v>
      </c>
      <c r="K108" s="397" t="n">
        <v>595579.80562</v>
      </c>
      <c r="L108" s="302" t="n">
        <v>-33.6390774451188</v>
      </c>
      <c r="M108" s="302" t="n">
        <v>-4.08006319773096</v>
      </c>
      <c r="N108" s="302" t="n">
        <v>8.1478749895863</v>
      </c>
    </row>
    <row r="109" s="95" customFormat="true" ht="12.75" hidden="false" customHeight="true" outlineLevel="0" collapsed="false">
      <c r="A109" s="331" t="s">
        <v>581</v>
      </c>
      <c r="B109" s="245" t="s">
        <v>839</v>
      </c>
      <c r="C109" s="518"/>
      <c r="D109" s="412" t="n">
        <v>2579899.79136</v>
      </c>
      <c r="E109" s="412" t="n">
        <v>3467596.25406</v>
      </c>
      <c r="F109" s="334" t="n">
        <v>-25.5997641496079</v>
      </c>
      <c r="G109" s="334" t="n">
        <v>-1.9755884039712</v>
      </c>
      <c r="H109" s="334" t="n">
        <v>5.89436145488756</v>
      </c>
      <c r="I109" s="334"/>
      <c r="J109" s="412" t="n">
        <v>231694.02347</v>
      </c>
      <c r="K109" s="412" t="n">
        <v>417237.72869</v>
      </c>
      <c r="L109" s="334" t="n">
        <v>-44.4695415734696</v>
      </c>
      <c r="M109" s="334" t="n">
        <v>-3.77858394302741</v>
      </c>
      <c r="N109" s="334" t="n">
        <v>4.77646731020459</v>
      </c>
    </row>
    <row r="110" s="95" customFormat="true" ht="12.75" hidden="false" customHeight="true" outlineLevel="0" collapsed="false">
      <c r="A110" s="317" t="n">
        <v>411</v>
      </c>
      <c r="B110" s="338"/>
      <c r="C110" s="341" t="s">
        <v>840</v>
      </c>
      <c r="D110" s="453" t="n">
        <v>537903.2075</v>
      </c>
      <c r="E110" s="453" t="n">
        <v>673546.35332</v>
      </c>
      <c r="F110" s="515" t="n">
        <v>-20.1386504657618</v>
      </c>
      <c r="G110" s="515" t="n">
        <v>-0.301876865820889</v>
      </c>
      <c r="H110" s="515" t="n">
        <v>1.22896088575479</v>
      </c>
      <c r="I110" s="515"/>
      <c r="J110" s="453" t="n">
        <v>59526.06768</v>
      </c>
      <c r="K110" s="453" t="n">
        <v>66513.53441</v>
      </c>
      <c r="L110" s="515" t="n">
        <v>-10.5053306698876</v>
      </c>
      <c r="M110" s="515" t="n">
        <v>-0.142299247269588</v>
      </c>
      <c r="N110" s="515" t="n">
        <v>1.22715429651711</v>
      </c>
    </row>
    <row r="111" s="95" customFormat="true" ht="12.75" hidden="false" customHeight="true" outlineLevel="0" collapsed="false">
      <c r="A111" s="526" t="n">
        <v>412</v>
      </c>
      <c r="B111" s="245"/>
      <c r="C111" s="336" t="s">
        <v>841</v>
      </c>
      <c r="D111" s="406" t="n">
        <v>127780.32026</v>
      </c>
      <c r="E111" s="406" t="n">
        <v>219515.35432</v>
      </c>
      <c r="F111" s="323" t="n">
        <v>-41.7898029703529</v>
      </c>
      <c r="G111" s="323" t="n">
        <v>-0.204158377488192</v>
      </c>
      <c r="H111" s="323" t="n">
        <v>0.291942887454822</v>
      </c>
      <c r="I111" s="323"/>
      <c r="J111" s="406" t="n">
        <v>8655.65086</v>
      </c>
      <c r="K111" s="406" t="n">
        <v>24995.36736</v>
      </c>
      <c r="L111" s="323" t="n">
        <v>-65.370979608599</v>
      </c>
      <c r="M111" s="323" t="n">
        <v>-0.332757127639084</v>
      </c>
      <c r="N111" s="323" t="n">
        <v>0.178439792110941</v>
      </c>
    </row>
    <row r="112" s="95" customFormat="true" ht="12.75" hidden="false" customHeight="true" outlineLevel="0" collapsed="false">
      <c r="A112" s="317" t="n">
        <v>413</v>
      </c>
      <c r="B112" s="338"/>
      <c r="C112" s="341" t="s">
        <v>842</v>
      </c>
      <c r="D112" s="402" t="n">
        <v>1854549.86508</v>
      </c>
      <c r="E112" s="402" t="n">
        <v>2535063.59718</v>
      </c>
      <c r="F112" s="313" t="n">
        <v>-26.8440497057747</v>
      </c>
      <c r="G112" s="313" t="n">
        <v>-1.5144985863645</v>
      </c>
      <c r="H112" s="313" t="n">
        <v>4.23713637153789</v>
      </c>
      <c r="I112" s="313"/>
      <c r="J112" s="402" t="n">
        <v>156952.47658</v>
      </c>
      <c r="K112" s="402" t="n">
        <v>320944.31996</v>
      </c>
      <c r="L112" s="313" t="n">
        <v>-51.0966648047981</v>
      </c>
      <c r="M112" s="313" t="n">
        <v>-3.33968185796658</v>
      </c>
      <c r="N112" s="313" t="n">
        <v>3.23563966999387</v>
      </c>
    </row>
    <row r="113" s="95" customFormat="true" ht="12.75" hidden="false" customHeight="true" outlineLevel="0" collapsed="false">
      <c r="A113" s="526" t="n">
        <v>414</v>
      </c>
      <c r="B113" s="245"/>
      <c r="C113" s="336" t="s">
        <v>843</v>
      </c>
      <c r="D113" s="406" t="n">
        <v>19401.0601</v>
      </c>
      <c r="E113" s="406" t="n">
        <v>2199.51713</v>
      </c>
      <c r="F113" s="323" t="s">
        <v>57</v>
      </c>
      <c r="G113" s="323" t="n">
        <v>0.0382824200048987</v>
      </c>
      <c r="H113" s="323" t="n">
        <v>0.0443260863155904</v>
      </c>
      <c r="I113" s="323"/>
      <c r="J113" s="406" t="n">
        <v>2597.20738</v>
      </c>
      <c r="K113" s="406" t="n">
        <v>187.48028</v>
      </c>
      <c r="L113" s="323" t="s">
        <v>57</v>
      </c>
      <c r="M113" s="323" t="n">
        <v>0.0490739155841571</v>
      </c>
      <c r="N113" s="323" t="n">
        <v>0.0535424952383305</v>
      </c>
    </row>
    <row r="114" s="95" customFormat="true" ht="12.75" hidden="false" customHeight="true" outlineLevel="0" collapsed="false">
      <c r="A114" s="317" t="n">
        <v>415</v>
      </c>
      <c r="B114" s="338"/>
      <c r="C114" s="341" t="s">
        <v>844</v>
      </c>
      <c r="D114" s="402" t="n">
        <v>39320.9984600001</v>
      </c>
      <c r="E114" s="402" t="n">
        <v>36724.4995</v>
      </c>
      <c r="F114" s="313" t="n">
        <v>7.070209248189</v>
      </c>
      <c r="G114" s="313" t="n">
        <v>0.00577856671941374</v>
      </c>
      <c r="H114" s="313" t="n">
        <v>0.0898376667444661</v>
      </c>
      <c r="I114" s="313"/>
      <c r="J114" s="402" t="n">
        <v>3778.2794</v>
      </c>
      <c r="K114" s="402" t="n">
        <v>4512.73805</v>
      </c>
      <c r="L114" s="313" t="n">
        <v>-16.2752333918429</v>
      </c>
      <c r="M114" s="313" t="n">
        <v>-0.014957196518292</v>
      </c>
      <c r="N114" s="313" t="n">
        <v>0.077890779281392</v>
      </c>
    </row>
    <row r="115" s="95" customFormat="true" ht="12.75" hidden="false" customHeight="true" outlineLevel="0" collapsed="false">
      <c r="A115" s="526" t="n">
        <v>416</v>
      </c>
      <c r="B115" s="245"/>
      <c r="C115" s="336" t="s">
        <v>845</v>
      </c>
      <c r="D115" s="406" t="n">
        <v>944.33996</v>
      </c>
      <c r="E115" s="406" t="n">
        <v>546.93261</v>
      </c>
      <c r="F115" s="323" t="n">
        <v>72.6611181585973</v>
      </c>
      <c r="G115" s="323" t="n">
        <v>0.000884438978076964</v>
      </c>
      <c r="H115" s="323" t="n">
        <v>0.00215755707999797</v>
      </c>
      <c r="I115" s="323"/>
      <c r="J115" s="406" t="n">
        <v>184.34157</v>
      </c>
      <c r="K115" s="406" t="n">
        <v>84.28863</v>
      </c>
      <c r="L115" s="323" t="n">
        <v>118.702771654967</v>
      </c>
      <c r="M115" s="323" t="n">
        <v>0.00203757078198056</v>
      </c>
      <c r="N115" s="323" t="n">
        <v>0.00380027706295497</v>
      </c>
    </row>
    <row r="116" s="95" customFormat="true" ht="12.75" hidden="false" customHeight="false" outlineLevel="0" collapsed="false">
      <c r="A116" s="329" t="s">
        <v>582</v>
      </c>
      <c r="B116" s="296" t="s">
        <v>846</v>
      </c>
      <c r="C116" s="527"/>
      <c r="D116" s="446" t="n">
        <v>222328.71693</v>
      </c>
      <c r="E116" s="446" t="n">
        <v>231648.87032</v>
      </c>
      <c r="F116" s="302" t="n">
        <v>-4.02339686661342</v>
      </c>
      <c r="G116" s="302" t="n">
        <v>-0.0207422105800821</v>
      </c>
      <c r="H116" s="302" t="n">
        <v>0.507959969521131</v>
      </c>
      <c r="I116" s="302"/>
      <c r="J116" s="446" t="n">
        <v>23057.1719</v>
      </c>
      <c r="K116" s="446" t="n">
        <v>29903.70067</v>
      </c>
      <c r="L116" s="302" t="n">
        <v>-22.8952558265425</v>
      </c>
      <c r="M116" s="302" t="n">
        <v>-0.139429056055137</v>
      </c>
      <c r="N116" s="302" t="n">
        <v>0.475333054330501</v>
      </c>
    </row>
    <row r="117" customFormat="false" ht="12.75" hidden="false" customHeight="false" outlineLevel="0" collapsed="false">
      <c r="A117" s="331" t="s">
        <v>584</v>
      </c>
      <c r="B117" s="245" t="s">
        <v>847</v>
      </c>
      <c r="C117" s="518"/>
      <c r="D117" s="412" t="n">
        <v>168150.10431</v>
      </c>
      <c r="E117" s="412" t="n">
        <v>141648.12032</v>
      </c>
      <c r="F117" s="334" t="n">
        <v>18.7097322083264</v>
      </c>
      <c r="G117" s="334" t="n">
        <v>0.0589807602630592</v>
      </c>
      <c r="H117" s="334" t="n">
        <v>0.384176740817404</v>
      </c>
      <c r="I117" s="334"/>
      <c r="J117" s="412" t="n">
        <v>21523.07988</v>
      </c>
      <c r="K117" s="412" t="n">
        <v>19503.03657</v>
      </c>
      <c r="L117" s="334" t="n">
        <v>10.3575835626913</v>
      </c>
      <c r="M117" s="334" t="n">
        <v>0.0411380337928229</v>
      </c>
      <c r="N117" s="334" t="n">
        <v>0.443707118215992</v>
      </c>
    </row>
    <row r="118" customFormat="false" ht="12.75" hidden="false" customHeight="false" outlineLevel="0" collapsed="false">
      <c r="A118" s="324" t="n">
        <v>431</v>
      </c>
      <c r="B118" s="325"/>
      <c r="C118" s="130" t="s">
        <v>848</v>
      </c>
      <c r="D118" s="402" t="n">
        <v>34908.53608</v>
      </c>
      <c r="E118" s="402" t="n">
        <v>31325.72869</v>
      </c>
      <c r="F118" s="327" t="n">
        <v>11.4372675108551</v>
      </c>
      <c r="G118" s="327" t="n">
        <v>0.00797361827016583</v>
      </c>
      <c r="H118" s="327" t="n">
        <v>0.0797564037973873</v>
      </c>
      <c r="I118" s="327"/>
      <c r="J118" s="402" t="n">
        <v>5860.27368</v>
      </c>
      <c r="K118" s="402" t="n">
        <v>5740.3144</v>
      </c>
      <c r="L118" s="327" t="n">
        <v>2.0897684628563</v>
      </c>
      <c r="M118" s="327" t="n">
        <v>0.00244296193550557</v>
      </c>
      <c r="N118" s="327" t="n">
        <v>0.120811945177329</v>
      </c>
    </row>
    <row r="119" s="109" customFormat="true" ht="27" hidden="false" customHeight="true" outlineLevel="0" collapsed="false">
      <c r="A119" s="143" t="n">
        <v>432</v>
      </c>
      <c r="B119" s="321"/>
      <c r="C119" s="133" t="s">
        <v>849</v>
      </c>
      <c r="D119" s="406" t="n">
        <v>49531.71628</v>
      </c>
      <c r="E119" s="406" t="n">
        <v>39211.81188</v>
      </c>
      <c r="F119" s="323" t="n">
        <v>26.3183563962361</v>
      </c>
      <c r="G119" s="323" t="n">
        <v>0.0229671788943712</v>
      </c>
      <c r="H119" s="323" t="n">
        <v>0.113166348636104</v>
      </c>
      <c r="I119" s="323"/>
      <c r="J119" s="406" t="n">
        <v>6777.61147</v>
      </c>
      <c r="K119" s="406" t="n">
        <v>3564.26475</v>
      </c>
      <c r="L119" s="323" t="n">
        <v>90.154546460108</v>
      </c>
      <c r="M119" s="323" t="n">
        <v>0.0654395701819962</v>
      </c>
      <c r="N119" s="323" t="n">
        <v>0.139723239913068</v>
      </c>
    </row>
    <row r="120" customFormat="false" ht="24" hidden="false" customHeight="false" outlineLevel="0" collapsed="false">
      <c r="A120" s="311" t="n">
        <v>433</v>
      </c>
      <c r="B120" s="52"/>
      <c r="C120" s="341" t="s">
        <v>850</v>
      </c>
      <c r="D120" s="405" t="n">
        <v>6420.5479</v>
      </c>
      <c r="E120" s="405" t="n">
        <v>4696.33118</v>
      </c>
      <c r="F120" s="327" t="n">
        <v>36.7141211706455</v>
      </c>
      <c r="G120" s="327" t="n">
        <v>0.00383728301406609</v>
      </c>
      <c r="H120" s="327" t="n">
        <v>0.0146691860620947</v>
      </c>
      <c r="I120" s="327"/>
      <c r="J120" s="405" t="n">
        <v>1339.98065</v>
      </c>
      <c r="K120" s="405" t="n">
        <v>639.27704</v>
      </c>
      <c r="L120" s="327" t="n">
        <v>109.608755853331</v>
      </c>
      <c r="M120" s="327" t="n">
        <v>0.0142697776053787</v>
      </c>
      <c r="N120" s="327" t="n">
        <v>0.0276242506180158</v>
      </c>
    </row>
    <row r="121" customFormat="false" ht="12.75" hidden="false" customHeight="false" outlineLevel="0" collapsed="false">
      <c r="A121" s="143" t="n">
        <v>434</v>
      </c>
      <c r="B121" s="321"/>
      <c r="C121" s="133" t="s">
        <v>851</v>
      </c>
      <c r="D121" s="450" t="n">
        <v>1494.16864</v>
      </c>
      <c r="E121" s="450" t="n">
        <v>2102.12492</v>
      </c>
      <c r="F121" s="323" t="n">
        <v>-28.9210348165227</v>
      </c>
      <c r="G121" s="323" t="n">
        <v>-0.00135302034800985</v>
      </c>
      <c r="H121" s="323" t="n">
        <v>0.0034137643904669</v>
      </c>
      <c r="I121" s="323"/>
      <c r="J121" s="450" t="n">
        <v>61.3227</v>
      </c>
      <c r="K121" s="450" t="n">
        <v>319.40261</v>
      </c>
      <c r="L121" s="323" t="n">
        <v>-80.8008143703021</v>
      </c>
      <c r="M121" s="323" t="n">
        <v>-0.00525577843122022</v>
      </c>
      <c r="N121" s="323" t="n">
        <v>0.00126419260858237</v>
      </c>
    </row>
    <row r="122" customFormat="false" ht="12.75" hidden="false" customHeight="false" outlineLevel="0" collapsed="false">
      <c r="A122" s="311" t="n">
        <v>435</v>
      </c>
      <c r="B122" s="52"/>
      <c r="C122" s="341" t="s">
        <v>852</v>
      </c>
      <c r="D122" s="402" t="n">
        <v>15889.90904</v>
      </c>
      <c r="E122" s="402" t="n">
        <v>11769.48761</v>
      </c>
      <c r="F122" s="313" t="n">
        <v>35.0093527138689</v>
      </c>
      <c r="G122" s="313" t="n">
        <v>0.00917009038407473</v>
      </c>
      <c r="H122" s="313" t="n">
        <v>0.0363040718405856</v>
      </c>
      <c r="I122" s="313"/>
      <c r="J122" s="402" t="n">
        <v>1408.04585</v>
      </c>
      <c r="K122" s="402" t="n">
        <v>2146.82995</v>
      </c>
      <c r="L122" s="313" t="n">
        <v>-34.4127908221143</v>
      </c>
      <c r="M122" s="313" t="n">
        <v>-0.0150452839901736</v>
      </c>
      <c r="N122" s="313" t="n">
        <v>0.0290274426291581</v>
      </c>
    </row>
    <row r="123" customFormat="false" ht="12.75" hidden="false" customHeight="false" outlineLevel="0" collapsed="false">
      <c r="A123" s="143" t="n">
        <v>439</v>
      </c>
      <c r="B123" s="321"/>
      <c r="C123" s="133" t="s">
        <v>853</v>
      </c>
      <c r="D123" s="450" t="n">
        <v>59905.22637</v>
      </c>
      <c r="E123" s="450" t="n">
        <v>52542.63604</v>
      </c>
      <c r="F123" s="323" t="n">
        <v>14.012601736226</v>
      </c>
      <c r="G123" s="323" t="n">
        <v>0.0163856100483912</v>
      </c>
      <c r="H123" s="323" t="n">
        <v>0.136866966090765</v>
      </c>
      <c r="I123" s="323"/>
      <c r="J123" s="450" t="n">
        <v>6075.84553</v>
      </c>
      <c r="K123" s="450" t="n">
        <v>7092.94782</v>
      </c>
      <c r="L123" s="323" t="n">
        <v>-14.3396274131903</v>
      </c>
      <c r="M123" s="323" t="n">
        <v>-0.0207132135086637</v>
      </c>
      <c r="N123" s="323" t="n">
        <v>0.12525604726984</v>
      </c>
    </row>
    <row r="124" s="95" customFormat="true" ht="12.75" hidden="false" customHeight="true" outlineLevel="0" collapsed="false">
      <c r="A124" s="353" t="s">
        <v>854</v>
      </c>
      <c r="B124" s="296" t="s">
        <v>855</v>
      </c>
      <c r="C124" s="343"/>
      <c r="D124" s="397" t="n">
        <v>204766.89751</v>
      </c>
      <c r="E124" s="397" t="n">
        <v>209246.63863</v>
      </c>
      <c r="F124" s="302" t="n">
        <v>-2.14089036236374</v>
      </c>
      <c r="G124" s="302" t="n">
        <v>-0.00996976441986275</v>
      </c>
      <c r="H124" s="302" t="n">
        <v>0.467836042299766</v>
      </c>
      <c r="I124" s="302"/>
      <c r="J124" s="397" t="n">
        <v>20539.00562</v>
      </c>
      <c r="K124" s="397" t="n">
        <v>19770.91299</v>
      </c>
      <c r="L124" s="302" t="n">
        <v>3.88496287646657</v>
      </c>
      <c r="M124" s="302" t="n">
        <v>0.015642150053188</v>
      </c>
      <c r="N124" s="302" t="n">
        <v>0.423420023782966</v>
      </c>
    </row>
    <row r="125" customFormat="false" ht="12.75" hidden="false" customHeight="false" outlineLevel="0" collapsed="false">
      <c r="A125" s="143" t="n">
        <v>441</v>
      </c>
      <c r="B125" s="321"/>
      <c r="C125" s="133" t="s">
        <v>856</v>
      </c>
      <c r="D125" s="450" t="n">
        <v>10545.66368</v>
      </c>
      <c r="E125" s="450" t="n">
        <v>12018.15532</v>
      </c>
      <c r="F125" s="323" t="n">
        <v>-12.252226741899</v>
      </c>
      <c r="G125" s="323" t="n">
        <v>-0.00327706319802206</v>
      </c>
      <c r="H125" s="323" t="n">
        <v>0.0240939410591726</v>
      </c>
      <c r="I125" s="323"/>
      <c r="J125" s="450" t="n">
        <v>1133.6156</v>
      </c>
      <c r="K125" s="450" t="n">
        <v>1323.26051</v>
      </c>
      <c r="L125" s="323" t="n">
        <v>-14.3316382954706</v>
      </c>
      <c r="M125" s="323" t="n">
        <v>-0.00386210467745708</v>
      </c>
      <c r="N125" s="323" t="n">
        <v>0.0233699504831598</v>
      </c>
    </row>
    <row r="126" s="109" customFormat="true" ht="12.75" hidden="false" customHeight="false" outlineLevel="0" collapsed="false">
      <c r="A126" s="311" t="n">
        <v>442</v>
      </c>
      <c r="B126" s="52"/>
      <c r="C126" s="341" t="s">
        <v>857</v>
      </c>
      <c r="D126" s="402" t="n">
        <v>11257.05899</v>
      </c>
      <c r="E126" s="402" t="n">
        <v>4620.44507</v>
      </c>
      <c r="F126" s="313" t="n">
        <v>143.635814720334</v>
      </c>
      <c r="G126" s="313" t="n">
        <v>0.0147699332518539</v>
      </c>
      <c r="H126" s="313" t="n">
        <v>0.0257192836823609</v>
      </c>
      <c r="I126" s="313"/>
      <c r="J126" s="402" t="n">
        <v>391.03857</v>
      </c>
      <c r="K126" s="402" t="n">
        <v>360.0787</v>
      </c>
      <c r="L126" s="313" t="n">
        <v>8.59808425213709</v>
      </c>
      <c r="M126" s="313" t="n">
        <v>0.000630495480951547</v>
      </c>
      <c r="N126" s="313" t="n">
        <v>0.00806142048319167</v>
      </c>
    </row>
    <row r="127" s="109" customFormat="true" ht="12.75" hidden="false" customHeight="false" outlineLevel="0" collapsed="false">
      <c r="A127" s="143" t="n">
        <v>443</v>
      </c>
      <c r="B127" s="321"/>
      <c r="C127" s="133" t="s">
        <v>858</v>
      </c>
      <c r="D127" s="450" t="n">
        <v>88.41889</v>
      </c>
      <c r="E127" s="450" t="n">
        <v>247.45581</v>
      </c>
      <c r="F127" s="323" t="n">
        <v>-64.2688163191642</v>
      </c>
      <c r="G127" s="323" t="n">
        <v>-0.000353940235381424</v>
      </c>
      <c r="H127" s="323" t="n">
        <v>0.000202012845167605</v>
      </c>
      <c r="I127" s="323"/>
      <c r="J127" s="450" t="n">
        <v>24.57414</v>
      </c>
      <c r="K127" s="450" t="n">
        <v>30.8719</v>
      </c>
      <c r="L127" s="323" t="n">
        <v>-20.3996514629809</v>
      </c>
      <c r="M127" s="323" t="n">
        <v>-0.000128253420318542</v>
      </c>
      <c r="N127" s="323" t="n">
        <v>0.00050660597381179</v>
      </c>
    </row>
    <row r="128" s="109" customFormat="true" ht="24" hidden="false" customHeight="false" outlineLevel="0" collapsed="false">
      <c r="A128" s="311" t="n">
        <v>444</v>
      </c>
      <c r="B128" s="52"/>
      <c r="C128" s="341" t="s">
        <v>859</v>
      </c>
      <c r="D128" s="405" t="n">
        <v>36971.15222</v>
      </c>
      <c r="E128" s="405" t="n">
        <v>32093.97653</v>
      </c>
      <c r="F128" s="327" t="n">
        <v>15.1965453250739</v>
      </c>
      <c r="G128" s="327" t="n">
        <v>0.0108542639766613</v>
      </c>
      <c r="H128" s="327" t="n">
        <v>0.0844689143811554</v>
      </c>
      <c r="I128" s="327"/>
      <c r="J128" s="405" t="n">
        <v>5080.21664</v>
      </c>
      <c r="K128" s="405" t="n">
        <v>3253.33064</v>
      </c>
      <c r="L128" s="327" t="n">
        <v>56.1543292753054</v>
      </c>
      <c r="M128" s="327" t="n">
        <v>0.0372043993470789</v>
      </c>
      <c r="N128" s="327" t="n">
        <v>0.104730749400877</v>
      </c>
    </row>
    <row r="129" s="109" customFormat="true" ht="24" hidden="false" customHeight="false" outlineLevel="0" collapsed="false">
      <c r="A129" s="143" t="n">
        <v>445</v>
      </c>
      <c r="B129" s="321"/>
      <c r="C129" s="133" t="s">
        <v>860</v>
      </c>
      <c r="D129" s="406" t="n">
        <v>17525.92797</v>
      </c>
      <c r="E129" s="406" t="n">
        <v>23003.34039</v>
      </c>
      <c r="F129" s="323" t="n">
        <v>-23.811378378686</v>
      </c>
      <c r="G129" s="323" t="n">
        <v>-0.0121901042928644</v>
      </c>
      <c r="H129" s="323" t="n">
        <v>0.0400419251295984</v>
      </c>
      <c r="I129" s="323"/>
      <c r="J129" s="406" t="n">
        <v>2538.05908</v>
      </c>
      <c r="K129" s="406" t="n">
        <v>1554.09036</v>
      </c>
      <c r="L129" s="323" t="n">
        <v>63.3147689044285</v>
      </c>
      <c r="M129" s="323" t="n">
        <v>0.0200384507867016</v>
      </c>
      <c r="N129" s="323" t="n">
        <v>0.052323128777457</v>
      </c>
    </row>
    <row r="130" s="109" customFormat="true" ht="24" hidden="false" customHeight="false" outlineLevel="0" collapsed="false">
      <c r="A130" s="311" t="n">
        <v>446</v>
      </c>
      <c r="B130" s="52"/>
      <c r="C130" s="341" t="s">
        <v>861</v>
      </c>
      <c r="D130" s="405" t="n">
        <v>4244.94506</v>
      </c>
      <c r="E130" s="405" t="n">
        <v>1656.07079</v>
      </c>
      <c r="F130" s="327" t="n">
        <v>156.326304746912</v>
      </c>
      <c r="G130" s="327" t="n">
        <v>0.00576159780066611</v>
      </c>
      <c r="H130" s="327" t="n">
        <v>0.00969853194437034</v>
      </c>
      <c r="I130" s="327"/>
      <c r="J130" s="405" t="n">
        <v>30.03002</v>
      </c>
      <c r="K130" s="405" t="n">
        <v>34.55924</v>
      </c>
      <c r="L130" s="327" t="n">
        <v>-13.1056701478389</v>
      </c>
      <c r="M130" s="327" t="n">
        <v>-9.22372329804797E-005</v>
      </c>
      <c r="N130" s="327" t="n">
        <v>0.000619081177436424</v>
      </c>
    </row>
    <row r="131" s="109" customFormat="true" ht="12.75" hidden="false" customHeight="false" outlineLevel="0" collapsed="false">
      <c r="A131" s="143" t="n">
        <v>447</v>
      </c>
      <c r="B131" s="321"/>
      <c r="C131" s="133" t="s">
        <v>862</v>
      </c>
      <c r="D131" s="450" t="n">
        <v>7746.95359</v>
      </c>
      <c r="E131" s="450" t="n">
        <v>9975.24956</v>
      </c>
      <c r="F131" s="377" t="n">
        <v>-22.3382478463025</v>
      </c>
      <c r="G131" s="323" t="n">
        <v>-0.00495912270007039</v>
      </c>
      <c r="H131" s="323" t="n">
        <v>0.0176996582528608</v>
      </c>
      <c r="I131" s="323"/>
      <c r="J131" s="450" t="n">
        <v>543.12</v>
      </c>
      <c r="K131" s="450" t="n">
        <v>609.62</v>
      </c>
      <c r="L131" s="377" t="n">
        <v>-10.908434762639</v>
      </c>
      <c r="M131" s="323" t="n">
        <v>-0.00135426762073865</v>
      </c>
      <c r="N131" s="323" t="n">
        <v>0.011196641530351</v>
      </c>
    </row>
    <row r="132" s="109" customFormat="true" ht="12.75" hidden="false" customHeight="false" outlineLevel="0" collapsed="false">
      <c r="A132" s="311" t="n">
        <v>448</v>
      </c>
      <c r="B132" s="52"/>
      <c r="C132" s="341" t="s">
        <v>863</v>
      </c>
      <c r="D132" s="402" t="n">
        <v>75907.1731700001</v>
      </c>
      <c r="E132" s="402" t="n">
        <v>92215.5903599999</v>
      </c>
      <c r="F132" s="313" t="n">
        <v>-17.6850976351542</v>
      </c>
      <c r="G132" s="313" t="n">
        <v>-0.0362947485334034</v>
      </c>
      <c r="H132" s="313" t="n">
        <v>0.173427013398401</v>
      </c>
      <c r="I132" s="313"/>
      <c r="J132" s="402" t="n">
        <v>6773.65964</v>
      </c>
      <c r="K132" s="402" t="n">
        <v>8416.42671</v>
      </c>
      <c r="L132" s="313" t="n">
        <v>-19.5185810630079</v>
      </c>
      <c r="M132" s="313" t="n">
        <v>-0.0334548308468677</v>
      </c>
      <c r="N132" s="313" t="n">
        <v>0.139641771316995</v>
      </c>
    </row>
    <row r="133" s="109" customFormat="true" ht="12.75" hidden="false" customHeight="false" outlineLevel="0" collapsed="false">
      <c r="A133" s="143" t="n">
        <v>449</v>
      </c>
      <c r="B133" s="321"/>
      <c r="C133" s="133" t="s">
        <v>864</v>
      </c>
      <c r="D133" s="450" t="n">
        <v>40479.60394</v>
      </c>
      <c r="E133" s="450" t="n">
        <v>33416.3548</v>
      </c>
      <c r="F133" s="323" t="n">
        <v>21.1371024226736</v>
      </c>
      <c r="G133" s="323" t="n">
        <v>0.0157194195106975</v>
      </c>
      <c r="H133" s="323" t="n">
        <v>0.092484761606679</v>
      </c>
      <c r="I133" s="323"/>
      <c r="J133" s="450" t="n">
        <v>4024.69193</v>
      </c>
      <c r="K133" s="450" t="n">
        <v>4188.67493</v>
      </c>
      <c r="L133" s="323" t="n">
        <v>-3.91491349270214</v>
      </c>
      <c r="M133" s="323" t="n">
        <v>-0.00333950176318179</v>
      </c>
      <c r="N133" s="323" t="n">
        <v>0.0829706746396864</v>
      </c>
    </row>
    <row r="134" s="109" customFormat="true" ht="12.75" hidden="false" customHeight="true" outlineLevel="0" collapsed="false">
      <c r="A134" s="353" t="s">
        <v>865</v>
      </c>
      <c r="B134" s="296" t="s">
        <v>866</v>
      </c>
      <c r="C134" s="343"/>
      <c r="D134" s="397" t="n">
        <v>11691.60713</v>
      </c>
      <c r="E134" s="397" t="n">
        <v>5953.21823</v>
      </c>
      <c r="F134" s="302" t="n">
        <v>96.3913748547397</v>
      </c>
      <c r="G134" s="302" t="n">
        <v>0.0127709133072758</v>
      </c>
      <c r="H134" s="302" t="n">
        <v>0.0267121066653647</v>
      </c>
      <c r="I134" s="302"/>
      <c r="J134" s="397" t="n">
        <v>2286.64805</v>
      </c>
      <c r="K134" s="397" t="n">
        <v>671.02135</v>
      </c>
      <c r="L134" s="302" t="n">
        <v>240.7712809734</v>
      </c>
      <c r="M134" s="302" t="n">
        <v>0.0329021192031705</v>
      </c>
      <c r="N134" s="302" t="n">
        <v>0.0471401872918068</v>
      </c>
    </row>
    <row r="135" s="95" customFormat="true" ht="12.75" hidden="false" customHeight="false" outlineLevel="0" collapsed="false">
      <c r="A135" s="143" t="n">
        <v>451</v>
      </c>
      <c r="B135" s="321"/>
      <c r="C135" s="133" t="s">
        <v>867</v>
      </c>
      <c r="D135" s="450" t="n">
        <v>713.74599</v>
      </c>
      <c r="E135" s="450" t="n">
        <v>446.48147</v>
      </c>
      <c r="F135" s="323" t="n">
        <v>59.8601594820945</v>
      </c>
      <c r="G135" s="323" t="n">
        <v>0.000594803188579754</v>
      </c>
      <c r="H135" s="323" t="n">
        <v>0.00163071328046381</v>
      </c>
      <c r="I135" s="323"/>
      <c r="J135" s="450" t="n">
        <v>51.35562</v>
      </c>
      <c r="K135" s="450" t="n">
        <v>17.53468</v>
      </c>
      <c r="L135" s="323" t="n">
        <v>192.880280678062</v>
      </c>
      <c r="M135" s="323" t="n">
        <v>0.000688760961578115</v>
      </c>
      <c r="N135" s="323" t="n">
        <v>0.00105871716694087</v>
      </c>
    </row>
    <row r="136" s="109" customFormat="true" ht="12.75" hidden="false" customHeight="false" outlineLevel="0" collapsed="false">
      <c r="A136" s="311" t="n">
        <v>452</v>
      </c>
      <c r="B136" s="52"/>
      <c r="C136" s="341" t="s">
        <v>868</v>
      </c>
      <c r="D136" s="402" t="n">
        <v>10977.86114</v>
      </c>
      <c r="E136" s="402" t="n">
        <v>5506.73676</v>
      </c>
      <c r="F136" s="313" t="n">
        <v>99.353294309278</v>
      </c>
      <c r="G136" s="313" t="n">
        <v>0.012176110118696</v>
      </c>
      <c r="H136" s="313" t="n">
        <v>0.0250813933849009</v>
      </c>
      <c r="I136" s="313"/>
      <c r="J136" s="402" t="n">
        <v>2235.29243</v>
      </c>
      <c r="K136" s="402" t="n">
        <v>653.48667</v>
      </c>
      <c r="L136" s="313" t="n">
        <v>242.056316160206</v>
      </c>
      <c r="M136" s="313" t="n">
        <v>0.0322133582415924</v>
      </c>
      <c r="N136" s="313" t="n">
        <v>0.0460814701248659</v>
      </c>
    </row>
    <row r="137" customFormat="false" ht="12.75" hidden="false" customHeight="true" outlineLevel="0" collapsed="false">
      <c r="A137" s="528" t="s">
        <v>869</v>
      </c>
      <c r="B137" s="366" t="s">
        <v>870</v>
      </c>
      <c r="C137" s="529"/>
      <c r="D137" s="258" t="n">
        <v>293744.11778</v>
      </c>
      <c r="E137" s="258" t="n">
        <v>245810.92801</v>
      </c>
      <c r="F137" s="334" t="n">
        <v>19.5000239240991</v>
      </c>
      <c r="G137" s="334" t="n">
        <v>0.106676389795377</v>
      </c>
      <c r="H137" s="334" t="n">
        <v>0.671124518572736</v>
      </c>
      <c r="I137" s="334"/>
      <c r="J137" s="258" t="n">
        <v>28171.62737</v>
      </c>
      <c r="K137" s="258" t="n">
        <v>31095.80459</v>
      </c>
      <c r="L137" s="334" t="n">
        <v>-9.40376767398512</v>
      </c>
      <c r="M137" s="334" t="n">
        <v>-0.0595506545315423</v>
      </c>
      <c r="N137" s="334" t="n">
        <v>0.580769651252973</v>
      </c>
    </row>
    <row r="138" s="95" customFormat="true" ht="14.25" hidden="false" customHeight="true" outlineLevel="0" collapsed="false">
      <c r="A138" s="311" t="n">
        <v>461</v>
      </c>
      <c r="B138" s="52"/>
      <c r="C138" s="341" t="s">
        <v>871</v>
      </c>
      <c r="D138" s="402" t="n">
        <v>81639.30007</v>
      </c>
      <c r="E138" s="402" t="n">
        <v>48163.44074</v>
      </c>
      <c r="F138" s="313" t="n">
        <v>69.5047089984958</v>
      </c>
      <c r="G138" s="313" t="n">
        <v>0.0745012763756719</v>
      </c>
      <c r="H138" s="313" t="n">
        <v>0.186523346816868</v>
      </c>
      <c r="I138" s="313"/>
      <c r="J138" s="402" t="n">
        <v>5345.21318</v>
      </c>
      <c r="K138" s="402" t="n">
        <v>7928.91533</v>
      </c>
      <c r="L138" s="313" t="n">
        <v>-32.5858209158099</v>
      </c>
      <c r="M138" s="313" t="n">
        <v>-0.0526169047124486</v>
      </c>
      <c r="N138" s="313" t="n">
        <v>0.110193761746515</v>
      </c>
    </row>
    <row r="139" customFormat="false" ht="12" hidden="false" customHeight="true" outlineLevel="0" collapsed="false">
      <c r="A139" s="143" t="n">
        <v>462</v>
      </c>
      <c r="B139" s="321"/>
      <c r="C139" s="133" t="s">
        <v>872</v>
      </c>
      <c r="D139" s="400" t="n">
        <v>69009.2241</v>
      </c>
      <c r="E139" s="400" t="n">
        <v>48732.04427</v>
      </c>
      <c r="F139" s="377" t="n">
        <v>41.6095407729137</v>
      </c>
      <c r="G139" s="377" t="n">
        <v>0.0451273188760299</v>
      </c>
      <c r="H139" s="377" t="n">
        <v>0.157667096965929</v>
      </c>
      <c r="I139" s="377"/>
      <c r="J139" s="400" t="n">
        <v>9791.27351</v>
      </c>
      <c r="K139" s="400" t="n">
        <v>3886.64997</v>
      </c>
      <c r="L139" s="377" t="n">
        <v>151.920640798019</v>
      </c>
      <c r="M139" s="377" t="n">
        <v>0.120247225155988</v>
      </c>
      <c r="N139" s="377" t="n">
        <v>0.20185111875293</v>
      </c>
    </row>
    <row r="140" s="109" customFormat="true" ht="12.75" hidden="false" customHeight="false" outlineLevel="0" collapsed="false">
      <c r="A140" s="311" t="n">
        <v>463</v>
      </c>
      <c r="B140" s="52"/>
      <c r="C140" s="341" t="s">
        <v>873</v>
      </c>
      <c r="D140" s="402" t="n">
        <v>53359.78308</v>
      </c>
      <c r="E140" s="402" t="n">
        <v>49596.57094</v>
      </c>
      <c r="F140" s="313" t="n">
        <v>7.58764581638645</v>
      </c>
      <c r="G140" s="313" t="n">
        <v>0.0083751130908587</v>
      </c>
      <c r="H140" s="313" t="n">
        <v>0.121912428413397</v>
      </c>
      <c r="I140" s="313"/>
      <c r="J140" s="402" t="n">
        <v>4957.30956</v>
      </c>
      <c r="K140" s="402" t="n">
        <v>6271.87478</v>
      </c>
      <c r="L140" s="313" t="n">
        <v>-20.9596853590244</v>
      </c>
      <c r="M140" s="313" t="n">
        <v>-0.0267710242525591</v>
      </c>
      <c r="N140" s="313" t="n">
        <v>0.102196969543199</v>
      </c>
    </row>
    <row r="141" s="109" customFormat="true" ht="12.75" hidden="false" customHeight="false" outlineLevel="0" collapsed="false">
      <c r="A141" s="143" t="n">
        <v>464</v>
      </c>
      <c r="B141" s="321"/>
      <c r="C141" s="133" t="s">
        <v>874</v>
      </c>
      <c r="D141" s="450" t="n">
        <v>63418.4713</v>
      </c>
      <c r="E141" s="450" t="n">
        <v>72330.96482</v>
      </c>
      <c r="F141" s="323" t="n">
        <v>-12.3218230839023</v>
      </c>
      <c r="G141" s="323" t="n">
        <v>-0.0198349543886049</v>
      </c>
      <c r="H141" s="323" t="n">
        <v>0.144893764482828</v>
      </c>
      <c r="I141" s="323"/>
      <c r="J141" s="450" t="n">
        <v>4831.75315</v>
      </c>
      <c r="K141" s="450" t="n">
        <v>8745.84461</v>
      </c>
      <c r="L141" s="323" t="n">
        <v>-44.7537274504583</v>
      </c>
      <c r="M141" s="323" t="n">
        <v>-0.079710185396807</v>
      </c>
      <c r="N141" s="323" t="n">
        <v>0.0996085726610956</v>
      </c>
    </row>
    <row r="142" s="109" customFormat="true" ht="24" hidden="false" customHeight="false" outlineLevel="0" collapsed="false">
      <c r="A142" s="311" t="n">
        <v>465</v>
      </c>
      <c r="B142" s="52"/>
      <c r="C142" s="341" t="s">
        <v>875</v>
      </c>
      <c r="D142" s="405" t="n">
        <v>17395.8773</v>
      </c>
      <c r="E142" s="405" t="n">
        <v>19414.8374</v>
      </c>
      <c r="F142" s="327" t="n">
        <v>-10.3990574754954</v>
      </c>
      <c r="G142" s="327" t="n">
        <v>-0.00449324102239718</v>
      </c>
      <c r="H142" s="327" t="n">
        <v>0.0397447951174183</v>
      </c>
      <c r="I142" s="327"/>
      <c r="J142" s="405" t="n">
        <v>1611.38097</v>
      </c>
      <c r="K142" s="405" t="n">
        <v>3088.57914</v>
      </c>
      <c r="L142" s="327" t="n">
        <v>-47.8277584300462</v>
      </c>
      <c r="M142" s="327" t="n">
        <v>-0.0300830323465472</v>
      </c>
      <c r="N142" s="327" t="n">
        <v>0.0332192795145074</v>
      </c>
    </row>
    <row r="143" s="109" customFormat="true" ht="12.75" hidden="false" customHeight="false" outlineLevel="0" collapsed="false">
      <c r="A143" s="143" t="n">
        <v>469</v>
      </c>
      <c r="B143" s="321"/>
      <c r="C143" s="133" t="s">
        <v>876</v>
      </c>
      <c r="D143" s="450" t="n">
        <v>8921.46193</v>
      </c>
      <c r="E143" s="450" t="n">
        <v>7573.06984000001</v>
      </c>
      <c r="F143" s="323" t="n">
        <v>17.8050924986583</v>
      </c>
      <c r="G143" s="323" t="n">
        <v>0.00300087686381909</v>
      </c>
      <c r="H143" s="323" t="n">
        <v>0.020383086776296</v>
      </c>
      <c r="I143" s="323"/>
      <c r="J143" s="450" t="n">
        <v>1634.697</v>
      </c>
      <c r="K143" s="450" t="n">
        <v>1173.94076</v>
      </c>
      <c r="L143" s="323" t="n">
        <v>39.248678953783</v>
      </c>
      <c r="M143" s="323" t="n">
        <v>0.00938326702083138</v>
      </c>
      <c r="N143" s="323" t="n">
        <v>0.0336999490347256</v>
      </c>
    </row>
    <row r="144" s="109" customFormat="true" ht="12.75" hidden="false" customHeight="false" outlineLevel="0" collapsed="false">
      <c r="A144" s="353" t="s">
        <v>877</v>
      </c>
      <c r="B144" s="296" t="s">
        <v>878</v>
      </c>
      <c r="C144" s="343"/>
      <c r="D144" s="397" t="n">
        <v>67488.03759</v>
      </c>
      <c r="E144" s="397" t="n">
        <v>59477.59928</v>
      </c>
      <c r="F144" s="302" t="n">
        <v>13.4679919952546</v>
      </c>
      <c r="G144" s="302" t="n">
        <v>0.0178274102702051</v>
      </c>
      <c r="H144" s="302" t="n">
        <v>0.154191604173431</v>
      </c>
      <c r="I144" s="302"/>
      <c r="J144" s="397" t="n">
        <v>7885.49712</v>
      </c>
      <c r="K144" s="397" t="n">
        <v>6058.31751</v>
      </c>
      <c r="L144" s="302" t="n">
        <v>30.1598522524449</v>
      </c>
      <c r="M144" s="302" t="n">
        <v>0.0372103786931861</v>
      </c>
      <c r="N144" s="302" t="n">
        <v>0.162562756925275</v>
      </c>
    </row>
    <row r="145" customFormat="false" ht="12.75" hidden="false" customHeight="false" outlineLevel="0" collapsed="false">
      <c r="A145" s="143" t="n">
        <v>471</v>
      </c>
      <c r="B145" s="321"/>
      <c r="C145" s="133" t="s">
        <v>879</v>
      </c>
      <c r="D145" s="450" t="n">
        <v>6816.27734</v>
      </c>
      <c r="E145" s="450" t="n">
        <v>3345.84714</v>
      </c>
      <c r="F145" s="323" t="n">
        <v>103.723513202698</v>
      </c>
      <c r="G145" s="323" t="n">
        <v>0.00772352031127616</v>
      </c>
      <c r="H145" s="323" t="n">
        <v>0.0155733189921845</v>
      </c>
      <c r="I145" s="323"/>
      <c r="J145" s="450" t="n">
        <v>569.06235</v>
      </c>
      <c r="K145" s="450" t="n">
        <v>439.69277</v>
      </c>
      <c r="L145" s="323" t="n">
        <v>29.422721688146</v>
      </c>
      <c r="M145" s="323" t="n">
        <v>0.00263460200454975</v>
      </c>
      <c r="N145" s="323" t="n">
        <v>0.0117314537144077</v>
      </c>
    </row>
    <row r="146" customFormat="false" ht="24" hidden="false" customHeight="false" outlineLevel="0" collapsed="false">
      <c r="A146" s="311" t="n">
        <v>472</v>
      </c>
      <c r="B146" s="52"/>
      <c r="C146" s="341" t="s">
        <v>880</v>
      </c>
      <c r="D146" s="405" t="n">
        <v>35266.24148</v>
      </c>
      <c r="E146" s="405" t="n">
        <v>29414.0081</v>
      </c>
      <c r="F146" s="327" t="n">
        <v>19.8960759108515</v>
      </c>
      <c r="G146" s="327" t="n">
        <v>0.0130242767529969</v>
      </c>
      <c r="H146" s="327" t="n">
        <v>0.0805736622541019</v>
      </c>
      <c r="I146" s="327"/>
      <c r="J146" s="405" t="n">
        <v>4483.22581</v>
      </c>
      <c r="K146" s="405" t="n">
        <v>2455.9668</v>
      </c>
      <c r="L146" s="327" t="n">
        <v>82.544235125654</v>
      </c>
      <c r="M146" s="327" t="n">
        <v>0.0412849809938901</v>
      </c>
      <c r="N146" s="327" t="n">
        <v>0.0924235386179619</v>
      </c>
    </row>
    <row r="147" s="109" customFormat="true" ht="36" hidden="false" customHeight="true" outlineLevel="0" collapsed="false">
      <c r="A147" s="143" t="n">
        <v>473</v>
      </c>
      <c r="B147" s="321"/>
      <c r="C147" s="133" t="s">
        <v>881</v>
      </c>
      <c r="D147" s="406" t="n">
        <v>5126.55633</v>
      </c>
      <c r="E147" s="406" t="n">
        <v>2783.31734</v>
      </c>
      <c r="F147" s="323" t="n">
        <v>84.188710943036</v>
      </c>
      <c r="G147" s="323" t="n">
        <v>0.00521493097122058</v>
      </c>
      <c r="H147" s="323" t="n">
        <v>0.0117127712204405</v>
      </c>
      <c r="I147" s="323"/>
      <c r="J147" s="406" t="n">
        <v>341.77386</v>
      </c>
      <c r="K147" s="406" t="n">
        <v>125.59101</v>
      </c>
      <c r="L147" s="323" t="n">
        <v>172.132424128128</v>
      </c>
      <c r="M147" s="323" t="n">
        <v>0.00440254787840602</v>
      </c>
      <c r="N147" s="323" t="n">
        <v>0.00704580828337083</v>
      </c>
    </row>
    <row r="148" customFormat="false" ht="12.75" hidden="false" customHeight="false" outlineLevel="0" collapsed="false">
      <c r="A148" s="311" t="n">
        <v>474</v>
      </c>
      <c r="B148" s="52"/>
      <c r="C148" s="341" t="s">
        <v>882</v>
      </c>
      <c r="D148" s="402" t="n">
        <v>4996.42904000001</v>
      </c>
      <c r="E148" s="402" t="n">
        <v>7694.30675</v>
      </c>
      <c r="F148" s="313" t="n">
        <v>-35.0632980677563</v>
      </c>
      <c r="G148" s="313" t="n">
        <v>-0.0060041874031998</v>
      </c>
      <c r="H148" s="313" t="n">
        <v>0.0114154661526337</v>
      </c>
      <c r="I148" s="313"/>
      <c r="J148" s="402" t="n">
        <v>241.5991</v>
      </c>
      <c r="K148" s="402" t="n">
        <v>760.49127</v>
      </c>
      <c r="L148" s="313" t="n">
        <v>-68.2311803526686</v>
      </c>
      <c r="M148" s="313" t="n">
        <v>-0.0105672009697115</v>
      </c>
      <c r="N148" s="313" t="n">
        <v>0.00498066452488478</v>
      </c>
    </row>
    <row r="149" customFormat="false" ht="12.75" hidden="false" customHeight="false" outlineLevel="0" collapsed="false">
      <c r="A149" s="143" t="n">
        <v>475</v>
      </c>
      <c r="B149" s="321"/>
      <c r="C149" s="133" t="s">
        <v>883</v>
      </c>
      <c r="D149" s="450" t="n">
        <v>6380.61988</v>
      </c>
      <c r="E149" s="450" t="n">
        <v>9220.64097</v>
      </c>
      <c r="F149" s="323" t="n">
        <v>-30.8006905294351</v>
      </c>
      <c r="G149" s="323" t="n">
        <v>-0.00632053068609987</v>
      </c>
      <c r="H149" s="323" t="n">
        <v>0.0145779615180849</v>
      </c>
      <c r="I149" s="323"/>
      <c r="J149" s="450" t="n">
        <v>1100.38473</v>
      </c>
      <c r="K149" s="450" t="n">
        <v>1253.17379</v>
      </c>
      <c r="L149" s="323" t="n">
        <v>-12.1921684940442</v>
      </c>
      <c r="M149" s="323" t="n">
        <v>-0.00311153799640744</v>
      </c>
      <c r="N149" s="323" t="n">
        <v>0.0226848824703234</v>
      </c>
    </row>
    <row r="150" customFormat="false" ht="12.75" hidden="false" customHeight="false" outlineLevel="0" collapsed="false">
      <c r="A150" s="311" t="n">
        <v>476</v>
      </c>
      <c r="B150" s="52"/>
      <c r="C150" s="341" t="s">
        <v>884</v>
      </c>
      <c r="D150" s="402" t="n">
        <v>8901.91352</v>
      </c>
      <c r="E150" s="402" t="n">
        <v>7019.47898</v>
      </c>
      <c r="F150" s="313" t="n">
        <v>26.8172972005966</v>
      </c>
      <c r="G150" s="313" t="n">
        <v>0.00418940032401108</v>
      </c>
      <c r="H150" s="313" t="n">
        <v>0.0203384240359856</v>
      </c>
      <c r="I150" s="313"/>
      <c r="J150" s="402" t="n">
        <v>1149.45127</v>
      </c>
      <c r="K150" s="402" t="n">
        <v>1023.40187</v>
      </c>
      <c r="L150" s="313" t="n">
        <v>12.3167060462768</v>
      </c>
      <c r="M150" s="313" t="n">
        <v>0.00256698678245916</v>
      </c>
      <c r="N150" s="313" t="n">
        <v>0.0236964093143259</v>
      </c>
    </row>
    <row r="151" customFormat="false" ht="12.75" hidden="false" customHeight="false" outlineLevel="0" collapsed="false">
      <c r="A151" s="528" t="s">
        <v>885</v>
      </c>
      <c r="B151" s="366" t="s">
        <v>886</v>
      </c>
      <c r="C151" s="529"/>
      <c r="D151" s="258" t="n">
        <v>72427.1682499999</v>
      </c>
      <c r="E151" s="258" t="n">
        <v>59719.30463</v>
      </c>
      <c r="F151" s="334" t="n">
        <v>21.2793228232201</v>
      </c>
      <c r="G151" s="334" t="n">
        <v>0.0282816357412971</v>
      </c>
      <c r="H151" s="334" t="n">
        <v>0.16547615928695</v>
      </c>
      <c r="I151" s="334"/>
      <c r="J151" s="258" t="n">
        <v>6478.75628</v>
      </c>
      <c r="K151" s="258" t="n">
        <v>5940.20805</v>
      </c>
      <c r="L151" s="334" t="n">
        <v>9.0661509742912</v>
      </c>
      <c r="M151" s="334" t="n">
        <v>0.0109674951894002</v>
      </c>
      <c r="N151" s="334" t="n">
        <v>0.133562217612443</v>
      </c>
    </row>
    <row r="152" s="530" customFormat="true" ht="14.25" hidden="false" customHeight="true" outlineLevel="0" collapsed="false">
      <c r="A152" s="311" t="n">
        <v>481</v>
      </c>
      <c r="B152" s="52"/>
      <c r="C152" s="341" t="s">
        <v>887</v>
      </c>
      <c r="D152" s="402" t="n">
        <v>30720.35121</v>
      </c>
      <c r="E152" s="402" t="n">
        <v>33753.90607</v>
      </c>
      <c r="F152" s="313" t="n">
        <v>-8.98727055087763</v>
      </c>
      <c r="G152" s="313" t="n">
        <v>-0.00675124443551136</v>
      </c>
      <c r="H152" s="313" t="n">
        <v>0.0701875532760043</v>
      </c>
      <c r="I152" s="313"/>
      <c r="J152" s="402" t="n">
        <v>3365.63296</v>
      </c>
      <c r="K152" s="402" t="n">
        <v>3670.04227</v>
      </c>
      <c r="L152" s="313" t="n">
        <v>-8.29443607471038</v>
      </c>
      <c r="M152" s="313" t="n">
        <v>-0.00619927326292321</v>
      </c>
      <c r="N152" s="313" t="n">
        <v>0.0693839036968886</v>
      </c>
    </row>
    <row r="153" customFormat="false" ht="37.5" hidden="false" customHeight="true" outlineLevel="0" collapsed="false">
      <c r="A153" s="306" t="n">
        <v>482</v>
      </c>
      <c r="B153" s="234"/>
      <c r="C153" s="342" t="s">
        <v>888</v>
      </c>
      <c r="D153" s="406" t="n">
        <v>36033.30635</v>
      </c>
      <c r="E153" s="406" t="n">
        <v>20508.47505</v>
      </c>
      <c r="F153" s="323" t="n">
        <v>75.6995888877655</v>
      </c>
      <c r="G153" s="323" t="n">
        <v>0.0345508605459593</v>
      </c>
      <c r="H153" s="323" t="n">
        <v>0.0823261945106911</v>
      </c>
      <c r="I153" s="323"/>
      <c r="J153" s="406" t="n">
        <v>2101.89735</v>
      </c>
      <c r="K153" s="406" t="n">
        <v>1990.4363</v>
      </c>
      <c r="L153" s="323" t="n">
        <v>5.59983004731173</v>
      </c>
      <c r="M153" s="323" t="n">
        <v>0.0022698961050907</v>
      </c>
      <c r="N153" s="323" t="n">
        <v>0.04333147584612</v>
      </c>
    </row>
    <row r="154" customFormat="false" ht="24.75" hidden="false" customHeight="true" outlineLevel="0" collapsed="false">
      <c r="A154" s="311" t="n">
        <v>483</v>
      </c>
      <c r="B154" s="52"/>
      <c r="C154" s="341" t="s">
        <v>889</v>
      </c>
      <c r="D154" s="405" t="n">
        <v>3818.07596</v>
      </c>
      <c r="E154" s="405" t="n">
        <v>3426.56237</v>
      </c>
      <c r="F154" s="327" t="n">
        <v>11.4258416373142</v>
      </c>
      <c r="G154" s="327" t="n">
        <v>0.000871322282899007</v>
      </c>
      <c r="H154" s="327" t="n">
        <v>0.00872325345574495</v>
      </c>
      <c r="I154" s="327"/>
      <c r="J154" s="405" t="n">
        <v>818.68125</v>
      </c>
      <c r="K154" s="405" t="n">
        <v>234.80471</v>
      </c>
      <c r="L154" s="327" t="n">
        <v>248.66474782384</v>
      </c>
      <c r="M154" s="327" t="n">
        <v>0.0118906028967055</v>
      </c>
      <c r="N154" s="327" t="n">
        <v>0.0168774497051658</v>
      </c>
    </row>
    <row r="155" customFormat="false" ht="15" hidden="false" customHeight="true" outlineLevel="0" collapsed="false">
      <c r="A155" s="306" t="n">
        <v>484</v>
      </c>
      <c r="B155" s="234"/>
      <c r="C155" s="342" t="s">
        <v>890</v>
      </c>
      <c r="D155" s="450" t="n">
        <v>1855.43473</v>
      </c>
      <c r="E155" s="450" t="n">
        <v>2030.36114</v>
      </c>
      <c r="F155" s="308" t="n">
        <v>-8.61553181617733</v>
      </c>
      <c r="G155" s="308" t="n">
        <v>-0.000389302652049774</v>
      </c>
      <c r="H155" s="308" t="n">
        <v>0.00423915804450933</v>
      </c>
      <c r="I155" s="308"/>
      <c r="J155" s="450" t="n">
        <v>192.54472</v>
      </c>
      <c r="K155" s="450" t="n">
        <v>44.92477</v>
      </c>
      <c r="L155" s="308" t="n">
        <v>328.593668926964</v>
      </c>
      <c r="M155" s="308" t="n">
        <v>0.0030062694505272</v>
      </c>
      <c r="N155" s="308" t="n">
        <v>0.00396938836426904</v>
      </c>
    </row>
    <row r="156" customFormat="false" ht="14.25" hidden="false" customHeight="true" outlineLevel="0" collapsed="false">
      <c r="A156" s="353" t="s">
        <v>891</v>
      </c>
      <c r="B156" s="296" t="s">
        <v>892</v>
      </c>
      <c r="C156" s="343"/>
      <c r="D156" s="397" t="n">
        <v>693964.168949999</v>
      </c>
      <c r="E156" s="397" t="n">
        <v>422446.15247</v>
      </c>
      <c r="F156" s="302" t="n">
        <v>67.3642388287014</v>
      </c>
      <c r="G156" s="302" t="n">
        <v>0.588214608247558</v>
      </c>
      <c r="H156" s="302" t="n">
        <v>1.50027548744273</v>
      </c>
      <c r="I156" s="302"/>
      <c r="J156" s="397" t="n">
        <v>53596.44387</v>
      </c>
      <c r="K156" s="397" t="n">
        <v>65399.0752</v>
      </c>
      <c r="L156" s="302" t="n">
        <v>-18.264203625277</v>
      </c>
      <c r="M156" s="302" t="n">
        <v>-0.235328670804651</v>
      </c>
      <c r="N156" s="302" t="n">
        <v>1.06609407231652</v>
      </c>
    </row>
    <row r="157" customFormat="false" ht="24" hidden="false" customHeight="true" outlineLevel="0" collapsed="false">
      <c r="A157" s="306" t="n">
        <v>491</v>
      </c>
      <c r="B157" s="234"/>
      <c r="C157" s="342" t="s">
        <v>893</v>
      </c>
      <c r="D157" s="406" t="n">
        <v>656654.744819999</v>
      </c>
      <c r="E157" s="406" t="n">
        <v>392350.68938</v>
      </c>
      <c r="F157" s="323" t="n">
        <v>67.3642388287014</v>
      </c>
      <c r="G157" s="323" t="n">
        <v>0.588214608247558</v>
      </c>
      <c r="H157" s="323" t="n">
        <v>1.50027548744273</v>
      </c>
      <c r="I157" s="323"/>
      <c r="J157" s="406" t="n">
        <v>51713.45452</v>
      </c>
      <c r="K157" s="406" t="n">
        <v>63269.041</v>
      </c>
      <c r="L157" s="323" t="n">
        <v>-18.264203625277</v>
      </c>
      <c r="M157" s="323" t="n">
        <v>-0.235328670804651</v>
      </c>
      <c r="N157" s="323" t="n">
        <v>1.06609407231652</v>
      </c>
    </row>
    <row r="158" customFormat="false" ht="24.75" hidden="false" customHeight="true" outlineLevel="0" collapsed="false">
      <c r="A158" s="311" t="n">
        <v>492</v>
      </c>
      <c r="B158" s="52"/>
      <c r="C158" s="341" t="s">
        <v>894</v>
      </c>
      <c r="D158" s="521" t="n">
        <v>10944.33172</v>
      </c>
      <c r="E158" s="521" t="n">
        <v>8770.67986</v>
      </c>
      <c r="F158" s="522" t="n">
        <v>24.7831627045615</v>
      </c>
      <c r="G158" s="522" t="n">
        <v>0.00483751100666231</v>
      </c>
      <c r="H158" s="522" t="n">
        <v>0.0250047878820381</v>
      </c>
      <c r="I158" s="522"/>
      <c r="J158" s="521" t="n">
        <v>670.1059</v>
      </c>
      <c r="K158" s="521" t="n">
        <v>885.41822</v>
      </c>
      <c r="L158" s="522" t="n">
        <v>-24.3175840677866</v>
      </c>
      <c r="M158" s="522" t="n">
        <v>-0.00438481959882886</v>
      </c>
      <c r="N158" s="522" t="n">
        <v>0.0138145079350295</v>
      </c>
    </row>
    <row r="159" customFormat="false" ht="15" hidden="false" customHeight="true" outlineLevel="0" collapsed="false">
      <c r="A159" s="306" t="n">
        <v>493</v>
      </c>
      <c r="B159" s="234"/>
      <c r="C159" s="342" t="s">
        <v>895</v>
      </c>
      <c r="D159" s="450" t="n">
        <v>2837.64927</v>
      </c>
      <c r="E159" s="450" t="n">
        <v>5473.2852</v>
      </c>
      <c r="F159" s="308" t="n">
        <v>-48.1545513104269</v>
      </c>
      <c r="G159" s="308" t="n">
        <v>-0.00586566692466088</v>
      </c>
      <c r="H159" s="308" t="n">
        <v>0.00648324812288953</v>
      </c>
      <c r="I159" s="308"/>
      <c r="J159" s="450" t="n">
        <v>200</v>
      </c>
      <c r="K159" s="450" t="n">
        <v>1E-033</v>
      </c>
      <c r="L159" s="308" t="s">
        <v>501</v>
      </c>
      <c r="M159" s="308" t="n">
        <v>0.00407298532552977</v>
      </c>
      <c r="N159" s="308" t="n">
        <v>0.00412308201883598</v>
      </c>
    </row>
    <row r="160" customFormat="false" ht="15" hidden="false" customHeight="true" outlineLevel="0" collapsed="false">
      <c r="A160" s="311" t="n">
        <v>494</v>
      </c>
      <c r="B160" s="52"/>
      <c r="C160" s="341" t="s">
        <v>896</v>
      </c>
      <c r="D160" s="453" t="n">
        <v>113.89017</v>
      </c>
      <c r="E160" s="453" t="n">
        <v>43.88005</v>
      </c>
      <c r="F160" s="515" t="n">
        <v>159.548861042775</v>
      </c>
      <c r="G160" s="515" t="n">
        <v>0.000155809093585827</v>
      </c>
      <c r="H160" s="515" t="n">
        <v>0.000260207714418516</v>
      </c>
      <c r="I160" s="515"/>
      <c r="J160" s="453" t="n">
        <v>9.76458</v>
      </c>
      <c r="K160" s="453" t="n">
        <v>1E-033</v>
      </c>
      <c r="L160" s="515" t="s">
        <v>501</v>
      </c>
      <c r="M160" s="515" t="n">
        <v>0.000198854955249808</v>
      </c>
      <c r="N160" s="515" t="n">
        <v>0.000201300821097427</v>
      </c>
    </row>
    <row r="161" customFormat="false" ht="15" hidden="false" customHeight="true" outlineLevel="0" collapsed="false">
      <c r="A161" s="306" t="n">
        <v>495</v>
      </c>
      <c r="B161" s="234"/>
      <c r="C161" s="342" t="s">
        <v>897</v>
      </c>
      <c r="D161" s="450" t="n">
        <v>268.04082</v>
      </c>
      <c r="E161" s="450" t="n">
        <v>451.86687</v>
      </c>
      <c r="F161" s="308" t="n">
        <v>-40.6814622191709</v>
      </c>
      <c r="G161" s="308" t="n">
        <v>-0.000409109000641093</v>
      </c>
      <c r="H161" s="308" t="n">
        <v>0.000612399552508041</v>
      </c>
      <c r="I161" s="308"/>
      <c r="J161" s="450" t="n">
        <v>32.63425</v>
      </c>
      <c r="K161" s="450" t="n">
        <v>1E-033</v>
      </c>
      <c r="L161" s="308" t="s">
        <v>501</v>
      </c>
      <c r="M161" s="308" t="n">
        <v>0.00066459410679835</v>
      </c>
      <c r="N161" s="308" t="n">
        <v>0.000672768446865991</v>
      </c>
    </row>
    <row r="162" customFormat="false" ht="15" hidden="false" customHeight="true" outlineLevel="0" collapsed="false">
      <c r="A162" s="311" t="n">
        <v>496</v>
      </c>
      <c r="B162" s="52"/>
      <c r="C162" s="341" t="s">
        <v>898</v>
      </c>
      <c r="D162" s="453" t="n">
        <v>7431.17733</v>
      </c>
      <c r="E162" s="453" t="n">
        <v>2210.51163</v>
      </c>
      <c r="F162" s="515" t="n">
        <v>236.174541185291</v>
      </c>
      <c r="G162" s="515" t="n">
        <v>0.011618708704279</v>
      </c>
      <c r="H162" s="515" t="n">
        <v>0.0169781963489736</v>
      </c>
      <c r="I162" s="515"/>
      <c r="J162" s="453" t="n">
        <v>112.96901</v>
      </c>
      <c r="K162" s="453" t="n">
        <v>28.26322</v>
      </c>
      <c r="L162" s="515" t="n">
        <v>299.703253910913</v>
      </c>
      <c r="M162" s="515" t="n">
        <v>0.00172502719828703</v>
      </c>
      <c r="N162" s="515" t="n">
        <v>0.00232890246908351</v>
      </c>
    </row>
    <row r="163" customFormat="false" ht="15" hidden="false" customHeight="true" outlineLevel="0" collapsed="false">
      <c r="A163" s="306" t="n">
        <v>499</v>
      </c>
      <c r="B163" s="234"/>
      <c r="C163" s="342" t="s">
        <v>899</v>
      </c>
      <c r="D163" s="450" t="n">
        <v>15714.33482</v>
      </c>
      <c r="E163" s="450" t="n">
        <v>13145.23948</v>
      </c>
      <c r="F163" s="308" t="n">
        <v>19.5439219187203</v>
      </c>
      <c r="G163" s="308" t="n">
        <v>0.005717579347971</v>
      </c>
      <c r="H163" s="308" t="n">
        <v>0.0359029330373244</v>
      </c>
      <c r="I163" s="308"/>
      <c r="J163" s="450" t="n">
        <v>857.51561</v>
      </c>
      <c r="K163" s="450" t="n">
        <v>1216.35276</v>
      </c>
      <c r="L163" s="308" t="n">
        <v>-29.5010758227736</v>
      </c>
      <c r="M163" s="308" t="n">
        <v>-0.00730769223102463</v>
      </c>
      <c r="N163" s="308" t="n">
        <v>0.0176780359623108</v>
      </c>
    </row>
    <row r="164" s="89" customFormat="true" ht="18" hidden="false" customHeight="true" outlineLevel="0" collapsed="false">
      <c r="A164" s="531" t="s">
        <v>536</v>
      </c>
      <c r="B164" s="532"/>
      <c r="C164" s="533" t="s">
        <v>537</v>
      </c>
      <c r="D164" s="534" t="n">
        <v>7026.83867000233</v>
      </c>
      <c r="E164" s="534" t="n">
        <v>6975.22798998498</v>
      </c>
      <c r="F164" s="535" t="n">
        <v>0.739913879395054</v>
      </c>
      <c r="G164" s="535" t="n">
        <v>0.000114860726889928</v>
      </c>
      <c r="H164" s="535" t="n">
        <v>0.0160543937190448</v>
      </c>
      <c r="I164" s="535"/>
      <c r="J164" s="534" t="n">
        <v>754.63016</v>
      </c>
      <c r="K164" s="534" t="n">
        <v>940.58559999547</v>
      </c>
      <c r="L164" s="535" t="n">
        <v>-19.7701772168706</v>
      </c>
      <c r="M164" s="535" t="n">
        <v>-0.00378696889151991</v>
      </c>
      <c r="N164" s="535" t="n">
        <v>0.0155570102178366</v>
      </c>
    </row>
    <row r="165" s="89" customFormat="true" ht="12.75" hidden="false" customHeight="true" outlineLevel="0" collapsed="false">
      <c r="A165" s="95"/>
      <c r="B165" s="95"/>
      <c r="C165" s="95"/>
      <c r="D165" s="95"/>
      <c r="E165" s="95"/>
      <c r="F165" s="95"/>
      <c r="G165" s="95"/>
      <c r="H165" s="95"/>
    </row>
    <row r="166" s="89" customFormat="true" ht="15" hidden="false" customHeight="true" outlineLevel="0" collapsed="false">
      <c r="A166" s="373" t="s">
        <v>900</v>
      </c>
      <c r="B166" s="49"/>
      <c r="C166" s="234"/>
      <c r="D166" s="374"/>
      <c r="E166" s="375"/>
      <c r="F166" s="376"/>
      <c r="G166" s="377"/>
      <c r="H166" s="259"/>
    </row>
    <row r="167" customFormat="false" ht="14.25" hidden="false" customHeight="true" outlineLevel="0" collapsed="false">
      <c r="A167" s="536" t="s">
        <v>306</v>
      </c>
      <c r="B167" s="49"/>
      <c r="C167" s="234"/>
      <c r="D167" s="374"/>
      <c r="E167" s="375"/>
      <c r="F167" s="376"/>
      <c r="G167" s="377"/>
      <c r="H167" s="259"/>
    </row>
    <row r="168" customFormat="false" ht="14.25" hidden="false" customHeight="true" outlineLevel="0" collapsed="false">
      <c r="A168" s="373" t="s">
        <v>539</v>
      </c>
      <c r="B168" s="49"/>
      <c r="C168" s="234"/>
      <c r="D168" s="374"/>
      <c r="E168" s="375"/>
      <c r="F168" s="376"/>
      <c r="G168" s="377"/>
      <c r="H168" s="259"/>
    </row>
    <row r="169" customFormat="false" ht="14.25" hidden="false" customHeight="true" outlineLevel="0" collapsed="false">
      <c r="A169" s="373" t="s">
        <v>137</v>
      </c>
      <c r="D169" s="537"/>
      <c r="E169" s="537"/>
    </row>
    <row r="170" customFormat="false" ht="12.75" hidden="false" customHeight="false" outlineLevel="0" collapsed="false">
      <c r="A170" s="168" t="s">
        <v>545</v>
      </c>
    </row>
    <row r="171" customFormat="false" ht="12.75" hidden="false" customHeight="false" outlineLevel="0" collapsed="false">
      <c r="A171" s="168" t="s">
        <v>3</v>
      </c>
    </row>
  </sheetData>
  <mergeCells count="17">
    <mergeCell ref="J3:M5"/>
    <mergeCell ref="A8:G8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9" activeCellId="0" sqref="T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538" width="49.85"/>
    <col collapsed="false" customWidth="true" hidden="false" outlineLevel="0" max="4" min="3" style="62" width="12.85"/>
    <col collapsed="false" customWidth="true" hidden="false" outlineLevel="0" max="5" min="5" style="539" width="8.85"/>
    <col collapsed="false" customWidth="true" hidden="false" outlineLevel="0" max="6" min="6" style="539" width="11.7"/>
    <col collapsed="false" customWidth="true" hidden="false" outlineLevel="0" max="7" min="7" style="539" width="9.99"/>
    <col collapsed="false" customWidth="true" hidden="false" outlineLevel="0" max="8" min="8" style="539" width="1.41"/>
    <col collapsed="false" customWidth="true" hidden="false" outlineLevel="0" max="10" min="9" style="62" width="12.85"/>
    <col collapsed="false" customWidth="true" hidden="false" outlineLevel="0" max="11" min="11" style="539" width="9.56"/>
    <col collapsed="false" customWidth="true" hidden="false" outlineLevel="0" max="12" min="12" style="540" width="1.7"/>
    <col collapsed="false" customWidth="true" hidden="false" outlineLevel="0" max="14" min="13" style="540" width="11.13"/>
    <col collapsed="false" customWidth="true" hidden="false" outlineLevel="0" max="15" min="15" style="2" width="9.41"/>
    <col collapsed="false" customWidth="true" hidden="false" outlineLevel="0" max="16" min="16" style="2" width="12.28"/>
    <col collapsed="false" customWidth="false" hidden="false" outlineLevel="0" max="18" min="17" style="2" width="11.42"/>
    <col collapsed="false" customWidth="true" hidden="false" outlineLevel="0" max="19" min="19" style="2" width="41.14"/>
    <col collapsed="false" customWidth="true" hidden="false" outlineLevel="0" max="20" min="20" style="2" width="54.99"/>
    <col collapsed="false" customWidth="false" hidden="false" outlineLevel="0" max="257" min="21" style="2" width="11.42"/>
  </cols>
  <sheetData>
    <row r="1" customFormat="false" ht="6.75" hidden="false" customHeight="true" outlineLevel="0" collapsed="false"/>
    <row r="6" customFormat="false" ht="17.25" hidden="false" customHeight="true" outlineLevel="0" collapsed="false">
      <c r="A6" s="15" t="s">
        <v>901</v>
      </c>
      <c r="B6" s="15"/>
      <c r="C6" s="15"/>
      <c r="D6" s="15"/>
      <c r="E6" s="15"/>
      <c r="F6" s="15"/>
      <c r="G6" s="15"/>
      <c r="H6" s="15"/>
      <c r="I6" s="540"/>
      <c r="J6" s="540"/>
      <c r="K6" s="15"/>
    </row>
    <row r="7" s="10" customFormat="true" ht="15" hidden="false" customHeight="false" outlineLevel="0" collapsed="false">
      <c r="A7" s="15" t="s">
        <v>90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541"/>
      <c r="M7" s="541"/>
      <c r="N7" s="541"/>
    </row>
    <row r="8" s="10" customFormat="true" ht="15" hidden="false" customHeight="false" outlineLevel="0" collapsed="false">
      <c r="A8" s="542" t="s">
        <v>25</v>
      </c>
      <c r="B8" s="542"/>
      <c r="C8" s="542"/>
      <c r="D8" s="542"/>
      <c r="E8" s="542"/>
      <c r="F8" s="542"/>
      <c r="G8" s="542"/>
      <c r="H8" s="542"/>
      <c r="I8" s="542"/>
      <c r="J8" s="542"/>
      <c r="K8" s="542"/>
      <c r="L8" s="541"/>
      <c r="N8" s="541"/>
    </row>
    <row r="9" s="10" customFormat="true" ht="13.5" hidden="false" customHeight="true" outlineLevel="0" collapsed="false">
      <c r="A9" s="542" t="str">
        <f aca="false">+Contenido!C4</f>
        <v>Enero - septiembre 2013/2012p</v>
      </c>
      <c r="B9" s="542"/>
      <c r="C9" s="542"/>
      <c r="D9" s="542"/>
      <c r="E9" s="542"/>
      <c r="F9" s="542"/>
      <c r="G9" s="542"/>
      <c r="H9" s="542"/>
      <c r="I9" s="542"/>
      <c r="J9" s="542"/>
      <c r="K9" s="542"/>
      <c r="L9" s="543"/>
      <c r="M9" s="543"/>
      <c r="N9" s="543"/>
      <c r="O9" s="11"/>
      <c r="P9" s="11"/>
      <c r="Q9" s="11"/>
    </row>
    <row r="10" s="10" customFormat="true" ht="14.25" hidden="false" customHeight="false" outlineLevel="0" collapsed="false">
      <c r="A10" s="544"/>
      <c r="B10" s="545"/>
      <c r="C10" s="546" t="s">
        <v>0</v>
      </c>
      <c r="D10" s="546"/>
      <c r="E10" s="546"/>
      <c r="F10" s="546"/>
      <c r="G10" s="546"/>
      <c r="H10" s="546"/>
      <c r="I10" s="546"/>
      <c r="J10" s="546"/>
      <c r="K10" s="546"/>
      <c r="L10" s="547"/>
      <c r="M10" s="546" t="s">
        <v>1</v>
      </c>
      <c r="N10" s="546"/>
      <c r="O10" s="546"/>
      <c r="P10" s="546"/>
      <c r="Q10" s="546"/>
    </row>
    <row r="11" customFormat="false" ht="12.75" hidden="false" customHeight="false" outlineLevel="0" collapsed="false">
      <c r="A11" s="245"/>
      <c r="B11" s="548"/>
      <c r="C11" s="549" t="s">
        <v>903</v>
      </c>
      <c r="D11" s="549"/>
      <c r="E11" s="549"/>
      <c r="F11" s="549"/>
      <c r="G11" s="549"/>
      <c r="H11" s="549"/>
      <c r="I11" s="549" t="s">
        <v>904</v>
      </c>
      <c r="J11" s="549"/>
      <c r="K11" s="549"/>
      <c r="L11" s="550"/>
      <c r="M11" s="549" t="s">
        <v>903</v>
      </c>
      <c r="N11" s="549"/>
      <c r="O11" s="549"/>
      <c r="P11" s="549"/>
      <c r="Q11" s="551"/>
    </row>
    <row r="12" customFormat="false" ht="12.75" hidden="false" customHeight="true" outlineLevel="0" collapsed="false">
      <c r="A12" s="245" t="s">
        <v>905</v>
      </c>
      <c r="B12" s="552" t="s">
        <v>312</v>
      </c>
      <c r="C12" s="553" t="n">
        <v>2013</v>
      </c>
      <c r="D12" s="553" t="n">
        <v>2012</v>
      </c>
      <c r="E12" s="554" t="s">
        <v>47</v>
      </c>
      <c r="F12" s="554" t="s">
        <v>30</v>
      </c>
      <c r="G12" s="554" t="s">
        <v>906</v>
      </c>
      <c r="H12" s="555"/>
      <c r="I12" s="553" t="n">
        <v>2013</v>
      </c>
      <c r="J12" s="553" t="n">
        <v>2012</v>
      </c>
      <c r="K12" s="554" t="s">
        <v>47</v>
      </c>
      <c r="L12" s="550"/>
      <c r="M12" s="553" t="n">
        <v>2013</v>
      </c>
      <c r="N12" s="553" t="n">
        <v>2012</v>
      </c>
      <c r="O12" s="554" t="s">
        <v>47</v>
      </c>
      <c r="P12" s="554" t="s">
        <v>30</v>
      </c>
      <c r="Q12" s="554" t="s">
        <v>906</v>
      </c>
    </row>
    <row r="13" customFormat="false" ht="31.5" hidden="false" customHeight="true" outlineLevel="0" collapsed="false">
      <c r="A13" s="417"/>
      <c r="B13" s="556"/>
      <c r="C13" s="553"/>
      <c r="D13" s="553"/>
      <c r="E13" s="554"/>
      <c r="F13" s="554" t="s">
        <v>254</v>
      </c>
      <c r="G13" s="554" t="n">
        <v>2004</v>
      </c>
      <c r="H13" s="557"/>
      <c r="I13" s="553"/>
      <c r="J13" s="553"/>
      <c r="K13" s="554"/>
      <c r="L13" s="558"/>
      <c r="M13" s="553"/>
      <c r="N13" s="553"/>
      <c r="O13" s="554"/>
      <c r="P13" s="554" t="s">
        <v>254</v>
      </c>
      <c r="Q13" s="554" t="n">
        <v>2004</v>
      </c>
    </row>
    <row r="14" s="49" customFormat="true" ht="12" hidden="false" customHeight="false" outlineLevel="0" collapsed="false">
      <c r="A14" s="245"/>
      <c r="B14" s="552" t="s">
        <v>907</v>
      </c>
      <c r="C14" s="398" t="n">
        <v>43768944.45828</v>
      </c>
      <c r="D14" s="398" t="n">
        <v>44933269.54722</v>
      </c>
      <c r="E14" s="559" t="n">
        <v>-2.59123162118522</v>
      </c>
      <c r="F14" s="559" t="n">
        <v>-2.59123162118522</v>
      </c>
      <c r="G14" s="559" t="n">
        <v>100</v>
      </c>
      <c r="H14" s="559" t="n">
        <v>0</v>
      </c>
      <c r="I14" s="398"/>
      <c r="J14" s="398"/>
      <c r="K14" s="559"/>
      <c r="L14" s="559"/>
      <c r="M14" s="398" t="n">
        <v>4850740.27357</v>
      </c>
      <c r="N14" s="398" t="n">
        <v>4910403.15678</v>
      </c>
      <c r="O14" s="559" t="n">
        <v>-1.21503023896563</v>
      </c>
      <c r="P14" s="559" t="n">
        <v>-1.21503023896563</v>
      </c>
      <c r="Q14" s="559" t="n">
        <v>100</v>
      </c>
    </row>
    <row r="15" s="49" customFormat="true" ht="12" hidden="false" customHeight="false" outlineLevel="0" collapsed="false">
      <c r="A15" s="560" t="n">
        <v>1</v>
      </c>
      <c r="B15" s="561" t="s">
        <v>908</v>
      </c>
      <c r="C15" s="402" t="n">
        <v>259917.62185</v>
      </c>
      <c r="D15" s="402" t="n">
        <v>255499.82651</v>
      </c>
      <c r="E15" s="257" t="n">
        <v>1.72907958504118</v>
      </c>
      <c r="F15" s="257" t="n">
        <v>0.00983190269596878</v>
      </c>
      <c r="G15" s="257" t="n">
        <v>0.593840278916825</v>
      </c>
      <c r="H15" s="257" t="n">
        <v>0</v>
      </c>
      <c r="I15" s="402" t="n">
        <v>100146.66204</v>
      </c>
      <c r="J15" s="402" t="n">
        <v>97276.27109</v>
      </c>
      <c r="K15" s="257" t="n">
        <v>2.95076169947381</v>
      </c>
      <c r="L15" s="257"/>
      <c r="M15" s="402" t="n">
        <v>18738.7124</v>
      </c>
      <c r="N15" s="402" t="n">
        <v>42190.1009</v>
      </c>
      <c r="O15" s="257" t="n">
        <v>-55.585049572612</v>
      </c>
      <c r="P15" s="257" t="n">
        <v>-0.477585806118988</v>
      </c>
      <c r="Q15" s="257" t="n">
        <v>0.386306240762894</v>
      </c>
    </row>
    <row r="16" s="49" customFormat="true" ht="12" hidden="false" customHeight="false" outlineLevel="0" collapsed="false">
      <c r="A16" s="562" t="n">
        <v>2</v>
      </c>
      <c r="B16" s="563" t="s">
        <v>909</v>
      </c>
      <c r="C16" s="450" t="n">
        <v>142390.56933</v>
      </c>
      <c r="D16" s="450" t="n">
        <v>36071.0205</v>
      </c>
      <c r="E16" s="259" t="n">
        <v>294.750598558751</v>
      </c>
      <c r="F16" s="259" t="n">
        <v>0.236616542489234</v>
      </c>
      <c r="G16" s="259" t="n">
        <v>0.32532328821803</v>
      </c>
      <c r="H16" s="259" t="n">
        <v>0</v>
      </c>
      <c r="I16" s="450" t="n">
        <v>21510.90795</v>
      </c>
      <c r="J16" s="450" t="n">
        <v>7363.57293000001</v>
      </c>
      <c r="K16" s="259" t="n">
        <v>192.12595779913</v>
      </c>
      <c r="L16" s="259"/>
      <c r="M16" s="450" t="n">
        <v>21500.89539</v>
      </c>
      <c r="N16" s="450" t="n">
        <v>1449.59577</v>
      </c>
      <c r="O16" s="259" t="s">
        <v>57</v>
      </c>
      <c r="P16" s="259" t="n">
        <v>0.408343245550303</v>
      </c>
      <c r="Q16" s="259" t="n">
        <v>0.443249775856912</v>
      </c>
    </row>
    <row r="17" s="49" customFormat="true" ht="12" hidden="false" customHeight="false" outlineLevel="0" collapsed="false">
      <c r="A17" s="560" t="n">
        <v>3</v>
      </c>
      <c r="B17" s="561" t="s">
        <v>910</v>
      </c>
      <c r="C17" s="402" t="n">
        <v>112793.22838</v>
      </c>
      <c r="D17" s="402" t="n">
        <v>121390.76322</v>
      </c>
      <c r="E17" s="257" t="n">
        <v>-7.08252803750668</v>
      </c>
      <c r="F17" s="257" t="n">
        <v>-0.0191340067763481</v>
      </c>
      <c r="G17" s="257" t="n">
        <v>0.257701504516548</v>
      </c>
      <c r="H17" s="257" t="n">
        <v>0</v>
      </c>
      <c r="I17" s="402" t="n">
        <v>37790.3947</v>
      </c>
      <c r="J17" s="402" t="n">
        <v>42863.0094799999</v>
      </c>
      <c r="K17" s="257" t="n">
        <v>-11.8344811564546</v>
      </c>
      <c r="L17" s="257"/>
      <c r="M17" s="402" t="n">
        <v>8245.5723</v>
      </c>
      <c r="N17" s="402" t="n">
        <v>9553.13504000001</v>
      </c>
      <c r="O17" s="257" t="n">
        <v>-13.6872632337458</v>
      </c>
      <c r="P17" s="257" t="n">
        <v>-0.0266284192611476</v>
      </c>
      <c r="Q17" s="257" t="n">
        <v>0.16998585442571</v>
      </c>
    </row>
    <row r="18" s="49" customFormat="true" ht="12" hidden="false" customHeight="false" outlineLevel="0" collapsed="false">
      <c r="A18" s="562" t="n">
        <v>4</v>
      </c>
      <c r="B18" s="563" t="s">
        <v>911</v>
      </c>
      <c r="C18" s="450" t="n">
        <v>11600.70297</v>
      </c>
      <c r="D18" s="450" t="n">
        <v>4254.25092000001</v>
      </c>
      <c r="E18" s="259" t="n">
        <v>172.68497293996</v>
      </c>
      <c r="F18" s="259" t="n">
        <v>0.0163496939439933</v>
      </c>
      <c r="G18" s="259" t="n">
        <v>0.0265044156617888</v>
      </c>
      <c r="H18" s="259" t="n">
        <v>0</v>
      </c>
      <c r="I18" s="450" t="n">
        <v>3054.30258</v>
      </c>
      <c r="J18" s="450" t="n">
        <v>1306.24455</v>
      </c>
      <c r="K18" s="259" t="n">
        <v>133.823182649834</v>
      </c>
      <c r="L18" s="259"/>
      <c r="M18" s="450" t="n">
        <v>7374.50005000001</v>
      </c>
      <c r="N18" s="450" t="n">
        <v>381.79337</v>
      </c>
      <c r="O18" s="259" t="s">
        <v>57</v>
      </c>
      <c r="P18" s="259" t="n">
        <v>0.14240595846687</v>
      </c>
      <c r="Q18" s="259" t="n">
        <v>0.1520283427703</v>
      </c>
    </row>
    <row r="19" s="49" customFormat="true" ht="12" hidden="false" customHeight="false" outlineLevel="0" collapsed="false">
      <c r="A19" s="560" t="n">
        <v>5</v>
      </c>
      <c r="B19" s="561" t="s">
        <v>912</v>
      </c>
      <c r="C19" s="402" t="n">
        <v>11972.05247</v>
      </c>
      <c r="D19" s="402" t="n">
        <v>9643.03176</v>
      </c>
      <c r="E19" s="257" t="n">
        <v>24.1523700011126</v>
      </c>
      <c r="F19" s="257" t="n">
        <v>0.00518328786992109</v>
      </c>
      <c r="G19" s="257" t="n">
        <v>0.0273528471343685</v>
      </c>
      <c r="H19" s="257" t="n">
        <v>0</v>
      </c>
      <c r="I19" s="402" t="n">
        <v>635.29953</v>
      </c>
      <c r="J19" s="402" t="n">
        <v>379.45254</v>
      </c>
      <c r="K19" s="257" t="n">
        <v>67.4252938193535</v>
      </c>
      <c r="L19" s="257"/>
      <c r="M19" s="402" t="n">
        <v>1540.24383</v>
      </c>
      <c r="N19" s="402" t="n">
        <v>1277.78184</v>
      </c>
      <c r="O19" s="257" t="n">
        <v>20.540438264485</v>
      </c>
      <c r="P19" s="257" t="n">
        <v>0.00534501916889672</v>
      </c>
      <c r="Q19" s="257" t="n">
        <v>0.0317527582004803</v>
      </c>
    </row>
    <row r="20" s="49" customFormat="true" ht="12" hidden="false" customHeight="false" outlineLevel="0" collapsed="false">
      <c r="A20" s="562" t="n">
        <v>6</v>
      </c>
      <c r="B20" s="563" t="s">
        <v>913</v>
      </c>
      <c r="C20" s="450" t="n">
        <v>1082307.04727</v>
      </c>
      <c r="D20" s="450" t="n">
        <v>1015232.17216001</v>
      </c>
      <c r="E20" s="259" t="n">
        <v>6.60685082184487</v>
      </c>
      <c r="F20" s="259" t="n">
        <v>0.149276640195298</v>
      </c>
      <c r="G20" s="259" t="n">
        <v>2.47277392833093</v>
      </c>
      <c r="H20" s="259" t="n">
        <v>0</v>
      </c>
      <c r="I20" s="450" t="n">
        <v>165781.545839999</v>
      </c>
      <c r="J20" s="450" t="n">
        <v>158306.17249</v>
      </c>
      <c r="K20" s="259" t="n">
        <v>4.72209847058995</v>
      </c>
      <c r="L20" s="259"/>
      <c r="M20" s="450" t="n">
        <v>96774.4605599999</v>
      </c>
      <c r="N20" s="450" t="n">
        <v>82212.7803599999</v>
      </c>
      <c r="O20" s="259" t="n">
        <v>17.7121855461355</v>
      </c>
      <c r="P20" s="259" t="n">
        <v>0.296547548848287</v>
      </c>
      <c r="Q20" s="259" t="n">
        <v>1.99504519108744</v>
      </c>
    </row>
    <row r="21" s="49" customFormat="true" ht="12" hidden="false" customHeight="false" outlineLevel="0" collapsed="false">
      <c r="A21" s="560" t="n">
        <v>7</v>
      </c>
      <c r="B21" s="561" t="s">
        <v>914</v>
      </c>
      <c r="C21" s="402" t="n">
        <v>11484.99768</v>
      </c>
      <c r="D21" s="402" t="n">
        <v>9482.10736000002</v>
      </c>
      <c r="E21" s="257" t="n">
        <v>21.1228395119116</v>
      </c>
      <c r="F21" s="257" t="n">
        <v>0.00445747736628678</v>
      </c>
      <c r="G21" s="257" t="n">
        <v>0.0262400608973957</v>
      </c>
      <c r="H21" s="257" t="n">
        <v>0</v>
      </c>
      <c r="I21" s="402" t="n">
        <v>5196.41985</v>
      </c>
      <c r="J21" s="402" t="n">
        <v>4974.02909000001</v>
      </c>
      <c r="K21" s="257" t="n">
        <v>4.47103858815574</v>
      </c>
      <c r="L21" s="257"/>
      <c r="M21" s="402" t="n">
        <v>1283.85957</v>
      </c>
      <c r="N21" s="402" t="n">
        <v>918.20299</v>
      </c>
      <c r="O21" s="257" t="n">
        <v>39.823065703587</v>
      </c>
      <c r="P21" s="257" t="n">
        <v>0.00744656942261703</v>
      </c>
      <c r="Q21" s="257" t="n">
        <v>0.0264672915388875</v>
      </c>
    </row>
    <row r="22" s="49" customFormat="true" ht="12" hidden="false" customHeight="false" outlineLevel="0" collapsed="false">
      <c r="A22" s="562" t="n">
        <v>8</v>
      </c>
      <c r="B22" s="563" t="s">
        <v>915</v>
      </c>
      <c r="C22" s="450" t="n">
        <v>583896.127519999</v>
      </c>
      <c r="D22" s="450" t="n">
        <v>628144.720100002</v>
      </c>
      <c r="E22" s="259" t="n">
        <v>-7.0443308944726</v>
      </c>
      <c r="F22" s="259" t="n">
        <v>-0.0984762360404297</v>
      </c>
      <c r="G22" s="259" t="n">
        <v>1.33404205823735</v>
      </c>
      <c r="H22" s="259" t="n">
        <v>0</v>
      </c>
      <c r="I22" s="450" t="n">
        <v>1154037.41712999</v>
      </c>
      <c r="J22" s="450" t="n">
        <v>1307175.81809</v>
      </c>
      <c r="K22" s="259" t="n">
        <v>-11.7152106733256</v>
      </c>
      <c r="L22" s="259"/>
      <c r="M22" s="450" t="n">
        <v>39037.47016</v>
      </c>
      <c r="N22" s="450" t="n">
        <v>58222.5327500001</v>
      </c>
      <c r="O22" s="259" t="n">
        <v>-32.9512676344367</v>
      </c>
      <c r="P22" s="259" t="n">
        <v>-0.390702391992203</v>
      </c>
      <c r="Q22" s="259" t="n">
        <v>0.804773456387712</v>
      </c>
    </row>
    <row r="23" s="49" customFormat="true" ht="12" hidden="false" customHeight="false" outlineLevel="0" collapsed="false">
      <c r="A23" s="560" t="n">
        <v>9</v>
      </c>
      <c r="B23" s="561" t="s">
        <v>916</v>
      </c>
      <c r="C23" s="402" t="n">
        <v>1416436.93797</v>
      </c>
      <c r="D23" s="402" t="n">
        <v>1494770.15371</v>
      </c>
      <c r="E23" s="257" t="n">
        <v>-5.24048567236808</v>
      </c>
      <c r="F23" s="257" t="n">
        <v>-0.174332329984773</v>
      </c>
      <c r="G23" s="257" t="n">
        <v>3.23616883043667</v>
      </c>
      <c r="H23" s="257" t="n">
        <v>0</v>
      </c>
      <c r="I23" s="402" t="n">
        <v>383105.04522</v>
      </c>
      <c r="J23" s="402" t="n">
        <v>293091.72704</v>
      </c>
      <c r="K23" s="257" t="n">
        <v>30.7116543646815</v>
      </c>
      <c r="L23" s="257"/>
      <c r="M23" s="402" t="n">
        <v>152688.17253</v>
      </c>
      <c r="N23" s="402" t="n">
        <v>123549.59072</v>
      </c>
      <c r="O23" s="257" t="n">
        <v>23.5845231377874</v>
      </c>
      <c r="P23" s="257" t="n">
        <v>0.593405080594394</v>
      </c>
      <c r="Q23" s="257" t="n">
        <v>3.14772929323685</v>
      </c>
    </row>
    <row r="24" s="49" customFormat="true" ht="12" hidden="false" customHeight="false" outlineLevel="0" collapsed="false">
      <c r="A24" s="562" t="n">
        <v>10</v>
      </c>
      <c r="B24" s="563" t="s">
        <v>733</v>
      </c>
      <c r="C24" s="450" t="n">
        <v>8243.91907</v>
      </c>
      <c r="D24" s="450" t="n">
        <v>5324.16721</v>
      </c>
      <c r="E24" s="259" t="n">
        <v>54.8395973461547</v>
      </c>
      <c r="F24" s="259" t="n">
        <v>0.00649797330446132</v>
      </c>
      <c r="G24" s="259" t="n">
        <v>0.0188350876906753</v>
      </c>
      <c r="H24" s="259" t="n">
        <v>0</v>
      </c>
      <c r="I24" s="450" t="n">
        <v>1374.36807</v>
      </c>
      <c r="J24" s="450" t="n">
        <v>1127.93361</v>
      </c>
      <c r="K24" s="259" t="n">
        <v>21.8483125083932</v>
      </c>
      <c r="L24" s="259"/>
      <c r="M24" s="450" t="n">
        <v>698.46034</v>
      </c>
      <c r="N24" s="450" t="n">
        <v>422.227</v>
      </c>
      <c r="O24" s="259" t="n">
        <v>65.4229454771959</v>
      </c>
      <c r="P24" s="259" t="n">
        <v>0.00562547170121038</v>
      </c>
      <c r="Q24" s="259" t="n">
        <v>0.0143990463436203</v>
      </c>
    </row>
    <row r="25" s="49" customFormat="true" ht="12" hidden="false" customHeight="false" outlineLevel="0" collapsed="false">
      <c r="A25" s="560" t="n">
        <v>11</v>
      </c>
      <c r="B25" s="561" t="s">
        <v>917</v>
      </c>
      <c r="C25" s="402" t="n">
        <v>25296.54948</v>
      </c>
      <c r="D25" s="402" t="n">
        <v>32566.91187</v>
      </c>
      <c r="E25" s="257" t="n">
        <v>-22.3243837764592</v>
      </c>
      <c r="F25" s="257" t="n">
        <v>-0.0161803546976694</v>
      </c>
      <c r="G25" s="257" t="n">
        <v>0.0577956580701011</v>
      </c>
      <c r="H25" s="257" t="n">
        <v>0</v>
      </c>
      <c r="I25" s="402" t="n">
        <v>30545.01169</v>
      </c>
      <c r="J25" s="402" t="n">
        <v>47190.48262</v>
      </c>
      <c r="K25" s="257" t="n">
        <v>-35.2729406563548</v>
      </c>
      <c r="L25" s="257"/>
      <c r="M25" s="402" t="n">
        <v>3063.38013</v>
      </c>
      <c r="N25" s="402" t="n">
        <v>1411.56694</v>
      </c>
      <c r="O25" s="257" t="n">
        <v>117.019826916604</v>
      </c>
      <c r="P25" s="257" t="n">
        <v>0.0336390544169326</v>
      </c>
      <c r="Q25" s="257" t="n">
        <v>0.0631528376543122</v>
      </c>
    </row>
    <row r="26" s="49" customFormat="true" ht="12" hidden="false" customHeight="false" outlineLevel="0" collapsed="false">
      <c r="A26" s="562" t="n">
        <v>12</v>
      </c>
      <c r="B26" s="563" t="s">
        <v>918</v>
      </c>
      <c r="C26" s="450" t="n">
        <v>19662.99041</v>
      </c>
      <c r="D26" s="450" t="n">
        <v>21844.56159</v>
      </c>
      <c r="E26" s="259" t="n">
        <v>-9.98679314763036</v>
      </c>
      <c r="F26" s="259" t="n">
        <v>-0.00485513563108828</v>
      </c>
      <c r="G26" s="259" t="n">
        <v>0.0449245250333659</v>
      </c>
      <c r="H26" s="259" t="n">
        <v>0</v>
      </c>
      <c r="I26" s="450" t="n">
        <v>7416.05962999999</v>
      </c>
      <c r="J26" s="450" t="n">
        <v>16890.19932</v>
      </c>
      <c r="K26" s="259" t="n">
        <v>-56.0925274504103</v>
      </c>
      <c r="L26" s="259"/>
      <c r="M26" s="450" t="n">
        <v>1887.53357</v>
      </c>
      <c r="N26" s="450" t="n">
        <v>1059.16475</v>
      </c>
      <c r="O26" s="259" t="n">
        <v>78.2096288608547</v>
      </c>
      <c r="P26" s="259" t="n">
        <v>0.0168696702399321</v>
      </c>
      <c r="Q26" s="259" t="n">
        <v>0.0389122786120815</v>
      </c>
    </row>
    <row r="27" s="49" customFormat="true" ht="12" hidden="false" customHeight="false" outlineLevel="0" collapsed="false">
      <c r="A27" s="560" t="n">
        <v>13</v>
      </c>
      <c r="B27" s="561" t="s">
        <v>919</v>
      </c>
      <c r="C27" s="402" t="n">
        <v>602.49716</v>
      </c>
      <c r="D27" s="402" t="n">
        <v>583.43531</v>
      </c>
      <c r="E27" s="257" t="n">
        <v>3.26717455616458</v>
      </c>
      <c r="F27" s="257" t="n">
        <v>4.24225750587057E-005</v>
      </c>
      <c r="G27" s="257" t="n">
        <v>0.00137654030147858</v>
      </c>
      <c r="H27" s="257" t="n">
        <v>0</v>
      </c>
      <c r="I27" s="402" t="n">
        <v>38.87578</v>
      </c>
      <c r="J27" s="402" t="n">
        <v>47.97585</v>
      </c>
      <c r="K27" s="257" t="n">
        <v>-18.9680224529633</v>
      </c>
      <c r="L27" s="257"/>
      <c r="M27" s="402" t="n">
        <v>32.09062</v>
      </c>
      <c r="N27" s="402" t="n">
        <v>30.92203</v>
      </c>
      <c r="O27" s="257" t="n">
        <v>3.77915033392051</v>
      </c>
      <c r="P27" s="257" t="n">
        <v>2.37982496078042E-005</v>
      </c>
      <c r="Q27" s="257" t="n">
        <v>0.000661561291476492</v>
      </c>
    </row>
    <row r="28" s="49" customFormat="true" ht="12" hidden="false" customHeight="false" outlineLevel="0" collapsed="false">
      <c r="A28" s="562" t="n">
        <v>14</v>
      </c>
      <c r="B28" s="563" t="s">
        <v>920</v>
      </c>
      <c r="C28" s="450" t="n">
        <v>592.91811</v>
      </c>
      <c r="D28" s="450" t="n">
        <v>1013.65346</v>
      </c>
      <c r="E28" s="259" t="n">
        <v>-41.5068232490421</v>
      </c>
      <c r="F28" s="259" t="n">
        <v>-0.000936355965723467</v>
      </c>
      <c r="G28" s="259" t="n">
        <v>0.0013546548068235</v>
      </c>
      <c r="H28" s="259" t="n">
        <v>0</v>
      </c>
      <c r="I28" s="450" t="n">
        <v>1054.27451</v>
      </c>
      <c r="J28" s="450" t="n">
        <v>1248.75936</v>
      </c>
      <c r="K28" s="259" t="n">
        <v>-15.5742456256744</v>
      </c>
      <c r="L28" s="259"/>
      <c r="M28" s="450" t="n">
        <v>27.60214</v>
      </c>
      <c r="N28" s="450" t="n">
        <v>87.08632</v>
      </c>
      <c r="O28" s="259" t="n">
        <v>-68.3048497169245</v>
      </c>
      <c r="P28" s="259" t="n">
        <v>-0.00121139096120586</v>
      </c>
      <c r="Q28" s="259" t="n">
        <v>0.000569029435576967</v>
      </c>
    </row>
    <row r="29" s="49" customFormat="true" ht="12" hidden="false" customHeight="false" outlineLevel="0" collapsed="false">
      <c r="A29" s="560" t="n">
        <v>15</v>
      </c>
      <c r="B29" s="561" t="s">
        <v>921</v>
      </c>
      <c r="C29" s="402" t="n">
        <v>212173.00937</v>
      </c>
      <c r="D29" s="402" t="n">
        <v>205991.45455</v>
      </c>
      <c r="E29" s="257" t="n">
        <v>3.00087925176515</v>
      </c>
      <c r="F29" s="257" t="n">
        <v>0.0137571890100364</v>
      </c>
      <c r="G29" s="257" t="n">
        <v>0.484756970943727</v>
      </c>
      <c r="H29" s="257" t="n">
        <v>0</v>
      </c>
      <c r="I29" s="402" t="n">
        <v>223011.0778</v>
      </c>
      <c r="J29" s="402" t="n">
        <v>173751.89952</v>
      </c>
      <c r="K29" s="257" t="n">
        <v>28.3502962650085</v>
      </c>
      <c r="L29" s="257"/>
      <c r="M29" s="402" t="n">
        <v>18457.05467</v>
      </c>
      <c r="N29" s="402" t="n">
        <v>27812.86438</v>
      </c>
      <c r="O29" s="257" t="n">
        <v>-33.6384256658142</v>
      </c>
      <c r="P29" s="257" t="n">
        <v>-0.190530378286395</v>
      </c>
      <c r="Q29" s="257" t="n">
        <v>0.380499751152748</v>
      </c>
    </row>
    <row r="30" s="49" customFormat="true" ht="12" hidden="false" customHeight="false" outlineLevel="0" collapsed="false">
      <c r="A30" s="562" t="n">
        <v>16</v>
      </c>
      <c r="B30" s="563" t="s">
        <v>922</v>
      </c>
      <c r="C30" s="450" t="n">
        <v>27625.25594</v>
      </c>
      <c r="D30" s="450" t="n">
        <v>35864.59116</v>
      </c>
      <c r="E30" s="259" t="n">
        <v>-22.9734536307482</v>
      </c>
      <c r="F30" s="259" t="n">
        <v>-0.0183368254814873</v>
      </c>
      <c r="G30" s="259" t="n">
        <v>0.0631161118503373</v>
      </c>
      <c r="H30" s="259" t="n">
        <v>0</v>
      </c>
      <c r="I30" s="450" t="n">
        <v>4107.13885</v>
      </c>
      <c r="J30" s="450" t="n">
        <v>4789.71504</v>
      </c>
      <c r="K30" s="259" t="n">
        <v>-14.2508726364647</v>
      </c>
      <c r="L30" s="259"/>
      <c r="M30" s="450" t="n">
        <v>3259.8133</v>
      </c>
      <c r="N30" s="450" t="n">
        <v>5305.44456</v>
      </c>
      <c r="O30" s="259" t="n">
        <v>-38.5572073530442</v>
      </c>
      <c r="P30" s="259" t="n">
        <v>-0.0416591305171249</v>
      </c>
      <c r="Q30" s="259" t="n">
        <v>0.0672023880099619</v>
      </c>
    </row>
    <row r="31" s="49" customFormat="true" ht="12" hidden="false" customHeight="false" outlineLevel="0" collapsed="false">
      <c r="A31" s="560" t="n">
        <v>17</v>
      </c>
      <c r="B31" s="561" t="s">
        <v>923</v>
      </c>
      <c r="C31" s="402" t="n">
        <v>430923.849159999</v>
      </c>
      <c r="D31" s="402" t="n">
        <v>599202.264699997</v>
      </c>
      <c r="E31" s="257" t="n">
        <v>-28.0837415766863</v>
      </c>
      <c r="F31" s="257" t="n">
        <v>-0.374507391150685</v>
      </c>
      <c r="G31" s="257" t="n">
        <v>0.984542475249202</v>
      </c>
      <c r="H31" s="257" t="n">
        <v>0</v>
      </c>
      <c r="I31" s="402" t="n">
        <v>436906.825320002</v>
      </c>
      <c r="J31" s="402" t="n">
        <v>678108.861569998</v>
      </c>
      <c r="K31" s="257" t="n">
        <v>-35.5698103828861</v>
      </c>
      <c r="L31" s="257"/>
      <c r="M31" s="402" t="n">
        <v>73305.51199</v>
      </c>
      <c r="N31" s="402" t="n">
        <v>87865.09952</v>
      </c>
      <c r="O31" s="257" t="n">
        <v>-16.5703875708761</v>
      </c>
      <c r="P31" s="257" t="n">
        <v>-0.296504931777282</v>
      </c>
      <c r="Q31" s="257" t="n">
        <v>1.51122319183767</v>
      </c>
    </row>
    <row r="32" s="49" customFormat="true" ht="12" hidden="false" customHeight="false" outlineLevel="0" collapsed="false">
      <c r="A32" s="562" t="n">
        <v>18</v>
      </c>
      <c r="B32" s="563" t="s">
        <v>924</v>
      </c>
      <c r="C32" s="450" t="n">
        <v>65578.65875</v>
      </c>
      <c r="D32" s="450" t="n">
        <v>53412.3214399999</v>
      </c>
      <c r="E32" s="259" t="n">
        <v>22.7781474049336</v>
      </c>
      <c r="F32" s="259" t="n">
        <v>0.0270764567826844</v>
      </c>
      <c r="G32" s="259" t="n">
        <v>0.149829198674208</v>
      </c>
      <c r="H32" s="259" t="n">
        <v>0</v>
      </c>
      <c r="I32" s="450" t="n">
        <v>16922.64092</v>
      </c>
      <c r="J32" s="450" t="n">
        <v>17990.5134400001</v>
      </c>
      <c r="K32" s="259" t="n">
        <v>-5.93575343784112</v>
      </c>
      <c r="L32" s="259"/>
      <c r="M32" s="450" t="n">
        <v>7808.97944</v>
      </c>
      <c r="N32" s="450" t="n">
        <v>6045.42997</v>
      </c>
      <c r="O32" s="259" t="n">
        <v>29.1716135783805</v>
      </c>
      <c r="P32" s="259" t="n">
        <v>0.0359145555607791</v>
      </c>
      <c r="Q32" s="259" t="n">
        <v>0.160985313572619</v>
      </c>
    </row>
    <row r="33" s="49" customFormat="true" ht="12" hidden="false" customHeight="false" outlineLevel="0" collapsed="false">
      <c r="A33" s="560" t="n">
        <v>19</v>
      </c>
      <c r="B33" s="561" t="s">
        <v>925</v>
      </c>
      <c r="C33" s="402" t="n">
        <v>78857.2815999999</v>
      </c>
      <c r="D33" s="402" t="n">
        <v>78173.25205</v>
      </c>
      <c r="E33" s="257" t="n">
        <v>0.87501739029921</v>
      </c>
      <c r="F33" s="257" t="n">
        <v>0.00152232311802081</v>
      </c>
      <c r="G33" s="257" t="n">
        <v>0.18016719977144</v>
      </c>
      <c r="H33" s="257" t="n">
        <v>0</v>
      </c>
      <c r="I33" s="402" t="n">
        <v>24034.2359900001</v>
      </c>
      <c r="J33" s="402" t="n">
        <v>25152.4780400001</v>
      </c>
      <c r="K33" s="257" t="n">
        <v>-4.4458524055627</v>
      </c>
      <c r="L33" s="257"/>
      <c r="M33" s="402" t="n">
        <v>10389.632</v>
      </c>
      <c r="N33" s="402" t="n">
        <v>10651.96976</v>
      </c>
      <c r="O33" s="257" t="n">
        <v>-2.4628098456035</v>
      </c>
      <c r="P33" s="257" t="n">
        <v>-0.0053424892340615</v>
      </c>
      <c r="Q33" s="257" t="n">
        <v>0.214186524407615</v>
      </c>
    </row>
    <row r="34" s="49" customFormat="true" ht="12" hidden="false" customHeight="false" outlineLevel="0" collapsed="false">
      <c r="A34" s="562" t="n">
        <v>20</v>
      </c>
      <c r="B34" s="563" t="s">
        <v>926</v>
      </c>
      <c r="C34" s="450" t="n">
        <v>38492.0500399999</v>
      </c>
      <c r="D34" s="450" t="n">
        <v>36533.0205099998</v>
      </c>
      <c r="E34" s="259" t="n">
        <v>5.36235302379078</v>
      </c>
      <c r="F34" s="259" t="n">
        <v>0.00435986419359347</v>
      </c>
      <c r="G34" s="259" t="n">
        <v>0.0879437475964037</v>
      </c>
      <c r="H34" s="259" t="n">
        <v>0</v>
      </c>
      <c r="I34" s="450" t="n">
        <v>15066.75703</v>
      </c>
      <c r="J34" s="450" t="n">
        <v>14521.5486900001</v>
      </c>
      <c r="K34" s="259" t="n">
        <v>3.754477925453</v>
      </c>
      <c r="L34" s="259"/>
      <c r="M34" s="450" t="n">
        <v>3925.86358</v>
      </c>
      <c r="N34" s="450" t="n">
        <v>4310.09412</v>
      </c>
      <c r="O34" s="259" t="n">
        <v>-8.91466704212008</v>
      </c>
      <c r="P34" s="259" t="n">
        <v>-0.00782482675520181</v>
      </c>
      <c r="Q34" s="259" t="n">
        <v>0.0809332876755053</v>
      </c>
    </row>
    <row r="35" s="49" customFormat="true" ht="12" hidden="false" customHeight="false" outlineLevel="0" collapsed="false">
      <c r="A35" s="560" t="n">
        <v>21</v>
      </c>
      <c r="B35" s="561" t="s">
        <v>927</v>
      </c>
      <c r="C35" s="402" t="n">
        <v>253085.92002</v>
      </c>
      <c r="D35" s="402" t="n">
        <v>263362.68956</v>
      </c>
      <c r="E35" s="257" t="n">
        <v>-3.90213570387279</v>
      </c>
      <c r="F35" s="257" t="n">
        <v>-0.0228711812951886</v>
      </c>
      <c r="G35" s="257" t="n">
        <v>0.578231719207298</v>
      </c>
      <c r="H35" s="257" t="n">
        <v>0</v>
      </c>
      <c r="I35" s="402" t="n">
        <v>26380.9408000001</v>
      </c>
      <c r="J35" s="402" t="n">
        <v>27814.0390100001</v>
      </c>
      <c r="K35" s="257" t="n">
        <v>-5.15242755460577</v>
      </c>
      <c r="L35" s="257"/>
      <c r="M35" s="402" t="n">
        <v>25920.46009</v>
      </c>
      <c r="N35" s="402" t="n">
        <v>26784.26914</v>
      </c>
      <c r="O35" s="257" t="n">
        <v>-3.22506111884132</v>
      </c>
      <c r="P35" s="257" t="n">
        <v>-0.0175914079235481</v>
      </c>
      <c r="Q35" s="257" t="n">
        <v>0.534360914585174</v>
      </c>
    </row>
    <row r="36" s="49" customFormat="true" ht="12" hidden="false" customHeight="false" outlineLevel="0" collapsed="false">
      <c r="A36" s="562" t="n">
        <v>22</v>
      </c>
      <c r="B36" s="563" t="s">
        <v>928</v>
      </c>
      <c r="C36" s="450" t="n">
        <v>20749.4639</v>
      </c>
      <c r="D36" s="450" t="n">
        <v>25358.3480900001</v>
      </c>
      <c r="E36" s="259" t="n">
        <v>-18.1750174484652</v>
      </c>
      <c r="F36" s="259" t="n">
        <v>-0.0102571752210389</v>
      </c>
      <c r="G36" s="259" t="n">
        <v>0.0474068181374082</v>
      </c>
      <c r="H36" s="259" t="n">
        <v>0</v>
      </c>
      <c r="I36" s="450" t="n">
        <v>17926.18015</v>
      </c>
      <c r="J36" s="450" t="n">
        <v>23395.45591</v>
      </c>
      <c r="K36" s="259" t="n">
        <v>-23.3775130565516</v>
      </c>
      <c r="L36" s="259"/>
      <c r="M36" s="450" t="n">
        <v>2318.00853</v>
      </c>
      <c r="N36" s="450" t="n">
        <v>4542.8281</v>
      </c>
      <c r="O36" s="259" t="n">
        <v>-48.9743287887121</v>
      </c>
      <c r="P36" s="259" t="n">
        <v>-0.0453082873028073</v>
      </c>
      <c r="Q36" s="259" t="n">
        <v>0.0477866964477571</v>
      </c>
    </row>
    <row r="37" s="49" customFormat="true" ht="12" hidden="false" customHeight="false" outlineLevel="0" collapsed="false">
      <c r="A37" s="560" t="n">
        <v>23</v>
      </c>
      <c r="B37" s="561" t="s">
        <v>929</v>
      </c>
      <c r="C37" s="402" t="n">
        <v>25941.6781</v>
      </c>
      <c r="D37" s="402" t="n">
        <v>21381.66101</v>
      </c>
      <c r="E37" s="257" t="n">
        <v>21.3267673071204</v>
      </c>
      <c r="F37" s="257" t="n">
        <v>0.0101484203930629</v>
      </c>
      <c r="G37" s="257" t="n">
        <v>0.059269599532443</v>
      </c>
      <c r="H37" s="257" t="n">
        <v>0</v>
      </c>
      <c r="I37" s="402" t="n">
        <v>19453.60311</v>
      </c>
      <c r="J37" s="402" t="n">
        <v>40645.2715</v>
      </c>
      <c r="K37" s="257" t="n">
        <v>-52.1380903803288</v>
      </c>
      <c r="L37" s="257"/>
      <c r="M37" s="402" t="n">
        <v>3625.09302</v>
      </c>
      <c r="N37" s="402" t="n">
        <v>2813.64914</v>
      </c>
      <c r="O37" s="257" t="n">
        <v>28.8395546006138</v>
      </c>
      <c r="P37" s="257" t="n">
        <v>0.0165249950786547</v>
      </c>
      <c r="Q37" s="257" t="n">
        <v>0.0747327792368491</v>
      </c>
    </row>
    <row r="38" s="49" customFormat="true" ht="12" hidden="false" customHeight="false" outlineLevel="0" collapsed="false">
      <c r="A38" s="562" t="n">
        <v>24</v>
      </c>
      <c r="B38" s="563" t="s">
        <v>930</v>
      </c>
      <c r="C38" s="450" t="n">
        <v>56451.05989</v>
      </c>
      <c r="D38" s="450" t="n">
        <v>27719.61533</v>
      </c>
      <c r="E38" s="259" t="n">
        <v>103.650228251562</v>
      </c>
      <c r="F38" s="259" t="n">
        <v>0.0639424748065716</v>
      </c>
      <c r="G38" s="259" t="n">
        <v>0.128975145708182</v>
      </c>
      <c r="H38" s="259" t="n">
        <v>0</v>
      </c>
      <c r="I38" s="450" t="n">
        <v>13187.412</v>
      </c>
      <c r="J38" s="450" t="n">
        <v>9032.44832</v>
      </c>
      <c r="K38" s="259" t="n">
        <v>46.0004146472659</v>
      </c>
      <c r="L38" s="259"/>
      <c r="M38" s="450" t="n">
        <v>5057.08887</v>
      </c>
      <c r="N38" s="450" t="n">
        <v>2981.39468</v>
      </c>
      <c r="O38" s="259" t="n">
        <v>69.6215836140152</v>
      </c>
      <c r="P38" s="259" t="n">
        <v>0.042271359880787</v>
      </c>
      <c r="Q38" s="259" t="n">
        <v>0.104253960937763</v>
      </c>
    </row>
    <row r="39" s="49" customFormat="true" ht="12" hidden="false" customHeight="false" outlineLevel="0" collapsed="false">
      <c r="A39" s="560" t="n">
        <v>25</v>
      </c>
      <c r="B39" s="561" t="s">
        <v>931</v>
      </c>
      <c r="C39" s="402" t="n">
        <v>18961.84861</v>
      </c>
      <c r="D39" s="402" t="n">
        <v>19809.53627</v>
      </c>
      <c r="E39" s="257" t="n">
        <v>-4.27918982275103</v>
      </c>
      <c r="F39" s="257" t="n">
        <v>-0.00188654791547984</v>
      </c>
      <c r="G39" s="257" t="n">
        <v>0.0433226088604311</v>
      </c>
      <c r="H39" s="257" t="n">
        <v>0</v>
      </c>
      <c r="I39" s="402" t="n">
        <v>162972.65294</v>
      </c>
      <c r="J39" s="402" t="n">
        <v>178878.47048</v>
      </c>
      <c r="K39" s="257" t="n">
        <v>-8.8919686630362</v>
      </c>
      <c r="L39" s="257"/>
      <c r="M39" s="402" t="n">
        <v>2193.52833</v>
      </c>
      <c r="N39" s="402" t="n">
        <v>2391.9074</v>
      </c>
      <c r="O39" s="257" t="n">
        <v>-8.29376045243221</v>
      </c>
      <c r="P39" s="257" t="n">
        <v>-0.00403997520501121</v>
      </c>
      <c r="Q39" s="257" t="n">
        <v>0.0452204860761516</v>
      </c>
    </row>
    <row r="40" s="49" customFormat="true" ht="12" hidden="false" customHeight="false" outlineLevel="0" collapsed="false">
      <c r="A40" s="562" t="n">
        <v>26</v>
      </c>
      <c r="B40" s="563" t="s">
        <v>932</v>
      </c>
      <c r="C40" s="450" t="n">
        <v>10121.07359</v>
      </c>
      <c r="D40" s="450" t="n">
        <v>22465.82179</v>
      </c>
      <c r="E40" s="259" t="n">
        <v>-54.9490168460915</v>
      </c>
      <c r="F40" s="259" t="n">
        <v>-0.0274735142231905</v>
      </c>
      <c r="G40" s="259" t="n">
        <v>0.0231238694815848</v>
      </c>
      <c r="H40" s="259" t="n">
        <v>0</v>
      </c>
      <c r="I40" s="450" t="n">
        <v>15751.967</v>
      </c>
      <c r="J40" s="450" t="n">
        <v>3775.93083</v>
      </c>
      <c r="K40" s="259" t="n">
        <v>317.167784824067</v>
      </c>
      <c r="L40" s="259"/>
      <c r="M40" s="450" t="n">
        <v>15.33</v>
      </c>
      <c r="N40" s="450" t="n">
        <v>1347.00886</v>
      </c>
      <c r="O40" s="259" t="n">
        <v>-98.8619228532766</v>
      </c>
      <c r="P40" s="259" t="n">
        <v>-0.0271195422754911</v>
      </c>
      <c r="Q40" s="259" t="n">
        <v>0.000316034236743778</v>
      </c>
    </row>
    <row r="41" s="49" customFormat="true" ht="12" hidden="false" customHeight="false" outlineLevel="0" collapsed="false">
      <c r="A41" s="560" t="n">
        <v>27</v>
      </c>
      <c r="B41" s="561" t="s">
        <v>933</v>
      </c>
      <c r="C41" s="402" t="n">
        <v>29034763.98192</v>
      </c>
      <c r="D41" s="402" t="n">
        <v>29574741.3436601</v>
      </c>
      <c r="E41" s="257" t="n">
        <v>-1.82580586408347</v>
      </c>
      <c r="F41" s="257" t="n">
        <v>-1.20173173949117</v>
      </c>
      <c r="G41" s="257" t="n">
        <v>66.3364500590037</v>
      </c>
      <c r="H41" s="257" t="n">
        <v>0</v>
      </c>
      <c r="I41" s="402" t="n">
        <v>89796430.82199</v>
      </c>
      <c r="J41" s="402" t="n">
        <v>89855636.01565</v>
      </c>
      <c r="K41" s="257" t="n">
        <v>-0.0658892377653486</v>
      </c>
      <c r="L41" s="257"/>
      <c r="M41" s="402" t="n">
        <v>3297652.24047</v>
      </c>
      <c r="N41" s="402" t="n">
        <v>3207680.85832999</v>
      </c>
      <c r="O41" s="257" t="n">
        <v>2.80487324374439</v>
      </c>
      <c r="P41" s="257" t="n">
        <v>1.83226059586943</v>
      </c>
      <c r="Q41" s="257" t="n">
        <v>67.9824532852803</v>
      </c>
    </row>
    <row r="42" s="49" customFormat="true" ht="12" hidden="false" customHeight="false" outlineLevel="0" collapsed="false">
      <c r="A42" s="562" t="n">
        <v>28</v>
      </c>
      <c r="B42" s="563" t="s">
        <v>99</v>
      </c>
      <c r="C42" s="450" t="n">
        <v>111365.0867</v>
      </c>
      <c r="D42" s="450" t="n">
        <v>97425.0125800002</v>
      </c>
      <c r="E42" s="259" t="n">
        <v>14.3085166230312</v>
      </c>
      <c r="F42" s="259" t="n">
        <v>0.0310239478686279</v>
      </c>
      <c r="G42" s="259" t="n">
        <v>0.254438593569812</v>
      </c>
      <c r="H42" s="259" t="n">
        <v>0</v>
      </c>
      <c r="I42" s="450" t="n">
        <v>124307.72768</v>
      </c>
      <c r="J42" s="450" t="n">
        <v>91302.0253699999</v>
      </c>
      <c r="K42" s="259" t="n">
        <v>36.150022057282</v>
      </c>
      <c r="L42" s="259"/>
      <c r="M42" s="450" t="n">
        <v>12665.89101</v>
      </c>
      <c r="N42" s="450" t="n">
        <v>11752.21655</v>
      </c>
      <c r="O42" s="259" t="n">
        <v>7.77448625212742</v>
      </c>
      <c r="P42" s="259" t="n">
        <v>0.0186069133394565</v>
      </c>
      <c r="Q42" s="259" t="n">
        <v>0.261112537379337</v>
      </c>
    </row>
    <row r="43" s="49" customFormat="true" ht="12" hidden="false" customHeight="false" outlineLevel="0" collapsed="false">
      <c r="A43" s="560" t="n">
        <v>29</v>
      </c>
      <c r="B43" s="561" t="s">
        <v>98</v>
      </c>
      <c r="C43" s="402" t="n">
        <v>136679.34609</v>
      </c>
      <c r="D43" s="402" t="n">
        <v>151588.75053</v>
      </c>
      <c r="E43" s="257" t="n">
        <v>-9.83542933619555</v>
      </c>
      <c r="F43" s="257" t="n">
        <v>-0.0331812142544663</v>
      </c>
      <c r="G43" s="257" t="n">
        <v>0.31227471391338</v>
      </c>
      <c r="H43" s="257" t="n">
        <v>0</v>
      </c>
      <c r="I43" s="402" t="n">
        <v>74795.5646</v>
      </c>
      <c r="J43" s="402" t="n">
        <v>88228.8677799999</v>
      </c>
      <c r="K43" s="257" t="n">
        <v>-15.2255191730399</v>
      </c>
      <c r="L43" s="257"/>
      <c r="M43" s="402" t="n">
        <v>16528.92553</v>
      </c>
      <c r="N43" s="402" t="n">
        <v>13477.20001</v>
      </c>
      <c r="O43" s="257" t="n">
        <v>22.6436167581964</v>
      </c>
      <c r="P43" s="257" t="n">
        <v>0.0621481663025237</v>
      </c>
      <c r="Q43" s="257" t="n">
        <v>0.34075057821711</v>
      </c>
    </row>
    <row r="44" s="49" customFormat="true" ht="12" hidden="false" customHeight="false" outlineLevel="0" collapsed="false">
      <c r="A44" s="562" t="n">
        <v>30</v>
      </c>
      <c r="B44" s="563" t="s">
        <v>820</v>
      </c>
      <c r="C44" s="450" t="n">
        <v>354355.599599997</v>
      </c>
      <c r="D44" s="450" t="n">
        <v>333415.76107</v>
      </c>
      <c r="E44" s="259" t="n">
        <v>6.28039852189254</v>
      </c>
      <c r="F44" s="259" t="n">
        <v>0.0466020806876552</v>
      </c>
      <c r="G44" s="259" t="n">
        <v>0.809605084120235</v>
      </c>
      <c r="H44" s="259" t="n">
        <v>0</v>
      </c>
      <c r="I44" s="450" t="n">
        <v>34687.3024300001</v>
      </c>
      <c r="J44" s="450" t="n">
        <v>26857.5702999999</v>
      </c>
      <c r="K44" s="259" t="n">
        <v>29.1527939517307</v>
      </c>
      <c r="L44" s="259"/>
      <c r="M44" s="450" t="n">
        <v>39475.38582</v>
      </c>
      <c r="N44" s="450" t="n">
        <v>35031.75563</v>
      </c>
      <c r="O44" s="259" t="n">
        <v>12.6845774928695</v>
      </c>
      <c r="P44" s="259" t="n">
        <v>0.0904942027797556</v>
      </c>
      <c r="Q44" s="259" t="n">
        <v>0.813801267305275</v>
      </c>
    </row>
    <row r="45" s="49" customFormat="true" ht="12" hidden="false" customHeight="false" outlineLevel="0" collapsed="false">
      <c r="A45" s="560" t="n">
        <v>31</v>
      </c>
      <c r="B45" s="561" t="s">
        <v>934</v>
      </c>
      <c r="C45" s="402" t="n">
        <v>62606.69606</v>
      </c>
      <c r="D45" s="402" t="n">
        <v>53160.03217</v>
      </c>
      <c r="E45" s="257" t="n">
        <v>17.7702373463406</v>
      </c>
      <c r="F45" s="257" t="n">
        <v>0.0210237625376284</v>
      </c>
      <c r="G45" s="257" t="n">
        <v>0.143039081327803</v>
      </c>
      <c r="H45" s="257" t="n">
        <v>0</v>
      </c>
      <c r="I45" s="402" t="n">
        <v>121677.38337</v>
      </c>
      <c r="J45" s="402" t="n">
        <v>86479.54406</v>
      </c>
      <c r="K45" s="257" t="n">
        <v>40.700768826417</v>
      </c>
      <c r="L45" s="257"/>
      <c r="M45" s="402" t="n">
        <v>7260.02169</v>
      </c>
      <c r="N45" s="402" t="n">
        <v>3666.15255</v>
      </c>
      <c r="O45" s="257" t="n">
        <v>98.0283578216079</v>
      </c>
      <c r="P45" s="257" t="n">
        <v>0.0731888813454715</v>
      </c>
      <c r="Q45" s="257" t="n">
        <v>0.149668324431991</v>
      </c>
    </row>
    <row r="46" s="49" customFormat="true" ht="12" hidden="false" customHeight="false" outlineLevel="0" collapsed="false">
      <c r="A46" s="562" t="n">
        <v>32</v>
      </c>
      <c r="B46" s="563" t="s">
        <v>935</v>
      </c>
      <c r="C46" s="450" t="n">
        <v>75789.8037300002</v>
      </c>
      <c r="D46" s="450" t="n">
        <v>126414.12187</v>
      </c>
      <c r="E46" s="259" t="n">
        <v>-40.04641047308</v>
      </c>
      <c r="F46" s="259" t="n">
        <v>-0.112665556390903</v>
      </c>
      <c r="G46" s="259" t="n">
        <v>0.173158856508962</v>
      </c>
      <c r="H46" s="259" t="n">
        <v>0</v>
      </c>
      <c r="I46" s="450" t="n">
        <v>20322.50621</v>
      </c>
      <c r="J46" s="450" t="n">
        <v>19442.63805</v>
      </c>
      <c r="K46" s="259" t="n">
        <v>4.52545666764579</v>
      </c>
      <c r="L46" s="259"/>
      <c r="M46" s="450" t="n">
        <v>8763.54882</v>
      </c>
      <c r="N46" s="450" t="n">
        <v>9276.44401999999</v>
      </c>
      <c r="O46" s="259" t="n">
        <v>-5.52900657724221</v>
      </c>
      <c r="P46" s="259" t="n">
        <v>-0.0104450731156731</v>
      </c>
      <c r="Q46" s="259" t="n">
        <v>0.180664152804666</v>
      </c>
    </row>
    <row r="47" s="49" customFormat="true" ht="12" hidden="false" customHeight="false" outlineLevel="0" collapsed="false">
      <c r="A47" s="560" t="n">
        <v>33</v>
      </c>
      <c r="B47" s="561" t="s">
        <v>936</v>
      </c>
      <c r="C47" s="402" t="n">
        <v>426710.824070003</v>
      </c>
      <c r="D47" s="402" t="n">
        <v>384087.185609999</v>
      </c>
      <c r="E47" s="257" t="n">
        <v>11.0973862333653</v>
      </c>
      <c r="F47" s="257" t="n">
        <v>0.0948598641708267</v>
      </c>
      <c r="G47" s="257" t="n">
        <v>0.974916871657114</v>
      </c>
      <c r="H47" s="257" t="n">
        <v>0</v>
      </c>
      <c r="I47" s="402" t="n">
        <v>61209.68305</v>
      </c>
      <c r="J47" s="402" t="n">
        <v>53673.59597</v>
      </c>
      <c r="K47" s="257" t="n">
        <v>14.0405854010827</v>
      </c>
      <c r="L47" s="257"/>
      <c r="M47" s="402" t="n">
        <v>44489.9957399998</v>
      </c>
      <c r="N47" s="402" t="n">
        <v>46493.7711400001</v>
      </c>
      <c r="O47" s="257" t="n">
        <v>-4.30977171967118</v>
      </c>
      <c r="P47" s="257" t="n">
        <v>-0.0408067389992953</v>
      </c>
      <c r="Q47" s="257" t="n">
        <v>0.917179507268413</v>
      </c>
    </row>
    <row r="48" s="49" customFormat="true" ht="12" hidden="false" customHeight="false" outlineLevel="0" collapsed="false">
      <c r="A48" s="562" t="n">
        <v>34</v>
      </c>
      <c r="B48" s="563" t="s">
        <v>937</v>
      </c>
      <c r="C48" s="450" t="n">
        <v>137101.368440001</v>
      </c>
      <c r="D48" s="450" t="n">
        <v>115122.98924</v>
      </c>
      <c r="E48" s="259" t="n">
        <v>19.0912165720275</v>
      </c>
      <c r="F48" s="259" t="n">
        <v>0.0489133762609985</v>
      </c>
      <c r="G48" s="259" t="n">
        <v>0.313238918911293</v>
      </c>
      <c r="H48" s="259" t="n">
        <v>0</v>
      </c>
      <c r="I48" s="450" t="n">
        <v>74842.6049900004</v>
      </c>
      <c r="J48" s="450" t="n">
        <v>54510.4764099999</v>
      </c>
      <c r="K48" s="259" t="n">
        <v>37.2994879499359</v>
      </c>
      <c r="L48" s="259"/>
      <c r="M48" s="450" t="n">
        <v>18725.87241</v>
      </c>
      <c r="N48" s="450" t="n">
        <v>11998.9657</v>
      </c>
      <c r="O48" s="259" t="n">
        <v>56.0623880273281</v>
      </c>
      <c r="P48" s="259" t="n">
        <v>0.136992961580189</v>
      </c>
      <c r="Q48" s="259" t="n">
        <v>0.386041539103439</v>
      </c>
    </row>
    <row r="49" s="49" customFormat="true" ht="12" hidden="false" customHeight="false" outlineLevel="0" collapsed="false">
      <c r="A49" s="560" t="n">
        <v>35</v>
      </c>
      <c r="B49" s="561" t="s">
        <v>938</v>
      </c>
      <c r="C49" s="402" t="n">
        <v>39323.94186</v>
      </c>
      <c r="D49" s="402" t="n">
        <v>41861.44012</v>
      </c>
      <c r="E49" s="257" t="n">
        <v>-6.06166021218087</v>
      </c>
      <c r="F49" s="257" t="n">
        <v>-0.00564725933716736</v>
      </c>
      <c r="G49" s="257" t="n">
        <v>0.0898443916039216</v>
      </c>
      <c r="H49" s="257" t="n">
        <v>0</v>
      </c>
      <c r="I49" s="402" t="n">
        <v>7764.80943</v>
      </c>
      <c r="J49" s="402" t="n">
        <v>7822.08936</v>
      </c>
      <c r="K49" s="257" t="n">
        <v>-0.732284270401196</v>
      </c>
      <c r="L49" s="257"/>
      <c r="M49" s="402" t="n">
        <v>5815.73503</v>
      </c>
      <c r="N49" s="402" t="n">
        <v>3446.32782</v>
      </c>
      <c r="O49" s="257" t="n">
        <v>68.7516491103856</v>
      </c>
      <c r="P49" s="257" t="n">
        <v>0.0482528039826722</v>
      </c>
      <c r="Q49" s="257" t="n">
        <v>0.119893762642538</v>
      </c>
    </row>
    <row r="50" s="49" customFormat="true" ht="12" hidden="false" customHeight="false" outlineLevel="0" collapsed="false">
      <c r="A50" s="562" t="n">
        <v>36</v>
      </c>
      <c r="B50" s="563" t="s">
        <v>939</v>
      </c>
      <c r="C50" s="450" t="n">
        <v>663.33881</v>
      </c>
      <c r="D50" s="450" t="n">
        <v>1120.57052</v>
      </c>
      <c r="E50" s="259" t="n">
        <v>-40.8034748228072</v>
      </c>
      <c r="F50" s="259" t="n">
        <v>-0.00101757943414178</v>
      </c>
      <c r="G50" s="259" t="n">
        <v>0.00151554673801258</v>
      </c>
      <c r="H50" s="259" t="n">
        <v>0</v>
      </c>
      <c r="I50" s="450" t="n">
        <v>177.32461</v>
      </c>
      <c r="J50" s="450" t="n">
        <v>304.73182</v>
      </c>
      <c r="K50" s="259" t="n">
        <v>-41.8096180438262</v>
      </c>
      <c r="L50" s="259"/>
      <c r="M50" s="450" t="n">
        <v>1E-033</v>
      </c>
      <c r="N50" s="450" t="n">
        <v>73.192</v>
      </c>
      <c r="O50" s="259" t="n">
        <v>-100</v>
      </c>
      <c r="P50" s="259" t="n">
        <v>-0.00149054970973087</v>
      </c>
      <c r="Q50" s="259" t="n">
        <v>2.06154100941799E-038</v>
      </c>
    </row>
    <row r="51" s="49" customFormat="true" ht="12" hidden="false" customHeight="false" outlineLevel="0" collapsed="false">
      <c r="A51" s="560" t="n">
        <v>37</v>
      </c>
      <c r="B51" s="561" t="s">
        <v>940</v>
      </c>
      <c r="C51" s="402" t="n">
        <v>908.97071</v>
      </c>
      <c r="D51" s="402" t="n">
        <v>519.15829</v>
      </c>
      <c r="E51" s="257" t="n">
        <v>75.0854657449465</v>
      </c>
      <c r="F51" s="257" t="n">
        <v>0.000867536290877631</v>
      </c>
      <c r="G51" s="257" t="n">
        <v>0.00207674807160684</v>
      </c>
      <c r="H51" s="257" t="n">
        <v>0</v>
      </c>
      <c r="I51" s="402" t="n">
        <v>81.47037</v>
      </c>
      <c r="J51" s="402" t="n">
        <v>87.83186</v>
      </c>
      <c r="K51" s="257" t="n">
        <v>-7.24280460416073</v>
      </c>
      <c r="L51" s="257"/>
      <c r="M51" s="402" t="n">
        <v>33.73999</v>
      </c>
      <c r="N51" s="402" t="n">
        <v>113.36606</v>
      </c>
      <c r="O51" s="257" t="n">
        <v>-70.2380147991383</v>
      </c>
      <c r="P51" s="257" t="n">
        <v>-0.00162157907319803</v>
      </c>
      <c r="Q51" s="257" t="n">
        <v>0.000695563730423529</v>
      </c>
    </row>
    <row r="52" s="49" customFormat="true" ht="12" hidden="false" customHeight="false" outlineLevel="0" collapsed="false">
      <c r="A52" s="562" t="n">
        <v>38</v>
      </c>
      <c r="B52" s="563" t="s">
        <v>941</v>
      </c>
      <c r="C52" s="450" t="n">
        <v>377542.695479999</v>
      </c>
      <c r="D52" s="450" t="n">
        <v>276242.89796</v>
      </c>
      <c r="E52" s="259" t="n">
        <v>36.6705527157727</v>
      </c>
      <c r="F52" s="259" t="n">
        <v>0.22544497326985</v>
      </c>
      <c r="G52" s="259" t="n">
        <v>0.862581220892517</v>
      </c>
      <c r="H52" s="259" t="n">
        <v>0</v>
      </c>
      <c r="I52" s="450" t="n">
        <v>107899.96766</v>
      </c>
      <c r="J52" s="450" t="n">
        <v>98911.4183999997</v>
      </c>
      <c r="K52" s="259" t="n">
        <v>9.08747382799684</v>
      </c>
      <c r="L52" s="259"/>
      <c r="M52" s="450" t="n">
        <v>50737.05082</v>
      </c>
      <c r="N52" s="450" t="n">
        <v>32774.02792</v>
      </c>
      <c r="O52" s="259" t="n">
        <v>54.8087129962999</v>
      </c>
      <c r="P52" s="259" t="n">
        <v>0.365815643369276</v>
      </c>
      <c r="Q52" s="259" t="n">
        <v>1.04596510962355</v>
      </c>
    </row>
    <row r="53" s="49" customFormat="true" ht="12" hidden="false" customHeight="false" outlineLevel="0" collapsed="false">
      <c r="A53" s="560" t="n">
        <v>39</v>
      </c>
      <c r="B53" s="561" t="s">
        <v>942</v>
      </c>
      <c r="C53" s="402" t="n">
        <v>1188287.16147</v>
      </c>
      <c r="D53" s="402" t="n">
        <v>1154235.8788</v>
      </c>
      <c r="E53" s="257" t="n">
        <v>2.95011472918404</v>
      </c>
      <c r="F53" s="257" t="n">
        <v>0.0757818939354531</v>
      </c>
      <c r="G53" s="257" t="n">
        <v>2.71490934080592</v>
      </c>
      <c r="H53" s="257" t="n">
        <v>0</v>
      </c>
      <c r="I53" s="402" t="n">
        <v>592286.158919998</v>
      </c>
      <c r="J53" s="402" t="n">
        <v>589519.264289992</v>
      </c>
      <c r="K53" s="257" t="n">
        <v>0.469347618917793</v>
      </c>
      <c r="L53" s="257"/>
      <c r="M53" s="402" t="n">
        <v>149759.32041</v>
      </c>
      <c r="N53" s="402" t="n">
        <v>120241.01275</v>
      </c>
      <c r="O53" s="257" t="n">
        <v>24.5492839630124</v>
      </c>
      <c r="P53" s="257" t="n">
        <v>0.601138169668256</v>
      </c>
      <c r="Q53" s="257" t="n">
        <v>3.08734980567783</v>
      </c>
    </row>
    <row r="54" s="49" customFormat="true" ht="12" hidden="false" customHeight="false" outlineLevel="0" collapsed="false">
      <c r="A54" s="562" t="n">
        <v>40</v>
      </c>
      <c r="B54" s="563" t="s">
        <v>943</v>
      </c>
      <c r="C54" s="450" t="n">
        <v>95358.2045200001</v>
      </c>
      <c r="D54" s="450" t="n">
        <v>115226.9923</v>
      </c>
      <c r="E54" s="259" t="n">
        <v>-17.2431713988249</v>
      </c>
      <c r="F54" s="259" t="n">
        <v>-0.0442184332015275</v>
      </c>
      <c r="G54" s="259" t="n">
        <v>0.21786727027629</v>
      </c>
      <c r="H54" s="259" t="n">
        <v>0</v>
      </c>
      <c r="I54" s="450" t="n">
        <v>16125.11257</v>
      </c>
      <c r="J54" s="450" t="n">
        <v>17667.9622000001</v>
      </c>
      <c r="K54" s="259" t="n">
        <v>-8.73247074300404</v>
      </c>
      <c r="L54" s="259"/>
      <c r="M54" s="450" t="n">
        <v>8365.69631000001</v>
      </c>
      <c r="N54" s="450" t="n">
        <v>9973.7655</v>
      </c>
      <c r="O54" s="259" t="n">
        <v>-16.1229897574792</v>
      </c>
      <c r="P54" s="259" t="n">
        <v>-0.0327482110665326</v>
      </c>
      <c r="Q54" s="259" t="n">
        <v>0.172462260154018</v>
      </c>
    </row>
    <row r="55" s="49" customFormat="true" ht="12" hidden="false" customHeight="false" outlineLevel="0" collapsed="false">
      <c r="A55" s="560" t="n">
        <v>41</v>
      </c>
      <c r="B55" s="561" t="s">
        <v>944</v>
      </c>
      <c r="C55" s="402" t="n">
        <v>150184.68036</v>
      </c>
      <c r="D55" s="402" t="n">
        <v>114606.50296</v>
      </c>
      <c r="E55" s="257" t="n">
        <v>31.043768443417</v>
      </c>
      <c r="F55" s="257" t="n">
        <v>0.0791800324314514</v>
      </c>
      <c r="G55" s="257" t="n">
        <v>0.343130688251242</v>
      </c>
      <c r="H55" s="257" t="n">
        <v>0</v>
      </c>
      <c r="I55" s="402" t="n">
        <v>46470.14259</v>
      </c>
      <c r="J55" s="402" t="n">
        <v>31733.13669</v>
      </c>
      <c r="K55" s="257" t="n">
        <v>46.440432422314</v>
      </c>
      <c r="L55" s="257"/>
      <c r="M55" s="402" t="n">
        <v>13648.4132</v>
      </c>
      <c r="N55" s="402" t="n">
        <v>12905.64792</v>
      </c>
      <c r="O55" s="257" t="n">
        <v>5.75535056127576</v>
      </c>
      <c r="P55" s="257" t="n">
        <v>0.0151263604287649</v>
      </c>
      <c r="Q55" s="257" t="n">
        <v>0.281367635252818</v>
      </c>
    </row>
    <row r="56" s="49" customFormat="true" ht="12" hidden="false" customHeight="false" outlineLevel="0" collapsed="false">
      <c r="A56" s="562" t="n">
        <v>42</v>
      </c>
      <c r="B56" s="563" t="s">
        <v>945</v>
      </c>
      <c r="C56" s="450" t="n">
        <v>60237.2036599999</v>
      </c>
      <c r="D56" s="450" t="n">
        <v>58898.6163800002</v>
      </c>
      <c r="E56" s="259" t="n">
        <v>2.27269732681568</v>
      </c>
      <c r="F56" s="259" t="n">
        <v>0.00297905603907363</v>
      </c>
      <c r="G56" s="259" t="n">
        <v>0.137625442892316</v>
      </c>
      <c r="H56" s="259" t="n">
        <v>0</v>
      </c>
      <c r="I56" s="450" t="n">
        <v>4577.76720000001</v>
      </c>
      <c r="J56" s="450" t="n">
        <v>4550.52287</v>
      </c>
      <c r="K56" s="259" t="n">
        <v>0.59870768213528</v>
      </c>
      <c r="L56" s="259"/>
      <c r="M56" s="450" t="n">
        <v>5165.05378</v>
      </c>
      <c r="N56" s="450" t="n">
        <v>7033.86135</v>
      </c>
      <c r="O56" s="259" t="n">
        <v>-26.5687291376593</v>
      </c>
      <c r="P56" s="259" t="n">
        <v>-0.0380581290442449</v>
      </c>
      <c r="Q56" s="259" t="n">
        <v>0.106479701833194</v>
      </c>
    </row>
    <row r="57" s="49" customFormat="true" ht="12" hidden="false" customHeight="false" outlineLevel="0" collapsed="false">
      <c r="A57" s="560" t="n">
        <v>43</v>
      </c>
      <c r="B57" s="561" t="s">
        <v>946</v>
      </c>
      <c r="C57" s="402" t="n">
        <v>2813.79689</v>
      </c>
      <c r="D57" s="402" t="n">
        <v>2633.3785</v>
      </c>
      <c r="E57" s="257" t="n">
        <v>6.85121375449829</v>
      </c>
      <c r="F57" s="257" t="n">
        <v>0.000401525176818929</v>
      </c>
      <c r="G57" s="257" t="n">
        <v>0.00642875199488092</v>
      </c>
      <c r="H57" s="257" t="n">
        <v>0</v>
      </c>
      <c r="I57" s="402" t="n">
        <v>132.37865</v>
      </c>
      <c r="J57" s="402" t="n">
        <v>132.92636</v>
      </c>
      <c r="K57" s="257" t="n">
        <v>-0.412040170211536</v>
      </c>
      <c r="L57" s="257"/>
      <c r="M57" s="402" t="n">
        <v>297.47104</v>
      </c>
      <c r="N57" s="402" t="n">
        <v>250.54873</v>
      </c>
      <c r="O57" s="257" t="n">
        <v>18.7278179378519</v>
      </c>
      <c r="P57" s="257" t="n">
        <v>0.000955569400349795</v>
      </c>
      <c r="Q57" s="257" t="n">
        <v>0.0061324874807422</v>
      </c>
    </row>
    <row r="58" s="49" customFormat="true" ht="12" hidden="false" customHeight="false" outlineLevel="0" collapsed="false">
      <c r="A58" s="562" t="n">
        <v>44</v>
      </c>
      <c r="B58" s="563" t="s">
        <v>947</v>
      </c>
      <c r="C58" s="450" t="n">
        <v>32228.21509</v>
      </c>
      <c r="D58" s="450" t="n">
        <v>32492.16907</v>
      </c>
      <c r="E58" s="259" t="n">
        <v>-0.81236183226605</v>
      </c>
      <c r="F58" s="259" t="n">
        <v>-0.000587435507497731</v>
      </c>
      <c r="G58" s="259" t="n">
        <v>0.0736326075231709</v>
      </c>
      <c r="H58" s="259" t="n">
        <v>0</v>
      </c>
      <c r="I58" s="450" t="n">
        <v>66914.50902</v>
      </c>
      <c r="J58" s="450" t="n">
        <v>56977.01488</v>
      </c>
      <c r="K58" s="259" t="n">
        <v>17.4412333831977</v>
      </c>
      <c r="L58" s="259"/>
      <c r="M58" s="450" t="n">
        <v>3341.26019</v>
      </c>
      <c r="N58" s="450" t="n">
        <v>5569.34777</v>
      </c>
      <c r="O58" s="259" t="n">
        <v>-40.0062569624737</v>
      </c>
      <c r="P58" s="259" t="n">
        <v>-0.0453748400866757</v>
      </c>
      <c r="Q58" s="259" t="n">
        <v>0.0688814490482075</v>
      </c>
    </row>
    <row r="59" s="49" customFormat="true" ht="12" hidden="false" customHeight="false" outlineLevel="0" collapsed="false">
      <c r="A59" s="560" t="n">
        <v>45</v>
      </c>
      <c r="B59" s="561" t="s">
        <v>948</v>
      </c>
      <c r="C59" s="402" t="n">
        <v>159.3878</v>
      </c>
      <c r="D59" s="402" t="n">
        <v>137.79548</v>
      </c>
      <c r="E59" s="257" t="n">
        <v>15.669831840638</v>
      </c>
      <c r="F59" s="257" t="n">
        <v>4.8054192845479E-005</v>
      </c>
      <c r="G59" s="257" t="n">
        <v>0.000364157285428545</v>
      </c>
      <c r="H59" s="257" t="n">
        <v>0</v>
      </c>
      <c r="I59" s="402" t="n">
        <v>17.47189</v>
      </c>
      <c r="J59" s="402" t="n">
        <v>12.23513</v>
      </c>
      <c r="K59" s="257" t="n">
        <v>42.8010164174798</v>
      </c>
      <c r="L59" s="257"/>
      <c r="M59" s="402" t="n">
        <v>39.69103</v>
      </c>
      <c r="N59" s="402" t="n">
        <v>14.92262</v>
      </c>
      <c r="O59" s="257" t="n">
        <v>165.978963479604</v>
      </c>
      <c r="P59" s="257" t="n">
        <v>0.000504406852333524</v>
      </c>
      <c r="Q59" s="257" t="n">
        <v>0.000818246860510398</v>
      </c>
    </row>
    <row r="60" s="49" customFormat="true" ht="12" hidden="false" customHeight="false" outlineLevel="0" collapsed="false">
      <c r="A60" s="562" t="n">
        <v>46</v>
      </c>
      <c r="B60" s="563" t="s">
        <v>949</v>
      </c>
      <c r="C60" s="450" t="n">
        <v>218.25466</v>
      </c>
      <c r="D60" s="450" t="n">
        <v>100.05153</v>
      </c>
      <c r="E60" s="259" t="n">
        <v>118.142251297906</v>
      </c>
      <c r="F60" s="259" t="n">
        <v>0.000263063719135287</v>
      </c>
      <c r="G60" s="259" t="n">
        <v>0.000498651869953221</v>
      </c>
      <c r="H60" s="259" t="n">
        <v>0</v>
      </c>
      <c r="I60" s="450" t="n">
        <v>18.9391</v>
      </c>
      <c r="J60" s="450" t="n">
        <v>2.16033</v>
      </c>
      <c r="K60" s="259" t="s">
        <v>57</v>
      </c>
      <c r="L60" s="259"/>
      <c r="M60" s="450" t="n">
        <v>8.25046</v>
      </c>
      <c r="N60" s="450" t="n">
        <v>3.96134</v>
      </c>
      <c r="O60" s="259" t="n">
        <v>108.274472779413</v>
      </c>
      <c r="P60" s="259" t="n">
        <v>8.73476140971812E-005</v>
      </c>
      <c r="Q60" s="259" t="n">
        <v>0.000170086616365628</v>
      </c>
    </row>
    <row r="61" s="49" customFormat="true" ht="12" hidden="false" customHeight="false" outlineLevel="0" collapsed="false">
      <c r="A61" s="560" t="n">
        <v>47</v>
      </c>
      <c r="B61" s="561" t="s">
        <v>950</v>
      </c>
      <c r="C61" s="402" t="n">
        <v>943.83702</v>
      </c>
      <c r="D61" s="402" t="n">
        <v>896.31874</v>
      </c>
      <c r="E61" s="257" t="n">
        <v>5.30149352896488</v>
      </c>
      <c r="F61" s="257" t="n">
        <v>0.000105752998788711</v>
      </c>
      <c r="G61" s="257" t="n">
        <v>0.00215640800042517</v>
      </c>
      <c r="H61" s="257" t="n">
        <v>0</v>
      </c>
      <c r="I61" s="402" t="n">
        <v>3017.04216</v>
      </c>
      <c r="J61" s="402" t="n">
        <v>3164.50591</v>
      </c>
      <c r="K61" s="257" t="n">
        <v>-4.65992967603591</v>
      </c>
      <c r="L61" s="257"/>
      <c r="M61" s="402" t="n">
        <v>232.79127</v>
      </c>
      <c r="N61" s="402" t="n">
        <v>258.45163</v>
      </c>
      <c r="O61" s="257" t="n">
        <v>-9.92849609808999</v>
      </c>
      <c r="P61" s="257" t="n">
        <v>-0.000522571348639055</v>
      </c>
      <c r="Q61" s="257" t="n">
        <v>0.00479908749739496</v>
      </c>
    </row>
    <row r="62" s="49" customFormat="true" ht="12" hidden="false" customHeight="false" outlineLevel="0" collapsed="false">
      <c r="A62" s="562" t="n">
        <v>48</v>
      </c>
      <c r="B62" s="563" t="s">
        <v>951</v>
      </c>
      <c r="C62" s="450" t="n">
        <v>288759.57923</v>
      </c>
      <c r="D62" s="450" t="n">
        <v>313013.384770003</v>
      </c>
      <c r="E62" s="259" t="n">
        <v>-7.74848831394994</v>
      </c>
      <c r="F62" s="259" t="n">
        <v>-0.0539773886574508</v>
      </c>
      <c r="G62" s="259" t="n">
        <v>0.659736218919427</v>
      </c>
      <c r="H62" s="259" t="n">
        <v>0</v>
      </c>
      <c r="I62" s="450" t="n">
        <v>186779.381520002</v>
      </c>
      <c r="J62" s="450" t="n">
        <v>189279.62607</v>
      </c>
      <c r="K62" s="259" t="n">
        <v>-1.3209263996927</v>
      </c>
      <c r="L62" s="259"/>
      <c r="M62" s="450" t="n">
        <v>31173.15525</v>
      </c>
      <c r="N62" s="450" t="n">
        <v>32956.0707499999</v>
      </c>
      <c r="O62" s="259" t="n">
        <v>-5.40997594502346</v>
      </c>
      <c r="P62" s="259" t="n">
        <v>-0.036308943340796</v>
      </c>
      <c r="Q62" s="259" t="n">
        <v>0.642647379408288</v>
      </c>
    </row>
    <row r="63" s="49" customFormat="true" ht="12" hidden="false" customHeight="false" outlineLevel="0" collapsed="false">
      <c r="A63" s="560" t="n">
        <v>49</v>
      </c>
      <c r="B63" s="561" t="s">
        <v>952</v>
      </c>
      <c r="C63" s="402" t="n">
        <v>79484.7236</v>
      </c>
      <c r="D63" s="402" t="n">
        <v>94428.8753299999</v>
      </c>
      <c r="E63" s="257" t="n">
        <v>-15.8258283578775</v>
      </c>
      <c r="F63" s="257" t="n">
        <v>-0.0332585451283379</v>
      </c>
      <c r="G63" s="257" t="n">
        <v>0.18160073217156</v>
      </c>
      <c r="H63" s="257" t="n">
        <v>0</v>
      </c>
      <c r="I63" s="402" t="n">
        <v>9922.08453999998</v>
      </c>
      <c r="J63" s="402" t="n">
        <v>12536.86101</v>
      </c>
      <c r="K63" s="257" t="n">
        <v>-20.856707814774</v>
      </c>
      <c r="L63" s="257"/>
      <c r="M63" s="402" t="n">
        <v>8835.66479000002</v>
      </c>
      <c r="N63" s="402" t="n">
        <v>11440.24748</v>
      </c>
      <c r="O63" s="257" t="n">
        <v>-22.7668386942971</v>
      </c>
      <c r="P63" s="257" t="n">
        <v>-0.0530421353774942</v>
      </c>
      <c r="Q63" s="257" t="n">
        <v>0.182150853100556</v>
      </c>
    </row>
    <row r="64" s="49" customFormat="true" ht="12" hidden="false" customHeight="false" outlineLevel="0" collapsed="false">
      <c r="A64" s="562" t="n">
        <v>50</v>
      </c>
      <c r="B64" s="563" t="s">
        <v>953</v>
      </c>
      <c r="C64" s="450" t="n">
        <v>1E-033</v>
      </c>
      <c r="D64" s="450" t="n">
        <v>10.07101</v>
      </c>
      <c r="E64" s="259" t="n">
        <v>-100</v>
      </c>
      <c r="F64" s="259" t="n">
        <v>-2.24132588202078E-005</v>
      </c>
      <c r="G64" s="259" t="n">
        <v>2.28472496281739E-039</v>
      </c>
      <c r="H64" s="259" t="n">
        <v>0</v>
      </c>
      <c r="I64" s="450" t="n">
        <v>1E-033</v>
      </c>
      <c r="J64" s="450" t="n">
        <v>0.29261</v>
      </c>
      <c r="K64" s="259" t="n">
        <v>-100</v>
      </c>
      <c r="L64" s="259"/>
      <c r="M64" s="450" t="n">
        <v>0</v>
      </c>
      <c r="N64" s="450" t="n">
        <v>0</v>
      </c>
      <c r="O64" s="259" t="s">
        <v>954</v>
      </c>
      <c r="P64" s="259" t="n">
        <v>0</v>
      </c>
      <c r="Q64" s="259" t="n">
        <v>0</v>
      </c>
    </row>
    <row r="65" s="49" customFormat="true" ht="12" hidden="false" customHeight="false" outlineLevel="0" collapsed="false">
      <c r="A65" s="560" t="n">
        <v>51</v>
      </c>
      <c r="B65" s="561" t="s">
        <v>955</v>
      </c>
      <c r="C65" s="402" t="n">
        <v>83.75571</v>
      </c>
      <c r="D65" s="402" t="n">
        <v>470.5323</v>
      </c>
      <c r="E65" s="257" t="n">
        <v>-82.199795848234</v>
      </c>
      <c r="F65" s="257" t="n">
        <v>-0.000860779983066979</v>
      </c>
      <c r="G65" s="257" t="n">
        <v>0.000191358761415494</v>
      </c>
      <c r="H65" s="257" t="n">
        <v>0</v>
      </c>
      <c r="I65" s="402" t="n">
        <v>22.6472</v>
      </c>
      <c r="J65" s="402" t="n">
        <v>33.10476</v>
      </c>
      <c r="K65" s="257" t="n">
        <v>-31.5892941075544</v>
      </c>
      <c r="L65" s="257"/>
      <c r="M65" s="402" t="n">
        <v>1.60495</v>
      </c>
      <c r="N65" s="402" t="n">
        <v>84.86614</v>
      </c>
      <c r="O65" s="257" t="n">
        <v>-98.1088452944838</v>
      </c>
      <c r="P65" s="257" t="n">
        <v>-0.00169560802528073</v>
      </c>
      <c r="Q65" s="257" t="n">
        <v>3.30867024306541E-005</v>
      </c>
    </row>
    <row r="66" s="49" customFormat="true" ht="12" hidden="false" customHeight="false" outlineLevel="0" collapsed="false">
      <c r="A66" s="562" t="n">
        <v>52</v>
      </c>
      <c r="B66" s="563" t="s">
        <v>956</v>
      </c>
      <c r="C66" s="450" t="n">
        <v>40457.2911</v>
      </c>
      <c r="D66" s="450" t="n">
        <v>66326.3279999999</v>
      </c>
      <c r="E66" s="259" t="n">
        <v>-39.0026670856857</v>
      </c>
      <c r="F66" s="259" t="n">
        <v>-0.0575721223064223</v>
      </c>
      <c r="G66" s="259" t="n">
        <v>0.0924337829041397</v>
      </c>
      <c r="H66" s="259" t="n">
        <v>0</v>
      </c>
      <c r="I66" s="450" t="n">
        <v>5804.64783</v>
      </c>
      <c r="J66" s="450" t="n">
        <v>8982.34694000001</v>
      </c>
      <c r="K66" s="259" t="n">
        <v>-35.3771584556498</v>
      </c>
      <c r="L66" s="259"/>
      <c r="M66" s="450" t="n">
        <v>4534.67083</v>
      </c>
      <c r="N66" s="450" t="n">
        <v>5743.11871</v>
      </c>
      <c r="O66" s="259" t="n">
        <v>-21.0416664014943</v>
      </c>
      <c r="P66" s="259" t="n">
        <v>-0.0246099524095379</v>
      </c>
      <c r="Q66" s="259" t="n">
        <v>0.0934840988025652</v>
      </c>
    </row>
    <row r="67" s="49" customFormat="true" ht="12" hidden="false" customHeight="false" outlineLevel="0" collapsed="false">
      <c r="A67" s="560" t="n">
        <v>53</v>
      </c>
      <c r="B67" s="561" t="s">
        <v>957</v>
      </c>
      <c r="C67" s="402" t="n">
        <v>152.85147</v>
      </c>
      <c r="D67" s="402" t="n">
        <v>520.72844</v>
      </c>
      <c r="E67" s="257" t="n">
        <v>-70.6466061273704</v>
      </c>
      <c r="F67" s="257" t="n">
        <v>-0.00081871845451487</v>
      </c>
      <c r="G67" s="257" t="n">
        <v>0.000349223569112333</v>
      </c>
      <c r="H67" s="257" t="n">
        <v>0</v>
      </c>
      <c r="I67" s="402" t="n">
        <v>65.96074</v>
      </c>
      <c r="J67" s="402" t="n">
        <v>244.67338</v>
      </c>
      <c r="K67" s="257" t="n">
        <v>-73.0413091935052</v>
      </c>
      <c r="L67" s="257"/>
      <c r="M67" s="402" t="n">
        <v>16.878</v>
      </c>
      <c r="N67" s="402" t="n">
        <v>54.248</v>
      </c>
      <c r="O67" s="257" t="n">
        <v>-68.8873322518803</v>
      </c>
      <c r="P67" s="257" t="n">
        <v>-0.000761037308075238</v>
      </c>
      <c r="Q67" s="257" t="n">
        <v>0.000347946891569569</v>
      </c>
    </row>
    <row r="68" s="49" customFormat="true" ht="12" hidden="false" customHeight="false" outlineLevel="0" collapsed="false">
      <c r="A68" s="562" t="n">
        <v>54</v>
      </c>
      <c r="B68" s="563" t="s">
        <v>958</v>
      </c>
      <c r="C68" s="450" t="n">
        <v>37775.42082</v>
      </c>
      <c r="D68" s="450" t="n">
        <v>44485.41347</v>
      </c>
      <c r="E68" s="259" t="n">
        <v>-15.0835793726522</v>
      </c>
      <c r="F68" s="259" t="n">
        <v>-0.0149332392626103</v>
      </c>
      <c r="G68" s="259" t="n">
        <v>0.0863064469283856</v>
      </c>
      <c r="H68" s="259" t="n">
        <v>0</v>
      </c>
      <c r="I68" s="450" t="n">
        <v>6228.13811999998</v>
      </c>
      <c r="J68" s="450" t="n">
        <v>6682.43809999999</v>
      </c>
      <c r="K68" s="259" t="n">
        <v>-6.79841658391133</v>
      </c>
      <c r="L68" s="259"/>
      <c r="M68" s="450" t="n">
        <v>3761.86864</v>
      </c>
      <c r="N68" s="450" t="n">
        <v>6516.11008</v>
      </c>
      <c r="O68" s="259" t="n">
        <v>-42.2681846406131</v>
      </c>
      <c r="P68" s="259" t="n">
        <v>-0.05608992484043</v>
      </c>
      <c r="Q68" s="259" t="n">
        <v>0.0775524647340348</v>
      </c>
    </row>
    <row r="69" s="564" customFormat="true" ht="12" hidden="false" customHeight="false" outlineLevel="0" collapsed="false">
      <c r="A69" s="560" t="n">
        <v>55</v>
      </c>
      <c r="B69" s="561" t="s">
        <v>959</v>
      </c>
      <c r="C69" s="402" t="n">
        <v>16368.2149</v>
      </c>
      <c r="D69" s="402" t="n">
        <v>21794.33835</v>
      </c>
      <c r="E69" s="257" t="n">
        <v>-24.8969404937223</v>
      </c>
      <c r="F69" s="257" t="n">
        <v>-0.0120759595388396</v>
      </c>
      <c r="G69" s="257" t="n">
        <v>0.0373968691787895</v>
      </c>
      <c r="H69" s="257" t="n">
        <v>0</v>
      </c>
      <c r="I69" s="402" t="n">
        <v>4084.76563999999</v>
      </c>
      <c r="J69" s="402" t="n">
        <v>4464.40787</v>
      </c>
      <c r="K69" s="257" t="n">
        <v>-8.50375326482</v>
      </c>
      <c r="L69" s="257"/>
      <c r="M69" s="402" t="n">
        <v>2007.6473</v>
      </c>
      <c r="N69" s="402" t="n">
        <v>2925.84886</v>
      </c>
      <c r="O69" s="257" t="n">
        <v>-31.3823988844044</v>
      </c>
      <c r="P69" s="257" t="n">
        <v>-0.0186991073987927</v>
      </c>
      <c r="Q69" s="257" t="n">
        <v>0.041388472413973</v>
      </c>
    </row>
    <row r="70" s="564" customFormat="true" ht="12" hidden="false" customHeight="false" outlineLevel="0" collapsed="false">
      <c r="A70" s="562" t="n">
        <v>56</v>
      </c>
      <c r="B70" s="563" t="s">
        <v>960</v>
      </c>
      <c r="C70" s="450" t="n">
        <v>20506.64593</v>
      </c>
      <c r="D70" s="450" t="n">
        <v>23474.71344</v>
      </c>
      <c r="E70" s="259" t="n">
        <v>-12.6436794109808</v>
      </c>
      <c r="F70" s="259" t="n">
        <v>-0.00660550086808375</v>
      </c>
      <c r="G70" s="259" t="n">
        <v>0.0468520458599285</v>
      </c>
      <c r="H70" s="259" t="n">
        <v>0</v>
      </c>
      <c r="I70" s="450" t="n">
        <v>3500.86384</v>
      </c>
      <c r="J70" s="450" t="n">
        <v>3543.57706</v>
      </c>
      <c r="K70" s="259" t="n">
        <v>-1.20537014651528</v>
      </c>
      <c r="L70" s="259"/>
      <c r="M70" s="450" t="n">
        <v>2204.47267</v>
      </c>
      <c r="N70" s="450" t="n">
        <v>2780.45675</v>
      </c>
      <c r="O70" s="259" t="n">
        <v>-20.7154482802151</v>
      </c>
      <c r="P70" s="259" t="n">
        <v>-0.0117298735278938</v>
      </c>
      <c r="Q70" s="259" t="n">
        <v>0.0454461081334618</v>
      </c>
    </row>
    <row r="71" s="564" customFormat="true" ht="12" hidden="false" customHeight="false" outlineLevel="0" collapsed="false">
      <c r="A71" s="560" t="n">
        <v>57</v>
      </c>
      <c r="B71" s="561" t="s">
        <v>961</v>
      </c>
      <c r="C71" s="402" t="n">
        <v>1572.73139</v>
      </c>
      <c r="D71" s="402" t="n">
        <v>1660.34691</v>
      </c>
      <c r="E71" s="257" t="n">
        <v>-5.27694058827739</v>
      </c>
      <c r="F71" s="257" t="n">
        <v>-0.000194990306476418</v>
      </c>
      <c r="G71" s="257" t="n">
        <v>0.00359325866653949</v>
      </c>
      <c r="H71" s="257" t="n">
        <v>0</v>
      </c>
      <c r="I71" s="402" t="n">
        <v>238.52536</v>
      </c>
      <c r="J71" s="402" t="n">
        <v>233.2856</v>
      </c>
      <c r="K71" s="257" t="n">
        <v>2.24607091050624</v>
      </c>
      <c r="L71" s="257"/>
      <c r="M71" s="402" t="n">
        <v>268.78415</v>
      </c>
      <c r="N71" s="402" t="n">
        <v>190.03143</v>
      </c>
      <c r="O71" s="257" t="n">
        <v>41.4419446298962</v>
      </c>
      <c r="P71" s="257" t="n">
        <v>0.00160379336452777</v>
      </c>
      <c r="Q71" s="257" t="n">
        <v>0.00554109547906557</v>
      </c>
    </row>
    <row r="72" s="564" customFormat="true" ht="12" hidden="false" customHeight="false" outlineLevel="0" collapsed="false">
      <c r="A72" s="562" t="n">
        <v>58</v>
      </c>
      <c r="B72" s="563" t="s">
        <v>962</v>
      </c>
      <c r="C72" s="450" t="n">
        <v>20933.82987</v>
      </c>
      <c r="D72" s="450" t="n">
        <v>20508.01512</v>
      </c>
      <c r="E72" s="259" t="n">
        <v>2.0763333141135</v>
      </c>
      <c r="F72" s="259" t="n">
        <v>0.000947660284441374</v>
      </c>
      <c r="G72" s="259" t="n">
        <v>0.0478280436713612</v>
      </c>
      <c r="H72" s="259" t="n">
        <v>0</v>
      </c>
      <c r="I72" s="450" t="n">
        <v>817.235090000001</v>
      </c>
      <c r="J72" s="450" t="n">
        <v>904.34593</v>
      </c>
      <c r="K72" s="259" t="n">
        <v>-9.63246884961366</v>
      </c>
      <c r="L72" s="259"/>
      <c r="M72" s="450" t="n">
        <v>2425.7206</v>
      </c>
      <c r="N72" s="450" t="n">
        <v>2423.87055</v>
      </c>
      <c r="O72" s="259" t="n">
        <v>0.0763262708067147</v>
      </c>
      <c r="P72" s="259" t="n">
        <v>3.76761325074264E-005</v>
      </c>
      <c r="Q72" s="259" t="n">
        <v>0.0500072249429002</v>
      </c>
    </row>
    <row r="73" s="564" customFormat="true" ht="12" hidden="false" customHeight="false" outlineLevel="0" collapsed="false">
      <c r="A73" s="560" t="n">
        <v>59</v>
      </c>
      <c r="B73" s="561" t="s">
        <v>963</v>
      </c>
      <c r="C73" s="402" t="n">
        <v>39594.03606</v>
      </c>
      <c r="D73" s="402" t="n">
        <v>43603.79173</v>
      </c>
      <c r="E73" s="257" t="n">
        <v>-9.19588758433883</v>
      </c>
      <c r="F73" s="257" t="n">
        <v>-0.00892380125106681</v>
      </c>
      <c r="G73" s="257" t="n">
        <v>0.0904614825649737</v>
      </c>
      <c r="H73" s="257" t="n">
        <v>0</v>
      </c>
      <c r="I73" s="402" t="n">
        <v>7684.80789999999</v>
      </c>
      <c r="J73" s="402" t="n">
        <v>8394.69695999999</v>
      </c>
      <c r="K73" s="257" t="n">
        <v>-8.45639888351607</v>
      </c>
      <c r="L73" s="257"/>
      <c r="M73" s="402" t="n">
        <v>3936.75332</v>
      </c>
      <c r="N73" s="402" t="n">
        <v>4773.42639</v>
      </c>
      <c r="O73" s="257" t="n">
        <v>-17.5277254039733</v>
      </c>
      <c r="P73" s="257" t="n">
        <v>-0.0170387856818797</v>
      </c>
      <c r="Q73" s="257" t="n">
        <v>0.0811577841314243</v>
      </c>
    </row>
    <row r="74" s="564" customFormat="true" ht="12" hidden="false" customHeight="false" outlineLevel="0" collapsed="false">
      <c r="A74" s="562" t="n">
        <v>60</v>
      </c>
      <c r="B74" s="563" t="s">
        <v>964</v>
      </c>
      <c r="C74" s="450" t="n">
        <v>53281.93539</v>
      </c>
      <c r="D74" s="450" t="n">
        <v>64661.9350700002</v>
      </c>
      <c r="E74" s="259" t="n">
        <v>-17.5992253675685</v>
      </c>
      <c r="F74" s="259" t="n">
        <v>-0.0253264447361014</v>
      </c>
      <c r="G74" s="259" t="n">
        <v>0.121734567852756</v>
      </c>
      <c r="H74" s="259" t="n">
        <v>0</v>
      </c>
      <c r="I74" s="450" t="n">
        <v>4879.41753999999</v>
      </c>
      <c r="J74" s="450" t="n">
        <v>5618.86487000001</v>
      </c>
      <c r="K74" s="259" t="n">
        <v>-13.1600838800742</v>
      </c>
      <c r="L74" s="259"/>
      <c r="M74" s="450" t="n">
        <v>6313.10349</v>
      </c>
      <c r="N74" s="450" t="n">
        <v>9676.55011999999</v>
      </c>
      <c r="O74" s="259" t="n">
        <v>-34.7587372388869</v>
      </c>
      <c r="P74" s="259" t="n">
        <v>-0.0684963438359627</v>
      </c>
      <c r="Q74" s="259" t="n">
        <v>0.130147217413348</v>
      </c>
    </row>
    <row r="75" s="564" customFormat="true" ht="12" hidden="false" customHeight="false" outlineLevel="0" collapsed="false">
      <c r="A75" s="560" t="n">
        <v>61</v>
      </c>
      <c r="B75" s="561" t="s">
        <v>965</v>
      </c>
      <c r="C75" s="402" t="n">
        <v>188116.718400002</v>
      </c>
      <c r="D75" s="402" t="n">
        <v>208952.422830002</v>
      </c>
      <c r="E75" s="257" t="n">
        <v>-9.97150650267957</v>
      </c>
      <c r="F75" s="257" t="n">
        <v>-0.0463703279106011</v>
      </c>
      <c r="G75" s="257" t="n">
        <v>0.429794962451773</v>
      </c>
      <c r="H75" s="257" t="n">
        <v>0</v>
      </c>
      <c r="I75" s="402" t="n">
        <v>4516.26761999996</v>
      </c>
      <c r="J75" s="402" t="n">
        <v>5050.10069000003</v>
      </c>
      <c r="K75" s="257" t="n">
        <v>-10.570741115264</v>
      </c>
      <c r="L75" s="257"/>
      <c r="M75" s="402" t="n">
        <v>20401.4204</v>
      </c>
      <c r="N75" s="402" t="n">
        <v>22488.41813</v>
      </c>
      <c r="O75" s="257" t="n">
        <v>-9.28032251061669</v>
      </c>
      <c r="P75" s="257" t="n">
        <v>-0.0425015556435196</v>
      </c>
      <c r="Q75" s="257" t="n">
        <v>0.420583648049768</v>
      </c>
    </row>
    <row r="76" s="564" customFormat="true" ht="12" hidden="false" customHeight="false" outlineLevel="0" collapsed="false">
      <c r="A76" s="562" t="n">
        <v>62</v>
      </c>
      <c r="B76" s="563" t="s">
        <v>966</v>
      </c>
      <c r="C76" s="450" t="n">
        <v>248870.270209999</v>
      </c>
      <c r="D76" s="450" t="n">
        <v>280255.438669999</v>
      </c>
      <c r="E76" s="259" t="n">
        <v>-11.1987723089137</v>
      </c>
      <c r="F76" s="259" t="n">
        <v>-0.0698483969144911</v>
      </c>
      <c r="G76" s="259" t="n">
        <v>0.568600118851892</v>
      </c>
      <c r="H76" s="259" t="n">
        <v>0</v>
      </c>
      <c r="I76" s="450" t="n">
        <v>5922.96475000002</v>
      </c>
      <c r="J76" s="450" t="n">
        <v>6713.00799999996</v>
      </c>
      <c r="K76" s="259" t="n">
        <v>-11.7688411811806</v>
      </c>
      <c r="L76" s="259"/>
      <c r="M76" s="450" t="n">
        <v>27781.74961</v>
      </c>
      <c r="N76" s="450" t="n">
        <v>30748.20388</v>
      </c>
      <c r="O76" s="259" t="n">
        <v>-9.64756927454064</v>
      </c>
      <c r="P76" s="259" t="n">
        <v>-0.0604116235528255</v>
      </c>
      <c r="Q76" s="259" t="n">
        <v>0.572732161343973</v>
      </c>
    </row>
    <row r="77" s="564" customFormat="true" ht="12" hidden="false" customHeight="false" outlineLevel="0" collapsed="false">
      <c r="A77" s="560" t="n">
        <v>63</v>
      </c>
      <c r="B77" s="561" t="s">
        <v>967</v>
      </c>
      <c r="C77" s="402" t="n">
        <v>70676.89996</v>
      </c>
      <c r="D77" s="402" t="n">
        <v>63213.0337699999</v>
      </c>
      <c r="E77" s="257" t="n">
        <v>11.8074797946849</v>
      </c>
      <c r="F77" s="257" t="n">
        <v>0.0166110017481732</v>
      </c>
      <c r="G77" s="257" t="n">
        <v>0.161477277633159</v>
      </c>
      <c r="H77" s="257" t="n">
        <v>0</v>
      </c>
      <c r="I77" s="402" t="n">
        <v>9191.77036</v>
      </c>
      <c r="J77" s="402" t="n">
        <v>8432.01254999999</v>
      </c>
      <c r="K77" s="257" t="n">
        <v>9.01039704927864</v>
      </c>
      <c r="L77" s="257"/>
      <c r="M77" s="402" t="n">
        <v>9082.82397</v>
      </c>
      <c r="N77" s="402" t="n">
        <v>8877.45385000001</v>
      </c>
      <c r="O77" s="257" t="n">
        <v>2.31338989162968</v>
      </c>
      <c r="P77" s="257" t="n">
        <v>0.00418234742531125</v>
      </c>
      <c r="Q77" s="257" t="n">
        <v>0.187246140954797</v>
      </c>
    </row>
    <row r="78" s="564" customFormat="true" ht="12" hidden="false" customHeight="false" outlineLevel="0" collapsed="false">
      <c r="A78" s="562" t="n">
        <v>64</v>
      </c>
      <c r="B78" s="563" t="s">
        <v>968</v>
      </c>
      <c r="C78" s="450" t="n">
        <v>35111.07049</v>
      </c>
      <c r="D78" s="450" t="n">
        <v>35821.58445</v>
      </c>
      <c r="E78" s="259" t="n">
        <v>-1.98347999093039</v>
      </c>
      <c r="F78" s="259" t="n">
        <v>-0.00158126476697475</v>
      </c>
      <c r="G78" s="259" t="n">
        <v>0.0802191392197438</v>
      </c>
      <c r="H78" s="259" t="n">
        <v>0</v>
      </c>
      <c r="I78" s="450" t="n">
        <v>2236.14177</v>
      </c>
      <c r="J78" s="450" t="n">
        <v>2320.9204</v>
      </c>
      <c r="K78" s="259" t="n">
        <v>-3.65280213832411</v>
      </c>
      <c r="L78" s="259"/>
      <c r="M78" s="450" t="n">
        <v>4609.08682</v>
      </c>
      <c r="N78" s="450" t="n">
        <v>4634.29485</v>
      </c>
      <c r="O78" s="259" t="n">
        <v>-0.543945321044881</v>
      </c>
      <c r="P78" s="259" t="n">
        <v>-0.000513359681377548</v>
      </c>
      <c r="Q78" s="259" t="n">
        <v>0.0950182149539796</v>
      </c>
    </row>
    <row r="79" s="564" customFormat="true" ht="12" hidden="false" customHeight="false" outlineLevel="0" collapsed="false">
      <c r="A79" s="560" t="n">
        <v>65</v>
      </c>
      <c r="B79" s="561" t="s">
        <v>969</v>
      </c>
      <c r="C79" s="402" t="n">
        <v>2719.37085</v>
      </c>
      <c r="D79" s="402" t="n">
        <v>3096.63691</v>
      </c>
      <c r="E79" s="257" t="n">
        <v>-12.1830899445037</v>
      </c>
      <c r="F79" s="257" t="n">
        <v>-0.000839614085067934</v>
      </c>
      <c r="G79" s="257" t="n">
        <v>0.00621301446415293</v>
      </c>
      <c r="H79" s="257" t="n">
        <v>0</v>
      </c>
      <c r="I79" s="402" t="n">
        <v>65.26504</v>
      </c>
      <c r="J79" s="402" t="n">
        <v>84.36717</v>
      </c>
      <c r="K79" s="257" t="n">
        <v>-22.6416626277733</v>
      </c>
      <c r="L79" s="257"/>
      <c r="M79" s="402" t="n">
        <v>372.01472</v>
      </c>
      <c r="N79" s="402" t="n">
        <v>256.42524</v>
      </c>
      <c r="O79" s="257" t="n">
        <v>45.0772630650556</v>
      </c>
      <c r="P79" s="257" t="n">
        <v>0.00235397127912809</v>
      </c>
      <c r="Q79" s="257" t="n">
        <v>0.00766923601387152</v>
      </c>
    </row>
    <row r="80" s="564" customFormat="true" ht="12" hidden="false" customHeight="false" outlineLevel="0" collapsed="false">
      <c r="A80" s="562" t="n">
        <v>66</v>
      </c>
      <c r="B80" s="563" t="s">
        <v>970</v>
      </c>
      <c r="C80" s="450" t="n">
        <v>238.17847</v>
      </c>
      <c r="D80" s="450" t="n">
        <v>49.7259</v>
      </c>
      <c r="E80" s="259" t="n">
        <v>378.982723289071</v>
      </c>
      <c r="F80" s="259" t="n">
        <v>0.00041940542475316</v>
      </c>
      <c r="G80" s="259" t="n">
        <v>0.000544172296014652</v>
      </c>
      <c r="H80" s="259" t="n">
        <v>0</v>
      </c>
      <c r="I80" s="450" t="n">
        <v>28.35832</v>
      </c>
      <c r="J80" s="450" t="n">
        <v>4.55518</v>
      </c>
      <c r="K80" s="259" t="s">
        <v>57</v>
      </c>
      <c r="L80" s="259"/>
      <c r="M80" s="450" t="n">
        <v>82.26123</v>
      </c>
      <c r="N80" s="450" t="n">
        <v>1.15822</v>
      </c>
      <c r="O80" s="259" t="s">
        <v>57</v>
      </c>
      <c r="P80" s="259" t="n">
        <v>0.00165165684793147</v>
      </c>
      <c r="Q80" s="259" t="n">
        <v>0.00169584899130166</v>
      </c>
      <c r="S80" s="381"/>
    </row>
    <row r="81" s="564" customFormat="true" ht="12" hidden="false" customHeight="false" outlineLevel="0" collapsed="false">
      <c r="A81" s="560" t="n">
        <v>67</v>
      </c>
      <c r="B81" s="561" t="s">
        <v>971</v>
      </c>
      <c r="C81" s="402" t="n">
        <v>147.93181</v>
      </c>
      <c r="D81" s="402" t="n">
        <v>130.47081</v>
      </c>
      <c r="E81" s="257" t="n">
        <v>13.3830701288664</v>
      </c>
      <c r="F81" s="257" t="n">
        <v>3.88598474492278E-005</v>
      </c>
      <c r="G81" s="257" t="n">
        <v>0.000337983499101759</v>
      </c>
      <c r="H81" s="257" t="n">
        <v>0</v>
      </c>
      <c r="I81" s="402" t="n">
        <v>14.70956</v>
      </c>
      <c r="J81" s="402" t="n">
        <v>13.57618</v>
      </c>
      <c r="K81" s="257" t="n">
        <v>8.34829826946906</v>
      </c>
      <c r="L81" s="257"/>
      <c r="M81" s="402" t="n">
        <v>35.26172</v>
      </c>
      <c r="N81" s="402" t="n">
        <v>19.81636</v>
      </c>
      <c r="O81" s="257" t="n">
        <v>77.9424677387775</v>
      </c>
      <c r="P81" s="257" t="n">
        <v>0.000314543623137623</v>
      </c>
      <c r="Q81" s="257" t="n">
        <v>0.000726934818426146</v>
      </c>
      <c r="S81" s="381"/>
    </row>
    <row r="82" s="564" customFormat="true" ht="12" hidden="false" customHeight="false" outlineLevel="0" collapsed="false">
      <c r="A82" s="562" t="n">
        <v>68</v>
      </c>
      <c r="B82" s="563" t="s">
        <v>972</v>
      </c>
      <c r="C82" s="450" t="n">
        <v>39013.6122200001</v>
      </c>
      <c r="D82" s="450" t="n">
        <v>47464.2080700001</v>
      </c>
      <c r="E82" s="259" t="n">
        <v>-17.8041437824836</v>
      </c>
      <c r="F82" s="259" t="n">
        <v>-0.0188069907557457</v>
      </c>
      <c r="G82" s="259" t="n">
        <v>0.0891353737287116</v>
      </c>
      <c r="H82" s="259" t="n">
        <v>0</v>
      </c>
      <c r="I82" s="450" t="n">
        <v>49545.37133</v>
      </c>
      <c r="J82" s="450" t="n">
        <v>57910.01732</v>
      </c>
      <c r="K82" s="259" t="n">
        <v>-14.4442125509626</v>
      </c>
      <c r="L82" s="259"/>
      <c r="M82" s="450" t="n">
        <v>4945.75537</v>
      </c>
      <c r="N82" s="450" t="n">
        <v>5225.42052</v>
      </c>
      <c r="O82" s="259" t="n">
        <v>-5.35201231995782</v>
      </c>
      <c r="P82" s="259" t="n">
        <v>-0.0056953602600605</v>
      </c>
      <c r="Q82" s="259" t="n">
        <v>0.101958775178043</v>
      </c>
      <c r="S82" s="381"/>
    </row>
    <row r="83" s="564" customFormat="true" ht="12" hidden="false" customHeight="false" outlineLevel="0" collapsed="false">
      <c r="A83" s="560" t="n">
        <v>69</v>
      </c>
      <c r="B83" s="561" t="s">
        <v>973</v>
      </c>
      <c r="C83" s="402" t="n">
        <v>116416.30625</v>
      </c>
      <c r="D83" s="402" t="n">
        <v>133046.18153</v>
      </c>
      <c r="E83" s="257" t="n">
        <v>-12.4993254889096</v>
      </c>
      <c r="F83" s="257" t="n">
        <v>-0.0370101607285088</v>
      </c>
      <c r="G83" s="257" t="n">
        <v>0.265979240968368</v>
      </c>
      <c r="H83" s="257" t="n">
        <v>0</v>
      </c>
      <c r="I83" s="402" t="n">
        <v>244507.94241</v>
      </c>
      <c r="J83" s="402" t="n">
        <v>264837.170680001</v>
      </c>
      <c r="K83" s="257" t="n">
        <v>-7.67612349044607</v>
      </c>
      <c r="L83" s="257"/>
      <c r="M83" s="402" t="n">
        <v>12800.7684</v>
      </c>
      <c r="N83" s="402" t="n">
        <v>13282.6316</v>
      </c>
      <c r="O83" s="257" t="n">
        <v>-3.62776906347405</v>
      </c>
      <c r="P83" s="257" t="n">
        <v>-0.00981310871256468</v>
      </c>
      <c r="Q83" s="257" t="n">
        <v>0.263893090086619</v>
      </c>
      <c r="S83" s="381"/>
    </row>
    <row r="84" s="564" customFormat="true" ht="12" hidden="false" customHeight="false" outlineLevel="0" collapsed="false">
      <c r="A84" s="562" t="n">
        <v>70</v>
      </c>
      <c r="B84" s="563" t="s">
        <v>974</v>
      </c>
      <c r="C84" s="450" t="n">
        <v>142596.12666</v>
      </c>
      <c r="D84" s="450" t="n">
        <v>191245.085479999</v>
      </c>
      <c r="E84" s="259" t="n">
        <v>-25.4380177654747</v>
      </c>
      <c r="F84" s="259" t="n">
        <v>-0.108269349883108</v>
      </c>
      <c r="G84" s="259" t="n">
        <v>0.325792930181171</v>
      </c>
      <c r="H84" s="259" t="n">
        <v>0</v>
      </c>
      <c r="I84" s="450" t="n">
        <v>111402.57418</v>
      </c>
      <c r="J84" s="450" t="n">
        <v>183499.06245</v>
      </c>
      <c r="K84" s="259" t="n">
        <v>-39.2898401263738</v>
      </c>
      <c r="L84" s="259"/>
      <c r="M84" s="450" t="n">
        <v>15782.98142</v>
      </c>
      <c r="N84" s="450" t="n">
        <v>24737.00177</v>
      </c>
      <c r="O84" s="259" t="n">
        <v>-36.1968699087011</v>
      </c>
      <c r="P84" s="259" t="n">
        <v>-0.182347967450224</v>
      </c>
      <c r="Q84" s="259" t="n">
        <v>0.325372634482122</v>
      </c>
      <c r="S84" s="381"/>
    </row>
    <row r="85" s="564" customFormat="true" ht="12" hidden="false" customHeight="false" outlineLevel="0" collapsed="false">
      <c r="A85" s="560" t="n">
        <v>71</v>
      </c>
      <c r="B85" s="561" t="s">
        <v>975</v>
      </c>
      <c r="C85" s="402" t="n">
        <v>2011799.18159</v>
      </c>
      <c r="D85" s="402" t="n">
        <v>2680035.82243</v>
      </c>
      <c r="E85" s="257" t="n">
        <v>-24.9338697358942</v>
      </c>
      <c r="F85" s="257" t="n">
        <v>-1.48717564417999</v>
      </c>
      <c r="G85" s="257" t="n">
        <v>4.59640781035426</v>
      </c>
      <c r="H85" s="257" t="n">
        <v>0</v>
      </c>
      <c r="I85" s="402" t="n">
        <v>395.132500000001</v>
      </c>
      <c r="J85" s="402" t="n">
        <v>411.336340000002</v>
      </c>
      <c r="K85" s="257" t="n">
        <v>-3.93931642412153</v>
      </c>
      <c r="L85" s="257"/>
      <c r="M85" s="402" t="n">
        <v>177265.48591</v>
      </c>
      <c r="N85" s="402" t="n">
        <v>339153.70606</v>
      </c>
      <c r="O85" s="257" t="n">
        <v>-47.732994585458</v>
      </c>
      <c r="P85" s="257" t="n">
        <v>-3.29684172523542</v>
      </c>
      <c r="Q85" s="257" t="n">
        <v>3.65440068757872</v>
      </c>
      <c r="S85" s="381"/>
    </row>
    <row r="86" s="564" customFormat="true" ht="12" hidden="false" customHeight="false" outlineLevel="0" collapsed="false">
      <c r="A86" s="562" t="n">
        <v>72</v>
      </c>
      <c r="B86" s="563" t="s">
        <v>705</v>
      </c>
      <c r="C86" s="450" t="n">
        <v>647053.37448</v>
      </c>
      <c r="D86" s="450" t="n">
        <v>802761.277329997</v>
      </c>
      <c r="E86" s="259" t="n">
        <v>-19.3965388275684</v>
      </c>
      <c r="F86" s="259" t="n">
        <v>-0.346531432987231</v>
      </c>
      <c r="G86" s="259" t="n">
        <v>1.47833899694968</v>
      </c>
      <c r="H86" s="259" t="n">
        <v>0</v>
      </c>
      <c r="I86" s="450" t="n">
        <v>231564.04898</v>
      </c>
      <c r="J86" s="450" t="n">
        <v>238857.73392</v>
      </c>
      <c r="K86" s="259" t="n">
        <v>-3.05356867466661</v>
      </c>
      <c r="L86" s="259"/>
      <c r="M86" s="450" t="n">
        <v>67478.0225999999</v>
      </c>
      <c r="N86" s="450" t="n">
        <v>81159.9038200001</v>
      </c>
      <c r="O86" s="259" t="n">
        <v>-16.8579317816152</v>
      </c>
      <c r="P86" s="259" t="n">
        <v>-0.27863050717351</v>
      </c>
      <c r="Q86" s="259" t="n">
        <v>1.39108710824334</v>
      </c>
      <c r="S86" s="381"/>
    </row>
    <row r="87" s="564" customFormat="true" ht="12" hidden="false" customHeight="false" outlineLevel="0" collapsed="false">
      <c r="A87" s="560" t="n">
        <v>73</v>
      </c>
      <c r="B87" s="561" t="s">
        <v>976</v>
      </c>
      <c r="C87" s="402" t="n">
        <v>141314.87517</v>
      </c>
      <c r="D87" s="402" t="n">
        <v>221400.59336</v>
      </c>
      <c r="E87" s="257" t="n">
        <v>-36.1723141634855</v>
      </c>
      <c r="F87" s="257" t="n">
        <v>-0.178232563525872</v>
      </c>
      <c r="G87" s="257" t="n">
        <v>0.322865622918321</v>
      </c>
      <c r="H87" s="257" t="n">
        <v>0</v>
      </c>
      <c r="I87" s="402" t="n">
        <v>56737.8412200001</v>
      </c>
      <c r="J87" s="402" t="n">
        <v>98081.2659100003</v>
      </c>
      <c r="K87" s="257" t="n">
        <v>-42.1522135816814</v>
      </c>
      <c r="L87" s="257"/>
      <c r="M87" s="402" t="n">
        <v>13511.7854</v>
      </c>
      <c r="N87" s="402" t="n">
        <v>26300.47876</v>
      </c>
      <c r="O87" s="257" t="n">
        <v>-48.6253253284885</v>
      </c>
      <c r="P87" s="257" t="n">
        <v>-0.260440801939901</v>
      </c>
      <c r="Q87" s="257" t="n">
        <v>0.278550997125553</v>
      </c>
      <c r="S87" s="381"/>
    </row>
    <row r="88" s="564" customFormat="true" ht="12" hidden="false" customHeight="false" outlineLevel="0" collapsed="false">
      <c r="A88" s="562" t="n">
        <v>74</v>
      </c>
      <c r="B88" s="563" t="s">
        <v>977</v>
      </c>
      <c r="C88" s="450" t="n">
        <v>262625.32652</v>
      </c>
      <c r="D88" s="450" t="n">
        <v>252101.70724</v>
      </c>
      <c r="E88" s="259" t="n">
        <v>4.17435462663544</v>
      </c>
      <c r="F88" s="259" t="n">
        <v>0.023420550932624</v>
      </c>
      <c r="G88" s="259" t="n">
        <v>0.600026639368311</v>
      </c>
      <c r="H88" s="259" t="n">
        <v>0</v>
      </c>
      <c r="I88" s="450" t="n">
        <v>44559.5699</v>
      </c>
      <c r="J88" s="450" t="n">
        <v>40828.5236200001</v>
      </c>
      <c r="K88" s="259" t="n">
        <v>9.13833259004326</v>
      </c>
      <c r="L88" s="259"/>
      <c r="M88" s="450" t="n">
        <v>35128.74343</v>
      </c>
      <c r="N88" s="450" t="n">
        <v>25707.68232</v>
      </c>
      <c r="O88" s="259" t="n">
        <v>36.6468707397656</v>
      </c>
      <c r="P88" s="259" t="n">
        <v>0.191859218259746</v>
      </c>
      <c r="Q88" s="259" t="n">
        <v>0.724193451902678</v>
      </c>
      <c r="S88" s="381"/>
    </row>
    <row r="89" s="564" customFormat="true" ht="12" hidden="false" customHeight="false" outlineLevel="0" collapsed="false">
      <c r="A89" s="560" t="n">
        <v>75</v>
      </c>
      <c r="B89" s="561" t="s">
        <v>978</v>
      </c>
      <c r="C89" s="402" t="n">
        <v>452.36347</v>
      </c>
      <c r="D89" s="402" t="n">
        <v>167.26476</v>
      </c>
      <c r="E89" s="257" t="n">
        <v>170.447564687266</v>
      </c>
      <c r="F89" s="257" t="n">
        <v>0.000634493578751024</v>
      </c>
      <c r="G89" s="257" t="n">
        <v>0.00103352611217569</v>
      </c>
      <c r="H89" s="257" t="n">
        <v>0</v>
      </c>
      <c r="I89" s="402" t="n">
        <v>36.66</v>
      </c>
      <c r="J89" s="402" t="n">
        <v>5.75771</v>
      </c>
      <c r="K89" s="257" t="s">
        <v>57</v>
      </c>
      <c r="L89" s="257"/>
      <c r="M89" s="402" t="n">
        <v>36.1509</v>
      </c>
      <c r="N89" s="565" t="n">
        <v>1E-033</v>
      </c>
      <c r="O89" s="257" t="s">
        <v>501</v>
      </c>
      <c r="P89" s="257" t="n">
        <v>0.000736210426023471</v>
      </c>
      <c r="Q89" s="257" t="n">
        <v>0.000745265628773689</v>
      </c>
      <c r="S89" s="381"/>
      <c r="T89" s="566"/>
    </row>
    <row r="90" s="564" customFormat="true" ht="12" hidden="false" customHeight="false" outlineLevel="0" collapsed="false">
      <c r="A90" s="562" t="n">
        <v>76</v>
      </c>
      <c r="B90" s="563" t="s">
        <v>979</v>
      </c>
      <c r="C90" s="450" t="n">
        <v>156463.69646</v>
      </c>
      <c r="D90" s="450" t="n">
        <v>126302.86181</v>
      </c>
      <c r="E90" s="259" t="n">
        <v>23.8797713826712</v>
      </c>
      <c r="F90" s="259" t="n">
        <v>0.067123614537561</v>
      </c>
      <c r="G90" s="259" t="n">
        <v>0.357476513076843</v>
      </c>
      <c r="H90" s="259" t="n">
        <v>0</v>
      </c>
      <c r="I90" s="450" t="n">
        <v>57294.0018099998</v>
      </c>
      <c r="J90" s="450" t="n">
        <v>35960.29215</v>
      </c>
      <c r="K90" s="259" t="n">
        <v>59.3257406558634</v>
      </c>
      <c r="L90" s="259"/>
      <c r="M90" s="450" t="n">
        <v>16494.08842</v>
      </c>
      <c r="N90" s="450" t="n">
        <v>16270.14942</v>
      </c>
      <c r="O90" s="259" t="n">
        <v>1.3763794924017</v>
      </c>
      <c r="P90" s="259" t="n">
        <v>0.00456050130406892</v>
      </c>
      <c r="Q90" s="259" t="n">
        <v>0.340032396907964</v>
      </c>
      <c r="S90" s="381"/>
    </row>
    <row r="91" s="564" customFormat="true" ht="12" hidden="false" customHeight="false" outlineLevel="0" collapsed="false">
      <c r="A91" s="560" t="n">
        <v>78</v>
      </c>
      <c r="B91" s="561" t="s">
        <v>980</v>
      </c>
      <c r="C91" s="402" t="n">
        <v>17721.82546</v>
      </c>
      <c r="D91" s="402" t="n">
        <v>395.56699</v>
      </c>
      <c r="E91" s="257" t="s">
        <v>57</v>
      </c>
      <c r="F91" s="257" t="n">
        <v>0.038559977149653</v>
      </c>
      <c r="G91" s="257" t="n">
        <v>0.0404894970151547</v>
      </c>
      <c r="H91" s="257" t="n">
        <v>0</v>
      </c>
      <c r="I91" s="402" t="n">
        <v>8044.86202</v>
      </c>
      <c r="J91" s="402" t="n">
        <v>220.51199</v>
      </c>
      <c r="K91" s="257" t="s">
        <v>57</v>
      </c>
      <c r="L91" s="257"/>
      <c r="M91" s="402" t="n">
        <v>1854.39673</v>
      </c>
      <c r="N91" s="402" t="n">
        <v>74.44776</v>
      </c>
      <c r="O91" s="257" t="s">
        <v>57</v>
      </c>
      <c r="P91" s="257" t="n">
        <v>0.0362485301750092</v>
      </c>
      <c r="Q91" s="257" t="n">
        <v>0.0382291490662562</v>
      </c>
      <c r="S91" s="381"/>
    </row>
    <row r="92" s="564" customFormat="true" ht="12" hidden="false" customHeight="false" outlineLevel="0" collapsed="false">
      <c r="A92" s="562" t="n">
        <v>79</v>
      </c>
      <c r="B92" s="563" t="s">
        <v>981</v>
      </c>
      <c r="C92" s="450" t="n">
        <v>207.40273</v>
      </c>
      <c r="D92" s="450" t="n">
        <v>146.96956</v>
      </c>
      <c r="E92" s="259" t="n">
        <v>41.1195148165375</v>
      </c>
      <c r="F92" s="259" t="n">
        <v>0.000134495376385846</v>
      </c>
      <c r="G92" s="259" t="n">
        <v>0.000473858194587474</v>
      </c>
      <c r="H92" s="259" t="n">
        <v>0</v>
      </c>
      <c r="I92" s="450" t="n">
        <v>95.42952</v>
      </c>
      <c r="J92" s="450" t="n">
        <v>26.1217</v>
      </c>
      <c r="K92" s="259" t="n">
        <v>265.326605848777</v>
      </c>
      <c r="L92" s="259"/>
      <c r="M92" s="450" t="n">
        <v>0.15018</v>
      </c>
      <c r="N92" s="450" t="n">
        <v>0.38258</v>
      </c>
      <c r="O92" s="259" t="n">
        <v>-60.7454650007842</v>
      </c>
      <c r="P92" s="259" t="n">
        <v>-4.73280894826559E-006</v>
      </c>
      <c r="Q92" s="259" t="n">
        <v>3.09602228794394E-006</v>
      </c>
      <c r="S92" s="381"/>
    </row>
    <row r="93" s="564" customFormat="true" ht="12" hidden="false" customHeight="false" outlineLevel="0" collapsed="false">
      <c r="A93" s="560" t="n">
        <v>80</v>
      </c>
      <c r="B93" s="561" t="s">
        <v>982</v>
      </c>
      <c r="C93" s="402" t="n">
        <v>68.48682</v>
      </c>
      <c r="D93" s="402" t="n">
        <v>52.6299</v>
      </c>
      <c r="E93" s="257" t="n">
        <v>30.1291091185809</v>
      </c>
      <c r="F93" s="257" t="n">
        <v>3.52899314022455E-005</v>
      </c>
      <c r="G93" s="257" t="n">
        <v>0.000156473547277981</v>
      </c>
      <c r="H93" s="257" t="n">
        <v>0</v>
      </c>
      <c r="I93" s="402" t="n">
        <v>6.04243</v>
      </c>
      <c r="J93" s="402" t="n">
        <v>2.57188</v>
      </c>
      <c r="K93" s="257" t="n">
        <v>134.942143490365</v>
      </c>
      <c r="L93" s="257"/>
      <c r="M93" s="402" t="n">
        <v>1E-033</v>
      </c>
      <c r="N93" s="402" t="n">
        <v>18.08805</v>
      </c>
      <c r="O93" s="257" t="n">
        <v>-100</v>
      </c>
      <c r="P93" s="257" t="n">
        <v>-0.000368361811087244</v>
      </c>
      <c r="Q93" s="257" t="n">
        <v>2.06154100941799E-038</v>
      </c>
      <c r="S93" s="381"/>
    </row>
    <row r="94" s="564" customFormat="true" ht="12" hidden="false" customHeight="false" outlineLevel="0" collapsed="false">
      <c r="A94" s="562" t="n">
        <v>81</v>
      </c>
      <c r="B94" s="563" t="s">
        <v>983</v>
      </c>
      <c r="C94" s="450" t="n">
        <v>944.33996</v>
      </c>
      <c r="D94" s="450" t="n">
        <v>546.93261</v>
      </c>
      <c r="E94" s="259" t="n">
        <v>72.6611181585973</v>
      </c>
      <c r="F94" s="259" t="n">
        <v>0.000884438978076964</v>
      </c>
      <c r="G94" s="259" t="n">
        <v>0.00215755707999797</v>
      </c>
      <c r="H94" s="259" t="n">
        <v>0</v>
      </c>
      <c r="I94" s="450" t="n">
        <v>637.34405</v>
      </c>
      <c r="J94" s="450" t="n">
        <v>328.32609</v>
      </c>
      <c r="K94" s="259" t="n">
        <v>94.1192215336893</v>
      </c>
      <c r="L94" s="259"/>
      <c r="M94" s="450" t="n">
        <v>184.34157</v>
      </c>
      <c r="N94" s="450" t="n">
        <v>84.28863</v>
      </c>
      <c r="O94" s="259" t="n">
        <v>118.702771654967</v>
      </c>
      <c r="P94" s="259" t="n">
        <v>0.00203757078198055</v>
      </c>
      <c r="Q94" s="259" t="n">
        <v>0.00380027706295497</v>
      </c>
      <c r="S94" s="381"/>
    </row>
    <row r="95" s="564" customFormat="true" ht="12" hidden="false" customHeight="false" outlineLevel="0" collapsed="false">
      <c r="A95" s="560" t="n">
        <v>82</v>
      </c>
      <c r="B95" s="561" t="s">
        <v>984</v>
      </c>
      <c r="C95" s="402" t="n">
        <v>52376.81872</v>
      </c>
      <c r="D95" s="402" t="n">
        <v>56334.4587</v>
      </c>
      <c r="E95" s="257" t="n">
        <v>-7.02525607120099</v>
      </c>
      <c r="F95" s="257" t="n">
        <v>-0.0088078166131243</v>
      </c>
      <c r="G95" s="257" t="n">
        <v>0.119666625202545</v>
      </c>
      <c r="H95" s="257" t="n">
        <v>0</v>
      </c>
      <c r="I95" s="402" t="n">
        <v>9994.36886999997</v>
      </c>
      <c r="J95" s="402" t="n">
        <v>11612.43989</v>
      </c>
      <c r="K95" s="257" t="n">
        <v>-13.9339452804696</v>
      </c>
      <c r="L95" s="257"/>
      <c r="M95" s="402" t="n">
        <v>5987.6766</v>
      </c>
      <c r="N95" s="402" t="n">
        <v>6812.19097000001</v>
      </c>
      <c r="O95" s="257" t="n">
        <v>-12.1035122713245</v>
      </c>
      <c r="P95" s="257" t="n">
        <v>-0.0167911746484923</v>
      </c>
      <c r="Q95" s="257" t="n">
        <v>0.123438408620325</v>
      </c>
      <c r="S95" s="381"/>
    </row>
    <row r="96" s="564" customFormat="true" ht="12" hidden="false" customHeight="false" outlineLevel="0" collapsed="false">
      <c r="A96" s="562" t="n">
        <v>83</v>
      </c>
      <c r="B96" s="563" t="s">
        <v>985</v>
      </c>
      <c r="C96" s="450" t="n">
        <v>27156.1795499999</v>
      </c>
      <c r="D96" s="450" t="n">
        <v>26931.9278400001</v>
      </c>
      <c r="E96" s="259" t="n">
        <v>0.832661186871379</v>
      </c>
      <c r="F96" s="259" t="n">
        <v>0.000499077214410635</v>
      </c>
      <c r="G96" s="259" t="n">
        <v>0.0620444013126359</v>
      </c>
      <c r="H96" s="259" t="n">
        <v>0</v>
      </c>
      <c r="I96" s="450" t="n">
        <v>7280.09316</v>
      </c>
      <c r="J96" s="450" t="n">
        <v>6687.94401</v>
      </c>
      <c r="K96" s="259" t="n">
        <v>8.85397887773294</v>
      </c>
      <c r="L96" s="259"/>
      <c r="M96" s="450" t="n">
        <v>3688.91888</v>
      </c>
      <c r="N96" s="450" t="n">
        <v>3365.8541</v>
      </c>
      <c r="O96" s="259" t="n">
        <v>9.59830017587509</v>
      </c>
      <c r="P96" s="259" t="n">
        <v>0.0065791905406775</v>
      </c>
      <c r="Q96" s="259" t="n">
        <v>0.0760485755153628</v>
      </c>
      <c r="S96" s="381"/>
    </row>
    <row r="97" s="564" customFormat="true" ht="12" hidden="false" customHeight="false" outlineLevel="0" collapsed="false">
      <c r="A97" s="560" t="n">
        <v>84</v>
      </c>
      <c r="B97" s="561" t="s">
        <v>986</v>
      </c>
      <c r="C97" s="402" t="n">
        <v>345519.846</v>
      </c>
      <c r="D97" s="402" t="n">
        <v>321785.14695</v>
      </c>
      <c r="E97" s="257" t="n">
        <v>7.37594611652112</v>
      </c>
      <c r="F97" s="257" t="n">
        <v>0.0528221055115024</v>
      </c>
      <c r="G97" s="257" t="n">
        <v>0.789417817305019</v>
      </c>
      <c r="H97" s="257" t="n">
        <v>0</v>
      </c>
      <c r="I97" s="402" t="n">
        <v>34931.9185700001</v>
      </c>
      <c r="J97" s="402" t="n">
        <v>35108.9242500001</v>
      </c>
      <c r="K97" s="257" t="n">
        <v>-0.504161502470402</v>
      </c>
      <c r="L97" s="257"/>
      <c r="M97" s="402" t="n">
        <v>40801.48295</v>
      </c>
      <c r="N97" s="402" t="n">
        <v>36925.1008599999</v>
      </c>
      <c r="O97" s="257" t="n">
        <v>10.4979593818774</v>
      </c>
      <c r="P97" s="257" t="n">
        <v>0.078942236843583</v>
      </c>
      <c r="Q97" s="257" t="n">
        <v>0.841139303464939</v>
      </c>
      <c r="S97" s="381"/>
    </row>
    <row r="98" s="564" customFormat="true" ht="12" hidden="false" customHeight="false" outlineLevel="0" collapsed="false">
      <c r="A98" s="562" t="n">
        <v>85</v>
      </c>
      <c r="B98" s="563" t="s">
        <v>987</v>
      </c>
      <c r="C98" s="450" t="n">
        <v>375373.999909998</v>
      </c>
      <c r="D98" s="450" t="n">
        <v>323862.006300001</v>
      </c>
      <c r="E98" s="259" t="n">
        <v>15.9055377314871</v>
      </c>
      <c r="F98" s="259" t="n">
        <v>0.114641098075145</v>
      </c>
      <c r="G98" s="259" t="n">
        <v>0.857626347986984</v>
      </c>
      <c r="H98" s="259" t="n">
        <v>0</v>
      </c>
      <c r="I98" s="450" t="n">
        <v>51701.2275300002</v>
      </c>
      <c r="J98" s="450" t="n">
        <v>50324.21923</v>
      </c>
      <c r="K98" s="259" t="n">
        <v>2.73627354993173</v>
      </c>
      <c r="L98" s="259"/>
      <c r="M98" s="450" t="n">
        <v>37042.0296699999</v>
      </c>
      <c r="N98" s="450" t="n">
        <v>38135.27974</v>
      </c>
      <c r="O98" s="259" t="n">
        <v>-2.86676819326794</v>
      </c>
      <c r="P98" s="259" t="n">
        <v>-0.0222639574612235</v>
      </c>
      <c r="Q98" s="259" t="n">
        <v>0.763636632367829</v>
      </c>
      <c r="S98" s="381"/>
    </row>
    <row r="99" s="564" customFormat="true" ht="12" hidden="false" customHeight="false" outlineLevel="0" collapsed="false">
      <c r="A99" s="560" t="n">
        <v>86</v>
      </c>
      <c r="B99" s="561" t="s">
        <v>988</v>
      </c>
      <c r="C99" s="402" t="n">
        <v>376.65558</v>
      </c>
      <c r="D99" s="402" t="n">
        <v>653.66687</v>
      </c>
      <c r="E99" s="257" t="n">
        <v>-42.3780526004018</v>
      </c>
      <c r="F99" s="257" t="n">
        <v>-0.000616494844001707</v>
      </c>
      <c r="G99" s="257" t="n">
        <v>0.000860554406010461</v>
      </c>
      <c r="H99" s="257" t="n">
        <v>0</v>
      </c>
      <c r="I99" s="402" t="n">
        <v>137.49741</v>
      </c>
      <c r="J99" s="402" t="n">
        <v>164.05739</v>
      </c>
      <c r="K99" s="257" t="n">
        <v>-16.1894444377056</v>
      </c>
      <c r="L99" s="257"/>
      <c r="M99" s="402" t="n">
        <v>32.63425</v>
      </c>
      <c r="N99" s="402" t="n">
        <v>1E-033</v>
      </c>
      <c r="O99" s="257" t="s">
        <v>501</v>
      </c>
      <c r="P99" s="257" t="n">
        <v>0.00066459410679835</v>
      </c>
      <c r="Q99" s="257" t="n">
        <v>0.000672768446865991</v>
      </c>
      <c r="S99" s="381"/>
    </row>
    <row r="100" s="564" customFormat="true" ht="12" hidden="false" customHeight="false" outlineLevel="0" collapsed="false">
      <c r="A100" s="562" t="n">
        <v>87</v>
      </c>
      <c r="B100" s="563" t="s">
        <v>989</v>
      </c>
      <c r="C100" s="450" t="n">
        <v>687511.029299999</v>
      </c>
      <c r="D100" s="450" t="n">
        <v>414381.913780001</v>
      </c>
      <c r="E100" s="259" t="n">
        <v>65.9124123030633</v>
      </c>
      <c r="F100" s="259" t="n">
        <v>0.607854977552812</v>
      </c>
      <c r="G100" s="259" t="n">
        <v>1.57077361085398</v>
      </c>
      <c r="H100" s="259" t="n">
        <v>0</v>
      </c>
      <c r="I100" s="450" t="n">
        <v>67503.9919099999</v>
      </c>
      <c r="J100" s="450" t="n">
        <v>44115.7360100002</v>
      </c>
      <c r="K100" s="259" t="n">
        <v>53.0156765257142</v>
      </c>
      <c r="L100" s="259"/>
      <c r="M100" s="450" t="n">
        <v>53400.84598</v>
      </c>
      <c r="N100" s="450" t="n">
        <v>65423.03098</v>
      </c>
      <c r="O100" s="259" t="n">
        <v>-18.3760746329151</v>
      </c>
      <c r="P100" s="259" t="n">
        <v>-0.24483091542902</v>
      </c>
      <c r="Q100" s="259" t="n">
        <v>1.10088033925384</v>
      </c>
      <c r="S100" s="381"/>
    </row>
    <row r="101" s="564" customFormat="true" ht="12" hidden="false" customHeight="false" outlineLevel="0" collapsed="false">
      <c r="A101" s="560" t="n">
        <v>88</v>
      </c>
      <c r="B101" s="561" t="s">
        <v>709</v>
      </c>
      <c r="C101" s="402" t="n">
        <v>7432.67733</v>
      </c>
      <c r="D101" s="402" t="n">
        <v>2643.62819</v>
      </c>
      <c r="E101" s="257" t="n">
        <v>181.154413397294</v>
      </c>
      <c r="F101" s="257" t="n">
        <v>0.0106581363614487</v>
      </c>
      <c r="G101" s="257" t="n">
        <v>0.0169816234364179</v>
      </c>
      <c r="H101" s="257" t="n">
        <v>0</v>
      </c>
      <c r="I101" s="402" t="n">
        <v>54.70764</v>
      </c>
      <c r="J101" s="402" t="n">
        <v>44.95797</v>
      </c>
      <c r="K101" s="257" t="n">
        <v>21.6861882331431</v>
      </c>
      <c r="L101" s="257"/>
      <c r="M101" s="402" t="n">
        <v>112.96901</v>
      </c>
      <c r="N101" s="402" t="n">
        <v>0</v>
      </c>
      <c r="O101" s="257" t="s">
        <v>501</v>
      </c>
      <c r="P101" s="257" t="n">
        <v>0.00230060559984813</v>
      </c>
      <c r="Q101" s="257" t="n">
        <v>0.00232890246908351</v>
      </c>
      <c r="S101" s="381"/>
    </row>
    <row r="102" s="564" customFormat="true" ht="12" hidden="false" customHeight="false" outlineLevel="0" collapsed="false">
      <c r="A102" s="562" t="n">
        <v>89</v>
      </c>
      <c r="B102" s="563" t="s">
        <v>990</v>
      </c>
      <c r="C102" s="450" t="n">
        <v>2951.53944</v>
      </c>
      <c r="D102" s="450" t="n">
        <v>5517.16525</v>
      </c>
      <c r="E102" s="259" t="n">
        <v>-46.5026094696003</v>
      </c>
      <c r="F102" s="259" t="n">
        <v>-0.00570985783107505</v>
      </c>
      <c r="G102" s="259" t="n">
        <v>0.00674345583730805</v>
      </c>
      <c r="H102" s="259" t="n">
        <v>0</v>
      </c>
      <c r="I102" s="450" t="n">
        <v>987.01347</v>
      </c>
      <c r="J102" s="450" t="n">
        <v>4381.47811</v>
      </c>
      <c r="K102" s="259" t="n">
        <v>-77.4730480166658</v>
      </c>
      <c r="L102" s="259"/>
      <c r="M102" s="450" t="n">
        <v>209.76458</v>
      </c>
      <c r="N102" s="450" t="n">
        <v>1E-033</v>
      </c>
      <c r="O102" s="259" t="s">
        <v>501</v>
      </c>
      <c r="P102" s="259" t="n">
        <v>0.00427184028077958</v>
      </c>
      <c r="Q102" s="259" t="n">
        <v>0.00432438283993341</v>
      </c>
      <c r="S102" s="381"/>
    </row>
    <row r="103" s="564" customFormat="true" ht="12" hidden="false" customHeight="false" outlineLevel="0" collapsed="false">
      <c r="A103" s="560" t="n">
        <v>90</v>
      </c>
      <c r="B103" s="561" t="s">
        <v>991</v>
      </c>
      <c r="C103" s="402" t="n">
        <v>66718.1447000001</v>
      </c>
      <c r="D103" s="402" t="n">
        <v>48945.3964900003</v>
      </c>
      <c r="E103" s="257" t="n">
        <v>36.3113785657673</v>
      </c>
      <c r="F103" s="257" t="n">
        <v>0.039553650088433</v>
      </c>
      <c r="G103" s="257" t="n">
        <v>0.152432610668953</v>
      </c>
      <c r="H103" s="257" t="n">
        <v>0</v>
      </c>
      <c r="I103" s="402" t="n">
        <v>1798.6979</v>
      </c>
      <c r="J103" s="402" t="n">
        <v>1769.26291</v>
      </c>
      <c r="K103" s="257" t="n">
        <v>1.6636866026883</v>
      </c>
      <c r="L103" s="257"/>
      <c r="M103" s="402" t="n">
        <v>5695.92093</v>
      </c>
      <c r="N103" s="402" t="n">
        <v>5004.87569</v>
      </c>
      <c r="O103" s="257" t="n">
        <v>13.8074406399491</v>
      </c>
      <c r="P103" s="257" t="n">
        <v>0.0140730856089859</v>
      </c>
      <c r="Q103" s="257" t="n">
        <v>0.117423745835973</v>
      </c>
    </row>
    <row r="104" s="564" customFormat="true" ht="12" hidden="false" customHeight="false" outlineLevel="0" collapsed="false">
      <c r="A104" s="562" t="n">
        <v>91</v>
      </c>
      <c r="B104" s="563" t="s">
        <v>992</v>
      </c>
      <c r="C104" s="450" t="n">
        <v>1870.85893</v>
      </c>
      <c r="D104" s="450" t="n">
        <v>2041.46941</v>
      </c>
      <c r="E104" s="259" t="n">
        <v>-8.35723911239008</v>
      </c>
      <c r="F104" s="259" t="n">
        <v>-0.000379697452954555</v>
      </c>
      <c r="G104" s="259" t="n">
        <v>0.00427439809928082</v>
      </c>
      <c r="H104" s="259" t="n">
        <v>0</v>
      </c>
      <c r="I104" s="450" t="n">
        <v>55.27793</v>
      </c>
      <c r="J104" s="450" t="n">
        <v>85.42889</v>
      </c>
      <c r="K104" s="259" t="n">
        <v>-35.2936342729023</v>
      </c>
      <c r="L104" s="259"/>
      <c r="M104" s="450" t="n">
        <v>196.68042</v>
      </c>
      <c r="N104" s="450" t="n">
        <v>45.94927</v>
      </c>
      <c r="O104" s="259" t="n">
        <v>328.038182108225</v>
      </c>
      <c r="P104" s="259" t="n">
        <v>0.00306962881025113</v>
      </c>
      <c r="Q104" s="259" t="n">
        <v>0.00405464751579554</v>
      </c>
    </row>
    <row r="105" s="564" customFormat="true" ht="12" hidden="false" customHeight="false" outlineLevel="0" collapsed="false">
      <c r="A105" s="560" t="n">
        <v>92</v>
      </c>
      <c r="B105" s="561" t="s">
        <v>993</v>
      </c>
      <c r="C105" s="402" t="n">
        <v>71.01807</v>
      </c>
      <c r="D105" s="402" t="n">
        <v>79.87761</v>
      </c>
      <c r="E105" s="257" t="n">
        <v>-11.0913934455475</v>
      </c>
      <c r="F105" s="257" t="n">
        <v>-1.97171051411907E-005</v>
      </c>
      <c r="G105" s="257" t="n">
        <v>0.000162256757340112</v>
      </c>
      <c r="H105" s="257" t="n">
        <v>0</v>
      </c>
      <c r="I105" s="402" t="n">
        <v>3.57944</v>
      </c>
      <c r="J105" s="402" t="n">
        <v>5.23304</v>
      </c>
      <c r="K105" s="257" t="n">
        <v>-31.5992233959611</v>
      </c>
      <c r="L105" s="257"/>
      <c r="M105" s="402" t="n">
        <v>1.61749</v>
      </c>
      <c r="N105" s="402" t="n">
        <v>3.59939</v>
      </c>
      <c r="O105" s="257" t="n">
        <v>-55.0621077460348</v>
      </c>
      <c r="P105" s="257" t="n">
        <v>-4.03612480833373E-005</v>
      </c>
      <c r="Q105" s="257" t="n">
        <v>3.33452196732351E-005</v>
      </c>
    </row>
    <row r="106" s="564" customFormat="true" ht="12" hidden="false" customHeight="false" outlineLevel="0" collapsed="false">
      <c r="A106" s="562" t="n">
        <v>93</v>
      </c>
      <c r="B106" s="563" t="s">
        <v>994</v>
      </c>
      <c r="C106" s="450" t="n">
        <v>7746.95359</v>
      </c>
      <c r="D106" s="450" t="n">
        <v>9945.24956</v>
      </c>
      <c r="E106" s="259" t="n">
        <v>-22.1039799628718</v>
      </c>
      <c r="F106" s="259" t="n">
        <v>-0.00489235702665668</v>
      </c>
      <c r="G106" s="259" t="n">
        <v>0.0176996582528608</v>
      </c>
      <c r="H106" s="259" t="n">
        <v>0</v>
      </c>
      <c r="I106" s="450" t="n">
        <v>25.0342</v>
      </c>
      <c r="J106" s="450" t="n">
        <v>50.24831</v>
      </c>
      <c r="K106" s="259" t="n">
        <v>-50.1790209461771</v>
      </c>
      <c r="L106" s="259"/>
      <c r="M106" s="450" t="n">
        <v>543.12</v>
      </c>
      <c r="N106" s="450" t="n">
        <v>609.62</v>
      </c>
      <c r="O106" s="259" t="n">
        <v>-10.908434762639</v>
      </c>
      <c r="P106" s="259" t="n">
        <v>-0.00135426762073865</v>
      </c>
      <c r="Q106" s="259" t="n">
        <v>0.011196641530351</v>
      </c>
    </row>
    <row r="107" s="564" customFormat="true" ht="12" hidden="false" customHeight="false" outlineLevel="0" collapsed="false">
      <c r="A107" s="560" t="n">
        <v>94</v>
      </c>
      <c r="B107" s="561" t="s">
        <v>995</v>
      </c>
      <c r="C107" s="402" t="n">
        <v>102562.04571</v>
      </c>
      <c r="D107" s="402" t="n">
        <v>106158.76995</v>
      </c>
      <c r="E107" s="257" t="n">
        <v>-3.38806133651894</v>
      </c>
      <c r="F107" s="257" t="n">
        <v>-0.00800459053223419</v>
      </c>
      <c r="G107" s="257" t="n">
        <v>0.234326066071255</v>
      </c>
      <c r="H107" s="257" t="n">
        <v>0</v>
      </c>
      <c r="I107" s="402" t="n">
        <v>17819.89248</v>
      </c>
      <c r="J107" s="402" t="n">
        <v>16900.40378</v>
      </c>
      <c r="K107" s="257" t="n">
        <v>5.44063154921821</v>
      </c>
      <c r="L107" s="257"/>
      <c r="M107" s="402" t="n">
        <v>11969.06487</v>
      </c>
      <c r="N107" s="402" t="n">
        <v>13320.41845</v>
      </c>
      <c r="O107" s="257" t="n">
        <v>-10.1449784409738</v>
      </c>
      <c r="P107" s="257" t="n">
        <v>-0.0275202165047105</v>
      </c>
      <c r="Q107" s="257" t="n">
        <v>0.246747180738892</v>
      </c>
    </row>
    <row r="108" s="564" customFormat="true" ht="12" hidden="false" customHeight="false" outlineLevel="0" collapsed="false">
      <c r="A108" s="562" t="n">
        <v>95</v>
      </c>
      <c r="B108" s="563" t="s">
        <v>996</v>
      </c>
      <c r="C108" s="450" t="n">
        <v>18001.13775</v>
      </c>
      <c r="D108" s="450" t="n">
        <v>18373.34435</v>
      </c>
      <c r="E108" s="259" t="n">
        <v>-2.0257966808314</v>
      </c>
      <c r="F108" s="259" t="n">
        <v>-0.000828354143267662</v>
      </c>
      <c r="G108" s="259" t="n">
        <v>0.0411276487765394</v>
      </c>
      <c r="H108" s="259" t="n">
        <v>0</v>
      </c>
      <c r="I108" s="450" t="n">
        <v>1354.87829</v>
      </c>
      <c r="J108" s="450" t="n">
        <v>1686.97054</v>
      </c>
      <c r="K108" s="259" t="n">
        <v>-19.6857172147179</v>
      </c>
      <c r="L108" s="259"/>
      <c r="M108" s="450" t="n">
        <v>1235.20111</v>
      </c>
      <c r="N108" s="450" t="n">
        <v>1296.01154</v>
      </c>
      <c r="O108" s="259" t="n">
        <v>-4.69212102849014</v>
      </c>
      <c r="P108" s="259" t="n">
        <v>-0.00123839994514575</v>
      </c>
      <c r="Q108" s="259" t="n">
        <v>0.0254641774314362</v>
      </c>
    </row>
    <row r="109" s="564" customFormat="true" ht="12" hidden="false" customHeight="false" outlineLevel="0" collapsed="false">
      <c r="A109" s="560" t="n">
        <v>96</v>
      </c>
      <c r="B109" s="561" t="s">
        <v>997</v>
      </c>
      <c r="C109" s="402" t="n">
        <v>169372.233400001</v>
      </c>
      <c r="D109" s="402" t="n">
        <v>183529.27282</v>
      </c>
      <c r="E109" s="257" t="n">
        <v>-7.71377731871887</v>
      </c>
      <c r="F109" s="257" t="n">
        <v>-0.0315068090140232</v>
      </c>
      <c r="G109" s="257" t="n">
        <v>0.386968969657115</v>
      </c>
      <c r="H109" s="257" t="n">
        <v>0</v>
      </c>
      <c r="I109" s="402" t="n">
        <v>26089.3521400001</v>
      </c>
      <c r="J109" s="402" t="n">
        <v>29881.82625</v>
      </c>
      <c r="K109" s="257" t="n">
        <v>-12.6915740633486</v>
      </c>
      <c r="L109" s="257"/>
      <c r="M109" s="402" t="n">
        <v>23188.42145</v>
      </c>
      <c r="N109" s="402" t="n">
        <v>19968.35814</v>
      </c>
      <c r="O109" s="257" t="n">
        <v>16.1258291113563</v>
      </c>
      <c r="P109" s="257" t="n">
        <v>0.0655763530445344</v>
      </c>
      <c r="Q109" s="257" t="n">
        <v>0.478038817628428</v>
      </c>
    </row>
    <row r="110" s="49" customFormat="true" ht="13.5" hidden="false" customHeight="true" outlineLevel="0" collapsed="false">
      <c r="A110" s="562" t="n">
        <v>97</v>
      </c>
      <c r="B110" s="563" t="s">
        <v>998</v>
      </c>
      <c r="C110" s="450" t="n">
        <v>954.09593</v>
      </c>
      <c r="D110" s="450" t="n">
        <v>2951.20848</v>
      </c>
      <c r="E110" s="259" t="n">
        <v>-67.671008792981</v>
      </c>
      <c r="F110" s="259" t="n">
        <v>-0.00444461880945755</v>
      </c>
      <c r="G110" s="259" t="n">
        <v>0.00217984678819347</v>
      </c>
      <c r="H110" s="259" t="n">
        <v>0</v>
      </c>
      <c r="I110" s="450" t="n">
        <v>14.11129</v>
      </c>
      <c r="J110" s="450" t="n">
        <v>17.48387</v>
      </c>
      <c r="K110" s="259" t="n">
        <v>-19.2896652743357</v>
      </c>
      <c r="L110" s="259"/>
      <c r="M110" s="450" t="n">
        <v>376.01</v>
      </c>
      <c r="N110" s="450" t="n">
        <v>2265.32</v>
      </c>
      <c r="O110" s="259" t="n">
        <v>-83.4014620450974</v>
      </c>
      <c r="P110" s="259" t="n">
        <v>-0.0384756595268833</v>
      </c>
      <c r="Q110" s="259" t="n">
        <v>0.00775160034951259</v>
      </c>
    </row>
    <row r="111" s="49" customFormat="true" ht="13.5" hidden="false" customHeight="true" outlineLevel="0" collapsed="false">
      <c r="A111" s="567" t="n">
        <v>98</v>
      </c>
      <c r="B111" s="568" t="s">
        <v>999</v>
      </c>
      <c r="C111" s="569" t="n">
        <v>7019.14734</v>
      </c>
      <c r="D111" s="569" t="n">
        <v>6967.8368</v>
      </c>
      <c r="E111" s="570" t="n">
        <v>0.736391242688124</v>
      </c>
      <c r="F111" s="570" t="n">
        <v>0.000114192758544042</v>
      </c>
      <c r="G111" s="570" t="n">
        <v>0.0160368211453913</v>
      </c>
      <c r="H111" s="570" t="n">
        <v>0</v>
      </c>
      <c r="I111" s="569" t="n">
        <v>2674.1206</v>
      </c>
      <c r="J111" s="569" t="n">
        <v>2613.71172</v>
      </c>
      <c r="K111" s="570" t="n">
        <v>2.31122964088784</v>
      </c>
      <c r="L111" s="570"/>
      <c r="M111" s="569" t="n">
        <v>754.63016</v>
      </c>
      <c r="N111" s="569" t="n">
        <v>940.2496</v>
      </c>
      <c r="O111" s="570" t="n">
        <v>-19.7415069360306</v>
      </c>
      <c r="P111" s="570" t="n">
        <v>-0.00378012627626527</v>
      </c>
      <c r="Q111" s="570" t="n">
        <v>0.0155570102178366</v>
      </c>
    </row>
    <row r="112" customFormat="false" ht="13.5" hidden="false" customHeight="true" outlineLevel="0" collapsed="false">
      <c r="B112" s="571"/>
      <c r="C112" s="220"/>
      <c r="D112" s="220"/>
      <c r="E112" s="220"/>
      <c r="F112" s="220"/>
      <c r="G112" s="220"/>
      <c r="H112" s="220"/>
      <c r="I112" s="572"/>
      <c r="J112" s="573"/>
      <c r="K112" s="573"/>
      <c r="M112" s="2"/>
      <c r="N112" s="2"/>
      <c r="P112" s="271"/>
    </row>
    <row r="113" customFormat="false" ht="12.75" hidden="false" customHeight="false" outlineLevel="0" collapsed="false">
      <c r="A113" s="574" t="s">
        <v>1000</v>
      </c>
      <c r="B113" s="571"/>
      <c r="C113" s="220"/>
      <c r="D113" s="220"/>
      <c r="E113" s="220"/>
      <c r="F113" s="220"/>
      <c r="G113" s="220"/>
      <c r="H113" s="220"/>
      <c r="I113" s="220"/>
      <c r="J113" s="220"/>
      <c r="K113" s="220"/>
      <c r="M113" s="2"/>
      <c r="N113" s="2"/>
      <c r="P113" s="271"/>
    </row>
    <row r="114" customFormat="false" ht="12.75" hidden="false" customHeight="false" outlineLevel="0" collapsed="false">
      <c r="A114" s="575" t="s">
        <v>1001</v>
      </c>
      <c r="B114" s="571"/>
      <c r="C114" s="299"/>
      <c r="D114" s="299"/>
      <c r="E114" s="220"/>
      <c r="F114" s="220"/>
      <c r="G114" s="220"/>
      <c r="H114" s="220"/>
      <c r="I114" s="572"/>
      <c r="J114" s="573"/>
      <c r="K114" s="573"/>
      <c r="M114" s="2"/>
      <c r="N114" s="2"/>
      <c r="P114" s="271"/>
    </row>
    <row r="115" customFormat="false" ht="12.75" hidden="false" customHeight="false" outlineLevel="0" collapsed="false">
      <c r="A115" s="574" t="s">
        <v>1002</v>
      </c>
      <c r="B115" s="576"/>
      <c r="C115" s="220"/>
      <c r="D115" s="220"/>
      <c r="E115" s="304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</row>
    <row r="116" customFormat="false" ht="12.75" hidden="false" customHeight="false" outlineLevel="0" collapsed="false">
      <c r="A116" s="63" t="s">
        <v>545</v>
      </c>
      <c r="E116" s="62"/>
      <c r="F116" s="62"/>
      <c r="G116" s="62"/>
      <c r="H116" s="62"/>
      <c r="K116" s="62"/>
      <c r="L116" s="62"/>
      <c r="M116" s="62"/>
      <c r="N116" s="62"/>
      <c r="O116" s="62"/>
      <c r="P116" s="62"/>
      <c r="Q116" s="62"/>
      <c r="R116" s="62"/>
      <c r="S116" s="62"/>
    </row>
    <row r="117" customFormat="false" ht="12.75" hidden="false" customHeight="false" outlineLevel="0" collapsed="false">
      <c r="A117" s="165" t="str">
        <f aca="false">+Contenido!C5</f>
        <v>Fecha de publicación: 08 de noviembre  de 2013</v>
      </c>
    </row>
    <row r="118" customFormat="false" ht="12.75" hidden="false" customHeight="false" outlineLevel="0" collapsed="false">
      <c r="C118" s="577"/>
      <c r="D118" s="577"/>
      <c r="E118" s="577"/>
      <c r="F118" s="577"/>
      <c r="G118" s="577"/>
      <c r="H118" s="577"/>
      <c r="I118" s="577"/>
      <c r="J118" s="577"/>
      <c r="K118" s="577"/>
      <c r="L118" s="577"/>
      <c r="M118" s="577"/>
      <c r="N118" s="577"/>
      <c r="O118" s="577"/>
      <c r="P118" s="577"/>
      <c r="Q118" s="577"/>
    </row>
  </sheetData>
  <mergeCells count="18">
    <mergeCell ref="C10:K10"/>
    <mergeCell ref="M10:Q10"/>
    <mergeCell ref="C11:H11"/>
    <mergeCell ref="I11:K11"/>
    <mergeCell ref="M11:P11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" zeroHeight="false" outlineLevelRow="0" outlineLevelCol="0"/>
  <cols>
    <col collapsed="false" customWidth="true" hidden="false" outlineLevel="0" max="1" min="1" style="234" width="17.28"/>
    <col collapsed="false" customWidth="true" hidden="false" outlineLevel="0" max="3" min="2" style="234" width="14.14"/>
    <col collapsed="false" customWidth="true" hidden="false" outlineLevel="0" max="4" min="4" style="234" width="11.42"/>
    <col collapsed="false" customWidth="true" hidden="false" outlineLevel="0" max="6" min="5" style="234" width="12.14"/>
    <col collapsed="false" customWidth="true" hidden="false" outlineLevel="0" max="7" min="7" style="234" width="1.13"/>
    <col collapsed="false" customWidth="true" hidden="false" outlineLevel="0" max="8" min="8" style="578" width="13.7"/>
    <col collapsed="false" customWidth="true" hidden="false" outlineLevel="0" max="9" min="9" style="234" width="16.7"/>
    <col collapsed="false" customWidth="true" hidden="false" outlineLevel="0" max="10" min="10" style="234" width="10.85"/>
    <col collapsed="false" customWidth="true" hidden="false" outlineLevel="0" max="11" min="11" style="234" width="15.28"/>
    <col collapsed="false" customWidth="false" hidden="false" outlineLevel="0" max="16" min="12" style="234" width="9.14"/>
    <col collapsed="false" customWidth="true" hidden="false" outlineLevel="0" max="17" min="17" style="234" width="10.71"/>
    <col collapsed="false" customWidth="false" hidden="false" outlineLevel="0" max="257" min="18" style="234" width="9.14"/>
  </cols>
  <sheetData>
    <row r="1" customFormat="false" ht="21" hidden="false" customHeight="true" outlineLevel="0" collapsed="false"/>
    <row r="2" customFormat="false" ht="12" hidden="false" customHeight="true" outlineLevel="0" collapsed="false">
      <c r="H2" s="234"/>
    </row>
    <row r="3" customFormat="false" ht="12" hidden="false" customHeight="true" outlineLevel="0" collapsed="false">
      <c r="H3" s="234"/>
    </row>
    <row r="4" customFormat="false" ht="12" hidden="false" customHeight="true" outlineLevel="0" collapsed="false">
      <c r="H4" s="234"/>
    </row>
    <row r="5" customFormat="false" ht="15" hidden="false" customHeight="false" outlineLevel="0" collapsed="false">
      <c r="A5" s="29" t="s">
        <v>1003</v>
      </c>
      <c r="B5" s="29"/>
      <c r="C5" s="29"/>
      <c r="D5" s="29"/>
      <c r="E5" s="29"/>
      <c r="F5" s="29"/>
      <c r="H5" s="579"/>
      <c r="I5" s="579"/>
    </row>
    <row r="6" customFormat="false" ht="17.25" hidden="false" customHeight="false" outlineLevel="0" collapsed="false">
      <c r="A6" s="16" t="s">
        <v>100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" hidden="false" customHeight="false" outlineLevel="0" collapsed="false">
      <c r="A7" s="580" t="s">
        <v>25</v>
      </c>
      <c r="B7" s="580"/>
      <c r="C7" s="580"/>
      <c r="D7" s="580"/>
      <c r="E7" s="580"/>
      <c r="F7" s="580"/>
      <c r="H7" s="579"/>
      <c r="I7" s="579"/>
    </row>
    <row r="8" customFormat="false" ht="15" hidden="false" customHeight="false" outlineLevel="0" collapsed="false">
      <c r="A8" s="581" t="s">
        <v>26</v>
      </c>
      <c r="B8" s="582"/>
      <c r="C8" s="582"/>
      <c r="D8" s="582"/>
      <c r="E8" s="582"/>
      <c r="F8" s="582"/>
      <c r="G8" s="53"/>
      <c r="H8" s="583"/>
      <c r="I8" s="53"/>
      <c r="J8" s="53"/>
      <c r="K8" s="53"/>
    </row>
    <row r="9" customFormat="false" ht="15" hidden="false" customHeight="true" outlineLevel="0" collapsed="false">
      <c r="A9" s="584"/>
      <c r="B9" s="585" t="s">
        <v>0</v>
      </c>
      <c r="C9" s="585"/>
      <c r="D9" s="585"/>
      <c r="E9" s="585"/>
      <c r="F9" s="585"/>
      <c r="G9" s="245"/>
      <c r="H9" s="585" t="s">
        <v>1</v>
      </c>
      <c r="I9" s="585"/>
      <c r="J9" s="585"/>
      <c r="K9" s="585"/>
    </row>
    <row r="10" customFormat="false" ht="12.6" hidden="false" customHeight="true" outlineLevel="0" collapsed="false">
      <c r="A10" s="361" t="s">
        <v>1005</v>
      </c>
      <c r="B10" s="586" t="s">
        <v>146</v>
      </c>
      <c r="C10" s="586"/>
      <c r="D10" s="587" t="s">
        <v>1006</v>
      </c>
      <c r="E10" s="588" t="s">
        <v>248</v>
      </c>
      <c r="F10" s="589" t="s">
        <v>147</v>
      </c>
      <c r="G10" s="245"/>
      <c r="H10" s="586" t="s">
        <v>146</v>
      </c>
      <c r="I10" s="586"/>
      <c r="J10" s="587" t="s">
        <v>1006</v>
      </c>
      <c r="K10" s="589" t="s">
        <v>147</v>
      </c>
    </row>
    <row r="11" s="336" customFormat="true" ht="17.25" hidden="false" customHeight="true" outlineLevel="0" collapsed="false">
      <c r="A11" s="590" t="s">
        <v>1007</v>
      </c>
      <c r="B11" s="591" t="n">
        <v>2013</v>
      </c>
      <c r="C11" s="591" t="n">
        <v>2012</v>
      </c>
      <c r="D11" s="592" t="s">
        <v>251</v>
      </c>
      <c r="E11" s="593" t="s">
        <v>1008</v>
      </c>
      <c r="F11" s="594" t="s">
        <v>1009</v>
      </c>
      <c r="G11" s="595"/>
      <c r="H11" s="591" t="n">
        <v>2013</v>
      </c>
      <c r="I11" s="591" t="n">
        <v>2012</v>
      </c>
      <c r="J11" s="592" t="s">
        <v>251</v>
      </c>
      <c r="K11" s="594" t="s">
        <v>1009</v>
      </c>
    </row>
    <row r="12" customFormat="false" ht="12.6" hidden="false" customHeight="true" outlineLevel="0" collapsed="false">
      <c r="A12" s="596"/>
      <c r="B12" s="597"/>
      <c r="C12" s="597"/>
      <c r="D12" s="597"/>
      <c r="E12" s="266"/>
      <c r="F12" s="266"/>
      <c r="H12" s="598"/>
      <c r="J12" s="599"/>
    </row>
    <row r="13" s="245" customFormat="true" ht="12" hidden="false" customHeight="false" outlineLevel="0" collapsed="false">
      <c r="A13" s="296" t="s">
        <v>31</v>
      </c>
      <c r="B13" s="600" t="n">
        <v>19617557.83265</v>
      </c>
      <c r="C13" s="600" t="n">
        <v>21259265.8822999</v>
      </c>
      <c r="D13" s="601" t="n">
        <v>-7.72231768838652</v>
      </c>
      <c r="E13" s="514" t="n">
        <v>-7.72231768838652</v>
      </c>
      <c r="F13" s="514" t="n">
        <v>100</v>
      </c>
      <c r="G13" s="514"/>
      <c r="H13" s="600" t="n">
        <v>2200255.52811</v>
      </c>
      <c r="I13" s="600" t="n">
        <v>2091350.58211</v>
      </c>
      <c r="J13" s="601" t="n">
        <v>5.20739788592145</v>
      </c>
      <c r="K13" s="514" t="n">
        <v>100</v>
      </c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</row>
    <row r="14" customFormat="false" ht="12" hidden="false" customHeight="false" outlineLevel="0" collapsed="false">
      <c r="A14" s="598" t="s">
        <v>1010</v>
      </c>
      <c r="B14" s="598" t="n">
        <v>4511632.84509997</v>
      </c>
      <c r="C14" s="598" t="n">
        <v>4891251.68145993</v>
      </c>
      <c r="D14" s="259" t="n">
        <v>-7.76117977733359</v>
      </c>
      <c r="E14" s="266" t="n">
        <v>-1.78566295967925</v>
      </c>
      <c r="F14" s="266" t="n">
        <v>22.9979331963082</v>
      </c>
      <c r="G14" s="266"/>
      <c r="H14" s="598" t="n">
        <v>408278.393280001</v>
      </c>
      <c r="I14" s="598" t="n">
        <v>577453.778510001</v>
      </c>
      <c r="J14" s="259" t="n">
        <v>-29.296783833768</v>
      </c>
      <c r="K14" s="266" t="n">
        <v>18.5559535273936</v>
      </c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</row>
    <row r="15" customFormat="false" ht="12" hidden="false" customHeight="false" outlineLevel="0" collapsed="false">
      <c r="A15" s="602" t="s">
        <v>1011</v>
      </c>
      <c r="B15" s="602" t="n">
        <v>2507192.79711</v>
      </c>
      <c r="C15" s="602" t="n">
        <v>3143894.46292</v>
      </c>
      <c r="D15" s="257" t="n">
        <v>-20.2520050631293</v>
      </c>
      <c r="E15" s="603" t="n">
        <v>-2.99493721624747</v>
      </c>
      <c r="F15" s="603" t="n">
        <v>12.7803512470712</v>
      </c>
      <c r="G15" s="603"/>
      <c r="H15" s="602" t="n">
        <v>309651.77351</v>
      </c>
      <c r="I15" s="602" t="n">
        <v>305378.75236</v>
      </c>
      <c r="J15" s="257" t="n">
        <v>1.39925293327636</v>
      </c>
      <c r="K15" s="603" t="n">
        <v>14.0734459954289</v>
      </c>
    </row>
    <row r="16" customFormat="false" ht="12" hidden="false" customHeight="false" outlineLevel="0" collapsed="false">
      <c r="A16" s="598" t="s">
        <v>1012</v>
      </c>
      <c r="B16" s="598" t="n">
        <v>2370795.31201001</v>
      </c>
      <c r="C16" s="598" t="n">
        <v>2438520.21171001</v>
      </c>
      <c r="D16" s="259" t="n">
        <v>-2.77729499123197</v>
      </c>
      <c r="E16" s="266" t="n">
        <v>-0.318566502131138</v>
      </c>
      <c r="F16" s="266" t="n">
        <v>12.0850685505014</v>
      </c>
      <c r="G16" s="266"/>
      <c r="H16" s="598" t="n">
        <v>237139.844670001</v>
      </c>
      <c r="I16" s="598" t="n">
        <v>251376.147620001</v>
      </c>
      <c r="J16" s="259" t="n">
        <v>-5.66334677525577</v>
      </c>
      <c r="K16" s="266" t="n">
        <v>10.7778320127073</v>
      </c>
    </row>
    <row r="17" customFormat="false" ht="12" hidden="false" customHeight="false" outlineLevel="0" collapsed="false">
      <c r="A17" s="602" t="s">
        <v>1013</v>
      </c>
      <c r="B17" s="602" t="n">
        <v>1885385.95249</v>
      </c>
      <c r="C17" s="602" t="n">
        <v>2138423.38284</v>
      </c>
      <c r="D17" s="257" t="n">
        <v>-11.8328967210388</v>
      </c>
      <c r="E17" s="603" t="n">
        <v>-1.19024538171224</v>
      </c>
      <c r="F17" s="603" t="n">
        <v>9.61070673818585</v>
      </c>
      <c r="G17" s="603"/>
      <c r="H17" s="602" t="n">
        <v>300016.36663</v>
      </c>
      <c r="I17" s="602" t="n">
        <v>65957.42655</v>
      </c>
      <c r="J17" s="257" t="n">
        <v>354.863663309496</v>
      </c>
      <c r="K17" s="603" t="n">
        <v>13.6355238197134</v>
      </c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</row>
    <row r="18" customFormat="false" ht="12" hidden="false" customHeight="false" outlineLevel="0" collapsed="false">
      <c r="A18" s="598" t="s">
        <v>1014</v>
      </c>
      <c r="B18" s="598" t="n">
        <v>1533376.62690998</v>
      </c>
      <c r="C18" s="598" t="n">
        <v>1682528.94851</v>
      </c>
      <c r="D18" s="259" t="n">
        <v>-8.86477000779752</v>
      </c>
      <c r="E18" s="266" t="n">
        <v>-0.701587356900255</v>
      </c>
      <c r="F18" s="266" t="n">
        <v>7.81634819170989</v>
      </c>
      <c r="G18" s="266"/>
      <c r="H18" s="598" t="n">
        <v>164273.395910001</v>
      </c>
      <c r="I18" s="598" t="n">
        <v>198640.09308</v>
      </c>
      <c r="J18" s="259" t="n">
        <v>-17.3009872463957</v>
      </c>
      <c r="K18" s="266" t="n">
        <v>7.46610535964021</v>
      </c>
    </row>
    <row r="19" customFormat="false" ht="12" hidden="false" customHeight="false" outlineLevel="0" collapsed="false">
      <c r="A19" s="602" t="s">
        <v>1015</v>
      </c>
      <c r="B19" s="602" t="n">
        <v>1291444.94993001</v>
      </c>
      <c r="C19" s="602" t="n">
        <v>1267766.93103</v>
      </c>
      <c r="D19" s="257" t="n">
        <v>1.8676949461661</v>
      </c>
      <c r="E19" s="603" t="n">
        <v>0.111377406120718</v>
      </c>
      <c r="F19" s="603" t="n">
        <v>6.58310764748011</v>
      </c>
      <c r="G19" s="603"/>
      <c r="H19" s="602" t="n">
        <v>122242.64507</v>
      </c>
      <c r="I19" s="602" t="n">
        <v>120450.91191</v>
      </c>
      <c r="J19" s="257" t="n">
        <v>1.4875214571548</v>
      </c>
      <c r="K19" s="603" t="n">
        <v>5.55583856094229</v>
      </c>
    </row>
    <row r="20" customFormat="false" ht="12" hidden="false" customHeight="false" outlineLevel="0" collapsed="false">
      <c r="A20" s="598" t="s">
        <v>1016</v>
      </c>
      <c r="B20" s="598" t="n">
        <v>1176026.59529999</v>
      </c>
      <c r="C20" s="598" t="n">
        <v>1196380.99823999</v>
      </c>
      <c r="D20" s="259" t="n">
        <v>-1.70133117877505</v>
      </c>
      <c r="E20" s="266" t="n">
        <v>-0.0957436773813711</v>
      </c>
      <c r="F20" s="266" t="n">
        <v>5.99476553265313</v>
      </c>
      <c r="G20" s="266"/>
      <c r="H20" s="598" t="n">
        <v>148311.54097</v>
      </c>
      <c r="I20" s="598" t="n">
        <v>110266.59629</v>
      </c>
      <c r="J20" s="259" t="n">
        <v>34.50269252888</v>
      </c>
      <c r="K20" s="266" t="n">
        <v>6.74065075965964</v>
      </c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</row>
    <row r="21" customFormat="false" ht="12" hidden="false" customHeight="false" outlineLevel="0" collapsed="false">
      <c r="A21" s="602" t="s">
        <v>1017</v>
      </c>
      <c r="B21" s="602" t="n">
        <v>1011732.92706</v>
      </c>
      <c r="C21" s="602" t="n">
        <v>871702.262609996</v>
      </c>
      <c r="D21" s="257" t="n">
        <v>16.0640473767649</v>
      </c>
      <c r="E21" s="603" t="n">
        <v>0.658680620606888</v>
      </c>
      <c r="F21" s="603" t="n">
        <v>5.15728275502339</v>
      </c>
      <c r="G21" s="603"/>
      <c r="H21" s="602" t="n">
        <v>137929.43309</v>
      </c>
      <c r="I21" s="602" t="n">
        <v>102795.06399</v>
      </c>
      <c r="J21" s="257" t="n">
        <v>34.1790429776061</v>
      </c>
      <c r="K21" s="603" t="n">
        <v>6.26879157115354</v>
      </c>
    </row>
    <row r="22" customFormat="false" ht="12" hidden="false" customHeight="false" outlineLevel="0" collapsed="false">
      <c r="A22" s="598" t="s">
        <v>1018</v>
      </c>
      <c r="B22" s="598" t="n">
        <v>612307.86183</v>
      </c>
      <c r="C22" s="598" t="n">
        <v>746672.26508</v>
      </c>
      <c r="D22" s="259" t="n">
        <v>-17.9950976531323</v>
      </c>
      <c r="E22" s="266" t="n">
        <v>-0.632027483892893</v>
      </c>
      <c r="F22" s="266" t="n">
        <v>3.1212236867268</v>
      </c>
      <c r="G22" s="266"/>
      <c r="H22" s="598" t="n">
        <v>68383.98147</v>
      </c>
      <c r="I22" s="598" t="n">
        <v>78119.66959</v>
      </c>
      <c r="J22" s="259" t="n">
        <v>-12.4625311027253</v>
      </c>
      <c r="K22" s="266" t="n">
        <v>3.10800180235162</v>
      </c>
    </row>
    <row r="23" customFormat="false" ht="12" hidden="false" customHeight="false" outlineLevel="0" collapsed="false">
      <c r="A23" s="602" t="s">
        <v>1019</v>
      </c>
      <c r="B23" s="602" t="n">
        <v>499035.65305</v>
      </c>
      <c r="C23" s="602" t="n">
        <v>480861.61144</v>
      </c>
      <c r="D23" s="257" t="n">
        <v>3.77947442208502</v>
      </c>
      <c r="E23" s="603" t="n">
        <v>0.0854876255399393</v>
      </c>
      <c r="F23" s="603" t="n">
        <v>2.5438214955556</v>
      </c>
      <c r="G23" s="603"/>
      <c r="H23" s="602" t="n">
        <v>51097.8574900001</v>
      </c>
      <c r="I23" s="602" t="n">
        <v>49015.0268100001</v>
      </c>
      <c r="J23" s="257" t="n">
        <v>4.24937170405684</v>
      </c>
      <c r="K23" s="603" t="n">
        <v>2.32236014577328</v>
      </c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</row>
    <row r="24" customFormat="false" ht="12" hidden="false" customHeight="false" outlineLevel="0" collapsed="false">
      <c r="A24" s="598" t="s">
        <v>1020</v>
      </c>
      <c r="B24" s="598" t="n">
        <v>347468.774539999</v>
      </c>
      <c r="C24" s="598" t="n">
        <v>355700.21409</v>
      </c>
      <c r="D24" s="259" t="n">
        <v>-2.31415085623697</v>
      </c>
      <c r="E24" s="266" t="n">
        <v>-0.0387193028939622</v>
      </c>
      <c r="F24" s="266" t="n">
        <v>1.77121320351965</v>
      </c>
      <c r="G24" s="266"/>
      <c r="H24" s="598" t="n">
        <v>26869.37682</v>
      </c>
      <c r="I24" s="598" t="n">
        <v>41098.7825</v>
      </c>
      <c r="J24" s="259" t="n">
        <v>-34.6224506285557</v>
      </c>
      <c r="K24" s="266" t="n">
        <v>1.22119346942764</v>
      </c>
    </row>
    <row r="25" customFormat="false" ht="12" hidden="false" customHeight="false" outlineLevel="0" collapsed="false">
      <c r="A25" s="602" t="s">
        <v>1021</v>
      </c>
      <c r="B25" s="602" t="n">
        <v>344755.919449999</v>
      </c>
      <c r="C25" s="602" t="n">
        <v>426820.890500001</v>
      </c>
      <c r="D25" s="257" t="n">
        <v>-19.2270277478373</v>
      </c>
      <c r="E25" s="603" t="n">
        <v>-0.386019778407904</v>
      </c>
      <c r="F25" s="603" t="n">
        <v>1.75738449398739</v>
      </c>
      <c r="G25" s="603"/>
      <c r="H25" s="602" t="n">
        <v>43429.2606399999</v>
      </c>
      <c r="I25" s="602" t="n">
        <v>37057.51811</v>
      </c>
      <c r="J25" s="257" t="n">
        <v>17.1941966299156</v>
      </c>
      <c r="K25" s="603" t="n">
        <v>1.97382804338663</v>
      </c>
    </row>
    <row r="26" customFormat="false" ht="12" hidden="false" customHeight="false" outlineLevel="0" collapsed="false">
      <c r="A26" s="598" t="s">
        <v>1022</v>
      </c>
      <c r="B26" s="598" t="n">
        <v>261412.390490001</v>
      </c>
      <c r="C26" s="598" t="n">
        <v>262267.42001</v>
      </c>
      <c r="D26" s="259" t="n">
        <v>-0.326014386372002</v>
      </c>
      <c r="E26" s="266" t="n">
        <v>-0.00402191460764957</v>
      </c>
      <c r="F26" s="266" t="n">
        <v>1.3325429837904</v>
      </c>
      <c r="G26" s="266"/>
      <c r="H26" s="598" t="n">
        <v>28134.18115</v>
      </c>
      <c r="I26" s="598" t="n">
        <v>27060.0317</v>
      </c>
      <c r="J26" s="259" t="n">
        <v>3.96950551244182</v>
      </c>
      <c r="K26" s="266" t="n">
        <v>1.27867789856967</v>
      </c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</row>
    <row r="27" customFormat="false" ht="12" hidden="false" customHeight="false" outlineLevel="0" collapsed="false">
      <c r="A27" s="602" t="s">
        <v>1023</v>
      </c>
      <c r="B27" s="602" t="n">
        <v>259799.286649999</v>
      </c>
      <c r="C27" s="602" t="n">
        <v>309598.443809999</v>
      </c>
      <c r="D27" s="257" t="n">
        <v>-16.0850799335934</v>
      </c>
      <c r="E27" s="603" t="n">
        <v>-0.234246833525242</v>
      </c>
      <c r="F27" s="603" t="n">
        <v>1.32432022816627</v>
      </c>
      <c r="G27" s="603"/>
      <c r="H27" s="602" t="n">
        <v>27078.90372</v>
      </c>
      <c r="I27" s="602" t="n">
        <v>23920.20616</v>
      </c>
      <c r="J27" s="257" t="n">
        <v>13.2051435463048</v>
      </c>
      <c r="K27" s="603" t="n">
        <v>1.2307163133575</v>
      </c>
    </row>
    <row r="28" s="604" customFormat="true" ht="12" hidden="false" customHeight="false" outlineLevel="0" collapsed="false">
      <c r="A28" s="598" t="s">
        <v>1024</v>
      </c>
      <c r="B28" s="598" t="n">
        <v>252067.71692</v>
      </c>
      <c r="C28" s="598" t="n">
        <v>327822.83675</v>
      </c>
      <c r="D28" s="259" t="n">
        <v>-23.1085547855751</v>
      </c>
      <c r="E28" s="266" t="n">
        <v>-0.356339302821705</v>
      </c>
      <c r="F28" s="266" t="n">
        <v>1.28490874893957</v>
      </c>
      <c r="G28" s="266"/>
      <c r="H28" s="598" t="n">
        <v>20514.17908</v>
      </c>
      <c r="I28" s="598" t="n">
        <v>20834.24566</v>
      </c>
      <c r="J28" s="259" t="n">
        <v>-1.53625230893052</v>
      </c>
      <c r="K28" s="266" t="n">
        <v>0.93235439329274</v>
      </c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</row>
    <row r="29" customFormat="false" ht="12" hidden="false" customHeight="false" outlineLevel="0" collapsed="false">
      <c r="A29" s="602" t="s">
        <v>1025</v>
      </c>
      <c r="B29" s="602" t="n">
        <v>237957.50034</v>
      </c>
      <c r="C29" s="602" t="n">
        <v>146552.85984</v>
      </c>
      <c r="D29" s="257" t="n">
        <v>62.3697419482582</v>
      </c>
      <c r="E29" s="603" t="n">
        <v>0.429952007778887</v>
      </c>
      <c r="F29" s="603" t="n">
        <v>1.21298228031199</v>
      </c>
      <c r="G29" s="603"/>
      <c r="H29" s="602" t="n">
        <v>27872.63669</v>
      </c>
      <c r="I29" s="602" t="n">
        <v>11801.16117</v>
      </c>
      <c r="J29" s="257" t="n">
        <v>136.185543850174</v>
      </c>
      <c r="K29" s="603" t="n">
        <v>1.2667908946895</v>
      </c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</row>
    <row r="30" customFormat="false" ht="12" hidden="false" customHeight="false" outlineLevel="0" collapsed="false">
      <c r="A30" s="598" t="s">
        <v>1026</v>
      </c>
      <c r="B30" s="598" t="n">
        <v>205835.338190001</v>
      </c>
      <c r="C30" s="598" t="n">
        <v>228450.3643</v>
      </c>
      <c r="D30" s="259" t="n">
        <v>-9.89931715770922</v>
      </c>
      <c r="E30" s="266" t="n">
        <v>-0.106377267376989</v>
      </c>
      <c r="F30" s="266" t="n">
        <v>1.04924037918433</v>
      </c>
      <c r="G30" s="266"/>
      <c r="H30" s="598" t="n">
        <v>37130.38817</v>
      </c>
      <c r="I30" s="598" t="n">
        <v>35397.93326</v>
      </c>
      <c r="J30" s="259" t="n">
        <v>4.89422616081858</v>
      </c>
      <c r="K30" s="266" t="n">
        <v>1.6875489094621</v>
      </c>
    </row>
    <row r="31" customFormat="false" ht="12" hidden="false" customHeight="false" outlineLevel="0" collapsed="false">
      <c r="A31" s="602" t="s">
        <v>1027</v>
      </c>
      <c r="B31" s="602" t="n">
        <v>148758.68918</v>
      </c>
      <c r="C31" s="602" t="n">
        <v>127078.66598</v>
      </c>
      <c r="D31" s="257" t="n">
        <v>17.0603169562797</v>
      </c>
      <c r="E31" s="603" t="n">
        <v>0.101979171435315</v>
      </c>
      <c r="F31" s="603" t="n">
        <v>0.758293618650215</v>
      </c>
      <c r="G31" s="603"/>
      <c r="H31" s="602" t="n">
        <v>19086.43531</v>
      </c>
      <c r="I31" s="602" t="n">
        <v>13889.84077</v>
      </c>
      <c r="J31" s="257" t="n">
        <v>37.4129165773006</v>
      </c>
      <c r="K31" s="603" t="n">
        <v>0.867464486108804</v>
      </c>
    </row>
    <row r="32" customFormat="false" ht="12" hidden="false" customHeight="false" outlineLevel="0" collapsed="false">
      <c r="A32" s="598" t="s">
        <v>1028</v>
      </c>
      <c r="B32" s="598" t="n">
        <v>98191.84447</v>
      </c>
      <c r="C32" s="598" t="n">
        <v>144840.62954</v>
      </c>
      <c r="D32" s="259" t="n">
        <v>-32.2069748095905</v>
      </c>
      <c r="E32" s="266" t="n">
        <v>-0.21942801472199</v>
      </c>
      <c r="F32" s="266" t="n">
        <v>0.500530419268483</v>
      </c>
      <c r="G32" s="266"/>
      <c r="H32" s="598" t="n">
        <v>11468.47483</v>
      </c>
      <c r="I32" s="598" t="n">
        <v>7321.84169</v>
      </c>
      <c r="J32" s="259" t="n">
        <v>56.6337448358571</v>
      </c>
      <c r="K32" s="266" t="n">
        <v>0.521233769599993</v>
      </c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</row>
    <row r="33" customFormat="false" ht="12" hidden="false" customHeight="false" outlineLevel="0" collapsed="false">
      <c r="A33" s="602" t="s">
        <v>1029</v>
      </c>
      <c r="B33" s="602" t="n">
        <v>30882.07624</v>
      </c>
      <c r="C33" s="602" t="n">
        <v>28738.22156</v>
      </c>
      <c r="D33" s="257" t="n">
        <v>7.45994206887167</v>
      </c>
      <c r="E33" s="603" t="n">
        <v>0.0100843307189874</v>
      </c>
      <c r="F33" s="603" t="n">
        <v>0.157420594874466</v>
      </c>
      <c r="G33" s="603"/>
      <c r="H33" s="602" t="n">
        <v>6540.59448</v>
      </c>
      <c r="I33" s="602" t="n">
        <v>8638.25954</v>
      </c>
      <c r="J33" s="257" t="n">
        <v>-24.2834224913784</v>
      </c>
      <c r="K33" s="603" t="n">
        <v>0.297265221990752</v>
      </c>
    </row>
    <row r="34" customFormat="false" ht="12" hidden="false" customHeight="false" outlineLevel="0" collapsed="false">
      <c r="A34" s="598" t="s">
        <v>1030</v>
      </c>
      <c r="B34" s="598" t="n">
        <v>19953.1404</v>
      </c>
      <c r="C34" s="598" t="n">
        <v>17041.20112</v>
      </c>
      <c r="D34" s="259" t="n">
        <v>17.0876410617705</v>
      </c>
      <c r="E34" s="266" t="n">
        <v>0.0136972710916816</v>
      </c>
      <c r="F34" s="266" t="n">
        <v>0.101710623565954</v>
      </c>
      <c r="G34" s="266"/>
      <c r="H34" s="598" t="n">
        <v>3467.52473</v>
      </c>
      <c r="I34" s="598" t="n">
        <v>949.78762</v>
      </c>
      <c r="J34" s="259" t="n">
        <v>265.084220617658</v>
      </c>
      <c r="K34" s="266" t="n">
        <v>0.157596455761598</v>
      </c>
    </row>
    <row r="35" customFormat="false" ht="12" hidden="false" customHeight="false" outlineLevel="0" collapsed="false">
      <c r="A35" s="602" t="s">
        <v>1031</v>
      </c>
      <c r="B35" s="602" t="n">
        <v>4917.02945</v>
      </c>
      <c r="C35" s="602" t="n">
        <v>1505.76885</v>
      </c>
      <c r="D35" s="257" t="n">
        <v>226.546099688541</v>
      </c>
      <c r="E35" s="603" t="n">
        <v>0.0160459943390621</v>
      </c>
      <c r="F35" s="603" t="n">
        <v>0.0250644320355537</v>
      </c>
      <c r="G35" s="603"/>
      <c r="H35" s="602" t="n">
        <v>1029.00038</v>
      </c>
      <c r="I35" s="602" t="n">
        <v>199.157</v>
      </c>
      <c r="J35" s="257" t="n">
        <v>416.677987718232</v>
      </c>
      <c r="K35" s="603" t="n">
        <v>0.0467673125622777</v>
      </c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</row>
    <row r="36" customFormat="false" ht="12" hidden="false" customHeight="false" outlineLevel="0" collapsed="false">
      <c r="A36" s="598" t="s">
        <v>670</v>
      </c>
      <c r="B36" s="598" t="n">
        <v>2518.2287</v>
      </c>
      <c r="C36" s="598" t="n">
        <v>1789.38857</v>
      </c>
      <c r="D36" s="259" t="n">
        <v>40.7312387158034</v>
      </c>
      <c r="E36" s="266" t="n">
        <v>0.00342834100685865</v>
      </c>
      <c r="F36" s="266" t="n">
        <v>0.0128366064801851</v>
      </c>
      <c r="G36" s="266"/>
      <c r="H36" s="598" t="n">
        <v>33.55912</v>
      </c>
      <c r="I36" s="598" t="n">
        <v>3.79271</v>
      </c>
      <c r="J36" s="259" t="s">
        <v>57</v>
      </c>
      <c r="K36" s="266" t="n">
        <v>0.00152523739044196</v>
      </c>
    </row>
    <row r="37" customFormat="false" ht="12" hidden="false" customHeight="false" outlineLevel="0" collapsed="false">
      <c r="A37" s="602" t="s">
        <v>1032</v>
      </c>
      <c r="B37" s="602" t="n">
        <v>1443.36991</v>
      </c>
      <c r="C37" s="602" t="n">
        <v>1642.45808</v>
      </c>
      <c r="D37" s="257" t="n">
        <v>-12.1213547197503</v>
      </c>
      <c r="E37" s="603" t="n">
        <v>-0.000936477162956776</v>
      </c>
      <c r="F37" s="603" t="n">
        <v>0.00735754125112232</v>
      </c>
      <c r="G37" s="603"/>
      <c r="H37" s="602" t="n">
        <v>99.7901</v>
      </c>
      <c r="I37" s="602" t="n">
        <v>124.93816</v>
      </c>
      <c r="J37" s="257" t="n">
        <v>-20.1284059249792</v>
      </c>
      <c r="K37" s="603" t="n">
        <v>0.00453538685507672</v>
      </c>
    </row>
    <row r="38" customFormat="false" ht="12" hidden="false" customHeight="false" outlineLevel="0" collapsed="false">
      <c r="A38" s="598" t="s">
        <v>1033</v>
      </c>
      <c r="B38" s="598" t="n">
        <v>1223.71174</v>
      </c>
      <c r="C38" s="598" t="n">
        <v>18798.68936</v>
      </c>
      <c r="D38" s="259" t="n">
        <v>-93.4904411867999</v>
      </c>
      <c r="E38" s="266" t="n">
        <v>-0.0826697296007413</v>
      </c>
      <c r="F38" s="266" t="n">
        <v>0.0062378393398354</v>
      </c>
      <c r="G38" s="266"/>
      <c r="H38" s="598" t="n">
        <v>73.91862</v>
      </c>
      <c r="I38" s="598" t="n">
        <v>3057.1683</v>
      </c>
      <c r="J38" s="259" t="n">
        <v>-97.582121337579</v>
      </c>
      <c r="K38" s="266" t="n">
        <v>0.00335954706422191</v>
      </c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</row>
    <row r="39" customFormat="false" ht="12" hidden="false" customHeight="false" outlineLevel="0" collapsed="false">
      <c r="A39" s="602" t="s">
        <v>1034</v>
      </c>
      <c r="B39" s="602" t="n">
        <v>523.32887</v>
      </c>
      <c r="C39" s="602" t="n">
        <v>1556.81223</v>
      </c>
      <c r="D39" s="257" t="n">
        <v>-66.3845864057735</v>
      </c>
      <c r="E39" s="603" t="n">
        <v>-0.00486133136356537</v>
      </c>
      <c r="F39" s="603" t="n">
        <v>0.0026676555484853</v>
      </c>
      <c r="G39" s="603"/>
      <c r="H39" s="602" t="n">
        <v>1E-033</v>
      </c>
      <c r="I39" s="602" t="n">
        <v>416.0682</v>
      </c>
      <c r="J39" s="257" t="n">
        <v>-100</v>
      </c>
      <c r="K39" s="603" t="n">
        <v>4.54492665612793E-038</v>
      </c>
    </row>
    <row r="40" customFormat="false" ht="12" hidden="false" customHeight="false" outlineLevel="0" collapsed="false">
      <c r="A40" s="598" t="s">
        <v>1035</v>
      </c>
      <c r="B40" s="598" t="n">
        <v>252.2976</v>
      </c>
      <c r="C40" s="598" t="n">
        <v>95.108</v>
      </c>
      <c r="D40" s="259" t="n">
        <v>165.27484543887</v>
      </c>
      <c r="E40" s="266" t="n">
        <v>0.000739393358501966</v>
      </c>
      <c r="F40" s="266" t="n">
        <v>0.00128608057206843</v>
      </c>
      <c r="G40" s="266"/>
      <c r="H40" s="598" t="n">
        <v>1E-033</v>
      </c>
      <c r="I40" s="598" t="n">
        <v>37.458</v>
      </c>
      <c r="J40" s="259" t="n">
        <v>-100</v>
      </c>
      <c r="K40" s="266" t="n">
        <v>4.54492665612793E-038</v>
      </c>
    </row>
    <row r="41" customFormat="false" ht="12" hidden="false" customHeight="false" outlineLevel="0" collapsed="false">
      <c r="A41" s="602" t="s">
        <v>1036</v>
      </c>
      <c r="B41" s="602" t="n">
        <v>175.95148</v>
      </c>
      <c r="C41" s="602" t="n">
        <v>20.7754</v>
      </c>
      <c r="D41" s="257" t="s">
        <v>57</v>
      </c>
      <c r="E41" s="603" t="n">
        <v>0.000729922100128569</v>
      </c>
      <c r="F41" s="603" t="n">
        <v>0.000896908175324248</v>
      </c>
      <c r="G41" s="603"/>
      <c r="H41" s="602" t="n">
        <v>5.74064</v>
      </c>
      <c r="I41" s="602" t="n">
        <v>1E-033</v>
      </c>
      <c r="J41" s="257" t="s">
        <v>501</v>
      </c>
      <c r="K41" s="603" t="n">
        <v>0.000260907877592343</v>
      </c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</row>
    <row r="42" customFormat="false" ht="13.5" hidden="false" customHeight="true" outlineLevel="0" collapsed="false">
      <c r="A42" s="598" t="s">
        <v>1037</v>
      </c>
      <c r="B42" s="598" t="n">
        <v>155.73566</v>
      </c>
      <c r="C42" s="598" t="n">
        <v>6.973</v>
      </c>
      <c r="D42" s="259" t="s">
        <v>57</v>
      </c>
      <c r="E42" s="266" t="n">
        <v>0.000699754454474634</v>
      </c>
      <c r="F42" s="266" t="n">
        <v>0.000793858549206392</v>
      </c>
      <c r="G42" s="266"/>
      <c r="H42" s="598" t="n">
        <v>2.697</v>
      </c>
      <c r="I42" s="598" t="n">
        <v>2.55943</v>
      </c>
      <c r="J42" s="259" t="n">
        <v>5.37502490788966</v>
      </c>
      <c r="K42" s="266" t="n">
        <v>0.00012257667191577</v>
      </c>
    </row>
    <row r="43" customFormat="false" ht="13.5" hidden="false" customHeight="true" outlineLevel="0" collapsed="false">
      <c r="A43" s="602" t="s">
        <v>1038</v>
      </c>
      <c r="B43" s="605" t="n">
        <v>138.42692</v>
      </c>
      <c r="C43" s="605" t="n">
        <v>423.02096</v>
      </c>
      <c r="D43" s="257" t="n">
        <v>-67.2765812833482</v>
      </c>
      <c r="E43" s="603" t="n">
        <v>-0.00133868234950176</v>
      </c>
      <c r="F43" s="603" t="n">
        <v>0.000705627689138822</v>
      </c>
      <c r="G43" s="603"/>
      <c r="H43" s="605" t="n">
        <v>48.05879</v>
      </c>
      <c r="I43" s="605" t="n">
        <v>1E-033</v>
      </c>
      <c r="J43" s="257" t="s">
        <v>501</v>
      </c>
      <c r="K43" s="603" t="n">
        <v>0.00218423675732255</v>
      </c>
    </row>
    <row r="44" customFormat="false" ht="13.5" hidden="false" customHeight="true" outlineLevel="0" collapsed="false">
      <c r="A44" s="598" t="s">
        <v>1039</v>
      </c>
      <c r="B44" s="606" t="n">
        <v>116.8385</v>
      </c>
      <c r="C44" s="606" t="n">
        <v>86.36542</v>
      </c>
      <c r="D44" s="259" t="n">
        <v>35.2838902421826</v>
      </c>
      <c r="E44" s="266" t="n">
        <v>0.000143340227121254</v>
      </c>
      <c r="F44" s="266" t="n">
        <v>0.000595581269578535</v>
      </c>
      <c r="G44" s="266"/>
      <c r="H44" s="606" t="n">
        <v>1E-033</v>
      </c>
      <c r="I44" s="606" t="n">
        <v>86.36542</v>
      </c>
      <c r="J44" s="259" t="n">
        <v>-100</v>
      </c>
      <c r="K44" s="266" t="n">
        <v>4.54492665612793E-038</v>
      </c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</row>
    <row r="45" customFormat="false" ht="13.5" hidden="false" customHeight="true" outlineLevel="0" collapsed="false">
      <c r="A45" s="602" t="s">
        <v>1040</v>
      </c>
      <c r="B45" s="605" t="n">
        <v>46.94791</v>
      </c>
      <c r="C45" s="605" t="n">
        <v>1E-033</v>
      </c>
      <c r="D45" s="257" t="s">
        <v>501</v>
      </c>
      <c r="E45" s="603" t="n">
        <v>0.000220835047926504</v>
      </c>
      <c r="F45" s="603" t="n">
        <v>0.000239315772128697</v>
      </c>
      <c r="G45" s="603"/>
      <c r="H45" s="605" t="n">
        <v>45</v>
      </c>
      <c r="I45" s="605" t="n">
        <v>1E-033</v>
      </c>
      <c r="J45" s="257" t="s">
        <v>501</v>
      </c>
      <c r="K45" s="603" t="n">
        <v>0.00204521699525757</v>
      </c>
    </row>
    <row r="46" customFormat="false" ht="13.5" hidden="false" customHeight="true" outlineLevel="0" collapsed="false">
      <c r="A46" s="607" t="s">
        <v>1041</v>
      </c>
      <c r="B46" s="608" t="n">
        <v>31.76825</v>
      </c>
      <c r="C46" s="608" t="n">
        <v>426.01909</v>
      </c>
      <c r="D46" s="609" t="n">
        <v>-92.5429984839412</v>
      </c>
      <c r="E46" s="610" t="n">
        <v>-0.00185448943619566</v>
      </c>
      <c r="F46" s="610" t="n">
        <v>0.000161937842982307</v>
      </c>
      <c r="G46" s="610"/>
      <c r="H46" s="608" t="n">
        <v>0.57575</v>
      </c>
      <c r="I46" s="608" t="n">
        <v>1E-033</v>
      </c>
      <c r="J46" s="609" t="s">
        <v>501</v>
      </c>
      <c r="K46" s="610" t="n">
        <v>2.61674152226566E-005</v>
      </c>
    </row>
    <row r="47" customFormat="false" ht="12" hidden="false" customHeight="false" outlineLevel="0" collapsed="false">
      <c r="A47" s="578"/>
      <c r="B47" s="611"/>
      <c r="C47" s="611"/>
      <c r="D47" s="612"/>
      <c r="E47" s="612"/>
      <c r="F47" s="612"/>
      <c r="G47" s="613"/>
      <c r="H47" s="611"/>
      <c r="I47" s="611"/>
      <c r="J47" s="612"/>
      <c r="K47" s="612"/>
    </row>
    <row r="48" customFormat="false" ht="13.5" hidden="false" customHeight="true" outlineLevel="0" collapsed="false">
      <c r="A48" s="373" t="s">
        <v>1042</v>
      </c>
      <c r="B48" s="614"/>
      <c r="C48" s="614"/>
      <c r="D48" s="612"/>
      <c r="E48" s="612"/>
      <c r="F48" s="612"/>
      <c r="G48" s="613"/>
      <c r="H48" s="614"/>
      <c r="I48" s="614"/>
      <c r="J48" s="612"/>
      <c r="K48" s="612"/>
    </row>
    <row r="49" customFormat="false" ht="13.5" hidden="false" customHeight="true" outlineLevel="0" collapsed="false">
      <c r="A49" s="380" t="s">
        <v>1043</v>
      </c>
      <c r="B49" s="614"/>
      <c r="C49" s="614"/>
      <c r="D49" s="612"/>
      <c r="E49" s="612"/>
      <c r="F49" s="612"/>
      <c r="G49" s="613"/>
      <c r="H49" s="614"/>
      <c r="I49" s="614"/>
      <c r="J49" s="612"/>
      <c r="K49" s="612"/>
    </row>
    <row r="50" customFormat="false" ht="13.5" hidden="false" customHeight="true" outlineLevel="0" collapsed="false">
      <c r="A50" s="373" t="s">
        <v>137</v>
      </c>
      <c r="B50" s="578"/>
      <c r="C50" s="578"/>
      <c r="D50" s="266"/>
      <c r="E50" s="266"/>
      <c r="F50" s="266"/>
      <c r="G50" s="245"/>
      <c r="I50" s="578"/>
      <c r="J50" s="266"/>
      <c r="K50" s="266"/>
    </row>
    <row r="51" customFormat="false" ht="13.5" hidden="false" customHeight="true" outlineLevel="0" collapsed="false">
      <c r="A51" s="63" t="s">
        <v>545</v>
      </c>
      <c r="B51" s="578"/>
      <c r="C51" s="578"/>
      <c r="D51" s="266"/>
      <c r="E51" s="266"/>
      <c r="F51" s="266"/>
      <c r="G51" s="245"/>
      <c r="I51" s="578"/>
      <c r="J51" s="266"/>
      <c r="K51" s="266"/>
    </row>
    <row r="52" customFormat="false" ht="13.5" hidden="false" customHeight="true" outlineLevel="0" collapsed="false">
      <c r="A52" s="380" t="s">
        <v>242</v>
      </c>
      <c r="B52" s="578"/>
      <c r="C52" s="578"/>
      <c r="D52" s="266"/>
      <c r="E52" s="266"/>
      <c r="F52" s="266"/>
      <c r="G52" s="245"/>
      <c r="I52" s="578"/>
      <c r="J52" s="266"/>
      <c r="K52" s="266"/>
    </row>
    <row r="53" customFormat="false" ht="12" hidden="false" customHeight="false" outlineLevel="0" collapsed="false">
      <c r="A53" s="168" t="s">
        <v>3</v>
      </c>
    </row>
    <row r="54" s="234" customFormat="true" ht="12" hidden="false" customHeight="false" outlineLevel="0" collapsed="false">
      <c r="B54" s="292"/>
      <c r="C54" s="292"/>
      <c r="D54" s="292"/>
      <c r="E54" s="292"/>
      <c r="F54" s="292"/>
      <c r="G54" s="292"/>
      <c r="H54" s="292"/>
      <c r="I54" s="292"/>
    </row>
    <row r="55" s="234" customFormat="true" ht="12" hidden="false" customHeight="false" outlineLevel="0" collapsed="false">
      <c r="H55" s="578"/>
    </row>
    <row r="56" s="234" customFormat="true" ht="12" hidden="false" customHeight="false" outlineLevel="0" collapsed="false">
      <c r="B56" s="615"/>
      <c r="C56" s="615"/>
      <c r="H56" s="578"/>
    </row>
    <row r="57" s="234" customFormat="true" ht="12" hidden="false" customHeight="false" outlineLevel="0" collapsed="false">
      <c r="H57" s="578"/>
    </row>
    <row r="58" s="234" customFormat="true" ht="12" hidden="false" customHeight="false" outlineLevel="0" collapsed="false">
      <c r="H58" s="578"/>
    </row>
    <row r="59" s="234" customFormat="true" ht="12" hidden="false" customHeight="false" outlineLevel="0" collapsed="false">
      <c r="H59" s="578"/>
    </row>
    <row r="60" s="234" customFormat="true" ht="12" hidden="false" customHeight="false" outlineLevel="0" collapsed="false">
      <c r="H60" s="578"/>
    </row>
    <row r="61" s="234" customFormat="true" ht="12" hidden="false" customHeight="false" outlineLevel="0" collapsed="false">
      <c r="H61" s="578"/>
    </row>
    <row r="62" s="234" customFormat="true" ht="12" hidden="false" customHeight="false" outlineLevel="0" collapsed="false">
      <c r="H62" s="578"/>
    </row>
    <row r="63" s="234" customFormat="true" ht="12" hidden="false" customHeight="false" outlineLevel="0" collapsed="false">
      <c r="H63" s="578"/>
    </row>
  </sheetData>
  <mergeCells count="6">
    <mergeCell ref="A5:F5"/>
    <mergeCell ref="A6:K6"/>
    <mergeCell ref="B9:F9"/>
    <mergeCell ref="H9:K9"/>
    <mergeCell ref="B10:C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.13"/>
    <col collapsed="false" customWidth="true" hidden="false" outlineLevel="0" max="3" min="3" style="57" width="35.56"/>
    <col collapsed="false" customWidth="true" hidden="false" outlineLevel="0" max="4" min="4" style="2" width="13.14"/>
    <col collapsed="false" customWidth="true" hidden="false" outlineLevel="0" max="5" min="5" style="2" width="12.85"/>
    <col collapsed="false" customWidth="true" hidden="false" outlineLevel="0" max="6" min="6" style="384" width="9.85"/>
    <col collapsed="false" customWidth="true" hidden="false" outlineLevel="0" max="7" min="7" style="384" width="15.13"/>
    <col collapsed="false" customWidth="true" hidden="false" outlineLevel="0" max="8" min="8" style="384" width="12.42"/>
    <col collapsed="false" customWidth="true" hidden="false" outlineLevel="0" max="9" min="9" style="271" width="2.28"/>
    <col collapsed="false" customWidth="true" hidden="false" outlineLevel="0" max="10" min="10" style="2" width="12.85"/>
    <col collapsed="false" customWidth="true" hidden="false" outlineLevel="0" max="11" min="11" style="3" width="13.85"/>
    <col collapsed="false" customWidth="true" hidden="false" outlineLevel="0" max="12" min="12" style="2" width="10.99"/>
    <col collapsed="false" customWidth="true" hidden="false" outlineLevel="0" max="13" min="13" style="2" width="14.14"/>
    <col collapsed="false" customWidth="true" hidden="false" outlineLevel="0" max="14" min="14" style="2" width="11.7"/>
    <col collapsed="false" customWidth="false" hidden="false" outlineLevel="0" max="257" min="15" style="2" width="6.7"/>
  </cols>
  <sheetData>
    <row r="4" customFormat="false" ht="12.75" hidden="false" customHeight="false" outlineLevel="0" collapsed="false">
      <c r="J4" s="60"/>
    </row>
    <row r="5" s="10" customFormat="true" ht="15" hidden="false" customHeight="false" outlineLevel="0" collapsed="false">
      <c r="A5" s="20" t="s">
        <v>1044</v>
      </c>
      <c r="B5" s="20"/>
      <c r="C5" s="20"/>
      <c r="D5" s="20"/>
      <c r="E5" s="20"/>
      <c r="F5" s="21"/>
      <c r="G5" s="21"/>
      <c r="H5" s="21"/>
      <c r="I5" s="385"/>
      <c r="K5" s="71"/>
    </row>
    <row r="6" s="10" customFormat="true" ht="15" hidden="false" customHeight="false" outlineLevel="0" collapsed="false">
      <c r="A6" s="20" t="s">
        <v>1045</v>
      </c>
      <c r="B6" s="20"/>
      <c r="C6" s="20"/>
      <c r="D6" s="20"/>
      <c r="E6" s="20"/>
      <c r="F6" s="20"/>
      <c r="G6" s="20"/>
      <c r="H6" s="386"/>
      <c r="I6" s="387"/>
      <c r="K6" s="71"/>
    </row>
    <row r="7" s="10" customFormat="true" ht="15" hidden="false" customHeight="false" outlineLevel="0" collapsed="false">
      <c r="A7" s="20" t="s">
        <v>25</v>
      </c>
      <c r="B7" s="20"/>
      <c r="C7" s="20"/>
      <c r="D7" s="20"/>
      <c r="E7" s="20"/>
      <c r="F7" s="20"/>
      <c r="G7" s="20"/>
      <c r="H7" s="386"/>
      <c r="I7" s="387"/>
      <c r="K7" s="71"/>
    </row>
    <row r="8" s="73" customFormat="true" ht="15.75" hidden="false" customHeight="false" outlineLevel="0" collapsed="false">
      <c r="A8" s="32" t="s">
        <v>26</v>
      </c>
      <c r="B8" s="32"/>
      <c r="C8" s="32"/>
      <c r="D8" s="32"/>
      <c r="E8" s="32"/>
      <c r="F8" s="32"/>
      <c r="G8" s="32"/>
      <c r="H8" s="32"/>
      <c r="I8" s="32"/>
      <c r="J8" s="32"/>
    </row>
    <row r="9" customFormat="false" ht="13.5" hidden="false" customHeight="false" outlineLevel="0" collapsed="false">
      <c r="A9" s="616" t="s">
        <v>548</v>
      </c>
      <c r="B9" s="390"/>
      <c r="C9" s="616" t="s">
        <v>312</v>
      </c>
      <c r="D9" s="232" t="s">
        <v>0</v>
      </c>
      <c r="E9" s="232"/>
      <c r="F9" s="232"/>
      <c r="G9" s="232"/>
      <c r="H9" s="232"/>
      <c r="I9" s="230"/>
      <c r="J9" s="232" t="s">
        <v>1</v>
      </c>
      <c r="K9" s="232"/>
      <c r="L9" s="232"/>
      <c r="M9" s="232"/>
      <c r="N9" s="232"/>
    </row>
    <row r="10" s="315" customFormat="true" ht="12.75" hidden="false" customHeight="true" outlineLevel="0" collapsed="false">
      <c r="A10" s="616"/>
      <c r="B10" s="281"/>
      <c r="C10" s="616"/>
      <c r="D10" s="226" t="s">
        <v>246</v>
      </c>
      <c r="E10" s="226"/>
      <c r="F10" s="226"/>
      <c r="G10" s="226"/>
      <c r="H10" s="226"/>
      <c r="I10" s="230"/>
      <c r="J10" s="226" t="s">
        <v>246</v>
      </c>
      <c r="K10" s="226"/>
      <c r="L10" s="226"/>
      <c r="M10" s="226"/>
      <c r="N10" s="226"/>
    </row>
    <row r="11" s="315" customFormat="true" ht="12" hidden="false" customHeight="true" outlineLevel="0" collapsed="false">
      <c r="A11" s="616"/>
      <c r="B11" s="283"/>
      <c r="C11" s="616"/>
      <c r="D11" s="284" t="n">
        <v>2013</v>
      </c>
      <c r="E11" s="284" t="n">
        <v>2012</v>
      </c>
      <c r="F11" s="391" t="s">
        <v>247</v>
      </c>
      <c r="G11" s="391" t="s">
        <v>48</v>
      </c>
      <c r="H11" s="392" t="s">
        <v>313</v>
      </c>
      <c r="I11" s="393"/>
      <c r="J11" s="284" t="n">
        <v>2013</v>
      </c>
      <c r="K11" s="284" t="n">
        <v>2012</v>
      </c>
      <c r="L11" s="285" t="s">
        <v>247</v>
      </c>
      <c r="M11" s="285" t="s">
        <v>48</v>
      </c>
      <c r="N11" s="286" t="s">
        <v>313</v>
      </c>
    </row>
    <row r="12" s="315" customFormat="true" ht="13.5" hidden="false" customHeight="true" outlineLevel="0" collapsed="false">
      <c r="A12" s="616"/>
      <c r="B12" s="288"/>
      <c r="C12" s="616"/>
      <c r="D12" s="232"/>
      <c r="E12" s="232"/>
      <c r="F12" s="394" t="s">
        <v>253</v>
      </c>
      <c r="G12" s="394" t="s">
        <v>252</v>
      </c>
      <c r="H12" s="392"/>
      <c r="I12" s="286"/>
      <c r="J12" s="232"/>
      <c r="K12" s="232"/>
      <c r="L12" s="289" t="s">
        <v>253</v>
      </c>
      <c r="M12" s="289" t="s">
        <v>252</v>
      </c>
      <c r="N12" s="286"/>
    </row>
    <row r="13" customFormat="false" ht="10.5" hidden="false" customHeight="true" outlineLevel="0" collapsed="false">
      <c r="A13" s="291"/>
      <c r="B13" s="291"/>
      <c r="C13" s="291"/>
      <c r="D13" s="292"/>
      <c r="E13" s="292"/>
      <c r="F13" s="395"/>
      <c r="G13" s="395"/>
      <c r="H13" s="396"/>
      <c r="I13" s="266"/>
      <c r="J13" s="292"/>
      <c r="K13" s="292"/>
      <c r="L13" s="293"/>
      <c r="M13" s="293"/>
      <c r="N13" s="266"/>
    </row>
    <row r="14" customFormat="false" ht="13.5" hidden="false" customHeight="true" outlineLevel="0" collapsed="false">
      <c r="A14" s="295"/>
      <c r="B14" s="296" t="s">
        <v>151</v>
      </c>
      <c r="C14" s="296"/>
      <c r="D14" s="397" t="n">
        <v>43768944.45828</v>
      </c>
      <c r="E14" s="397" t="n">
        <v>44933269.54722</v>
      </c>
      <c r="F14" s="302" t="n">
        <v>-2.59123162118521</v>
      </c>
      <c r="G14" s="302" t="n">
        <v>-2.59123162118521</v>
      </c>
      <c r="H14" s="302" t="n">
        <v>100</v>
      </c>
      <c r="I14" s="302"/>
      <c r="J14" s="397" t="n">
        <v>4850740.27357</v>
      </c>
      <c r="K14" s="397" t="n">
        <v>4910403.15678</v>
      </c>
      <c r="L14" s="302" t="n">
        <v>-1.21503023896563</v>
      </c>
      <c r="M14" s="302" t="n">
        <v>-1.21503023896563</v>
      </c>
      <c r="N14" s="302" t="n">
        <v>100</v>
      </c>
      <c r="O14" s="258"/>
    </row>
    <row r="15" customFormat="false" ht="12.75" hidden="false" customHeight="false" outlineLevel="0" collapsed="false">
      <c r="A15" s="281"/>
      <c r="B15" s="245"/>
      <c r="C15" s="245"/>
      <c r="D15" s="398"/>
      <c r="E15" s="398"/>
      <c r="F15" s="300"/>
      <c r="G15" s="300"/>
      <c r="H15" s="300"/>
      <c r="I15" s="300"/>
      <c r="J15" s="398"/>
      <c r="K15" s="398"/>
      <c r="L15" s="300"/>
      <c r="M15" s="300"/>
      <c r="N15" s="300"/>
      <c r="O15" s="398"/>
    </row>
    <row r="16" s="89" customFormat="true" ht="15" hidden="false" customHeight="true" outlineLevel="0" collapsed="false">
      <c r="A16" s="301" t="s">
        <v>314</v>
      </c>
      <c r="B16" s="296" t="s">
        <v>1046</v>
      </c>
      <c r="C16" s="296"/>
      <c r="D16" s="397" t="n">
        <v>29397399.35399</v>
      </c>
      <c r="E16" s="397" t="n">
        <v>29470897.03857</v>
      </c>
      <c r="F16" s="302" t="n">
        <v>-0.249390727685717</v>
      </c>
      <c r="G16" s="302" t="n">
        <v>-0.163570746844407</v>
      </c>
      <c r="H16" s="302" t="n">
        <v>67.1649721459726</v>
      </c>
      <c r="I16" s="302"/>
      <c r="J16" s="397" t="n">
        <v>3318973.43191</v>
      </c>
      <c r="K16" s="397" t="n">
        <v>3088962.5065</v>
      </c>
      <c r="L16" s="302" t="n">
        <v>7.4462193997498</v>
      </c>
      <c r="M16" s="302" t="n">
        <v>4.68415561953228</v>
      </c>
      <c r="N16" s="302" t="n">
        <v>68.4219983905124</v>
      </c>
      <c r="O16" s="258"/>
    </row>
    <row r="17" s="89" customFormat="true" ht="15" hidden="false" customHeight="true" outlineLevel="0" collapsed="false">
      <c r="A17" s="314" t="s">
        <v>322</v>
      </c>
      <c r="B17" s="245" t="s">
        <v>1047</v>
      </c>
      <c r="C17" s="245"/>
      <c r="D17" s="258" t="n">
        <v>12221166.37781</v>
      </c>
      <c r="E17" s="258" t="n">
        <v>12634976.19107</v>
      </c>
      <c r="F17" s="316" t="n">
        <v>-3.27511351823887</v>
      </c>
      <c r="G17" s="316" t="n">
        <v>-0.920943028250209</v>
      </c>
      <c r="H17" s="316" t="n">
        <v>27.922003898127</v>
      </c>
      <c r="I17" s="316"/>
      <c r="J17" s="258" t="n">
        <v>1341427.34453</v>
      </c>
      <c r="K17" s="258" t="n">
        <v>1471097.15239</v>
      </c>
      <c r="L17" s="316" t="n">
        <v>-8.81449655784687</v>
      </c>
      <c r="M17" s="316" t="n">
        <v>-2.64071612289022</v>
      </c>
      <c r="N17" s="316" t="n">
        <v>27.6540748190327</v>
      </c>
      <c r="O17" s="258"/>
    </row>
    <row r="18" customFormat="false" ht="15" hidden="false" customHeight="true" outlineLevel="0" collapsed="false">
      <c r="A18" s="408"/>
      <c r="B18" s="52" t="s">
        <v>1048</v>
      </c>
      <c r="C18" s="52"/>
      <c r="D18" s="402" t="n">
        <v>5808671.89559</v>
      </c>
      <c r="E18" s="402" t="n">
        <v>6385034.8599</v>
      </c>
      <c r="F18" s="313" t="n">
        <v>-9.02677866223937</v>
      </c>
      <c r="G18" s="313" t="n">
        <v>-1.28270871476269</v>
      </c>
      <c r="H18" s="313" t="n">
        <v>13.2712176806703</v>
      </c>
      <c r="I18" s="313"/>
      <c r="J18" s="402" t="n">
        <v>633774.03653</v>
      </c>
      <c r="K18" s="402" t="n">
        <v>766231.30336</v>
      </c>
      <c r="L18" s="313" t="n">
        <v>-17.2868514049428</v>
      </c>
      <c r="M18" s="313" t="n">
        <v>-2.69748252029185</v>
      </c>
      <c r="N18" s="313" t="n">
        <v>13.0655116701097</v>
      </c>
      <c r="O18" s="450"/>
    </row>
    <row r="19" customFormat="false" ht="15" hidden="false" customHeight="true" outlineLevel="0" collapsed="false">
      <c r="A19" s="407"/>
      <c r="B19" s="49" t="s">
        <v>1049</v>
      </c>
      <c r="C19" s="234"/>
      <c r="D19" s="450" t="n">
        <v>1947458.07793</v>
      </c>
      <c r="E19" s="450" t="n">
        <v>2168893.44587</v>
      </c>
      <c r="F19" s="308" t="n">
        <v>-10.2096010461766</v>
      </c>
      <c r="G19" s="308" t="n">
        <v>-0.492809381937577</v>
      </c>
      <c r="H19" s="308" t="n">
        <v>4.44940608468704</v>
      </c>
      <c r="I19" s="308"/>
      <c r="J19" s="450" t="n">
        <v>210201.26085</v>
      </c>
      <c r="K19" s="450" t="n">
        <v>252866.97394</v>
      </c>
      <c r="L19" s="308" t="n">
        <v>-16.8727898409239</v>
      </c>
      <c r="M19" s="308" t="n">
        <v>-0.868884116594169</v>
      </c>
      <c r="N19" s="308" t="n">
        <v>4.33338519473644</v>
      </c>
      <c r="O19" s="450"/>
    </row>
    <row r="20" customFormat="false" ht="15" hidden="false" customHeight="true" outlineLevel="0" collapsed="false">
      <c r="A20" s="408"/>
      <c r="B20" s="46" t="s">
        <v>1050</v>
      </c>
      <c r="C20" s="52"/>
      <c r="D20" s="402" t="n">
        <v>3835129.43979</v>
      </c>
      <c r="E20" s="402" t="n">
        <v>3531111.82723</v>
      </c>
      <c r="F20" s="313" t="n">
        <v>8.60968520497097</v>
      </c>
      <c r="G20" s="313" t="n">
        <v>0.676598021073254</v>
      </c>
      <c r="H20" s="313" t="n">
        <v>8.76221596672407</v>
      </c>
      <c r="I20" s="313"/>
      <c r="J20" s="402" t="n">
        <v>434014.72179</v>
      </c>
      <c r="K20" s="402" t="n">
        <v>390474.1287</v>
      </c>
      <c r="L20" s="313" t="n">
        <v>11.1506985712367</v>
      </c>
      <c r="M20" s="313" t="n">
        <v>0.886700983602166</v>
      </c>
      <c r="N20" s="313" t="n">
        <v>8.94739147661225</v>
      </c>
      <c r="O20" s="450"/>
    </row>
    <row r="21" customFormat="false" ht="15" hidden="false" customHeight="true" outlineLevel="0" collapsed="false">
      <c r="A21" s="407"/>
      <c r="B21" s="49" t="s">
        <v>1051</v>
      </c>
      <c r="C21" s="234"/>
      <c r="D21" s="450" t="n">
        <v>629906.9645</v>
      </c>
      <c r="E21" s="450" t="n">
        <v>549936.05807</v>
      </c>
      <c r="F21" s="308" t="n">
        <v>14.5418554132744</v>
      </c>
      <c r="G21" s="308" t="n">
        <v>0.177977047376798</v>
      </c>
      <c r="H21" s="308" t="n">
        <v>1.43916416604567</v>
      </c>
      <c r="I21" s="308"/>
      <c r="J21" s="450" t="n">
        <v>63437.32536</v>
      </c>
      <c r="K21" s="450" t="n">
        <v>61524.74639</v>
      </c>
      <c r="L21" s="308" t="n">
        <v>3.10863365104561</v>
      </c>
      <c r="M21" s="308" t="n">
        <v>0.0389495303936344</v>
      </c>
      <c r="N21" s="308" t="n">
        <v>1.30778647757432</v>
      </c>
      <c r="O21" s="450"/>
    </row>
    <row r="22" s="89" customFormat="true" ht="15" hidden="false" customHeight="true" outlineLevel="0" collapsed="false">
      <c r="A22" s="617" t="s">
        <v>325</v>
      </c>
      <c r="B22" s="296" t="s">
        <v>1052</v>
      </c>
      <c r="C22" s="296"/>
      <c r="D22" s="397" t="n">
        <v>2009854.27397</v>
      </c>
      <c r="E22" s="397" t="n">
        <v>2661561.79605</v>
      </c>
      <c r="F22" s="302" t="n">
        <v>-24.4859060964578</v>
      </c>
      <c r="G22" s="302" t="n">
        <v>-1.45038971934843</v>
      </c>
      <c r="H22" s="302" t="n">
        <v>4.59196423136447</v>
      </c>
      <c r="I22" s="302"/>
      <c r="J22" s="397" t="n">
        <v>173642.89821</v>
      </c>
      <c r="K22" s="397" t="n">
        <v>332177.04452</v>
      </c>
      <c r="L22" s="302" t="n">
        <v>-47.7257983130905</v>
      </c>
      <c r="M22" s="302" t="n">
        <v>-3.2285362575801</v>
      </c>
      <c r="N22" s="302" t="n">
        <v>3.57971955654109</v>
      </c>
      <c r="O22" s="258"/>
    </row>
    <row r="23" s="89" customFormat="true" ht="15" hidden="false" customHeight="true" outlineLevel="0" collapsed="false">
      <c r="A23" s="618" t="s">
        <v>334</v>
      </c>
      <c r="B23" s="417" t="s">
        <v>1053</v>
      </c>
      <c r="C23" s="417"/>
      <c r="D23" s="619" t="n">
        <v>140524.452510007</v>
      </c>
      <c r="E23" s="619" t="n">
        <v>165834.521529965</v>
      </c>
      <c r="F23" s="419" t="n">
        <v>-15.2622438238139</v>
      </c>
      <c r="G23" s="419" t="n">
        <v>-0.0563281267421688</v>
      </c>
      <c r="H23" s="419" t="n">
        <v>0.321059724535859</v>
      </c>
      <c r="I23" s="419"/>
      <c r="J23" s="619" t="n">
        <v>16696.5989199979</v>
      </c>
      <c r="K23" s="619" t="n">
        <v>18166.4533699984</v>
      </c>
      <c r="L23" s="419" t="n">
        <v>-8.09103692428976</v>
      </c>
      <c r="M23" s="419" t="n">
        <v>-0.0299334780275823</v>
      </c>
      <c r="N23" s="419" t="n">
        <v>0.344207233913799</v>
      </c>
      <c r="O23" s="258"/>
    </row>
    <row r="24" s="89" customFormat="true" ht="11.25" hidden="false" customHeight="true" outlineLevel="0" collapsed="false">
      <c r="A24" s="314"/>
      <c r="B24" s="245"/>
      <c r="C24" s="245"/>
      <c r="D24" s="258"/>
      <c r="E24" s="258"/>
      <c r="F24" s="316"/>
      <c r="G24" s="316"/>
      <c r="H24" s="316"/>
      <c r="I24" s="258"/>
      <c r="J24" s="258"/>
      <c r="K24" s="258"/>
      <c r="L24" s="316"/>
      <c r="M24" s="316"/>
      <c r="N24" s="316"/>
      <c r="O24" s="258"/>
    </row>
    <row r="25" s="89" customFormat="true" ht="15" hidden="false" customHeight="true" outlineLevel="0" collapsed="false">
      <c r="A25" s="620" t="s">
        <v>1054</v>
      </c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316"/>
      <c r="O25" s="258"/>
    </row>
    <row r="26" s="89" customFormat="true" ht="15" hidden="false" customHeight="true" outlineLevel="0" collapsed="false">
      <c r="A26" s="620" t="s">
        <v>1055</v>
      </c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316"/>
      <c r="O26" s="258"/>
    </row>
    <row r="27" customFormat="false" ht="14.25" hidden="false" customHeight="true" outlineLevel="0" collapsed="false">
      <c r="A27" s="61" t="s">
        <v>41</v>
      </c>
      <c r="B27" s="621"/>
      <c r="C27" s="621"/>
      <c r="D27" s="622"/>
      <c r="E27" s="622"/>
      <c r="F27" s="623"/>
      <c r="G27" s="623"/>
      <c r="H27" s="623"/>
      <c r="I27" s="624"/>
      <c r="J27" s="622"/>
      <c r="K27" s="622"/>
      <c r="L27" s="623"/>
      <c r="M27" s="623"/>
      <c r="N27" s="420"/>
      <c r="O27" s="334"/>
    </row>
    <row r="28" customFormat="false" ht="14.25" hidden="false" customHeight="true" outlineLevel="0" collapsed="false">
      <c r="A28" s="59" t="s">
        <v>40</v>
      </c>
      <c r="B28" s="625"/>
      <c r="C28" s="56"/>
      <c r="D28" s="626"/>
      <c r="E28" s="627"/>
      <c r="F28" s="628"/>
      <c r="G28" s="629"/>
      <c r="H28" s="630"/>
      <c r="I28" s="631"/>
      <c r="J28" s="625"/>
      <c r="K28" s="632"/>
      <c r="L28" s="633"/>
      <c r="M28" s="633"/>
      <c r="N28" s="89"/>
    </row>
    <row r="29" customFormat="false" ht="14.25" hidden="false" customHeight="true" outlineLevel="0" collapsed="false">
      <c r="A29" s="634" t="s">
        <v>1056</v>
      </c>
      <c r="B29" s="625"/>
      <c r="C29" s="56"/>
      <c r="D29" s="626"/>
      <c r="E29" s="627"/>
      <c r="F29" s="628"/>
      <c r="G29" s="629"/>
      <c r="H29" s="629"/>
      <c r="I29" s="631"/>
      <c r="J29" s="625"/>
      <c r="K29" s="632"/>
      <c r="L29" s="633"/>
      <c r="M29" s="633"/>
      <c r="N29" s="89"/>
    </row>
    <row r="30" customFormat="false" ht="14.25" hidden="false" customHeight="true" outlineLevel="0" collapsed="false">
      <c r="A30" s="634" t="s">
        <v>1057</v>
      </c>
      <c r="B30" s="625"/>
      <c r="C30" s="56"/>
      <c r="D30" s="627"/>
      <c r="E30" s="627"/>
      <c r="F30" s="628"/>
      <c r="G30" s="628"/>
      <c r="H30" s="628"/>
      <c r="I30" s="635"/>
      <c r="J30" s="625"/>
      <c r="K30" s="636"/>
      <c r="L30" s="633"/>
      <c r="M30" s="633"/>
      <c r="N30" s="89"/>
    </row>
    <row r="31" customFormat="false" ht="14.25" hidden="false" customHeight="true" outlineLevel="0" collapsed="false">
      <c r="A31" s="634" t="s">
        <v>1058</v>
      </c>
      <c r="B31" s="625"/>
      <c r="C31" s="56"/>
      <c r="D31" s="627"/>
      <c r="E31" s="627"/>
      <c r="F31" s="628"/>
      <c r="G31" s="628"/>
      <c r="H31" s="628"/>
      <c r="I31" s="635"/>
      <c r="J31" s="625"/>
      <c r="K31" s="636"/>
      <c r="L31" s="633"/>
      <c r="M31" s="633"/>
      <c r="N31" s="89"/>
    </row>
    <row r="32" customFormat="false" ht="27.75" hidden="false" customHeight="true" outlineLevel="0" collapsed="false">
      <c r="A32" s="637" t="s">
        <v>1059</v>
      </c>
      <c r="B32" s="637"/>
      <c r="C32" s="637"/>
      <c r="D32" s="637"/>
      <c r="E32" s="637"/>
      <c r="F32" s="637"/>
      <c r="G32" s="637"/>
      <c r="H32" s="637"/>
      <c r="I32" s="637"/>
      <c r="J32" s="637"/>
      <c r="K32" s="637"/>
      <c r="L32" s="637"/>
      <c r="M32" s="637"/>
      <c r="N32" s="89"/>
    </row>
    <row r="33" customFormat="false" ht="14.25" hidden="false" customHeight="true" outlineLevel="0" collapsed="false">
      <c r="A33" s="638" t="s">
        <v>1060</v>
      </c>
      <c r="B33" s="634"/>
      <c r="C33" s="634"/>
      <c r="D33" s="634"/>
      <c r="E33" s="634"/>
      <c r="F33" s="634"/>
      <c r="G33" s="634"/>
      <c r="H33" s="634"/>
      <c r="I33" s="634"/>
      <c r="J33" s="634"/>
      <c r="K33" s="634"/>
      <c r="L33" s="634"/>
      <c r="M33" s="634"/>
      <c r="N33" s="89"/>
    </row>
    <row r="34" customFormat="false" ht="14.25" hidden="false" customHeight="true" outlineLevel="0" collapsed="false">
      <c r="A34" s="634" t="s">
        <v>1061</v>
      </c>
      <c r="B34" s="625"/>
      <c r="C34" s="56"/>
      <c r="D34" s="627"/>
      <c r="E34" s="627"/>
      <c r="F34" s="628"/>
      <c r="G34" s="628"/>
      <c r="H34" s="628"/>
      <c r="I34" s="635"/>
      <c r="J34" s="625"/>
      <c r="K34" s="636"/>
      <c r="L34" s="633"/>
      <c r="M34" s="633"/>
      <c r="N34" s="89"/>
    </row>
    <row r="35" customFormat="false" ht="12.75" hidden="false" customHeight="false" outlineLevel="0" collapsed="false">
      <c r="A35" s="63" t="s">
        <v>3</v>
      </c>
      <c r="B35" s="634"/>
      <c r="C35" s="634"/>
      <c r="D35" s="634"/>
      <c r="E35" s="634"/>
      <c r="F35" s="634"/>
      <c r="G35" s="634"/>
      <c r="H35" s="634"/>
      <c r="I35" s="639"/>
      <c r="J35" s="625"/>
      <c r="K35" s="636"/>
      <c r="L35" s="633"/>
      <c r="M35" s="633"/>
      <c r="N35" s="89"/>
    </row>
    <row r="36" customFormat="false" ht="14.25" hidden="false" customHeight="true" outlineLevel="0" collapsed="false">
      <c r="A36" s="3"/>
      <c r="D36" s="537"/>
      <c r="E36" s="537"/>
      <c r="I36" s="384"/>
      <c r="J36" s="384"/>
      <c r="K36" s="382"/>
      <c r="L36" s="89"/>
      <c r="M36" s="89"/>
      <c r="N36" s="89"/>
    </row>
    <row r="38" customFormat="false" ht="12.75" hidden="false" customHeight="false" outlineLevel="0" collapsed="false">
      <c r="F38" s="640"/>
      <c r="G38" s="640"/>
      <c r="H38" s="640"/>
      <c r="I38" s="640"/>
      <c r="J38" s="640"/>
    </row>
    <row r="39" customFormat="false" ht="12.75" hidden="false" customHeight="false" outlineLevel="0" collapsed="false">
      <c r="F39" s="640"/>
      <c r="G39" s="640"/>
      <c r="H39" s="640"/>
      <c r="I39" s="640"/>
      <c r="J39" s="640"/>
    </row>
    <row r="40" customFormat="false" ht="12.75" hidden="false" customHeight="false" outlineLevel="0" collapsed="false">
      <c r="F40" s="640"/>
      <c r="G40" s="640"/>
      <c r="H40" s="640"/>
      <c r="I40" s="640"/>
      <c r="J40" s="640"/>
    </row>
    <row r="41" customFormat="false" ht="12.75" hidden="false" customHeight="false" outlineLevel="0" collapsed="false">
      <c r="F41" s="640"/>
      <c r="G41" s="640"/>
      <c r="H41" s="640"/>
      <c r="I41" s="640"/>
      <c r="J41" s="640"/>
    </row>
  </sheetData>
  <mergeCells count="13">
    <mergeCell ref="A6:G6"/>
    <mergeCell ref="A9:A12"/>
    <mergeCell ref="C9:C12"/>
    <mergeCell ref="D9:H9"/>
    <mergeCell ref="J9:N9"/>
    <mergeCell ref="D10:H10"/>
    <mergeCell ref="J10:N10"/>
    <mergeCell ref="H11:H12"/>
    <mergeCell ref="N11:N12"/>
    <mergeCell ref="A25:M25"/>
    <mergeCell ref="A26:M26"/>
    <mergeCell ref="A32:M32"/>
    <mergeCell ref="F38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5.56"/>
    <col collapsed="false" customWidth="true" hidden="false" outlineLevel="0" max="2" min="2" style="2" width="11.13"/>
    <col collapsed="false" customWidth="true" hidden="false" outlineLevel="0" max="3" min="3" style="2" width="10.56"/>
    <col collapsed="false" customWidth="true" hidden="false" outlineLevel="0" max="4" min="4" style="2" width="8.56"/>
    <col collapsed="false" customWidth="true" hidden="false" outlineLevel="0" max="5" min="5" style="2" width="0.56"/>
    <col collapsed="false" customWidth="true" hidden="false" outlineLevel="0" max="6" min="6" style="2" width="12.85"/>
    <col collapsed="false" customWidth="true" hidden="false" outlineLevel="0" max="7" min="7" style="2" width="1.85"/>
    <col collapsed="false" customWidth="true" hidden="false" outlineLevel="0" max="8" min="8" style="2" width="11.28"/>
    <col collapsed="false" customWidth="true" hidden="false" outlineLevel="0" max="9" min="9" style="2" width="1.41"/>
    <col collapsed="false" customWidth="true" hidden="false" outlineLevel="0" max="10" min="10" style="2" width="8.14"/>
    <col collapsed="false" customWidth="true" hidden="false" outlineLevel="0" max="11" min="11" style="2" width="1.13"/>
    <col collapsed="false" customWidth="true" hidden="false" outlineLevel="0" max="12" min="12" style="2" width="10.99"/>
    <col collapsed="false" customWidth="true" hidden="false" outlineLevel="0" max="13" min="13" style="2" width="10.28"/>
    <col collapsed="false" customWidth="true" hidden="false" outlineLevel="0" max="14" min="14" style="2" width="8.7"/>
    <col collapsed="false" customWidth="true" hidden="false" outlineLevel="0" max="15" min="15" style="2" width="0.85"/>
    <col collapsed="false" customWidth="true" hidden="false" outlineLevel="0" max="16" min="16" style="2" width="10.99"/>
    <col collapsed="false" customWidth="true" hidden="false" outlineLevel="0" max="17" min="17" style="2" width="1.41"/>
    <col collapsed="false" customWidth="true" hidden="false" outlineLevel="0" max="18" min="18" style="2" width="9.99"/>
    <col collapsed="false" customWidth="true" hidden="false" outlineLevel="0" max="19" min="19" style="2" width="0.99"/>
    <col collapsed="false" customWidth="true" hidden="false" outlineLevel="0" max="20" min="20" style="2" width="7.7"/>
    <col collapsed="false" customWidth="false" hidden="false" outlineLevel="0" max="257" min="21" style="1" width="11.42"/>
  </cols>
  <sheetData>
    <row r="1" customFormat="false" ht="6" hidden="false" customHeight="true" outlineLevel="0" collapsed="false"/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</row>
    <row r="4" customFormat="false" ht="15.75" hidden="false" customHeight="false" outlineLevel="0" collapsed="false">
      <c r="A4" s="57"/>
      <c r="B4" s="57"/>
      <c r="C4" s="57"/>
      <c r="D4" s="57"/>
      <c r="E4" s="57"/>
      <c r="F4" s="641"/>
      <c r="G4" s="641"/>
      <c r="H4" s="641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6.75" hidden="false" customHeight="true" outlineLevel="0" collapsed="false">
      <c r="A5" s="57"/>
      <c r="B5" s="57"/>
      <c r="C5" s="57"/>
      <c r="D5" s="57"/>
      <c r="E5" s="57"/>
      <c r="F5" s="641"/>
      <c r="G5" s="641"/>
      <c r="H5" s="641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s="1" customFormat="true" ht="6" hidden="false" customHeight="true" outlineLevel="0" collapsed="false">
      <c r="A6" s="57"/>
      <c r="B6" s="57"/>
      <c r="C6" s="57"/>
      <c r="D6" s="57"/>
      <c r="E6" s="57"/>
      <c r="F6" s="641"/>
      <c r="G6" s="641"/>
      <c r="H6" s="641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s="10" customFormat="true" ht="15" hidden="false" customHeight="false" outlineLevel="0" collapsed="false">
      <c r="A7" s="29" t="s">
        <v>106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0" customFormat="true" ht="15" hidden="false" customHeight="false" outlineLevel="0" collapsed="false">
      <c r="A8" s="29" t="s">
        <v>106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6"/>
      <c r="Q8" s="16"/>
      <c r="R8" s="16"/>
      <c r="S8" s="16"/>
      <c r="T8" s="16"/>
    </row>
    <row r="9" s="10" customFormat="true" ht="15.75" hidden="false" customHeight="false" outlineLevel="0" collapsed="false">
      <c r="A9" s="29" t="s">
        <v>26</v>
      </c>
      <c r="B9" s="642"/>
      <c r="C9" s="642"/>
      <c r="D9" s="642"/>
      <c r="E9" s="642"/>
      <c r="F9" s="642"/>
      <c r="G9" s="642"/>
      <c r="H9" s="642"/>
      <c r="I9" s="642"/>
      <c r="J9" s="642"/>
      <c r="K9" s="642"/>
      <c r="L9" s="642"/>
      <c r="M9" s="642"/>
      <c r="N9" s="642"/>
      <c r="O9" s="642"/>
      <c r="P9" s="642"/>
      <c r="Q9" s="642"/>
      <c r="R9" s="642"/>
      <c r="S9" s="642"/>
      <c r="T9" s="642"/>
    </row>
    <row r="10" customFormat="false" ht="12.75" hidden="false" customHeight="false" outlineLevel="0" collapsed="false">
      <c r="A10" s="643" t="s">
        <v>312</v>
      </c>
      <c r="B10" s="644" t="s">
        <v>1</v>
      </c>
      <c r="C10" s="644"/>
      <c r="D10" s="644"/>
      <c r="E10" s="644"/>
      <c r="F10" s="644"/>
      <c r="G10" s="644"/>
      <c r="H10" s="644"/>
      <c r="I10" s="644"/>
      <c r="J10" s="644"/>
      <c r="K10" s="226"/>
      <c r="L10" s="644" t="s">
        <v>0</v>
      </c>
      <c r="M10" s="644"/>
      <c r="N10" s="644"/>
      <c r="O10" s="644"/>
      <c r="P10" s="644"/>
      <c r="Q10" s="644"/>
      <c r="R10" s="644"/>
      <c r="S10" s="644"/>
      <c r="T10" s="644"/>
    </row>
    <row r="11" customFormat="false" ht="12.75" hidden="false" customHeight="false" outlineLevel="0" collapsed="false">
      <c r="A11" s="643"/>
      <c r="B11" s="645" t="s">
        <v>1064</v>
      </c>
      <c r="C11" s="645"/>
      <c r="D11" s="645"/>
      <c r="E11" s="645"/>
      <c r="F11" s="646" t="s">
        <v>1065</v>
      </c>
      <c r="G11" s="646"/>
      <c r="H11" s="646"/>
      <c r="I11" s="646"/>
      <c r="J11" s="646"/>
      <c r="K11" s="361"/>
      <c r="L11" s="645" t="s">
        <v>1064</v>
      </c>
      <c r="M11" s="645"/>
      <c r="N11" s="645"/>
      <c r="O11" s="645"/>
      <c r="P11" s="646" t="s">
        <v>1065</v>
      </c>
      <c r="Q11" s="646"/>
      <c r="R11" s="646"/>
      <c r="S11" s="646"/>
      <c r="T11" s="646"/>
    </row>
    <row r="12" customFormat="false" ht="12.75" hidden="false" customHeight="true" outlineLevel="0" collapsed="false">
      <c r="A12" s="643"/>
      <c r="B12" s="647" t="n">
        <v>2013</v>
      </c>
      <c r="C12" s="647" t="n">
        <v>2012</v>
      </c>
      <c r="D12" s="361" t="s">
        <v>247</v>
      </c>
      <c r="E12" s="361"/>
      <c r="F12" s="647" t="n">
        <v>2013</v>
      </c>
      <c r="G12" s="57"/>
      <c r="H12" s="647" t="n">
        <v>2012</v>
      </c>
      <c r="I12" s="648"/>
      <c r="J12" s="361" t="s">
        <v>247</v>
      </c>
      <c r="K12" s="361"/>
      <c r="L12" s="647" t="n">
        <v>2013</v>
      </c>
      <c r="M12" s="647" t="n">
        <v>2012</v>
      </c>
      <c r="N12" s="361" t="s">
        <v>247</v>
      </c>
      <c r="O12" s="361"/>
      <c r="P12" s="647" t="n">
        <v>2013</v>
      </c>
      <c r="Q12" s="57"/>
      <c r="R12" s="647" t="n">
        <v>2012</v>
      </c>
      <c r="S12" s="648"/>
      <c r="T12" s="361" t="s">
        <v>247</v>
      </c>
    </row>
    <row r="13" customFormat="false" ht="13.5" hidden="false" customHeight="true" outlineLevel="0" collapsed="false">
      <c r="A13" s="643"/>
      <c r="B13" s="647"/>
      <c r="C13" s="647"/>
      <c r="D13" s="645" t="s">
        <v>251</v>
      </c>
      <c r="E13" s="645"/>
      <c r="F13" s="647"/>
      <c r="G13" s="649"/>
      <c r="H13" s="647"/>
      <c r="I13" s="650"/>
      <c r="J13" s="645" t="s">
        <v>251</v>
      </c>
      <c r="K13" s="645"/>
      <c r="L13" s="647"/>
      <c r="M13" s="647"/>
      <c r="N13" s="645" t="s">
        <v>251</v>
      </c>
      <c r="O13" s="645"/>
      <c r="P13" s="647"/>
      <c r="Q13" s="649"/>
      <c r="R13" s="647"/>
      <c r="S13" s="650"/>
      <c r="T13" s="645" t="s">
        <v>251</v>
      </c>
    </row>
    <row r="14" s="2" customFormat="true" ht="12.75" hidden="false" customHeight="false" outlineLevel="0" collapsed="false">
      <c r="A14" s="651" t="s">
        <v>1066</v>
      </c>
      <c r="B14" s="56"/>
      <c r="C14" s="56"/>
      <c r="D14" s="56"/>
      <c r="E14" s="56"/>
      <c r="F14" s="56"/>
      <c r="G14" s="56"/>
      <c r="H14" s="56"/>
      <c r="I14" s="56"/>
      <c r="J14" s="56"/>
      <c r="K14" s="628" t="n">
        <v>0</v>
      </c>
      <c r="L14" s="56"/>
      <c r="M14" s="56"/>
      <c r="N14" s="56"/>
      <c r="O14" s="56"/>
      <c r="P14" s="56"/>
      <c r="Q14" s="56"/>
      <c r="R14" s="56"/>
      <c r="S14" s="56"/>
      <c r="T14" s="56"/>
    </row>
    <row r="15" s="2" customFormat="true" ht="13.5" hidden="false" customHeight="false" outlineLevel="0" collapsed="false">
      <c r="A15" s="652" t="s">
        <v>1067</v>
      </c>
      <c r="B15" s="653" t="n">
        <v>4850740.27357</v>
      </c>
      <c r="C15" s="653" t="n">
        <v>4910403.15678</v>
      </c>
      <c r="D15" s="654" t="n">
        <v>-1.21503023896561</v>
      </c>
      <c r="E15" s="653"/>
      <c r="F15" s="653" t="n">
        <v>12753296.44565</v>
      </c>
      <c r="G15" s="653"/>
      <c r="H15" s="653" t="n">
        <v>8460702.50538</v>
      </c>
      <c r="I15" s="653"/>
      <c r="J15" s="655" t="n">
        <v>50.7356680788672</v>
      </c>
      <c r="K15" s="655"/>
      <c r="L15" s="653" t="n">
        <v>43768944.45828</v>
      </c>
      <c r="M15" s="653" t="n">
        <v>44933269.54722</v>
      </c>
      <c r="N15" s="654" t="n">
        <v>-2.59123162118523</v>
      </c>
      <c r="O15" s="653" t="n">
        <v>0</v>
      </c>
      <c r="P15" s="653" t="n">
        <v>95320421.24084</v>
      </c>
      <c r="Q15" s="653"/>
      <c r="R15" s="653" t="n">
        <v>95654070.89336</v>
      </c>
      <c r="S15" s="653"/>
      <c r="T15" s="655" t="n">
        <v>-0.348808628220268</v>
      </c>
    </row>
    <row r="16" s="2" customFormat="true" ht="12.75" hidden="false" customHeight="false" outlineLevel="0" collapsed="false">
      <c r="A16" s="656"/>
      <c r="B16" s="653"/>
      <c r="C16" s="653"/>
      <c r="D16" s="654"/>
      <c r="E16" s="653"/>
      <c r="F16" s="653"/>
      <c r="G16" s="653"/>
      <c r="H16" s="653"/>
      <c r="I16" s="653"/>
      <c r="J16" s="655"/>
      <c r="K16" s="655"/>
      <c r="L16" s="653"/>
      <c r="M16" s="653"/>
      <c r="N16" s="654"/>
      <c r="O16" s="653"/>
      <c r="P16" s="653"/>
      <c r="Q16" s="653"/>
      <c r="R16" s="653"/>
      <c r="S16" s="653"/>
      <c r="T16" s="655"/>
    </row>
    <row r="17" s="2" customFormat="true" ht="12.75" hidden="false" customHeight="false" outlineLevel="0" collapsed="false">
      <c r="A17" s="657"/>
      <c r="B17" s="653"/>
      <c r="C17" s="653"/>
      <c r="D17" s="654"/>
      <c r="E17" s="653"/>
      <c r="F17" s="653"/>
      <c r="G17" s="653"/>
      <c r="H17" s="653"/>
      <c r="I17" s="653"/>
      <c r="J17" s="655"/>
      <c r="K17" s="655"/>
      <c r="L17" s="653"/>
      <c r="M17" s="653"/>
      <c r="N17" s="654"/>
      <c r="O17" s="653"/>
      <c r="P17" s="653"/>
      <c r="Q17" s="653"/>
      <c r="R17" s="653"/>
      <c r="S17" s="653"/>
      <c r="T17" s="655"/>
    </row>
    <row r="18" s="2" customFormat="true" ht="14.25" hidden="false" customHeight="true" outlineLevel="0" collapsed="false">
      <c r="A18" s="652" t="s">
        <v>1068</v>
      </c>
      <c r="B18" s="653" t="n">
        <v>3498158.57099</v>
      </c>
      <c r="C18" s="653" t="n">
        <v>3390811.27287</v>
      </c>
      <c r="D18" s="654" t="n">
        <v>3.16582933939405</v>
      </c>
      <c r="E18" s="653"/>
      <c r="F18" s="653" t="n">
        <v>12198321.53423</v>
      </c>
      <c r="G18" s="653"/>
      <c r="H18" s="653" t="n">
        <v>7835155.09063</v>
      </c>
      <c r="I18" s="653"/>
      <c r="J18" s="655" t="n">
        <v>55.6870463077097</v>
      </c>
      <c r="K18" s="655"/>
      <c r="L18" s="653" t="n">
        <v>30852388.55796</v>
      </c>
      <c r="M18" s="653" t="n">
        <v>31641238.66481</v>
      </c>
      <c r="N18" s="654" t="n">
        <v>-2.49310753983637</v>
      </c>
      <c r="O18" s="653" t="n">
        <v>0</v>
      </c>
      <c r="P18" s="653" t="n">
        <v>90276332.39677</v>
      </c>
      <c r="Q18" s="653"/>
      <c r="R18" s="653" t="n">
        <v>90244469.85752</v>
      </c>
      <c r="S18" s="653"/>
      <c r="T18" s="655" t="n">
        <v>0.035306916091708</v>
      </c>
      <c r="W18" s="271"/>
    </row>
    <row r="19" s="2" customFormat="true" ht="12.75" hidden="false" customHeight="false" outlineLevel="0" collapsed="false">
      <c r="A19" s="656" t="s">
        <v>1069</v>
      </c>
      <c r="B19" s="653"/>
      <c r="C19" s="653"/>
      <c r="D19" s="654"/>
      <c r="E19" s="653"/>
      <c r="F19" s="653"/>
      <c r="G19" s="653"/>
      <c r="H19" s="653"/>
      <c r="I19" s="653"/>
      <c r="J19" s="655"/>
      <c r="K19" s="655"/>
      <c r="L19" s="653"/>
      <c r="M19" s="653"/>
      <c r="N19" s="654"/>
      <c r="O19" s="653"/>
      <c r="P19" s="653"/>
      <c r="Q19" s="653"/>
      <c r="R19" s="653"/>
      <c r="S19" s="653"/>
      <c r="T19" s="655"/>
      <c r="W19" s="271"/>
    </row>
    <row r="20" s="2" customFormat="true" ht="12" hidden="false" customHeight="true" outlineLevel="0" collapsed="false">
      <c r="A20" s="652" t="s">
        <v>1070</v>
      </c>
      <c r="B20" s="653" t="n">
        <v>148794.3929</v>
      </c>
      <c r="C20" s="653" t="n">
        <v>118699.44307</v>
      </c>
      <c r="D20" s="654" t="n">
        <v>25.3539098850298</v>
      </c>
      <c r="E20" s="653"/>
      <c r="F20" s="653" t="n">
        <v>45517.87381</v>
      </c>
      <c r="G20" s="658" t="s">
        <v>1071</v>
      </c>
      <c r="H20" s="653" t="n">
        <v>26858.702</v>
      </c>
      <c r="I20" s="658" t="s">
        <v>1072</v>
      </c>
      <c r="J20" s="655" t="n">
        <v>69.4716066696001</v>
      </c>
      <c r="K20" s="655"/>
      <c r="L20" s="653" t="n">
        <v>1380699.78992</v>
      </c>
      <c r="M20" s="653" t="n">
        <v>1456374.78472</v>
      </c>
      <c r="N20" s="654" t="n">
        <v>-5.19612091571251</v>
      </c>
      <c r="O20" s="653" t="n">
        <v>0</v>
      </c>
      <c r="P20" s="653" t="n">
        <v>377182.19951</v>
      </c>
      <c r="Q20" s="658" t="s">
        <v>1073</v>
      </c>
      <c r="R20" s="653" t="n">
        <v>287534.60726</v>
      </c>
      <c r="S20" s="658" t="s">
        <v>1074</v>
      </c>
      <c r="T20" s="655" t="n">
        <v>31.1780182233637</v>
      </c>
    </row>
    <row r="21" s="2" customFormat="true" ht="13.5" hidden="false" customHeight="false" outlineLevel="0" collapsed="false">
      <c r="A21" s="652" t="s">
        <v>1075</v>
      </c>
      <c r="B21" s="653" t="n">
        <v>2650484.74546</v>
      </c>
      <c r="C21" s="653" t="n">
        <v>2819052.57467</v>
      </c>
      <c r="D21" s="654" t="n">
        <v>-5.97959153811572</v>
      </c>
      <c r="E21" s="653"/>
      <c r="F21" s="653" t="n">
        <v>3914727.90702</v>
      </c>
      <c r="G21" s="653"/>
      <c r="H21" s="653" t="n">
        <v>3881063.48363</v>
      </c>
      <c r="I21" s="653"/>
      <c r="J21" s="655" t="n">
        <v>0.867402028644825</v>
      </c>
      <c r="K21" s="655"/>
      <c r="L21" s="653" t="n">
        <v>24151386.62563</v>
      </c>
      <c r="M21" s="653" t="n">
        <v>23674003.66492</v>
      </c>
      <c r="N21" s="654" t="n">
        <v>2.01648596269071</v>
      </c>
      <c r="O21" s="653"/>
      <c r="P21" s="653" t="n">
        <v>35159530.11622</v>
      </c>
      <c r="Q21" s="653"/>
      <c r="R21" s="653" t="n">
        <v>32744128.93267</v>
      </c>
      <c r="S21" s="653"/>
      <c r="T21" s="655" t="n">
        <v>7.37659318565678</v>
      </c>
    </row>
    <row r="22" s="2" customFormat="true" ht="13.5" hidden="false" customHeight="true" outlineLevel="0" collapsed="false">
      <c r="A22" s="652" t="s">
        <v>1076</v>
      </c>
      <c r="B22" s="653" t="n">
        <v>640604.74547</v>
      </c>
      <c r="C22" s="653" t="n">
        <v>386565.10372</v>
      </c>
      <c r="D22" s="654" t="n">
        <v>65.717168804251</v>
      </c>
      <c r="E22" s="653"/>
      <c r="F22" s="653" t="n">
        <v>8225058.9774</v>
      </c>
      <c r="G22" s="653"/>
      <c r="H22" s="653" t="n">
        <v>3915093.875</v>
      </c>
      <c r="I22" s="653"/>
      <c r="J22" s="655" t="n">
        <v>110.085868691974</v>
      </c>
      <c r="K22" s="655"/>
      <c r="L22" s="653" t="n">
        <v>4786970.66160001</v>
      </c>
      <c r="M22" s="653" t="n">
        <v>5837711.30814</v>
      </c>
      <c r="N22" s="654" t="n">
        <v>-17.9991882276683</v>
      </c>
      <c r="O22" s="653"/>
      <c r="P22" s="653" t="n">
        <v>54634875.36704</v>
      </c>
      <c r="Q22" s="653"/>
      <c r="R22" s="653" t="n">
        <v>57102968.11824</v>
      </c>
      <c r="S22" s="653"/>
      <c r="T22" s="655" t="n">
        <v>-4.3221794462408</v>
      </c>
    </row>
    <row r="23" s="2" customFormat="true" ht="12.75" hidden="false" customHeight="false" outlineLevel="0" collapsed="false">
      <c r="A23" s="652" t="s">
        <v>1077</v>
      </c>
      <c r="B23" s="653" t="n">
        <v>58274.68716</v>
      </c>
      <c r="C23" s="653" t="n">
        <v>66494.15141</v>
      </c>
      <c r="D23" s="654" t="n">
        <v>-12.3611837668536</v>
      </c>
      <c r="E23" s="653"/>
      <c r="F23" s="653" t="n">
        <v>13016.776</v>
      </c>
      <c r="G23" s="653"/>
      <c r="H23" s="653" t="n">
        <v>12139.03</v>
      </c>
      <c r="I23" s="653"/>
      <c r="J23" s="655" t="n">
        <v>7.2307754408713</v>
      </c>
      <c r="K23" s="655"/>
      <c r="L23" s="653" t="n">
        <v>533331.48081</v>
      </c>
      <c r="M23" s="653" t="n">
        <v>673148.90703</v>
      </c>
      <c r="N23" s="654" t="n">
        <v>-20.7706533814173</v>
      </c>
      <c r="O23" s="653" t="n">
        <v>0</v>
      </c>
      <c r="P23" s="653" t="n">
        <v>104744.714</v>
      </c>
      <c r="Q23" s="653"/>
      <c r="R23" s="653" t="n">
        <v>109838.19935</v>
      </c>
      <c r="S23" s="653"/>
      <c r="T23" s="655" t="n">
        <v>-4.6372622458691</v>
      </c>
    </row>
    <row r="24" s="2" customFormat="true" ht="12.75" hidden="false" customHeight="false" outlineLevel="0" collapsed="false">
      <c r="A24" s="652"/>
      <c r="B24" s="653"/>
      <c r="C24" s="653"/>
      <c r="D24" s="654"/>
      <c r="E24" s="653"/>
      <c r="F24" s="653"/>
      <c r="G24" s="653"/>
      <c r="H24" s="653"/>
      <c r="I24" s="653"/>
      <c r="J24" s="655"/>
      <c r="K24" s="655"/>
      <c r="L24" s="653"/>
      <c r="M24" s="653"/>
      <c r="N24" s="654"/>
      <c r="O24" s="653"/>
      <c r="P24" s="653"/>
      <c r="Q24" s="653"/>
      <c r="R24" s="653"/>
      <c r="S24" s="653"/>
      <c r="T24" s="655"/>
    </row>
    <row r="25" s="2" customFormat="true" ht="12.75" hidden="false" customHeight="false" outlineLevel="0" collapsed="false">
      <c r="A25" s="652"/>
      <c r="B25" s="653"/>
      <c r="C25" s="653"/>
      <c r="D25" s="654"/>
      <c r="E25" s="653"/>
      <c r="F25" s="653"/>
      <c r="G25" s="653"/>
      <c r="H25" s="653"/>
      <c r="I25" s="653"/>
      <c r="J25" s="655"/>
      <c r="K25" s="655"/>
      <c r="L25" s="653"/>
      <c r="M25" s="653"/>
      <c r="N25" s="654"/>
      <c r="O25" s="653"/>
      <c r="P25" s="653"/>
      <c r="Q25" s="653"/>
      <c r="R25" s="653"/>
      <c r="S25" s="653"/>
      <c r="T25" s="655"/>
    </row>
    <row r="26" s="2" customFormat="true" ht="12.75" hidden="false" customHeight="false" outlineLevel="0" collapsed="false">
      <c r="A26" s="652" t="s">
        <v>1078</v>
      </c>
      <c r="B26" s="653" t="n">
        <v>1352581.70258</v>
      </c>
      <c r="C26" s="653" t="n">
        <v>1519591.88391</v>
      </c>
      <c r="D26" s="654" t="n">
        <v>-10.9904628406063</v>
      </c>
      <c r="E26" s="653"/>
      <c r="F26" s="653" t="n">
        <v>554974.91142</v>
      </c>
      <c r="G26" s="653"/>
      <c r="H26" s="653" t="n">
        <v>625547.414749998</v>
      </c>
      <c r="I26" s="653"/>
      <c r="J26" s="655" t="n">
        <v>-11.2817192855321</v>
      </c>
      <c r="K26" s="655"/>
      <c r="L26" s="653" t="n">
        <v>12916555.90032</v>
      </c>
      <c r="M26" s="653" t="n">
        <v>13292030.88241</v>
      </c>
      <c r="N26" s="654" t="n">
        <v>-2.82481274239923</v>
      </c>
      <c r="O26" s="653" t="n">
        <v>0</v>
      </c>
      <c r="P26" s="653" t="n">
        <v>5044088.84407</v>
      </c>
      <c r="Q26" s="653"/>
      <c r="R26" s="653" t="n">
        <v>5409601.03583998</v>
      </c>
      <c r="S26" s="653"/>
      <c r="T26" s="655" t="n">
        <v>-6.75673102967053</v>
      </c>
    </row>
    <row r="27" s="2" customFormat="true" ht="12.75" hidden="false" customHeight="false" outlineLevel="0" collapsed="false">
      <c r="A27" s="652"/>
      <c r="B27" s="653"/>
      <c r="C27" s="653"/>
      <c r="D27" s="654"/>
      <c r="E27" s="653"/>
      <c r="F27" s="653"/>
      <c r="G27" s="653"/>
      <c r="H27" s="653"/>
      <c r="I27" s="653"/>
      <c r="J27" s="655"/>
      <c r="K27" s="655"/>
      <c r="L27" s="653"/>
      <c r="M27" s="653"/>
      <c r="N27" s="654"/>
      <c r="O27" s="653"/>
      <c r="P27" s="653"/>
      <c r="Q27" s="653"/>
      <c r="R27" s="653"/>
      <c r="S27" s="653"/>
      <c r="T27" s="655"/>
    </row>
    <row r="28" s="2" customFormat="true" ht="14.25" hidden="false" customHeight="false" outlineLevel="0" collapsed="false">
      <c r="A28" s="659" t="s">
        <v>1079</v>
      </c>
      <c r="B28" s="660" t="n">
        <v>1184353.82832</v>
      </c>
      <c r="C28" s="660" t="n">
        <v>1191775.67349</v>
      </c>
      <c r="D28" s="661" t="n">
        <v>-0.622755216026863</v>
      </c>
      <c r="E28" s="660"/>
      <c r="F28" s="660" t="n">
        <v>554970.61834</v>
      </c>
      <c r="G28" s="660"/>
      <c r="H28" s="660" t="n">
        <v>625540.416839998</v>
      </c>
      <c r="I28" s="660"/>
      <c r="J28" s="662" t="n">
        <v>-11.2814130950148</v>
      </c>
      <c r="K28" s="662"/>
      <c r="L28" s="660" t="n">
        <v>10994564.75247</v>
      </c>
      <c r="M28" s="660" t="n">
        <v>10699705.89739</v>
      </c>
      <c r="N28" s="661" t="n">
        <v>2.75576597999736</v>
      </c>
      <c r="O28" s="660" t="n">
        <v>0</v>
      </c>
      <c r="P28" s="660" t="n">
        <v>5044033.97768</v>
      </c>
      <c r="Q28" s="660"/>
      <c r="R28" s="660" t="n">
        <v>5409543.73642998</v>
      </c>
      <c r="S28" s="660"/>
      <c r="T28" s="662" t="n">
        <v>-6.75675762243112</v>
      </c>
    </row>
    <row r="29" s="2" customFormat="true" ht="4.5" hidden="false" customHeight="true" outlineLevel="0" collapsed="false">
      <c r="N29" s="663"/>
      <c r="O29" s="663"/>
      <c r="P29" s="664"/>
      <c r="Q29" s="664"/>
      <c r="R29" s="664"/>
      <c r="S29" s="664"/>
      <c r="T29" s="663"/>
    </row>
    <row r="30" s="2" customFormat="true" ht="16.5" hidden="false" customHeight="true" outlineLevel="0" collapsed="false">
      <c r="A30" s="665" t="s">
        <v>41</v>
      </c>
      <c r="B30" s="666"/>
      <c r="C30" s="57"/>
      <c r="D30" s="663"/>
      <c r="E30" s="663"/>
      <c r="F30" s="666"/>
      <c r="G30" s="666"/>
      <c r="H30" s="666"/>
      <c r="I30" s="666"/>
      <c r="J30" s="666"/>
      <c r="K30" s="666"/>
      <c r="L30" s="664"/>
      <c r="M30" s="664"/>
      <c r="N30" s="663"/>
      <c r="O30" s="663"/>
      <c r="P30" s="664"/>
      <c r="Q30" s="9"/>
      <c r="R30" s="9"/>
      <c r="S30" s="9"/>
      <c r="T30" s="667"/>
    </row>
    <row r="31" customFormat="false" ht="16.5" hidden="false" customHeight="true" outlineLevel="0" collapsed="false">
      <c r="A31" s="665" t="s">
        <v>1080</v>
      </c>
      <c r="B31" s="666"/>
      <c r="C31" s="57"/>
      <c r="D31" s="663"/>
      <c r="E31" s="663"/>
      <c r="F31" s="666"/>
      <c r="G31" s="666"/>
      <c r="H31" s="666"/>
      <c r="I31" s="666"/>
      <c r="J31" s="666"/>
      <c r="K31" s="666"/>
      <c r="L31" s="664"/>
      <c r="M31" s="664"/>
      <c r="O31" s="668"/>
      <c r="P31" s="9"/>
      <c r="Q31" s="9"/>
      <c r="R31" s="9"/>
      <c r="S31" s="9"/>
      <c r="T31" s="667"/>
    </row>
    <row r="32" customFormat="false" ht="16.5" hidden="false" customHeight="true" outlineLevel="0" collapsed="false">
      <c r="A32" s="669" t="s">
        <v>1081</v>
      </c>
      <c r="B32" s="625"/>
      <c r="D32" s="625"/>
      <c r="E32" s="625"/>
      <c r="F32" s="625"/>
      <c r="G32" s="625"/>
      <c r="H32" s="9"/>
      <c r="I32" s="9"/>
      <c r="J32" s="9"/>
      <c r="K32" s="9"/>
      <c r="L32" s="168"/>
      <c r="M32" s="9"/>
      <c r="O32" s="668"/>
      <c r="P32" s="9"/>
      <c r="Q32" s="9"/>
      <c r="R32" s="9"/>
      <c r="S32" s="9"/>
      <c r="T32" s="667"/>
    </row>
    <row r="33" customFormat="false" ht="16.5" hidden="false" customHeight="true" outlineLevel="0" collapsed="false">
      <c r="A33" s="670" t="s">
        <v>1082</v>
      </c>
      <c r="B33" s="625"/>
      <c r="D33" s="625"/>
      <c r="E33" s="625"/>
      <c r="F33" s="625"/>
      <c r="G33" s="625"/>
      <c r="H33" s="9"/>
      <c r="I33" s="9"/>
      <c r="J33" s="9"/>
      <c r="K33" s="9"/>
      <c r="L33" s="464"/>
      <c r="M33" s="9"/>
      <c r="O33" s="668"/>
      <c r="P33" s="9"/>
      <c r="Q33" s="9"/>
      <c r="R33" s="9"/>
      <c r="S33" s="9"/>
      <c r="T33" s="667"/>
    </row>
    <row r="34" customFormat="false" ht="16.5" hidden="false" customHeight="true" outlineLevel="0" collapsed="false">
      <c r="A34" s="670" t="s">
        <v>1083</v>
      </c>
      <c r="B34" s="625"/>
      <c r="C34" s="384"/>
      <c r="D34" s="625"/>
      <c r="E34" s="625"/>
      <c r="F34" s="625"/>
      <c r="G34" s="625"/>
      <c r="H34" s="9"/>
      <c r="I34" s="9"/>
      <c r="J34" s="9"/>
      <c r="K34" s="9"/>
      <c r="L34" s="668"/>
      <c r="M34" s="9"/>
      <c r="O34" s="668"/>
      <c r="P34" s="9"/>
      <c r="Q34" s="9"/>
      <c r="R34" s="9"/>
      <c r="S34" s="9"/>
      <c r="T34" s="667"/>
    </row>
    <row r="35" customFormat="false" ht="16.5" hidden="false" customHeight="true" outlineLevel="0" collapsed="false">
      <c r="A35" s="670" t="s">
        <v>1084</v>
      </c>
      <c r="B35" s="625"/>
      <c r="C35" s="384"/>
      <c r="D35" s="625"/>
      <c r="E35" s="625"/>
      <c r="F35" s="625"/>
      <c r="G35" s="625"/>
      <c r="H35" s="9"/>
      <c r="I35" s="9"/>
      <c r="J35" s="9"/>
      <c r="K35" s="9"/>
      <c r="L35" s="464"/>
      <c r="M35" s="9"/>
      <c r="O35" s="668"/>
      <c r="P35" s="9"/>
      <c r="Q35" s="9"/>
      <c r="R35" s="9"/>
      <c r="S35" s="9"/>
      <c r="T35" s="667"/>
    </row>
    <row r="36" customFormat="false" ht="16.5" hidden="false" customHeight="true" outlineLevel="0" collapsed="false">
      <c r="A36" s="670" t="s">
        <v>1085</v>
      </c>
      <c r="B36" s="625"/>
      <c r="C36" s="384"/>
      <c r="D36" s="625"/>
      <c r="E36" s="625"/>
      <c r="F36" s="625"/>
      <c r="G36" s="625"/>
      <c r="H36" s="9"/>
      <c r="I36" s="9"/>
      <c r="J36" s="9"/>
      <c r="K36" s="9"/>
      <c r="L36" s="464"/>
      <c r="M36" s="9"/>
      <c r="O36" s="668"/>
      <c r="P36" s="9"/>
      <c r="Q36" s="9"/>
      <c r="R36" s="9"/>
      <c r="S36" s="9"/>
      <c r="T36" s="667"/>
    </row>
    <row r="37" customFormat="false" ht="16.5" hidden="false" customHeight="true" outlineLevel="0" collapsed="false">
      <c r="A37" s="670" t="s">
        <v>1086</v>
      </c>
      <c r="B37" s="625"/>
      <c r="C37" s="384"/>
      <c r="D37" s="625"/>
      <c r="E37" s="625"/>
      <c r="F37" s="625"/>
      <c r="G37" s="625"/>
      <c r="H37" s="9"/>
      <c r="I37" s="9"/>
      <c r="J37" s="9"/>
      <c r="K37" s="9"/>
      <c r="L37" s="464"/>
      <c r="M37" s="9"/>
      <c r="O37" s="668"/>
      <c r="P37" s="9"/>
      <c r="Q37" s="9"/>
      <c r="R37" s="9"/>
      <c r="S37" s="9"/>
      <c r="T37" s="667"/>
    </row>
    <row r="38" customFormat="false" ht="16.5" hidden="false" customHeight="true" outlineLevel="0" collapsed="false">
      <c r="A38" s="670" t="s">
        <v>1087</v>
      </c>
      <c r="B38" s="625"/>
      <c r="D38" s="625"/>
      <c r="E38" s="625"/>
      <c r="F38" s="625"/>
      <c r="G38" s="625"/>
      <c r="H38" s="9"/>
      <c r="I38" s="9"/>
      <c r="J38" s="9"/>
      <c r="K38" s="9"/>
      <c r="L38" s="464"/>
      <c r="M38" s="9"/>
      <c r="O38" s="668"/>
      <c r="P38" s="9"/>
      <c r="Q38" s="9"/>
      <c r="R38" s="9"/>
      <c r="S38" s="9"/>
      <c r="T38" s="667"/>
    </row>
    <row r="39" customFormat="false" ht="16.5" hidden="false" customHeight="true" outlineLevel="0" collapsed="false">
      <c r="A39" s="670" t="s">
        <v>1088</v>
      </c>
      <c r="B39" s="625"/>
      <c r="D39" s="625"/>
      <c r="E39" s="625"/>
      <c r="F39" s="625"/>
      <c r="G39" s="625"/>
      <c r="H39" s="9"/>
      <c r="I39" s="9"/>
      <c r="J39" s="9"/>
      <c r="K39" s="9"/>
      <c r="L39" s="464"/>
      <c r="M39" s="9"/>
      <c r="O39" s="668"/>
      <c r="P39" s="9"/>
      <c r="Q39" s="9"/>
      <c r="R39" s="9"/>
      <c r="S39" s="9"/>
      <c r="T39" s="667"/>
    </row>
    <row r="40" customFormat="false" ht="12.75" hidden="false" customHeight="false" outlineLevel="0" collapsed="false">
      <c r="A40" s="63" t="s">
        <v>1089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</row>
    <row r="41" customFormat="false" ht="12.75" hidden="false" customHeight="false" outlineLevel="0" collapsed="false">
      <c r="A41" s="168"/>
      <c r="B41" s="671"/>
      <c r="C41" s="671"/>
      <c r="D41" s="671"/>
      <c r="E41" s="671"/>
      <c r="F41" s="671"/>
      <c r="G41" s="671"/>
      <c r="H41" s="671"/>
      <c r="I41" s="671"/>
      <c r="J41" s="671"/>
      <c r="K41" s="671"/>
      <c r="L41" s="671"/>
      <c r="M41" s="671"/>
      <c r="N41" s="671"/>
      <c r="O41" s="671"/>
      <c r="P41" s="671"/>
      <c r="Q41" s="671"/>
      <c r="R41" s="671"/>
    </row>
  </sheetData>
  <mergeCells count="16">
    <mergeCell ref="A7:T7"/>
    <mergeCell ref="A10:A13"/>
    <mergeCell ref="B10:J10"/>
    <mergeCell ref="L10:T10"/>
    <mergeCell ref="B11:E11"/>
    <mergeCell ref="F11:J11"/>
    <mergeCell ref="L11:O11"/>
    <mergeCell ref="P11:T11"/>
    <mergeCell ref="B12:B13"/>
    <mergeCell ref="C12:C13"/>
    <mergeCell ref="F12:F13"/>
    <mergeCell ref="H12:H13"/>
    <mergeCell ref="L12:L13"/>
    <mergeCell ref="M12:M13"/>
    <mergeCell ref="P12:P13"/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A310" activeCellId="0" sqref="A3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54.13"/>
    <col collapsed="false" customWidth="false" hidden="false" outlineLevel="0" max="4" min="4" style="1" width="11.42"/>
    <col collapsed="false" customWidth="true" hidden="false" outlineLevel="0" max="7" min="5" style="1" width="11.28"/>
    <col collapsed="false" customWidth="false" hidden="false" outlineLevel="0" max="8" min="8" style="1" width="11.42"/>
    <col collapsed="false" customWidth="true" hidden="false" outlineLevel="0" max="9" min="9" style="1" width="4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672"/>
      <c r="D1" s="673"/>
      <c r="E1" s="673"/>
      <c r="F1" s="673"/>
      <c r="G1" s="673"/>
      <c r="H1" s="673"/>
    </row>
    <row r="2" customFormat="false" ht="15" hidden="false" customHeight="false" outlineLevel="0" collapsed="false">
      <c r="A2" s="672"/>
      <c r="D2" s="674"/>
      <c r="E2" s="675"/>
      <c r="F2" s="676"/>
      <c r="G2" s="673"/>
      <c r="H2" s="673"/>
      <c r="I2" s="677"/>
    </row>
    <row r="3" customFormat="false" ht="15" hidden="false" customHeight="false" outlineLevel="0" collapsed="false">
      <c r="A3" s="672"/>
      <c r="D3" s="673"/>
      <c r="E3" s="58"/>
      <c r="F3" s="673"/>
      <c r="G3" s="673"/>
      <c r="H3" s="673"/>
    </row>
    <row r="4" customFormat="false" ht="10.5" hidden="false" customHeight="true" outlineLevel="0" collapsed="false">
      <c r="A4" s="672"/>
      <c r="D4" s="673"/>
      <c r="E4" s="673"/>
      <c r="F4" s="677"/>
      <c r="G4" s="678"/>
      <c r="H4" s="673"/>
    </row>
    <row r="5" customFormat="false" ht="15" hidden="false" customHeight="false" outlineLevel="0" collapsed="false">
      <c r="A5" s="679" t="s">
        <v>1090</v>
      </c>
      <c r="B5" s="680"/>
      <c r="C5" s="679"/>
      <c r="D5" s="679"/>
      <c r="E5" s="681"/>
      <c r="F5" s="679"/>
      <c r="G5" s="681"/>
      <c r="H5" s="679"/>
    </row>
    <row r="6" customFormat="false" ht="15" hidden="false" customHeight="false" outlineLevel="0" collapsed="false">
      <c r="A6" s="679" t="s">
        <v>1091</v>
      </c>
      <c r="B6" s="679"/>
      <c r="C6" s="679"/>
      <c r="D6" s="679"/>
      <c r="E6" s="679"/>
      <c r="F6" s="679"/>
      <c r="G6" s="679"/>
      <c r="H6" s="679"/>
    </row>
    <row r="7" customFormat="false" ht="15" hidden="false" customHeight="false" outlineLevel="0" collapsed="false">
      <c r="A7" s="177" t="s">
        <v>26</v>
      </c>
      <c r="B7" s="177"/>
      <c r="C7" s="177"/>
      <c r="D7" s="177"/>
      <c r="E7" s="177"/>
      <c r="F7" s="177"/>
      <c r="G7" s="177"/>
      <c r="H7" s="177"/>
    </row>
    <row r="8" customFormat="false" ht="6.75" hidden="false" customHeight="true" outlineLevel="0" collapsed="false">
      <c r="A8" s="672"/>
      <c r="D8" s="673"/>
      <c r="E8" s="673"/>
      <c r="F8" s="673"/>
      <c r="G8" s="673"/>
      <c r="H8" s="673"/>
    </row>
    <row r="9" customFormat="false" ht="15" hidden="false" customHeight="true" outlineLevel="0" collapsed="false">
      <c r="A9" s="682" t="s">
        <v>1092</v>
      </c>
      <c r="B9" s="683" t="s">
        <v>1093</v>
      </c>
      <c r="C9" s="682" t="s">
        <v>1094</v>
      </c>
      <c r="D9" s="684" t="s">
        <v>1095</v>
      </c>
      <c r="E9" s="684"/>
      <c r="F9" s="684"/>
      <c r="G9" s="684"/>
      <c r="H9" s="684"/>
    </row>
    <row r="10" customFormat="false" ht="13.5" hidden="false" customHeight="false" outlineLevel="0" collapsed="false">
      <c r="A10" s="682"/>
      <c r="B10" s="683"/>
      <c r="C10" s="682"/>
      <c r="D10" s="685" t="n">
        <v>2013</v>
      </c>
      <c r="E10" s="685" t="n">
        <v>2012</v>
      </c>
      <c r="F10" s="685" t="n">
        <v>2011</v>
      </c>
      <c r="G10" s="685" t="n">
        <v>2010</v>
      </c>
      <c r="H10" s="685" t="n">
        <v>2009</v>
      </c>
    </row>
    <row r="11" customFormat="false" ht="15" hidden="false" customHeight="true" outlineLevel="0" collapsed="false">
      <c r="A11" s="686" t="s">
        <v>269</v>
      </c>
      <c r="B11" s="687" t="n">
        <v>27</v>
      </c>
      <c r="C11" s="688" t="s">
        <v>933</v>
      </c>
      <c r="D11" s="677" t="n">
        <v>10522949.10435</v>
      </c>
      <c r="E11" s="677" t="n">
        <v>12065294.34967</v>
      </c>
      <c r="F11" s="677" t="n">
        <v>11455195.85681</v>
      </c>
      <c r="G11" s="677" t="n">
        <v>8579774.20817001</v>
      </c>
      <c r="H11" s="677" t="n">
        <v>6023237.06224999</v>
      </c>
    </row>
    <row r="12" customFormat="false" ht="12.75" hidden="false" customHeight="true" outlineLevel="0" collapsed="false">
      <c r="A12" s="686"/>
      <c r="B12" s="689" t="n">
        <v>71</v>
      </c>
      <c r="C12" s="690" t="s">
        <v>975</v>
      </c>
      <c r="D12" s="691" t="n">
        <v>1510783.56944</v>
      </c>
      <c r="E12" s="691" t="n">
        <v>2036166.00191</v>
      </c>
      <c r="F12" s="691" t="n">
        <v>1425627.47675</v>
      </c>
      <c r="G12" s="691" t="n">
        <v>1050385.46463</v>
      </c>
      <c r="H12" s="691" t="n">
        <v>678444.32678</v>
      </c>
    </row>
    <row r="13" customFormat="false" ht="12.75" hidden="false" customHeight="true" outlineLevel="0" collapsed="false">
      <c r="A13" s="686"/>
      <c r="B13" s="687" t="n">
        <v>6</v>
      </c>
      <c r="C13" s="688" t="s">
        <v>913</v>
      </c>
      <c r="D13" s="677" t="n">
        <v>837969.710769994</v>
      </c>
      <c r="E13" s="677" t="n">
        <v>774431.992800009</v>
      </c>
      <c r="F13" s="691" t="n">
        <v>794129.542639997</v>
      </c>
      <c r="G13" s="677" t="n">
        <v>697093.289410001</v>
      </c>
      <c r="H13" s="677" t="n">
        <v>652831.563880006</v>
      </c>
    </row>
    <row r="14" customFormat="false" ht="12.75" hidden="false" customHeight="true" outlineLevel="0" collapsed="false">
      <c r="A14" s="686"/>
      <c r="B14" s="689" t="n">
        <v>9</v>
      </c>
      <c r="C14" s="690" t="s">
        <v>916</v>
      </c>
      <c r="D14" s="691" t="n">
        <v>604613.216659998</v>
      </c>
      <c r="E14" s="691" t="n">
        <v>622060.825480001</v>
      </c>
      <c r="F14" s="691" t="n">
        <v>779403.904219998</v>
      </c>
      <c r="G14" s="691" t="n">
        <v>470880.106350001</v>
      </c>
      <c r="H14" s="691" t="n">
        <v>522670.63538</v>
      </c>
    </row>
    <row r="15" customFormat="false" ht="12.75" hidden="false" customHeight="true" outlineLevel="0" collapsed="false">
      <c r="A15" s="686"/>
      <c r="B15" s="687" t="n">
        <v>8</v>
      </c>
      <c r="C15" s="688" t="s">
        <v>915</v>
      </c>
      <c r="D15" s="677" t="n">
        <v>145141.05874</v>
      </c>
      <c r="E15" s="677" t="n">
        <v>169390.38254</v>
      </c>
      <c r="F15" s="677" t="n">
        <v>160442.83294</v>
      </c>
      <c r="G15" s="677" t="n">
        <v>173968.53911</v>
      </c>
      <c r="H15" s="677" t="n">
        <v>209703.41715</v>
      </c>
    </row>
    <row r="16" customFormat="false" ht="12.75" hidden="false" customHeight="true" outlineLevel="0" collapsed="false">
      <c r="A16" s="686"/>
      <c r="B16" s="689" t="n">
        <v>39</v>
      </c>
      <c r="C16" s="690" t="s">
        <v>942</v>
      </c>
      <c r="D16" s="691" t="n">
        <v>92168.1616399999</v>
      </c>
      <c r="E16" s="691" t="n">
        <v>112416.96944</v>
      </c>
      <c r="F16" s="691" t="n">
        <v>124651.17858</v>
      </c>
      <c r="G16" s="691" t="n">
        <v>95887.1251800001</v>
      </c>
      <c r="H16" s="691" t="n">
        <v>70206.3593799999</v>
      </c>
    </row>
    <row r="17" customFormat="false" ht="12.75" hidden="false" customHeight="true" outlineLevel="0" collapsed="false">
      <c r="A17" s="686"/>
      <c r="B17" s="687" t="n">
        <v>21</v>
      </c>
      <c r="C17" s="688" t="s">
        <v>927</v>
      </c>
      <c r="D17" s="677" t="n">
        <v>87610.6627500001</v>
      </c>
      <c r="E17" s="677" t="n">
        <v>89779.2715100002</v>
      </c>
      <c r="F17" s="677" t="n">
        <v>110559.08286</v>
      </c>
      <c r="G17" s="677" t="n">
        <v>87460.0128700001</v>
      </c>
      <c r="H17" s="677" t="n">
        <v>57493.91664</v>
      </c>
    </row>
    <row r="18" customFormat="false" ht="12.75" hidden="false" customHeight="true" outlineLevel="0" collapsed="false">
      <c r="A18" s="686"/>
      <c r="B18" s="689" t="n">
        <v>84</v>
      </c>
      <c r="C18" s="690" t="s">
        <v>1096</v>
      </c>
      <c r="D18" s="691" t="n">
        <v>67145.60237</v>
      </c>
      <c r="E18" s="691" t="n">
        <v>58294.2423</v>
      </c>
      <c r="F18" s="691" t="n">
        <v>49153.1584500001</v>
      </c>
      <c r="G18" s="691" t="n">
        <v>41977.96886</v>
      </c>
      <c r="H18" s="691" t="n">
        <v>44668.6080400001</v>
      </c>
    </row>
    <row r="19" customFormat="false" ht="12.75" hidden="false" customHeight="true" outlineLevel="0" collapsed="false">
      <c r="A19" s="686"/>
      <c r="B19" s="687" t="n">
        <v>62</v>
      </c>
      <c r="C19" s="688" t="s">
        <v>966</v>
      </c>
      <c r="D19" s="677" t="n">
        <v>72986.0443500002</v>
      </c>
      <c r="E19" s="677" t="n">
        <v>76884.7111399997</v>
      </c>
      <c r="F19" s="677" t="n">
        <v>76887.9555200001</v>
      </c>
      <c r="G19" s="677" t="n">
        <v>89444.1146699999</v>
      </c>
      <c r="H19" s="677" t="n">
        <v>81724.60327</v>
      </c>
    </row>
    <row r="20" customFormat="false" ht="12.75" hidden="false" customHeight="true" outlineLevel="0" collapsed="false">
      <c r="A20" s="686"/>
      <c r="B20" s="689" t="n">
        <v>61</v>
      </c>
      <c r="C20" s="690" t="s">
        <v>965</v>
      </c>
      <c r="D20" s="691" t="n">
        <v>73743.4658500001</v>
      </c>
      <c r="E20" s="691" t="n">
        <v>62693.3502299999</v>
      </c>
      <c r="F20" s="691" t="n">
        <v>73136.6776900002</v>
      </c>
      <c r="G20" s="691" t="n">
        <v>69062.3786999998</v>
      </c>
      <c r="H20" s="691" t="n">
        <v>55787.58953</v>
      </c>
    </row>
    <row r="21" customFormat="false" ht="12.75" hidden="false" customHeight="true" outlineLevel="0" collapsed="false">
      <c r="A21" s="692"/>
      <c r="B21" s="687"/>
      <c r="C21" s="688" t="s">
        <v>1097</v>
      </c>
      <c r="D21" s="677" t="n">
        <v>671313.375160007</v>
      </c>
      <c r="E21" s="677" t="n">
        <v>728454.759069996</v>
      </c>
      <c r="F21" s="677" t="n">
        <v>665272.513649995</v>
      </c>
      <c r="G21" s="677" t="n">
        <v>731189.101260003</v>
      </c>
      <c r="H21" s="677" t="n">
        <v>620429.147050005</v>
      </c>
    </row>
    <row r="22" customFormat="false" ht="15" hidden="false" customHeight="true" outlineLevel="0" collapsed="false">
      <c r="A22" s="693" t="s">
        <v>1098</v>
      </c>
      <c r="B22" s="689"/>
      <c r="C22" s="690"/>
      <c r="D22" s="691" t="n">
        <v>14686423.97208</v>
      </c>
      <c r="E22" s="691" t="n">
        <v>16795866.85609</v>
      </c>
      <c r="F22" s="691" t="n">
        <v>15714460.18011</v>
      </c>
      <c r="G22" s="691" t="n">
        <v>12087122.30921</v>
      </c>
      <c r="H22" s="691" t="n">
        <v>9017197.22935</v>
      </c>
    </row>
    <row r="23" customFormat="false" ht="12.75" hidden="false" customHeight="false" outlineLevel="0" collapsed="false">
      <c r="A23" s="694" t="s">
        <v>301</v>
      </c>
      <c r="B23" s="687"/>
      <c r="C23" s="688"/>
      <c r="D23" s="677"/>
      <c r="E23" s="677"/>
      <c r="F23" s="677"/>
      <c r="G23" s="677"/>
      <c r="H23" s="677"/>
    </row>
    <row r="24" customFormat="false" ht="12.75" hidden="false" customHeight="true" outlineLevel="0" collapsed="false">
      <c r="A24" s="694"/>
      <c r="B24" s="687" t="n">
        <v>27</v>
      </c>
      <c r="C24" s="688" t="s">
        <v>933</v>
      </c>
      <c r="D24" s="677" t="n">
        <v>2931190.75183</v>
      </c>
      <c r="E24" s="677" t="n">
        <v>1899499.72863</v>
      </c>
      <c r="F24" s="677" t="n">
        <v>1207765.97544</v>
      </c>
      <c r="G24" s="677" t="n">
        <v>993401.8266</v>
      </c>
      <c r="H24" s="677" t="n">
        <v>165563.88484</v>
      </c>
    </row>
    <row r="25" customFormat="false" ht="12.75" hidden="false" customHeight="true" outlineLevel="0" collapsed="false">
      <c r="A25" s="694"/>
      <c r="B25" s="689" t="n">
        <v>72</v>
      </c>
      <c r="C25" s="690" t="s">
        <v>705</v>
      </c>
      <c r="D25" s="691" t="n">
        <v>243187.28879</v>
      </c>
      <c r="E25" s="691" t="n">
        <v>289622.59075</v>
      </c>
      <c r="F25" s="691" t="n">
        <v>220611.29007</v>
      </c>
      <c r="G25" s="691" t="n">
        <v>270585.88299</v>
      </c>
      <c r="H25" s="691" t="n">
        <v>243232.54752</v>
      </c>
    </row>
    <row r="26" customFormat="false" ht="12.75" hidden="false" customHeight="true" outlineLevel="0" collapsed="false">
      <c r="A26" s="694"/>
      <c r="B26" s="687" t="n">
        <v>74</v>
      </c>
      <c r="C26" s="688" t="s">
        <v>977</v>
      </c>
      <c r="D26" s="677" t="n">
        <v>189557.9831</v>
      </c>
      <c r="E26" s="677" t="n">
        <v>153420.89958</v>
      </c>
      <c r="F26" s="677" t="n">
        <v>177224.54739</v>
      </c>
      <c r="G26" s="677" t="n">
        <v>168341.52448</v>
      </c>
      <c r="H26" s="677" t="n">
        <v>63662.05387</v>
      </c>
    </row>
    <row r="27" customFormat="false" ht="12.75" hidden="false" customHeight="true" outlineLevel="0" collapsed="false">
      <c r="A27" s="694"/>
      <c r="B27" s="689" t="n">
        <v>41</v>
      </c>
      <c r="C27" s="690" t="s">
        <v>944</v>
      </c>
      <c r="D27" s="691" t="n">
        <v>40804.43357</v>
      </c>
      <c r="E27" s="691" t="n">
        <v>25709.62972</v>
      </c>
      <c r="F27" s="691" t="n">
        <v>23887.51855</v>
      </c>
      <c r="G27" s="691" t="n">
        <v>15050.68432</v>
      </c>
      <c r="H27" s="691" t="n">
        <v>8508.0929</v>
      </c>
    </row>
    <row r="28" customFormat="false" ht="12.75" hidden="false" customHeight="true" outlineLevel="0" collapsed="false">
      <c r="A28" s="694"/>
      <c r="B28" s="687" t="n">
        <v>76</v>
      </c>
      <c r="C28" s="688" t="s">
        <v>979</v>
      </c>
      <c r="D28" s="677" t="n">
        <v>31182.7264</v>
      </c>
      <c r="E28" s="677" t="n">
        <v>18519.2075</v>
      </c>
      <c r="F28" s="677" t="n">
        <v>11389.70892</v>
      </c>
      <c r="G28" s="677" t="n">
        <v>11687.25314</v>
      </c>
      <c r="H28" s="677" t="n">
        <v>4398.33765</v>
      </c>
    </row>
    <row r="29" customFormat="false" ht="12.75" hidden="false" customHeight="true" outlineLevel="0" collapsed="false">
      <c r="A29" s="694"/>
      <c r="B29" s="689" t="n">
        <v>38</v>
      </c>
      <c r="C29" s="690" t="s">
        <v>941</v>
      </c>
      <c r="D29" s="691" t="n">
        <v>7093.94988</v>
      </c>
      <c r="E29" s="691" t="n">
        <v>4739.66002</v>
      </c>
      <c r="F29" s="691" t="n">
        <v>4592.2736</v>
      </c>
      <c r="G29" s="691" t="n">
        <v>2864.86645</v>
      </c>
      <c r="H29" s="691" t="n">
        <v>1331.20936</v>
      </c>
    </row>
    <row r="30" customFormat="false" ht="12.75" hidden="false" customHeight="true" outlineLevel="0" collapsed="false">
      <c r="A30" s="694"/>
      <c r="B30" s="687" t="n">
        <v>39</v>
      </c>
      <c r="C30" s="688" t="s">
        <v>942</v>
      </c>
      <c r="D30" s="677" t="n">
        <v>3892.64307</v>
      </c>
      <c r="E30" s="677" t="n">
        <v>7236.72211</v>
      </c>
      <c r="F30" s="677" t="n">
        <v>4096.47761</v>
      </c>
      <c r="G30" s="677" t="n">
        <v>5067.92225</v>
      </c>
      <c r="H30" s="677" t="n">
        <v>20862.53767</v>
      </c>
    </row>
    <row r="31" customFormat="false" ht="12.75" hidden="false" customHeight="true" outlineLevel="0" collapsed="false">
      <c r="A31" s="694"/>
      <c r="B31" s="689" t="n">
        <v>15</v>
      </c>
      <c r="C31" s="690" t="s">
        <v>921</v>
      </c>
      <c r="D31" s="691" t="n">
        <v>4773.92715</v>
      </c>
      <c r="E31" s="691" t="n">
        <v>3296.30555</v>
      </c>
      <c r="F31" s="691" t="n">
        <v>4062.8787</v>
      </c>
      <c r="G31" s="691" t="n">
        <v>2559.22782</v>
      </c>
      <c r="H31" s="691" t="n">
        <v>0</v>
      </c>
    </row>
    <row r="32" customFormat="false" ht="12.75" hidden="false" customHeight="true" outlineLevel="0" collapsed="false">
      <c r="A32" s="694"/>
      <c r="B32" s="687" t="n">
        <v>9</v>
      </c>
      <c r="C32" s="688" t="s">
        <v>916</v>
      </c>
      <c r="D32" s="677" t="n">
        <v>2762.83025</v>
      </c>
      <c r="E32" s="677" t="n">
        <v>3974.44839</v>
      </c>
      <c r="F32" s="677" t="n">
        <v>1703.07729</v>
      </c>
      <c r="G32" s="677" t="n">
        <v>483.66883</v>
      </c>
      <c r="H32" s="677" t="n">
        <v>447.19605</v>
      </c>
    </row>
    <row r="33" customFormat="false" ht="12.75" hidden="false" customHeight="true" outlineLevel="0" collapsed="false">
      <c r="A33" s="694"/>
      <c r="B33" s="689" t="n">
        <v>44</v>
      </c>
      <c r="C33" s="690" t="s">
        <v>947</v>
      </c>
      <c r="D33" s="691" t="n">
        <v>2532.71006</v>
      </c>
      <c r="E33" s="691" t="n">
        <v>3188.05476</v>
      </c>
      <c r="F33" s="691" t="n">
        <v>2190.85826</v>
      </c>
      <c r="G33" s="691" t="n">
        <v>7342.14679</v>
      </c>
      <c r="H33" s="691" t="n">
        <v>5342.21644</v>
      </c>
    </row>
    <row r="34" customFormat="false" ht="12.75" hidden="false" customHeight="true" outlineLevel="0" collapsed="false">
      <c r="A34" s="694"/>
      <c r="B34" s="687"/>
      <c r="C34" s="688" t="s">
        <v>1097</v>
      </c>
      <c r="D34" s="677" t="n">
        <v>13616.1532699997</v>
      </c>
      <c r="E34" s="677" t="n">
        <v>11627.1476099999</v>
      </c>
      <c r="F34" s="677" t="n">
        <v>9045.82299000025</v>
      </c>
      <c r="G34" s="677" t="n">
        <v>5594.12619000068</v>
      </c>
      <c r="H34" s="677" t="n">
        <v>9755.05247000011</v>
      </c>
    </row>
    <row r="35" customFormat="false" ht="12.75" hidden="false" customHeight="true" outlineLevel="0" collapsed="false">
      <c r="A35" s="693" t="s">
        <v>1099</v>
      </c>
      <c r="B35" s="689"/>
      <c r="C35" s="690"/>
      <c r="D35" s="691" t="n">
        <v>3470595.39737</v>
      </c>
      <c r="E35" s="691" t="n">
        <v>2420834.39462</v>
      </c>
      <c r="F35" s="691" t="n">
        <v>1666570.42882</v>
      </c>
      <c r="G35" s="691" t="n">
        <v>1482979.12986</v>
      </c>
      <c r="H35" s="691" t="n">
        <v>523103.12877</v>
      </c>
    </row>
    <row r="36" customFormat="false" ht="12.75" hidden="false" customHeight="true" outlineLevel="0" collapsed="false">
      <c r="A36" s="695"/>
      <c r="B36" s="687"/>
      <c r="C36" s="688"/>
      <c r="D36" s="677"/>
      <c r="E36" s="677"/>
      <c r="F36" s="677"/>
      <c r="G36" s="677"/>
      <c r="H36" s="677"/>
    </row>
    <row r="37" customFormat="false" ht="12.75" hidden="false" customHeight="true" outlineLevel="0" collapsed="false">
      <c r="A37" s="694" t="s">
        <v>1100</v>
      </c>
      <c r="B37" s="687" t="n">
        <v>27</v>
      </c>
      <c r="C37" s="688" t="s">
        <v>933</v>
      </c>
      <c r="D37" s="677" t="n">
        <v>2001763.83279</v>
      </c>
      <c r="E37" s="677" t="n">
        <v>1746135.34079</v>
      </c>
      <c r="F37" s="677" t="n">
        <v>1135268.67425</v>
      </c>
      <c r="G37" s="677" t="n">
        <v>406999.92174</v>
      </c>
      <c r="H37" s="677" t="n">
        <v>21581.4528</v>
      </c>
    </row>
    <row r="38" customFormat="false" ht="12.75" hidden="false" customHeight="true" outlineLevel="0" collapsed="false">
      <c r="A38" s="694"/>
      <c r="B38" s="689" t="n">
        <v>30</v>
      </c>
      <c r="C38" s="690" t="s">
        <v>820</v>
      </c>
      <c r="D38" s="691" t="n">
        <v>42027.81238</v>
      </c>
      <c r="E38" s="691" t="n">
        <v>32102.9095800001</v>
      </c>
      <c r="F38" s="691" t="n">
        <v>27192.5029500001</v>
      </c>
      <c r="G38" s="691" t="n">
        <v>28792.94008</v>
      </c>
      <c r="H38" s="691" t="n">
        <v>22923.96698</v>
      </c>
    </row>
    <row r="39" customFormat="false" ht="12.75" hidden="false" customHeight="true" outlineLevel="0" collapsed="false">
      <c r="A39" s="694"/>
      <c r="B39" s="687" t="n">
        <v>39</v>
      </c>
      <c r="C39" s="688" t="s">
        <v>942</v>
      </c>
      <c r="D39" s="677" t="n">
        <v>18121.54805</v>
      </c>
      <c r="E39" s="677" t="n">
        <v>18698.59242</v>
      </c>
      <c r="F39" s="677" t="n">
        <v>25206.38364</v>
      </c>
      <c r="G39" s="677" t="n">
        <v>24893.10674</v>
      </c>
      <c r="H39" s="677" t="n">
        <v>21057.18055</v>
      </c>
    </row>
    <row r="40" customFormat="false" ht="12.75" hidden="false" customHeight="true" outlineLevel="0" collapsed="false">
      <c r="A40" s="694"/>
      <c r="B40" s="689" t="n">
        <v>94</v>
      </c>
      <c r="C40" s="690" t="s">
        <v>995</v>
      </c>
      <c r="D40" s="691" t="n">
        <v>26831.19558</v>
      </c>
      <c r="E40" s="691" t="n">
        <v>26438.98478</v>
      </c>
      <c r="F40" s="691" t="n">
        <v>29892.80451</v>
      </c>
      <c r="G40" s="691" t="n">
        <v>10131.2837</v>
      </c>
      <c r="H40" s="691" t="n">
        <v>10706.42496</v>
      </c>
    </row>
    <row r="41" customFormat="false" ht="12.75" hidden="false" customHeight="true" outlineLevel="0" collapsed="false">
      <c r="A41" s="694"/>
      <c r="B41" s="687" t="n">
        <v>49</v>
      </c>
      <c r="C41" s="688" t="s">
        <v>952</v>
      </c>
      <c r="D41" s="677" t="n">
        <v>11878.27571</v>
      </c>
      <c r="E41" s="677" t="n">
        <v>5606.77668</v>
      </c>
      <c r="F41" s="677" t="n">
        <v>7565.42108000001</v>
      </c>
      <c r="G41" s="677" t="n">
        <v>10303.25584</v>
      </c>
      <c r="H41" s="677" t="n">
        <v>9954.36661999999</v>
      </c>
    </row>
    <row r="42" customFormat="false" ht="12.75" hidden="false" customHeight="true" outlineLevel="0" collapsed="false">
      <c r="A42" s="694"/>
      <c r="B42" s="689" t="n">
        <v>84</v>
      </c>
      <c r="C42" s="690" t="s">
        <v>986</v>
      </c>
      <c r="D42" s="691" t="n">
        <v>16338.84335</v>
      </c>
      <c r="E42" s="691" t="n">
        <v>18340.13828</v>
      </c>
      <c r="F42" s="691" t="n">
        <v>7077.49248</v>
      </c>
      <c r="G42" s="691" t="n">
        <v>8958.68846</v>
      </c>
      <c r="H42" s="691" t="n">
        <v>9209.83141</v>
      </c>
    </row>
    <row r="43" customFormat="false" ht="12.75" hidden="false" customHeight="true" outlineLevel="0" collapsed="false">
      <c r="A43" s="694"/>
      <c r="B43" s="687" t="n">
        <v>33</v>
      </c>
      <c r="C43" s="688" t="s">
        <v>936</v>
      </c>
      <c r="D43" s="677" t="n">
        <v>12930.40735</v>
      </c>
      <c r="E43" s="677" t="n">
        <v>13102.54171</v>
      </c>
      <c r="F43" s="677" t="n">
        <v>11087.31703</v>
      </c>
      <c r="G43" s="677" t="n">
        <v>9852.03723</v>
      </c>
      <c r="H43" s="677" t="n">
        <v>8027.33391999999</v>
      </c>
    </row>
    <row r="44" customFormat="false" ht="12.75" hidden="false" customHeight="true" outlineLevel="0" collapsed="false">
      <c r="A44" s="694"/>
      <c r="B44" s="689" t="n">
        <v>87</v>
      </c>
      <c r="C44" s="690" t="s">
        <v>989</v>
      </c>
      <c r="D44" s="691" t="n">
        <v>13596.33529</v>
      </c>
      <c r="E44" s="691" t="n">
        <v>16283.26225</v>
      </c>
      <c r="F44" s="691" t="n">
        <v>63455.73525</v>
      </c>
      <c r="G44" s="691" t="n">
        <v>696.31957</v>
      </c>
      <c r="H44" s="691" t="n">
        <v>990.497</v>
      </c>
    </row>
    <row r="45" customFormat="false" ht="12.75" hidden="false" customHeight="true" outlineLevel="0" collapsed="false">
      <c r="A45" s="694"/>
      <c r="B45" s="687" t="n">
        <v>76</v>
      </c>
      <c r="C45" s="688" t="s">
        <v>979</v>
      </c>
      <c r="D45" s="677" t="n">
        <v>8203.03873999999</v>
      </c>
      <c r="E45" s="677" t="n">
        <v>10205.9836</v>
      </c>
      <c r="F45" s="677" t="n">
        <v>9650.96027999997</v>
      </c>
      <c r="G45" s="677" t="n">
        <v>12376.70298</v>
      </c>
      <c r="H45" s="677" t="n">
        <v>6025.62475999999</v>
      </c>
    </row>
    <row r="46" customFormat="false" ht="12.75" hidden="false" customHeight="true" outlineLevel="0" collapsed="false">
      <c r="A46" s="694"/>
      <c r="B46" s="689" t="n">
        <v>73</v>
      </c>
      <c r="C46" s="690" t="s">
        <v>976</v>
      </c>
      <c r="D46" s="691" t="n">
        <v>8600.72585</v>
      </c>
      <c r="E46" s="691" t="n">
        <v>10689.91106</v>
      </c>
      <c r="F46" s="691" t="n">
        <v>8146.19638000001</v>
      </c>
      <c r="G46" s="691" t="n">
        <v>7446.36328</v>
      </c>
      <c r="H46" s="691" t="n">
        <v>7603.16801</v>
      </c>
    </row>
    <row r="47" customFormat="false" ht="12.75" hidden="false" customHeight="true" outlineLevel="0" collapsed="false">
      <c r="A47" s="694"/>
      <c r="B47" s="687"/>
      <c r="C47" s="688" t="s">
        <v>1097</v>
      </c>
      <c r="D47" s="677" t="n">
        <v>140116.173859998</v>
      </c>
      <c r="E47" s="677" t="n">
        <v>134366.28131</v>
      </c>
      <c r="F47" s="677" t="n">
        <v>132198.138740001</v>
      </c>
      <c r="G47" s="677" t="n">
        <v>118517.04485</v>
      </c>
      <c r="H47" s="677" t="n">
        <v>117181.89668</v>
      </c>
    </row>
    <row r="48" customFormat="false" ht="12.75" hidden="false" customHeight="true" outlineLevel="0" collapsed="false">
      <c r="A48" s="693" t="s">
        <v>1101</v>
      </c>
      <c r="B48" s="689"/>
      <c r="C48" s="690"/>
      <c r="D48" s="691" t="n">
        <v>2300408.18895</v>
      </c>
      <c r="E48" s="691" t="n">
        <v>2031970.72246</v>
      </c>
      <c r="F48" s="691" t="n">
        <v>1456741.62659</v>
      </c>
      <c r="G48" s="691" t="n">
        <v>638967.66447</v>
      </c>
      <c r="H48" s="691" t="n">
        <v>235261.74369</v>
      </c>
    </row>
    <row r="49" customFormat="false" ht="12.75" hidden="false" customHeight="true" outlineLevel="0" collapsed="false">
      <c r="A49" s="695"/>
      <c r="B49" s="687"/>
      <c r="C49" s="688"/>
      <c r="D49" s="677"/>
      <c r="E49" s="677"/>
      <c r="F49" s="677"/>
      <c r="G49" s="677"/>
      <c r="H49" s="677"/>
    </row>
    <row r="50" customFormat="false" ht="12.75" hidden="false" customHeight="true" outlineLevel="0" collapsed="false">
      <c r="A50" s="694" t="s">
        <v>1102</v>
      </c>
      <c r="B50" s="687" t="n">
        <v>27</v>
      </c>
      <c r="C50" s="688" t="s">
        <v>933</v>
      </c>
      <c r="D50" s="677" t="n">
        <v>1962451.79457</v>
      </c>
      <c r="E50" s="677" t="n">
        <v>599954.75089</v>
      </c>
      <c r="F50" s="677" t="n">
        <v>574719.73769</v>
      </c>
      <c r="G50" s="677" t="n">
        <v>385282.61856</v>
      </c>
      <c r="H50" s="677" t="n">
        <v>213501.2616</v>
      </c>
    </row>
    <row r="51" customFormat="false" ht="12.75" hidden="false" customHeight="true" outlineLevel="0" collapsed="false">
      <c r="A51" s="694"/>
      <c r="B51" s="689" t="n">
        <v>71</v>
      </c>
      <c r="C51" s="690" t="s">
        <v>975</v>
      </c>
      <c r="D51" s="691" t="n">
        <v>77962.50589</v>
      </c>
      <c r="E51" s="691" t="n">
        <v>22572.29266</v>
      </c>
      <c r="F51" s="691" t="n">
        <v>196.8822</v>
      </c>
      <c r="G51" s="691" t="n">
        <v>777.646</v>
      </c>
      <c r="H51" s="691" t="n">
        <v>14</v>
      </c>
    </row>
    <row r="52" customFormat="false" ht="12.75" hidden="false" customHeight="true" outlineLevel="0" collapsed="false">
      <c r="A52" s="694"/>
      <c r="B52" s="687" t="n">
        <v>72</v>
      </c>
      <c r="C52" s="688" t="s">
        <v>705</v>
      </c>
      <c r="D52" s="677" t="n">
        <v>22924.83536</v>
      </c>
      <c r="E52" s="677" t="n">
        <v>10865.60105</v>
      </c>
      <c r="F52" s="677" t="n">
        <v>2818.03026</v>
      </c>
      <c r="G52" s="677" t="n">
        <v>6419.11579</v>
      </c>
      <c r="H52" s="677" t="n">
        <v>234.00163</v>
      </c>
    </row>
    <row r="53" customFormat="false" ht="12.75" hidden="false" customHeight="true" outlineLevel="0" collapsed="false">
      <c r="A53" s="694"/>
      <c r="B53" s="689" t="n">
        <v>44</v>
      </c>
      <c r="C53" s="690" t="s">
        <v>947</v>
      </c>
      <c r="D53" s="691" t="n">
        <v>10952.83053</v>
      </c>
      <c r="E53" s="691" t="n">
        <v>5281.49941</v>
      </c>
      <c r="F53" s="691" t="n">
        <v>2859.9264</v>
      </c>
      <c r="G53" s="691" t="n">
        <v>1970.29782</v>
      </c>
      <c r="H53" s="691" t="n">
        <v>1614.71097</v>
      </c>
    </row>
    <row r="54" customFormat="false" ht="12.75" hidden="false" customHeight="true" outlineLevel="0" collapsed="false">
      <c r="A54" s="694"/>
      <c r="B54" s="687" t="n">
        <v>76</v>
      </c>
      <c r="C54" s="688" t="s">
        <v>979</v>
      </c>
      <c r="D54" s="677" t="n">
        <v>2464.48517</v>
      </c>
      <c r="E54" s="677" t="n">
        <v>1041.16734</v>
      </c>
      <c r="F54" s="677" t="n">
        <v>581.23709</v>
      </c>
      <c r="G54" s="677" t="n">
        <v>430.26975</v>
      </c>
      <c r="H54" s="677" t="n">
        <v>312.74872</v>
      </c>
    </row>
    <row r="55" customFormat="false" ht="12.75" hidden="false" customHeight="true" outlineLevel="0" collapsed="false">
      <c r="A55" s="694"/>
      <c r="B55" s="689" t="n">
        <v>84</v>
      </c>
      <c r="C55" s="690" t="s">
        <v>986</v>
      </c>
      <c r="D55" s="691" t="n">
        <v>809.24503</v>
      </c>
      <c r="E55" s="691" t="n">
        <v>180.82227</v>
      </c>
      <c r="F55" s="691" t="n">
        <v>181.93274</v>
      </c>
      <c r="G55" s="691" t="n">
        <v>98.23926</v>
      </c>
      <c r="H55" s="691" t="n">
        <v>0</v>
      </c>
    </row>
    <row r="56" customFormat="false" ht="12.75" hidden="false" customHeight="true" outlineLevel="0" collapsed="false">
      <c r="A56" s="694"/>
      <c r="B56" s="687" t="n">
        <v>81</v>
      </c>
      <c r="C56" s="688" t="s">
        <v>983</v>
      </c>
      <c r="D56" s="677" t="n">
        <v>784.21544</v>
      </c>
      <c r="E56" s="677" t="n">
        <v>298.44926</v>
      </c>
      <c r="F56" s="677" t="n">
        <v>319.25762</v>
      </c>
      <c r="G56" s="677" t="n">
        <v>582.25506</v>
      </c>
      <c r="H56" s="677" t="n">
        <v>80.25776</v>
      </c>
    </row>
    <row r="57" customFormat="false" ht="12.75" hidden="false" customHeight="true" outlineLevel="0" collapsed="false">
      <c r="A57" s="694"/>
      <c r="B57" s="689" t="n">
        <v>60</v>
      </c>
      <c r="C57" s="690" t="s">
        <v>964</v>
      </c>
      <c r="D57" s="691" t="n">
        <v>225.7296</v>
      </c>
      <c r="E57" s="691" t="n">
        <v>324.41646</v>
      </c>
      <c r="F57" s="691" t="n">
        <v>75.5548</v>
      </c>
      <c r="G57" s="691" t="n">
        <v>0</v>
      </c>
      <c r="H57" s="691" t="n">
        <v>0</v>
      </c>
    </row>
    <row r="58" customFormat="false" ht="12.75" hidden="false" customHeight="true" outlineLevel="0" collapsed="false">
      <c r="A58" s="694"/>
      <c r="B58" s="687" t="n">
        <v>17</v>
      </c>
      <c r="C58" s="688" t="s">
        <v>923</v>
      </c>
      <c r="D58" s="677" t="n">
        <v>705.11175</v>
      </c>
      <c r="E58" s="677" t="n">
        <v>780.704</v>
      </c>
      <c r="F58" s="677" t="n">
        <v>188.7645</v>
      </c>
      <c r="G58" s="677" t="n">
        <v>2833.38471</v>
      </c>
      <c r="H58" s="677" t="n">
        <v>816.332</v>
      </c>
    </row>
    <row r="59" customFormat="false" ht="12.75" hidden="false" customHeight="true" outlineLevel="0" collapsed="false">
      <c r="A59" s="694"/>
      <c r="B59" s="689" t="n">
        <v>74</v>
      </c>
      <c r="C59" s="690" t="s">
        <v>977</v>
      </c>
      <c r="D59" s="691" t="n">
        <v>221.30264</v>
      </c>
      <c r="E59" s="691" t="n">
        <v>514.69248</v>
      </c>
      <c r="F59" s="691" t="n">
        <v>82.29565</v>
      </c>
      <c r="G59" s="691" t="n">
        <v>975.79196</v>
      </c>
      <c r="H59" s="691" t="n">
        <v>619.5644</v>
      </c>
    </row>
    <row r="60" customFormat="false" ht="12.75" hidden="false" customHeight="true" outlineLevel="0" collapsed="false">
      <c r="A60" s="694"/>
      <c r="B60" s="687"/>
      <c r="C60" s="688" t="s">
        <v>1097</v>
      </c>
      <c r="D60" s="677" t="n">
        <v>2903.11655000015</v>
      </c>
      <c r="E60" s="677" t="n">
        <v>3443.59652999986</v>
      </c>
      <c r="F60" s="677" t="n">
        <v>4854.3785400003</v>
      </c>
      <c r="G60" s="677" t="n">
        <v>5951.23863000004</v>
      </c>
      <c r="H60" s="677" t="n">
        <v>7753.35703000004</v>
      </c>
    </row>
    <row r="61" customFormat="false" ht="12.75" hidden="false" customHeight="true" outlineLevel="0" collapsed="false">
      <c r="A61" s="693" t="s">
        <v>1103</v>
      </c>
      <c r="B61" s="689"/>
      <c r="C61" s="690"/>
      <c r="D61" s="691" t="n">
        <v>2082405.17253</v>
      </c>
      <c r="E61" s="691" t="n">
        <v>645257.99235</v>
      </c>
      <c r="F61" s="691" t="n">
        <v>586877.99749</v>
      </c>
      <c r="G61" s="691" t="n">
        <v>405320.85754</v>
      </c>
      <c r="H61" s="691" t="n">
        <v>224946.23411</v>
      </c>
    </row>
    <row r="62" customFormat="false" ht="15" hidden="false" customHeight="false" outlineLevel="0" collapsed="false">
      <c r="A62" s="695"/>
      <c r="B62" s="687"/>
      <c r="C62" s="688"/>
      <c r="D62" s="677"/>
      <c r="E62" s="677"/>
      <c r="F62" s="677"/>
      <c r="G62" s="677"/>
      <c r="H62" s="677"/>
    </row>
    <row r="63" customFormat="false" ht="12.75" hidden="false" customHeight="true" outlineLevel="0" collapsed="false">
      <c r="A63" s="694" t="s">
        <v>268</v>
      </c>
      <c r="B63" s="687" t="n">
        <v>27</v>
      </c>
      <c r="C63" s="688" t="s">
        <v>933</v>
      </c>
      <c r="D63" s="677" t="n">
        <v>352094.42499</v>
      </c>
      <c r="E63" s="677" t="n">
        <v>443687.79932</v>
      </c>
      <c r="F63" s="677" t="n">
        <v>248848.29029</v>
      </c>
      <c r="G63" s="677" t="n">
        <v>144322.5433</v>
      </c>
      <c r="H63" s="677" t="n">
        <v>245152.20617</v>
      </c>
    </row>
    <row r="64" customFormat="false" ht="12.75" hidden="false" customHeight="true" outlineLevel="0" collapsed="false">
      <c r="A64" s="694"/>
      <c r="B64" s="689" t="n">
        <v>1</v>
      </c>
      <c r="C64" s="690" t="s">
        <v>908</v>
      </c>
      <c r="D64" s="691" t="n">
        <v>244341.61658</v>
      </c>
      <c r="E64" s="691" t="n">
        <v>223636.4101</v>
      </c>
      <c r="F64" s="691" t="n">
        <v>77.1</v>
      </c>
      <c r="G64" s="691" t="n">
        <v>99.15</v>
      </c>
      <c r="H64" s="691" t="n">
        <v>14937.378</v>
      </c>
    </row>
    <row r="65" customFormat="false" ht="12.75" hidden="false" customHeight="true" outlineLevel="0" collapsed="false">
      <c r="A65" s="694"/>
      <c r="B65" s="687" t="n">
        <v>2</v>
      </c>
      <c r="C65" s="688" t="s">
        <v>909</v>
      </c>
      <c r="D65" s="677" t="n">
        <v>135566.08885</v>
      </c>
      <c r="E65" s="677" t="n">
        <v>27052.64474</v>
      </c>
      <c r="F65" s="677" t="n">
        <v>0</v>
      </c>
      <c r="G65" s="677" t="n">
        <v>0</v>
      </c>
      <c r="H65" s="677" t="n">
        <v>588840.014470001</v>
      </c>
    </row>
    <row r="66" customFormat="false" ht="12.75" hidden="false" customHeight="true" outlineLevel="0" collapsed="false">
      <c r="A66" s="694"/>
      <c r="B66" s="689" t="n">
        <v>17</v>
      </c>
      <c r="C66" s="690" t="s">
        <v>923</v>
      </c>
      <c r="D66" s="691" t="n">
        <v>88738.1380299999</v>
      </c>
      <c r="E66" s="691" t="n">
        <v>73244.3274</v>
      </c>
      <c r="F66" s="691" t="n">
        <v>63459.2390600001</v>
      </c>
      <c r="G66" s="691" t="n">
        <v>42665.66474</v>
      </c>
      <c r="H66" s="691" t="n">
        <v>49862.6736199997</v>
      </c>
    </row>
    <row r="67" customFormat="false" ht="12.75" hidden="false" customHeight="true" outlineLevel="0" collapsed="false">
      <c r="A67" s="694"/>
      <c r="B67" s="687" t="n">
        <v>85</v>
      </c>
      <c r="C67" s="688" t="s">
        <v>987</v>
      </c>
      <c r="D67" s="677" t="n">
        <v>54487.2302700001</v>
      </c>
      <c r="E67" s="677" t="n">
        <v>74712.2960399999</v>
      </c>
      <c r="F67" s="677" t="n">
        <v>42582.73326</v>
      </c>
      <c r="G67" s="677" t="n">
        <v>45342.8478699999</v>
      </c>
      <c r="H67" s="677" t="n">
        <v>136714.38212</v>
      </c>
    </row>
    <row r="68" customFormat="false" ht="12.75" hidden="false" customHeight="true" outlineLevel="0" collapsed="false">
      <c r="A68" s="694"/>
      <c r="B68" s="689" t="n">
        <v>39</v>
      </c>
      <c r="C68" s="690" t="s">
        <v>942</v>
      </c>
      <c r="D68" s="691" t="n">
        <v>78804.47784</v>
      </c>
      <c r="E68" s="691" t="n">
        <v>116575.56472</v>
      </c>
      <c r="F68" s="691" t="n">
        <v>85689.7198800002</v>
      </c>
      <c r="G68" s="691" t="n">
        <v>51546.6875699999</v>
      </c>
      <c r="H68" s="691" t="n">
        <v>138852.92253</v>
      </c>
    </row>
    <row r="69" customFormat="false" ht="12.75" hidden="false" customHeight="true" outlineLevel="0" collapsed="false">
      <c r="A69" s="694"/>
      <c r="B69" s="687" t="n">
        <v>30</v>
      </c>
      <c r="C69" s="688" t="s">
        <v>820</v>
      </c>
      <c r="D69" s="677" t="n">
        <v>60154.30927</v>
      </c>
      <c r="E69" s="677" t="n">
        <v>63914.80584</v>
      </c>
      <c r="F69" s="677" t="n">
        <v>32194.00002</v>
      </c>
      <c r="G69" s="677" t="n">
        <v>37592.70051</v>
      </c>
      <c r="H69" s="677" t="n">
        <v>103996.10536</v>
      </c>
    </row>
    <row r="70" customFormat="false" ht="12.75" hidden="false" customHeight="true" outlineLevel="0" collapsed="false">
      <c r="A70" s="694"/>
      <c r="B70" s="689" t="n">
        <v>72</v>
      </c>
      <c r="C70" s="690" t="s">
        <v>705</v>
      </c>
      <c r="D70" s="691" t="n">
        <v>39777.3006199999</v>
      </c>
      <c r="E70" s="691" t="n">
        <v>40089.24978</v>
      </c>
      <c r="F70" s="691" t="n">
        <v>15830.47179</v>
      </c>
      <c r="G70" s="691" t="n">
        <v>9721.02414</v>
      </c>
      <c r="H70" s="691" t="n">
        <v>14414.10035</v>
      </c>
    </row>
    <row r="71" customFormat="false" ht="12.75" hidden="false" customHeight="true" outlineLevel="0" collapsed="false">
      <c r="A71" s="694"/>
      <c r="B71" s="687" t="n">
        <v>33</v>
      </c>
      <c r="C71" s="688" t="s">
        <v>936</v>
      </c>
      <c r="D71" s="677" t="n">
        <v>47406.35159</v>
      </c>
      <c r="E71" s="677" t="n">
        <v>50031.3617200001</v>
      </c>
      <c r="F71" s="677" t="n">
        <v>60792.6928799999</v>
      </c>
      <c r="G71" s="677" t="n">
        <v>60985.18357</v>
      </c>
      <c r="H71" s="677" t="n">
        <v>132318.48944</v>
      </c>
    </row>
    <row r="72" customFormat="false" ht="12.75" hidden="false" customHeight="true" outlineLevel="0" collapsed="false">
      <c r="A72" s="694"/>
      <c r="B72" s="689" t="n">
        <v>48</v>
      </c>
      <c r="C72" s="690" t="s">
        <v>951</v>
      </c>
      <c r="D72" s="691" t="n">
        <v>54774.3850699999</v>
      </c>
      <c r="E72" s="691" t="n">
        <v>75736.73723</v>
      </c>
      <c r="F72" s="691" t="n">
        <v>105764.41818</v>
      </c>
      <c r="G72" s="691" t="n">
        <v>105342.00406</v>
      </c>
      <c r="H72" s="691" t="n">
        <v>221144.57918</v>
      </c>
    </row>
    <row r="73" customFormat="false" ht="12.75" hidden="false" customHeight="true" outlineLevel="0" collapsed="false">
      <c r="A73" s="694"/>
      <c r="B73" s="687"/>
      <c r="C73" s="688" t="s">
        <v>1097</v>
      </c>
      <c r="D73" s="677" t="n">
        <v>505525.419439999</v>
      </c>
      <c r="E73" s="677" t="n">
        <v>738580.58875</v>
      </c>
      <c r="F73" s="677" t="n">
        <v>543355.11655</v>
      </c>
      <c r="G73" s="677" t="n">
        <v>584056.5243</v>
      </c>
      <c r="H73" s="677" t="n">
        <v>1868203.31505</v>
      </c>
    </row>
    <row r="74" customFormat="false" ht="12.75" hidden="false" customHeight="true" outlineLevel="0" collapsed="false">
      <c r="A74" s="696" t="s">
        <v>1104</v>
      </c>
      <c r="B74" s="689"/>
      <c r="C74" s="690"/>
      <c r="D74" s="691" t="n">
        <v>1661669.74255</v>
      </c>
      <c r="E74" s="691" t="n">
        <v>1927261.78564</v>
      </c>
      <c r="F74" s="691" t="n">
        <v>1198593.78191</v>
      </c>
      <c r="G74" s="691" t="n">
        <v>1081674.33006</v>
      </c>
      <c r="H74" s="691" t="n">
        <v>3514436.16629</v>
      </c>
    </row>
    <row r="75" customFormat="false" ht="12.75" hidden="false" customHeight="true" outlineLevel="0" collapsed="false">
      <c r="A75" s="695"/>
      <c r="B75" s="687"/>
      <c r="C75" s="688"/>
      <c r="D75" s="677"/>
      <c r="E75" s="677"/>
      <c r="F75" s="677"/>
      <c r="G75" s="677"/>
      <c r="H75" s="677"/>
    </row>
    <row r="76" customFormat="false" ht="12.75" hidden="false" customHeight="true" outlineLevel="0" collapsed="false">
      <c r="A76" s="694" t="s">
        <v>258</v>
      </c>
      <c r="B76" s="687" t="n">
        <v>87</v>
      </c>
      <c r="C76" s="688" t="s">
        <v>989</v>
      </c>
      <c r="D76" s="677" t="n">
        <v>149415.68162</v>
      </c>
      <c r="E76" s="677" t="n">
        <v>202721.952680001</v>
      </c>
      <c r="F76" s="677" t="n">
        <v>182212.083340001</v>
      </c>
      <c r="G76" s="677" t="n">
        <v>179726.25242</v>
      </c>
      <c r="H76" s="677" t="n">
        <v>92519.1708199999</v>
      </c>
    </row>
    <row r="77" customFormat="false" ht="12.75" hidden="false" customHeight="true" outlineLevel="0" collapsed="false">
      <c r="A77" s="694"/>
      <c r="B77" s="689" t="n">
        <v>39</v>
      </c>
      <c r="C77" s="690" t="s">
        <v>942</v>
      </c>
      <c r="D77" s="691" t="n">
        <v>126504.65318</v>
      </c>
      <c r="E77" s="691" t="n">
        <v>130020.31508</v>
      </c>
      <c r="F77" s="691" t="n">
        <v>119353.93843</v>
      </c>
      <c r="G77" s="691" t="n">
        <v>97308.7849899998</v>
      </c>
      <c r="H77" s="691" t="n">
        <v>81065.2322299997</v>
      </c>
    </row>
    <row r="78" customFormat="false" ht="12.75" hidden="false" customHeight="true" outlineLevel="0" collapsed="false">
      <c r="A78" s="694"/>
      <c r="B78" s="687" t="n">
        <v>27</v>
      </c>
      <c r="C78" s="688" t="s">
        <v>933</v>
      </c>
      <c r="D78" s="677" t="n">
        <v>128142.59927</v>
      </c>
      <c r="E78" s="677" t="n">
        <v>55972.18552</v>
      </c>
      <c r="F78" s="677" t="n">
        <v>129824.12101</v>
      </c>
      <c r="G78" s="677" t="n">
        <v>222130.86988</v>
      </c>
      <c r="H78" s="677" t="n">
        <v>46202.5199999999</v>
      </c>
    </row>
    <row r="79" customFormat="false" ht="12.75" hidden="false" customHeight="true" outlineLevel="0" collapsed="false">
      <c r="A79" s="694"/>
      <c r="B79" s="689" t="n">
        <v>33</v>
      </c>
      <c r="C79" s="690" t="s">
        <v>936</v>
      </c>
      <c r="D79" s="691" t="n">
        <v>107630.27183</v>
      </c>
      <c r="E79" s="691" t="n">
        <v>95285.9489900001</v>
      </c>
      <c r="F79" s="691" t="n">
        <v>73227.7615200001</v>
      </c>
      <c r="G79" s="691" t="n">
        <v>63212.14758</v>
      </c>
      <c r="H79" s="691" t="n">
        <v>55052.23623</v>
      </c>
    </row>
    <row r="80" customFormat="false" ht="12.75" hidden="false" customHeight="true" outlineLevel="0" collapsed="false">
      <c r="A80" s="694"/>
      <c r="B80" s="687" t="n">
        <v>48</v>
      </c>
      <c r="C80" s="688" t="s">
        <v>951</v>
      </c>
      <c r="D80" s="677" t="n">
        <v>96365.7060900004</v>
      </c>
      <c r="E80" s="677" t="n">
        <v>93504.5885999998</v>
      </c>
      <c r="F80" s="677" t="n">
        <v>108006.96362</v>
      </c>
      <c r="G80" s="677" t="n">
        <v>96855.3730699999</v>
      </c>
      <c r="H80" s="677" t="n">
        <v>76147.5091899999</v>
      </c>
    </row>
    <row r="81" customFormat="false" ht="12.75" hidden="false" customHeight="true" outlineLevel="0" collapsed="false">
      <c r="A81" s="694"/>
      <c r="B81" s="689" t="n">
        <v>30</v>
      </c>
      <c r="C81" s="690" t="s">
        <v>820</v>
      </c>
      <c r="D81" s="691" t="n">
        <v>77572.8626900001</v>
      </c>
      <c r="E81" s="691" t="n">
        <v>94585.6157799998</v>
      </c>
      <c r="F81" s="691" t="n">
        <v>89603.4962699999</v>
      </c>
      <c r="G81" s="691" t="n">
        <v>69716.9241000002</v>
      </c>
      <c r="H81" s="691" t="n">
        <v>70161.10037</v>
      </c>
    </row>
    <row r="82" customFormat="false" ht="12.75" hidden="false" customHeight="true" outlineLevel="0" collapsed="false">
      <c r="A82" s="694"/>
      <c r="B82" s="687" t="n">
        <v>38</v>
      </c>
      <c r="C82" s="688" t="s">
        <v>941</v>
      </c>
      <c r="D82" s="677" t="n">
        <v>58791.6739599999</v>
      </c>
      <c r="E82" s="677" t="n">
        <v>56372.10993</v>
      </c>
      <c r="F82" s="677" t="n">
        <v>46912.09496</v>
      </c>
      <c r="G82" s="677" t="n">
        <v>39192.55294</v>
      </c>
      <c r="H82" s="677" t="n">
        <v>28213.06669</v>
      </c>
    </row>
    <row r="83" customFormat="false" ht="12.75" hidden="false" customHeight="true" outlineLevel="0" collapsed="false">
      <c r="A83" s="694"/>
      <c r="B83" s="689" t="n">
        <v>85</v>
      </c>
      <c r="C83" s="690" t="s">
        <v>987</v>
      </c>
      <c r="D83" s="691" t="n">
        <v>70040.6671500001</v>
      </c>
      <c r="E83" s="691" t="n">
        <v>45089.1727599999</v>
      </c>
      <c r="F83" s="691" t="n">
        <v>49522.5416799999</v>
      </c>
      <c r="G83" s="691" t="n">
        <v>41830.69941</v>
      </c>
      <c r="H83" s="691" t="n">
        <v>43040.35223</v>
      </c>
    </row>
    <row r="84" customFormat="false" ht="12.75" hidden="false" customHeight="true" outlineLevel="0" collapsed="false">
      <c r="A84" s="694"/>
      <c r="B84" s="687" t="n">
        <v>84</v>
      </c>
      <c r="C84" s="688" t="s">
        <v>986</v>
      </c>
      <c r="D84" s="677" t="n">
        <v>67106.5934200001</v>
      </c>
      <c r="E84" s="677" t="n">
        <v>60934.1822699999</v>
      </c>
      <c r="F84" s="677" t="n">
        <v>63317.7475</v>
      </c>
      <c r="G84" s="677" t="n">
        <v>55684.02045</v>
      </c>
      <c r="H84" s="677" t="n">
        <v>38474.59472</v>
      </c>
    </row>
    <row r="85" customFormat="false" ht="12.75" hidden="false" customHeight="true" outlineLevel="0" collapsed="false">
      <c r="A85" s="694"/>
      <c r="B85" s="689" t="n">
        <v>34</v>
      </c>
      <c r="C85" s="690" t="s">
        <v>937</v>
      </c>
      <c r="D85" s="691" t="n">
        <v>46653.2422900002</v>
      </c>
      <c r="E85" s="691" t="n">
        <v>44850.29993</v>
      </c>
      <c r="F85" s="691" t="n">
        <v>36920.68262</v>
      </c>
      <c r="G85" s="691" t="n">
        <v>32450.48084</v>
      </c>
      <c r="H85" s="691" t="n">
        <v>26210.2498899999</v>
      </c>
    </row>
    <row r="86" customFormat="false" ht="12.75" hidden="false" customHeight="true" outlineLevel="0" collapsed="false">
      <c r="A86" s="694"/>
      <c r="B86" s="687"/>
      <c r="C86" s="688" t="s">
        <v>1097</v>
      </c>
      <c r="D86" s="677" t="n">
        <v>543466.50679</v>
      </c>
      <c r="E86" s="677" t="n">
        <v>541691.612360001</v>
      </c>
      <c r="F86" s="677" t="n">
        <v>515548.30738</v>
      </c>
      <c r="G86" s="677" t="n">
        <v>417359.827600001</v>
      </c>
      <c r="H86" s="677" t="n">
        <v>336582.69341</v>
      </c>
    </row>
    <row r="87" customFormat="false" ht="12.75" hidden="false" customHeight="true" outlineLevel="0" collapsed="false">
      <c r="A87" s="696" t="s">
        <v>1105</v>
      </c>
      <c r="B87" s="689"/>
      <c r="C87" s="690"/>
      <c r="D87" s="691" t="n">
        <v>1471690.45829</v>
      </c>
      <c r="E87" s="691" t="n">
        <v>1421027.9839</v>
      </c>
      <c r="F87" s="691" t="n">
        <v>1414449.73833</v>
      </c>
      <c r="G87" s="691" t="n">
        <v>1315467.93328</v>
      </c>
      <c r="H87" s="691" t="n">
        <v>893668.725779999</v>
      </c>
    </row>
    <row r="88" customFormat="false" ht="12.75" hidden="false" customHeight="true" outlineLevel="0" collapsed="false">
      <c r="A88" s="695"/>
      <c r="B88" s="687"/>
      <c r="C88" s="688"/>
      <c r="D88" s="677"/>
      <c r="E88" s="677"/>
      <c r="F88" s="677"/>
      <c r="G88" s="677"/>
      <c r="H88" s="677"/>
    </row>
    <row r="89" customFormat="false" ht="12.75" hidden="false" customHeight="true" outlineLevel="0" collapsed="false">
      <c r="A89" s="694" t="s">
        <v>293</v>
      </c>
      <c r="B89" s="687" t="n">
        <v>27</v>
      </c>
      <c r="C89" s="688" t="s">
        <v>933</v>
      </c>
      <c r="D89" s="677" t="n">
        <v>1393167.63609</v>
      </c>
      <c r="E89" s="677" t="n">
        <v>1251502.22854</v>
      </c>
      <c r="F89" s="677" t="n">
        <v>1611689.02887</v>
      </c>
      <c r="G89" s="677" t="n">
        <v>1017846.62631</v>
      </c>
      <c r="H89" s="677" t="n">
        <v>884108.39171</v>
      </c>
    </row>
    <row r="90" customFormat="false" ht="12.75" hidden="false" customHeight="true" outlineLevel="0" collapsed="false">
      <c r="A90" s="694"/>
      <c r="B90" s="689" t="n">
        <v>72</v>
      </c>
      <c r="C90" s="690" t="s">
        <v>705</v>
      </c>
      <c r="D90" s="691" t="n">
        <v>100071.32243</v>
      </c>
      <c r="E90" s="691" t="n">
        <v>183351.51176</v>
      </c>
      <c r="F90" s="691" t="n">
        <v>164175.93312</v>
      </c>
      <c r="G90" s="691" t="n">
        <v>98949.50093</v>
      </c>
      <c r="H90" s="691" t="n">
        <v>70524.71251</v>
      </c>
    </row>
    <row r="91" customFormat="false" ht="12.75" hidden="false" customHeight="true" outlineLevel="0" collapsed="false">
      <c r="A91" s="694"/>
      <c r="B91" s="687" t="n">
        <v>15</v>
      </c>
      <c r="C91" s="688" t="s">
        <v>921</v>
      </c>
      <c r="D91" s="677" t="n">
        <v>81202.7997</v>
      </c>
      <c r="E91" s="677" t="n">
        <v>57090.1307</v>
      </c>
      <c r="F91" s="677" t="n">
        <v>96237.42976</v>
      </c>
      <c r="G91" s="677" t="n">
        <v>13970.53136</v>
      </c>
      <c r="H91" s="677" t="n">
        <v>8517.62063</v>
      </c>
    </row>
    <row r="92" customFormat="false" ht="12.75" hidden="false" customHeight="true" outlineLevel="0" collapsed="false">
      <c r="A92" s="694"/>
      <c r="B92" s="689" t="n">
        <v>8</v>
      </c>
      <c r="C92" s="690" t="s">
        <v>915</v>
      </c>
      <c r="D92" s="691" t="n">
        <v>42189.56984</v>
      </c>
      <c r="E92" s="691" t="n">
        <v>34167.0018600001</v>
      </c>
      <c r="F92" s="691" t="n">
        <v>22659.04258</v>
      </c>
      <c r="G92" s="691" t="n">
        <v>20986.83746</v>
      </c>
      <c r="H92" s="691" t="n">
        <v>11952.13594</v>
      </c>
    </row>
    <row r="93" customFormat="false" ht="12.75" hidden="false" customHeight="true" outlineLevel="0" collapsed="false">
      <c r="A93" s="694"/>
      <c r="B93" s="687" t="n">
        <v>6</v>
      </c>
      <c r="C93" s="688" t="s">
        <v>913</v>
      </c>
      <c r="D93" s="677" t="n">
        <v>19838.84491</v>
      </c>
      <c r="E93" s="677" t="n">
        <v>21321.15693</v>
      </c>
      <c r="F93" s="677" t="n">
        <v>19438.58576</v>
      </c>
      <c r="G93" s="677" t="n">
        <v>22369.40394</v>
      </c>
      <c r="H93" s="677" t="n">
        <v>14391.47878</v>
      </c>
    </row>
    <row r="94" customFormat="false" ht="12.75" hidden="false" customHeight="true" outlineLevel="0" collapsed="false">
      <c r="A94" s="694"/>
      <c r="B94" s="689" t="n">
        <v>24</v>
      </c>
      <c r="C94" s="690" t="s">
        <v>930</v>
      </c>
      <c r="D94" s="691" t="n">
        <v>4918.60745</v>
      </c>
      <c r="E94" s="691" t="n">
        <v>1137.06662</v>
      </c>
      <c r="F94" s="691" t="n">
        <v>635.5259</v>
      </c>
      <c r="G94" s="691" t="n">
        <v>615.25483</v>
      </c>
      <c r="H94" s="691" t="n">
        <v>342.49902</v>
      </c>
    </row>
    <row r="95" customFormat="false" ht="12.75" hidden="false" customHeight="true" outlineLevel="0" collapsed="false">
      <c r="A95" s="694"/>
      <c r="B95" s="687" t="n">
        <v>85</v>
      </c>
      <c r="C95" s="688" t="s">
        <v>987</v>
      </c>
      <c r="D95" s="677" t="n">
        <v>9235.56236000001</v>
      </c>
      <c r="E95" s="677" t="n">
        <v>9372.32719</v>
      </c>
      <c r="F95" s="677" t="n">
        <v>5141.27888</v>
      </c>
      <c r="G95" s="677" t="n">
        <v>5113.92439</v>
      </c>
      <c r="H95" s="677" t="n">
        <v>3155.56792</v>
      </c>
    </row>
    <row r="96" customFormat="false" ht="12.75" hidden="false" customHeight="true" outlineLevel="0" collapsed="false">
      <c r="A96" s="694"/>
      <c r="B96" s="689" t="n">
        <v>74</v>
      </c>
      <c r="C96" s="690" t="s">
        <v>977</v>
      </c>
      <c r="D96" s="691" t="n">
        <v>10715.28671</v>
      </c>
      <c r="E96" s="691" t="n">
        <v>1136.68045</v>
      </c>
      <c r="F96" s="691" t="n">
        <v>2464.65847</v>
      </c>
      <c r="G96" s="691" t="n">
        <v>0</v>
      </c>
      <c r="H96" s="691" t="n">
        <v>71.24672</v>
      </c>
    </row>
    <row r="97" customFormat="false" ht="12.75" hidden="false" customHeight="true" outlineLevel="0" collapsed="false">
      <c r="A97" s="694"/>
      <c r="B97" s="687" t="n">
        <v>62</v>
      </c>
      <c r="C97" s="688" t="s">
        <v>966</v>
      </c>
      <c r="D97" s="677" t="n">
        <v>5718.13207</v>
      </c>
      <c r="E97" s="677" t="n">
        <v>4739.17515</v>
      </c>
      <c r="F97" s="677" t="n">
        <v>4570.05938</v>
      </c>
      <c r="G97" s="677" t="n">
        <v>303.37303</v>
      </c>
      <c r="H97" s="677" t="n">
        <v>514.78863</v>
      </c>
    </row>
    <row r="98" customFormat="false" ht="12.75" hidden="false" customHeight="true" outlineLevel="0" collapsed="false">
      <c r="A98" s="694"/>
      <c r="B98" s="689" t="n">
        <v>9</v>
      </c>
      <c r="C98" s="690" t="s">
        <v>916</v>
      </c>
      <c r="D98" s="691" t="n">
        <v>6599.03064</v>
      </c>
      <c r="E98" s="691" t="n">
        <v>7295.02207</v>
      </c>
      <c r="F98" s="691" t="n">
        <v>4233.62694</v>
      </c>
      <c r="G98" s="691" t="n">
        <v>4697.07553</v>
      </c>
      <c r="H98" s="691" t="n">
        <v>6128.50785</v>
      </c>
    </row>
    <row r="99" customFormat="false" ht="12.75" hidden="false" customHeight="true" outlineLevel="0" collapsed="false">
      <c r="A99" s="694"/>
      <c r="B99" s="687"/>
      <c r="C99" s="688" t="s">
        <v>1097</v>
      </c>
      <c r="D99" s="677" t="n">
        <v>18966.3446899999</v>
      </c>
      <c r="E99" s="677" t="n">
        <v>13628.4072000002</v>
      </c>
      <c r="F99" s="677" t="n">
        <v>21054.93043</v>
      </c>
      <c r="G99" s="677" t="n">
        <v>31309.7744999994</v>
      </c>
      <c r="H99" s="677" t="n">
        <v>23456.8893899999</v>
      </c>
    </row>
    <row r="100" customFormat="false" ht="12.75" hidden="false" customHeight="true" outlineLevel="0" collapsed="false">
      <c r="A100" s="697" t="s">
        <v>1106</v>
      </c>
      <c r="B100" s="689"/>
      <c r="C100" s="690"/>
      <c r="D100" s="691" t="n">
        <v>1692623.13689</v>
      </c>
      <c r="E100" s="691" t="n">
        <v>1584740.70847</v>
      </c>
      <c r="F100" s="691" t="n">
        <v>1952300.10009</v>
      </c>
      <c r="G100" s="691" t="n">
        <v>1216162.30228</v>
      </c>
      <c r="H100" s="691" t="n">
        <v>1023163.8391</v>
      </c>
    </row>
    <row r="101" customFormat="false" ht="12.75" hidden="false" customHeight="true" outlineLevel="0" collapsed="false">
      <c r="A101" s="695"/>
      <c r="B101" s="687"/>
      <c r="C101" s="688"/>
      <c r="D101" s="677"/>
      <c r="E101" s="677"/>
      <c r="F101" s="677"/>
      <c r="G101" s="677"/>
      <c r="H101" s="677"/>
    </row>
    <row r="102" customFormat="false" ht="12.75" hidden="false" customHeight="true" outlineLevel="0" collapsed="false">
      <c r="A102" s="694" t="s">
        <v>263</v>
      </c>
      <c r="B102" s="687" t="n">
        <v>27</v>
      </c>
      <c r="C102" s="688" t="s">
        <v>933</v>
      </c>
      <c r="D102" s="677" t="n">
        <v>863558.55193</v>
      </c>
      <c r="E102" s="677" t="n">
        <v>1150829.80268</v>
      </c>
      <c r="F102" s="677" t="n">
        <v>1313061.14769</v>
      </c>
      <c r="G102" s="677" t="n">
        <v>463597.27476</v>
      </c>
      <c r="H102" s="677" t="n">
        <v>251464.87112</v>
      </c>
    </row>
    <row r="103" customFormat="false" ht="12.75" hidden="false" customHeight="true" outlineLevel="0" collapsed="false">
      <c r="A103" s="694"/>
      <c r="B103" s="689" t="n">
        <v>39</v>
      </c>
      <c r="C103" s="690" t="s">
        <v>942</v>
      </c>
      <c r="D103" s="691" t="n">
        <v>62883.6363500001</v>
      </c>
      <c r="E103" s="691" t="n">
        <v>51915.23894</v>
      </c>
      <c r="F103" s="691" t="n">
        <v>51169.8869599999</v>
      </c>
      <c r="G103" s="691" t="n">
        <v>50185.42236</v>
      </c>
      <c r="H103" s="691" t="n">
        <v>30043.39557</v>
      </c>
    </row>
    <row r="104" customFormat="false" ht="12.75" hidden="false" customHeight="true" outlineLevel="0" collapsed="false">
      <c r="A104" s="694"/>
      <c r="B104" s="687" t="n">
        <v>17</v>
      </c>
      <c r="C104" s="688" t="s">
        <v>923</v>
      </c>
      <c r="D104" s="677" t="n">
        <v>46840.31468</v>
      </c>
      <c r="E104" s="677" t="n">
        <v>112466.0917</v>
      </c>
      <c r="F104" s="677" t="n">
        <v>130861.91</v>
      </c>
      <c r="G104" s="677" t="n">
        <v>81255.2609200002</v>
      </c>
      <c r="H104" s="677" t="n">
        <v>43988.49657</v>
      </c>
    </row>
    <row r="105" customFormat="false" ht="12.75" hidden="false" customHeight="true" outlineLevel="0" collapsed="false">
      <c r="A105" s="694"/>
      <c r="B105" s="689" t="n">
        <v>30</v>
      </c>
      <c r="C105" s="690" t="s">
        <v>820</v>
      </c>
      <c r="D105" s="691" t="n">
        <v>20681.17586</v>
      </c>
      <c r="E105" s="691" t="n">
        <v>17900.36623</v>
      </c>
      <c r="F105" s="691" t="n">
        <v>17925.30048</v>
      </c>
      <c r="G105" s="691" t="n">
        <v>14808.63652</v>
      </c>
      <c r="H105" s="691" t="n">
        <v>15331.06333</v>
      </c>
    </row>
    <row r="106" customFormat="false" ht="12.75" hidden="false" customHeight="true" outlineLevel="0" collapsed="false">
      <c r="A106" s="694"/>
      <c r="B106" s="687" t="n">
        <v>85</v>
      </c>
      <c r="C106" s="688" t="s">
        <v>987</v>
      </c>
      <c r="D106" s="677" t="n">
        <v>33154.96082</v>
      </c>
      <c r="E106" s="677" t="n">
        <v>19939.07327</v>
      </c>
      <c r="F106" s="677" t="n">
        <v>20989.07953</v>
      </c>
      <c r="G106" s="677" t="n">
        <v>20942.02882</v>
      </c>
      <c r="H106" s="677" t="n">
        <v>18463.97915</v>
      </c>
    </row>
    <row r="107" customFormat="false" ht="12.75" hidden="false" customHeight="true" outlineLevel="0" collapsed="false">
      <c r="A107" s="694"/>
      <c r="B107" s="689" t="n">
        <v>87</v>
      </c>
      <c r="C107" s="690" t="s">
        <v>989</v>
      </c>
      <c r="D107" s="691" t="n">
        <v>24203.08699</v>
      </c>
      <c r="E107" s="691" t="n">
        <v>11702.3019</v>
      </c>
      <c r="F107" s="691" t="n">
        <v>12046.01025</v>
      </c>
      <c r="G107" s="691" t="n">
        <v>9070.33906</v>
      </c>
      <c r="H107" s="691" t="n">
        <v>1803.56057</v>
      </c>
    </row>
    <row r="108" customFormat="false" ht="12.75" hidden="false" customHeight="true" outlineLevel="0" collapsed="false">
      <c r="A108" s="694"/>
      <c r="B108" s="687" t="n">
        <v>48</v>
      </c>
      <c r="C108" s="688" t="s">
        <v>951</v>
      </c>
      <c r="D108" s="677" t="n">
        <v>14470.13149</v>
      </c>
      <c r="E108" s="677" t="n">
        <v>12061.71354</v>
      </c>
      <c r="F108" s="677" t="n">
        <v>30152.57728</v>
      </c>
      <c r="G108" s="677" t="n">
        <v>19787.20489</v>
      </c>
      <c r="H108" s="677" t="n">
        <v>14026.37455</v>
      </c>
    </row>
    <row r="109" customFormat="false" ht="12.75" hidden="false" customHeight="true" outlineLevel="0" collapsed="false">
      <c r="A109" s="694"/>
      <c r="B109" s="689" t="n">
        <v>33</v>
      </c>
      <c r="C109" s="690" t="s">
        <v>936</v>
      </c>
      <c r="D109" s="691" t="n">
        <v>14606.80455</v>
      </c>
      <c r="E109" s="691" t="n">
        <v>13179.601</v>
      </c>
      <c r="F109" s="691" t="n">
        <v>13923.58718</v>
      </c>
      <c r="G109" s="691" t="n">
        <v>9178.95339</v>
      </c>
      <c r="H109" s="691" t="n">
        <v>6895.96262000001</v>
      </c>
    </row>
    <row r="110" customFormat="false" ht="12.75" hidden="false" customHeight="true" outlineLevel="0" collapsed="false">
      <c r="A110" s="694"/>
      <c r="B110" s="687" t="n">
        <v>15</v>
      </c>
      <c r="C110" s="688" t="s">
        <v>921</v>
      </c>
      <c r="D110" s="677" t="n">
        <v>14730.07878</v>
      </c>
      <c r="E110" s="677" t="n">
        <v>12608.57716</v>
      </c>
      <c r="F110" s="677" t="n">
        <v>12928.03049</v>
      </c>
      <c r="G110" s="677" t="n">
        <v>8445.47735</v>
      </c>
      <c r="H110" s="677" t="n">
        <v>7128.27007</v>
      </c>
    </row>
    <row r="111" customFormat="false" ht="12.75" hidden="false" customHeight="true" outlineLevel="0" collapsed="false">
      <c r="A111" s="694"/>
      <c r="B111" s="689" t="n">
        <v>96</v>
      </c>
      <c r="C111" s="690" t="s">
        <v>997</v>
      </c>
      <c r="D111" s="691" t="n">
        <v>12322.00745</v>
      </c>
      <c r="E111" s="691" t="n">
        <v>11638.96374</v>
      </c>
      <c r="F111" s="691" t="n">
        <v>2376.33353</v>
      </c>
      <c r="G111" s="691" t="n">
        <v>2105.12626</v>
      </c>
      <c r="H111" s="691" t="n">
        <v>1908.79969</v>
      </c>
    </row>
    <row r="112" customFormat="false" ht="12.75" hidden="false" customHeight="true" outlineLevel="0" collapsed="false">
      <c r="A112" s="694"/>
      <c r="B112" s="687"/>
      <c r="C112" s="688" t="s">
        <v>1097</v>
      </c>
      <c r="D112" s="677" t="n">
        <v>105121.46775</v>
      </c>
      <c r="E112" s="677" t="n">
        <v>119275.78086</v>
      </c>
      <c r="F112" s="677" t="n">
        <v>104275.62166</v>
      </c>
      <c r="G112" s="677" t="n">
        <v>96390.56776</v>
      </c>
      <c r="H112" s="677" t="n">
        <v>68854.2495400001</v>
      </c>
    </row>
    <row r="113" customFormat="false" ht="12.75" hidden="false" customHeight="true" outlineLevel="0" collapsed="false">
      <c r="A113" s="697" t="s">
        <v>1107</v>
      </c>
      <c r="B113" s="689"/>
      <c r="C113" s="690"/>
      <c r="D113" s="691" t="n">
        <v>1212572.21665</v>
      </c>
      <c r="E113" s="691" t="n">
        <v>1533517.51102</v>
      </c>
      <c r="F113" s="691" t="n">
        <v>1709709.48505</v>
      </c>
      <c r="G113" s="691" t="n">
        <v>775766.29209</v>
      </c>
      <c r="H113" s="691" t="n">
        <v>459909.02278</v>
      </c>
    </row>
    <row r="114" customFormat="false" ht="12.75" hidden="false" customHeight="true" outlineLevel="0" collapsed="false">
      <c r="A114" s="698"/>
      <c r="B114" s="687"/>
      <c r="C114" s="688"/>
      <c r="D114" s="677"/>
      <c r="E114" s="677"/>
      <c r="F114" s="677"/>
      <c r="G114" s="677"/>
      <c r="H114" s="677"/>
    </row>
    <row r="115" customFormat="false" ht="12.75" hidden="false" customHeight="true" outlineLevel="0" collapsed="false">
      <c r="A115" s="694" t="s">
        <v>281</v>
      </c>
      <c r="B115" s="687" t="n">
        <v>27</v>
      </c>
      <c r="C115" s="688" t="s">
        <v>933</v>
      </c>
      <c r="D115" s="677" t="n">
        <v>1902972.83132</v>
      </c>
      <c r="E115" s="677" t="n">
        <v>2213632.90521</v>
      </c>
      <c r="F115" s="677" t="n">
        <v>667721.63598</v>
      </c>
      <c r="G115" s="677" t="n">
        <v>204884.91485</v>
      </c>
      <c r="H115" s="677" t="n">
        <v>167766.11618</v>
      </c>
    </row>
    <row r="116" customFormat="false" ht="12.75" hidden="false" customHeight="true" outlineLevel="0" collapsed="false">
      <c r="A116" s="694"/>
      <c r="B116" s="689" t="n">
        <v>72</v>
      </c>
      <c r="C116" s="690" t="s">
        <v>705</v>
      </c>
      <c r="D116" s="691" t="n">
        <v>37570.08731</v>
      </c>
      <c r="E116" s="691" t="n">
        <v>51604.81081</v>
      </c>
      <c r="F116" s="691" t="n">
        <v>45375.17096</v>
      </c>
      <c r="G116" s="691" t="n">
        <v>61585.7101</v>
      </c>
      <c r="H116" s="691" t="n">
        <v>20213.90202</v>
      </c>
    </row>
    <row r="117" customFormat="false" ht="12.75" hidden="false" customHeight="true" outlineLevel="0" collapsed="false">
      <c r="A117" s="694"/>
      <c r="B117" s="687" t="n">
        <v>9</v>
      </c>
      <c r="C117" s="688" t="s">
        <v>916</v>
      </c>
      <c r="D117" s="677" t="n">
        <v>43612.36644</v>
      </c>
      <c r="E117" s="677" t="n">
        <v>51320.83228</v>
      </c>
      <c r="F117" s="677" t="n">
        <v>67364.08162</v>
      </c>
      <c r="G117" s="677" t="n">
        <v>31842.03566</v>
      </c>
      <c r="H117" s="677" t="n">
        <v>27118.12778</v>
      </c>
    </row>
    <row r="118" customFormat="false" ht="12.75" hidden="false" customHeight="true" outlineLevel="0" collapsed="false">
      <c r="A118" s="694"/>
      <c r="B118" s="689" t="n">
        <v>6</v>
      </c>
      <c r="C118" s="690" t="s">
        <v>913</v>
      </c>
      <c r="D118" s="691" t="n">
        <v>12070.99273</v>
      </c>
      <c r="E118" s="691" t="n">
        <v>15282.37224</v>
      </c>
      <c r="F118" s="691" t="n">
        <v>19721.16877</v>
      </c>
      <c r="G118" s="691" t="n">
        <v>20653.14898</v>
      </c>
      <c r="H118" s="691" t="n">
        <v>17970.25155</v>
      </c>
    </row>
    <row r="119" customFormat="false" ht="12.75" hidden="false" customHeight="true" outlineLevel="0" collapsed="false">
      <c r="A119" s="694"/>
      <c r="B119" s="687" t="n">
        <v>39</v>
      </c>
      <c r="C119" s="688" t="s">
        <v>942</v>
      </c>
      <c r="D119" s="677" t="n">
        <v>8119.07847</v>
      </c>
      <c r="E119" s="677" t="n">
        <v>12664.50945</v>
      </c>
      <c r="F119" s="677" t="n">
        <v>14429.45081</v>
      </c>
      <c r="G119" s="677" t="n">
        <v>11255.23518</v>
      </c>
      <c r="H119" s="677" t="n">
        <v>11595.78395</v>
      </c>
    </row>
    <row r="120" customFormat="false" ht="12.75" hidden="false" customHeight="true" outlineLevel="0" collapsed="false">
      <c r="A120" s="694"/>
      <c r="B120" s="689" t="n">
        <v>32</v>
      </c>
      <c r="C120" s="690" t="s">
        <v>935</v>
      </c>
      <c r="D120" s="691" t="n">
        <v>5849.49024</v>
      </c>
      <c r="E120" s="691" t="n">
        <v>4427.11766</v>
      </c>
      <c r="F120" s="691" t="n">
        <v>7479.14587</v>
      </c>
      <c r="G120" s="691" t="n">
        <v>7421.95023</v>
      </c>
      <c r="H120" s="691" t="n">
        <v>3500.68457</v>
      </c>
    </row>
    <row r="121" customFormat="false" ht="12.75" hidden="false" customHeight="true" outlineLevel="0" collapsed="false">
      <c r="A121" s="694"/>
      <c r="B121" s="687" t="n">
        <v>17</v>
      </c>
      <c r="C121" s="688" t="s">
        <v>923</v>
      </c>
      <c r="D121" s="677" t="n">
        <v>4735.2255</v>
      </c>
      <c r="E121" s="677" t="n">
        <v>3776.06414</v>
      </c>
      <c r="F121" s="677" t="n">
        <v>2902.04817</v>
      </c>
      <c r="G121" s="677" t="n">
        <v>2525.61002</v>
      </c>
      <c r="H121" s="677" t="n">
        <v>2050.4167</v>
      </c>
    </row>
    <row r="122" customFormat="false" ht="12.75" hidden="false" customHeight="true" outlineLevel="0" collapsed="false">
      <c r="A122" s="694"/>
      <c r="B122" s="689" t="n">
        <v>18</v>
      </c>
      <c r="C122" s="690" t="s">
        <v>924</v>
      </c>
      <c r="D122" s="691" t="n">
        <v>3513.94769</v>
      </c>
      <c r="E122" s="691" t="n">
        <v>1129.53461</v>
      </c>
      <c r="F122" s="691" t="n">
        <v>1465.79004</v>
      </c>
      <c r="G122" s="691" t="n">
        <v>5884.38456</v>
      </c>
      <c r="H122" s="691" t="n">
        <v>1616.1588</v>
      </c>
    </row>
    <row r="123" customFormat="false" ht="12.75" hidden="false" customHeight="true" outlineLevel="0" collapsed="false">
      <c r="A123" s="694"/>
      <c r="B123" s="687" t="n">
        <v>3</v>
      </c>
      <c r="C123" s="688" t="s">
        <v>910</v>
      </c>
      <c r="D123" s="677" t="n">
        <v>6091.56883</v>
      </c>
      <c r="E123" s="677" t="n">
        <v>7804.39057</v>
      </c>
      <c r="F123" s="677" t="n">
        <v>7534.88622</v>
      </c>
      <c r="G123" s="677" t="n">
        <v>8635.81541</v>
      </c>
      <c r="H123" s="677" t="n">
        <v>16136.96347</v>
      </c>
    </row>
    <row r="124" customFormat="false" ht="12.75" hidden="false" customHeight="true" outlineLevel="0" collapsed="false">
      <c r="A124" s="694"/>
      <c r="B124" s="689" t="n">
        <v>11</v>
      </c>
      <c r="C124" s="690" t="s">
        <v>917</v>
      </c>
      <c r="D124" s="691" t="n">
        <v>2231.14248</v>
      </c>
      <c r="E124" s="691" t="n">
        <v>2502.7296</v>
      </c>
      <c r="F124" s="691" t="n">
        <v>2219.1733</v>
      </c>
      <c r="G124" s="691" t="n">
        <v>1829.22421</v>
      </c>
      <c r="H124" s="691" t="n">
        <v>2704.62851</v>
      </c>
    </row>
    <row r="125" customFormat="false" ht="12.75" hidden="false" customHeight="true" outlineLevel="0" collapsed="false">
      <c r="A125" s="694"/>
      <c r="B125" s="687"/>
      <c r="C125" s="688" t="s">
        <v>1097</v>
      </c>
      <c r="D125" s="677" t="n">
        <v>36725.3407700004</v>
      </c>
      <c r="E125" s="677" t="n">
        <v>42027.8538299985</v>
      </c>
      <c r="F125" s="677" t="n">
        <v>69984.8387000002</v>
      </c>
      <c r="G125" s="677" t="n">
        <v>46479.79701</v>
      </c>
      <c r="H125" s="677" t="n">
        <v>39910.82168</v>
      </c>
    </row>
    <row r="126" customFormat="false" ht="12.75" hidden="false" customHeight="true" outlineLevel="0" collapsed="false">
      <c r="A126" s="697" t="s">
        <v>1108</v>
      </c>
      <c r="B126" s="689"/>
      <c r="C126" s="690"/>
      <c r="D126" s="691" t="n">
        <v>2063492.07178</v>
      </c>
      <c r="E126" s="691" t="n">
        <v>2406173.1204</v>
      </c>
      <c r="F126" s="691" t="n">
        <v>906197.39044</v>
      </c>
      <c r="G126" s="691" t="n">
        <v>402997.82621</v>
      </c>
      <c r="H126" s="691" t="n">
        <v>310583.85521</v>
      </c>
    </row>
    <row r="127" customFormat="false" ht="12.75" hidden="false" customHeight="true" outlineLevel="0" collapsed="false">
      <c r="A127" s="692"/>
      <c r="B127" s="687"/>
      <c r="C127" s="688"/>
      <c r="D127" s="677"/>
      <c r="E127" s="677"/>
      <c r="F127" s="677"/>
      <c r="G127" s="677"/>
      <c r="H127" s="677"/>
    </row>
    <row r="128" customFormat="false" ht="12.75" hidden="false" customHeight="true" outlineLevel="0" collapsed="false">
      <c r="A128" s="694" t="s">
        <v>1109</v>
      </c>
      <c r="B128" s="687" t="n">
        <v>27</v>
      </c>
      <c r="C128" s="688" t="s">
        <v>933</v>
      </c>
      <c r="D128" s="677" t="n">
        <v>1053111.50155</v>
      </c>
      <c r="E128" s="677" t="n">
        <v>739250.6181</v>
      </c>
      <c r="F128" s="677" t="n">
        <v>1253001.45749</v>
      </c>
      <c r="G128" s="677" t="n">
        <v>82482.75345</v>
      </c>
      <c r="H128" s="677" t="n">
        <v>622.35434</v>
      </c>
    </row>
    <row r="129" customFormat="false" ht="12.75" hidden="false" customHeight="true" outlineLevel="0" collapsed="false">
      <c r="A129" s="694"/>
      <c r="B129" s="689" t="n">
        <v>24</v>
      </c>
      <c r="C129" s="690" t="s">
        <v>930</v>
      </c>
      <c r="D129" s="691" t="n">
        <v>1390.5</v>
      </c>
      <c r="E129" s="691" t="n">
        <v>1238.91</v>
      </c>
      <c r="F129" s="691" t="n">
        <v>407.2</v>
      </c>
      <c r="G129" s="691" t="n">
        <v>1722.554</v>
      </c>
      <c r="H129" s="691" t="n">
        <v>1436.23</v>
      </c>
    </row>
    <row r="130" customFormat="false" ht="12.75" hidden="false" customHeight="true" outlineLevel="0" collapsed="false">
      <c r="A130" s="694"/>
      <c r="B130" s="687" t="n">
        <v>76</v>
      </c>
      <c r="C130" s="688" t="s">
        <v>979</v>
      </c>
      <c r="D130" s="677" t="n">
        <v>856.44749</v>
      </c>
      <c r="E130" s="677" t="n">
        <v>609.7098</v>
      </c>
      <c r="F130" s="677" t="n">
        <v>85.63964</v>
      </c>
      <c r="G130" s="677" t="n">
        <v>664.41751</v>
      </c>
      <c r="H130" s="677" t="n">
        <v>124.26793</v>
      </c>
    </row>
    <row r="131" customFormat="false" ht="12.75" hidden="false" customHeight="true" outlineLevel="0" collapsed="false">
      <c r="A131" s="694"/>
      <c r="B131" s="689" t="n">
        <v>39</v>
      </c>
      <c r="C131" s="690" t="s">
        <v>942</v>
      </c>
      <c r="D131" s="691" t="n">
        <v>1030.09203</v>
      </c>
      <c r="E131" s="691" t="n">
        <v>1071.79182</v>
      </c>
      <c r="F131" s="691" t="n">
        <v>906.84833</v>
      </c>
      <c r="G131" s="691" t="n">
        <v>947.95706</v>
      </c>
      <c r="H131" s="691" t="n">
        <v>923.10026</v>
      </c>
    </row>
    <row r="132" customFormat="false" ht="12.75" hidden="false" customHeight="true" outlineLevel="0" collapsed="false">
      <c r="A132" s="694"/>
      <c r="B132" s="687" t="n">
        <v>19</v>
      </c>
      <c r="C132" s="688" t="s">
        <v>925</v>
      </c>
      <c r="D132" s="677" t="n">
        <v>579.00434</v>
      </c>
      <c r="E132" s="677" t="n">
        <v>572.97748</v>
      </c>
      <c r="F132" s="677" t="n">
        <v>372.98859</v>
      </c>
      <c r="G132" s="677" t="n">
        <v>413.16179</v>
      </c>
      <c r="H132" s="677" t="n">
        <v>468.06289</v>
      </c>
    </row>
    <row r="133" customFormat="false" ht="12.75" hidden="false" customHeight="true" outlineLevel="0" collapsed="false">
      <c r="A133" s="694"/>
      <c r="B133" s="689" t="n">
        <v>6</v>
      </c>
      <c r="C133" s="690" t="s">
        <v>913</v>
      </c>
      <c r="D133" s="691" t="n">
        <v>503.4556</v>
      </c>
      <c r="E133" s="691" t="n">
        <v>326.76973</v>
      </c>
      <c r="F133" s="691" t="n">
        <v>390.73005</v>
      </c>
      <c r="G133" s="691" t="n">
        <v>301.66104</v>
      </c>
      <c r="H133" s="691" t="n">
        <v>322.38925</v>
      </c>
    </row>
    <row r="134" customFormat="false" ht="12.75" hidden="false" customHeight="true" outlineLevel="0" collapsed="false">
      <c r="A134" s="694"/>
      <c r="B134" s="687" t="n">
        <v>69</v>
      </c>
      <c r="C134" s="688" t="s">
        <v>973</v>
      </c>
      <c r="D134" s="677" t="n">
        <v>460.14249</v>
      </c>
      <c r="E134" s="677" t="n">
        <v>498.95389</v>
      </c>
      <c r="F134" s="677" t="n">
        <v>598.89002</v>
      </c>
      <c r="G134" s="677" t="n">
        <v>404.1351</v>
      </c>
      <c r="H134" s="677" t="n">
        <v>410.74057</v>
      </c>
    </row>
    <row r="135" customFormat="false" ht="12.75" hidden="false" customHeight="true" outlineLevel="0" collapsed="false">
      <c r="A135" s="694"/>
      <c r="B135" s="689" t="n">
        <v>48</v>
      </c>
      <c r="C135" s="690" t="s">
        <v>951</v>
      </c>
      <c r="D135" s="691" t="n">
        <v>343.02712</v>
      </c>
      <c r="E135" s="691" t="n">
        <v>456.86957</v>
      </c>
      <c r="F135" s="691" t="n">
        <v>645.22237</v>
      </c>
      <c r="G135" s="691" t="n">
        <v>541.88381</v>
      </c>
      <c r="H135" s="691" t="n">
        <v>609.17559</v>
      </c>
    </row>
    <row r="136" customFormat="false" ht="12.75" hidden="false" customHeight="true" outlineLevel="0" collapsed="false">
      <c r="A136" s="694"/>
      <c r="B136" s="687" t="n">
        <v>21</v>
      </c>
      <c r="C136" s="688" t="s">
        <v>927</v>
      </c>
      <c r="D136" s="677" t="n">
        <v>480.57774</v>
      </c>
      <c r="E136" s="677" t="n">
        <v>651.37694</v>
      </c>
      <c r="F136" s="677" t="n">
        <v>419.10349</v>
      </c>
      <c r="G136" s="677" t="n">
        <v>515.96948</v>
      </c>
      <c r="H136" s="677" t="n">
        <v>426.35011</v>
      </c>
    </row>
    <row r="137" customFormat="false" ht="12.75" hidden="false" customHeight="true" outlineLevel="0" collapsed="false">
      <c r="A137" s="694"/>
      <c r="B137" s="689" t="n">
        <v>62</v>
      </c>
      <c r="C137" s="690" t="s">
        <v>966</v>
      </c>
      <c r="D137" s="691" t="n">
        <v>363.26734</v>
      </c>
      <c r="E137" s="691" t="n">
        <v>238.8966</v>
      </c>
      <c r="F137" s="691" t="n">
        <v>233.72871</v>
      </c>
      <c r="G137" s="691" t="n">
        <v>246.89685</v>
      </c>
      <c r="H137" s="691" t="n">
        <v>233.20459</v>
      </c>
    </row>
    <row r="138" customFormat="false" ht="12.75" hidden="false" customHeight="true" outlineLevel="0" collapsed="false">
      <c r="A138" s="692"/>
      <c r="B138" s="687"/>
      <c r="C138" s="688" t="s">
        <v>1097</v>
      </c>
      <c r="D138" s="677" t="n">
        <v>5153.88631000021</v>
      </c>
      <c r="E138" s="677" t="n">
        <v>4763.80257000029</v>
      </c>
      <c r="F138" s="677" t="n">
        <v>9894.95350000029</v>
      </c>
      <c r="G138" s="677" t="n">
        <v>5052.01725</v>
      </c>
      <c r="H138" s="677" t="n">
        <v>6705.15977</v>
      </c>
    </row>
    <row r="139" customFormat="false" ht="12.75" hidden="false" customHeight="true" outlineLevel="0" collapsed="false">
      <c r="A139" s="697" t="s">
        <v>1110</v>
      </c>
      <c r="B139" s="689"/>
      <c r="C139" s="690"/>
      <c r="D139" s="691" t="n">
        <v>1064271.90201</v>
      </c>
      <c r="E139" s="691" t="n">
        <v>749680.6765</v>
      </c>
      <c r="F139" s="691" t="n">
        <v>1266956.76219</v>
      </c>
      <c r="G139" s="691" t="n">
        <v>93293.40734</v>
      </c>
      <c r="H139" s="691" t="n">
        <v>12281.0353</v>
      </c>
    </row>
    <row r="140" customFormat="false" ht="12.75" hidden="false" customHeight="true" outlineLevel="0" collapsed="false">
      <c r="A140" s="698"/>
      <c r="B140" s="687"/>
      <c r="C140" s="688"/>
      <c r="D140" s="677"/>
      <c r="E140" s="677"/>
      <c r="F140" s="677"/>
      <c r="G140" s="677"/>
      <c r="H140" s="677"/>
    </row>
    <row r="141" customFormat="false" ht="12.75" hidden="false" customHeight="true" outlineLevel="0" collapsed="false">
      <c r="A141" s="694" t="s">
        <v>262</v>
      </c>
      <c r="B141" s="687" t="n">
        <v>27</v>
      </c>
      <c r="C141" s="688" t="s">
        <v>933</v>
      </c>
      <c r="D141" s="677" t="n">
        <v>389789.63412</v>
      </c>
      <c r="E141" s="677" t="n">
        <v>391573.66282</v>
      </c>
      <c r="F141" s="677" t="n">
        <v>369258.28369</v>
      </c>
      <c r="G141" s="677" t="n">
        <v>272271.99838</v>
      </c>
      <c r="H141" s="677" t="n">
        <v>127917.05278</v>
      </c>
    </row>
    <row r="142" customFormat="false" ht="12.75" hidden="false" customHeight="true" outlineLevel="0" collapsed="false">
      <c r="A142" s="694"/>
      <c r="B142" s="689" t="n">
        <v>39</v>
      </c>
      <c r="C142" s="690" t="s">
        <v>942</v>
      </c>
      <c r="D142" s="691" t="n">
        <v>286488.00287</v>
      </c>
      <c r="E142" s="691" t="n">
        <v>250881.88343</v>
      </c>
      <c r="F142" s="691" t="n">
        <v>273222.4181</v>
      </c>
      <c r="G142" s="691" t="n">
        <v>178842.50309</v>
      </c>
      <c r="H142" s="691" t="n">
        <v>90102.1622</v>
      </c>
    </row>
    <row r="143" customFormat="false" ht="12.75" hidden="false" customHeight="true" outlineLevel="0" collapsed="false">
      <c r="A143" s="694"/>
      <c r="B143" s="687" t="n">
        <v>38</v>
      </c>
      <c r="C143" s="688" t="s">
        <v>941</v>
      </c>
      <c r="D143" s="677" t="n">
        <v>118122.25797</v>
      </c>
      <c r="E143" s="677" t="n">
        <v>22619.70631</v>
      </c>
      <c r="F143" s="677" t="n">
        <v>7233.33637</v>
      </c>
      <c r="G143" s="677" t="n">
        <v>7507.07117</v>
      </c>
      <c r="H143" s="677" t="n">
        <v>10429.65265</v>
      </c>
    </row>
    <row r="144" customFormat="false" ht="12.75" hidden="false" customHeight="true" outlineLevel="0" collapsed="false">
      <c r="A144" s="694"/>
      <c r="B144" s="689" t="n">
        <v>40</v>
      </c>
      <c r="C144" s="690" t="s">
        <v>943</v>
      </c>
      <c r="D144" s="691" t="n">
        <v>48867.08846</v>
      </c>
      <c r="E144" s="691" t="n">
        <v>44787.32991</v>
      </c>
      <c r="F144" s="691" t="n">
        <v>71998.7649499999</v>
      </c>
      <c r="G144" s="691" t="n">
        <v>55411.02927</v>
      </c>
      <c r="H144" s="691" t="n">
        <v>36611.04174</v>
      </c>
    </row>
    <row r="145" customFormat="false" ht="12.75" hidden="false" customHeight="true" outlineLevel="0" collapsed="false">
      <c r="A145" s="694"/>
      <c r="B145" s="687" t="n">
        <v>70</v>
      </c>
      <c r="C145" s="688" t="s">
        <v>974</v>
      </c>
      <c r="D145" s="677" t="n">
        <v>28602.75411</v>
      </c>
      <c r="E145" s="677" t="n">
        <v>32544.3952299999</v>
      </c>
      <c r="F145" s="677" t="n">
        <v>29250.48457</v>
      </c>
      <c r="G145" s="677" t="n">
        <v>19488.8471499999</v>
      </c>
      <c r="H145" s="677" t="n">
        <v>2634.34538</v>
      </c>
    </row>
    <row r="146" customFormat="false" ht="12.75" hidden="false" customHeight="true" outlineLevel="0" collapsed="false">
      <c r="A146" s="694"/>
      <c r="B146" s="689" t="n">
        <v>29</v>
      </c>
      <c r="C146" s="690" t="s">
        <v>98</v>
      </c>
      <c r="D146" s="691" t="n">
        <v>22633.34312</v>
      </c>
      <c r="E146" s="691" t="n">
        <v>26944.40409</v>
      </c>
      <c r="F146" s="691" t="n">
        <v>24032.93397</v>
      </c>
      <c r="G146" s="691" t="n">
        <v>20215.14451</v>
      </c>
      <c r="H146" s="691" t="n">
        <v>14349.14929</v>
      </c>
    </row>
    <row r="147" customFormat="false" ht="12.75" hidden="false" customHeight="true" outlineLevel="0" collapsed="false">
      <c r="A147" s="694"/>
      <c r="B147" s="687" t="n">
        <v>28</v>
      </c>
      <c r="C147" s="688" t="s">
        <v>99</v>
      </c>
      <c r="D147" s="677" t="n">
        <v>16828.2486</v>
      </c>
      <c r="E147" s="677" t="n">
        <v>7750.64121</v>
      </c>
      <c r="F147" s="677" t="n">
        <v>9613.05738</v>
      </c>
      <c r="G147" s="677" t="n">
        <v>7816.47418</v>
      </c>
      <c r="H147" s="677" t="n">
        <v>2125.90159</v>
      </c>
    </row>
    <row r="148" customFormat="false" ht="12.75" hidden="false" customHeight="true" outlineLevel="0" collapsed="false">
      <c r="A148" s="694"/>
      <c r="B148" s="689" t="n">
        <v>78</v>
      </c>
      <c r="C148" s="690" t="s">
        <v>980</v>
      </c>
      <c r="D148" s="691" t="n">
        <v>10431.23891</v>
      </c>
      <c r="E148" s="691" t="n">
        <v>0</v>
      </c>
      <c r="F148" s="691" t="n">
        <v>1097.19808</v>
      </c>
      <c r="G148" s="691" t="n">
        <v>295.96237</v>
      </c>
      <c r="H148" s="691" t="n">
        <v>0</v>
      </c>
    </row>
    <row r="149" customFormat="false" ht="12.75" hidden="false" customHeight="true" outlineLevel="0" collapsed="false">
      <c r="A149" s="694"/>
      <c r="B149" s="687" t="n">
        <v>15</v>
      </c>
      <c r="C149" s="688" t="s">
        <v>921</v>
      </c>
      <c r="D149" s="677" t="n">
        <v>32466.25701</v>
      </c>
      <c r="E149" s="677" t="n">
        <v>28587.39452</v>
      </c>
      <c r="F149" s="677" t="n">
        <v>37097.01393</v>
      </c>
      <c r="G149" s="677" t="n">
        <v>3986.22042</v>
      </c>
      <c r="H149" s="677" t="n">
        <v>5387.39236</v>
      </c>
    </row>
    <row r="150" customFormat="false" ht="12.75" hidden="false" customHeight="true" outlineLevel="0" collapsed="false">
      <c r="A150" s="694"/>
      <c r="B150" s="689" t="n">
        <v>33</v>
      </c>
      <c r="C150" s="690" t="s">
        <v>936</v>
      </c>
      <c r="D150" s="691" t="n">
        <v>13843.99337</v>
      </c>
      <c r="E150" s="691" t="n">
        <v>9616.88906</v>
      </c>
      <c r="F150" s="691" t="n">
        <v>7619.42387</v>
      </c>
      <c r="G150" s="691" t="n">
        <v>3860.96026</v>
      </c>
      <c r="H150" s="691" t="n">
        <v>3402.58858</v>
      </c>
    </row>
    <row r="151" customFormat="false" ht="12.75" hidden="false" customHeight="true" outlineLevel="0" collapsed="false">
      <c r="A151" s="692"/>
      <c r="B151" s="687"/>
      <c r="C151" s="688" t="s">
        <v>1097</v>
      </c>
      <c r="D151" s="677" t="n">
        <v>136763.53103</v>
      </c>
      <c r="E151" s="677" t="n">
        <v>167161.62603</v>
      </c>
      <c r="F151" s="677" t="n">
        <v>156897.58212</v>
      </c>
      <c r="G151" s="677" t="n">
        <v>124926.04142</v>
      </c>
      <c r="H151" s="677" t="n">
        <v>77639.18489</v>
      </c>
    </row>
    <row r="152" customFormat="false" ht="12.75" hidden="false" customHeight="true" outlineLevel="0" collapsed="false">
      <c r="A152" s="697" t="s">
        <v>1111</v>
      </c>
      <c r="B152" s="689"/>
      <c r="C152" s="690"/>
      <c r="D152" s="691" t="n">
        <v>1104836.34957</v>
      </c>
      <c r="E152" s="691" t="n">
        <v>982467.93261</v>
      </c>
      <c r="F152" s="691" t="n">
        <v>987320.49703</v>
      </c>
      <c r="G152" s="691" t="n">
        <v>694622.252219999</v>
      </c>
      <c r="H152" s="691" t="n">
        <v>370598.47146</v>
      </c>
    </row>
    <row r="153" customFormat="false" ht="12.75" hidden="false" customHeight="true" outlineLevel="0" collapsed="false">
      <c r="A153" s="698"/>
      <c r="B153" s="687"/>
      <c r="C153" s="688"/>
      <c r="D153" s="677"/>
      <c r="E153" s="677"/>
      <c r="F153" s="677"/>
      <c r="G153" s="677"/>
      <c r="H153" s="677"/>
    </row>
    <row r="154" customFormat="false" ht="12.75" hidden="false" customHeight="true" outlineLevel="0" collapsed="false">
      <c r="A154" s="694" t="s">
        <v>259</v>
      </c>
      <c r="B154" s="687" t="n">
        <v>27</v>
      </c>
      <c r="C154" s="688" t="s">
        <v>933</v>
      </c>
      <c r="D154" s="677" t="n">
        <v>175115.08381</v>
      </c>
      <c r="E154" s="677" t="n">
        <v>285246.79631</v>
      </c>
      <c r="F154" s="677" t="n">
        <v>193388.74037</v>
      </c>
      <c r="G154" s="677" t="n">
        <v>162125.41447</v>
      </c>
      <c r="H154" s="677" t="n">
        <v>67158.44285</v>
      </c>
    </row>
    <row r="155" customFormat="false" ht="12.75" hidden="false" customHeight="true" outlineLevel="0" collapsed="false">
      <c r="A155" s="694"/>
      <c r="B155" s="689" t="n">
        <v>39</v>
      </c>
      <c r="C155" s="690" t="s">
        <v>942</v>
      </c>
      <c r="D155" s="691" t="n">
        <v>130522.32068</v>
      </c>
      <c r="E155" s="691" t="n">
        <v>111815.80895</v>
      </c>
      <c r="F155" s="691" t="n">
        <v>112504.94857</v>
      </c>
      <c r="G155" s="691" t="n">
        <v>111642.56748</v>
      </c>
      <c r="H155" s="691" t="n">
        <v>74200.0202500001</v>
      </c>
    </row>
    <row r="156" customFormat="false" ht="12.75" hidden="false" customHeight="true" outlineLevel="0" collapsed="false">
      <c r="A156" s="694"/>
      <c r="B156" s="687" t="n">
        <v>33</v>
      </c>
      <c r="C156" s="688" t="s">
        <v>936</v>
      </c>
      <c r="D156" s="677" t="n">
        <v>99579.1130499998</v>
      </c>
      <c r="E156" s="677" t="n">
        <v>91534.8690899998</v>
      </c>
      <c r="F156" s="677" t="n">
        <v>78389.8308199999</v>
      </c>
      <c r="G156" s="677" t="n">
        <v>66656.4485299999</v>
      </c>
      <c r="H156" s="677" t="n">
        <v>54025.2444099999</v>
      </c>
    </row>
    <row r="157" customFormat="false" ht="12.75" hidden="false" customHeight="true" outlineLevel="0" collapsed="false">
      <c r="A157" s="694"/>
      <c r="B157" s="689" t="n">
        <v>17</v>
      </c>
      <c r="C157" s="690" t="s">
        <v>923</v>
      </c>
      <c r="D157" s="691" t="n">
        <v>69080.93438</v>
      </c>
      <c r="E157" s="691" t="n">
        <v>114266.68625</v>
      </c>
      <c r="F157" s="691" t="n">
        <v>59604.2512999999</v>
      </c>
      <c r="G157" s="691" t="n">
        <v>57924.3134000001</v>
      </c>
      <c r="H157" s="691" t="n">
        <v>39702.44191</v>
      </c>
    </row>
    <row r="158" customFormat="false" ht="12.75" hidden="false" customHeight="true" outlineLevel="0" collapsed="false">
      <c r="A158" s="694"/>
      <c r="B158" s="687" t="n">
        <v>48</v>
      </c>
      <c r="C158" s="688" t="s">
        <v>951</v>
      </c>
      <c r="D158" s="677" t="n">
        <v>43867.73744</v>
      </c>
      <c r="E158" s="677" t="n">
        <v>52521.27426</v>
      </c>
      <c r="F158" s="677" t="n">
        <v>78163.1664099999</v>
      </c>
      <c r="G158" s="677" t="n">
        <v>66689.4004500001</v>
      </c>
      <c r="H158" s="677" t="n">
        <v>49804.0960199999</v>
      </c>
    </row>
    <row r="159" customFormat="false" ht="12.75" hidden="false" customHeight="true" outlineLevel="0" collapsed="false">
      <c r="A159" s="694"/>
      <c r="B159" s="689" t="n">
        <v>85</v>
      </c>
      <c r="C159" s="690" t="s">
        <v>987</v>
      </c>
      <c r="D159" s="691" t="n">
        <v>48447.51816</v>
      </c>
      <c r="E159" s="691" t="n">
        <v>39677.6740999999</v>
      </c>
      <c r="F159" s="691" t="n">
        <v>46311.97162</v>
      </c>
      <c r="G159" s="691" t="n">
        <v>35653.61371</v>
      </c>
      <c r="H159" s="691" t="n">
        <v>32374.49113</v>
      </c>
    </row>
    <row r="160" customFormat="false" ht="12.75" hidden="false" customHeight="true" outlineLevel="0" collapsed="false">
      <c r="A160" s="694"/>
      <c r="B160" s="687" t="n">
        <v>96</v>
      </c>
      <c r="C160" s="688" t="s">
        <v>997</v>
      </c>
      <c r="D160" s="677" t="n">
        <v>37754.05767</v>
      </c>
      <c r="E160" s="677" t="n">
        <v>32247.51431</v>
      </c>
      <c r="F160" s="677" t="n">
        <v>4490.39394000001</v>
      </c>
      <c r="G160" s="677" t="n">
        <v>2688.35862</v>
      </c>
      <c r="H160" s="677" t="n">
        <v>1843.2147</v>
      </c>
    </row>
    <row r="161" customFormat="false" ht="12.75" hidden="false" customHeight="true" outlineLevel="0" collapsed="false">
      <c r="A161" s="694"/>
      <c r="B161" s="689" t="n">
        <v>84</v>
      </c>
      <c r="C161" s="690" t="s">
        <v>986</v>
      </c>
      <c r="D161" s="691" t="n">
        <v>34740.67658</v>
      </c>
      <c r="E161" s="691" t="n">
        <v>43297.97451</v>
      </c>
      <c r="F161" s="691" t="n">
        <v>30515.72166</v>
      </c>
      <c r="G161" s="691" t="n">
        <v>32710.20193</v>
      </c>
      <c r="H161" s="691" t="n">
        <v>30724.26287</v>
      </c>
    </row>
    <row r="162" customFormat="false" ht="12.75" hidden="false" customHeight="true" outlineLevel="0" collapsed="false">
      <c r="A162" s="694"/>
      <c r="B162" s="687" t="n">
        <v>30</v>
      </c>
      <c r="C162" s="688" t="s">
        <v>820</v>
      </c>
      <c r="D162" s="677" t="n">
        <v>37441.65204</v>
      </c>
      <c r="E162" s="677" t="n">
        <v>32025.36924</v>
      </c>
      <c r="F162" s="677" t="n">
        <v>30914.2173099999</v>
      </c>
      <c r="G162" s="677" t="n">
        <v>24941.31765</v>
      </c>
      <c r="H162" s="677" t="n">
        <v>22164.2658600001</v>
      </c>
    </row>
    <row r="163" customFormat="false" ht="12.75" hidden="false" customHeight="true" outlineLevel="0" collapsed="false">
      <c r="A163" s="694"/>
      <c r="B163" s="689" t="n">
        <v>38</v>
      </c>
      <c r="C163" s="690" t="s">
        <v>941</v>
      </c>
      <c r="D163" s="691" t="n">
        <v>28470.95878</v>
      </c>
      <c r="E163" s="691" t="n">
        <v>31228.34698</v>
      </c>
      <c r="F163" s="691" t="n">
        <v>27029.75932</v>
      </c>
      <c r="G163" s="691" t="n">
        <v>22997.59164</v>
      </c>
      <c r="H163" s="691" t="n">
        <v>18248.18318</v>
      </c>
    </row>
    <row r="164" customFormat="false" ht="12.75" hidden="false" customHeight="true" outlineLevel="0" collapsed="false">
      <c r="A164" s="692"/>
      <c r="B164" s="687"/>
      <c r="C164" s="688" t="s">
        <v>1097</v>
      </c>
      <c r="D164" s="677" t="n">
        <v>280843.610260001</v>
      </c>
      <c r="E164" s="677" t="n">
        <v>281172.1143</v>
      </c>
      <c r="F164" s="677" t="n">
        <v>284314.80579</v>
      </c>
      <c r="G164" s="677" t="n">
        <v>240396.52111</v>
      </c>
      <c r="H164" s="677" t="n">
        <v>175117.32177</v>
      </c>
    </row>
    <row r="165" customFormat="false" ht="12.75" hidden="false" customHeight="true" outlineLevel="0" collapsed="false">
      <c r="A165" s="699" t="s">
        <v>1112</v>
      </c>
      <c r="B165" s="689"/>
      <c r="C165" s="690"/>
      <c r="D165" s="691" t="n">
        <v>985863.66285</v>
      </c>
      <c r="E165" s="691" t="n">
        <v>1115034.4283</v>
      </c>
      <c r="F165" s="691" t="n">
        <v>945627.80711</v>
      </c>
      <c r="G165" s="691" t="n">
        <v>824425.74899</v>
      </c>
      <c r="H165" s="691" t="n">
        <v>565361.98495</v>
      </c>
    </row>
    <row r="166" customFormat="false" ht="12.75" hidden="false" customHeight="true" outlineLevel="0" collapsed="false">
      <c r="A166" s="698"/>
      <c r="B166" s="687"/>
      <c r="C166" s="688"/>
      <c r="D166" s="677"/>
      <c r="E166" s="677"/>
      <c r="F166" s="677"/>
      <c r="G166" s="677"/>
      <c r="H166" s="677"/>
    </row>
    <row r="167" customFormat="false" ht="12.75" hidden="false" customHeight="true" outlineLevel="0" collapsed="false">
      <c r="A167" s="694" t="s">
        <v>296</v>
      </c>
      <c r="B167" s="687" t="n">
        <v>27</v>
      </c>
      <c r="C167" s="688" t="s">
        <v>933</v>
      </c>
      <c r="D167" s="677" t="n">
        <v>631408.04647</v>
      </c>
      <c r="E167" s="677" t="n">
        <v>573238.37523</v>
      </c>
      <c r="F167" s="677" t="n">
        <v>630106.01639</v>
      </c>
      <c r="G167" s="677" t="n">
        <v>229506.62905</v>
      </c>
      <c r="H167" s="677" t="n">
        <v>339925.92291</v>
      </c>
    </row>
    <row r="168" customFormat="false" ht="12.75" hidden="false" customHeight="true" outlineLevel="0" collapsed="false">
      <c r="A168" s="694"/>
      <c r="B168" s="689" t="n">
        <v>8</v>
      </c>
      <c r="C168" s="690" t="s">
        <v>915</v>
      </c>
      <c r="D168" s="691" t="n">
        <v>102542.18349</v>
      </c>
      <c r="E168" s="691" t="n">
        <v>126279.51927</v>
      </c>
      <c r="F168" s="691" t="n">
        <v>102268.41691</v>
      </c>
      <c r="G168" s="691" t="n">
        <v>82579.41126</v>
      </c>
      <c r="H168" s="691" t="n">
        <v>88847.0346199999</v>
      </c>
    </row>
    <row r="169" customFormat="false" ht="12.75" hidden="false" customHeight="true" outlineLevel="0" collapsed="false">
      <c r="A169" s="694"/>
      <c r="B169" s="687" t="n">
        <v>9</v>
      </c>
      <c r="C169" s="688" t="s">
        <v>916</v>
      </c>
      <c r="D169" s="677" t="n">
        <v>50234.52979</v>
      </c>
      <c r="E169" s="677" t="n">
        <v>79373.79813</v>
      </c>
      <c r="F169" s="677" t="n">
        <v>115406.94295</v>
      </c>
      <c r="G169" s="677" t="n">
        <v>41955.48792</v>
      </c>
      <c r="H169" s="677" t="n">
        <v>43022.65778</v>
      </c>
    </row>
    <row r="170" customFormat="false" ht="12.75" hidden="false" customHeight="true" outlineLevel="0" collapsed="false">
      <c r="A170" s="694"/>
      <c r="B170" s="689" t="n">
        <v>6</v>
      </c>
      <c r="C170" s="690" t="s">
        <v>913</v>
      </c>
      <c r="D170" s="691" t="n">
        <v>37709.67842</v>
      </c>
      <c r="E170" s="691" t="n">
        <v>34417.00301</v>
      </c>
      <c r="F170" s="691" t="n">
        <v>35159.53596</v>
      </c>
      <c r="G170" s="691" t="n">
        <v>38651.3202500001</v>
      </c>
      <c r="H170" s="691" t="n">
        <v>30458.2653499999</v>
      </c>
    </row>
    <row r="171" customFormat="false" ht="12.75" hidden="false" customHeight="true" outlineLevel="0" collapsed="false">
      <c r="A171" s="694"/>
      <c r="B171" s="687" t="n">
        <v>21</v>
      </c>
      <c r="C171" s="688" t="s">
        <v>927</v>
      </c>
      <c r="D171" s="677" t="n">
        <v>7221.199</v>
      </c>
      <c r="E171" s="677" t="n">
        <v>10581.78551</v>
      </c>
      <c r="F171" s="677" t="n">
        <v>10881.42645</v>
      </c>
      <c r="G171" s="677" t="n">
        <v>8964.63238</v>
      </c>
      <c r="H171" s="677" t="n">
        <v>7310.57609</v>
      </c>
    </row>
    <row r="172" customFormat="false" ht="12.75" hidden="false" customHeight="true" outlineLevel="0" collapsed="false">
      <c r="A172" s="694"/>
      <c r="B172" s="689" t="n">
        <v>24</v>
      </c>
      <c r="C172" s="690" t="s">
        <v>930</v>
      </c>
      <c r="D172" s="691" t="n">
        <v>3055.0674</v>
      </c>
      <c r="E172" s="691" t="n">
        <v>0</v>
      </c>
      <c r="F172" s="691" t="n">
        <v>0</v>
      </c>
      <c r="G172" s="691" t="n">
        <v>0</v>
      </c>
      <c r="H172" s="691" t="n">
        <v>0</v>
      </c>
    </row>
    <row r="173" customFormat="false" ht="12.75" hidden="false" customHeight="true" outlineLevel="0" collapsed="false">
      <c r="A173" s="694"/>
      <c r="B173" s="687" t="n">
        <v>39</v>
      </c>
      <c r="C173" s="688" t="s">
        <v>942</v>
      </c>
      <c r="D173" s="677" t="n">
        <v>3999.82663</v>
      </c>
      <c r="E173" s="677" t="n">
        <v>3022.80024</v>
      </c>
      <c r="F173" s="677" t="n">
        <v>3272.33528</v>
      </c>
      <c r="G173" s="677" t="n">
        <v>3329.32071</v>
      </c>
      <c r="H173" s="677" t="n">
        <v>3565.23411</v>
      </c>
    </row>
    <row r="174" customFormat="false" ht="12.75" hidden="false" customHeight="true" outlineLevel="0" collapsed="false">
      <c r="A174" s="694"/>
      <c r="B174" s="689" t="n">
        <v>62</v>
      </c>
      <c r="C174" s="690" t="s">
        <v>966</v>
      </c>
      <c r="D174" s="691" t="n">
        <v>4268.398</v>
      </c>
      <c r="E174" s="691" t="n">
        <v>3497.0228</v>
      </c>
      <c r="F174" s="691" t="n">
        <v>3538.35777</v>
      </c>
      <c r="G174" s="691" t="n">
        <v>2638.68365</v>
      </c>
      <c r="H174" s="691" t="n">
        <v>2799.27404</v>
      </c>
    </row>
    <row r="175" customFormat="false" ht="12.75" hidden="false" customHeight="true" outlineLevel="0" collapsed="false">
      <c r="A175" s="694"/>
      <c r="B175" s="687" t="n">
        <v>48</v>
      </c>
      <c r="C175" s="688" t="s">
        <v>951</v>
      </c>
      <c r="D175" s="677" t="n">
        <v>3891.17167</v>
      </c>
      <c r="E175" s="677" t="n">
        <v>3336.3288</v>
      </c>
      <c r="F175" s="677" t="n">
        <v>2405.20128</v>
      </c>
      <c r="G175" s="677" t="n">
        <v>2335.99344</v>
      </c>
      <c r="H175" s="677" t="n">
        <v>1574.37724</v>
      </c>
    </row>
    <row r="176" customFormat="false" ht="12.75" hidden="false" customHeight="true" outlineLevel="0" collapsed="false">
      <c r="A176" s="694"/>
      <c r="B176" s="689" t="n">
        <v>12</v>
      </c>
      <c r="C176" s="690" t="s">
        <v>918</v>
      </c>
      <c r="D176" s="691" t="n">
        <v>1408.44232</v>
      </c>
      <c r="E176" s="691" t="n">
        <v>1480.91803</v>
      </c>
      <c r="F176" s="691" t="n">
        <v>977.71902</v>
      </c>
      <c r="G176" s="691" t="n">
        <v>780.44437</v>
      </c>
      <c r="H176" s="691" t="n">
        <v>287.69345</v>
      </c>
    </row>
    <row r="177" customFormat="false" ht="12.75" hidden="false" customHeight="true" outlineLevel="0" collapsed="false">
      <c r="A177" s="694"/>
      <c r="B177" s="687"/>
      <c r="C177" s="688" t="s">
        <v>1097</v>
      </c>
      <c r="D177" s="677" t="n">
        <v>15778.5360399998</v>
      </c>
      <c r="E177" s="677" t="n">
        <v>15302.1338000001</v>
      </c>
      <c r="F177" s="677" t="n">
        <v>32516.0983999997</v>
      </c>
      <c r="G177" s="677" t="n">
        <v>32736.6248299998</v>
      </c>
      <c r="H177" s="677" t="n">
        <v>37042.8849</v>
      </c>
    </row>
    <row r="178" customFormat="false" ht="12.75" hidden="false" customHeight="true" outlineLevel="0" collapsed="false">
      <c r="A178" s="697" t="s">
        <v>1113</v>
      </c>
      <c r="B178" s="689"/>
      <c r="C178" s="690"/>
      <c r="D178" s="691" t="n">
        <v>861517.07923</v>
      </c>
      <c r="E178" s="691" t="n">
        <v>850529.68482</v>
      </c>
      <c r="F178" s="691" t="n">
        <v>936532.05041</v>
      </c>
      <c r="G178" s="691" t="n">
        <v>443478.54786</v>
      </c>
      <c r="H178" s="691" t="n">
        <v>554833.92049</v>
      </c>
    </row>
    <row r="179" customFormat="false" ht="12.75" hidden="false" customHeight="true" outlineLevel="0" collapsed="false">
      <c r="A179" s="698"/>
      <c r="B179" s="687"/>
      <c r="C179" s="688"/>
      <c r="D179" s="677"/>
      <c r="E179" s="677"/>
      <c r="F179" s="677"/>
      <c r="G179" s="677"/>
      <c r="H179" s="677"/>
    </row>
    <row r="180" customFormat="false" ht="12.75" hidden="false" customHeight="true" outlineLevel="0" collapsed="false">
      <c r="A180" s="694" t="s">
        <v>265</v>
      </c>
      <c r="B180" s="687" t="n">
        <v>87</v>
      </c>
      <c r="C180" s="688" t="s">
        <v>989</v>
      </c>
      <c r="D180" s="677" t="n">
        <v>195899.34371</v>
      </c>
      <c r="E180" s="677" t="n">
        <v>111903.14565</v>
      </c>
      <c r="F180" s="677" t="n">
        <v>858.78078</v>
      </c>
      <c r="G180" s="677" t="n">
        <v>881.6455</v>
      </c>
      <c r="H180" s="677" t="n">
        <v>630.16694</v>
      </c>
    </row>
    <row r="181" customFormat="false" ht="12.75" hidden="false" customHeight="true" outlineLevel="0" collapsed="false">
      <c r="A181" s="694"/>
      <c r="B181" s="689" t="n">
        <v>39</v>
      </c>
      <c r="C181" s="690" t="s">
        <v>942</v>
      </c>
      <c r="D181" s="691" t="n">
        <v>56805.4747400001</v>
      </c>
      <c r="E181" s="691" t="n">
        <v>54860.9253900001</v>
      </c>
      <c r="F181" s="691" t="n">
        <v>63381.57358</v>
      </c>
      <c r="G181" s="691" t="n">
        <v>38001.91862</v>
      </c>
      <c r="H181" s="691" t="n">
        <v>32569.61312</v>
      </c>
    </row>
    <row r="182" customFormat="false" ht="12.75" hidden="false" customHeight="true" outlineLevel="0" collapsed="false">
      <c r="A182" s="694"/>
      <c r="B182" s="687" t="n">
        <v>33</v>
      </c>
      <c r="C182" s="688" t="s">
        <v>936</v>
      </c>
      <c r="D182" s="677" t="n">
        <v>43901.73983</v>
      </c>
      <c r="E182" s="677" t="n">
        <v>41236.5611</v>
      </c>
      <c r="F182" s="677" t="n">
        <v>46395.1403299998</v>
      </c>
      <c r="G182" s="677" t="n">
        <v>23072.90277</v>
      </c>
      <c r="H182" s="677" t="n">
        <v>28241.78868</v>
      </c>
    </row>
    <row r="183" customFormat="false" ht="12.75" hidden="false" customHeight="true" outlineLevel="0" collapsed="false">
      <c r="A183" s="694"/>
      <c r="B183" s="689" t="n">
        <v>62</v>
      </c>
      <c r="C183" s="690" t="s">
        <v>966</v>
      </c>
      <c r="D183" s="691" t="n">
        <v>29928.04176</v>
      </c>
      <c r="E183" s="691" t="n">
        <v>28707.26589</v>
      </c>
      <c r="F183" s="691" t="n">
        <v>32451.17141</v>
      </c>
      <c r="G183" s="691" t="n">
        <v>26424.65898</v>
      </c>
      <c r="H183" s="691" t="n">
        <v>25627.48304</v>
      </c>
    </row>
    <row r="184" customFormat="false" ht="12.75" hidden="false" customHeight="true" outlineLevel="0" collapsed="false">
      <c r="A184" s="694"/>
      <c r="B184" s="687" t="n">
        <v>30</v>
      </c>
      <c r="C184" s="688" t="s">
        <v>820</v>
      </c>
      <c r="D184" s="677" t="n">
        <v>24337.97119</v>
      </c>
      <c r="E184" s="677" t="n">
        <v>22226.58817</v>
      </c>
      <c r="F184" s="677" t="n">
        <v>22754.10497</v>
      </c>
      <c r="G184" s="677" t="n">
        <v>21185.75477</v>
      </c>
      <c r="H184" s="677" t="n">
        <v>14426.48358</v>
      </c>
    </row>
    <row r="185" customFormat="false" ht="12.75" hidden="false" customHeight="true" outlineLevel="0" collapsed="false">
      <c r="A185" s="694"/>
      <c r="B185" s="689" t="n">
        <v>27</v>
      </c>
      <c r="C185" s="690" t="s">
        <v>933</v>
      </c>
      <c r="D185" s="691" t="n">
        <v>33250.80562</v>
      </c>
      <c r="E185" s="691" t="n">
        <v>73321.4267700001</v>
      </c>
      <c r="F185" s="691" t="n">
        <v>77083.35613</v>
      </c>
      <c r="G185" s="691" t="n">
        <v>106229.69638</v>
      </c>
      <c r="H185" s="691" t="n">
        <v>40461.16824</v>
      </c>
    </row>
    <row r="186" customFormat="false" ht="12.75" hidden="false" customHeight="true" outlineLevel="0" collapsed="false">
      <c r="A186" s="694"/>
      <c r="B186" s="687" t="n">
        <v>61</v>
      </c>
      <c r="C186" s="688" t="s">
        <v>965</v>
      </c>
      <c r="D186" s="677" t="n">
        <v>17510.62011</v>
      </c>
      <c r="E186" s="677" t="n">
        <v>20626.48129</v>
      </c>
      <c r="F186" s="677" t="n">
        <v>21323.73448</v>
      </c>
      <c r="G186" s="677" t="n">
        <v>17582.66608</v>
      </c>
      <c r="H186" s="677" t="n">
        <v>16913.47708</v>
      </c>
    </row>
    <row r="187" customFormat="false" ht="12.75" hidden="false" customHeight="true" outlineLevel="0" collapsed="false">
      <c r="A187" s="694"/>
      <c r="B187" s="689" t="n">
        <v>38</v>
      </c>
      <c r="C187" s="690" t="s">
        <v>941</v>
      </c>
      <c r="D187" s="691" t="n">
        <v>14683.89918</v>
      </c>
      <c r="E187" s="691" t="n">
        <v>17356.42667</v>
      </c>
      <c r="F187" s="691" t="n">
        <v>17908.27973</v>
      </c>
      <c r="G187" s="691" t="n">
        <v>19043.05021</v>
      </c>
      <c r="H187" s="691" t="n">
        <v>14496.09343</v>
      </c>
    </row>
    <row r="188" customFormat="false" ht="12.75" hidden="false" customHeight="true" outlineLevel="0" collapsed="false">
      <c r="A188" s="694"/>
      <c r="B188" s="687" t="n">
        <v>48</v>
      </c>
      <c r="C188" s="688" t="s">
        <v>951</v>
      </c>
      <c r="D188" s="677" t="n">
        <v>12486.35203</v>
      </c>
      <c r="E188" s="677" t="n">
        <v>11537.65902</v>
      </c>
      <c r="F188" s="677" t="n">
        <v>11958.84706</v>
      </c>
      <c r="G188" s="677" t="n">
        <v>7795.81579</v>
      </c>
      <c r="H188" s="677" t="n">
        <v>6696.78947</v>
      </c>
    </row>
    <row r="189" customFormat="false" ht="12.75" hidden="false" customHeight="true" outlineLevel="0" collapsed="false">
      <c r="A189" s="694"/>
      <c r="B189" s="689" t="n">
        <v>49</v>
      </c>
      <c r="C189" s="690" t="s">
        <v>952</v>
      </c>
      <c r="D189" s="691" t="n">
        <v>11443.53314</v>
      </c>
      <c r="E189" s="691" t="n">
        <v>11567.62005</v>
      </c>
      <c r="F189" s="691" t="n">
        <v>13623.77434</v>
      </c>
      <c r="G189" s="691" t="n">
        <v>12017.56079</v>
      </c>
      <c r="H189" s="691" t="n">
        <v>14721.70388</v>
      </c>
    </row>
    <row r="190" customFormat="false" ht="12.75" hidden="false" customHeight="true" outlineLevel="0" collapsed="false">
      <c r="A190" s="694"/>
      <c r="B190" s="687"/>
      <c r="C190" s="688" t="s">
        <v>1097</v>
      </c>
      <c r="D190" s="677" t="n">
        <v>183321.71777</v>
      </c>
      <c r="E190" s="677" t="n">
        <v>229197.81792</v>
      </c>
      <c r="F190" s="677" t="n">
        <v>208023.39952</v>
      </c>
      <c r="G190" s="677" t="n">
        <v>219091.4477</v>
      </c>
      <c r="H190" s="677" t="n">
        <v>184660.80672</v>
      </c>
    </row>
    <row r="191" customFormat="false" ht="12.75" hidden="false" customHeight="true" outlineLevel="0" collapsed="false">
      <c r="A191" s="699" t="s">
        <v>1114</v>
      </c>
      <c r="B191" s="689"/>
      <c r="C191" s="690"/>
      <c r="D191" s="691" t="n">
        <v>623569.49908</v>
      </c>
      <c r="E191" s="691" t="n">
        <v>622541.91792</v>
      </c>
      <c r="F191" s="691" t="n">
        <v>515762.16233</v>
      </c>
      <c r="G191" s="691" t="n">
        <v>491327.11759</v>
      </c>
      <c r="H191" s="691" t="n">
        <v>379445.57418</v>
      </c>
    </row>
    <row r="192" customFormat="false" ht="12.75" hidden="false" customHeight="true" outlineLevel="0" collapsed="false">
      <c r="A192" s="698"/>
      <c r="B192" s="687"/>
      <c r="C192" s="688"/>
      <c r="D192" s="677"/>
      <c r="E192" s="677"/>
      <c r="F192" s="677"/>
      <c r="G192" s="677"/>
      <c r="H192" s="677"/>
    </row>
    <row r="193" customFormat="false" ht="12.75" hidden="false" customHeight="true" outlineLevel="0" collapsed="false">
      <c r="A193" s="694" t="s">
        <v>304</v>
      </c>
      <c r="B193" s="687" t="n">
        <v>71</v>
      </c>
      <c r="C193" s="688" t="s">
        <v>975</v>
      </c>
      <c r="D193" s="677" t="n">
        <v>330178.83036</v>
      </c>
      <c r="E193" s="677" t="n">
        <v>544702.57831</v>
      </c>
      <c r="F193" s="677" t="n">
        <v>614238.30485</v>
      </c>
      <c r="G193" s="677" t="n">
        <v>480028.35702</v>
      </c>
      <c r="H193" s="677" t="n">
        <v>391256.57633</v>
      </c>
    </row>
    <row r="194" customFormat="false" ht="12.75" hidden="false" customHeight="true" outlineLevel="0" collapsed="false">
      <c r="A194" s="694"/>
      <c r="B194" s="689" t="n">
        <v>26</v>
      </c>
      <c r="C194" s="690" t="s">
        <v>932</v>
      </c>
      <c r="D194" s="691" t="n">
        <v>6421.40722</v>
      </c>
      <c r="E194" s="691" t="n">
        <v>9980.40606</v>
      </c>
      <c r="F194" s="691" t="n">
        <v>4684.05211</v>
      </c>
      <c r="G194" s="691" t="n">
        <v>4240.04627</v>
      </c>
      <c r="H194" s="691" t="n">
        <v>5903.63948</v>
      </c>
    </row>
    <row r="195" customFormat="false" ht="12.75" hidden="false" customHeight="true" outlineLevel="0" collapsed="false">
      <c r="A195" s="694"/>
      <c r="B195" s="687" t="n">
        <v>30</v>
      </c>
      <c r="C195" s="688" t="s">
        <v>820</v>
      </c>
      <c r="D195" s="677" t="n">
        <v>3395.9653</v>
      </c>
      <c r="E195" s="677" t="n">
        <v>2987.96213</v>
      </c>
      <c r="F195" s="677" t="n">
        <v>2378.31457</v>
      </c>
      <c r="G195" s="677" t="n">
        <v>2608.44531</v>
      </c>
      <c r="H195" s="677" t="n">
        <v>1872.52631</v>
      </c>
    </row>
    <row r="196" customFormat="false" ht="12.75" hidden="false" customHeight="true" outlineLevel="0" collapsed="false">
      <c r="A196" s="694"/>
      <c r="B196" s="689" t="n">
        <v>35</v>
      </c>
      <c r="C196" s="690" t="s">
        <v>938</v>
      </c>
      <c r="D196" s="691" t="n">
        <v>1322.17965</v>
      </c>
      <c r="E196" s="691" t="n">
        <v>1586.74007</v>
      </c>
      <c r="F196" s="691" t="n">
        <v>2793.09743</v>
      </c>
      <c r="G196" s="691" t="n">
        <v>2246.93562</v>
      </c>
      <c r="H196" s="691" t="n">
        <v>2079.02706</v>
      </c>
    </row>
    <row r="197" customFormat="false" ht="12.75" hidden="false" customHeight="true" outlineLevel="0" collapsed="false">
      <c r="A197" s="694"/>
      <c r="B197" s="687" t="n">
        <v>6</v>
      </c>
      <c r="C197" s="688" t="s">
        <v>913</v>
      </c>
      <c r="D197" s="677" t="n">
        <v>966.64339</v>
      </c>
      <c r="E197" s="677" t="n">
        <v>718.61173</v>
      </c>
      <c r="F197" s="677" t="n">
        <v>858.34657</v>
      </c>
      <c r="G197" s="677" t="n">
        <v>2057.88902</v>
      </c>
      <c r="H197" s="677" t="n">
        <v>654.83968</v>
      </c>
    </row>
    <row r="198" customFormat="false" ht="12.75" hidden="false" customHeight="true" outlineLevel="0" collapsed="false">
      <c r="A198" s="694"/>
      <c r="B198" s="689" t="n">
        <v>8</v>
      </c>
      <c r="C198" s="690" t="s">
        <v>915</v>
      </c>
      <c r="D198" s="691" t="n">
        <v>849.13614</v>
      </c>
      <c r="E198" s="691" t="n">
        <v>646.3145</v>
      </c>
      <c r="F198" s="691" t="n">
        <v>662.24571</v>
      </c>
      <c r="G198" s="691" t="n">
        <v>687.93491</v>
      </c>
      <c r="H198" s="691" t="n">
        <v>754.708</v>
      </c>
    </row>
    <row r="199" customFormat="false" ht="12.75" hidden="false" customHeight="true" outlineLevel="0" collapsed="false">
      <c r="A199" s="694"/>
      <c r="B199" s="687" t="n">
        <v>27</v>
      </c>
      <c r="C199" s="688" t="s">
        <v>933</v>
      </c>
      <c r="D199" s="677" t="n">
        <v>3228.29747</v>
      </c>
      <c r="E199" s="677" t="n">
        <v>4894.51968</v>
      </c>
      <c r="F199" s="677" t="n">
        <v>7851.45192</v>
      </c>
      <c r="G199" s="677" t="n">
        <v>16457.5182</v>
      </c>
      <c r="H199" s="677" t="n">
        <v>215512.0202</v>
      </c>
    </row>
    <row r="200" customFormat="false" ht="12.75" hidden="false" customHeight="true" outlineLevel="0" collapsed="false">
      <c r="A200" s="694"/>
      <c r="B200" s="689" t="n">
        <v>9</v>
      </c>
      <c r="C200" s="690" t="s">
        <v>916</v>
      </c>
      <c r="D200" s="691" t="n">
        <v>277.88115</v>
      </c>
      <c r="E200" s="691" t="n">
        <v>87.63952</v>
      </c>
      <c r="F200" s="691" t="n">
        <v>231.54342</v>
      </c>
      <c r="G200" s="691" t="n">
        <v>36.36712</v>
      </c>
      <c r="H200" s="691" t="n">
        <v>8.63236</v>
      </c>
    </row>
    <row r="201" customFormat="false" ht="12.75" hidden="false" customHeight="true" outlineLevel="0" collapsed="false">
      <c r="A201" s="694"/>
      <c r="B201" s="687" t="n">
        <v>91</v>
      </c>
      <c r="C201" s="688" t="s">
        <v>992</v>
      </c>
      <c r="D201" s="677" t="n">
        <v>171.67134</v>
      </c>
      <c r="E201" s="677" t="n">
        <v>27.42242</v>
      </c>
      <c r="F201" s="677" t="n">
        <v>111.43472</v>
      </c>
      <c r="G201" s="677" t="n">
        <v>0.685</v>
      </c>
      <c r="H201" s="677" t="n">
        <v>58.7839</v>
      </c>
    </row>
    <row r="202" customFormat="false" ht="12.75" hidden="false" customHeight="true" outlineLevel="0" collapsed="false">
      <c r="A202" s="694"/>
      <c r="B202" s="689" t="n">
        <v>98</v>
      </c>
      <c r="C202" s="690" t="s">
        <v>999</v>
      </c>
      <c r="D202" s="691" t="n">
        <v>165.1571</v>
      </c>
      <c r="E202" s="691" t="n">
        <v>152.813</v>
      </c>
      <c r="F202" s="691" t="n">
        <v>180.289</v>
      </c>
      <c r="G202" s="691" t="n">
        <v>89.03752</v>
      </c>
      <c r="H202" s="691" t="n">
        <v>49.1348</v>
      </c>
    </row>
    <row r="203" customFormat="false" ht="12.75" hidden="false" customHeight="true" outlineLevel="0" collapsed="false">
      <c r="A203" s="692"/>
      <c r="B203" s="687"/>
      <c r="C203" s="688" t="s">
        <v>1097</v>
      </c>
      <c r="D203" s="677" t="n">
        <v>3308.15336999996</v>
      </c>
      <c r="E203" s="677" t="n">
        <v>8659.18082000024</v>
      </c>
      <c r="F203" s="677" t="n">
        <v>11118.76501</v>
      </c>
      <c r="G203" s="677" t="n">
        <v>71237.5160899999</v>
      </c>
      <c r="H203" s="677" t="n">
        <v>80597.72672</v>
      </c>
    </row>
    <row r="204" customFormat="false" ht="12.75" hidden="false" customHeight="true" outlineLevel="0" collapsed="false">
      <c r="A204" s="699" t="s">
        <v>1115</v>
      </c>
      <c r="B204" s="689"/>
      <c r="C204" s="690"/>
      <c r="D204" s="691" t="n">
        <v>350285.32249</v>
      </c>
      <c r="E204" s="691" t="n">
        <v>574444.18824</v>
      </c>
      <c r="F204" s="691" t="n">
        <v>645107.84531</v>
      </c>
      <c r="G204" s="691" t="n">
        <v>579690.73208</v>
      </c>
      <c r="H204" s="691" t="n">
        <v>698747.61484</v>
      </c>
    </row>
    <row r="205" customFormat="false" ht="18" hidden="false" customHeight="true" outlineLevel="0" collapsed="false">
      <c r="A205" s="698"/>
      <c r="B205" s="687"/>
      <c r="C205" s="688"/>
      <c r="D205" s="677"/>
      <c r="E205" s="677"/>
      <c r="F205" s="677"/>
      <c r="G205" s="677"/>
      <c r="H205" s="677"/>
    </row>
    <row r="206" customFormat="false" ht="12.75" hidden="false" customHeight="true" outlineLevel="0" collapsed="false">
      <c r="A206" s="700" t="s">
        <v>303</v>
      </c>
      <c r="B206" s="687" t="n">
        <v>27</v>
      </c>
      <c r="C206" s="688" t="s">
        <v>933</v>
      </c>
      <c r="D206" s="677" t="n">
        <v>159140.3011</v>
      </c>
      <c r="E206" s="677" t="n">
        <v>367945.31938</v>
      </c>
      <c r="F206" s="677" t="n">
        <v>352305.93363</v>
      </c>
      <c r="G206" s="677" t="n">
        <v>311266.60931</v>
      </c>
      <c r="H206" s="677" t="n">
        <v>215717.60269</v>
      </c>
    </row>
    <row r="207" customFormat="false" ht="12.75" hidden="false" customHeight="true" outlineLevel="0" collapsed="false">
      <c r="A207" s="700"/>
      <c r="B207" s="689" t="n">
        <v>39</v>
      </c>
      <c r="C207" s="690" t="s">
        <v>942</v>
      </c>
      <c r="D207" s="691" t="n">
        <v>42507.39563</v>
      </c>
      <c r="E207" s="691" t="n">
        <v>37687.77356</v>
      </c>
      <c r="F207" s="691" t="n">
        <v>39458.45225</v>
      </c>
      <c r="G207" s="691" t="n">
        <v>36231.65019</v>
      </c>
      <c r="H207" s="691" t="n">
        <v>30230.2284099999</v>
      </c>
    </row>
    <row r="208" customFormat="false" ht="12.75" hidden="false" customHeight="true" outlineLevel="0" collapsed="false">
      <c r="A208" s="700"/>
      <c r="B208" s="687" t="n">
        <v>70</v>
      </c>
      <c r="C208" s="688" t="s">
        <v>974</v>
      </c>
      <c r="D208" s="677" t="n">
        <v>8279.15264</v>
      </c>
      <c r="E208" s="677" t="n">
        <v>19314.3409</v>
      </c>
      <c r="F208" s="677" t="n">
        <v>9198.87144000001</v>
      </c>
      <c r="G208" s="677" t="n">
        <v>4668.5585</v>
      </c>
      <c r="H208" s="677" t="n">
        <v>4926.46124</v>
      </c>
    </row>
    <row r="209" customFormat="false" ht="12.75" hidden="false" customHeight="true" outlineLevel="0" collapsed="false">
      <c r="A209" s="700"/>
      <c r="B209" s="689" t="n">
        <v>33</v>
      </c>
      <c r="C209" s="690" t="s">
        <v>936</v>
      </c>
      <c r="D209" s="691" t="n">
        <v>13608.81951</v>
      </c>
      <c r="E209" s="691" t="n">
        <v>12339.13113</v>
      </c>
      <c r="F209" s="691" t="n">
        <v>12383.95496</v>
      </c>
      <c r="G209" s="691" t="n">
        <v>9115.79939000001</v>
      </c>
      <c r="H209" s="691" t="n">
        <v>7354.19349999999</v>
      </c>
    </row>
    <row r="210" customFormat="false" ht="12.75" hidden="false" customHeight="true" outlineLevel="0" collapsed="false">
      <c r="A210" s="700"/>
      <c r="B210" s="687" t="n">
        <v>30</v>
      </c>
      <c r="C210" s="688" t="s">
        <v>820</v>
      </c>
      <c r="D210" s="677" t="n">
        <v>7733.19273999999</v>
      </c>
      <c r="E210" s="677" t="n">
        <v>6662.83048999999</v>
      </c>
      <c r="F210" s="677" t="n">
        <v>5411.64761</v>
      </c>
      <c r="G210" s="677" t="n">
        <v>4618.84484</v>
      </c>
      <c r="H210" s="677" t="n">
        <v>4574.78179</v>
      </c>
    </row>
    <row r="211" customFormat="false" ht="12.75" hidden="false" customHeight="true" outlineLevel="0" collapsed="false">
      <c r="A211" s="700"/>
      <c r="B211" s="689" t="n">
        <v>85</v>
      </c>
      <c r="C211" s="690" t="s">
        <v>987</v>
      </c>
      <c r="D211" s="691" t="n">
        <v>4308.3543</v>
      </c>
      <c r="E211" s="691" t="n">
        <v>4044.65509</v>
      </c>
      <c r="F211" s="691" t="n">
        <v>2579.71653</v>
      </c>
      <c r="G211" s="691" t="n">
        <v>3415.58479</v>
      </c>
      <c r="H211" s="691" t="n">
        <v>1419.04004</v>
      </c>
    </row>
    <row r="212" customFormat="false" ht="12.75" hidden="false" customHeight="true" outlineLevel="0" collapsed="false">
      <c r="A212" s="700"/>
      <c r="B212" s="687" t="n">
        <v>38</v>
      </c>
      <c r="C212" s="688" t="s">
        <v>941</v>
      </c>
      <c r="D212" s="677" t="n">
        <v>6283.41719</v>
      </c>
      <c r="E212" s="677" t="n">
        <v>4810.61862</v>
      </c>
      <c r="F212" s="677" t="n">
        <v>5885.34887</v>
      </c>
      <c r="G212" s="677" t="n">
        <v>5937.87463</v>
      </c>
      <c r="H212" s="677" t="n">
        <v>5056.2465</v>
      </c>
    </row>
    <row r="213" customFormat="false" ht="12.75" hidden="false" customHeight="true" outlineLevel="0" collapsed="false">
      <c r="A213" s="700"/>
      <c r="B213" s="689" t="n">
        <v>15</v>
      </c>
      <c r="C213" s="690" t="s">
        <v>921</v>
      </c>
      <c r="D213" s="691" t="n">
        <v>2990.59769</v>
      </c>
      <c r="E213" s="691" t="n">
        <v>13430.4478</v>
      </c>
      <c r="F213" s="691" t="n">
        <v>11046.29802</v>
      </c>
      <c r="G213" s="691" t="n">
        <v>7560.88642</v>
      </c>
      <c r="H213" s="691" t="n">
        <v>6963.5562</v>
      </c>
    </row>
    <row r="214" customFormat="false" ht="12.75" hidden="false" customHeight="true" outlineLevel="0" collapsed="false">
      <c r="A214" s="700"/>
      <c r="B214" s="687" t="n">
        <v>48</v>
      </c>
      <c r="C214" s="688" t="s">
        <v>951</v>
      </c>
      <c r="D214" s="677" t="n">
        <v>3836.97531</v>
      </c>
      <c r="E214" s="677" t="n">
        <v>3608.55578</v>
      </c>
      <c r="F214" s="677" t="n">
        <v>10259.61133</v>
      </c>
      <c r="G214" s="677" t="n">
        <v>12154.88974</v>
      </c>
      <c r="H214" s="677" t="n">
        <v>11095.88762</v>
      </c>
    </row>
    <row r="215" customFormat="false" ht="12.75" hidden="false" customHeight="true" outlineLevel="0" collapsed="false">
      <c r="A215" s="700"/>
      <c r="B215" s="689" t="n">
        <v>31</v>
      </c>
      <c r="C215" s="690" t="s">
        <v>934</v>
      </c>
      <c r="D215" s="691" t="n">
        <v>3551.0153</v>
      </c>
      <c r="E215" s="691" t="n">
        <v>4544.56929</v>
      </c>
      <c r="F215" s="691" t="n">
        <v>5580.08388</v>
      </c>
      <c r="G215" s="691" t="n">
        <v>4314.54153</v>
      </c>
      <c r="H215" s="691" t="n">
        <v>4549.13815</v>
      </c>
    </row>
    <row r="216" customFormat="false" ht="12.75" hidden="false" customHeight="true" outlineLevel="0" collapsed="false">
      <c r="A216" s="692"/>
      <c r="B216" s="687"/>
      <c r="C216" s="688" t="s">
        <v>1097</v>
      </c>
      <c r="D216" s="677" t="n">
        <v>47931.82969</v>
      </c>
      <c r="E216" s="677" t="n">
        <v>63834.3047599997</v>
      </c>
      <c r="F216" s="677" t="n">
        <v>61552.5428900001</v>
      </c>
      <c r="G216" s="677" t="n">
        <v>58867.59799</v>
      </c>
      <c r="H216" s="677" t="n">
        <v>52617.37092</v>
      </c>
    </row>
    <row r="217" customFormat="false" ht="12.75" hidden="false" customHeight="true" outlineLevel="0" collapsed="false">
      <c r="A217" s="697" t="s">
        <v>1116</v>
      </c>
      <c r="B217" s="689"/>
      <c r="C217" s="690"/>
      <c r="D217" s="691" t="n">
        <v>300171.0511</v>
      </c>
      <c r="E217" s="691" t="n">
        <v>538222.5468</v>
      </c>
      <c r="F217" s="691" t="n">
        <v>515662.46141</v>
      </c>
      <c r="G217" s="691" t="n">
        <v>458152.83733</v>
      </c>
      <c r="H217" s="691" t="n">
        <v>344504.50706</v>
      </c>
    </row>
    <row r="218" customFormat="false" ht="12.75" hidden="false" customHeight="false" outlineLevel="0" collapsed="false">
      <c r="A218" s="698"/>
      <c r="B218" s="687"/>
      <c r="C218" s="688"/>
      <c r="D218" s="677"/>
      <c r="E218" s="677"/>
      <c r="F218" s="677"/>
      <c r="G218" s="677"/>
      <c r="H218" s="677"/>
    </row>
    <row r="219" customFormat="false" ht="14.25" hidden="false" customHeight="true" outlineLevel="0" collapsed="false">
      <c r="A219" s="694" t="s">
        <v>288</v>
      </c>
      <c r="B219" s="687" t="n">
        <v>27</v>
      </c>
      <c r="C219" s="688" t="s">
        <v>933</v>
      </c>
      <c r="D219" s="677" t="n">
        <v>206071.41174</v>
      </c>
      <c r="E219" s="677" t="n">
        <v>167463.26878</v>
      </c>
      <c r="F219" s="677" t="n">
        <v>309834.0272</v>
      </c>
      <c r="G219" s="677" t="n">
        <v>129285.13937</v>
      </c>
      <c r="H219" s="677" t="n">
        <v>133688.5204</v>
      </c>
    </row>
    <row r="220" customFormat="false" ht="12.75" hidden="false" customHeight="true" outlineLevel="0" collapsed="false">
      <c r="A220" s="694"/>
      <c r="B220" s="689" t="n">
        <v>8</v>
      </c>
      <c r="C220" s="690" t="s">
        <v>915</v>
      </c>
      <c r="D220" s="691" t="n">
        <v>48379.32819</v>
      </c>
      <c r="E220" s="691" t="n">
        <v>57752.65547</v>
      </c>
      <c r="F220" s="691" t="n">
        <v>60583.8601</v>
      </c>
      <c r="G220" s="691" t="n">
        <v>46462.4767</v>
      </c>
      <c r="H220" s="691" t="n">
        <v>51904.65392</v>
      </c>
    </row>
    <row r="221" customFormat="false" ht="12.75" hidden="false" customHeight="true" outlineLevel="0" collapsed="false">
      <c r="A221" s="694"/>
      <c r="B221" s="687" t="n">
        <v>9</v>
      </c>
      <c r="C221" s="688" t="s">
        <v>916</v>
      </c>
      <c r="D221" s="677" t="n">
        <v>25034.61413</v>
      </c>
      <c r="E221" s="677" t="n">
        <v>26176.01316</v>
      </c>
      <c r="F221" s="677" t="n">
        <v>37602.89695</v>
      </c>
      <c r="G221" s="677" t="n">
        <v>19397.98863</v>
      </c>
      <c r="H221" s="677" t="n">
        <v>28073.02821</v>
      </c>
    </row>
    <row r="222" customFormat="false" ht="12.75" hidden="false" customHeight="true" outlineLevel="0" collapsed="false">
      <c r="A222" s="694"/>
      <c r="B222" s="689" t="n">
        <v>41</v>
      </c>
      <c r="C222" s="690" t="s">
        <v>944</v>
      </c>
      <c r="D222" s="691" t="n">
        <v>23155.87734</v>
      </c>
      <c r="E222" s="691" t="n">
        <v>25303.17086</v>
      </c>
      <c r="F222" s="691" t="n">
        <v>27971.59703</v>
      </c>
      <c r="G222" s="691" t="n">
        <v>25761.67194</v>
      </c>
      <c r="H222" s="691" t="n">
        <v>10454.92164</v>
      </c>
    </row>
    <row r="223" customFormat="false" ht="12.75" hidden="false" customHeight="true" outlineLevel="0" collapsed="false">
      <c r="A223" s="694"/>
      <c r="B223" s="687" t="n">
        <v>62</v>
      </c>
      <c r="C223" s="688" t="s">
        <v>966</v>
      </c>
      <c r="D223" s="677" t="n">
        <v>1909.06756</v>
      </c>
      <c r="E223" s="677" t="n">
        <v>2753.24331</v>
      </c>
      <c r="F223" s="677" t="n">
        <v>3243.41304</v>
      </c>
      <c r="G223" s="677" t="n">
        <v>2669.25967</v>
      </c>
      <c r="H223" s="677" t="n">
        <v>1707.28967</v>
      </c>
    </row>
    <row r="224" customFormat="false" ht="12.75" hidden="false" customHeight="true" outlineLevel="0" collapsed="false">
      <c r="A224" s="694"/>
      <c r="B224" s="689" t="n">
        <v>71</v>
      </c>
      <c r="C224" s="690" t="s">
        <v>975</v>
      </c>
      <c r="D224" s="691" t="n">
        <v>2583.61865</v>
      </c>
      <c r="E224" s="691" t="n">
        <v>2230.03323</v>
      </c>
      <c r="F224" s="691" t="n">
        <v>9099.39595</v>
      </c>
      <c r="G224" s="691" t="n">
        <v>5030.10455</v>
      </c>
      <c r="H224" s="691" t="n">
        <v>6898.15693</v>
      </c>
    </row>
    <row r="225" customFormat="false" ht="12.75" hidden="false" customHeight="true" outlineLevel="0" collapsed="false">
      <c r="A225" s="694"/>
      <c r="B225" s="687" t="n">
        <v>18</v>
      </c>
      <c r="C225" s="688" t="s">
        <v>924</v>
      </c>
      <c r="D225" s="677" t="n">
        <v>1126.25438</v>
      </c>
      <c r="E225" s="677" t="n">
        <v>572.89731</v>
      </c>
      <c r="F225" s="677" t="n">
        <v>0</v>
      </c>
      <c r="G225" s="677" t="n">
        <v>64.02416</v>
      </c>
      <c r="H225" s="677" t="n">
        <v>3.9</v>
      </c>
    </row>
    <row r="226" customFormat="false" ht="12.75" hidden="false" customHeight="true" outlineLevel="0" collapsed="false">
      <c r="A226" s="694"/>
      <c r="B226" s="689" t="n">
        <v>6</v>
      </c>
      <c r="C226" s="690" t="s">
        <v>913</v>
      </c>
      <c r="D226" s="691" t="n">
        <v>1236.92162</v>
      </c>
      <c r="E226" s="691" t="n">
        <v>1233.93221</v>
      </c>
      <c r="F226" s="691" t="n">
        <v>1208.97221</v>
      </c>
      <c r="G226" s="691" t="n">
        <v>991.76976</v>
      </c>
      <c r="H226" s="691" t="n">
        <v>769.92191</v>
      </c>
    </row>
    <row r="227" customFormat="false" ht="12.75" hidden="false" customHeight="true" outlineLevel="0" collapsed="false">
      <c r="A227" s="694"/>
      <c r="B227" s="687" t="n">
        <v>39</v>
      </c>
      <c r="C227" s="688" t="s">
        <v>942</v>
      </c>
      <c r="D227" s="677" t="n">
        <v>1406.73365</v>
      </c>
      <c r="E227" s="677" t="n">
        <v>1936.6227</v>
      </c>
      <c r="F227" s="677" t="n">
        <v>7731.284</v>
      </c>
      <c r="G227" s="677" t="n">
        <v>6171.15326</v>
      </c>
      <c r="H227" s="677" t="n">
        <v>11431.65013</v>
      </c>
    </row>
    <row r="228" customFormat="false" ht="12.75" hidden="false" customHeight="true" outlineLevel="0" collapsed="false">
      <c r="A228" s="694"/>
      <c r="B228" s="689" t="n">
        <v>69</v>
      </c>
      <c r="C228" s="690" t="s">
        <v>973</v>
      </c>
      <c r="D228" s="691" t="n">
        <v>312.6151</v>
      </c>
      <c r="E228" s="691" t="n">
        <v>78.58761</v>
      </c>
      <c r="F228" s="691" t="n">
        <v>148.78182</v>
      </c>
      <c r="G228" s="691" t="n">
        <v>116.41728</v>
      </c>
      <c r="H228" s="691" t="n">
        <v>6.01618</v>
      </c>
    </row>
    <row r="229" customFormat="false" ht="12.75" hidden="false" customHeight="true" outlineLevel="0" collapsed="false">
      <c r="A229" s="692"/>
      <c r="B229" s="687"/>
      <c r="C229" s="688" t="s">
        <v>1097</v>
      </c>
      <c r="D229" s="677" t="n">
        <v>17185.9828499998</v>
      </c>
      <c r="E229" s="677" t="n">
        <v>94162.46259</v>
      </c>
      <c r="F229" s="677" t="n">
        <v>151968.20354</v>
      </c>
      <c r="G229" s="677" t="n">
        <v>164630.21165</v>
      </c>
      <c r="H229" s="677" t="n">
        <v>68784.33304</v>
      </c>
    </row>
    <row r="230" customFormat="false" ht="12.75" hidden="false" customHeight="true" outlineLevel="0" collapsed="false">
      <c r="A230" s="697" t="s">
        <v>1117</v>
      </c>
      <c r="B230" s="689"/>
      <c r="C230" s="690"/>
      <c r="D230" s="691" t="n">
        <v>328402.42521</v>
      </c>
      <c r="E230" s="691" t="n">
        <v>379662.88723</v>
      </c>
      <c r="F230" s="691" t="n">
        <v>609392.43184</v>
      </c>
      <c r="G230" s="691" t="n">
        <v>400580.21697</v>
      </c>
      <c r="H230" s="691" t="n">
        <v>313722.39203</v>
      </c>
    </row>
    <row r="231" customFormat="false" ht="12.75" hidden="false" customHeight="false" outlineLevel="0" collapsed="false">
      <c r="A231" s="698"/>
      <c r="B231" s="687"/>
      <c r="C231" s="688"/>
      <c r="D231" s="677"/>
      <c r="E231" s="677"/>
      <c r="F231" s="677"/>
      <c r="G231" s="677"/>
      <c r="H231" s="677"/>
    </row>
    <row r="232" customFormat="false" ht="12.75" hidden="false" customHeight="true" outlineLevel="0" collapsed="false">
      <c r="A232" s="694" t="s">
        <v>1118</v>
      </c>
      <c r="B232" s="687" t="n">
        <v>27</v>
      </c>
      <c r="C232" s="688" t="s">
        <v>933</v>
      </c>
      <c r="D232" s="677" t="n">
        <v>440699.48481</v>
      </c>
      <c r="E232" s="677" t="n">
        <v>460860.38621</v>
      </c>
      <c r="F232" s="677" t="n">
        <v>418326.00959</v>
      </c>
      <c r="G232" s="677" t="n">
        <v>120575.00083</v>
      </c>
      <c r="H232" s="677" t="n">
        <v>246179.95126</v>
      </c>
    </row>
    <row r="233" customFormat="false" ht="12.75" hidden="false" customHeight="true" outlineLevel="0" collapsed="false">
      <c r="A233" s="694"/>
      <c r="B233" s="689" t="n">
        <v>39</v>
      </c>
      <c r="C233" s="690" t="s">
        <v>942</v>
      </c>
      <c r="D233" s="691" t="n">
        <v>10084.04005</v>
      </c>
      <c r="E233" s="691" t="n">
        <v>12694.14068</v>
      </c>
      <c r="F233" s="691" t="n">
        <v>21147.64103</v>
      </c>
      <c r="G233" s="691" t="n">
        <v>11537.87075</v>
      </c>
      <c r="H233" s="691" t="n">
        <v>13613.07166</v>
      </c>
    </row>
    <row r="234" customFormat="false" ht="12.75" hidden="false" customHeight="true" outlineLevel="0" collapsed="false">
      <c r="A234" s="694"/>
      <c r="B234" s="687" t="n">
        <v>24</v>
      </c>
      <c r="C234" s="688" t="s">
        <v>930</v>
      </c>
      <c r="D234" s="677" t="n">
        <v>1520.338</v>
      </c>
      <c r="E234" s="677" t="n">
        <v>0</v>
      </c>
      <c r="F234" s="677" t="n">
        <v>0</v>
      </c>
      <c r="G234" s="677" t="n">
        <v>0</v>
      </c>
      <c r="H234" s="677" t="n">
        <v>0</v>
      </c>
    </row>
    <row r="235" customFormat="false" ht="12.75" hidden="false" customHeight="true" outlineLevel="0" collapsed="false">
      <c r="A235" s="694"/>
      <c r="B235" s="689" t="n">
        <v>96</v>
      </c>
      <c r="C235" s="690" t="s">
        <v>997</v>
      </c>
      <c r="D235" s="691" t="n">
        <v>1021.47722</v>
      </c>
      <c r="E235" s="691" t="n">
        <v>535.21589</v>
      </c>
      <c r="F235" s="691" t="n">
        <v>861.0794</v>
      </c>
      <c r="G235" s="691" t="n">
        <v>139.68</v>
      </c>
      <c r="H235" s="691" t="n">
        <v>136.46375</v>
      </c>
    </row>
    <row r="236" customFormat="false" ht="12.75" hidden="false" customHeight="true" outlineLevel="0" collapsed="false">
      <c r="A236" s="694"/>
      <c r="B236" s="687" t="n">
        <v>35</v>
      </c>
      <c r="C236" s="688" t="s">
        <v>938</v>
      </c>
      <c r="D236" s="677" t="n">
        <v>472.6</v>
      </c>
      <c r="E236" s="677" t="n">
        <v>1589.6</v>
      </c>
      <c r="F236" s="677" t="n">
        <v>1459.9</v>
      </c>
      <c r="G236" s="677" t="n">
        <v>493.82397</v>
      </c>
      <c r="H236" s="677" t="n">
        <v>972.45485</v>
      </c>
    </row>
    <row r="237" customFormat="false" ht="12.75" hidden="false" customHeight="true" outlineLevel="0" collapsed="false">
      <c r="A237" s="694"/>
      <c r="B237" s="689" t="n">
        <v>8</v>
      </c>
      <c r="C237" s="690" t="s">
        <v>915</v>
      </c>
      <c r="D237" s="691" t="n">
        <v>548.25447</v>
      </c>
      <c r="E237" s="691" t="n">
        <v>622.07925</v>
      </c>
      <c r="F237" s="691" t="n">
        <v>2134.43351</v>
      </c>
      <c r="G237" s="691" t="n">
        <v>0</v>
      </c>
      <c r="H237" s="691" t="n">
        <v>6825.09088</v>
      </c>
    </row>
    <row r="238" customFormat="false" ht="12.75" hidden="false" customHeight="true" outlineLevel="0" collapsed="false">
      <c r="A238" s="694"/>
      <c r="B238" s="687" t="n">
        <v>41</v>
      </c>
      <c r="C238" s="688" t="s">
        <v>944</v>
      </c>
      <c r="D238" s="677" t="n">
        <v>546.29383</v>
      </c>
      <c r="E238" s="677" t="n">
        <v>0</v>
      </c>
      <c r="F238" s="677" t="n">
        <v>180.74518</v>
      </c>
      <c r="G238" s="677" t="n">
        <v>32.56082</v>
      </c>
      <c r="H238" s="677" t="n">
        <v>0</v>
      </c>
    </row>
    <row r="239" customFormat="false" ht="12.75" hidden="false" customHeight="true" outlineLevel="0" collapsed="false">
      <c r="A239" s="694"/>
      <c r="B239" s="689" t="n">
        <v>9</v>
      </c>
      <c r="C239" s="690" t="s">
        <v>916</v>
      </c>
      <c r="D239" s="691" t="n">
        <v>626.43242</v>
      </c>
      <c r="E239" s="691" t="n">
        <v>336.85863</v>
      </c>
      <c r="F239" s="691" t="n">
        <v>0</v>
      </c>
      <c r="G239" s="691" t="n">
        <v>89.63872</v>
      </c>
      <c r="H239" s="691" t="n">
        <v>51.85276</v>
      </c>
    </row>
    <row r="240" customFormat="false" ht="12.75" hidden="false" customHeight="true" outlineLevel="0" collapsed="false">
      <c r="A240" s="694"/>
      <c r="B240" s="687" t="n">
        <v>29</v>
      </c>
      <c r="C240" s="688" t="s">
        <v>98</v>
      </c>
      <c r="D240" s="677" t="n">
        <v>269.63665</v>
      </c>
      <c r="E240" s="677" t="n">
        <v>288.94343</v>
      </c>
      <c r="F240" s="677" t="n">
        <v>374.0811</v>
      </c>
      <c r="G240" s="677" t="n">
        <v>141.12344</v>
      </c>
      <c r="H240" s="677" t="n">
        <v>223.97732</v>
      </c>
    </row>
    <row r="241" customFormat="false" ht="12.75" hidden="false" customHeight="true" outlineLevel="0" collapsed="false">
      <c r="A241" s="694"/>
      <c r="B241" s="689" t="n">
        <v>61</v>
      </c>
      <c r="C241" s="690" t="s">
        <v>965</v>
      </c>
      <c r="D241" s="691" t="n">
        <v>94.28221</v>
      </c>
      <c r="E241" s="691" t="n">
        <v>28.9887</v>
      </c>
      <c r="F241" s="691" t="n">
        <v>83.72204</v>
      </c>
      <c r="G241" s="691" t="n">
        <v>26.1884</v>
      </c>
      <c r="H241" s="691" t="n">
        <v>6.1533</v>
      </c>
    </row>
    <row r="242" customFormat="false" ht="12.75" hidden="false" customHeight="true" outlineLevel="0" collapsed="false">
      <c r="A242" s="692"/>
      <c r="B242" s="687"/>
      <c r="C242" s="688" t="s">
        <v>1097</v>
      </c>
      <c r="D242" s="677" t="n">
        <v>479.156840000069</v>
      </c>
      <c r="E242" s="677" t="n">
        <v>5174.80704000004</v>
      </c>
      <c r="F242" s="677" t="n">
        <v>2248.16460999986</v>
      </c>
      <c r="G242" s="677" t="n">
        <v>3789.90227999998</v>
      </c>
      <c r="H242" s="677" t="n">
        <v>808.105919999944</v>
      </c>
    </row>
    <row r="243" customFormat="false" ht="12.75" hidden="false" customHeight="true" outlineLevel="0" collapsed="false">
      <c r="A243" s="697" t="s">
        <v>1119</v>
      </c>
      <c r="B243" s="689"/>
      <c r="C243" s="690"/>
      <c r="D243" s="691" t="n">
        <v>456361.9965</v>
      </c>
      <c r="E243" s="691" t="n">
        <v>482131.01983</v>
      </c>
      <c r="F243" s="691" t="n">
        <v>446815.77646</v>
      </c>
      <c r="G243" s="691" t="n">
        <v>136825.78921</v>
      </c>
      <c r="H243" s="691" t="n">
        <v>268817.1217</v>
      </c>
    </row>
    <row r="244" customFormat="false" ht="12.75" hidden="false" customHeight="true" outlineLevel="0" collapsed="false">
      <c r="A244" s="698"/>
      <c r="B244" s="687"/>
      <c r="C244" s="688"/>
      <c r="D244" s="677"/>
      <c r="E244" s="677"/>
      <c r="F244" s="677"/>
      <c r="G244" s="677"/>
      <c r="H244" s="677"/>
    </row>
    <row r="245" customFormat="false" ht="12.75" hidden="false" customHeight="true" outlineLevel="0" collapsed="false">
      <c r="A245" s="694" t="s">
        <v>271</v>
      </c>
      <c r="B245" s="687" t="n">
        <v>27</v>
      </c>
      <c r="C245" s="688" t="s">
        <v>933</v>
      </c>
      <c r="D245" s="677" t="n">
        <v>100781.79687</v>
      </c>
      <c r="E245" s="677" t="n">
        <v>172674.43399</v>
      </c>
      <c r="F245" s="677" t="n">
        <v>269518.45216</v>
      </c>
      <c r="G245" s="677" t="n">
        <v>249405.69831</v>
      </c>
      <c r="H245" s="677" t="n">
        <v>150581.59757</v>
      </c>
    </row>
    <row r="246" customFormat="false" ht="12.75" hidden="false" customHeight="true" outlineLevel="0" collapsed="false">
      <c r="A246" s="694"/>
      <c r="B246" s="689" t="n">
        <v>9</v>
      </c>
      <c r="C246" s="690" t="s">
        <v>916</v>
      </c>
      <c r="D246" s="691" t="n">
        <v>92350.3354400001</v>
      </c>
      <c r="E246" s="691" t="n">
        <v>111598.33572</v>
      </c>
      <c r="F246" s="691" t="n">
        <v>141427.22256</v>
      </c>
      <c r="G246" s="691" t="n">
        <v>101444.55715</v>
      </c>
      <c r="H246" s="691" t="n">
        <v>73947.02838</v>
      </c>
    </row>
    <row r="247" customFormat="false" ht="12.75" hidden="false" customHeight="true" outlineLevel="0" collapsed="false">
      <c r="A247" s="694"/>
      <c r="B247" s="687" t="n">
        <v>6</v>
      </c>
      <c r="C247" s="688" t="s">
        <v>913</v>
      </c>
      <c r="D247" s="677" t="n">
        <v>28062.87786</v>
      </c>
      <c r="E247" s="677" t="n">
        <v>27695.86901</v>
      </c>
      <c r="F247" s="677" t="n">
        <v>23296.75715</v>
      </c>
      <c r="G247" s="677" t="n">
        <v>21238.28066</v>
      </c>
      <c r="H247" s="677" t="n">
        <v>14581.73887</v>
      </c>
    </row>
    <row r="248" customFormat="false" ht="12.75" hidden="false" customHeight="true" outlineLevel="0" collapsed="false">
      <c r="A248" s="694"/>
      <c r="B248" s="689" t="n">
        <v>17</v>
      </c>
      <c r="C248" s="690" t="s">
        <v>923</v>
      </c>
      <c r="D248" s="691" t="n">
        <v>6931.24081</v>
      </c>
      <c r="E248" s="691" t="n">
        <v>9517.05633</v>
      </c>
      <c r="F248" s="691" t="n">
        <v>13629.44218</v>
      </c>
      <c r="G248" s="691" t="n">
        <v>9429.23014</v>
      </c>
      <c r="H248" s="691" t="n">
        <v>16283.06407</v>
      </c>
    </row>
    <row r="249" customFormat="false" ht="12.75" hidden="false" customHeight="true" outlineLevel="0" collapsed="false">
      <c r="A249" s="694"/>
      <c r="B249" s="687" t="n">
        <v>38</v>
      </c>
      <c r="C249" s="688" t="s">
        <v>941</v>
      </c>
      <c r="D249" s="677" t="n">
        <v>3681.72434</v>
      </c>
      <c r="E249" s="677" t="n">
        <v>3158.03295</v>
      </c>
      <c r="F249" s="677" t="n">
        <v>3437.5806</v>
      </c>
      <c r="G249" s="677" t="n">
        <v>4242.812</v>
      </c>
      <c r="H249" s="677" t="n">
        <v>5107.8486</v>
      </c>
    </row>
    <row r="250" customFormat="false" ht="12.75" hidden="false" customHeight="true" outlineLevel="0" collapsed="false">
      <c r="A250" s="694"/>
      <c r="B250" s="689" t="n">
        <v>84</v>
      </c>
      <c r="C250" s="690" t="s">
        <v>986</v>
      </c>
      <c r="D250" s="691" t="n">
        <v>2292.2915</v>
      </c>
      <c r="E250" s="691" t="n">
        <v>2873.58429</v>
      </c>
      <c r="F250" s="691" t="n">
        <v>2316.33139</v>
      </c>
      <c r="G250" s="691" t="n">
        <v>1613.79125</v>
      </c>
      <c r="H250" s="691" t="n">
        <v>3360.60733</v>
      </c>
    </row>
    <row r="251" customFormat="false" ht="12.75" hidden="false" customHeight="true" outlineLevel="0" collapsed="false">
      <c r="A251" s="694"/>
      <c r="B251" s="687" t="n">
        <v>62</v>
      </c>
      <c r="C251" s="688" t="s">
        <v>966</v>
      </c>
      <c r="D251" s="677" t="n">
        <v>3228.84522</v>
      </c>
      <c r="E251" s="677" t="n">
        <v>2130.1861</v>
      </c>
      <c r="F251" s="677" t="n">
        <v>2042.46662</v>
      </c>
      <c r="G251" s="677" t="n">
        <v>1786.18574</v>
      </c>
      <c r="H251" s="677" t="n">
        <v>1237.14049</v>
      </c>
    </row>
    <row r="252" customFormat="false" ht="12.75" hidden="false" customHeight="true" outlineLevel="0" collapsed="false">
      <c r="A252" s="694"/>
      <c r="B252" s="689" t="n">
        <v>8</v>
      </c>
      <c r="C252" s="690" t="s">
        <v>915</v>
      </c>
      <c r="D252" s="691" t="n">
        <v>2463.62603</v>
      </c>
      <c r="E252" s="691" t="n">
        <v>1427.33109</v>
      </c>
      <c r="F252" s="691" t="n">
        <v>1259.74057</v>
      </c>
      <c r="G252" s="691" t="n">
        <v>1103.37502</v>
      </c>
      <c r="H252" s="691" t="n">
        <v>1443.33467</v>
      </c>
    </row>
    <row r="253" customFormat="false" ht="12.75" hidden="false" customHeight="true" outlineLevel="0" collapsed="false">
      <c r="A253" s="694"/>
      <c r="B253" s="687" t="n">
        <v>39</v>
      </c>
      <c r="C253" s="688" t="s">
        <v>942</v>
      </c>
      <c r="D253" s="677" t="n">
        <v>2424.7694</v>
      </c>
      <c r="E253" s="677" t="n">
        <v>1874.6096</v>
      </c>
      <c r="F253" s="677" t="n">
        <v>2324.91484</v>
      </c>
      <c r="G253" s="677" t="n">
        <v>1846.36807</v>
      </c>
      <c r="H253" s="677" t="n">
        <v>1799.87407</v>
      </c>
    </row>
    <row r="254" customFormat="false" ht="12.75" hidden="false" customHeight="true" outlineLevel="0" collapsed="false">
      <c r="A254" s="694"/>
      <c r="B254" s="689" t="n">
        <v>61</v>
      </c>
      <c r="C254" s="690" t="s">
        <v>965</v>
      </c>
      <c r="D254" s="691" t="n">
        <v>2364.51613</v>
      </c>
      <c r="E254" s="691" t="n">
        <v>2143.06499</v>
      </c>
      <c r="F254" s="691" t="n">
        <v>1398.31736</v>
      </c>
      <c r="G254" s="691" t="n">
        <v>1049.05735</v>
      </c>
      <c r="H254" s="691" t="n">
        <v>1038.05964</v>
      </c>
    </row>
    <row r="255" customFormat="false" ht="12.75" hidden="false" customHeight="true" outlineLevel="0" collapsed="false">
      <c r="A255" s="692"/>
      <c r="B255" s="687"/>
      <c r="C255" s="688" t="s">
        <v>1097</v>
      </c>
      <c r="D255" s="677" t="n">
        <v>24200.31254</v>
      </c>
      <c r="E255" s="677" t="n">
        <v>21718.1735</v>
      </c>
      <c r="F255" s="677" t="n">
        <v>20863.5957000001</v>
      </c>
      <c r="G255" s="677" t="n">
        <v>26679.9903500001</v>
      </c>
      <c r="H255" s="677" t="n">
        <v>20929.04258</v>
      </c>
    </row>
    <row r="256" customFormat="false" ht="12.75" hidden="false" customHeight="true" outlineLevel="0" collapsed="false">
      <c r="A256" s="699" t="s">
        <v>1120</v>
      </c>
      <c r="B256" s="689"/>
      <c r="C256" s="690"/>
      <c r="D256" s="691" t="n">
        <v>268782.33614</v>
      </c>
      <c r="E256" s="691" t="n">
        <v>356810.67757</v>
      </c>
      <c r="F256" s="691" t="n">
        <v>481514.82113</v>
      </c>
      <c r="G256" s="691" t="n">
        <v>419839.34604</v>
      </c>
      <c r="H256" s="691" t="n">
        <v>290309.33627</v>
      </c>
    </row>
    <row r="257" customFormat="false" ht="12.75" hidden="false" customHeight="true" outlineLevel="0" collapsed="false">
      <c r="A257" s="698"/>
      <c r="B257" s="687"/>
      <c r="C257" s="688"/>
      <c r="D257" s="677"/>
      <c r="E257" s="677"/>
      <c r="F257" s="677"/>
      <c r="G257" s="677"/>
      <c r="H257" s="677"/>
    </row>
    <row r="258" customFormat="false" ht="12.75" hidden="false" customHeight="true" outlineLevel="0" collapsed="false">
      <c r="A258" s="694" t="s">
        <v>1121</v>
      </c>
      <c r="B258" s="687" t="n">
        <v>27</v>
      </c>
      <c r="C258" s="688" t="s">
        <v>933</v>
      </c>
      <c r="D258" s="677" t="n">
        <v>289042.51772</v>
      </c>
      <c r="E258" s="677" t="n">
        <v>445517.64364</v>
      </c>
      <c r="F258" s="677" t="n">
        <v>438590.17075</v>
      </c>
      <c r="G258" s="677" t="n">
        <v>216864.15343</v>
      </c>
      <c r="H258" s="677" t="n">
        <v>114791.16697</v>
      </c>
    </row>
    <row r="259" customFormat="false" ht="12.75" hidden="false" customHeight="true" outlineLevel="0" collapsed="false">
      <c r="A259" s="694"/>
      <c r="B259" s="689" t="n">
        <v>9</v>
      </c>
      <c r="C259" s="690" t="s">
        <v>916</v>
      </c>
      <c r="D259" s="691" t="n">
        <v>10173.38395</v>
      </c>
      <c r="E259" s="691" t="n">
        <v>10682.10472</v>
      </c>
      <c r="F259" s="691" t="n">
        <v>7553.53252</v>
      </c>
      <c r="G259" s="691" t="n">
        <v>4610.35373</v>
      </c>
      <c r="H259" s="691" t="n">
        <v>2822.63349</v>
      </c>
    </row>
    <row r="260" customFormat="false" ht="12.75" hidden="false" customHeight="true" outlineLevel="0" collapsed="false">
      <c r="A260" s="694"/>
      <c r="B260" s="687" t="n">
        <v>93</v>
      </c>
      <c r="C260" s="688" t="s">
        <v>994</v>
      </c>
      <c r="D260" s="677" t="n">
        <v>2874.98576</v>
      </c>
      <c r="E260" s="677" t="n">
        <v>4570.56497</v>
      </c>
      <c r="F260" s="677" t="n">
        <v>3693.4225</v>
      </c>
      <c r="G260" s="677" t="n">
        <v>996.21634</v>
      </c>
      <c r="H260" s="677" t="n">
        <v>1541.03427</v>
      </c>
    </row>
    <row r="261" customFormat="false" ht="12.75" hidden="false" customHeight="true" outlineLevel="0" collapsed="false">
      <c r="A261" s="694"/>
      <c r="B261" s="689" t="n">
        <v>85</v>
      </c>
      <c r="C261" s="690" t="s">
        <v>987</v>
      </c>
      <c r="D261" s="691" t="n">
        <v>735.19495</v>
      </c>
      <c r="E261" s="691" t="n">
        <v>293.714</v>
      </c>
      <c r="F261" s="691" t="n">
        <v>44.76254</v>
      </c>
      <c r="G261" s="691" t="n">
        <v>75.35555</v>
      </c>
      <c r="H261" s="691" t="n">
        <v>84.5199</v>
      </c>
    </row>
    <row r="262" customFormat="false" ht="12.75" hidden="false" customHeight="true" outlineLevel="0" collapsed="false">
      <c r="A262" s="694"/>
      <c r="B262" s="687" t="n">
        <v>17</v>
      </c>
      <c r="C262" s="688" t="s">
        <v>923</v>
      </c>
      <c r="D262" s="677" t="n">
        <v>1103.05776</v>
      </c>
      <c r="E262" s="677" t="n">
        <v>520.55508</v>
      </c>
      <c r="F262" s="677" t="n">
        <v>5026.80233</v>
      </c>
      <c r="G262" s="677" t="n">
        <v>448.55035</v>
      </c>
      <c r="H262" s="677" t="n">
        <v>945.72653</v>
      </c>
    </row>
    <row r="263" customFormat="false" ht="12.75" hidden="false" customHeight="true" outlineLevel="0" collapsed="false">
      <c r="A263" s="694"/>
      <c r="B263" s="689" t="n">
        <v>39</v>
      </c>
      <c r="C263" s="690" t="s">
        <v>942</v>
      </c>
      <c r="D263" s="691" t="n">
        <v>1144.31557</v>
      </c>
      <c r="E263" s="691" t="n">
        <v>798.09182</v>
      </c>
      <c r="F263" s="691" t="n">
        <v>646.11617</v>
      </c>
      <c r="G263" s="691" t="n">
        <v>738.8596</v>
      </c>
      <c r="H263" s="691" t="n">
        <v>523.42868</v>
      </c>
    </row>
    <row r="264" customFormat="false" ht="12.75" hidden="false" customHeight="true" outlineLevel="0" collapsed="false">
      <c r="A264" s="694"/>
      <c r="B264" s="687" t="n">
        <v>44</v>
      </c>
      <c r="C264" s="688" t="s">
        <v>947</v>
      </c>
      <c r="D264" s="677" t="n">
        <v>1298.18706</v>
      </c>
      <c r="E264" s="677" t="n">
        <v>1545.73339</v>
      </c>
      <c r="F264" s="677" t="n">
        <v>467.70126</v>
      </c>
      <c r="G264" s="677" t="n">
        <v>834.0636</v>
      </c>
      <c r="H264" s="677" t="n">
        <v>644.42454</v>
      </c>
    </row>
    <row r="265" customFormat="false" ht="12.75" hidden="false" customHeight="true" outlineLevel="0" collapsed="false">
      <c r="A265" s="694"/>
      <c r="B265" s="689" t="n">
        <v>71</v>
      </c>
      <c r="C265" s="690" t="s">
        <v>975</v>
      </c>
      <c r="D265" s="691" t="n">
        <v>1340.615</v>
      </c>
      <c r="E265" s="691" t="n">
        <v>250.2</v>
      </c>
      <c r="F265" s="691" t="n">
        <v>388.6896</v>
      </c>
      <c r="G265" s="691" t="n">
        <v>435.38487</v>
      </c>
      <c r="H265" s="691" t="n">
        <v>11.193</v>
      </c>
    </row>
    <row r="266" customFormat="false" ht="12.75" hidden="false" customHeight="true" outlineLevel="0" collapsed="false">
      <c r="A266" s="694"/>
      <c r="B266" s="687" t="n">
        <v>48</v>
      </c>
      <c r="C266" s="688" t="s">
        <v>951</v>
      </c>
      <c r="D266" s="677" t="n">
        <v>817.28349</v>
      </c>
      <c r="E266" s="677" t="n">
        <v>503.89942</v>
      </c>
      <c r="F266" s="677" t="n">
        <v>644.46749</v>
      </c>
      <c r="G266" s="677" t="n">
        <v>335.43121</v>
      </c>
      <c r="H266" s="677" t="n">
        <v>626.99733</v>
      </c>
    </row>
    <row r="267" customFormat="false" ht="12.75" hidden="false" customHeight="true" outlineLevel="0" collapsed="false">
      <c r="A267" s="694"/>
      <c r="B267" s="689" t="n">
        <v>84</v>
      </c>
      <c r="C267" s="690" t="s">
        <v>986</v>
      </c>
      <c r="D267" s="691" t="n">
        <v>234.32447</v>
      </c>
      <c r="E267" s="691" t="n">
        <v>888</v>
      </c>
      <c r="F267" s="691" t="n">
        <v>1708.16465</v>
      </c>
      <c r="G267" s="691" t="n">
        <v>855.95951</v>
      </c>
      <c r="H267" s="691" t="n">
        <v>93.35734</v>
      </c>
    </row>
    <row r="268" customFormat="false" ht="12.75" hidden="false" customHeight="true" outlineLevel="0" collapsed="false">
      <c r="A268" s="701"/>
      <c r="B268" s="687"/>
      <c r="C268" s="688" t="s">
        <v>1097</v>
      </c>
      <c r="D268" s="677" t="n">
        <v>1772.16519000003</v>
      </c>
      <c r="E268" s="677" t="n">
        <v>1004.18152999994</v>
      </c>
      <c r="F268" s="677" t="n">
        <v>2035.72200000007</v>
      </c>
      <c r="G268" s="677" t="n">
        <v>3880.15283999997</v>
      </c>
      <c r="H268" s="677" t="n">
        <v>5287.53006000001</v>
      </c>
    </row>
    <row r="269" customFormat="false" ht="12.75" hidden="false" customHeight="true" outlineLevel="0" collapsed="false">
      <c r="A269" s="699" t="s">
        <v>1122</v>
      </c>
      <c r="B269" s="689"/>
      <c r="C269" s="690"/>
      <c r="D269" s="691" t="n">
        <v>310536.03092</v>
      </c>
      <c r="E269" s="691" t="n">
        <v>466574.68857</v>
      </c>
      <c r="F269" s="691" t="n">
        <v>460799.55181</v>
      </c>
      <c r="G269" s="691" t="n">
        <v>230074.48103</v>
      </c>
      <c r="H269" s="691" t="n">
        <v>127372.01211</v>
      </c>
    </row>
    <row r="270" customFormat="false" ht="12.75" hidden="false" customHeight="true" outlineLevel="0" collapsed="false">
      <c r="A270" s="698"/>
      <c r="B270" s="687"/>
      <c r="C270" s="688"/>
      <c r="D270" s="677"/>
      <c r="E270" s="677"/>
      <c r="F270" s="677"/>
      <c r="G270" s="677"/>
      <c r="H270" s="677"/>
    </row>
    <row r="271" customFormat="false" ht="12.75" hidden="false" customHeight="true" outlineLevel="0" collapsed="false">
      <c r="A271" s="694" t="s">
        <v>1123</v>
      </c>
      <c r="B271" s="687" t="n">
        <v>27</v>
      </c>
      <c r="C271" s="688" t="s">
        <v>933</v>
      </c>
      <c r="D271" s="677" t="n">
        <v>310456.03235</v>
      </c>
      <c r="E271" s="677" t="n">
        <v>534457.41052</v>
      </c>
      <c r="F271" s="677" t="n">
        <v>469117.7553</v>
      </c>
      <c r="G271" s="677" t="n">
        <v>119841.96637</v>
      </c>
      <c r="H271" s="677" t="n">
        <v>2074.93925</v>
      </c>
    </row>
    <row r="272" customFormat="false" ht="12.75" hidden="false" customHeight="true" outlineLevel="0" collapsed="false">
      <c r="A272" s="694"/>
      <c r="B272" s="689" t="n">
        <v>2</v>
      </c>
      <c r="C272" s="690" t="s">
        <v>909</v>
      </c>
      <c r="D272" s="691" t="n">
        <v>3395.4408</v>
      </c>
      <c r="E272" s="691" t="n">
        <v>2842.12255</v>
      </c>
      <c r="F272" s="691" t="n">
        <v>3113.95848</v>
      </c>
      <c r="G272" s="691" t="n">
        <v>1865.59006</v>
      </c>
      <c r="H272" s="691" t="n">
        <v>615.3778</v>
      </c>
    </row>
    <row r="273" customFormat="false" ht="12.75" hidden="false" customHeight="true" outlineLevel="0" collapsed="false">
      <c r="A273" s="694"/>
      <c r="B273" s="687" t="n">
        <v>71</v>
      </c>
      <c r="C273" s="688" t="s">
        <v>975</v>
      </c>
      <c r="D273" s="677" t="n">
        <v>1015.42911</v>
      </c>
      <c r="E273" s="677" t="n">
        <v>13.66231</v>
      </c>
      <c r="F273" s="677" t="n">
        <v>513.51756</v>
      </c>
      <c r="G273" s="677" t="n">
        <v>0</v>
      </c>
      <c r="H273" s="677" t="n">
        <v>1.9858</v>
      </c>
    </row>
    <row r="274" customFormat="false" ht="12.75" hidden="false" customHeight="true" outlineLevel="0" collapsed="false">
      <c r="A274" s="694"/>
      <c r="B274" s="689" t="n">
        <v>39</v>
      </c>
      <c r="C274" s="690" t="s">
        <v>942</v>
      </c>
      <c r="D274" s="691" t="n">
        <v>1619.7884</v>
      </c>
      <c r="E274" s="691" t="n">
        <v>1869.48128</v>
      </c>
      <c r="F274" s="691" t="n">
        <v>1672.45641</v>
      </c>
      <c r="G274" s="691" t="n">
        <v>1343.4341</v>
      </c>
      <c r="H274" s="691" t="n">
        <v>1395.86419</v>
      </c>
    </row>
    <row r="275" customFormat="false" ht="12.75" hidden="false" customHeight="true" outlineLevel="0" collapsed="false">
      <c r="A275" s="694"/>
      <c r="B275" s="687" t="n">
        <v>76</v>
      </c>
      <c r="C275" s="688" t="s">
        <v>979</v>
      </c>
      <c r="D275" s="677" t="n">
        <v>907.0684</v>
      </c>
      <c r="E275" s="677" t="n">
        <v>475.8614</v>
      </c>
      <c r="F275" s="677" t="n">
        <v>286.68449</v>
      </c>
      <c r="G275" s="677" t="n">
        <v>227.10608</v>
      </c>
      <c r="H275" s="677" t="n">
        <v>459.42806</v>
      </c>
    </row>
    <row r="276" customFormat="false" ht="12.75" hidden="false" customHeight="true" outlineLevel="0" collapsed="false">
      <c r="A276" s="694"/>
      <c r="B276" s="689" t="n">
        <v>68</v>
      </c>
      <c r="C276" s="690" t="s">
        <v>972</v>
      </c>
      <c r="D276" s="691" t="n">
        <v>950.2039</v>
      </c>
      <c r="E276" s="691" t="n">
        <v>1273.96846</v>
      </c>
      <c r="F276" s="691" t="n">
        <v>1114.22032</v>
      </c>
      <c r="G276" s="691" t="n">
        <v>1229.37239</v>
      </c>
      <c r="H276" s="691" t="n">
        <v>1196.39064</v>
      </c>
    </row>
    <row r="277" customFormat="false" ht="12.75" hidden="false" customHeight="true" outlineLevel="0" collapsed="false">
      <c r="A277" s="694"/>
      <c r="B277" s="687" t="n">
        <v>73</v>
      </c>
      <c r="C277" s="688" t="s">
        <v>976</v>
      </c>
      <c r="D277" s="677" t="n">
        <v>783.15619</v>
      </c>
      <c r="E277" s="677" t="n">
        <v>289.20141</v>
      </c>
      <c r="F277" s="677" t="n">
        <v>495.52214</v>
      </c>
      <c r="G277" s="677" t="n">
        <v>616.74356</v>
      </c>
      <c r="H277" s="677" t="n">
        <v>339.29378</v>
      </c>
    </row>
    <row r="278" customFormat="false" ht="12.75" hidden="false" customHeight="true" outlineLevel="0" collapsed="false">
      <c r="A278" s="694"/>
      <c r="B278" s="689" t="n">
        <v>11</v>
      </c>
      <c r="C278" s="690" t="s">
        <v>917</v>
      </c>
      <c r="D278" s="691" t="n">
        <v>1045.13501</v>
      </c>
      <c r="E278" s="691" t="n">
        <v>791.79138</v>
      </c>
      <c r="F278" s="691" t="n">
        <v>866.43532</v>
      </c>
      <c r="G278" s="691" t="n">
        <v>619.37348</v>
      </c>
      <c r="H278" s="691" t="n">
        <v>578.14378</v>
      </c>
    </row>
    <row r="279" customFormat="false" ht="12.75" hidden="false" customHeight="true" outlineLevel="0" collapsed="false">
      <c r="A279" s="694"/>
      <c r="B279" s="687" t="n">
        <v>24</v>
      </c>
      <c r="C279" s="688" t="s">
        <v>930</v>
      </c>
      <c r="D279" s="677" t="n">
        <v>399.6</v>
      </c>
      <c r="E279" s="677" t="n">
        <v>657.08677</v>
      </c>
      <c r="F279" s="677" t="n">
        <v>420.35553</v>
      </c>
      <c r="G279" s="677" t="n">
        <v>3424.4346</v>
      </c>
      <c r="H279" s="677" t="n">
        <v>771.73285</v>
      </c>
    </row>
    <row r="280" customFormat="false" ht="12.75" hidden="false" customHeight="true" outlineLevel="0" collapsed="false">
      <c r="A280" s="694"/>
      <c r="B280" s="689" t="n">
        <v>6</v>
      </c>
      <c r="C280" s="690" t="s">
        <v>913</v>
      </c>
      <c r="D280" s="691" t="n">
        <v>682.25421</v>
      </c>
      <c r="E280" s="691" t="n">
        <v>606.168150000001</v>
      </c>
      <c r="F280" s="691" t="n">
        <v>564.173449999999</v>
      </c>
      <c r="G280" s="691" t="n">
        <v>473.965930000001</v>
      </c>
      <c r="H280" s="691" t="n">
        <v>527.49076</v>
      </c>
    </row>
    <row r="281" customFormat="false" ht="12.75" hidden="false" customHeight="true" outlineLevel="0" collapsed="false">
      <c r="A281" s="692"/>
      <c r="B281" s="687"/>
      <c r="C281" s="688" t="s">
        <v>1097</v>
      </c>
      <c r="D281" s="677" t="n">
        <v>9667.43782999984</v>
      </c>
      <c r="E281" s="677" t="n">
        <v>13062.7991500001</v>
      </c>
      <c r="F281" s="677" t="n">
        <v>14541.43445</v>
      </c>
      <c r="G281" s="677" t="n">
        <v>14019.73193</v>
      </c>
      <c r="H281" s="677" t="n">
        <v>16461.28902</v>
      </c>
    </row>
    <row r="282" customFormat="false" ht="12.75" hidden="false" customHeight="true" outlineLevel="0" collapsed="false">
      <c r="A282" s="699" t="s">
        <v>1124</v>
      </c>
      <c r="B282" s="689"/>
      <c r="C282" s="690"/>
      <c r="D282" s="691" t="n">
        <v>330921.5462</v>
      </c>
      <c r="E282" s="691" t="n">
        <v>556339.55338</v>
      </c>
      <c r="F282" s="691" t="n">
        <v>492706.51345</v>
      </c>
      <c r="G282" s="691" t="n">
        <v>143661.7185</v>
      </c>
      <c r="H282" s="691" t="n">
        <v>24421.93593</v>
      </c>
    </row>
    <row r="283" customFormat="false" ht="12.75" hidden="false" customHeight="true" outlineLevel="0" collapsed="false">
      <c r="A283" s="698"/>
      <c r="B283" s="687"/>
      <c r="C283" s="688"/>
      <c r="D283" s="677"/>
      <c r="E283" s="677"/>
      <c r="F283" s="677"/>
      <c r="G283" s="677"/>
      <c r="H283" s="677"/>
    </row>
    <row r="284" customFormat="false" ht="12.75" hidden="false" customHeight="true" outlineLevel="0" collapsed="false">
      <c r="A284" s="694" t="s">
        <v>1125</v>
      </c>
      <c r="B284" s="687" t="n">
        <v>27</v>
      </c>
      <c r="C284" s="688" t="s">
        <v>933</v>
      </c>
      <c r="D284" s="677" t="n">
        <v>446474.39965</v>
      </c>
      <c r="E284" s="677" t="n">
        <v>469084.88353</v>
      </c>
      <c r="F284" s="677" t="n">
        <v>352943.2422</v>
      </c>
      <c r="G284" s="677" t="n">
        <v>164832.63586</v>
      </c>
      <c r="H284" s="677" t="n">
        <v>0</v>
      </c>
    </row>
    <row r="285" customFormat="false" ht="12.75" hidden="false" customHeight="true" outlineLevel="0" collapsed="false">
      <c r="A285" s="694"/>
      <c r="B285" s="689" t="n">
        <v>17</v>
      </c>
      <c r="C285" s="690" t="s">
        <v>923</v>
      </c>
      <c r="D285" s="691" t="n">
        <v>1655.8571</v>
      </c>
      <c r="E285" s="691" t="n">
        <v>1959.84298</v>
      </c>
      <c r="F285" s="691" t="n">
        <v>1359.96708</v>
      </c>
      <c r="G285" s="691" t="n">
        <v>198.3676</v>
      </c>
      <c r="H285" s="691" t="n">
        <v>664.32</v>
      </c>
    </row>
    <row r="286" customFormat="false" ht="12.75" hidden="false" customHeight="true" outlineLevel="0" collapsed="false">
      <c r="A286" s="694"/>
      <c r="B286" s="687" t="n">
        <v>70</v>
      </c>
      <c r="C286" s="688" t="s">
        <v>974</v>
      </c>
      <c r="D286" s="677" t="n">
        <v>170.72099</v>
      </c>
      <c r="E286" s="677" t="n">
        <v>1.50796</v>
      </c>
      <c r="F286" s="677" t="n">
        <v>7.81269</v>
      </c>
      <c r="G286" s="677" t="n">
        <v>11.75456</v>
      </c>
      <c r="H286" s="677" t="n">
        <v>59.36208</v>
      </c>
    </row>
    <row r="287" customFormat="false" ht="12.75" hidden="false" customHeight="true" outlineLevel="0" collapsed="false">
      <c r="A287" s="694"/>
      <c r="B287" s="689" t="n">
        <v>34</v>
      </c>
      <c r="C287" s="690" t="s">
        <v>937</v>
      </c>
      <c r="D287" s="691" t="n">
        <v>306.92522</v>
      </c>
      <c r="E287" s="691" t="n">
        <v>304.9366</v>
      </c>
      <c r="F287" s="691" t="n">
        <v>329.14931</v>
      </c>
      <c r="G287" s="691" t="n">
        <v>457.73355</v>
      </c>
      <c r="H287" s="691" t="n">
        <v>372.23984</v>
      </c>
    </row>
    <row r="288" customFormat="false" ht="12.75" hidden="false" customHeight="true" outlineLevel="0" collapsed="false">
      <c r="A288" s="694"/>
      <c r="B288" s="687" t="n">
        <v>42</v>
      </c>
      <c r="C288" s="688" t="s">
        <v>945</v>
      </c>
      <c r="D288" s="677" t="n">
        <v>275.98916</v>
      </c>
      <c r="E288" s="677" t="n">
        <v>243.59029</v>
      </c>
      <c r="F288" s="677" t="n">
        <v>252.07873</v>
      </c>
      <c r="G288" s="677" t="n">
        <v>330.88647</v>
      </c>
      <c r="H288" s="677" t="n">
        <v>202.01189</v>
      </c>
    </row>
    <row r="289" customFormat="false" ht="12.75" hidden="false" customHeight="true" outlineLevel="0" collapsed="false">
      <c r="A289" s="694"/>
      <c r="B289" s="689" t="n">
        <v>69</v>
      </c>
      <c r="C289" s="690" t="s">
        <v>973</v>
      </c>
      <c r="D289" s="691" t="n">
        <v>185.34067</v>
      </c>
      <c r="E289" s="691" t="n">
        <v>208.90226</v>
      </c>
      <c r="F289" s="691" t="n">
        <v>222.4437</v>
      </c>
      <c r="G289" s="691" t="n">
        <v>193.20939</v>
      </c>
      <c r="H289" s="691" t="n">
        <v>73.0227</v>
      </c>
    </row>
    <row r="290" customFormat="false" ht="12.75" hidden="false" customHeight="true" outlineLevel="0" collapsed="false">
      <c r="A290" s="694"/>
      <c r="B290" s="687" t="n">
        <v>63</v>
      </c>
      <c r="C290" s="688" t="s">
        <v>967</v>
      </c>
      <c r="D290" s="677" t="n">
        <v>97.31724</v>
      </c>
      <c r="E290" s="677" t="n">
        <v>140.29173</v>
      </c>
      <c r="F290" s="677" t="n">
        <v>21.76231</v>
      </c>
      <c r="G290" s="677" t="n">
        <v>85.28625</v>
      </c>
      <c r="H290" s="677" t="n">
        <v>95.50765</v>
      </c>
    </row>
    <row r="291" customFormat="false" ht="12.75" hidden="false" customHeight="true" outlineLevel="0" collapsed="false">
      <c r="A291" s="694"/>
      <c r="B291" s="689" t="n">
        <v>98</v>
      </c>
      <c r="C291" s="690" t="s">
        <v>999</v>
      </c>
      <c r="D291" s="691" t="n">
        <v>40</v>
      </c>
      <c r="E291" s="691" t="n">
        <v>0</v>
      </c>
      <c r="F291" s="691" t="n">
        <v>0</v>
      </c>
      <c r="G291" s="691" t="n">
        <v>0</v>
      </c>
      <c r="H291" s="691" t="n">
        <v>0</v>
      </c>
    </row>
    <row r="292" customFormat="false" ht="12.75" hidden="false" customHeight="true" outlineLevel="0" collapsed="false">
      <c r="A292" s="694"/>
      <c r="B292" s="687" t="n">
        <v>62</v>
      </c>
      <c r="C292" s="688" t="s">
        <v>966</v>
      </c>
      <c r="D292" s="677" t="n">
        <v>37.66426</v>
      </c>
      <c r="E292" s="677" t="n">
        <v>17.589</v>
      </c>
      <c r="F292" s="677" t="n">
        <v>17.88805</v>
      </c>
      <c r="G292" s="677" t="n">
        <v>1.9005</v>
      </c>
      <c r="H292" s="677" t="n">
        <v>6.7613</v>
      </c>
    </row>
    <row r="293" customFormat="false" ht="12.75" hidden="false" customHeight="true" outlineLevel="0" collapsed="false">
      <c r="A293" s="694"/>
      <c r="B293" s="689" t="n">
        <v>38</v>
      </c>
      <c r="C293" s="690" t="s">
        <v>941</v>
      </c>
      <c r="D293" s="691" t="n">
        <v>24.5263</v>
      </c>
      <c r="E293" s="691" t="n">
        <v>14.82528</v>
      </c>
      <c r="F293" s="691" t="n">
        <v>0</v>
      </c>
      <c r="G293" s="691" t="n">
        <v>0</v>
      </c>
      <c r="H293" s="691" t="n">
        <v>0</v>
      </c>
    </row>
    <row r="294" customFormat="false" ht="12.75" hidden="false" customHeight="true" outlineLevel="0" collapsed="false">
      <c r="A294" s="692"/>
      <c r="B294" s="687"/>
      <c r="C294" s="688" t="s">
        <v>1097</v>
      </c>
      <c r="D294" s="677" t="n">
        <v>379.880430000019</v>
      </c>
      <c r="E294" s="677" t="n">
        <v>297.256409999973</v>
      </c>
      <c r="F294" s="677" t="n">
        <v>505.619929999986</v>
      </c>
      <c r="G294" s="677" t="n">
        <v>548.745339999994</v>
      </c>
      <c r="H294" s="677" t="n">
        <v>587.027260000001</v>
      </c>
    </row>
    <row r="295" customFormat="false" ht="12.75" hidden="false" customHeight="true" outlineLevel="0" collapsed="false">
      <c r="A295" s="699" t="s">
        <v>1126</v>
      </c>
      <c r="B295" s="689"/>
      <c r="C295" s="690"/>
      <c r="D295" s="691" t="n">
        <v>449648.62102</v>
      </c>
      <c r="E295" s="691" t="n">
        <v>472273.62604</v>
      </c>
      <c r="F295" s="691" t="n">
        <v>355659.964</v>
      </c>
      <c r="G295" s="691" t="n">
        <v>166660.51952</v>
      </c>
      <c r="H295" s="691" t="n">
        <v>2060.25272</v>
      </c>
    </row>
    <row r="296" customFormat="false" ht="12.75" hidden="false" customHeight="true" outlineLevel="0" collapsed="false">
      <c r="A296" s="698"/>
      <c r="B296" s="687"/>
      <c r="C296" s="688"/>
      <c r="D296" s="677"/>
      <c r="E296" s="677"/>
      <c r="F296" s="677"/>
      <c r="G296" s="677"/>
      <c r="H296" s="677"/>
    </row>
    <row r="297" customFormat="false" ht="12.75" hidden="false" customHeight="true" outlineLevel="0" collapsed="false">
      <c r="A297" s="694" t="s">
        <v>1127</v>
      </c>
      <c r="B297" s="687" t="n">
        <v>27</v>
      </c>
      <c r="C297" s="688" t="s">
        <v>933</v>
      </c>
      <c r="D297" s="677" t="n">
        <v>259545.24078</v>
      </c>
      <c r="E297" s="677" t="n">
        <v>526365.8504</v>
      </c>
      <c r="F297" s="677" t="n">
        <v>839777.33254</v>
      </c>
      <c r="G297" s="677" t="n">
        <v>118926.28576</v>
      </c>
      <c r="H297" s="677" t="n">
        <v>196667.07082</v>
      </c>
    </row>
    <row r="298" customFormat="false" ht="12.75" hidden="false" customHeight="true" outlineLevel="0" collapsed="false">
      <c r="A298" s="694"/>
      <c r="B298" s="689" t="n">
        <v>17</v>
      </c>
      <c r="C298" s="690" t="s">
        <v>923</v>
      </c>
      <c r="D298" s="691" t="n">
        <v>6347.61203</v>
      </c>
      <c r="E298" s="691" t="n">
        <v>13764.62539</v>
      </c>
      <c r="F298" s="691" t="n">
        <v>15067.61698</v>
      </c>
      <c r="G298" s="691" t="n">
        <v>11255.99894</v>
      </c>
      <c r="H298" s="691" t="n">
        <v>3684.8049</v>
      </c>
    </row>
    <row r="299" customFormat="false" ht="12.75" hidden="false" customHeight="true" outlineLevel="0" collapsed="false">
      <c r="A299" s="694"/>
      <c r="B299" s="687" t="n">
        <v>39</v>
      </c>
      <c r="C299" s="688" t="s">
        <v>942</v>
      </c>
      <c r="D299" s="677" t="n">
        <v>3959.46922</v>
      </c>
      <c r="E299" s="677" t="n">
        <v>3676.92232</v>
      </c>
      <c r="F299" s="677" t="n">
        <v>3763.71631</v>
      </c>
      <c r="G299" s="677" t="n">
        <v>4257.5016</v>
      </c>
      <c r="H299" s="677" t="n">
        <v>5391.79147999999</v>
      </c>
    </row>
    <row r="300" customFormat="false" ht="12.75" hidden="false" customHeight="true" outlineLevel="0" collapsed="false">
      <c r="A300" s="694"/>
      <c r="B300" s="689" t="n">
        <v>70</v>
      </c>
      <c r="C300" s="690" t="s">
        <v>974</v>
      </c>
      <c r="D300" s="691" t="n">
        <v>1474.20539</v>
      </c>
      <c r="E300" s="691" t="n">
        <v>433.58036</v>
      </c>
      <c r="F300" s="691" t="n">
        <v>842.83485</v>
      </c>
      <c r="G300" s="691" t="n">
        <v>346.57855</v>
      </c>
      <c r="H300" s="691" t="n">
        <v>310.21395</v>
      </c>
    </row>
    <row r="301" customFormat="false" ht="12.75" hidden="false" customHeight="true" outlineLevel="0" collapsed="false">
      <c r="A301" s="694"/>
      <c r="B301" s="687" t="n">
        <v>28</v>
      </c>
      <c r="C301" s="688" t="s">
        <v>99</v>
      </c>
      <c r="D301" s="677" t="n">
        <v>2289.1296</v>
      </c>
      <c r="E301" s="677" t="n">
        <v>1881.58688</v>
      </c>
      <c r="F301" s="677" t="n">
        <v>961.61488</v>
      </c>
      <c r="G301" s="677" t="n">
        <v>789.4149</v>
      </c>
      <c r="H301" s="677" t="n">
        <v>1061.6495</v>
      </c>
    </row>
    <row r="302" customFormat="false" ht="12.75" hidden="false" customHeight="true" outlineLevel="0" collapsed="false">
      <c r="A302" s="694"/>
      <c r="B302" s="689" t="n">
        <v>15</v>
      </c>
      <c r="C302" s="690" t="s">
        <v>921</v>
      </c>
      <c r="D302" s="691" t="n">
        <v>1598.08559</v>
      </c>
      <c r="E302" s="691" t="n">
        <v>2295.21046</v>
      </c>
      <c r="F302" s="691" t="n">
        <v>3003.38591</v>
      </c>
      <c r="G302" s="691" t="n">
        <v>2048.25665</v>
      </c>
      <c r="H302" s="691" t="n">
        <v>2788.01708</v>
      </c>
    </row>
    <row r="303" customFormat="false" ht="12.75" hidden="false" customHeight="true" outlineLevel="0" collapsed="false">
      <c r="A303" s="694"/>
      <c r="B303" s="687" t="n">
        <v>84</v>
      </c>
      <c r="C303" s="688" t="s">
        <v>986</v>
      </c>
      <c r="D303" s="677" t="n">
        <v>1031.35221</v>
      </c>
      <c r="E303" s="677" t="n">
        <v>441.08102</v>
      </c>
      <c r="F303" s="677" t="n">
        <v>390.48044</v>
      </c>
      <c r="G303" s="677" t="n">
        <v>538.40621</v>
      </c>
      <c r="H303" s="677" t="n">
        <v>290.02532</v>
      </c>
    </row>
    <row r="304" customFormat="false" ht="12.75" hidden="false" customHeight="true" outlineLevel="0" collapsed="false">
      <c r="A304" s="694"/>
      <c r="B304" s="689" t="n">
        <v>6</v>
      </c>
      <c r="C304" s="690" t="s">
        <v>913</v>
      </c>
      <c r="D304" s="691" t="n">
        <v>833.138230000001</v>
      </c>
      <c r="E304" s="691" t="n">
        <v>592.57278</v>
      </c>
      <c r="F304" s="691" t="n">
        <v>974.38156</v>
      </c>
      <c r="G304" s="691" t="n">
        <v>610.4871</v>
      </c>
      <c r="H304" s="691" t="n">
        <v>556.01835</v>
      </c>
    </row>
    <row r="305" customFormat="false" ht="12.75" hidden="false" customHeight="true" outlineLevel="0" collapsed="false">
      <c r="A305" s="694"/>
      <c r="B305" s="687" t="n">
        <v>18</v>
      </c>
      <c r="C305" s="688" t="s">
        <v>924</v>
      </c>
      <c r="D305" s="677" t="n">
        <v>1321.56204</v>
      </c>
      <c r="E305" s="677" t="n">
        <v>1468.67013</v>
      </c>
      <c r="F305" s="677" t="n">
        <v>1307.5188</v>
      </c>
      <c r="G305" s="677" t="n">
        <v>976.44957</v>
      </c>
      <c r="H305" s="677" t="n">
        <v>591.42657</v>
      </c>
    </row>
    <row r="306" customFormat="false" ht="12.75" hidden="false" customHeight="true" outlineLevel="0" collapsed="false">
      <c r="A306" s="694"/>
      <c r="B306" s="689" t="n">
        <v>48</v>
      </c>
      <c r="C306" s="690" t="s">
        <v>951</v>
      </c>
      <c r="D306" s="691" t="n">
        <v>755.48839</v>
      </c>
      <c r="E306" s="691" t="n">
        <v>1141.64969</v>
      </c>
      <c r="F306" s="691" t="n">
        <v>1014.33379</v>
      </c>
      <c r="G306" s="691" t="n">
        <v>2629.82158</v>
      </c>
      <c r="H306" s="691" t="n">
        <v>3155.10491</v>
      </c>
    </row>
    <row r="307" customFormat="false" ht="12.75" hidden="false" customHeight="true" outlineLevel="0" collapsed="false">
      <c r="A307" s="692"/>
      <c r="B307" s="687"/>
      <c r="C307" s="688" t="s">
        <v>1097</v>
      </c>
      <c r="D307" s="677" t="n">
        <v>7987.80615999992</v>
      </c>
      <c r="E307" s="677" t="n">
        <v>6111.72040000011</v>
      </c>
      <c r="F307" s="677" t="n">
        <v>7546.40641000017</v>
      </c>
      <c r="G307" s="677" t="n">
        <v>10032.5856800001</v>
      </c>
      <c r="H307" s="677" t="n">
        <v>7655.86195999998</v>
      </c>
    </row>
    <row r="308" customFormat="false" ht="12.75" hidden="false" customHeight="true" outlineLevel="0" collapsed="false">
      <c r="A308" s="692" t="s">
        <v>1128</v>
      </c>
      <c r="B308" s="687"/>
      <c r="C308" s="688"/>
      <c r="D308" s="677" t="n">
        <v>287143.08964</v>
      </c>
      <c r="E308" s="677" t="n">
        <v>558173.46983</v>
      </c>
      <c r="F308" s="677" t="n">
        <v>874649.62247</v>
      </c>
      <c r="G308" s="677" t="n">
        <v>152411.78654</v>
      </c>
      <c r="H308" s="677" t="n">
        <v>222151.98484</v>
      </c>
    </row>
    <row r="309" customFormat="false" ht="2.25" hidden="false" customHeight="true" outlineLevel="0" collapsed="false">
      <c r="A309" s="702"/>
      <c r="B309" s="702"/>
      <c r="C309" s="703"/>
      <c r="D309" s="704"/>
      <c r="E309" s="704"/>
      <c r="F309" s="704"/>
      <c r="G309" s="704"/>
      <c r="H309" s="704"/>
    </row>
    <row r="310" customFormat="false" ht="12.75" hidden="false" customHeight="false" outlineLevel="0" collapsed="false">
      <c r="A310" s="705" t="s">
        <v>41</v>
      </c>
      <c r="B310" s="706"/>
      <c r="C310" s="706"/>
      <c r="D310" s="677"/>
      <c r="E310" s="677"/>
      <c r="F310" s="677"/>
      <c r="G310" s="677"/>
      <c r="H310" s="677"/>
    </row>
    <row r="311" customFormat="false" ht="12.75" hidden="false" customHeight="false" outlineLevel="0" collapsed="false">
      <c r="A311" s="707" t="s">
        <v>1129</v>
      </c>
      <c r="D311" s="673"/>
      <c r="E311" s="673"/>
      <c r="F311" s="673"/>
      <c r="G311" s="673"/>
      <c r="H311" s="673"/>
    </row>
    <row r="312" customFormat="false" ht="12.75" hidden="false" customHeight="false" outlineLevel="0" collapsed="false">
      <c r="A312" s="63" t="s">
        <v>3</v>
      </c>
      <c r="D312" s="673"/>
      <c r="E312" s="673"/>
      <c r="F312" s="673"/>
      <c r="G312" s="673"/>
      <c r="H312" s="673"/>
    </row>
  </sheetData>
  <mergeCells count="30">
    <mergeCell ref="A6:H6"/>
    <mergeCell ref="A7:H7"/>
    <mergeCell ref="A9:A10"/>
    <mergeCell ref="B9:B10"/>
    <mergeCell ref="C9:C10"/>
    <mergeCell ref="D9:H9"/>
    <mergeCell ref="A11:A20"/>
    <mergeCell ref="A23:A34"/>
    <mergeCell ref="A37:A47"/>
    <mergeCell ref="A50:A60"/>
    <mergeCell ref="A63:A73"/>
    <mergeCell ref="A76:A86"/>
    <mergeCell ref="A89:A99"/>
    <mergeCell ref="A102:A112"/>
    <mergeCell ref="A115:A125"/>
    <mergeCell ref="A128:A137"/>
    <mergeCell ref="A141:A150"/>
    <mergeCell ref="A154:A163"/>
    <mergeCell ref="A167:A177"/>
    <mergeCell ref="A180:A190"/>
    <mergeCell ref="A193:A202"/>
    <mergeCell ref="A206:A215"/>
    <mergeCell ref="A219:A228"/>
    <mergeCell ref="A232:A241"/>
    <mergeCell ref="A245:A254"/>
    <mergeCell ref="A258:A267"/>
    <mergeCell ref="A271:A280"/>
    <mergeCell ref="A284:A293"/>
    <mergeCell ref="A297:A306"/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672" width="18.85"/>
    <col collapsed="false" customWidth="true" hidden="false" outlineLevel="0" max="2" min="2" style="1" width="74.56"/>
    <col collapsed="false" customWidth="true" hidden="false" outlineLevel="0" max="7" min="3" style="673" width="11.28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A2" s="708"/>
    </row>
    <row r="6" customFormat="false" ht="15" hidden="false" customHeight="false" outlineLevel="0" collapsed="false">
      <c r="A6" s="679" t="s">
        <v>1130</v>
      </c>
      <c r="B6" s="709"/>
      <c r="C6" s="175"/>
      <c r="D6" s="710"/>
      <c r="E6" s="58"/>
      <c r="F6" s="711"/>
      <c r="G6" s="712"/>
    </row>
    <row r="7" customFormat="false" ht="15" hidden="false" customHeight="false" outlineLevel="0" collapsed="false">
      <c r="A7" s="679" t="s">
        <v>1131</v>
      </c>
      <c r="B7" s="679"/>
      <c r="C7" s="679"/>
      <c r="D7" s="713"/>
      <c r="E7" s="679"/>
      <c r="F7" s="679"/>
    </row>
    <row r="8" customFormat="false" ht="15.75" hidden="false" customHeight="false" outlineLevel="0" collapsed="false">
      <c r="A8" s="20" t="s">
        <v>26</v>
      </c>
      <c r="B8" s="20"/>
      <c r="C8" s="714"/>
      <c r="D8" s="679"/>
      <c r="E8" s="715"/>
      <c r="F8" s="711"/>
      <c r="G8" s="711"/>
    </row>
    <row r="9" customFormat="false" ht="9" hidden="false" customHeight="true" outlineLevel="0" collapsed="false"/>
    <row r="10" customFormat="false" ht="12.75" hidden="false" customHeight="true" outlineLevel="0" collapsed="false">
      <c r="A10" s="716" t="s">
        <v>1093</v>
      </c>
      <c r="B10" s="716" t="s">
        <v>1132</v>
      </c>
      <c r="C10" s="717" t="s">
        <v>1133</v>
      </c>
      <c r="D10" s="717"/>
      <c r="E10" s="717"/>
      <c r="F10" s="717"/>
      <c r="G10" s="717"/>
    </row>
    <row r="11" customFormat="false" ht="13.5" hidden="false" customHeight="false" outlineLevel="0" collapsed="false">
      <c r="A11" s="716"/>
      <c r="B11" s="716"/>
      <c r="C11" s="718" t="n">
        <v>2013</v>
      </c>
      <c r="D11" s="718" t="n">
        <v>2012</v>
      </c>
      <c r="E11" s="718" t="n">
        <v>2011</v>
      </c>
      <c r="F11" s="718" t="n">
        <v>2010</v>
      </c>
      <c r="G11" s="718" t="n">
        <v>2009</v>
      </c>
    </row>
    <row r="12" customFormat="false" ht="12.75" hidden="false" customHeight="true" outlineLevel="0" collapsed="false">
      <c r="A12" s="719" t="s">
        <v>933</v>
      </c>
      <c r="B12" s="706" t="s">
        <v>1134</v>
      </c>
      <c r="C12" s="677" t="n">
        <v>20564090.77688</v>
      </c>
      <c r="D12" s="677" t="n">
        <v>19737373.00836</v>
      </c>
      <c r="E12" s="677" t="n">
        <v>16672719.22678</v>
      </c>
      <c r="F12" s="677" t="n">
        <v>9482270.58504001</v>
      </c>
      <c r="G12" s="677" t="n">
        <v>5229387.60284</v>
      </c>
    </row>
    <row r="13" customFormat="false" ht="12.75" hidden="false" customHeight="true" outlineLevel="0" collapsed="false">
      <c r="A13" s="719"/>
      <c r="B13" s="720" t="s">
        <v>1135</v>
      </c>
      <c r="C13" s="691" t="n">
        <v>4447828.436</v>
      </c>
      <c r="D13" s="691" t="n">
        <v>5428046.32993</v>
      </c>
      <c r="E13" s="691" t="n">
        <v>5970345.20881</v>
      </c>
      <c r="F13" s="691" t="n">
        <v>4230793.41813</v>
      </c>
      <c r="G13" s="691" t="n">
        <v>4078395.20152</v>
      </c>
    </row>
    <row r="14" customFormat="false" ht="12.75" hidden="false" customHeight="true" outlineLevel="0" collapsed="false">
      <c r="A14" s="719"/>
      <c r="B14" s="706" t="s">
        <v>1136</v>
      </c>
      <c r="C14" s="677" t="n">
        <v>3235642.31716</v>
      </c>
      <c r="D14" s="677" t="n">
        <v>3542388.01249</v>
      </c>
      <c r="E14" s="677" t="n">
        <v>3483000.77692</v>
      </c>
      <c r="F14" s="677" t="n">
        <v>2234311.11353</v>
      </c>
      <c r="G14" s="677" t="n">
        <v>1301277.64393</v>
      </c>
    </row>
    <row r="15" customFormat="false" ht="12.75" hidden="false" customHeight="true" outlineLevel="0" collapsed="false">
      <c r="A15" s="719"/>
      <c r="B15" s="720" t="s">
        <v>1137</v>
      </c>
      <c r="C15" s="691" t="n">
        <v>339082.2256</v>
      </c>
      <c r="D15" s="691" t="n">
        <v>409661.63569</v>
      </c>
      <c r="E15" s="691" t="n">
        <v>417071.29632</v>
      </c>
      <c r="F15" s="691" t="n">
        <v>342345.48075</v>
      </c>
      <c r="G15" s="691" t="n">
        <v>94426.61915</v>
      </c>
    </row>
    <row r="16" customFormat="false" ht="12.75" hidden="false" customHeight="true" outlineLevel="0" collapsed="false">
      <c r="A16" s="719"/>
      <c r="B16" s="706" t="s">
        <v>1138</v>
      </c>
      <c r="C16" s="677" t="n">
        <v>340647.58487</v>
      </c>
      <c r="D16" s="677" t="n">
        <v>369374.45956</v>
      </c>
      <c r="E16" s="677" t="n">
        <v>225788.44931</v>
      </c>
      <c r="F16" s="677" t="n">
        <v>122505.36385</v>
      </c>
      <c r="G16" s="677" t="n">
        <v>215630.87447</v>
      </c>
    </row>
    <row r="17" customFormat="false" ht="12.75" hidden="false" customHeight="true" outlineLevel="0" collapsed="false">
      <c r="A17" s="719"/>
      <c r="B17" s="720" t="s">
        <v>1139</v>
      </c>
      <c r="C17" s="691" t="n">
        <v>93579.40089</v>
      </c>
      <c r="D17" s="691" t="n">
        <v>57832.4289</v>
      </c>
      <c r="E17" s="691" t="n">
        <v>94140.7118</v>
      </c>
      <c r="F17" s="691" t="n">
        <v>52322.29804</v>
      </c>
      <c r="G17" s="691" t="n">
        <v>58425.01099</v>
      </c>
    </row>
    <row r="18" customFormat="false" ht="12.75" hidden="false" customHeight="true" outlineLevel="0" collapsed="false">
      <c r="A18" s="719"/>
      <c r="B18" s="706" t="s">
        <v>1140</v>
      </c>
      <c r="C18" s="677" t="n">
        <v>8990.68366</v>
      </c>
      <c r="D18" s="677" t="n">
        <v>18672.83541</v>
      </c>
      <c r="E18" s="677" t="n">
        <v>19713.54952</v>
      </c>
      <c r="F18" s="677" t="n">
        <v>15567.77854</v>
      </c>
      <c r="G18" s="677" t="n">
        <v>10461.15533</v>
      </c>
    </row>
    <row r="19" customFormat="false" ht="12.75" hidden="false" customHeight="true" outlineLevel="0" collapsed="false">
      <c r="A19" s="719"/>
      <c r="B19" s="720" t="s">
        <v>1141</v>
      </c>
      <c r="C19" s="691" t="n">
        <v>2756.5958</v>
      </c>
      <c r="D19" s="691" t="n">
        <v>3100.182</v>
      </c>
      <c r="E19" s="691" t="n">
        <v>2573.95572</v>
      </c>
      <c r="F19" s="691" t="n">
        <v>2706.88738</v>
      </c>
      <c r="G19" s="691" t="n">
        <v>983.98366</v>
      </c>
    </row>
    <row r="20" customFormat="false" ht="12.75" hidden="false" customHeight="true" outlineLevel="0" collapsed="false">
      <c r="A20" s="719"/>
      <c r="B20" s="706" t="s">
        <v>1142</v>
      </c>
      <c r="C20" s="677" t="n">
        <v>1603.29825</v>
      </c>
      <c r="D20" s="677" t="n">
        <v>5939.96799</v>
      </c>
      <c r="E20" s="677" t="n">
        <v>3640.84221</v>
      </c>
      <c r="F20" s="677" t="n">
        <v>7.866</v>
      </c>
      <c r="G20" s="677" t="n">
        <v>34.64244</v>
      </c>
    </row>
    <row r="21" customFormat="false" ht="15" hidden="false" customHeight="true" outlineLevel="0" collapsed="false">
      <c r="A21" s="719"/>
      <c r="B21" s="720" t="s">
        <v>1143</v>
      </c>
      <c r="C21" s="691" t="n">
        <v>186.62734</v>
      </c>
      <c r="D21" s="691" t="n">
        <v>255.38111</v>
      </c>
      <c r="E21" s="691" t="n">
        <v>75.2379</v>
      </c>
      <c r="F21" s="691" t="n">
        <v>324.27902</v>
      </c>
      <c r="G21" s="691" t="n">
        <v>92.44089</v>
      </c>
    </row>
    <row r="22" customFormat="false" ht="12.75" hidden="false" customHeight="true" outlineLevel="0" collapsed="false">
      <c r="A22" s="719"/>
      <c r="B22" s="706" t="s">
        <v>1097</v>
      </c>
      <c r="C22" s="677" t="n">
        <v>356.035469997674</v>
      </c>
      <c r="D22" s="677" t="n">
        <v>2097.10222000256</v>
      </c>
      <c r="E22" s="677" t="n">
        <v>3076.06299000606</v>
      </c>
      <c r="F22" s="677" t="n">
        <v>7096.17812000401</v>
      </c>
      <c r="G22" s="677" t="n">
        <v>7222.43389000185</v>
      </c>
    </row>
    <row r="23" customFormat="false" ht="15" hidden="false" customHeight="true" outlineLevel="0" collapsed="false">
      <c r="A23" s="721" t="s">
        <v>1144</v>
      </c>
      <c r="B23" s="721"/>
      <c r="C23" s="677" t="n">
        <v>29034763.98192</v>
      </c>
      <c r="D23" s="677" t="n">
        <v>29574741.34366</v>
      </c>
      <c r="E23" s="677" t="n">
        <v>26892145.31828</v>
      </c>
      <c r="F23" s="677" t="n">
        <v>16490251.2484</v>
      </c>
      <c r="G23" s="677" t="n">
        <v>10996337.60911</v>
      </c>
    </row>
    <row r="24" customFormat="false" ht="12.75" hidden="false" customHeight="true" outlineLevel="0" collapsed="false">
      <c r="A24" s="722"/>
      <c r="B24" s="720"/>
      <c r="C24" s="691"/>
      <c r="D24" s="691"/>
      <c r="E24" s="691"/>
      <c r="F24" s="691"/>
      <c r="G24" s="691"/>
    </row>
    <row r="25" customFormat="false" ht="12.75" hidden="false" customHeight="true" outlineLevel="0" collapsed="false">
      <c r="A25" s="700" t="s">
        <v>975</v>
      </c>
      <c r="B25" s="706" t="s">
        <v>1145</v>
      </c>
      <c r="C25" s="677" t="n">
        <v>1794636.7225</v>
      </c>
      <c r="D25" s="677" t="n">
        <v>2480868.22273</v>
      </c>
      <c r="E25" s="677" t="n">
        <v>1918546.42226</v>
      </c>
      <c r="F25" s="677" t="n">
        <v>1419176.39387</v>
      </c>
      <c r="G25" s="677" t="n">
        <v>1005794.17027</v>
      </c>
    </row>
    <row r="26" customFormat="false" ht="12.75" hidden="false" customHeight="true" outlineLevel="0" collapsed="false">
      <c r="A26" s="700"/>
      <c r="B26" s="720" t="s">
        <v>1146</v>
      </c>
      <c r="C26" s="691" t="n">
        <v>99023.26135</v>
      </c>
      <c r="D26" s="691" t="n">
        <v>98290.82794</v>
      </c>
      <c r="E26" s="691" t="n">
        <v>104073.8547</v>
      </c>
      <c r="F26" s="691" t="n">
        <v>85246.10424</v>
      </c>
      <c r="G26" s="691" t="n">
        <v>63594.6436</v>
      </c>
    </row>
    <row r="27" customFormat="false" ht="12.75" hidden="false" customHeight="true" outlineLevel="0" collapsed="false">
      <c r="A27" s="700"/>
      <c r="B27" s="706" t="s">
        <v>1147</v>
      </c>
      <c r="C27" s="677" t="n">
        <v>52879.371</v>
      </c>
      <c r="D27" s="677" t="n">
        <v>43210.1527</v>
      </c>
      <c r="E27" s="677" t="n">
        <v>39442.64643</v>
      </c>
      <c r="F27" s="677" t="n">
        <v>32663.81457</v>
      </c>
      <c r="G27" s="677" t="n">
        <v>11343.55591</v>
      </c>
    </row>
    <row r="28" customFormat="false" ht="12.75" hidden="false" customHeight="true" outlineLevel="0" collapsed="false">
      <c r="A28" s="700"/>
      <c r="B28" s="720" t="s">
        <v>1148</v>
      </c>
      <c r="C28" s="691" t="n">
        <v>31505.45716</v>
      </c>
      <c r="D28" s="691" t="n">
        <v>17344.8767</v>
      </c>
      <c r="E28" s="691" t="n">
        <v>11986.31268</v>
      </c>
      <c r="F28" s="691" t="n">
        <v>24574.19405</v>
      </c>
      <c r="G28" s="691" t="n">
        <v>18893.80509</v>
      </c>
    </row>
    <row r="29" customFormat="false" ht="12.75" hidden="false" customHeight="true" outlineLevel="0" collapsed="false">
      <c r="A29" s="700"/>
      <c r="B29" s="706" t="s">
        <v>1149</v>
      </c>
      <c r="C29" s="677" t="n">
        <v>24405.37114</v>
      </c>
      <c r="D29" s="677" t="n">
        <v>27246.18154</v>
      </c>
      <c r="E29" s="677" t="n">
        <v>20747.17781</v>
      </c>
      <c r="F29" s="677" t="n">
        <v>16947.88968</v>
      </c>
      <c r="G29" s="677" t="n">
        <v>19767.47655</v>
      </c>
    </row>
    <row r="30" customFormat="false" ht="12.75" hidden="false" customHeight="true" outlineLevel="0" collapsed="false">
      <c r="A30" s="700"/>
      <c r="B30" s="720" t="s">
        <v>1150</v>
      </c>
      <c r="C30" s="691" t="n">
        <v>7033.62558</v>
      </c>
      <c r="D30" s="691" t="n">
        <v>10985.22175</v>
      </c>
      <c r="E30" s="691" t="n">
        <v>18597.01752</v>
      </c>
      <c r="F30" s="691" t="n">
        <v>4201.5001</v>
      </c>
      <c r="G30" s="691" t="n">
        <v>1505.89907</v>
      </c>
    </row>
    <row r="31" customFormat="false" ht="12.75" hidden="false" customHeight="true" outlineLevel="0" collapsed="false">
      <c r="A31" s="700"/>
      <c r="B31" s="706" t="s">
        <v>1151</v>
      </c>
      <c r="C31" s="677" t="n">
        <v>2126.54273</v>
      </c>
      <c r="D31" s="677" t="n">
        <v>2038.83592</v>
      </c>
      <c r="E31" s="677" t="n">
        <v>2175.32759</v>
      </c>
      <c r="F31" s="677" t="n">
        <v>1794.42519</v>
      </c>
      <c r="G31" s="677" t="n">
        <v>5125.7934</v>
      </c>
    </row>
    <row r="32" customFormat="false" ht="12.75" hidden="false" customHeight="true" outlineLevel="0" collapsed="false">
      <c r="A32" s="700"/>
      <c r="B32" s="720" t="s">
        <v>1152</v>
      </c>
      <c r="C32" s="691" t="n">
        <v>55.77608</v>
      </c>
      <c r="D32" s="691" t="n">
        <v>39.90832</v>
      </c>
      <c r="E32" s="691" t="n">
        <v>72.01202</v>
      </c>
      <c r="F32" s="691" t="n">
        <v>30.85659</v>
      </c>
      <c r="G32" s="691" t="n">
        <v>49.01981</v>
      </c>
    </row>
    <row r="33" customFormat="false" ht="12.75" hidden="false" customHeight="true" outlineLevel="0" collapsed="false">
      <c r="A33" s="700"/>
      <c r="B33" s="706" t="s">
        <v>1153</v>
      </c>
      <c r="C33" s="677" t="n">
        <v>98.04351</v>
      </c>
      <c r="D33" s="677" t="n">
        <v>8.00441</v>
      </c>
      <c r="E33" s="677" t="n">
        <v>10.37654</v>
      </c>
      <c r="F33" s="677" t="n">
        <v>10.91841</v>
      </c>
      <c r="G33" s="677" t="n">
        <v>104.92526</v>
      </c>
    </row>
    <row r="34" customFormat="false" ht="15" hidden="false" customHeight="true" outlineLevel="0" collapsed="false">
      <c r="A34" s="700"/>
      <c r="B34" s="720" t="s">
        <v>1154</v>
      </c>
      <c r="C34" s="691" t="n">
        <v>0.146</v>
      </c>
      <c r="D34" s="691" t="n">
        <v>0</v>
      </c>
      <c r="E34" s="691" t="n">
        <v>0.72881</v>
      </c>
      <c r="F34" s="691" t="n">
        <v>0.45912</v>
      </c>
      <c r="G34" s="691" t="n">
        <v>0.12</v>
      </c>
    </row>
    <row r="35" customFormat="false" ht="12.75" hidden="false" customHeight="true" outlineLevel="0" collapsed="false">
      <c r="A35" s="722"/>
      <c r="B35" s="706" t="s">
        <v>1097</v>
      </c>
      <c r="C35" s="677" t="n">
        <v>34.8645399997477</v>
      </c>
      <c r="D35" s="677" t="n">
        <v>3.59041999978945</v>
      </c>
      <c r="E35" s="677" t="n">
        <v>960.147940000519</v>
      </c>
      <c r="F35" s="677" t="n">
        <v>207.765719999792</v>
      </c>
      <c r="G35" s="677" t="n">
        <v>29.1207199997734</v>
      </c>
    </row>
    <row r="36" customFormat="false" ht="17.25" hidden="false" customHeight="true" outlineLevel="0" collapsed="false">
      <c r="A36" s="723" t="s">
        <v>1155</v>
      </c>
      <c r="B36" s="723"/>
      <c r="C36" s="691" t="n">
        <v>2011799.18159</v>
      </c>
      <c r="D36" s="691" t="n">
        <v>2680035.82243</v>
      </c>
      <c r="E36" s="691" t="n">
        <v>2116612.0243</v>
      </c>
      <c r="F36" s="691" t="n">
        <v>1584854.32154</v>
      </c>
      <c r="G36" s="691" t="n">
        <v>1126208.52968</v>
      </c>
    </row>
    <row r="37" customFormat="false" ht="12.75" hidden="false" customHeight="true" outlineLevel="0" collapsed="false">
      <c r="A37" s="722"/>
      <c r="B37" s="706"/>
      <c r="C37" s="677"/>
      <c r="D37" s="677"/>
      <c r="E37" s="677"/>
      <c r="F37" s="677"/>
      <c r="G37" s="677"/>
    </row>
    <row r="38" customFormat="false" ht="12.75" hidden="false" customHeight="true" outlineLevel="0" collapsed="false">
      <c r="A38" s="700" t="s">
        <v>916</v>
      </c>
      <c r="B38" s="720" t="s">
        <v>1156</v>
      </c>
      <c r="C38" s="691" t="n">
        <v>1408080.88825</v>
      </c>
      <c r="D38" s="691" t="n">
        <v>1487774.08193</v>
      </c>
      <c r="E38" s="691" t="n">
        <v>1969199.59094</v>
      </c>
      <c r="F38" s="691" t="n">
        <v>1255292.29431</v>
      </c>
      <c r="G38" s="691" t="n">
        <v>1189648.86628</v>
      </c>
    </row>
    <row r="39" customFormat="false" ht="15" hidden="false" customHeight="true" outlineLevel="0" collapsed="false">
      <c r="A39" s="700"/>
      <c r="B39" s="706" t="s">
        <v>1157</v>
      </c>
      <c r="C39" s="677" t="n">
        <v>3895.91074</v>
      </c>
      <c r="D39" s="677" t="n">
        <v>2465.0684</v>
      </c>
      <c r="E39" s="677" t="n">
        <v>2052.02216</v>
      </c>
      <c r="F39" s="677" t="n">
        <v>1689.57218</v>
      </c>
      <c r="G39" s="677" t="n">
        <v>1352.4563</v>
      </c>
    </row>
    <row r="40" customFormat="false" ht="12.75" hidden="false" customHeight="true" outlineLevel="0" collapsed="false">
      <c r="A40" s="700"/>
      <c r="B40" s="720" t="s">
        <v>1158</v>
      </c>
      <c r="C40" s="691" t="n">
        <v>2732.10267</v>
      </c>
      <c r="D40" s="691" t="n">
        <v>3125.96559</v>
      </c>
      <c r="E40" s="691" t="n">
        <v>3028.79509</v>
      </c>
      <c r="F40" s="691" t="n">
        <v>3451.73006</v>
      </c>
      <c r="G40" s="691" t="n">
        <v>2293.4797</v>
      </c>
    </row>
    <row r="41" customFormat="false" ht="12.75" hidden="false" customHeight="true" outlineLevel="0" collapsed="false">
      <c r="A41" s="700"/>
      <c r="B41" s="706" t="s">
        <v>1159</v>
      </c>
      <c r="C41" s="677" t="n">
        <v>967.31408</v>
      </c>
      <c r="D41" s="677" t="n">
        <v>1218.75022</v>
      </c>
      <c r="E41" s="677" t="n">
        <v>668.7058</v>
      </c>
      <c r="F41" s="677" t="n">
        <v>644.76066</v>
      </c>
      <c r="G41" s="677" t="n">
        <v>948.394</v>
      </c>
    </row>
    <row r="42" customFormat="false" ht="12.75" hidden="false" customHeight="true" outlineLevel="0" collapsed="false">
      <c r="A42" s="700"/>
      <c r="B42" s="720" t="s">
        <v>1160</v>
      </c>
      <c r="C42" s="691" t="n">
        <v>757.91816</v>
      </c>
      <c r="D42" s="691" t="n">
        <v>184.41747</v>
      </c>
      <c r="E42" s="691" t="n">
        <v>162.16044</v>
      </c>
      <c r="F42" s="691" t="n">
        <v>209.33217</v>
      </c>
      <c r="G42" s="691" t="n">
        <v>163.91599</v>
      </c>
    </row>
    <row r="43" customFormat="false" ht="12.75" hidden="false" customHeight="true" outlineLevel="0" collapsed="false">
      <c r="A43" s="700"/>
      <c r="B43" s="706" t="s">
        <v>1161</v>
      </c>
      <c r="C43" s="677" t="n">
        <v>0.35445</v>
      </c>
      <c r="D43" s="677" t="n">
        <v>1.11726</v>
      </c>
      <c r="E43" s="677" t="n">
        <v>79.61293</v>
      </c>
      <c r="F43" s="677" t="n">
        <v>1.1378</v>
      </c>
      <c r="G43" s="677" t="n">
        <v>15.12112</v>
      </c>
    </row>
    <row r="44" customFormat="false" ht="12.75" hidden="false" customHeight="true" outlineLevel="0" collapsed="false">
      <c r="A44" s="700"/>
      <c r="B44" s="720" t="s">
        <v>1162</v>
      </c>
      <c r="C44" s="691" t="n">
        <v>2.44962</v>
      </c>
      <c r="D44" s="691" t="n">
        <v>0.75284</v>
      </c>
      <c r="E44" s="691" t="n">
        <v>4.93837</v>
      </c>
      <c r="F44" s="691" t="n">
        <v>15.07825</v>
      </c>
      <c r="G44" s="691" t="n">
        <v>3.8736</v>
      </c>
    </row>
    <row r="45" customFormat="false" ht="21.75" hidden="false" customHeight="true" outlineLevel="0" collapsed="false">
      <c r="A45" s="721" t="s">
        <v>1163</v>
      </c>
      <c r="B45" s="721"/>
      <c r="C45" s="677" t="n">
        <v>1416436.93797</v>
      </c>
      <c r="D45" s="677" t="n">
        <v>1494770.15371</v>
      </c>
      <c r="E45" s="677" t="n">
        <v>1975195.82573</v>
      </c>
      <c r="F45" s="677" t="n">
        <v>1261303.90543</v>
      </c>
      <c r="G45" s="677" t="n">
        <v>1194426.10699</v>
      </c>
    </row>
    <row r="46" customFormat="false" ht="12.75" hidden="false" customHeight="true" outlineLevel="0" collapsed="false">
      <c r="A46" s="722"/>
      <c r="B46" s="720"/>
      <c r="C46" s="691"/>
      <c r="D46" s="691"/>
      <c r="E46" s="691"/>
      <c r="F46" s="691"/>
      <c r="G46" s="691"/>
    </row>
    <row r="47" customFormat="false" ht="12.75" hidden="false" customHeight="true" outlineLevel="0" collapsed="false">
      <c r="A47" s="700" t="s">
        <v>942</v>
      </c>
      <c r="B47" s="706" t="s">
        <v>1164</v>
      </c>
      <c r="C47" s="677" t="n">
        <v>255309.13408</v>
      </c>
      <c r="D47" s="677" t="n">
        <v>275800.63801</v>
      </c>
      <c r="E47" s="677" t="n">
        <v>293126.38182</v>
      </c>
      <c r="F47" s="677" t="n">
        <v>194669.94746</v>
      </c>
      <c r="G47" s="677" t="n">
        <v>168841.62772</v>
      </c>
    </row>
    <row r="48" customFormat="false" ht="12.75" hidden="false" customHeight="true" outlineLevel="0" collapsed="false">
      <c r="A48" s="700"/>
      <c r="B48" s="720" t="s">
        <v>1165</v>
      </c>
      <c r="C48" s="691" t="n">
        <v>315558.53818</v>
      </c>
      <c r="D48" s="691" t="n">
        <v>326254.5067</v>
      </c>
      <c r="E48" s="691" t="n">
        <v>319277.6756</v>
      </c>
      <c r="F48" s="691" t="n">
        <v>264902.79428</v>
      </c>
      <c r="G48" s="691" t="n">
        <v>174885.09607</v>
      </c>
    </row>
    <row r="49" customFormat="false" ht="12.75" hidden="false" customHeight="true" outlineLevel="0" collapsed="false">
      <c r="A49" s="700"/>
      <c r="B49" s="706" t="s">
        <v>1166</v>
      </c>
      <c r="C49" s="677" t="n">
        <v>108675.97449</v>
      </c>
      <c r="D49" s="677" t="n">
        <v>108188.54667</v>
      </c>
      <c r="E49" s="677" t="n">
        <v>113522.27671</v>
      </c>
      <c r="F49" s="677" t="n">
        <v>95770.99676</v>
      </c>
      <c r="G49" s="677" t="n">
        <v>96255.05998</v>
      </c>
    </row>
    <row r="50" customFormat="false" ht="12.75" hidden="false" customHeight="true" outlineLevel="0" collapsed="false">
      <c r="A50" s="700"/>
      <c r="B50" s="720" t="s">
        <v>1167</v>
      </c>
      <c r="C50" s="691" t="n">
        <v>108695.00825</v>
      </c>
      <c r="D50" s="691" t="n">
        <v>96843.96864</v>
      </c>
      <c r="E50" s="691" t="n">
        <v>103316.22985</v>
      </c>
      <c r="F50" s="691" t="n">
        <v>91921.59437</v>
      </c>
      <c r="G50" s="691" t="n">
        <v>93808.54774</v>
      </c>
    </row>
    <row r="51" customFormat="false" ht="12.75" hidden="false" customHeight="true" outlineLevel="0" collapsed="false">
      <c r="A51" s="700"/>
      <c r="B51" s="706" t="s">
        <v>1168</v>
      </c>
      <c r="C51" s="677" t="n">
        <v>51864.47319</v>
      </c>
      <c r="D51" s="677" t="n">
        <v>29309.17401</v>
      </c>
      <c r="E51" s="677" t="n">
        <v>31511.02751</v>
      </c>
      <c r="F51" s="677" t="n">
        <v>32688.25433</v>
      </c>
      <c r="G51" s="677" t="n">
        <v>33658.09636</v>
      </c>
    </row>
    <row r="52" customFormat="false" ht="12.75" hidden="false" customHeight="true" outlineLevel="0" collapsed="false">
      <c r="A52" s="700"/>
      <c r="B52" s="720" t="s">
        <v>1169</v>
      </c>
      <c r="C52" s="691" t="n">
        <v>77577.41831</v>
      </c>
      <c r="D52" s="691" t="n">
        <v>80407.77593</v>
      </c>
      <c r="E52" s="691" t="n">
        <v>78110.84639</v>
      </c>
      <c r="F52" s="691" t="n">
        <v>63159.11366</v>
      </c>
      <c r="G52" s="691" t="n">
        <v>52110.61414</v>
      </c>
    </row>
    <row r="53" customFormat="false" ht="12.75" hidden="false" customHeight="true" outlineLevel="0" collapsed="false">
      <c r="A53" s="700"/>
      <c r="B53" s="706" t="s">
        <v>1170</v>
      </c>
      <c r="C53" s="677" t="n">
        <v>75084.24343</v>
      </c>
      <c r="D53" s="677" t="n">
        <v>53644.7872</v>
      </c>
      <c r="E53" s="677" t="n">
        <v>50033.92421</v>
      </c>
      <c r="F53" s="677" t="n">
        <v>42202.90512</v>
      </c>
      <c r="G53" s="677" t="n">
        <v>40188.09378</v>
      </c>
    </row>
    <row r="54" customFormat="false" ht="12.75" hidden="false" customHeight="true" outlineLevel="0" collapsed="false">
      <c r="A54" s="700"/>
      <c r="B54" s="720" t="s">
        <v>1171</v>
      </c>
      <c r="C54" s="691" t="n">
        <v>34530.31728</v>
      </c>
      <c r="D54" s="691" t="n">
        <v>29938.04299</v>
      </c>
      <c r="E54" s="691" t="n">
        <v>23314.61776</v>
      </c>
      <c r="F54" s="691" t="n">
        <v>18793.14113</v>
      </c>
      <c r="G54" s="691" t="n">
        <v>32967.49336</v>
      </c>
    </row>
    <row r="55" customFormat="false" ht="12.75" hidden="false" customHeight="true" outlineLevel="0" collapsed="false">
      <c r="A55" s="700"/>
      <c r="B55" s="706" t="s">
        <v>1172</v>
      </c>
      <c r="C55" s="677" t="n">
        <v>27172.58729</v>
      </c>
      <c r="D55" s="677" t="n">
        <v>25942.78367</v>
      </c>
      <c r="E55" s="677" t="n">
        <v>26666.44651</v>
      </c>
      <c r="F55" s="677" t="n">
        <v>22357.26533</v>
      </c>
      <c r="G55" s="677" t="n">
        <v>25786.89539</v>
      </c>
    </row>
    <row r="56" customFormat="false" ht="12.75" hidden="false" customHeight="true" outlineLevel="0" collapsed="false">
      <c r="A56" s="700"/>
      <c r="B56" s="720" t="s">
        <v>1173</v>
      </c>
      <c r="C56" s="691" t="n">
        <v>24205.48284</v>
      </c>
      <c r="D56" s="691" t="n">
        <v>26340.55148</v>
      </c>
      <c r="E56" s="691" t="n">
        <v>23752.29465</v>
      </c>
      <c r="F56" s="691" t="n">
        <v>18559.24317</v>
      </c>
      <c r="G56" s="691" t="n">
        <v>15960.00243</v>
      </c>
    </row>
    <row r="57" customFormat="false" ht="12.75" hidden="false" customHeight="true" outlineLevel="0" collapsed="false">
      <c r="A57" s="700"/>
      <c r="B57" s="706" t="s">
        <v>1097</v>
      </c>
      <c r="C57" s="677" t="n">
        <v>109613.98413</v>
      </c>
      <c r="D57" s="677" t="n">
        <v>101565.1035</v>
      </c>
      <c r="E57" s="677" t="n">
        <v>89266.2079399999</v>
      </c>
      <c r="F57" s="677" t="n">
        <v>73079.1851999998</v>
      </c>
      <c r="G57" s="677" t="n">
        <v>69057.5768300002</v>
      </c>
    </row>
    <row r="58" customFormat="false" ht="18" hidden="false" customHeight="true" outlineLevel="0" collapsed="false">
      <c r="A58" s="723" t="s">
        <v>1174</v>
      </c>
      <c r="B58" s="723"/>
      <c r="C58" s="691" t="n">
        <v>1188287.16147</v>
      </c>
      <c r="D58" s="691" t="n">
        <v>1154235.8788</v>
      </c>
      <c r="E58" s="691" t="n">
        <v>1151897.92895</v>
      </c>
      <c r="F58" s="691" t="n">
        <v>918104.44081</v>
      </c>
      <c r="G58" s="691" t="n">
        <v>803519.1038</v>
      </c>
    </row>
    <row r="59" customFormat="false" ht="12.75" hidden="false" customHeight="true" outlineLevel="0" collapsed="false">
      <c r="A59" s="722"/>
      <c r="B59" s="706"/>
      <c r="C59" s="677"/>
      <c r="D59" s="677"/>
      <c r="E59" s="677"/>
      <c r="F59" s="677"/>
      <c r="G59" s="677"/>
    </row>
    <row r="60" customFormat="false" ht="12.75" hidden="false" customHeight="true" outlineLevel="0" collapsed="false">
      <c r="A60" s="700" t="s">
        <v>913</v>
      </c>
      <c r="B60" s="720" t="s">
        <v>1175</v>
      </c>
      <c r="C60" s="691" t="n">
        <v>1074239.39590999</v>
      </c>
      <c r="D60" s="691" t="n">
        <v>1008388.04048001</v>
      </c>
      <c r="E60" s="691" t="n">
        <v>1019200.49125</v>
      </c>
      <c r="F60" s="691" t="n">
        <v>914175.170010003</v>
      </c>
      <c r="G60" s="691" t="n">
        <v>818959.975690006</v>
      </c>
    </row>
    <row r="61" customFormat="false" ht="12.75" hidden="false" customHeight="true" outlineLevel="0" collapsed="false">
      <c r="A61" s="700"/>
      <c r="B61" s="3" t="s">
        <v>1176</v>
      </c>
      <c r="C61" s="677" t="n">
        <v>5102.73403</v>
      </c>
      <c r="D61" s="677" t="n">
        <v>4104.97776</v>
      </c>
      <c r="E61" s="677" t="n">
        <v>3997.41509</v>
      </c>
      <c r="F61" s="677" t="n">
        <v>3148.01835</v>
      </c>
      <c r="G61" s="677" t="n">
        <v>2242.95519</v>
      </c>
    </row>
    <row r="62" customFormat="false" ht="12.75" hidden="false" customHeight="true" outlineLevel="0" collapsed="false">
      <c r="A62" s="700"/>
      <c r="B62" s="720" t="s">
        <v>1177</v>
      </c>
      <c r="C62" s="691" t="n">
        <v>2916.28238</v>
      </c>
      <c r="D62" s="691" t="n">
        <v>2591.59147</v>
      </c>
      <c r="E62" s="691" t="n">
        <v>3103.57758</v>
      </c>
      <c r="F62" s="691" t="n">
        <v>2787.10527</v>
      </c>
      <c r="G62" s="691" t="n">
        <v>2589.60447</v>
      </c>
    </row>
    <row r="63" customFormat="false" ht="12.75" hidden="false" customHeight="false" outlineLevel="0" collapsed="false">
      <c r="A63" s="700"/>
      <c r="B63" s="720" t="s">
        <v>1178</v>
      </c>
      <c r="C63" s="724" t="n">
        <v>48.63495</v>
      </c>
      <c r="D63" s="724" t="n">
        <v>147.56245</v>
      </c>
      <c r="E63" s="724" t="n">
        <v>2.83505</v>
      </c>
      <c r="F63" s="724" t="n">
        <v>0.0015</v>
      </c>
      <c r="G63" s="724" t="n">
        <v>1.931</v>
      </c>
    </row>
    <row r="64" customFormat="false" ht="18.75" hidden="false" customHeight="true" outlineLevel="0" collapsed="false">
      <c r="A64" s="723" t="s">
        <v>1179</v>
      </c>
      <c r="B64" s="723"/>
      <c r="C64" s="691" t="n">
        <v>1082307.04726999</v>
      </c>
      <c r="D64" s="691" t="n">
        <v>1015232.17216001</v>
      </c>
      <c r="E64" s="691" t="n">
        <v>1026304.31897</v>
      </c>
      <c r="F64" s="691" t="n">
        <v>920110.295130003</v>
      </c>
      <c r="G64" s="691" t="n">
        <v>823794.466350006</v>
      </c>
    </row>
    <row r="65" customFormat="false" ht="12.75" hidden="false" customHeight="true" outlineLevel="0" collapsed="false">
      <c r="A65" s="725"/>
      <c r="B65" s="706"/>
      <c r="C65" s="677"/>
      <c r="D65" s="677"/>
      <c r="E65" s="677"/>
      <c r="F65" s="677"/>
      <c r="G65" s="677"/>
    </row>
    <row r="66" customFormat="false" ht="12.75" hidden="false" customHeight="true" outlineLevel="0" collapsed="false">
      <c r="A66" s="700" t="s">
        <v>1180</v>
      </c>
      <c r="B66" s="720" t="s">
        <v>1181</v>
      </c>
      <c r="C66" s="691" t="n">
        <v>520825.31524</v>
      </c>
      <c r="D66" s="691" t="n">
        <v>196629.72862</v>
      </c>
      <c r="E66" s="691" t="n">
        <v>73592.20637</v>
      </c>
      <c r="F66" s="691" t="n">
        <v>49379.7511</v>
      </c>
      <c r="G66" s="691" t="n">
        <v>13383.38518</v>
      </c>
    </row>
    <row r="67" customFormat="false" ht="12.75" hidden="false" customHeight="true" outlineLevel="0" collapsed="false">
      <c r="A67" s="700"/>
      <c r="B67" s="3" t="s">
        <v>1182</v>
      </c>
      <c r="C67" s="677" t="n">
        <v>64877.5685400001</v>
      </c>
      <c r="D67" s="677" t="n">
        <v>77360.8424999999</v>
      </c>
      <c r="E67" s="677" t="n">
        <v>77839.9278199999</v>
      </c>
      <c r="F67" s="677" t="n">
        <v>102251.18445</v>
      </c>
      <c r="G67" s="677" t="n">
        <v>90305.1086600001</v>
      </c>
    </row>
    <row r="68" customFormat="false" ht="12.75" hidden="false" customHeight="true" outlineLevel="0" collapsed="false">
      <c r="A68" s="700"/>
      <c r="B68" s="720" t="s">
        <v>1183</v>
      </c>
      <c r="C68" s="691" t="n">
        <v>69217.24244</v>
      </c>
      <c r="D68" s="691" t="n">
        <v>103005.51446</v>
      </c>
      <c r="E68" s="691" t="n">
        <v>75921.58989</v>
      </c>
      <c r="F68" s="691" t="n">
        <v>91713.69554</v>
      </c>
      <c r="G68" s="691" t="n">
        <v>57110.1408</v>
      </c>
    </row>
    <row r="69" customFormat="false" ht="30" hidden="false" customHeight="false" outlineLevel="0" collapsed="false">
      <c r="A69" s="700"/>
      <c r="B69" s="726" t="s">
        <v>1184</v>
      </c>
      <c r="C69" s="677" t="n">
        <v>7179.2413</v>
      </c>
      <c r="D69" s="677" t="n">
        <v>4087.7382</v>
      </c>
      <c r="E69" s="677" t="n">
        <v>4043.41373</v>
      </c>
      <c r="F69" s="677" t="n">
        <v>2970.45389</v>
      </c>
      <c r="G69" s="677" t="n">
        <v>3467.39474</v>
      </c>
    </row>
    <row r="70" customFormat="false" ht="12.75" hidden="false" customHeight="true" outlineLevel="0" collapsed="false">
      <c r="A70" s="700"/>
      <c r="B70" s="720" t="s">
        <v>1185</v>
      </c>
      <c r="C70" s="691" t="n">
        <v>4208.4295</v>
      </c>
      <c r="D70" s="691" t="n">
        <v>14064.72806</v>
      </c>
      <c r="E70" s="691" t="n">
        <v>59352.83</v>
      </c>
      <c r="F70" s="691" t="n">
        <v>5.5</v>
      </c>
      <c r="G70" s="691" t="n">
        <v>812.00873</v>
      </c>
    </row>
    <row r="71" customFormat="false" ht="12.75" hidden="false" customHeight="true" outlineLevel="0" collapsed="false">
      <c r="A71" s="700"/>
      <c r="B71" s="3" t="s">
        <v>1186</v>
      </c>
      <c r="C71" s="677" t="n">
        <v>11170.11204</v>
      </c>
      <c r="D71" s="677" t="n">
        <v>7883.36504</v>
      </c>
      <c r="E71" s="677" t="n">
        <v>8126.29108</v>
      </c>
      <c r="F71" s="677" t="n">
        <v>2806.9076</v>
      </c>
      <c r="G71" s="677" t="n">
        <v>20072.09123</v>
      </c>
    </row>
    <row r="72" customFormat="false" ht="12.75" hidden="false" customHeight="true" outlineLevel="0" collapsed="false">
      <c r="A72" s="700"/>
      <c r="B72" s="720" t="s">
        <v>1187</v>
      </c>
      <c r="C72" s="691" t="n">
        <v>3774.67064</v>
      </c>
      <c r="D72" s="691" t="n">
        <v>3750.02378</v>
      </c>
      <c r="E72" s="691" t="n">
        <v>3978.7158</v>
      </c>
      <c r="F72" s="691" t="n">
        <v>3088.70591</v>
      </c>
      <c r="G72" s="691" t="n">
        <v>5480.49997</v>
      </c>
    </row>
    <row r="73" customFormat="false" ht="12.75" hidden="false" customHeight="true" outlineLevel="0" collapsed="false">
      <c r="A73" s="700"/>
      <c r="B73" s="3" t="s">
        <v>1188</v>
      </c>
      <c r="C73" s="677" t="n">
        <v>1134.06852</v>
      </c>
      <c r="D73" s="677" t="n">
        <v>2090.61143</v>
      </c>
      <c r="E73" s="677" t="n">
        <v>3088.19208</v>
      </c>
      <c r="F73" s="677" t="n">
        <v>94.15412</v>
      </c>
      <c r="G73" s="677" t="n">
        <v>463.84413</v>
      </c>
    </row>
    <row r="74" customFormat="false" ht="12.75" hidden="false" customHeight="true" outlineLevel="0" collapsed="false">
      <c r="A74" s="700"/>
      <c r="B74" s="720" t="s">
        <v>1189</v>
      </c>
      <c r="C74" s="691" t="n">
        <v>414.04225</v>
      </c>
      <c r="D74" s="691" t="n">
        <v>110</v>
      </c>
      <c r="E74" s="691" t="n">
        <v>618.63027</v>
      </c>
      <c r="F74" s="691" t="n">
        <v>71.53425</v>
      </c>
      <c r="G74" s="691" t="n">
        <v>5608.83504</v>
      </c>
    </row>
    <row r="75" customFormat="false" ht="12.75" hidden="false" customHeight="true" outlineLevel="0" collapsed="false">
      <c r="A75" s="700"/>
      <c r="B75" s="3" t="s">
        <v>1190</v>
      </c>
      <c r="C75" s="677" t="n">
        <v>4564.963</v>
      </c>
      <c r="D75" s="677" t="n">
        <v>5021.03058</v>
      </c>
      <c r="E75" s="677" t="n">
        <v>2902.866</v>
      </c>
      <c r="F75" s="677" t="n">
        <v>1062.019</v>
      </c>
      <c r="G75" s="677" t="n">
        <v>1201.558</v>
      </c>
    </row>
    <row r="76" customFormat="false" ht="12.75" hidden="false" customHeight="true" outlineLevel="0" collapsed="false">
      <c r="A76" s="700"/>
      <c r="B76" s="720" t="s">
        <v>1097</v>
      </c>
      <c r="C76" s="691" t="n">
        <v>145.375829999801</v>
      </c>
      <c r="D76" s="691" t="n">
        <v>378.331109999854</v>
      </c>
      <c r="E76" s="691" t="n">
        <v>918.009450000012</v>
      </c>
      <c r="F76" s="691" t="n">
        <v>536.521370000031</v>
      </c>
      <c r="G76" s="691" t="n">
        <v>1707.97649</v>
      </c>
    </row>
    <row r="77" customFormat="false" ht="12.75" hidden="false" customHeight="true" outlineLevel="0" collapsed="false">
      <c r="A77" s="721" t="s">
        <v>1191</v>
      </c>
      <c r="B77" s="721"/>
      <c r="C77" s="677" t="n">
        <v>687511.0293</v>
      </c>
      <c r="D77" s="677" t="n">
        <v>414381.91378</v>
      </c>
      <c r="E77" s="677" t="n">
        <v>310382.67249</v>
      </c>
      <c r="F77" s="677" t="n">
        <v>253980.42723</v>
      </c>
      <c r="G77" s="677" t="n">
        <v>199612.84297</v>
      </c>
    </row>
    <row r="78" customFormat="false" ht="12.75" hidden="false" customHeight="true" outlineLevel="0" collapsed="false">
      <c r="A78" s="722"/>
      <c r="B78" s="720"/>
      <c r="C78" s="691"/>
      <c r="D78" s="691"/>
      <c r="E78" s="691"/>
      <c r="F78" s="691"/>
      <c r="G78" s="691"/>
    </row>
    <row r="79" customFormat="false" ht="12.75" hidden="false" customHeight="true" outlineLevel="0" collapsed="false">
      <c r="A79" s="700" t="s">
        <v>705</v>
      </c>
      <c r="B79" s="3" t="s">
        <v>1192</v>
      </c>
      <c r="C79" s="677" t="n">
        <v>534336.4088</v>
      </c>
      <c r="D79" s="677" t="n">
        <v>673460.95703</v>
      </c>
      <c r="E79" s="677" t="n">
        <v>596986.44775</v>
      </c>
      <c r="F79" s="677" t="n">
        <v>702641.54596</v>
      </c>
      <c r="G79" s="677" t="n">
        <v>469501.30668</v>
      </c>
    </row>
    <row r="80" customFormat="false" ht="30" hidden="false" customHeight="false" outlineLevel="0" collapsed="false">
      <c r="A80" s="700"/>
      <c r="B80" s="727" t="s">
        <v>1193</v>
      </c>
      <c r="C80" s="691" t="n">
        <v>68893.89295</v>
      </c>
      <c r="D80" s="691" t="n">
        <v>81908.73154</v>
      </c>
      <c r="E80" s="691" t="n">
        <v>90546.60624</v>
      </c>
      <c r="F80" s="691" t="n">
        <v>92871.3105</v>
      </c>
      <c r="G80" s="691" t="n">
        <v>69238.40697</v>
      </c>
    </row>
    <row r="81" customFormat="false" ht="12.75" hidden="false" customHeight="true" outlineLevel="0" collapsed="false">
      <c r="A81" s="700"/>
      <c r="B81" s="3" t="s">
        <v>1194</v>
      </c>
      <c r="C81" s="677" t="n">
        <v>30842.42015</v>
      </c>
      <c r="D81" s="677" t="n">
        <v>32047.81919</v>
      </c>
      <c r="E81" s="677" t="n">
        <v>49412.85609</v>
      </c>
      <c r="F81" s="677" t="n">
        <v>38829.79555</v>
      </c>
      <c r="G81" s="677" t="n">
        <v>11928.58288</v>
      </c>
    </row>
    <row r="82" customFormat="false" ht="12.75" hidden="false" customHeight="true" outlineLevel="0" collapsed="false">
      <c r="A82" s="700"/>
      <c r="B82" s="720" t="s">
        <v>1195</v>
      </c>
      <c r="C82" s="691" t="n">
        <v>1407.09091</v>
      </c>
      <c r="D82" s="691" t="n">
        <v>288.93608</v>
      </c>
      <c r="E82" s="691" t="n">
        <v>1269.29225</v>
      </c>
      <c r="F82" s="691" t="n">
        <v>298.21612</v>
      </c>
      <c r="G82" s="691" t="n">
        <v>1536.03328</v>
      </c>
    </row>
    <row r="83" customFormat="false" ht="12.75" hidden="false" customHeight="true" outlineLevel="0" collapsed="false">
      <c r="A83" s="700"/>
      <c r="B83" s="3" t="s">
        <v>1196</v>
      </c>
      <c r="C83" s="677" t="n">
        <v>2061.08154</v>
      </c>
      <c r="D83" s="677" t="n">
        <v>3104.58909</v>
      </c>
      <c r="E83" s="677" t="n">
        <v>2952.9193</v>
      </c>
      <c r="F83" s="677" t="n">
        <v>3653.24476</v>
      </c>
      <c r="G83" s="677" t="n">
        <v>2350.61757</v>
      </c>
    </row>
    <row r="84" customFormat="false" ht="12.75" hidden="false" customHeight="true" outlineLevel="0" collapsed="false">
      <c r="A84" s="700"/>
      <c r="B84" s="720" t="s">
        <v>1197</v>
      </c>
      <c r="C84" s="691" t="n">
        <v>1253.46901</v>
      </c>
      <c r="D84" s="691" t="n">
        <v>1412.86316</v>
      </c>
      <c r="E84" s="691" t="n">
        <v>192.27508</v>
      </c>
      <c r="F84" s="691" t="n">
        <v>768.40115</v>
      </c>
      <c r="G84" s="691" t="n">
        <v>1716.27932</v>
      </c>
    </row>
    <row r="85" customFormat="false" ht="12.75" hidden="false" customHeight="true" outlineLevel="0" collapsed="false">
      <c r="A85" s="700"/>
      <c r="B85" s="3" t="s">
        <v>1198</v>
      </c>
      <c r="C85" s="677" t="n">
        <v>1178.90406</v>
      </c>
      <c r="D85" s="677" t="n">
        <v>1444.46172</v>
      </c>
      <c r="E85" s="677" t="n">
        <v>1074.5949</v>
      </c>
      <c r="F85" s="677" t="n">
        <v>990.46639</v>
      </c>
      <c r="G85" s="677" t="n">
        <v>999.31065</v>
      </c>
    </row>
    <row r="86" customFormat="false" ht="12.75" hidden="false" customHeight="true" outlineLevel="0" collapsed="false">
      <c r="A86" s="700"/>
      <c r="B86" s="720" t="s">
        <v>1199</v>
      </c>
      <c r="C86" s="691" t="n">
        <v>644.14234</v>
      </c>
      <c r="D86" s="691" t="n">
        <v>595.46819</v>
      </c>
      <c r="E86" s="691" t="n">
        <v>108.61005</v>
      </c>
      <c r="F86" s="691" t="n">
        <v>569.20769</v>
      </c>
      <c r="G86" s="691" t="n">
        <v>600.31727</v>
      </c>
    </row>
    <row r="87" customFormat="false" ht="16.5" hidden="false" customHeight="true" outlineLevel="0" collapsed="false">
      <c r="A87" s="700"/>
      <c r="B87" s="3" t="s">
        <v>1200</v>
      </c>
      <c r="C87" s="677" t="n">
        <v>581.18721</v>
      </c>
      <c r="D87" s="677" t="n">
        <v>1372.77864</v>
      </c>
      <c r="E87" s="677" t="n">
        <v>1013.34244</v>
      </c>
      <c r="F87" s="677" t="n">
        <v>400.02263</v>
      </c>
      <c r="G87" s="677" t="n">
        <v>1212.88857</v>
      </c>
    </row>
    <row r="88" customFormat="false" ht="12.75" hidden="false" customHeight="true" outlineLevel="0" collapsed="false">
      <c r="A88" s="700"/>
      <c r="B88" s="720" t="s">
        <v>1201</v>
      </c>
      <c r="C88" s="691" t="n">
        <v>394.31555</v>
      </c>
      <c r="D88" s="691" t="n">
        <v>784.3527</v>
      </c>
      <c r="E88" s="691" t="n">
        <v>319.56692</v>
      </c>
      <c r="F88" s="691" t="n">
        <v>708.47695</v>
      </c>
      <c r="G88" s="691" t="n">
        <v>2421.35267</v>
      </c>
    </row>
    <row r="89" customFormat="false" ht="12.75" hidden="false" customHeight="true" outlineLevel="0" collapsed="false">
      <c r="A89" s="700"/>
      <c r="B89" s="3" t="s">
        <v>1097</v>
      </c>
      <c r="C89" s="677" t="n">
        <v>5460.46195999964</v>
      </c>
      <c r="D89" s="677" t="n">
        <v>6340.31998999999</v>
      </c>
      <c r="E89" s="677" t="n">
        <v>15067.8027099996</v>
      </c>
      <c r="F89" s="677" t="n">
        <v>31061.0604899998</v>
      </c>
      <c r="G89" s="677" t="n">
        <v>24681.2410800001</v>
      </c>
    </row>
    <row r="90" customFormat="false" ht="12.75" hidden="false" customHeight="true" outlineLevel="0" collapsed="false">
      <c r="A90" s="723" t="s">
        <v>1202</v>
      </c>
      <c r="B90" s="723"/>
      <c r="C90" s="691" t="n">
        <v>647053.37448</v>
      </c>
      <c r="D90" s="691" t="n">
        <v>802761.27733</v>
      </c>
      <c r="E90" s="691" t="n">
        <v>758944.31373</v>
      </c>
      <c r="F90" s="691" t="n">
        <v>872791.74819</v>
      </c>
      <c r="G90" s="691" t="n">
        <v>586186.33694</v>
      </c>
    </row>
    <row r="91" customFormat="false" ht="16.5" hidden="false" customHeight="true" outlineLevel="0" collapsed="false">
      <c r="A91" s="728"/>
      <c r="B91" s="728"/>
      <c r="C91" s="677"/>
      <c r="D91" s="677"/>
      <c r="E91" s="677"/>
      <c r="F91" s="677"/>
      <c r="G91" s="677"/>
    </row>
    <row r="92" customFormat="false" ht="12.75" hidden="false" customHeight="true" outlineLevel="0" collapsed="false">
      <c r="A92" s="700" t="s">
        <v>915</v>
      </c>
      <c r="B92" s="720" t="s">
        <v>1203</v>
      </c>
      <c r="C92" s="691" t="n">
        <v>537714.6124</v>
      </c>
      <c r="D92" s="691" t="n">
        <v>582672.96443</v>
      </c>
      <c r="E92" s="691" t="n">
        <v>598719.94891</v>
      </c>
      <c r="F92" s="691" t="n">
        <v>535097.52701</v>
      </c>
      <c r="G92" s="691" t="n">
        <v>626656.21533</v>
      </c>
    </row>
    <row r="93" customFormat="false" ht="12.75" hidden="false" customHeight="true" outlineLevel="0" collapsed="false">
      <c r="A93" s="700"/>
      <c r="B93" s="3" t="s">
        <v>1204</v>
      </c>
      <c r="C93" s="677" t="n">
        <v>37439.759</v>
      </c>
      <c r="D93" s="677" t="n">
        <v>37450.54058</v>
      </c>
      <c r="E93" s="677" t="n">
        <v>33657.93584</v>
      </c>
      <c r="F93" s="677" t="n">
        <v>27507.40454</v>
      </c>
      <c r="G93" s="677" t="n">
        <v>27369.23895</v>
      </c>
    </row>
    <row r="94" customFormat="false" ht="12.75" hidden="false" customHeight="true" outlineLevel="0" collapsed="false">
      <c r="A94" s="700"/>
      <c r="B94" s="720" t="s">
        <v>1205</v>
      </c>
      <c r="C94" s="691" t="n">
        <v>3159.27993</v>
      </c>
      <c r="D94" s="691" t="n">
        <v>1723.82446</v>
      </c>
      <c r="E94" s="691" t="n">
        <v>1704.07891</v>
      </c>
      <c r="F94" s="691" t="n">
        <v>1077.12152</v>
      </c>
      <c r="G94" s="691" t="n">
        <v>849.99561</v>
      </c>
    </row>
    <row r="95" customFormat="false" ht="12.75" hidden="false" customHeight="true" outlineLevel="0" collapsed="false">
      <c r="A95" s="700"/>
      <c r="B95" s="3" t="s">
        <v>1206</v>
      </c>
      <c r="C95" s="677" t="n">
        <v>2047.76782</v>
      </c>
      <c r="D95" s="677" t="n">
        <v>1863.25178</v>
      </c>
      <c r="E95" s="677" t="n">
        <v>3809.2967</v>
      </c>
      <c r="F95" s="677" t="n">
        <v>484.89876</v>
      </c>
      <c r="G95" s="677" t="n">
        <v>410.62878</v>
      </c>
    </row>
    <row r="96" customFormat="false" ht="12.75" hidden="false" customHeight="true" outlineLevel="0" collapsed="false">
      <c r="A96" s="700"/>
      <c r="B96" s="720" t="s">
        <v>1207</v>
      </c>
      <c r="C96" s="691" t="n">
        <v>2488.83597</v>
      </c>
      <c r="D96" s="691" t="n">
        <v>2160.27875</v>
      </c>
      <c r="E96" s="691" t="n">
        <v>2783.67397</v>
      </c>
      <c r="F96" s="691" t="n">
        <v>4630.80829</v>
      </c>
      <c r="G96" s="691" t="n">
        <v>3941.12756</v>
      </c>
    </row>
    <row r="97" customFormat="false" ht="12.75" hidden="false" customHeight="true" outlineLevel="0" collapsed="false">
      <c r="A97" s="700"/>
      <c r="B97" s="3" t="s">
        <v>1208</v>
      </c>
      <c r="C97" s="677" t="n">
        <v>530.23454</v>
      </c>
      <c r="D97" s="677" t="n">
        <v>1050.0888</v>
      </c>
      <c r="E97" s="677" t="n">
        <v>1816.00043</v>
      </c>
      <c r="F97" s="677" t="n">
        <v>2822.10279</v>
      </c>
      <c r="G97" s="677" t="n">
        <v>1940.12069</v>
      </c>
    </row>
    <row r="98" customFormat="false" ht="12.75" hidden="false" customHeight="true" outlineLevel="0" collapsed="false">
      <c r="A98" s="700"/>
      <c r="B98" s="720" t="s">
        <v>1209</v>
      </c>
      <c r="C98" s="691" t="n">
        <v>68.56325</v>
      </c>
      <c r="D98" s="691" t="n">
        <v>37.25498</v>
      </c>
      <c r="E98" s="691" t="n">
        <v>22.36155</v>
      </c>
      <c r="F98" s="691" t="n">
        <v>27.12</v>
      </c>
      <c r="G98" s="691" t="n">
        <v>22.52377</v>
      </c>
    </row>
    <row r="99" customFormat="false" ht="12.75" hidden="false" customHeight="true" outlineLevel="0" collapsed="false">
      <c r="A99" s="700"/>
      <c r="B99" s="3" t="s">
        <v>1210</v>
      </c>
      <c r="C99" s="677" t="n">
        <v>114.88844</v>
      </c>
      <c r="D99" s="677" t="n">
        <v>116.6208</v>
      </c>
      <c r="E99" s="677" t="n">
        <v>13.9933</v>
      </c>
      <c r="F99" s="677" t="n">
        <v>211.80784</v>
      </c>
      <c r="G99" s="677" t="n">
        <v>205.46632</v>
      </c>
    </row>
    <row r="100" customFormat="false" ht="12.75" hidden="false" customHeight="true" outlineLevel="0" collapsed="false">
      <c r="A100" s="700"/>
      <c r="B100" s="729" t="s">
        <v>1211</v>
      </c>
      <c r="C100" s="691" t="n">
        <v>101.85846</v>
      </c>
      <c r="D100" s="691" t="n">
        <v>632.65406</v>
      </c>
      <c r="E100" s="691" t="n">
        <v>859.67358</v>
      </c>
      <c r="F100" s="691" t="n">
        <v>453.71119</v>
      </c>
      <c r="G100" s="691" t="n">
        <v>382.22924</v>
      </c>
    </row>
    <row r="101" customFormat="false" ht="12.75" hidden="false" customHeight="true" outlineLevel="0" collapsed="false">
      <c r="A101" s="700"/>
      <c r="B101" s="3" t="s">
        <v>1212</v>
      </c>
      <c r="C101" s="677" t="n">
        <v>95.21871</v>
      </c>
      <c r="D101" s="677" t="n">
        <v>78.14307</v>
      </c>
      <c r="E101" s="677" t="n">
        <v>87.1982</v>
      </c>
      <c r="F101" s="677" t="n">
        <v>69.95123</v>
      </c>
      <c r="G101" s="677" t="n">
        <v>91.69596</v>
      </c>
    </row>
    <row r="102" customFormat="false" ht="12.75" hidden="false" customHeight="true" outlineLevel="0" collapsed="false">
      <c r="A102" s="700"/>
      <c r="B102" s="720" t="s">
        <v>1097</v>
      </c>
      <c r="C102" s="691" t="n">
        <v>135.109000000171</v>
      </c>
      <c r="D102" s="691" t="n">
        <v>359.098389999825</v>
      </c>
      <c r="E102" s="691" t="n">
        <v>369.165650000097</v>
      </c>
      <c r="F102" s="691" t="n">
        <v>241.406169999973</v>
      </c>
      <c r="G102" s="691" t="n">
        <v>62.4315500002122</v>
      </c>
    </row>
    <row r="103" customFormat="false" ht="18.75" hidden="false" customHeight="true" outlineLevel="0" collapsed="false">
      <c r="A103" s="721" t="s">
        <v>1213</v>
      </c>
      <c r="B103" s="721"/>
      <c r="C103" s="677" t="n">
        <v>583896.12752</v>
      </c>
      <c r="D103" s="677" t="n">
        <v>628144.7201</v>
      </c>
      <c r="E103" s="677" t="n">
        <v>643843.32704</v>
      </c>
      <c r="F103" s="677" t="n">
        <v>572623.85934</v>
      </c>
      <c r="G103" s="677" t="n">
        <v>661931.673760001</v>
      </c>
    </row>
    <row r="104" customFormat="false" ht="12.75" hidden="false" customHeight="true" outlineLevel="0" collapsed="false">
      <c r="A104" s="730"/>
      <c r="B104" s="730"/>
      <c r="C104" s="691"/>
      <c r="D104" s="691"/>
      <c r="E104" s="691"/>
      <c r="F104" s="691"/>
      <c r="G104" s="691"/>
    </row>
    <row r="105" customFormat="false" ht="12.75" hidden="false" customHeight="true" outlineLevel="0" collapsed="false">
      <c r="A105" s="700" t="s">
        <v>936</v>
      </c>
      <c r="B105" s="3" t="s">
        <v>1214</v>
      </c>
      <c r="C105" s="677" t="n">
        <v>142873.77455</v>
      </c>
      <c r="D105" s="677" t="n">
        <v>142076.78101</v>
      </c>
      <c r="E105" s="677" t="n">
        <v>138548.32284</v>
      </c>
      <c r="F105" s="677" t="n">
        <v>103494.52047</v>
      </c>
      <c r="G105" s="677" t="n">
        <v>100032.52742</v>
      </c>
    </row>
    <row r="106" customFormat="false" ht="12.75" hidden="false" customHeight="true" outlineLevel="0" collapsed="false">
      <c r="A106" s="700"/>
      <c r="B106" s="729" t="s">
        <v>1215</v>
      </c>
      <c r="C106" s="691" t="n">
        <v>98232.59144</v>
      </c>
      <c r="D106" s="691" t="n">
        <v>83742.2721700001</v>
      </c>
      <c r="E106" s="691" t="n">
        <v>77930.16952</v>
      </c>
      <c r="F106" s="691" t="n">
        <v>57437.55958</v>
      </c>
      <c r="G106" s="691" t="n">
        <v>61667.89637</v>
      </c>
    </row>
    <row r="107" customFormat="false" ht="12.75" hidden="false" customHeight="true" outlineLevel="0" collapsed="false">
      <c r="A107" s="700"/>
      <c r="B107" s="3" t="s">
        <v>1216</v>
      </c>
      <c r="C107" s="677" t="n">
        <v>86007.17179</v>
      </c>
      <c r="D107" s="677" t="n">
        <v>69679.91181</v>
      </c>
      <c r="E107" s="677" t="n">
        <v>74038.19994</v>
      </c>
      <c r="F107" s="677" t="n">
        <v>54251.51313</v>
      </c>
      <c r="G107" s="677" t="n">
        <v>62085.7151</v>
      </c>
    </row>
    <row r="108" customFormat="false" ht="12.75" hidden="false" customHeight="true" outlineLevel="0" collapsed="false">
      <c r="A108" s="700"/>
      <c r="B108" s="720" t="s">
        <v>1217</v>
      </c>
      <c r="C108" s="691" t="n">
        <v>37947.19336</v>
      </c>
      <c r="D108" s="691" t="n">
        <v>32140.43597</v>
      </c>
      <c r="E108" s="691" t="n">
        <v>28817.27681</v>
      </c>
      <c r="F108" s="691" t="n">
        <v>28412.09286</v>
      </c>
      <c r="G108" s="691" t="n">
        <v>41193.09995</v>
      </c>
    </row>
    <row r="109" customFormat="false" ht="12.75" hidden="false" customHeight="true" outlineLevel="0" collapsed="false">
      <c r="A109" s="700"/>
      <c r="B109" s="3" t="s">
        <v>1218</v>
      </c>
      <c r="C109" s="677" t="n">
        <v>36312.97283</v>
      </c>
      <c r="D109" s="677" t="n">
        <v>34868.24609</v>
      </c>
      <c r="E109" s="677" t="n">
        <v>30018.83762</v>
      </c>
      <c r="F109" s="677" t="n">
        <v>31108.45335</v>
      </c>
      <c r="G109" s="677" t="n">
        <v>54844.46728</v>
      </c>
    </row>
    <row r="110" customFormat="false" ht="12.75" hidden="false" customHeight="true" outlineLevel="0" collapsed="false">
      <c r="A110" s="700"/>
      <c r="B110" s="720" t="s">
        <v>1219</v>
      </c>
      <c r="C110" s="691" t="n">
        <v>25059.64692</v>
      </c>
      <c r="D110" s="691" t="n">
        <v>21277.59988</v>
      </c>
      <c r="E110" s="691" t="n">
        <v>19326.58129</v>
      </c>
      <c r="F110" s="691" t="n">
        <v>16429.23261</v>
      </c>
      <c r="G110" s="691" t="n">
        <v>15233.4709</v>
      </c>
    </row>
    <row r="111" customFormat="false" ht="12.75" hidden="false" customHeight="true" outlineLevel="0" collapsed="false">
      <c r="A111" s="700"/>
      <c r="B111" s="3" t="s">
        <v>1220</v>
      </c>
      <c r="C111" s="677" t="n">
        <v>277.47318</v>
      </c>
      <c r="D111" s="677" t="n">
        <v>301.93868</v>
      </c>
      <c r="E111" s="677" t="n">
        <v>252.47003</v>
      </c>
      <c r="F111" s="677" t="n">
        <v>211.94025</v>
      </c>
      <c r="G111" s="677" t="n">
        <v>509.91218</v>
      </c>
    </row>
    <row r="112" customFormat="false" ht="12.75" hidden="false" customHeight="true" outlineLevel="0" collapsed="false">
      <c r="A112" s="723" t="s">
        <v>1221</v>
      </c>
      <c r="B112" s="723"/>
      <c r="C112" s="691" t="n">
        <v>426710.82407</v>
      </c>
      <c r="D112" s="691" t="n">
        <v>384087.18561</v>
      </c>
      <c r="E112" s="691" t="n">
        <v>368931.85805</v>
      </c>
      <c r="F112" s="691" t="n">
        <v>291345.31225</v>
      </c>
      <c r="G112" s="691" t="n">
        <v>335567.0892</v>
      </c>
    </row>
    <row r="113" customFormat="false" ht="12.75" hidden="false" customHeight="true" outlineLevel="0" collapsed="false">
      <c r="A113" s="722"/>
      <c r="B113" s="3"/>
      <c r="C113" s="677"/>
      <c r="D113" s="677"/>
      <c r="E113" s="677"/>
      <c r="F113" s="677"/>
      <c r="G113" s="677"/>
    </row>
    <row r="114" customFormat="false" ht="12.75" hidden="false" customHeight="true" outlineLevel="0" collapsed="false">
      <c r="A114" s="700" t="s">
        <v>923</v>
      </c>
      <c r="B114" s="720" t="s">
        <v>1222</v>
      </c>
      <c r="C114" s="691" t="n">
        <v>231898.03504</v>
      </c>
      <c r="D114" s="691" t="n">
        <v>206826.85541</v>
      </c>
      <c r="E114" s="691" t="n">
        <v>200370.19709</v>
      </c>
      <c r="F114" s="691" t="n">
        <v>161045.37097</v>
      </c>
      <c r="G114" s="691" t="n">
        <v>170150.53537</v>
      </c>
    </row>
    <row r="115" customFormat="false" ht="12.75" hidden="false" customHeight="true" outlineLevel="0" collapsed="false">
      <c r="A115" s="700"/>
      <c r="B115" s="3" t="s">
        <v>1223</v>
      </c>
      <c r="C115" s="677" t="n">
        <v>194411.52377</v>
      </c>
      <c r="D115" s="677" t="n">
        <v>388060.57713</v>
      </c>
      <c r="E115" s="677" t="n">
        <v>396348.81813</v>
      </c>
      <c r="F115" s="677" t="n">
        <v>351313.47385</v>
      </c>
      <c r="G115" s="677" t="n">
        <v>229930.38647</v>
      </c>
    </row>
    <row r="116" customFormat="false" ht="12.75" hidden="false" customHeight="true" outlineLevel="0" collapsed="false">
      <c r="A116" s="700"/>
      <c r="B116" s="720" t="s">
        <v>1224</v>
      </c>
      <c r="C116" s="691" t="n">
        <v>4565.40547</v>
      </c>
      <c r="D116" s="691" t="n">
        <v>4275.55608</v>
      </c>
      <c r="E116" s="691" t="n">
        <v>5540.18581</v>
      </c>
      <c r="F116" s="691" t="n">
        <v>3582.31872</v>
      </c>
      <c r="G116" s="691" t="n">
        <v>5751.44948</v>
      </c>
    </row>
    <row r="117" customFormat="false" ht="12.75" hidden="false" customHeight="true" outlineLevel="0" collapsed="false">
      <c r="A117" s="700"/>
      <c r="B117" s="731" t="s">
        <v>1225</v>
      </c>
      <c r="C117" s="677" t="n">
        <v>48.88488</v>
      </c>
      <c r="D117" s="677" t="n">
        <v>39.27608</v>
      </c>
      <c r="E117" s="677" t="n">
        <v>49.0712</v>
      </c>
      <c r="F117" s="677" t="n">
        <v>15.0755</v>
      </c>
      <c r="G117" s="677" t="n">
        <v>374.82463</v>
      </c>
    </row>
    <row r="118" customFormat="false" ht="12.75" hidden="false" customHeight="true" outlineLevel="0" collapsed="false">
      <c r="A118" s="732" t="s">
        <v>1226</v>
      </c>
      <c r="B118" s="732"/>
      <c r="C118" s="691" t="n">
        <v>430923.84916</v>
      </c>
      <c r="D118" s="691" t="n">
        <v>599202.2647</v>
      </c>
      <c r="E118" s="691" t="n">
        <v>602308.27223</v>
      </c>
      <c r="F118" s="691" t="n">
        <v>515956.23904</v>
      </c>
      <c r="G118" s="691" t="n">
        <v>406207.19595</v>
      </c>
    </row>
    <row r="119" customFormat="false" ht="12.75" hidden="false" customHeight="true" outlineLevel="0" collapsed="false">
      <c r="A119" s="692"/>
      <c r="B119" s="3"/>
      <c r="C119" s="677" t="n">
        <v>0</v>
      </c>
      <c r="D119" s="677" t="n">
        <v>0</v>
      </c>
      <c r="E119" s="677" t="n">
        <v>0</v>
      </c>
      <c r="F119" s="677" t="n">
        <v>0</v>
      </c>
      <c r="G119" s="677" t="n">
        <v>0</v>
      </c>
    </row>
    <row r="120" customFormat="false" ht="12.75" hidden="false" customHeight="true" outlineLevel="0" collapsed="false">
      <c r="A120" s="694" t="s">
        <v>908</v>
      </c>
      <c r="B120" s="720" t="s">
        <v>1227</v>
      </c>
      <c r="C120" s="691" t="n">
        <v>256530.35658</v>
      </c>
      <c r="D120" s="691" t="n">
        <v>252419.62956</v>
      </c>
      <c r="E120" s="691" t="n">
        <v>29232.22435</v>
      </c>
      <c r="F120" s="691" t="n">
        <v>11676.00037</v>
      </c>
      <c r="G120" s="691" t="n">
        <v>6652.549</v>
      </c>
    </row>
    <row r="121" customFormat="false" ht="12.75" hidden="false" customHeight="true" outlineLevel="0" collapsed="false">
      <c r="A121" s="694"/>
      <c r="B121" s="3" t="s">
        <v>1228</v>
      </c>
      <c r="C121" s="677" t="n">
        <v>1974.96315</v>
      </c>
      <c r="D121" s="677" t="n">
        <v>2047.60865</v>
      </c>
      <c r="E121" s="677" t="n">
        <v>1312.20682</v>
      </c>
      <c r="F121" s="677" t="n">
        <v>1158.93143</v>
      </c>
      <c r="G121" s="677" t="n">
        <v>9145.07794</v>
      </c>
    </row>
    <row r="122" customFormat="false" ht="12.75" hidden="false" customHeight="true" outlineLevel="0" collapsed="false">
      <c r="A122" s="694"/>
      <c r="B122" s="720" t="s">
        <v>1229</v>
      </c>
      <c r="C122" s="691" t="n">
        <v>1328.00212</v>
      </c>
      <c r="D122" s="691" t="n">
        <v>896.7083</v>
      </c>
      <c r="E122" s="691" t="n">
        <v>964.1653</v>
      </c>
      <c r="F122" s="691" t="n">
        <v>1275.69456</v>
      </c>
      <c r="G122" s="691" t="n">
        <v>1399.559</v>
      </c>
    </row>
    <row r="123" customFormat="false" ht="12.75" hidden="false" customHeight="true" outlineLevel="0" collapsed="false">
      <c r="A123" s="694"/>
      <c r="B123" s="731" t="s">
        <v>1230</v>
      </c>
      <c r="C123" s="677" t="n">
        <v>84.3</v>
      </c>
      <c r="D123" s="677" t="n">
        <v>133.63</v>
      </c>
      <c r="E123" s="677" t="n">
        <v>111.725</v>
      </c>
      <c r="F123" s="677" t="n">
        <v>131.75</v>
      </c>
      <c r="G123" s="677" t="n">
        <v>101.9</v>
      </c>
    </row>
    <row r="124" customFormat="false" ht="11.25" hidden="false" customHeight="true" outlineLevel="0" collapsed="false">
      <c r="A124" s="694"/>
      <c r="B124" s="720" t="s">
        <v>1231</v>
      </c>
      <c r="C124" s="691" t="n">
        <v>0</v>
      </c>
      <c r="D124" s="691" t="n">
        <v>2.25</v>
      </c>
      <c r="E124" s="691" t="n">
        <v>0</v>
      </c>
      <c r="F124" s="691" t="n">
        <v>0</v>
      </c>
      <c r="G124" s="691" t="n">
        <v>0</v>
      </c>
    </row>
    <row r="125" customFormat="false" ht="12.75" hidden="false" customHeight="true" outlineLevel="0" collapsed="false">
      <c r="A125" s="721" t="s">
        <v>1232</v>
      </c>
      <c r="B125" s="721"/>
      <c r="C125" s="677" t="n">
        <v>259917.62185</v>
      </c>
      <c r="D125" s="677" t="n">
        <v>255499.82651</v>
      </c>
      <c r="E125" s="677" t="n">
        <v>31620.32147</v>
      </c>
      <c r="F125" s="677" t="n">
        <v>14242.37636</v>
      </c>
      <c r="G125" s="677" t="n">
        <v>17299.08594</v>
      </c>
    </row>
    <row r="126" customFormat="false" ht="12.75" hidden="false" customHeight="true" outlineLevel="0" collapsed="false">
      <c r="A126" s="722"/>
      <c r="B126" s="720"/>
      <c r="C126" s="691"/>
      <c r="D126" s="691"/>
      <c r="E126" s="691"/>
      <c r="F126" s="691"/>
      <c r="G126" s="691"/>
    </row>
    <row r="127" customFormat="false" ht="15.75" hidden="false" customHeight="true" outlineLevel="0" collapsed="false">
      <c r="A127" s="700" t="s">
        <v>987</v>
      </c>
      <c r="B127" s="3" t="s">
        <v>1233</v>
      </c>
      <c r="C127" s="677" t="n">
        <v>73341.03563</v>
      </c>
      <c r="D127" s="677" t="n">
        <v>45906.47266</v>
      </c>
      <c r="E127" s="677" t="n">
        <v>34705.79105</v>
      </c>
      <c r="F127" s="677" t="n">
        <v>39393.47499</v>
      </c>
      <c r="G127" s="677" t="n">
        <v>137560.91554</v>
      </c>
    </row>
    <row r="128" customFormat="false" ht="12.75" hidden="false" customHeight="true" outlineLevel="0" collapsed="false">
      <c r="A128" s="700"/>
      <c r="B128" s="720" t="s">
        <v>1234</v>
      </c>
      <c r="C128" s="691" t="n">
        <v>62624.9941</v>
      </c>
      <c r="D128" s="691" t="n">
        <v>68974.21349</v>
      </c>
      <c r="E128" s="691" t="n">
        <v>73747.14835</v>
      </c>
      <c r="F128" s="691" t="n">
        <v>53009.49327</v>
      </c>
      <c r="G128" s="691" t="n">
        <v>43013.43493</v>
      </c>
    </row>
    <row r="129" customFormat="false" ht="12.75" hidden="false" customHeight="true" outlineLevel="0" collapsed="false">
      <c r="A129" s="700"/>
      <c r="B129" s="3" t="s">
        <v>1235</v>
      </c>
      <c r="C129" s="677" t="n">
        <v>53359.78308</v>
      </c>
      <c r="D129" s="677" t="n">
        <v>49596.57094</v>
      </c>
      <c r="E129" s="677" t="n">
        <v>57920.76112</v>
      </c>
      <c r="F129" s="677" t="n">
        <v>40942.87548</v>
      </c>
      <c r="G129" s="677" t="n">
        <v>54167.92382</v>
      </c>
    </row>
    <row r="130" customFormat="false" ht="12.75" hidden="false" customHeight="true" outlineLevel="0" collapsed="false">
      <c r="A130" s="700"/>
      <c r="B130" s="720" t="s">
        <v>1236</v>
      </c>
      <c r="C130" s="691" t="n">
        <v>41670.56851</v>
      </c>
      <c r="D130" s="691" t="n">
        <v>19425.54124</v>
      </c>
      <c r="E130" s="691" t="n">
        <v>11657.95093</v>
      </c>
      <c r="F130" s="691" t="n">
        <v>21231.61808</v>
      </c>
      <c r="G130" s="691" t="n">
        <v>28492.44973</v>
      </c>
    </row>
    <row r="131" customFormat="false" ht="12.75" hidden="false" customHeight="true" outlineLevel="0" collapsed="false">
      <c r="A131" s="700"/>
      <c r="B131" s="731" t="s">
        <v>1237</v>
      </c>
      <c r="C131" s="677" t="n">
        <v>34847.76656</v>
      </c>
      <c r="D131" s="677" t="n">
        <v>28808.01842</v>
      </c>
      <c r="E131" s="677" t="n">
        <v>15959.97523</v>
      </c>
      <c r="F131" s="677" t="n">
        <v>18851.32016</v>
      </c>
      <c r="G131" s="677" t="n">
        <v>23624.39349</v>
      </c>
    </row>
    <row r="132" customFormat="false" ht="12.75" hidden="false" customHeight="true" outlineLevel="0" collapsed="false">
      <c r="A132" s="700"/>
      <c r="B132" s="720" t="s">
        <v>1238</v>
      </c>
      <c r="C132" s="691" t="n">
        <v>17588.87291</v>
      </c>
      <c r="D132" s="691" t="n">
        <v>17782.15824</v>
      </c>
      <c r="E132" s="691" t="n">
        <v>13071.08575</v>
      </c>
      <c r="F132" s="691" t="n">
        <v>12742.72895</v>
      </c>
      <c r="G132" s="691" t="n">
        <v>18065.44284</v>
      </c>
    </row>
    <row r="133" customFormat="false" ht="12.75" hidden="false" customHeight="true" outlineLevel="0" collapsed="false">
      <c r="A133" s="700"/>
      <c r="B133" s="3" t="s">
        <v>1239</v>
      </c>
      <c r="C133" s="677" t="n">
        <v>15282.5334</v>
      </c>
      <c r="D133" s="677" t="n">
        <v>16240.11995</v>
      </c>
      <c r="E133" s="677" t="n">
        <v>13982.59341</v>
      </c>
      <c r="F133" s="677" t="n">
        <v>9530.30409</v>
      </c>
      <c r="G133" s="677" t="n">
        <v>13018.51689</v>
      </c>
    </row>
    <row r="134" customFormat="false" ht="12.75" hidden="false" customHeight="true" outlineLevel="0" collapsed="false">
      <c r="A134" s="700"/>
      <c r="B134" s="720" t="s">
        <v>1240</v>
      </c>
      <c r="C134" s="691" t="n">
        <v>7375.48618</v>
      </c>
      <c r="D134" s="691" t="n">
        <v>559.83715</v>
      </c>
      <c r="E134" s="691" t="n">
        <v>453.75405</v>
      </c>
      <c r="F134" s="691" t="n">
        <v>477.88354</v>
      </c>
      <c r="G134" s="691" t="n">
        <v>683.4693</v>
      </c>
    </row>
    <row r="135" customFormat="false" ht="12.75" hidden="false" customHeight="true" outlineLevel="0" collapsed="false">
      <c r="A135" s="700"/>
      <c r="B135" s="3" t="s">
        <v>1241</v>
      </c>
      <c r="C135" s="677" t="n">
        <v>9449.78072</v>
      </c>
      <c r="D135" s="677" t="n">
        <v>12591.47037</v>
      </c>
      <c r="E135" s="677" t="n">
        <v>8607.31352</v>
      </c>
      <c r="F135" s="677" t="n">
        <v>7813.76928</v>
      </c>
      <c r="G135" s="677" t="n">
        <v>8713.70312</v>
      </c>
    </row>
    <row r="136" customFormat="false" ht="12.75" hidden="false" customHeight="true" outlineLevel="0" collapsed="false">
      <c r="A136" s="700"/>
      <c r="B136" s="720" t="s">
        <v>1242</v>
      </c>
      <c r="C136" s="691" t="n">
        <v>6296.29361</v>
      </c>
      <c r="D136" s="691" t="n">
        <v>1322.9308</v>
      </c>
      <c r="E136" s="691" t="n">
        <v>1002.32107</v>
      </c>
      <c r="F136" s="691" t="n">
        <v>2137.91327</v>
      </c>
      <c r="G136" s="691" t="n">
        <v>5696.89038</v>
      </c>
    </row>
    <row r="137" customFormat="false" ht="12.75" hidden="false" customHeight="true" outlineLevel="0" collapsed="false">
      <c r="A137" s="700"/>
      <c r="B137" s="3" t="s">
        <v>1097</v>
      </c>
      <c r="C137" s="677" t="n">
        <v>53536.8852100001</v>
      </c>
      <c r="D137" s="677" t="n">
        <v>62654.6730400001</v>
      </c>
      <c r="E137" s="677" t="n">
        <v>59121.0133800001</v>
      </c>
      <c r="F137" s="677" t="n">
        <v>64779.59933</v>
      </c>
      <c r="G137" s="677" t="n">
        <v>78755.6458700001</v>
      </c>
    </row>
    <row r="138" customFormat="false" ht="12.75" hidden="false" customHeight="true" outlineLevel="0" collapsed="false">
      <c r="A138" s="723" t="s">
        <v>1243</v>
      </c>
      <c r="B138" s="723"/>
      <c r="C138" s="691" t="n">
        <v>375373.99991</v>
      </c>
      <c r="D138" s="691" t="n">
        <v>323862.0063</v>
      </c>
      <c r="E138" s="691" t="n">
        <v>290229.70786</v>
      </c>
      <c r="F138" s="691" t="n">
        <v>270910.98044</v>
      </c>
      <c r="G138" s="691" t="n">
        <v>411792.78591</v>
      </c>
    </row>
    <row r="139" customFormat="false" ht="12" hidden="false" customHeight="true" outlineLevel="0" collapsed="false">
      <c r="A139" s="722"/>
      <c r="B139" s="3"/>
      <c r="C139" s="677"/>
      <c r="D139" s="677"/>
      <c r="E139" s="677"/>
      <c r="F139" s="677"/>
      <c r="G139" s="677"/>
    </row>
    <row r="140" customFormat="false" ht="12.75" hidden="false" customHeight="true" outlineLevel="0" collapsed="false">
      <c r="A140" s="700" t="s">
        <v>820</v>
      </c>
      <c r="B140" s="720" t="s">
        <v>1244</v>
      </c>
      <c r="C140" s="691" t="n">
        <v>322585.24338</v>
      </c>
      <c r="D140" s="691" t="n">
        <v>305162.42524</v>
      </c>
      <c r="E140" s="691" t="n">
        <v>271998.59487</v>
      </c>
      <c r="F140" s="691" t="n">
        <v>237786.5812</v>
      </c>
      <c r="G140" s="691" t="n">
        <v>276807.73655</v>
      </c>
    </row>
    <row r="141" customFormat="false" ht="12.75" hidden="false" customHeight="true" outlineLevel="0" collapsed="false">
      <c r="A141" s="700"/>
      <c r="B141" s="3" t="s">
        <v>1245</v>
      </c>
      <c r="C141" s="677" t="n">
        <v>17764.70759</v>
      </c>
      <c r="D141" s="677" t="n">
        <v>13912.44712</v>
      </c>
      <c r="E141" s="677" t="n">
        <v>15833.01603</v>
      </c>
      <c r="F141" s="677" t="n">
        <v>12407.25514</v>
      </c>
      <c r="G141" s="677" t="n">
        <v>11231.53252</v>
      </c>
    </row>
    <row r="142" customFormat="false" ht="18" hidden="false" customHeight="true" outlineLevel="0" collapsed="false">
      <c r="A142" s="700"/>
      <c r="B142" s="729" t="s">
        <v>1246</v>
      </c>
      <c r="C142" s="691" t="n">
        <v>6442.57506</v>
      </c>
      <c r="D142" s="691" t="n">
        <v>7512.17294</v>
      </c>
      <c r="E142" s="691" t="n">
        <v>5675.6025</v>
      </c>
      <c r="F142" s="691" t="n">
        <v>5402.80591</v>
      </c>
      <c r="G142" s="691" t="n">
        <v>5782.7312</v>
      </c>
    </row>
    <row r="143" customFormat="false" ht="12.75" hidden="false" customHeight="true" outlineLevel="0" collapsed="false">
      <c r="A143" s="700"/>
      <c r="B143" s="3" t="s">
        <v>1247</v>
      </c>
      <c r="C143" s="677" t="n">
        <v>6155.66077</v>
      </c>
      <c r="D143" s="677" t="n">
        <v>5795.40085</v>
      </c>
      <c r="E143" s="677" t="n">
        <v>4353.35897</v>
      </c>
      <c r="F143" s="677" t="n">
        <v>4527.57194</v>
      </c>
      <c r="G143" s="677" t="n">
        <v>5822.19333</v>
      </c>
    </row>
    <row r="144" customFormat="false" ht="12.75" hidden="false" customHeight="true" outlineLevel="0" collapsed="false">
      <c r="A144" s="700"/>
      <c r="B144" s="720" t="s">
        <v>1248</v>
      </c>
      <c r="C144" s="691" t="n">
        <v>1035.46576</v>
      </c>
      <c r="D144" s="691" t="n">
        <v>807.31898</v>
      </c>
      <c r="E144" s="691" t="n">
        <v>624.36572</v>
      </c>
      <c r="F144" s="691" t="n">
        <v>966.4946</v>
      </c>
      <c r="G144" s="691" t="n">
        <v>917.675</v>
      </c>
    </row>
    <row r="145" customFormat="false" ht="12.75" hidden="false" customHeight="true" outlineLevel="0" collapsed="false">
      <c r="A145" s="700"/>
      <c r="B145" s="3" t="s">
        <v>1249</v>
      </c>
      <c r="C145" s="677" t="n">
        <v>371.94704</v>
      </c>
      <c r="D145" s="677" t="n">
        <v>225.99594</v>
      </c>
      <c r="E145" s="677" t="n">
        <v>133.09918</v>
      </c>
      <c r="F145" s="677" t="n">
        <v>333.38497</v>
      </c>
      <c r="G145" s="677" t="n">
        <v>243.11321</v>
      </c>
    </row>
    <row r="146" customFormat="false" ht="12.75" hidden="false" customHeight="true" outlineLevel="0" collapsed="false">
      <c r="A146" s="723" t="s">
        <v>1250</v>
      </c>
      <c r="B146" s="723"/>
      <c r="C146" s="691" t="n">
        <v>354355.5996</v>
      </c>
      <c r="D146" s="691" t="n">
        <v>333415.76107</v>
      </c>
      <c r="E146" s="691" t="n">
        <v>298618.03727</v>
      </c>
      <c r="F146" s="691" t="n">
        <v>261424.09376</v>
      </c>
      <c r="G146" s="691" t="n">
        <v>300804.98181</v>
      </c>
    </row>
    <row r="147" customFormat="false" ht="12.75" hidden="false" customHeight="true" outlineLevel="0" collapsed="false">
      <c r="A147" s="722"/>
      <c r="B147" s="3"/>
      <c r="C147" s="677" t="n">
        <v>0</v>
      </c>
      <c r="D147" s="677" t="n">
        <v>0</v>
      </c>
      <c r="E147" s="677" t="n">
        <v>0</v>
      </c>
      <c r="F147" s="677" t="n">
        <v>0</v>
      </c>
      <c r="G147" s="677" t="n">
        <v>0</v>
      </c>
    </row>
    <row r="148" customFormat="false" ht="12.75" hidden="false" customHeight="true" outlineLevel="0" collapsed="false">
      <c r="A148" s="700" t="s">
        <v>1096</v>
      </c>
      <c r="B148" s="720" t="s">
        <v>1251</v>
      </c>
      <c r="C148" s="691" t="n">
        <v>70851.5103</v>
      </c>
      <c r="D148" s="691" t="n">
        <v>79475.09538</v>
      </c>
      <c r="E148" s="691" t="n">
        <v>72427.56521</v>
      </c>
      <c r="F148" s="691" t="n">
        <v>81279.64013</v>
      </c>
      <c r="G148" s="691" t="n">
        <v>105767.06605</v>
      </c>
    </row>
    <row r="149" customFormat="false" ht="12.75" hidden="false" customHeight="true" outlineLevel="0" collapsed="false">
      <c r="A149" s="700"/>
      <c r="B149" s="3" t="s">
        <v>1252</v>
      </c>
      <c r="C149" s="677" t="n">
        <v>32862.1367</v>
      </c>
      <c r="D149" s="677" t="n">
        <v>20649.69224</v>
      </c>
      <c r="E149" s="677" t="n">
        <v>15273.13707</v>
      </c>
      <c r="F149" s="677" t="n">
        <v>13364.69474</v>
      </c>
      <c r="G149" s="677" t="n">
        <v>12928.32345</v>
      </c>
    </row>
    <row r="150" customFormat="false" ht="12.75" hidden="false" customHeight="true" outlineLevel="0" collapsed="false">
      <c r="A150" s="700"/>
      <c r="B150" s="720" t="s">
        <v>1253</v>
      </c>
      <c r="C150" s="691" t="n">
        <v>17964.24201</v>
      </c>
      <c r="D150" s="691" t="n">
        <v>15786.09346</v>
      </c>
      <c r="E150" s="691" t="n">
        <v>19272.82526</v>
      </c>
      <c r="F150" s="691" t="n">
        <v>18279.85007</v>
      </c>
      <c r="G150" s="691" t="n">
        <v>51685.69666</v>
      </c>
    </row>
    <row r="151" customFormat="false" ht="12.75" hidden="false" customHeight="true" outlineLevel="0" collapsed="false">
      <c r="A151" s="700"/>
      <c r="B151" s="3" t="s">
        <v>1254</v>
      </c>
      <c r="C151" s="677" t="n">
        <v>13420.54259</v>
      </c>
      <c r="D151" s="677" t="n">
        <v>21510.32599</v>
      </c>
      <c r="E151" s="677" t="n">
        <v>5199.49932</v>
      </c>
      <c r="F151" s="677" t="n">
        <v>10669.33191</v>
      </c>
      <c r="G151" s="677" t="n">
        <v>3941.86999</v>
      </c>
    </row>
    <row r="152" customFormat="false" ht="12.75" hidden="false" customHeight="true" outlineLevel="0" collapsed="false">
      <c r="A152" s="700"/>
      <c r="B152" s="720" t="s">
        <v>1255</v>
      </c>
      <c r="C152" s="691" t="n">
        <v>17465.56897</v>
      </c>
      <c r="D152" s="691" t="n">
        <v>13929.53223</v>
      </c>
      <c r="E152" s="691" t="n">
        <v>8044.49851</v>
      </c>
      <c r="F152" s="691" t="n">
        <v>8197.46587</v>
      </c>
      <c r="G152" s="691" t="n">
        <v>9198.96031</v>
      </c>
    </row>
    <row r="153" customFormat="false" ht="12.75" hidden="false" customHeight="true" outlineLevel="0" collapsed="false">
      <c r="A153" s="700"/>
      <c r="B153" s="731" t="s">
        <v>1256</v>
      </c>
      <c r="C153" s="677" t="n">
        <v>10902.0289</v>
      </c>
      <c r="D153" s="677" t="n">
        <v>9908.33774</v>
      </c>
      <c r="E153" s="677" t="n">
        <v>9000.5255</v>
      </c>
      <c r="F153" s="677" t="n">
        <v>6459.73798</v>
      </c>
      <c r="G153" s="677" t="n">
        <v>6368.14703</v>
      </c>
    </row>
    <row r="154" customFormat="false" ht="12.75" hidden="false" customHeight="true" outlineLevel="0" collapsed="false">
      <c r="A154" s="700"/>
      <c r="B154" s="720" t="s">
        <v>1257</v>
      </c>
      <c r="C154" s="691" t="n">
        <v>13004.51721</v>
      </c>
      <c r="D154" s="691" t="n">
        <v>10101.53707</v>
      </c>
      <c r="E154" s="691" t="n">
        <v>8742.39063</v>
      </c>
      <c r="F154" s="691" t="n">
        <v>6217.96428</v>
      </c>
      <c r="G154" s="691" t="n">
        <v>10304.91897</v>
      </c>
    </row>
    <row r="155" customFormat="false" ht="12.75" hidden="false" customHeight="true" outlineLevel="0" collapsed="false">
      <c r="A155" s="700"/>
      <c r="B155" s="3" t="s">
        <v>1258</v>
      </c>
      <c r="C155" s="677" t="n">
        <v>15264.69656</v>
      </c>
      <c r="D155" s="677" t="n">
        <v>16094.84041</v>
      </c>
      <c r="E155" s="677" t="n">
        <v>12125.0199</v>
      </c>
      <c r="F155" s="677" t="n">
        <v>8452.1158</v>
      </c>
      <c r="G155" s="677" t="n">
        <v>10131.7314</v>
      </c>
    </row>
    <row r="156" customFormat="false" ht="12.75" hidden="false" customHeight="true" outlineLevel="0" collapsed="false">
      <c r="A156" s="700"/>
      <c r="B156" s="720" t="s">
        <v>1259</v>
      </c>
      <c r="C156" s="691" t="n">
        <v>11709.75516</v>
      </c>
      <c r="D156" s="691" t="n">
        <v>4017.01213</v>
      </c>
      <c r="E156" s="691" t="n">
        <v>8517.33408</v>
      </c>
      <c r="F156" s="691" t="n">
        <v>4582.37506</v>
      </c>
      <c r="G156" s="691" t="n">
        <v>9628.65755</v>
      </c>
    </row>
    <row r="157" customFormat="false" ht="12.75" hidden="false" customHeight="true" outlineLevel="0" collapsed="false">
      <c r="A157" s="700"/>
      <c r="B157" s="3" t="s">
        <v>1260</v>
      </c>
      <c r="C157" s="677" t="n">
        <v>9906.70291</v>
      </c>
      <c r="D157" s="677" t="n">
        <v>10354.08375</v>
      </c>
      <c r="E157" s="677" t="n">
        <v>9435.85859</v>
      </c>
      <c r="F157" s="677" t="n">
        <v>8710.05746</v>
      </c>
      <c r="G157" s="677" t="n">
        <v>9893.74068</v>
      </c>
    </row>
    <row r="158" customFormat="false" ht="12.75" hidden="false" customHeight="true" outlineLevel="0" collapsed="false">
      <c r="A158" s="700"/>
      <c r="B158" s="720" t="s">
        <v>1097</v>
      </c>
      <c r="C158" s="691" t="n">
        <v>132168.14469</v>
      </c>
      <c r="D158" s="691" t="n">
        <v>119958.59655</v>
      </c>
      <c r="E158" s="691" t="n">
        <v>135178.31605</v>
      </c>
      <c r="F158" s="691" t="n">
        <v>112113.407</v>
      </c>
      <c r="G158" s="691" t="n">
        <v>225275.41925</v>
      </c>
    </row>
    <row r="159" customFormat="false" ht="12.75" hidden="false" customHeight="true" outlineLevel="0" collapsed="false">
      <c r="A159" s="721" t="s">
        <v>1261</v>
      </c>
      <c r="B159" s="721"/>
      <c r="C159" s="677" t="n">
        <v>345519.846</v>
      </c>
      <c r="D159" s="677" t="n">
        <v>321785.14695</v>
      </c>
      <c r="E159" s="677" t="n">
        <v>303216.97012</v>
      </c>
      <c r="F159" s="677" t="n">
        <v>278326.6403</v>
      </c>
      <c r="G159" s="677" t="n">
        <v>455124.53134</v>
      </c>
    </row>
    <row r="160" customFormat="false" ht="12.75" hidden="false" customHeight="true" outlineLevel="0" collapsed="false">
      <c r="A160" s="722"/>
      <c r="B160" s="720"/>
      <c r="C160" s="691" t="n">
        <v>0</v>
      </c>
      <c r="D160" s="691" t="n">
        <v>0</v>
      </c>
      <c r="E160" s="691" t="n">
        <v>0</v>
      </c>
      <c r="F160" s="691" t="n">
        <v>0</v>
      </c>
      <c r="G160" s="691" t="n">
        <v>0</v>
      </c>
    </row>
    <row r="161" customFormat="false" ht="12.75" hidden="false" customHeight="true" outlineLevel="0" collapsed="false">
      <c r="A161" s="700" t="s">
        <v>941</v>
      </c>
      <c r="B161" s="3" t="s">
        <v>1262</v>
      </c>
      <c r="C161" s="677" t="n">
        <v>307539.27645</v>
      </c>
      <c r="D161" s="677" t="n">
        <v>209611.93774</v>
      </c>
      <c r="E161" s="677" t="n">
        <v>171578.09839</v>
      </c>
      <c r="F161" s="677" t="n">
        <v>170013.81405</v>
      </c>
      <c r="G161" s="677" t="n">
        <v>184455.39689</v>
      </c>
    </row>
    <row r="162" customFormat="false" ht="12.75" hidden="false" customHeight="true" outlineLevel="0" collapsed="false">
      <c r="A162" s="700"/>
      <c r="B162" s="720" t="s">
        <v>1263</v>
      </c>
      <c r="C162" s="691" t="n">
        <v>32413.79013</v>
      </c>
      <c r="D162" s="691" t="n">
        <v>31357.99865</v>
      </c>
      <c r="E162" s="691" t="n">
        <v>31153.27897</v>
      </c>
      <c r="F162" s="691" t="n">
        <v>22075.68491</v>
      </c>
      <c r="G162" s="691" t="n">
        <v>23505.42522</v>
      </c>
    </row>
    <row r="163" customFormat="false" ht="12.75" hidden="false" customHeight="true" outlineLevel="0" collapsed="false">
      <c r="A163" s="700"/>
      <c r="B163" s="3" t="s">
        <v>1264</v>
      </c>
      <c r="C163" s="677" t="n">
        <v>23852.48397</v>
      </c>
      <c r="D163" s="677" t="n">
        <v>19783.92143</v>
      </c>
      <c r="E163" s="677" t="n">
        <v>17067.72187</v>
      </c>
      <c r="F163" s="677" t="n">
        <v>10231.7002</v>
      </c>
      <c r="G163" s="677" t="n">
        <v>3778.93472</v>
      </c>
    </row>
    <row r="164" customFormat="false" ht="12.75" hidden="false" customHeight="true" outlineLevel="0" collapsed="false">
      <c r="A164" s="700"/>
      <c r="B164" s="720" t="s">
        <v>1265</v>
      </c>
      <c r="C164" s="691" t="n">
        <v>6639.77726</v>
      </c>
      <c r="D164" s="691" t="n">
        <v>8748.67195</v>
      </c>
      <c r="E164" s="691" t="n">
        <v>8067.21079</v>
      </c>
      <c r="F164" s="691" t="n">
        <v>6794.56804</v>
      </c>
      <c r="G164" s="691" t="n">
        <v>7151.69917</v>
      </c>
    </row>
    <row r="165" customFormat="false" ht="12.75" hidden="false" customHeight="true" outlineLevel="0" collapsed="false">
      <c r="A165" s="700"/>
      <c r="B165" s="3" t="s">
        <v>1266</v>
      </c>
      <c r="C165" s="677" t="n">
        <v>1882.07992</v>
      </c>
      <c r="D165" s="677" t="n">
        <v>1028.87832</v>
      </c>
      <c r="E165" s="677" t="n">
        <v>1117.65622</v>
      </c>
      <c r="F165" s="677" t="n">
        <v>1460.23139</v>
      </c>
      <c r="G165" s="677" t="n">
        <v>2090.75633</v>
      </c>
    </row>
    <row r="166" customFormat="false" ht="12.75" hidden="false" customHeight="true" outlineLevel="0" collapsed="false">
      <c r="A166" s="700"/>
      <c r="B166" s="720" t="s">
        <v>1267</v>
      </c>
      <c r="C166" s="691" t="n">
        <v>997.31835</v>
      </c>
      <c r="D166" s="691" t="n">
        <v>956.24979</v>
      </c>
      <c r="E166" s="691" t="n">
        <v>757.67398</v>
      </c>
      <c r="F166" s="691" t="n">
        <v>450.70724</v>
      </c>
      <c r="G166" s="691" t="n">
        <v>447.56324</v>
      </c>
    </row>
    <row r="167" customFormat="false" ht="12.75" hidden="false" customHeight="true" outlineLevel="0" collapsed="false">
      <c r="A167" s="700"/>
      <c r="B167" s="3" t="s">
        <v>1268</v>
      </c>
      <c r="C167" s="677" t="n">
        <v>1372.52283</v>
      </c>
      <c r="D167" s="677" t="n">
        <v>1438.49941</v>
      </c>
      <c r="E167" s="677" t="n">
        <v>5163.0619</v>
      </c>
      <c r="F167" s="677" t="n">
        <v>1860.96282</v>
      </c>
      <c r="G167" s="677" t="n">
        <v>1124.35172</v>
      </c>
    </row>
    <row r="168" customFormat="false" ht="12.75" hidden="false" customHeight="true" outlineLevel="0" collapsed="false">
      <c r="A168" s="700"/>
      <c r="B168" s="720" t="s">
        <v>1269</v>
      </c>
      <c r="C168" s="691" t="n">
        <v>456.55735</v>
      </c>
      <c r="D168" s="691" t="n">
        <v>458.61119</v>
      </c>
      <c r="E168" s="691" t="n">
        <v>663.93742</v>
      </c>
      <c r="F168" s="691" t="n">
        <v>254.38651</v>
      </c>
      <c r="G168" s="691" t="n">
        <v>169.47658</v>
      </c>
    </row>
    <row r="169" customFormat="false" ht="15.75" hidden="false" customHeight="true" outlineLevel="0" collapsed="false">
      <c r="A169" s="700"/>
      <c r="B169" s="3" t="s">
        <v>1270</v>
      </c>
      <c r="C169" s="677" t="n">
        <v>668.28503</v>
      </c>
      <c r="D169" s="677" t="n">
        <v>457.2803</v>
      </c>
      <c r="E169" s="677" t="n">
        <v>420.06911</v>
      </c>
      <c r="F169" s="677" t="n">
        <v>451.17057</v>
      </c>
      <c r="G169" s="677" t="n">
        <v>679.05391</v>
      </c>
    </row>
    <row r="170" customFormat="false" ht="12.75" hidden="false" customHeight="true" outlineLevel="0" collapsed="false">
      <c r="A170" s="700"/>
      <c r="B170" s="720" t="s">
        <v>1271</v>
      </c>
      <c r="C170" s="691" t="n">
        <v>357.12318</v>
      </c>
      <c r="D170" s="691" t="n">
        <v>502.52025</v>
      </c>
      <c r="E170" s="691" t="n">
        <v>728.39336</v>
      </c>
      <c r="F170" s="691" t="n">
        <v>615.01892</v>
      </c>
      <c r="G170" s="691" t="n">
        <v>544.08835</v>
      </c>
    </row>
    <row r="171" customFormat="false" ht="12.75" hidden="false" customHeight="true" outlineLevel="0" collapsed="false">
      <c r="A171" s="700"/>
      <c r="B171" s="3" t="s">
        <v>1097</v>
      </c>
      <c r="C171" s="677" t="n">
        <v>1363.48100999987</v>
      </c>
      <c r="D171" s="677" t="n">
        <v>1898.32892999996</v>
      </c>
      <c r="E171" s="677" t="n">
        <v>901.50980999996</v>
      </c>
      <c r="F171" s="677" t="n">
        <v>2339.34637999992</v>
      </c>
      <c r="G171" s="677" t="n">
        <v>2173.89438000004</v>
      </c>
    </row>
    <row r="172" customFormat="false" ht="12.75" hidden="false" customHeight="true" outlineLevel="0" collapsed="false">
      <c r="A172" s="723" t="s">
        <v>1272</v>
      </c>
      <c r="B172" s="723"/>
      <c r="C172" s="691" t="n">
        <v>377542.69548</v>
      </c>
      <c r="D172" s="691" t="n">
        <v>276242.89796</v>
      </c>
      <c r="E172" s="691" t="n">
        <v>237618.61182</v>
      </c>
      <c r="F172" s="691" t="n">
        <v>216547.59103</v>
      </c>
      <c r="G172" s="691" t="n">
        <v>226120.64051</v>
      </c>
    </row>
    <row r="173" customFormat="false" ht="12.75" hidden="false" customHeight="true" outlineLevel="0" collapsed="false">
      <c r="A173" s="722"/>
      <c r="B173" s="3"/>
      <c r="C173" s="677" t="n">
        <v>0</v>
      </c>
      <c r="D173" s="677" t="n">
        <v>0</v>
      </c>
      <c r="E173" s="677" t="n">
        <v>0</v>
      </c>
      <c r="F173" s="677" t="n">
        <v>0</v>
      </c>
      <c r="G173" s="677" t="n">
        <v>0</v>
      </c>
    </row>
    <row r="174" customFormat="false" ht="12.75" hidden="false" customHeight="true" outlineLevel="0" collapsed="false">
      <c r="A174" s="700" t="s">
        <v>951</v>
      </c>
      <c r="B174" s="720" t="s">
        <v>1273</v>
      </c>
      <c r="C174" s="691" t="n">
        <v>78717.48403</v>
      </c>
      <c r="D174" s="691" t="n">
        <v>77988.8069</v>
      </c>
      <c r="E174" s="691" t="n">
        <v>71773.2217000001</v>
      </c>
      <c r="F174" s="691" t="n">
        <v>73528.77189</v>
      </c>
      <c r="G174" s="691" t="n">
        <v>66362.81904</v>
      </c>
    </row>
    <row r="175" customFormat="false" ht="12.75" hidden="false" customHeight="true" outlineLevel="0" collapsed="false">
      <c r="A175" s="700"/>
      <c r="B175" s="3" t="s">
        <v>1274</v>
      </c>
      <c r="C175" s="677" t="n">
        <v>52863.55459</v>
      </c>
      <c r="D175" s="677" t="n">
        <v>54486.49681</v>
      </c>
      <c r="E175" s="677" t="n">
        <v>193882.77198</v>
      </c>
      <c r="F175" s="677" t="n">
        <v>168569.9756</v>
      </c>
      <c r="G175" s="677" t="n">
        <v>189893.82883</v>
      </c>
    </row>
    <row r="176" customFormat="false" ht="12.75" hidden="false" customHeight="true" outlineLevel="0" collapsed="false">
      <c r="A176" s="700"/>
      <c r="B176" s="720" t="s">
        <v>1275</v>
      </c>
      <c r="C176" s="691" t="n">
        <v>27016.56125</v>
      </c>
      <c r="D176" s="691" t="n">
        <v>29589.21869</v>
      </c>
      <c r="E176" s="691" t="n">
        <v>26663.50273</v>
      </c>
      <c r="F176" s="691" t="n">
        <v>25281.26897</v>
      </c>
      <c r="G176" s="691" t="n">
        <v>28044.82008</v>
      </c>
    </row>
    <row r="177" customFormat="false" ht="12.75" hidden="false" customHeight="true" outlineLevel="0" collapsed="false">
      <c r="A177" s="700"/>
      <c r="B177" s="3" t="s">
        <v>1276</v>
      </c>
      <c r="C177" s="677" t="n">
        <v>29102.46191</v>
      </c>
      <c r="D177" s="677" t="n">
        <v>35048.96783</v>
      </c>
      <c r="E177" s="677" t="n">
        <v>33123.85051</v>
      </c>
      <c r="F177" s="677" t="n">
        <v>28278.41105</v>
      </c>
      <c r="G177" s="677" t="n">
        <v>26179.96158</v>
      </c>
    </row>
    <row r="178" customFormat="false" ht="12.75" hidden="false" customHeight="true" outlineLevel="0" collapsed="false">
      <c r="A178" s="700"/>
      <c r="B178" s="720" t="s">
        <v>1277</v>
      </c>
      <c r="C178" s="691" t="n">
        <v>24950.23492</v>
      </c>
      <c r="D178" s="691" t="n">
        <v>31268.79813</v>
      </c>
      <c r="E178" s="691" t="n">
        <v>25484.13638</v>
      </c>
      <c r="F178" s="691" t="n">
        <v>20959.32724</v>
      </c>
      <c r="G178" s="691" t="n">
        <v>39966.688</v>
      </c>
    </row>
    <row r="179" customFormat="false" ht="12.75" hidden="false" customHeight="true" outlineLevel="0" collapsed="false">
      <c r="A179" s="700"/>
      <c r="B179" s="3" t="s">
        <v>1278</v>
      </c>
      <c r="C179" s="677" t="n">
        <v>20128.52404</v>
      </c>
      <c r="D179" s="677" t="n">
        <v>25288.28831</v>
      </c>
      <c r="E179" s="677" t="n">
        <v>22598.25162</v>
      </c>
      <c r="F179" s="677" t="n">
        <v>20897.94683</v>
      </c>
      <c r="G179" s="677" t="n">
        <v>18536.41348</v>
      </c>
    </row>
    <row r="180" customFormat="false" ht="12.75" hidden="false" customHeight="true" outlineLevel="0" collapsed="false">
      <c r="A180" s="700"/>
      <c r="B180" s="720" t="s">
        <v>1279</v>
      </c>
      <c r="C180" s="691" t="n">
        <v>19556.00885</v>
      </c>
      <c r="D180" s="691" t="n">
        <v>26278.54993</v>
      </c>
      <c r="E180" s="691" t="n">
        <v>26094.64101</v>
      </c>
      <c r="F180" s="691" t="n">
        <v>18553.47898</v>
      </c>
      <c r="G180" s="691" t="n">
        <v>20463.89005</v>
      </c>
    </row>
    <row r="181" customFormat="false" ht="12.75" hidden="false" customHeight="true" outlineLevel="0" collapsed="false">
      <c r="A181" s="700"/>
      <c r="B181" s="3" t="s">
        <v>1280</v>
      </c>
      <c r="C181" s="677" t="n">
        <v>15373.08292</v>
      </c>
      <c r="D181" s="677" t="n">
        <v>12177.47748</v>
      </c>
      <c r="E181" s="677" t="n">
        <v>13079.27223</v>
      </c>
      <c r="F181" s="677" t="n">
        <v>11042.49699</v>
      </c>
      <c r="G181" s="677" t="n">
        <v>11989.79036</v>
      </c>
    </row>
    <row r="182" customFormat="false" ht="12.75" hidden="false" customHeight="true" outlineLevel="0" collapsed="false">
      <c r="A182" s="700"/>
      <c r="B182" s="720" t="s">
        <v>1281</v>
      </c>
      <c r="C182" s="691" t="n">
        <v>6542.4264</v>
      </c>
      <c r="D182" s="691" t="n">
        <v>5974.08949</v>
      </c>
      <c r="E182" s="691" t="n">
        <v>10308.61657</v>
      </c>
      <c r="F182" s="691" t="n">
        <v>14205.79445</v>
      </c>
      <c r="G182" s="691" t="n">
        <v>15578.24634</v>
      </c>
    </row>
    <row r="183" customFormat="false" ht="12.75" hidden="false" customHeight="true" outlineLevel="0" collapsed="false">
      <c r="A183" s="700"/>
      <c r="B183" s="3" t="s">
        <v>1282</v>
      </c>
      <c r="C183" s="677" t="n">
        <v>5552.44697</v>
      </c>
      <c r="D183" s="677" t="n">
        <v>6255.26855</v>
      </c>
      <c r="E183" s="677" t="n">
        <v>6841.55497</v>
      </c>
      <c r="F183" s="677" t="n">
        <v>8187.88874</v>
      </c>
      <c r="G183" s="677" t="n">
        <v>22886.35728</v>
      </c>
    </row>
    <row r="184" customFormat="false" ht="12.75" hidden="false" customHeight="true" outlineLevel="0" collapsed="false">
      <c r="A184" s="700"/>
      <c r="B184" s="720" t="s">
        <v>1097</v>
      </c>
      <c r="C184" s="691" t="n">
        <v>8956.79335000005</v>
      </c>
      <c r="D184" s="691" t="n">
        <v>8657.42265000002</v>
      </c>
      <c r="E184" s="691" t="n">
        <v>9111.38740999997</v>
      </c>
      <c r="F184" s="691" t="n">
        <v>9841.40794999996</v>
      </c>
      <c r="G184" s="691" t="n">
        <v>11227.69802</v>
      </c>
    </row>
    <row r="185" customFormat="false" ht="12.75" hidden="false" customHeight="true" outlineLevel="0" collapsed="false">
      <c r="A185" s="721" t="s">
        <v>1283</v>
      </c>
      <c r="B185" s="721"/>
      <c r="C185" s="677" t="n">
        <v>288759.57923</v>
      </c>
      <c r="D185" s="677" t="n">
        <v>313013.38477</v>
      </c>
      <c r="E185" s="677" t="n">
        <v>438961.20711</v>
      </c>
      <c r="F185" s="677" t="n">
        <v>399346.76869</v>
      </c>
      <c r="G185" s="677" t="n">
        <v>451130.51306</v>
      </c>
    </row>
    <row r="186" customFormat="false" ht="12.75" hidden="false" customHeight="true" outlineLevel="0" collapsed="false">
      <c r="A186" s="722"/>
      <c r="B186" s="720"/>
      <c r="C186" s="691" t="n">
        <v>0</v>
      </c>
      <c r="D186" s="691" t="n">
        <v>0</v>
      </c>
      <c r="E186" s="691" t="n">
        <v>0</v>
      </c>
      <c r="F186" s="691" t="n">
        <v>0</v>
      </c>
      <c r="G186" s="691" t="n">
        <v>0</v>
      </c>
    </row>
    <row r="187" customFormat="false" ht="12.75" hidden="false" customHeight="true" outlineLevel="0" collapsed="false">
      <c r="A187" s="700" t="s">
        <v>977</v>
      </c>
      <c r="B187" s="3" t="s">
        <v>1284</v>
      </c>
      <c r="C187" s="677" t="n">
        <v>255131.7766</v>
      </c>
      <c r="D187" s="677" t="n">
        <v>243282.08797</v>
      </c>
      <c r="E187" s="677" t="n">
        <v>258698.50454</v>
      </c>
      <c r="F187" s="677" t="n">
        <v>234852.0577</v>
      </c>
      <c r="G187" s="677" t="n">
        <v>77687.72764</v>
      </c>
    </row>
    <row r="188" customFormat="false" ht="12.75" hidden="false" customHeight="true" outlineLevel="0" collapsed="false">
      <c r="A188" s="700"/>
      <c r="B188" s="720" t="s">
        <v>1285</v>
      </c>
      <c r="C188" s="691" t="n">
        <v>4049.59116</v>
      </c>
      <c r="D188" s="691" t="n">
        <v>4387.94759</v>
      </c>
      <c r="E188" s="691" t="n">
        <v>4711.06526</v>
      </c>
      <c r="F188" s="691" t="n">
        <v>3472.76404</v>
      </c>
      <c r="G188" s="691" t="n">
        <v>2055.78668</v>
      </c>
    </row>
    <row r="189" customFormat="false" ht="12.75" hidden="false" customHeight="true" outlineLevel="0" collapsed="false">
      <c r="A189" s="700"/>
      <c r="B189" s="3" t="s">
        <v>1286</v>
      </c>
      <c r="C189" s="677" t="n">
        <v>1180.87301</v>
      </c>
      <c r="D189" s="677" t="n">
        <v>489.11063</v>
      </c>
      <c r="E189" s="677" t="n">
        <v>5004.14516</v>
      </c>
      <c r="F189" s="677" t="n">
        <v>539.8352</v>
      </c>
      <c r="G189" s="677" t="n">
        <v>978.97774</v>
      </c>
    </row>
    <row r="190" customFormat="false" ht="12.75" hidden="false" customHeight="true" outlineLevel="0" collapsed="false">
      <c r="A190" s="700"/>
      <c r="B190" s="720" t="s">
        <v>1287</v>
      </c>
      <c r="C190" s="691" t="n">
        <v>986.64584</v>
      </c>
      <c r="D190" s="691" t="n">
        <v>1050.38511</v>
      </c>
      <c r="E190" s="691" t="n">
        <v>608.02749</v>
      </c>
      <c r="F190" s="691" t="n">
        <v>698.22914</v>
      </c>
      <c r="G190" s="691" t="n">
        <v>59.17248</v>
      </c>
    </row>
    <row r="191" customFormat="false" ht="13.5" hidden="false" customHeight="true" outlineLevel="0" collapsed="false">
      <c r="A191" s="700"/>
      <c r="B191" s="3" t="s">
        <v>1288</v>
      </c>
      <c r="C191" s="677" t="n">
        <v>319.36407</v>
      </c>
      <c r="D191" s="677" t="n">
        <v>186.85465</v>
      </c>
      <c r="E191" s="677" t="n">
        <v>174.75359</v>
      </c>
      <c r="F191" s="677" t="n">
        <v>204.92195</v>
      </c>
      <c r="G191" s="677" t="n">
        <v>489.86761</v>
      </c>
    </row>
    <row r="192" customFormat="false" ht="15" hidden="false" customHeight="true" outlineLevel="0" collapsed="false">
      <c r="A192" s="700"/>
      <c r="B192" s="720" t="s">
        <v>1289</v>
      </c>
      <c r="C192" s="691" t="n">
        <v>281.14728</v>
      </c>
      <c r="D192" s="691" t="n">
        <v>356.6576</v>
      </c>
      <c r="E192" s="691" t="n">
        <v>331.12583</v>
      </c>
      <c r="F192" s="691" t="n">
        <v>449.13251</v>
      </c>
      <c r="G192" s="691" t="n">
        <v>404.28558</v>
      </c>
    </row>
    <row r="193" customFormat="false" ht="12.75" hidden="false" customHeight="true" outlineLevel="0" collapsed="false">
      <c r="A193" s="700"/>
      <c r="B193" s="3" t="s">
        <v>1290</v>
      </c>
      <c r="C193" s="677" t="n">
        <v>389.7727</v>
      </c>
      <c r="D193" s="677" t="n">
        <v>119.84731</v>
      </c>
      <c r="E193" s="677" t="n">
        <v>244.8693</v>
      </c>
      <c r="F193" s="677" t="n">
        <v>307.18932</v>
      </c>
      <c r="G193" s="677" t="n">
        <v>2774.18241</v>
      </c>
    </row>
    <row r="194" customFormat="false" ht="12.75" hidden="false" customHeight="true" outlineLevel="0" collapsed="false">
      <c r="A194" s="700"/>
      <c r="B194" s="729" t="s">
        <v>1291</v>
      </c>
      <c r="C194" s="691" t="n">
        <v>153.75537</v>
      </c>
      <c r="D194" s="691" t="n">
        <v>183.08545</v>
      </c>
      <c r="E194" s="691" t="n">
        <v>112.7038</v>
      </c>
      <c r="F194" s="691" t="n">
        <v>138.81033</v>
      </c>
      <c r="G194" s="691" t="n">
        <v>938.64565</v>
      </c>
    </row>
    <row r="195" customFormat="false" ht="12.75" hidden="false" customHeight="true" outlineLevel="0" collapsed="false">
      <c r="A195" s="700"/>
      <c r="B195" s="3" t="s">
        <v>1292</v>
      </c>
      <c r="C195" s="677" t="n">
        <v>39.85317</v>
      </c>
      <c r="D195" s="677" t="n">
        <v>213.86305</v>
      </c>
      <c r="E195" s="677" t="n">
        <v>67.89352</v>
      </c>
      <c r="F195" s="677" t="n">
        <v>9309.20176</v>
      </c>
      <c r="G195" s="677" t="n">
        <v>8694.25588</v>
      </c>
    </row>
    <row r="196" customFormat="false" ht="12.75" hidden="false" customHeight="true" outlineLevel="0" collapsed="false">
      <c r="A196" s="700"/>
      <c r="B196" s="720" t="s">
        <v>1293</v>
      </c>
      <c r="C196" s="691" t="n">
        <v>53.388</v>
      </c>
      <c r="D196" s="691" t="n">
        <v>1307.19005</v>
      </c>
      <c r="E196" s="691" t="n">
        <v>2291.54535</v>
      </c>
      <c r="F196" s="691" t="n">
        <v>2377.71973</v>
      </c>
      <c r="G196" s="691" t="n">
        <v>7357.00772</v>
      </c>
    </row>
    <row r="197" customFormat="false" ht="12.75" hidden="false" customHeight="true" outlineLevel="0" collapsed="false">
      <c r="A197" s="700"/>
      <c r="B197" s="3" t="s">
        <v>1097</v>
      </c>
      <c r="C197" s="677" t="n">
        <v>39.1593199999188</v>
      </c>
      <c r="D197" s="677" t="n">
        <v>524.677829999942</v>
      </c>
      <c r="E197" s="677" t="n">
        <v>558.320390000066</v>
      </c>
      <c r="F197" s="677" t="n">
        <v>1881.46248000002</v>
      </c>
      <c r="G197" s="677" t="n">
        <v>4073.31524000001</v>
      </c>
    </row>
    <row r="198" customFormat="false" ht="12.75" hidden="false" customHeight="true" outlineLevel="0" collapsed="false">
      <c r="A198" s="723" t="s">
        <v>1294</v>
      </c>
      <c r="B198" s="723"/>
      <c r="C198" s="691" t="n">
        <v>262625.32652</v>
      </c>
      <c r="D198" s="691" t="n">
        <v>252101.70724</v>
      </c>
      <c r="E198" s="691" t="n">
        <v>272802.95423</v>
      </c>
      <c r="F198" s="691" t="n">
        <v>254231.32416</v>
      </c>
      <c r="G198" s="691" t="n">
        <v>105513.22463</v>
      </c>
    </row>
    <row r="199" customFormat="false" ht="12.75" hidden="false" customHeight="true" outlineLevel="0" collapsed="false">
      <c r="A199" s="722"/>
      <c r="B199" s="3"/>
      <c r="C199" s="677" t="n">
        <v>0</v>
      </c>
      <c r="D199" s="677" t="n">
        <v>0</v>
      </c>
      <c r="E199" s="677" t="n">
        <v>0</v>
      </c>
      <c r="F199" s="677" t="n">
        <v>0</v>
      </c>
      <c r="G199" s="677" t="n">
        <v>0</v>
      </c>
    </row>
    <row r="200" customFormat="false" ht="12.75" hidden="false" customHeight="true" outlineLevel="0" collapsed="false">
      <c r="A200" s="700" t="s">
        <v>927</v>
      </c>
      <c r="B200" s="720" t="s">
        <v>1295</v>
      </c>
      <c r="C200" s="691" t="n">
        <v>190178.07176</v>
      </c>
      <c r="D200" s="691" t="n">
        <v>189529.55025</v>
      </c>
      <c r="E200" s="691" t="n">
        <v>225020.514</v>
      </c>
      <c r="F200" s="691" t="n">
        <v>184663.13763</v>
      </c>
      <c r="G200" s="691" t="n">
        <v>152518.12181</v>
      </c>
    </row>
    <row r="201" customFormat="false" ht="0.75" hidden="false" customHeight="true" outlineLevel="0" collapsed="false">
      <c r="A201" s="700"/>
      <c r="B201" s="3" t="s">
        <v>1296</v>
      </c>
      <c r="C201" s="677" t="n">
        <v>45835.3413</v>
      </c>
      <c r="D201" s="677" t="n">
        <v>56971.23957</v>
      </c>
      <c r="E201" s="677" t="n">
        <v>44006.94277</v>
      </c>
      <c r="F201" s="677" t="n">
        <v>43999.42354</v>
      </c>
      <c r="G201" s="677" t="n">
        <v>67749.85887</v>
      </c>
    </row>
    <row r="202" customFormat="false" ht="12.75" hidden="false" customHeight="true" outlineLevel="0" collapsed="false">
      <c r="A202" s="700"/>
      <c r="B202" s="720" t="s">
        <v>1297</v>
      </c>
      <c r="C202" s="691" t="n">
        <v>7585.23227</v>
      </c>
      <c r="D202" s="691" t="n">
        <v>5325.71962</v>
      </c>
      <c r="E202" s="691" t="n">
        <v>4728.81495</v>
      </c>
      <c r="F202" s="691" t="n">
        <v>5339.27198</v>
      </c>
      <c r="G202" s="691" t="n">
        <v>4763.53259</v>
      </c>
    </row>
    <row r="203" customFormat="false" ht="12.75" hidden="false" customHeight="true" outlineLevel="0" collapsed="false">
      <c r="A203" s="700"/>
      <c r="B203" s="3" t="s">
        <v>1298</v>
      </c>
      <c r="C203" s="677" t="n">
        <v>6117.38397</v>
      </c>
      <c r="D203" s="677" t="n">
        <v>9049.67454</v>
      </c>
      <c r="E203" s="677" t="n">
        <v>7308.36054</v>
      </c>
      <c r="F203" s="677" t="n">
        <v>6680.41943</v>
      </c>
      <c r="G203" s="677" t="n">
        <v>7272.59062</v>
      </c>
    </row>
    <row r="204" customFormat="false" ht="12.75" hidden="false" customHeight="true" outlineLevel="0" collapsed="false">
      <c r="A204" s="700"/>
      <c r="B204" s="720" t="s">
        <v>1299</v>
      </c>
      <c r="C204" s="691" t="n">
        <v>2811.40243</v>
      </c>
      <c r="D204" s="691" t="n">
        <v>2319.32154</v>
      </c>
      <c r="E204" s="691" t="n">
        <v>1211.61484</v>
      </c>
      <c r="F204" s="691" t="n">
        <v>3533.08765</v>
      </c>
      <c r="G204" s="691" t="n">
        <v>10122.633</v>
      </c>
    </row>
    <row r="205" customFormat="false" ht="12.75" hidden="false" customHeight="true" outlineLevel="0" collapsed="false">
      <c r="A205" s="700"/>
      <c r="B205" s="731" t="s">
        <v>1300</v>
      </c>
      <c r="C205" s="677" t="n">
        <v>558.48829</v>
      </c>
      <c r="D205" s="677" t="n">
        <v>167.18404</v>
      </c>
      <c r="E205" s="677" t="n">
        <v>106.92237</v>
      </c>
      <c r="F205" s="677" t="n">
        <v>78.90665</v>
      </c>
      <c r="G205" s="677" t="n">
        <v>231.81121</v>
      </c>
    </row>
    <row r="206" customFormat="false" ht="12.75" hidden="false" customHeight="true" outlineLevel="0" collapsed="false">
      <c r="A206" s="723" t="s">
        <v>1301</v>
      </c>
      <c r="B206" s="723"/>
      <c r="C206" s="691" t="n">
        <v>253085.92002</v>
      </c>
      <c r="D206" s="691" t="n">
        <v>263362.68956</v>
      </c>
      <c r="E206" s="691" t="n">
        <v>282383.16947</v>
      </c>
      <c r="F206" s="691" t="n">
        <v>244294.24688</v>
      </c>
      <c r="G206" s="691" t="n">
        <v>242658.5481</v>
      </c>
    </row>
    <row r="207" customFormat="false" ht="12.75" hidden="false" customHeight="true" outlineLevel="0" collapsed="false">
      <c r="A207" s="722"/>
      <c r="B207" s="3"/>
      <c r="C207" s="677"/>
      <c r="D207" s="677"/>
      <c r="E207" s="677"/>
      <c r="F207" s="677"/>
      <c r="G207" s="677"/>
    </row>
    <row r="208" customFormat="false" ht="12.75" hidden="false" customHeight="true" outlineLevel="0" collapsed="false">
      <c r="A208" s="700" t="s">
        <v>966</v>
      </c>
      <c r="B208" s="720" t="s">
        <v>1302</v>
      </c>
      <c r="C208" s="691" t="n">
        <v>83219.9137900001</v>
      </c>
      <c r="D208" s="691" t="n">
        <v>103381.70914</v>
      </c>
      <c r="E208" s="691" t="n">
        <v>102738.11326</v>
      </c>
      <c r="F208" s="691" t="n">
        <v>105626.61056</v>
      </c>
      <c r="G208" s="691" t="n">
        <v>94834.56836</v>
      </c>
    </row>
    <row r="209" customFormat="false" ht="12.75" hidden="false" customHeight="true" outlineLevel="0" collapsed="false">
      <c r="A209" s="700"/>
      <c r="B209" s="3" t="s">
        <v>1303</v>
      </c>
      <c r="C209" s="677" t="n">
        <v>71836.34688</v>
      </c>
      <c r="D209" s="677" t="n">
        <v>80240.45595</v>
      </c>
      <c r="E209" s="677" t="n">
        <v>66678.7542</v>
      </c>
      <c r="F209" s="677" t="n">
        <v>62808.19177</v>
      </c>
      <c r="G209" s="677" t="n">
        <v>65253.64236</v>
      </c>
    </row>
    <row r="210" customFormat="false" ht="12.75" hidden="false" customHeight="true" outlineLevel="0" collapsed="false">
      <c r="A210" s="700"/>
      <c r="B210" s="720" t="s">
        <v>1304</v>
      </c>
      <c r="C210" s="691" t="n">
        <v>52503.14139</v>
      </c>
      <c r="D210" s="691" t="n">
        <v>54644.19922</v>
      </c>
      <c r="E210" s="691" t="n">
        <v>52215.07296</v>
      </c>
      <c r="F210" s="691" t="n">
        <v>52014.32589</v>
      </c>
      <c r="G210" s="691" t="n">
        <v>49286.26832</v>
      </c>
    </row>
    <row r="211" customFormat="false" ht="12.75" hidden="false" customHeight="true" outlineLevel="0" collapsed="false">
      <c r="A211" s="700"/>
      <c r="B211" s="3" t="s">
        <v>1305</v>
      </c>
      <c r="C211" s="677" t="n">
        <v>13263.21796</v>
      </c>
      <c r="D211" s="677" t="n">
        <v>16539.13955</v>
      </c>
      <c r="E211" s="677" t="n">
        <v>14248.93464</v>
      </c>
      <c r="F211" s="677" t="n">
        <v>18201.20639</v>
      </c>
      <c r="G211" s="677" t="n">
        <v>9373.4079</v>
      </c>
    </row>
    <row r="212" customFormat="false" ht="12.75" hidden="false" customHeight="true" outlineLevel="0" collapsed="false">
      <c r="A212" s="700"/>
      <c r="B212" s="720" t="s">
        <v>1306</v>
      </c>
      <c r="C212" s="691" t="n">
        <v>9417.92871</v>
      </c>
      <c r="D212" s="691" t="n">
        <v>7645.48935</v>
      </c>
      <c r="E212" s="691" t="n">
        <v>7106.04856</v>
      </c>
      <c r="F212" s="691" t="n">
        <v>8402.62987</v>
      </c>
      <c r="G212" s="691" t="n">
        <v>5648.20337</v>
      </c>
    </row>
    <row r="213" customFormat="false" ht="12.75" hidden="false" customHeight="true" outlineLevel="0" collapsed="false">
      <c r="A213" s="700"/>
      <c r="B213" s="3" t="s">
        <v>1307</v>
      </c>
      <c r="C213" s="677" t="n">
        <v>5511.56373</v>
      </c>
      <c r="D213" s="677" t="n">
        <v>6153.00091</v>
      </c>
      <c r="E213" s="677" t="n">
        <v>2266.78969</v>
      </c>
      <c r="F213" s="677" t="n">
        <v>1893.21293</v>
      </c>
      <c r="G213" s="677" t="n">
        <v>2032.78725</v>
      </c>
    </row>
    <row r="214" customFormat="false" ht="12.75" hidden="false" customHeight="true" outlineLevel="0" collapsed="false">
      <c r="A214" s="700"/>
      <c r="B214" s="720" t="s">
        <v>1308</v>
      </c>
      <c r="C214" s="691" t="n">
        <v>3025.61953</v>
      </c>
      <c r="D214" s="691" t="n">
        <v>1845.35754</v>
      </c>
      <c r="E214" s="691" t="n">
        <v>2392.43846</v>
      </c>
      <c r="F214" s="691" t="n">
        <v>1100.65803</v>
      </c>
      <c r="G214" s="691" t="n">
        <v>2299.10973</v>
      </c>
    </row>
    <row r="215" customFormat="false" ht="12.75" hidden="false" customHeight="true" outlineLevel="0" collapsed="false">
      <c r="A215" s="700"/>
      <c r="B215" s="3" t="s">
        <v>1309</v>
      </c>
      <c r="C215" s="677" t="n">
        <v>2692.81847</v>
      </c>
      <c r="D215" s="677" t="n">
        <v>2607.66514</v>
      </c>
      <c r="E215" s="677" t="n">
        <v>1624.78725</v>
      </c>
      <c r="F215" s="677" t="n">
        <v>1201.82167</v>
      </c>
      <c r="G215" s="677" t="n">
        <v>2562.42036</v>
      </c>
    </row>
    <row r="216" customFormat="false" ht="12.75" hidden="false" customHeight="false" outlineLevel="0" collapsed="false">
      <c r="A216" s="700"/>
      <c r="B216" s="720" t="s">
        <v>1310</v>
      </c>
      <c r="C216" s="691" t="n">
        <v>2431.73783</v>
      </c>
      <c r="D216" s="691" t="n">
        <v>3142.29249</v>
      </c>
      <c r="E216" s="691" t="n">
        <v>3684.14407</v>
      </c>
      <c r="F216" s="691" t="n">
        <v>3765.11566</v>
      </c>
      <c r="G216" s="691" t="n">
        <v>3874.5078</v>
      </c>
    </row>
    <row r="217" customFormat="false" ht="12.75" hidden="false" customHeight="true" outlineLevel="0" collapsed="false">
      <c r="A217" s="700"/>
      <c r="B217" s="3" t="s">
        <v>1311</v>
      </c>
      <c r="C217" s="677" t="n">
        <v>940.79814</v>
      </c>
      <c r="D217" s="677" t="n">
        <v>1132.8766</v>
      </c>
      <c r="E217" s="677" t="n">
        <v>1428.00596</v>
      </c>
      <c r="F217" s="677" t="n">
        <v>867.77586</v>
      </c>
      <c r="G217" s="677" t="n">
        <v>3859.62867</v>
      </c>
    </row>
    <row r="218" customFormat="false" ht="12.75" hidden="false" customHeight="true" outlineLevel="0" collapsed="false">
      <c r="A218" s="700"/>
      <c r="B218" s="720" t="s">
        <v>1097</v>
      </c>
      <c r="C218" s="691" t="n">
        <v>4027.18378000002</v>
      </c>
      <c r="D218" s="691" t="n">
        <v>2923.25277999998</v>
      </c>
      <c r="E218" s="691" t="n">
        <v>2476.94439000002</v>
      </c>
      <c r="F218" s="691" t="n">
        <v>2190.96632999997</v>
      </c>
      <c r="G218" s="691" t="n">
        <v>2318.11468</v>
      </c>
    </row>
    <row r="219" customFormat="false" ht="12.75" hidden="false" customHeight="true" outlineLevel="0" collapsed="false">
      <c r="A219" s="721" t="s">
        <v>1312</v>
      </c>
      <c r="B219" s="721"/>
      <c r="C219" s="677" t="n">
        <v>248870.27021</v>
      </c>
      <c r="D219" s="677" t="n">
        <v>280255.43867</v>
      </c>
      <c r="E219" s="677" t="n">
        <v>256860.03344</v>
      </c>
      <c r="F219" s="677" t="n">
        <v>258072.51496</v>
      </c>
      <c r="G219" s="677" t="n">
        <v>241342.6588</v>
      </c>
    </row>
    <row r="220" customFormat="false" ht="12.75" hidden="false" customHeight="true" outlineLevel="0" collapsed="false">
      <c r="A220" s="722"/>
      <c r="B220" s="3"/>
      <c r="C220" s="677"/>
      <c r="D220" s="677"/>
      <c r="E220" s="677"/>
      <c r="F220" s="677"/>
      <c r="G220" s="677"/>
    </row>
    <row r="221" customFormat="false" ht="12.75" hidden="false" customHeight="true" outlineLevel="0" collapsed="false">
      <c r="A221" s="700" t="s">
        <v>921</v>
      </c>
      <c r="B221" s="720" t="s">
        <v>1313</v>
      </c>
      <c r="C221" s="691" t="n">
        <v>145594.66739</v>
      </c>
      <c r="D221" s="691" t="n">
        <v>126608.76426</v>
      </c>
      <c r="E221" s="691" t="n">
        <v>163874.4143</v>
      </c>
      <c r="F221" s="691" t="n">
        <v>72313.97501</v>
      </c>
      <c r="G221" s="691" t="n">
        <v>106216.98945</v>
      </c>
    </row>
    <row r="222" customFormat="false" ht="12.75" hidden="false" customHeight="true" outlineLevel="0" collapsed="false">
      <c r="A222" s="700"/>
      <c r="B222" s="3" t="s">
        <v>1314</v>
      </c>
      <c r="C222" s="677" t="n">
        <v>31036.40045</v>
      </c>
      <c r="D222" s="677" t="n">
        <v>43589.3169</v>
      </c>
      <c r="E222" s="677" t="n">
        <v>60033.42996</v>
      </c>
      <c r="F222" s="677" t="n">
        <v>25654.2719</v>
      </c>
      <c r="G222" s="677" t="n">
        <v>14654.95843</v>
      </c>
    </row>
    <row r="223" customFormat="false" ht="12.75" hidden="false" customHeight="true" outlineLevel="0" collapsed="false">
      <c r="A223" s="700"/>
      <c r="B223" s="720" t="s">
        <v>1315</v>
      </c>
      <c r="C223" s="691" t="n">
        <v>12972.83807</v>
      </c>
      <c r="D223" s="691" t="n">
        <v>13371.27587</v>
      </c>
      <c r="E223" s="691" t="n">
        <v>11591.66426</v>
      </c>
      <c r="F223" s="691" t="n">
        <v>6927.76109</v>
      </c>
      <c r="G223" s="691" t="n">
        <v>5474.58493</v>
      </c>
    </row>
    <row r="224" customFormat="false" ht="12.75" hidden="false" customHeight="true" outlineLevel="0" collapsed="false">
      <c r="A224" s="700"/>
      <c r="B224" s="3" t="s">
        <v>1316</v>
      </c>
      <c r="C224" s="677" t="n">
        <v>6659.005</v>
      </c>
      <c r="D224" s="677" t="n">
        <v>5964.06978</v>
      </c>
      <c r="E224" s="677" t="n">
        <v>11199.68847</v>
      </c>
      <c r="F224" s="677" t="n">
        <v>10697.20052</v>
      </c>
      <c r="G224" s="677" t="n">
        <v>7634.9846</v>
      </c>
    </row>
    <row r="225" customFormat="false" ht="12.75" hidden="false" customHeight="true" outlineLevel="0" collapsed="false">
      <c r="A225" s="700"/>
      <c r="B225" s="720" t="s">
        <v>1317</v>
      </c>
      <c r="C225" s="691" t="n">
        <v>5821.45611</v>
      </c>
      <c r="D225" s="691" t="n">
        <v>3497.1909</v>
      </c>
      <c r="E225" s="691" t="n">
        <v>4373.91615</v>
      </c>
      <c r="F225" s="691" t="n">
        <v>2827.84658</v>
      </c>
      <c r="G225" s="691" t="n">
        <v>0.18323</v>
      </c>
    </row>
    <row r="226" customFormat="false" ht="12.75" hidden="false" customHeight="true" outlineLevel="0" collapsed="false">
      <c r="A226" s="700"/>
      <c r="B226" s="3" t="s">
        <v>1318</v>
      </c>
      <c r="C226" s="677" t="n">
        <v>7736.10568</v>
      </c>
      <c r="D226" s="677" t="n">
        <v>11153.69964</v>
      </c>
      <c r="E226" s="677" t="n">
        <v>7642.97088</v>
      </c>
      <c r="F226" s="677" t="n">
        <v>4470.62776</v>
      </c>
      <c r="G226" s="677" t="n">
        <v>5084.11809</v>
      </c>
    </row>
    <row r="227" customFormat="false" ht="12.75" hidden="false" customHeight="true" outlineLevel="0" collapsed="false">
      <c r="A227" s="700"/>
      <c r="B227" s="720" t="s">
        <v>1319</v>
      </c>
      <c r="C227" s="691" t="n">
        <v>548.14504</v>
      </c>
      <c r="D227" s="691" t="n">
        <v>791.22572</v>
      </c>
      <c r="E227" s="691" t="n">
        <v>866.47112</v>
      </c>
      <c r="F227" s="691" t="n">
        <v>562.3474</v>
      </c>
      <c r="G227" s="691" t="n">
        <v>702.66711</v>
      </c>
    </row>
    <row r="228" customFormat="false" ht="12.75" hidden="false" customHeight="true" outlineLevel="0" collapsed="false">
      <c r="A228" s="700"/>
      <c r="B228" s="3" t="s">
        <v>1320</v>
      </c>
      <c r="C228" s="677" t="n">
        <v>1227.33344</v>
      </c>
      <c r="D228" s="677" t="n">
        <v>147.96936</v>
      </c>
      <c r="E228" s="677" t="n">
        <v>151.22191</v>
      </c>
      <c r="F228" s="677" t="n">
        <v>240.08652</v>
      </c>
      <c r="G228" s="677" t="n">
        <v>140.05839</v>
      </c>
    </row>
    <row r="229" customFormat="false" ht="12.75" hidden="false" customHeight="true" outlineLevel="0" collapsed="false">
      <c r="A229" s="700"/>
      <c r="B229" s="729" t="s">
        <v>1321</v>
      </c>
      <c r="C229" s="691" t="n">
        <v>85.45053</v>
      </c>
      <c r="D229" s="691" t="n">
        <v>205.62281</v>
      </c>
      <c r="E229" s="691" t="n">
        <v>18.66149</v>
      </c>
      <c r="F229" s="691" t="n">
        <v>244.09224</v>
      </c>
      <c r="G229" s="691" t="n">
        <v>1096.84345</v>
      </c>
    </row>
    <row r="230" customFormat="false" ht="12.75" hidden="false" customHeight="true" outlineLevel="0" collapsed="false">
      <c r="A230" s="700"/>
      <c r="B230" s="3" t="s">
        <v>1322</v>
      </c>
      <c r="C230" s="677" t="n">
        <v>112.35668</v>
      </c>
      <c r="D230" s="677" t="n">
        <v>0</v>
      </c>
      <c r="E230" s="677" t="n">
        <v>24.79596</v>
      </c>
      <c r="F230" s="677" t="n">
        <v>64.23456</v>
      </c>
      <c r="G230" s="677" t="n">
        <v>5.24575</v>
      </c>
    </row>
    <row r="231" customFormat="false" ht="12.75" hidden="false" customHeight="true" outlineLevel="0" collapsed="false">
      <c r="A231" s="700"/>
      <c r="B231" s="720" t="s">
        <v>1097</v>
      </c>
      <c r="C231" s="691" t="n">
        <v>379.250980000012</v>
      </c>
      <c r="D231" s="691" t="n">
        <v>662.319310000021</v>
      </c>
      <c r="E231" s="691" t="n">
        <v>988.411250000034</v>
      </c>
      <c r="F231" s="691" t="n">
        <v>571.728800000012</v>
      </c>
      <c r="G231" s="691" t="n">
        <v>1647.37383000003</v>
      </c>
    </row>
    <row r="232" customFormat="false" ht="12.75" hidden="false" customHeight="true" outlineLevel="0" collapsed="false">
      <c r="A232" s="721" t="s">
        <v>1323</v>
      </c>
      <c r="B232" s="721"/>
      <c r="C232" s="677" t="n">
        <v>212173.00937</v>
      </c>
      <c r="D232" s="677" t="n">
        <v>205991.45455</v>
      </c>
      <c r="E232" s="677" t="n">
        <v>260765.64575</v>
      </c>
      <c r="F232" s="677" t="n">
        <v>124574.17238</v>
      </c>
      <c r="G232" s="677" t="n">
        <v>142658.00726</v>
      </c>
    </row>
    <row r="233" customFormat="false" ht="12.75" hidden="false" customHeight="true" outlineLevel="0" collapsed="false">
      <c r="A233" s="722"/>
      <c r="B233" s="3"/>
      <c r="C233" s="677"/>
      <c r="D233" s="677"/>
      <c r="E233" s="677"/>
      <c r="F233" s="677"/>
      <c r="G233" s="677"/>
    </row>
    <row r="234" customFormat="false" ht="12.75" hidden="false" customHeight="true" outlineLevel="0" collapsed="false">
      <c r="A234" s="700" t="s">
        <v>976</v>
      </c>
      <c r="B234" s="720" t="s">
        <v>1324</v>
      </c>
      <c r="C234" s="691" t="n">
        <v>29442.40066</v>
      </c>
      <c r="D234" s="691" t="n">
        <v>104284.31692</v>
      </c>
      <c r="E234" s="691" t="n">
        <v>78272.47194</v>
      </c>
      <c r="F234" s="691" t="n">
        <v>51017.75889</v>
      </c>
      <c r="G234" s="691" t="n">
        <v>66783.039</v>
      </c>
    </row>
    <row r="235" customFormat="false" ht="12.75" hidden="false" customHeight="true" outlineLevel="0" collapsed="false">
      <c r="A235" s="700"/>
      <c r="B235" s="3" t="s">
        <v>1325</v>
      </c>
      <c r="C235" s="677" t="n">
        <v>25129.19125</v>
      </c>
      <c r="D235" s="677" t="n">
        <v>33713.25071</v>
      </c>
      <c r="E235" s="677" t="n">
        <v>25972.75954</v>
      </c>
      <c r="F235" s="677" t="n">
        <v>26887.00295</v>
      </c>
      <c r="G235" s="677" t="n">
        <v>25381.65721</v>
      </c>
    </row>
    <row r="236" customFormat="false" ht="12.75" hidden="false" customHeight="true" outlineLevel="0" collapsed="false">
      <c r="A236" s="700"/>
      <c r="B236" s="720" t="s">
        <v>1326</v>
      </c>
      <c r="C236" s="691" t="n">
        <v>15730.39341</v>
      </c>
      <c r="D236" s="691" t="n">
        <v>10679.73535</v>
      </c>
      <c r="E236" s="691" t="n">
        <v>7366.76425</v>
      </c>
      <c r="F236" s="691" t="n">
        <v>5784.67468</v>
      </c>
      <c r="G236" s="691" t="n">
        <v>8944.794</v>
      </c>
    </row>
    <row r="237" customFormat="false" ht="12.75" hidden="false" customHeight="true" outlineLevel="0" collapsed="false">
      <c r="A237" s="700"/>
      <c r="B237" s="3" t="s">
        <v>1327</v>
      </c>
      <c r="C237" s="677" t="n">
        <v>11935.94877</v>
      </c>
      <c r="D237" s="677" t="n">
        <v>11073.36726</v>
      </c>
      <c r="E237" s="677" t="n">
        <v>9457.52138</v>
      </c>
      <c r="F237" s="677" t="n">
        <v>6156.84203</v>
      </c>
      <c r="G237" s="677" t="n">
        <v>8788.42311</v>
      </c>
    </row>
    <row r="238" customFormat="false" ht="12.75" hidden="false" customHeight="true" outlineLevel="0" collapsed="false">
      <c r="A238" s="700"/>
      <c r="B238" s="720" t="s">
        <v>1328</v>
      </c>
      <c r="C238" s="691" t="n">
        <v>10149.08608</v>
      </c>
      <c r="D238" s="691" t="n">
        <v>11170.85045</v>
      </c>
      <c r="E238" s="691" t="n">
        <v>8735.86986</v>
      </c>
      <c r="F238" s="691" t="n">
        <v>5270.55387</v>
      </c>
      <c r="G238" s="691" t="n">
        <v>8123.91108</v>
      </c>
    </row>
    <row r="239" customFormat="false" ht="12.75" hidden="false" customHeight="true" outlineLevel="0" collapsed="false">
      <c r="A239" s="700"/>
      <c r="B239" s="3" t="s">
        <v>1329</v>
      </c>
      <c r="C239" s="677" t="n">
        <v>14418.17949</v>
      </c>
      <c r="D239" s="677" t="n">
        <v>12286.98519</v>
      </c>
      <c r="E239" s="677" t="n">
        <v>4410.45056</v>
      </c>
      <c r="F239" s="677" t="n">
        <v>9779.27058</v>
      </c>
      <c r="G239" s="677" t="n">
        <v>8040.35333</v>
      </c>
    </row>
    <row r="240" customFormat="false" ht="12.75" hidden="false" customHeight="true" outlineLevel="0" collapsed="false">
      <c r="A240" s="700"/>
      <c r="B240" s="720" t="s">
        <v>1330</v>
      </c>
      <c r="C240" s="691" t="n">
        <v>4977.93221</v>
      </c>
      <c r="D240" s="691" t="n">
        <v>5374.17792</v>
      </c>
      <c r="E240" s="691" t="n">
        <v>4870.12418</v>
      </c>
      <c r="F240" s="691" t="n">
        <v>7453.18786</v>
      </c>
      <c r="G240" s="691" t="n">
        <v>7010.01405</v>
      </c>
    </row>
    <row r="241" customFormat="false" ht="12.75" hidden="false" customHeight="true" outlineLevel="0" collapsed="false">
      <c r="A241" s="700"/>
      <c r="B241" s="3" t="s">
        <v>1331</v>
      </c>
      <c r="C241" s="677" t="n">
        <v>5084.88247</v>
      </c>
      <c r="D241" s="677" t="n">
        <v>5243.43609</v>
      </c>
      <c r="E241" s="677" t="n">
        <v>5156.18843</v>
      </c>
      <c r="F241" s="677" t="n">
        <v>5311.95177</v>
      </c>
      <c r="G241" s="677" t="n">
        <v>8224.59264</v>
      </c>
    </row>
    <row r="242" customFormat="false" ht="12.75" hidden="false" customHeight="true" outlineLevel="0" collapsed="false">
      <c r="A242" s="700"/>
      <c r="B242" s="729" t="s">
        <v>1332</v>
      </c>
      <c r="C242" s="691" t="n">
        <v>3000.75011</v>
      </c>
      <c r="D242" s="691" t="n">
        <v>1761.97051</v>
      </c>
      <c r="E242" s="691" t="n">
        <v>984.45278</v>
      </c>
      <c r="F242" s="691" t="n">
        <v>1261.66646</v>
      </c>
      <c r="G242" s="691" t="n">
        <v>1631.74721</v>
      </c>
    </row>
    <row r="243" customFormat="false" ht="12.75" hidden="false" customHeight="true" outlineLevel="0" collapsed="false">
      <c r="A243" s="700"/>
      <c r="B243" s="3" t="s">
        <v>1333</v>
      </c>
      <c r="C243" s="677" t="n">
        <v>3249.98643</v>
      </c>
      <c r="D243" s="677" t="n">
        <v>2530.38416</v>
      </c>
      <c r="E243" s="677" t="n">
        <v>1024.28665</v>
      </c>
      <c r="F243" s="677" t="n">
        <v>2961.27211</v>
      </c>
      <c r="G243" s="677" t="n">
        <v>3889.92855</v>
      </c>
    </row>
    <row r="244" customFormat="false" ht="12.75" hidden="false" customHeight="true" outlineLevel="0" collapsed="false">
      <c r="A244" s="722"/>
      <c r="B244" s="720" t="s">
        <v>1097</v>
      </c>
      <c r="C244" s="691" t="n">
        <v>18196.12429</v>
      </c>
      <c r="D244" s="691" t="n">
        <v>23282.1188</v>
      </c>
      <c r="E244" s="691" t="n">
        <v>20471.1476</v>
      </c>
      <c r="F244" s="691" t="n">
        <v>22628.55235</v>
      </c>
      <c r="G244" s="691" t="n">
        <v>24580.3505</v>
      </c>
    </row>
    <row r="245" customFormat="false" ht="12.75" hidden="false" customHeight="true" outlineLevel="0" collapsed="false">
      <c r="A245" s="721" t="s">
        <v>1334</v>
      </c>
      <c r="B245" s="721"/>
      <c r="C245" s="677" t="n">
        <v>141314.87517</v>
      </c>
      <c r="D245" s="677" t="n">
        <v>221400.59336</v>
      </c>
      <c r="E245" s="677" t="n">
        <v>166722.03717</v>
      </c>
      <c r="F245" s="677" t="n">
        <v>144512.73355</v>
      </c>
      <c r="G245" s="677" t="n">
        <v>171398.81068</v>
      </c>
    </row>
    <row r="246" customFormat="false" ht="12.75" hidden="false" customHeight="true" outlineLevel="0" collapsed="false">
      <c r="A246" s="722"/>
      <c r="B246" s="3"/>
      <c r="C246" s="677"/>
      <c r="D246" s="677"/>
      <c r="E246" s="677"/>
      <c r="F246" s="677"/>
      <c r="G246" s="677"/>
    </row>
    <row r="247" customFormat="false" ht="12.75" hidden="false" customHeight="true" outlineLevel="0" collapsed="false">
      <c r="A247" s="733" t="s">
        <v>709</v>
      </c>
      <c r="B247" s="691" t="s">
        <v>1335</v>
      </c>
      <c r="C247" s="691" t="n">
        <v>2533.417</v>
      </c>
      <c r="D247" s="691" t="n">
        <v>451.41262</v>
      </c>
      <c r="E247" s="691" t="n">
        <v>623.20768</v>
      </c>
      <c r="F247" s="691" t="n">
        <v>44387.134</v>
      </c>
      <c r="G247" s="691" t="n">
        <v>45248.21826</v>
      </c>
    </row>
    <row r="248" customFormat="false" ht="12.75" hidden="false" customHeight="true" outlineLevel="0" collapsed="false">
      <c r="A248" s="733"/>
      <c r="B248" s="677" t="s">
        <v>1336</v>
      </c>
      <c r="C248" s="677" t="n">
        <v>4869.762</v>
      </c>
      <c r="D248" s="677" t="n">
        <v>1755.55901</v>
      </c>
      <c r="E248" s="677" t="n">
        <v>456.36</v>
      </c>
      <c r="F248" s="677" t="n">
        <v>42738.83636</v>
      </c>
      <c r="G248" s="677" t="n">
        <v>11428.621</v>
      </c>
    </row>
    <row r="249" customFormat="false" ht="12.75" hidden="false" customHeight="true" outlineLevel="0" collapsed="false">
      <c r="A249" s="733"/>
      <c r="B249" s="691" t="s">
        <v>1337</v>
      </c>
      <c r="C249" s="691" t="n">
        <v>27.99833</v>
      </c>
      <c r="D249" s="691" t="n">
        <v>3.54</v>
      </c>
      <c r="E249" s="691" t="n">
        <v>2.988</v>
      </c>
      <c r="F249" s="691" t="n">
        <v>42.14898</v>
      </c>
      <c r="G249" s="691" t="n">
        <v>31.705</v>
      </c>
    </row>
    <row r="250" customFormat="false" ht="12.75" hidden="false" customHeight="true" outlineLevel="0" collapsed="false">
      <c r="A250" s="733"/>
      <c r="B250" s="677" t="s">
        <v>1338</v>
      </c>
      <c r="C250" s="677" t="n">
        <v>1.5</v>
      </c>
      <c r="D250" s="677" t="n">
        <v>433.11656</v>
      </c>
      <c r="E250" s="677" t="n">
        <v>0</v>
      </c>
      <c r="F250" s="677" t="n">
        <v>14.254</v>
      </c>
      <c r="G250" s="677" t="n">
        <v>38.647</v>
      </c>
    </row>
    <row r="251" customFormat="false" ht="12.75" hidden="false" customHeight="true" outlineLevel="0" collapsed="false">
      <c r="A251" s="733"/>
      <c r="B251" s="691" t="s">
        <v>1339</v>
      </c>
      <c r="C251" s="691" t="n">
        <v>0</v>
      </c>
      <c r="D251" s="691" t="n">
        <v>0</v>
      </c>
      <c r="E251" s="691" t="n">
        <v>0</v>
      </c>
      <c r="F251" s="691" t="n">
        <v>135.5</v>
      </c>
      <c r="G251" s="691" t="n">
        <v>1011.25476</v>
      </c>
    </row>
    <row r="252" customFormat="false" ht="21.75" hidden="false" customHeight="true" outlineLevel="0" collapsed="false">
      <c r="A252" s="734" t="s">
        <v>1340</v>
      </c>
      <c r="B252" s="734"/>
      <c r="C252" s="735" t="n">
        <v>7432.67733</v>
      </c>
      <c r="D252" s="735" t="n">
        <v>2643.62819</v>
      </c>
      <c r="E252" s="735" t="n">
        <v>1082.55568</v>
      </c>
      <c r="F252" s="735" t="n">
        <v>87317.87334</v>
      </c>
      <c r="G252" s="735" t="n">
        <v>57758.44602</v>
      </c>
    </row>
    <row r="253" customFormat="false" ht="4.5" hidden="false" customHeight="true" outlineLevel="0" collapsed="false">
      <c r="A253" s="736"/>
      <c r="B253" s="737"/>
      <c r="C253" s="738" t="n">
        <v>0</v>
      </c>
      <c r="D253" s="738" t="n">
        <v>0</v>
      </c>
      <c r="E253" s="738" t="n">
        <v>0</v>
      </c>
      <c r="F253" s="738" t="n">
        <v>0</v>
      </c>
      <c r="G253" s="738" t="n">
        <v>0</v>
      </c>
    </row>
    <row r="254" customFormat="false" ht="8.25" hidden="false" customHeight="true" outlineLevel="0" collapsed="false">
      <c r="A254" s="739"/>
    </row>
    <row r="255" customFormat="false" ht="12.75" hidden="false" customHeight="true" outlineLevel="0" collapsed="false">
      <c r="A255" s="705" t="s">
        <v>41</v>
      </c>
    </row>
    <row r="256" customFormat="false" ht="12.75" hidden="false" customHeight="true" outlineLevel="0" collapsed="false">
      <c r="A256" s="707" t="s">
        <v>1129</v>
      </c>
    </row>
    <row r="257" customFormat="false" ht="12.75" hidden="false" customHeight="true" outlineLevel="0" collapsed="false">
      <c r="A257" s="168" t="s">
        <v>3</v>
      </c>
    </row>
  </sheetData>
  <mergeCells count="47">
    <mergeCell ref="A10:A11"/>
    <mergeCell ref="B10:B11"/>
    <mergeCell ref="C10:G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9" t="s">
        <v>2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5" hidden="false" customHeight="false" outlineLevel="0" collapsed="false">
      <c r="A6" s="29" t="s">
        <v>24</v>
      </c>
      <c r="B6" s="29"/>
      <c r="C6" s="29"/>
      <c r="D6" s="29"/>
      <c r="E6" s="29"/>
      <c r="F6" s="29"/>
      <c r="G6" s="16"/>
      <c r="H6" s="17"/>
      <c r="I6" s="16"/>
      <c r="J6" s="10"/>
      <c r="K6" s="10"/>
      <c r="L6" s="16"/>
      <c r="M6" s="16"/>
    </row>
    <row r="7" customFormat="false" ht="15" hidden="false" customHeight="false" outlineLevel="0" collapsed="false">
      <c r="A7" s="20" t="s">
        <v>25</v>
      </c>
      <c r="B7" s="20"/>
      <c r="C7" s="20"/>
      <c r="D7" s="20"/>
      <c r="E7" s="20"/>
      <c r="F7" s="20"/>
      <c r="G7" s="16"/>
      <c r="H7" s="17"/>
      <c r="I7" s="16"/>
      <c r="J7" s="30"/>
      <c r="K7" s="10"/>
      <c r="L7" s="10"/>
      <c r="M7" s="10"/>
    </row>
    <row r="8" customFormat="false" ht="16.5" hidden="false" customHeight="true" outlineLevel="0" collapsed="false">
      <c r="A8" s="31" t="s">
        <v>26</v>
      </c>
      <c r="B8" s="32"/>
      <c r="C8" s="32"/>
      <c r="D8" s="32"/>
      <c r="E8" s="29"/>
      <c r="F8" s="29"/>
      <c r="G8" s="16"/>
      <c r="H8" s="17"/>
      <c r="I8" s="16"/>
      <c r="J8" s="30"/>
      <c r="K8" s="10"/>
      <c r="L8" s="10"/>
      <c r="M8" s="33" t="s">
        <v>27</v>
      </c>
    </row>
    <row r="9" customFormat="false" ht="12.75" hidden="false" customHeight="true" outlineLevel="0" collapsed="false">
      <c r="A9" s="34" t="s">
        <v>28</v>
      </c>
      <c r="B9" s="35" t="s">
        <v>1</v>
      </c>
      <c r="C9" s="35"/>
      <c r="D9" s="35"/>
      <c r="E9" s="35"/>
      <c r="F9" s="36"/>
      <c r="G9" s="37" t="s">
        <v>0</v>
      </c>
      <c r="H9" s="37"/>
      <c r="I9" s="37"/>
      <c r="J9" s="37"/>
      <c r="K9" s="38"/>
      <c r="L9" s="37" t="s">
        <v>2</v>
      </c>
      <c r="M9" s="37"/>
    </row>
    <row r="10" customFormat="false" ht="24.75" hidden="false" customHeight="false" outlineLevel="0" collapsed="false">
      <c r="A10" s="34"/>
      <c r="B10" s="39" t="n">
        <v>2013</v>
      </c>
      <c r="C10" s="40" t="n">
        <v>2012</v>
      </c>
      <c r="D10" s="41" t="s">
        <v>29</v>
      </c>
      <c r="E10" s="41" t="s">
        <v>30</v>
      </c>
      <c r="F10" s="41"/>
      <c r="G10" s="39" t="n">
        <v>2013</v>
      </c>
      <c r="H10" s="40" t="n">
        <v>2012</v>
      </c>
      <c r="I10" s="41" t="s">
        <v>29</v>
      </c>
      <c r="J10" s="41" t="s">
        <v>30</v>
      </c>
      <c r="K10" s="41"/>
      <c r="L10" s="41" t="s">
        <v>29</v>
      </c>
      <c r="M10" s="41" t="s">
        <v>30</v>
      </c>
    </row>
    <row r="11" customFormat="false" ht="12.75" hidden="false" customHeight="false" outlineLevel="0" collapsed="false">
      <c r="A11" s="42" t="s">
        <v>31</v>
      </c>
      <c r="B11" s="43" t="n">
        <v>4850.74027357</v>
      </c>
      <c r="C11" s="43" t="n">
        <v>4910.40315678</v>
      </c>
      <c r="D11" s="44" t="n">
        <v>-1.21503023896577</v>
      </c>
      <c r="E11" s="44" t="n">
        <v>-1.21503023896577</v>
      </c>
      <c r="F11" s="45"/>
      <c r="G11" s="43" t="n">
        <v>43768.94445828</v>
      </c>
      <c r="H11" s="43" t="n">
        <v>44933.26954722</v>
      </c>
      <c r="I11" s="44" t="n">
        <v>-2.59123162118533</v>
      </c>
      <c r="J11" s="44" t="n">
        <v>-2.59123162118533</v>
      </c>
      <c r="K11" s="44"/>
      <c r="L11" s="44" t="n">
        <v>-1.99382588893477</v>
      </c>
      <c r="M11" s="44" t="n">
        <v>-1.99382588893477</v>
      </c>
    </row>
    <row r="12" customFormat="false" ht="13.5" hidden="false" customHeight="false" outlineLevel="0" collapsed="false">
      <c r="A12" s="46" t="s">
        <v>32</v>
      </c>
      <c r="B12" s="47" t="n">
        <v>515.08369055</v>
      </c>
      <c r="C12" s="47" t="n">
        <v>506.44139866</v>
      </c>
      <c r="D12" s="48" t="n">
        <v>1.70647421653662</v>
      </c>
      <c r="E12" s="48" t="n">
        <v>0.175999640234581</v>
      </c>
      <c r="F12" s="48"/>
      <c r="G12" s="47" t="n">
        <v>4970.44427408</v>
      </c>
      <c r="H12" s="47" t="n">
        <v>5019.53133221</v>
      </c>
      <c r="I12" s="48" t="n">
        <v>-0.977921142059824</v>
      </c>
      <c r="J12" s="48" t="n">
        <v>-0.10924434973158</v>
      </c>
      <c r="K12" s="48"/>
      <c r="L12" s="48" t="n">
        <v>-2.74012141954726</v>
      </c>
      <c r="M12" s="48" t="n">
        <v>-0.308129691823042</v>
      </c>
    </row>
    <row r="13" customFormat="false" ht="13.5" hidden="false" customHeight="false" outlineLevel="0" collapsed="false">
      <c r="A13" s="49" t="s">
        <v>33</v>
      </c>
      <c r="B13" s="50" t="n">
        <v>3357.25833143</v>
      </c>
      <c r="C13" s="50" t="n">
        <v>3255.27278291</v>
      </c>
      <c r="D13" s="51" t="n">
        <v>3.13293402185573</v>
      </c>
      <c r="E13" s="51" t="n">
        <v>2.07692821269027</v>
      </c>
      <c r="F13" s="51"/>
      <c r="G13" s="50" t="n">
        <v>29528.62713192</v>
      </c>
      <c r="H13" s="50" t="n">
        <v>30033.48936277</v>
      </c>
      <c r="I13" s="51" t="n">
        <v>-1.68099758490209</v>
      </c>
      <c r="J13" s="51" t="n">
        <v>-1.12358222746163</v>
      </c>
      <c r="K13" s="51"/>
      <c r="L13" s="51" t="n">
        <v>-1.58446701841456</v>
      </c>
      <c r="M13" s="51" t="n">
        <v>-1.06006241424443</v>
      </c>
    </row>
    <row r="14" customFormat="false" ht="13.5" hidden="false" customHeight="false" outlineLevel="0" collapsed="false">
      <c r="A14" s="52" t="s">
        <v>34</v>
      </c>
      <c r="B14" s="47" t="n">
        <v>820.769027729999</v>
      </c>
      <c r="C14" s="47" t="n">
        <v>831.409240840003</v>
      </c>
      <c r="D14" s="48" t="n">
        <v>-1.27978047240061</v>
      </c>
      <c r="E14" s="48" t="n">
        <v>-0.21668715928779</v>
      </c>
      <c r="F14" s="48"/>
      <c r="G14" s="47" t="n">
        <v>7432.02961234999</v>
      </c>
      <c r="H14" s="47" t="n">
        <v>7369.25461929</v>
      </c>
      <c r="I14" s="48" t="n">
        <v>0.851849967236458</v>
      </c>
      <c r="J14" s="48" t="n">
        <v>0.139707156173052</v>
      </c>
      <c r="K14" s="48"/>
      <c r="L14" s="48" t="n">
        <v>2.53538216362793</v>
      </c>
      <c r="M14" s="48" t="n">
        <v>0.411703096743827</v>
      </c>
    </row>
    <row r="15" customFormat="false" ht="13.5" hidden="false" customHeight="false" outlineLevel="0" collapsed="false">
      <c r="A15" s="53" t="s">
        <v>35</v>
      </c>
      <c r="B15" s="54" t="n">
        <v>157.62922386</v>
      </c>
      <c r="C15" s="54" t="n">
        <v>317.27973437</v>
      </c>
      <c r="D15" s="55" t="n">
        <v>-50.318533841125</v>
      </c>
      <c r="E15" s="55" t="n">
        <v>-3.25127093260283</v>
      </c>
      <c r="F15" s="55"/>
      <c r="G15" s="54" t="n">
        <v>1837.84343993</v>
      </c>
      <c r="H15" s="54" t="n">
        <v>2510.99423295</v>
      </c>
      <c r="I15" s="55" t="n">
        <v>-26.808137756221</v>
      </c>
      <c r="J15" s="55" t="n">
        <v>-1.49811220016516</v>
      </c>
      <c r="K15" s="55"/>
      <c r="L15" s="55" t="n">
        <v>-18.4803876845693</v>
      </c>
      <c r="M15" s="55" t="n">
        <v>-1.03733687961112</v>
      </c>
    </row>
    <row r="16" customFormat="false" ht="12.75" hidden="false" customHeight="false" outlineLevel="0" collapsed="false">
      <c r="A16" s="56" t="s">
        <v>36</v>
      </c>
      <c r="B16" s="56"/>
      <c r="C16" s="56"/>
      <c r="D16" s="56"/>
      <c r="E16" s="56"/>
      <c r="F16" s="56"/>
      <c r="G16" s="57"/>
      <c r="H16" s="57"/>
      <c r="I16" s="57"/>
      <c r="J16" s="57"/>
      <c r="K16" s="57"/>
      <c r="L16" s="57"/>
      <c r="M16" s="57"/>
    </row>
    <row r="17" customFormat="false" ht="12.75" hidden="false" customHeight="false" outlineLevel="0" collapsed="false">
      <c r="A17" s="56" t="s">
        <v>37</v>
      </c>
      <c r="B17" s="56"/>
      <c r="C17" s="56"/>
      <c r="D17" s="56"/>
      <c r="E17" s="56"/>
      <c r="F17" s="56"/>
      <c r="G17" s="57"/>
      <c r="H17" s="57"/>
      <c r="I17" s="57"/>
      <c r="J17" s="13"/>
      <c r="K17" s="57"/>
      <c r="L17" s="57"/>
      <c r="M17" s="57"/>
    </row>
    <row r="18" customFormat="false" ht="12.75" hidden="false" customHeight="false" outlineLevel="0" collapsed="false">
      <c r="A18" s="56" t="s">
        <v>38</v>
      </c>
      <c r="B18" s="56"/>
      <c r="C18" s="56"/>
      <c r="D18" s="56"/>
      <c r="E18" s="56"/>
      <c r="F18" s="56"/>
      <c r="G18" s="57"/>
      <c r="H18" s="57"/>
      <c r="I18" s="57"/>
      <c r="J18" s="57"/>
      <c r="K18" s="57"/>
      <c r="L18" s="57"/>
      <c r="M18" s="57"/>
    </row>
    <row r="19" customFormat="false" ht="12.75" hidden="false" customHeight="false" outlineLevel="0" collapsed="false">
      <c r="A19" s="56" t="s">
        <v>39</v>
      </c>
      <c r="B19" s="56"/>
      <c r="C19" s="56"/>
      <c r="D19" s="56"/>
      <c r="E19" s="56"/>
      <c r="F19" s="56"/>
      <c r="G19" s="58"/>
      <c r="H19" s="57"/>
      <c r="I19" s="57"/>
      <c r="J19" s="57"/>
      <c r="K19" s="57"/>
      <c r="L19" s="57"/>
      <c r="M19" s="57"/>
    </row>
    <row r="20" customFormat="false" ht="12.75" hidden="false" customHeight="false" outlineLevel="0" collapsed="false">
      <c r="A20" s="59" t="s">
        <v>40</v>
      </c>
      <c r="B20" s="59"/>
      <c r="C20" s="59"/>
      <c r="D20" s="59"/>
      <c r="E20" s="59"/>
      <c r="F20" s="59"/>
      <c r="G20" s="60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61" t="s">
        <v>41</v>
      </c>
      <c r="B21" s="61"/>
      <c r="C21" s="61"/>
      <c r="D21" s="61"/>
      <c r="E21" s="61"/>
      <c r="F21" s="61"/>
      <c r="G21" s="6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63" t="s">
        <v>3</v>
      </c>
      <c r="B22" s="61"/>
      <c r="C22" s="61"/>
      <c r="D22" s="61"/>
      <c r="E22" s="61"/>
      <c r="F22" s="61"/>
      <c r="G22" s="64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C24" s="65"/>
      <c r="D24" s="65"/>
      <c r="F24" s="66"/>
      <c r="G24" s="66"/>
      <c r="I24" s="66"/>
      <c r="J24" s="2"/>
      <c r="K24" s="2"/>
      <c r="L24" s="2"/>
      <c r="M24" s="2"/>
    </row>
    <row r="25" customFormat="false" ht="12.75" hidden="false" customHeight="false" outlineLevel="0" collapsed="false">
      <c r="C25" s="58"/>
      <c r="D25" s="65"/>
      <c r="E25" s="65"/>
      <c r="G25" s="66"/>
      <c r="H25" s="66"/>
    </row>
    <row r="26" customFormat="false" ht="12.75" hidden="false" customHeight="false" outlineLevel="0" collapsed="false">
      <c r="C26" s="58"/>
      <c r="D26" s="65"/>
      <c r="E26" s="65"/>
      <c r="G26" s="66"/>
      <c r="H26" s="66"/>
    </row>
    <row r="27" customFormat="false" ht="12.75" hidden="false" customHeight="false" outlineLevel="0" collapsed="false">
      <c r="B27" s="58"/>
      <c r="C27" s="58"/>
      <c r="D27" s="65"/>
      <c r="E27" s="65"/>
      <c r="G27" s="66"/>
      <c r="H27" s="66"/>
    </row>
    <row r="29" customFormat="false" ht="12.75" hidden="false" customHeight="false" outlineLevel="0" collapsed="false">
      <c r="H29" s="67"/>
    </row>
    <row r="30" customFormat="false" ht="14.25" hidden="false" customHeight="false" outlineLevel="0" collapsed="false">
      <c r="B30" s="10"/>
      <c r="C30" s="68"/>
      <c r="H30" s="67"/>
    </row>
    <row r="31" customFormat="false" ht="12.75" hidden="false" customHeight="false" outlineLevel="0" collapsed="false">
      <c r="J31" s="66"/>
      <c r="K31" s="66"/>
    </row>
    <row r="32" customFormat="false" ht="12.75" hidden="false" customHeight="false" outlineLevel="0" collapsed="false">
      <c r="J32" s="66"/>
      <c r="K32" s="66"/>
    </row>
    <row r="33" customFormat="false" ht="12.75" hidden="false" customHeight="false" outlineLevel="0" collapsed="false">
      <c r="J33" s="66"/>
      <c r="K33" s="66"/>
      <c r="L33" s="66"/>
    </row>
    <row r="34" customFormat="false" ht="12.75" hidden="false" customHeight="false" outlineLevel="0" collapsed="false">
      <c r="J34" s="66"/>
      <c r="K34" s="66"/>
      <c r="L34" s="66"/>
    </row>
    <row r="35" customFormat="false" ht="12.75" hidden="false" customHeight="false" outlineLevel="0" collapsed="false">
      <c r="J35" s="66"/>
      <c r="K35" s="66"/>
      <c r="L35" s="66"/>
    </row>
    <row r="41" customFormat="false" ht="12.75" hidden="false" customHeight="false" outlineLevel="0" collapsed="false">
      <c r="B41" s="58"/>
      <c r="C41" s="58"/>
    </row>
    <row r="42" customFormat="false" ht="12.75" hidden="false" customHeight="false" outlineLevel="0" collapsed="false">
      <c r="B42" s="58"/>
      <c r="C42" s="58"/>
    </row>
    <row r="43" customFormat="false" ht="12.75" hidden="false" customHeight="false" outlineLevel="0" collapsed="false">
      <c r="B43" s="58"/>
      <c r="C43" s="58"/>
    </row>
    <row r="44" customFormat="false" ht="12.75" hidden="false" customHeight="false" outlineLevel="0" collapsed="false">
      <c r="B44" s="58"/>
      <c r="C44" s="58"/>
    </row>
    <row r="45" customFormat="false" ht="12.75" hidden="false" customHeight="false" outlineLevel="0" collapsed="false">
      <c r="B45" s="58"/>
      <c r="C45" s="58"/>
    </row>
  </sheetData>
  <mergeCells count="5">
    <mergeCell ref="A5:M5"/>
    <mergeCell ref="A9:A10"/>
    <mergeCell ref="B9:E9"/>
    <mergeCell ref="G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0" activeCellId="0" sqref="A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5" s="2" customFormat="true" ht="15" hidden="false" customHeight="false" outlineLevel="0" collapsed="false">
      <c r="A5" s="20" t="s">
        <v>42</v>
      </c>
      <c r="B5" s="69"/>
      <c r="C5" s="20"/>
      <c r="D5" s="70"/>
      <c r="E5" s="70"/>
      <c r="F5" s="3"/>
    </row>
    <row r="6" s="2" customFormat="true" ht="15" hidden="false" customHeight="false" outlineLevel="0" collapsed="false">
      <c r="A6" s="20" t="s">
        <v>43</v>
      </c>
      <c r="B6" s="20"/>
      <c r="C6" s="20"/>
      <c r="D6" s="20"/>
      <c r="E6" s="70"/>
      <c r="F6" s="71"/>
      <c r="G6" s="30"/>
      <c r="I6" s="62"/>
      <c r="K6" s="60"/>
      <c r="L6" s="60"/>
    </row>
    <row r="7" s="10" customFormat="true" ht="15" hidden="false" customHeight="false" outlineLevel="0" collapsed="false">
      <c r="A7" s="20" t="s">
        <v>25</v>
      </c>
      <c r="B7" s="69"/>
      <c r="C7" s="20"/>
      <c r="D7" s="72"/>
      <c r="E7" s="72"/>
      <c r="F7" s="72"/>
      <c r="G7" s="72"/>
      <c r="H7" s="72"/>
      <c r="I7" s="72"/>
      <c r="J7" s="72"/>
      <c r="K7" s="72"/>
      <c r="L7" s="72"/>
    </row>
    <row r="8" s="10" customFormat="true" ht="15.75" hidden="false" customHeight="false" outlineLevel="0" collapsed="false">
      <c r="A8" s="31" t="s">
        <v>26</v>
      </c>
      <c r="B8" s="73"/>
      <c r="C8" s="73"/>
      <c r="D8" s="74"/>
      <c r="E8" s="74"/>
      <c r="F8" s="74"/>
      <c r="G8" s="74"/>
      <c r="H8" s="74"/>
      <c r="I8" s="74"/>
      <c r="J8" s="75"/>
      <c r="K8" s="75"/>
      <c r="L8" s="76" t="s">
        <v>44</v>
      </c>
      <c r="M8" s="76"/>
      <c r="N8" s="75"/>
    </row>
    <row r="9" s="2" customFormat="true" ht="13.5" hidden="false" customHeight="true" outlineLevel="0" collapsed="false">
      <c r="A9" s="77" t="s">
        <v>28</v>
      </c>
      <c r="B9" s="77" t="s">
        <v>45</v>
      </c>
      <c r="C9" s="78" t="s">
        <v>46</v>
      </c>
      <c r="D9" s="37" t="s">
        <v>0</v>
      </c>
      <c r="E9" s="37"/>
      <c r="F9" s="37"/>
      <c r="G9" s="37"/>
      <c r="I9" s="79" t="s">
        <v>1</v>
      </c>
      <c r="J9" s="79"/>
      <c r="K9" s="79"/>
      <c r="L9" s="79"/>
    </row>
    <row r="10" s="2" customFormat="true" ht="27.75" hidden="false" customHeight="true" outlineLevel="0" collapsed="false">
      <c r="A10" s="77"/>
      <c r="B10" s="77"/>
      <c r="C10" s="78"/>
      <c r="D10" s="80" t="n">
        <v>2013</v>
      </c>
      <c r="E10" s="80" t="n">
        <v>2012</v>
      </c>
      <c r="F10" s="81" t="s">
        <v>47</v>
      </c>
      <c r="G10" s="81" t="s">
        <v>48</v>
      </c>
      <c r="H10" s="82"/>
      <c r="I10" s="80" t="n">
        <v>2013</v>
      </c>
      <c r="J10" s="80" t="n">
        <v>2012</v>
      </c>
      <c r="K10" s="83" t="s">
        <v>47</v>
      </c>
      <c r="L10" s="81" t="s">
        <v>48</v>
      </c>
    </row>
    <row r="11" s="2" customFormat="true" ht="5.25" hidden="false" customHeight="true" outlineLevel="0" collapsed="false">
      <c r="B11" s="84"/>
      <c r="D11" s="58"/>
      <c r="E11" s="58"/>
      <c r="F11" s="3"/>
      <c r="H11" s="85"/>
      <c r="K11" s="3"/>
    </row>
    <row r="12" s="89" customFormat="true" ht="15" hidden="false" customHeight="true" outlineLevel="0" collapsed="false">
      <c r="A12" s="86" t="s">
        <v>31</v>
      </c>
      <c r="B12" s="86"/>
      <c r="C12" s="86"/>
      <c r="D12" s="87" t="n">
        <v>43768944.45828</v>
      </c>
      <c r="E12" s="87" t="n">
        <v>44933269.54222</v>
      </c>
      <c r="F12" s="88" t="n">
        <v>-2.59123161034607</v>
      </c>
      <c r="G12" s="88" t="n">
        <v>-2.59123161034607</v>
      </c>
      <c r="H12" s="88"/>
      <c r="I12" s="87" t="n">
        <v>4850740.27357</v>
      </c>
      <c r="J12" s="87" t="n">
        <v>4910403.15678</v>
      </c>
      <c r="K12" s="88" t="n">
        <v>-1.21503023896563</v>
      </c>
      <c r="L12" s="88" t="n">
        <v>-1.21503023896563</v>
      </c>
    </row>
    <row r="13" s="2" customFormat="true" ht="5.25" hidden="false" customHeight="true" outlineLevel="0" collapsed="false">
      <c r="B13" s="84"/>
      <c r="D13" s="90"/>
      <c r="E13" s="90"/>
      <c r="F13" s="91"/>
      <c r="G13" s="91"/>
      <c r="H13" s="91"/>
      <c r="I13" s="90"/>
      <c r="J13" s="90"/>
      <c r="K13" s="91"/>
      <c r="L13" s="91"/>
    </row>
    <row r="14" s="95" customFormat="true" ht="25.5" hidden="false" customHeight="true" outlineLevel="0" collapsed="false">
      <c r="A14" s="92" t="s">
        <v>49</v>
      </c>
      <c r="B14" s="92"/>
      <c r="C14" s="92"/>
      <c r="D14" s="93" t="n">
        <v>4970444.27408</v>
      </c>
      <c r="E14" s="93" t="n">
        <v>5019531.33221</v>
      </c>
      <c r="F14" s="94" t="n">
        <v>-0.977921142059845</v>
      </c>
      <c r="G14" s="94" t="n">
        <v>-0.109244349743739</v>
      </c>
      <c r="H14" s="94"/>
      <c r="I14" s="93" t="n">
        <v>515083.69055</v>
      </c>
      <c r="J14" s="93" t="n">
        <v>506441.39866</v>
      </c>
      <c r="K14" s="94" t="n">
        <v>1.70647421653656</v>
      </c>
      <c r="L14" s="94" t="n">
        <v>0.175999640234576</v>
      </c>
    </row>
    <row r="15" s="95" customFormat="true" ht="14.25" hidden="false" customHeight="false" outlineLevel="0" collapsed="false">
      <c r="A15" s="96" t="s">
        <v>50</v>
      </c>
      <c r="B15" s="97"/>
      <c r="C15" s="98" t="s">
        <v>51</v>
      </c>
      <c r="D15" s="99" t="n">
        <v>3494637.25758</v>
      </c>
      <c r="E15" s="99" t="n">
        <v>3674890.32401</v>
      </c>
      <c r="F15" s="100" t="n">
        <v>-4.90499172865945</v>
      </c>
      <c r="G15" s="100" t="n">
        <v>-0.401157245547485</v>
      </c>
      <c r="H15" s="100"/>
      <c r="I15" s="99" t="n">
        <v>381369.18722</v>
      </c>
      <c r="J15" s="99" t="n">
        <v>382208.11773</v>
      </c>
      <c r="K15" s="100" t="n">
        <v>-0.219495733105443</v>
      </c>
      <c r="L15" s="100" t="n">
        <v>-0.0170847582818456</v>
      </c>
    </row>
    <row r="16" s="95" customFormat="true" ht="12.75" hidden="false" customHeight="false" outlineLevel="0" collapsed="false">
      <c r="A16" s="96"/>
      <c r="B16" s="101"/>
      <c r="C16" s="102"/>
      <c r="D16" s="103"/>
      <c r="E16" s="103"/>
      <c r="F16" s="94"/>
      <c r="G16" s="94"/>
      <c r="H16" s="94"/>
      <c r="I16" s="103"/>
      <c r="J16" s="103"/>
      <c r="K16" s="94"/>
      <c r="L16" s="94"/>
    </row>
    <row r="17" s="95" customFormat="true" ht="12.75" hidden="false" customHeight="false" outlineLevel="0" collapsed="false">
      <c r="A17" s="96"/>
      <c r="B17" s="104" t="s">
        <v>52</v>
      </c>
      <c r="C17" s="105" t="s">
        <v>53</v>
      </c>
      <c r="D17" s="106" t="n">
        <v>259917.62185</v>
      </c>
      <c r="E17" s="107" t="n">
        <v>255499.82651</v>
      </c>
      <c r="F17" s="108" t="n">
        <v>1.72907958504119</v>
      </c>
      <c r="G17" s="108" t="n">
        <v>0.0098319026970629</v>
      </c>
      <c r="H17" s="108"/>
      <c r="I17" s="106" t="n">
        <v>18738.7124</v>
      </c>
      <c r="J17" s="107" t="n">
        <v>42190.1009</v>
      </c>
      <c r="K17" s="108" t="n">
        <v>-55.585049572612</v>
      </c>
      <c r="L17" s="108" t="n">
        <v>-0.477585806118988</v>
      </c>
    </row>
    <row r="18" s="109" customFormat="true" ht="12.75" hidden="false" customHeight="false" outlineLevel="0" collapsed="false">
      <c r="A18" s="96"/>
      <c r="B18" s="95"/>
      <c r="C18" s="95"/>
    </row>
    <row r="19" s="109" customFormat="true" ht="13.5" hidden="false" customHeight="false" outlineLevel="0" collapsed="false">
      <c r="A19" s="96"/>
      <c r="B19" s="97"/>
      <c r="C19" s="110" t="s">
        <v>54</v>
      </c>
      <c r="D19" s="99" t="n">
        <v>3234719.63573</v>
      </c>
      <c r="E19" s="99" t="n">
        <v>3419390.4975</v>
      </c>
      <c r="F19" s="100" t="n">
        <v>-5.40069529657448</v>
      </c>
      <c r="G19" s="100" t="n">
        <v>-0.410989148244548</v>
      </c>
      <c r="H19" s="100"/>
      <c r="I19" s="99" t="n">
        <v>362630.47482</v>
      </c>
      <c r="J19" s="99" t="n">
        <v>340018.01683</v>
      </c>
      <c r="K19" s="100" t="n">
        <v>6.6503705306021</v>
      </c>
      <c r="L19" s="100" t="n">
        <v>0.460501047837143</v>
      </c>
    </row>
    <row r="20" s="109" customFormat="true" ht="12.75" hidden="false" customHeight="false" outlineLevel="0" collapsed="false">
      <c r="A20" s="96"/>
      <c r="B20" s="111" t="s">
        <v>55</v>
      </c>
      <c r="C20" s="112" t="s">
        <v>56</v>
      </c>
      <c r="D20" s="113" t="n">
        <v>142422.93897</v>
      </c>
      <c r="E20" s="114" t="n">
        <v>36121.53621</v>
      </c>
      <c r="F20" s="115" t="n">
        <v>294.288155802663</v>
      </c>
      <c r="G20" s="115" t="n">
        <v>0.236576158029447</v>
      </c>
      <c r="H20" s="115"/>
      <c r="I20" s="113" t="n">
        <v>21503.89951</v>
      </c>
      <c r="J20" s="114" t="n">
        <v>1453.48972</v>
      </c>
      <c r="K20" s="115" t="s">
        <v>57</v>
      </c>
      <c r="L20" s="115" t="n">
        <v>0.408325124227642</v>
      </c>
    </row>
    <row r="21" s="109" customFormat="true" ht="12.75" hidden="false" customHeight="false" outlineLevel="0" collapsed="false">
      <c r="A21" s="96"/>
      <c r="B21" s="116" t="s">
        <v>58</v>
      </c>
      <c r="C21" s="117" t="s">
        <v>59</v>
      </c>
      <c r="D21" s="118" t="n">
        <v>12140.65551</v>
      </c>
      <c r="E21" s="119" t="n">
        <v>4419.41377</v>
      </c>
      <c r="F21" s="120" t="n">
        <v>174.711899401988</v>
      </c>
      <c r="G21" s="120" t="n">
        <v>0.017183796813951</v>
      </c>
      <c r="H21" s="120"/>
      <c r="I21" s="118" t="n">
        <v>7515.0274</v>
      </c>
      <c r="J21" s="119" t="n">
        <v>381.79337</v>
      </c>
      <c r="K21" s="120" t="s">
        <v>57</v>
      </c>
      <c r="L21" s="120" t="n">
        <v>0.145267787638798</v>
      </c>
    </row>
    <row r="22" s="109" customFormat="true" ht="12.75" hidden="false" customHeight="false" outlineLevel="0" collapsed="false">
      <c r="A22" s="96"/>
      <c r="B22" s="121" t="s">
        <v>60</v>
      </c>
      <c r="C22" s="122" t="s">
        <v>61</v>
      </c>
      <c r="D22" s="113" t="n">
        <v>140386.11468</v>
      </c>
      <c r="E22" s="114" t="n">
        <v>157204.83867</v>
      </c>
      <c r="F22" s="115" t="n">
        <v>-10.6986045291553</v>
      </c>
      <c r="G22" s="115" t="n">
        <v>-0.0374304477758887</v>
      </c>
      <c r="H22" s="123"/>
      <c r="I22" s="113" t="n">
        <v>11502.38148</v>
      </c>
      <c r="J22" s="114" t="n">
        <v>14854.68565</v>
      </c>
      <c r="K22" s="115" t="n">
        <v>-22.567318144494</v>
      </c>
      <c r="L22" s="115" t="n">
        <v>-0.0682694284556114</v>
      </c>
    </row>
    <row r="23" s="109" customFormat="true" ht="12.75" hidden="false" customHeight="false" outlineLevel="0" collapsed="false">
      <c r="A23" s="96"/>
      <c r="B23" s="116" t="s">
        <v>62</v>
      </c>
      <c r="C23" s="117" t="s">
        <v>63</v>
      </c>
      <c r="D23" s="118" t="n">
        <v>84488.45235</v>
      </c>
      <c r="E23" s="119" t="n">
        <v>86949.10807</v>
      </c>
      <c r="F23" s="120" t="n">
        <v>-2.82999535546583</v>
      </c>
      <c r="G23" s="120" t="n">
        <v>-0.00547624454011275</v>
      </c>
      <c r="H23" s="120"/>
      <c r="I23" s="118" t="n">
        <v>11986.56556</v>
      </c>
      <c r="J23" s="119" t="n">
        <v>9252.81596</v>
      </c>
      <c r="K23" s="120" t="n">
        <v>29.5450553844151</v>
      </c>
      <c r="L23" s="120" t="n">
        <v>0.0556726100223644</v>
      </c>
    </row>
    <row r="24" s="109" customFormat="true" ht="12.75" hidden="false" customHeight="false" outlineLevel="0" collapsed="false">
      <c r="A24" s="96"/>
      <c r="B24" s="121" t="s">
        <v>64</v>
      </c>
      <c r="C24" s="122" t="s">
        <v>65</v>
      </c>
      <c r="D24" s="113" t="n">
        <v>633203.73468</v>
      </c>
      <c r="E24" s="114" t="n">
        <v>674006.604599998</v>
      </c>
      <c r="F24" s="115" t="n">
        <v>-6.05377894541754</v>
      </c>
      <c r="G24" s="115" t="n">
        <v>-0.0908077029241314</v>
      </c>
      <c r="H24" s="123"/>
      <c r="I24" s="113" t="n">
        <v>44371.1674200001</v>
      </c>
      <c r="J24" s="114" t="n">
        <v>63437.40749</v>
      </c>
      <c r="K24" s="115" t="n">
        <v>-30.0552005896607</v>
      </c>
      <c r="L24" s="115" t="n">
        <v>-0.388282580090688</v>
      </c>
    </row>
    <row r="25" s="109" customFormat="true" ht="12.75" hidden="false" customHeight="false" outlineLevel="0" collapsed="false">
      <c r="A25" s="96"/>
      <c r="B25" s="116" t="s">
        <v>66</v>
      </c>
      <c r="C25" s="117" t="s">
        <v>67</v>
      </c>
      <c r="D25" s="118" t="n">
        <v>431083.285040001</v>
      </c>
      <c r="E25" s="119" t="n">
        <v>599309.064049999</v>
      </c>
      <c r="F25" s="120" t="n">
        <v>-28.0699540689683</v>
      </c>
      <c r="G25" s="120" t="n">
        <v>-0.374390247413292</v>
      </c>
      <c r="H25" s="120"/>
      <c r="I25" s="118" t="n">
        <v>73326.64101</v>
      </c>
      <c r="J25" s="119" t="n">
        <v>87881.62362</v>
      </c>
      <c r="K25" s="120" t="n">
        <v>-16.5620319817209</v>
      </c>
      <c r="L25" s="120" t="n">
        <v>-0.296411152919355</v>
      </c>
    </row>
    <row r="26" s="109" customFormat="true" ht="12.75" hidden="false" customHeight="false" outlineLevel="0" collapsed="false">
      <c r="A26" s="96"/>
      <c r="B26" s="121" t="s">
        <v>68</v>
      </c>
      <c r="C26" s="122" t="s">
        <v>69</v>
      </c>
      <c r="D26" s="113" t="n">
        <v>1672193.66848</v>
      </c>
      <c r="E26" s="114" t="n">
        <v>1737712.0254</v>
      </c>
      <c r="F26" s="115" t="n">
        <v>-3.77038059024299</v>
      </c>
      <c r="G26" s="115" t="n">
        <v>-0.145812574040351</v>
      </c>
      <c r="H26" s="123"/>
      <c r="I26" s="113" t="n">
        <v>179270.44554</v>
      </c>
      <c r="J26" s="114" t="n">
        <v>148452.74513</v>
      </c>
      <c r="K26" s="115" t="n">
        <v>20.7592661105815</v>
      </c>
      <c r="L26" s="115" t="n">
        <v>0.627600207682514</v>
      </c>
    </row>
    <row r="27" s="109" customFormat="true" ht="12.75" hidden="false" customHeight="false" outlineLevel="0" collapsed="false">
      <c r="A27" s="96"/>
      <c r="B27" s="116" t="s">
        <v>70</v>
      </c>
      <c r="C27" s="117" t="s">
        <v>71</v>
      </c>
      <c r="D27" s="118" t="n">
        <v>26185.13293</v>
      </c>
      <c r="E27" s="119" t="n">
        <v>21554.01344</v>
      </c>
      <c r="F27" s="120" t="n">
        <v>21.4861121010788</v>
      </c>
      <c r="G27" s="120" t="n">
        <v>0.0103066603814541</v>
      </c>
      <c r="H27" s="120"/>
      <c r="I27" s="118" t="n">
        <v>3632.86782</v>
      </c>
      <c r="J27" s="119" t="n">
        <v>2813.64914</v>
      </c>
      <c r="K27" s="120" t="n">
        <v>29.1158790324511</v>
      </c>
      <c r="L27" s="120" t="n">
        <v>0.0166833283101994</v>
      </c>
    </row>
    <row r="28" s="109" customFormat="true" ht="12.75" hidden="false" customHeight="false" outlineLevel="0" collapsed="false">
      <c r="A28" s="96"/>
      <c r="B28" s="121" t="s">
        <v>72</v>
      </c>
      <c r="C28" s="122" t="s">
        <v>73</v>
      </c>
      <c r="D28" s="113" t="n">
        <v>92615.65309</v>
      </c>
      <c r="E28" s="114" t="n">
        <v>102113.89329</v>
      </c>
      <c r="F28" s="115" t="n">
        <v>-9.30161400567238</v>
      </c>
      <c r="G28" s="115" t="n">
        <v>-0.0211385467756253</v>
      </c>
      <c r="H28" s="123"/>
      <c r="I28" s="113" t="n">
        <v>9521.47908</v>
      </c>
      <c r="J28" s="114" t="n">
        <v>11489.80675</v>
      </c>
      <c r="K28" s="115" t="n">
        <v>-17.1310772481008</v>
      </c>
      <c r="L28" s="115" t="n">
        <v>-0.0400848485787211</v>
      </c>
    </row>
    <row r="29" s="109" customFormat="true" ht="12.75" hidden="false" customHeight="false" outlineLevel="0" collapsed="false">
      <c r="A29" s="96"/>
      <c r="B29" s="116"/>
      <c r="C29" s="117"/>
      <c r="D29" s="124"/>
      <c r="E29" s="125"/>
      <c r="F29" s="120"/>
      <c r="G29" s="120"/>
      <c r="H29" s="120"/>
      <c r="I29" s="124"/>
      <c r="J29" s="125"/>
      <c r="K29" s="120"/>
      <c r="L29" s="120"/>
    </row>
    <row r="30" s="129" customFormat="true" ht="12.75" hidden="false" customHeight="false" outlineLevel="0" collapsed="false">
      <c r="A30" s="96"/>
      <c r="B30" s="126"/>
      <c r="C30" s="127" t="s">
        <v>74</v>
      </c>
      <c r="D30" s="103" t="n">
        <v>1475807.0165</v>
      </c>
      <c r="E30" s="103" t="n">
        <v>1344641.0082</v>
      </c>
      <c r="F30" s="128" t="n">
        <v>9.75472319378251</v>
      </c>
      <c r="G30" s="128" t="n">
        <v>0.291912895803745</v>
      </c>
      <c r="H30" s="128"/>
      <c r="I30" s="103" t="n">
        <v>133714.50333</v>
      </c>
      <c r="J30" s="103" t="n">
        <v>124233.28093</v>
      </c>
      <c r="K30" s="128" t="n">
        <v>7.631789427941</v>
      </c>
      <c r="L30" s="128" t="n">
        <v>0.19308439851642</v>
      </c>
    </row>
    <row r="31" s="109" customFormat="true" ht="12.75" hidden="false" customHeight="false" outlineLevel="0" collapsed="false">
      <c r="A31" s="96"/>
      <c r="B31" s="104" t="n">
        <v>11</v>
      </c>
      <c r="C31" s="130" t="s">
        <v>75</v>
      </c>
      <c r="D31" s="124" t="n">
        <v>20615.42841</v>
      </c>
      <c r="E31" s="124" t="n">
        <v>25202.93072</v>
      </c>
      <c r="F31" s="131" t="n">
        <v>-18.2022573523941</v>
      </c>
      <c r="G31" s="131" t="n">
        <v>-0.0102095893682731</v>
      </c>
      <c r="H31" s="131"/>
      <c r="I31" s="124" t="n">
        <v>2307.04069</v>
      </c>
      <c r="J31" s="124" t="n">
        <v>4523.95131</v>
      </c>
      <c r="K31" s="131" t="n">
        <v>-49.0038567634363</v>
      </c>
      <c r="L31" s="131" t="n">
        <v>-0.0451472221163556</v>
      </c>
    </row>
    <row r="32" s="109" customFormat="true" ht="12.75" hidden="false" customHeight="false" outlineLevel="0" collapsed="false">
      <c r="A32" s="96"/>
      <c r="B32" s="132" t="n">
        <v>12</v>
      </c>
      <c r="C32" s="133" t="s">
        <v>76</v>
      </c>
      <c r="D32" s="134" t="n">
        <v>56451.05989</v>
      </c>
      <c r="E32" s="134" t="n">
        <v>27719.61533</v>
      </c>
      <c r="F32" s="135" t="n">
        <v>103.650228251562</v>
      </c>
      <c r="G32" s="135" t="n">
        <v>0.0639424748136868</v>
      </c>
      <c r="H32" s="135"/>
      <c r="I32" s="134" t="n">
        <v>5057.08887</v>
      </c>
      <c r="J32" s="134" t="n">
        <v>2981.39468</v>
      </c>
      <c r="K32" s="135" t="n">
        <v>69.6215836140152</v>
      </c>
      <c r="L32" s="135" t="n">
        <v>0.042271359880787</v>
      </c>
    </row>
    <row r="33" s="109" customFormat="true" ht="12.75" hidden="false" customHeight="false" outlineLevel="0" collapsed="false">
      <c r="A33" s="96"/>
      <c r="B33" s="104" t="n">
        <v>21</v>
      </c>
      <c r="C33" s="130" t="s">
        <v>77</v>
      </c>
      <c r="D33" s="124" t="n">
        <v>53114.77244</v>
      </c>
      <c r="E33" s="124" t="n">
        <v>22414.88284</v>
      </c>
      <c r="F33" s="131" t="n">
        <v>136.962079253946</v>
      </c>
      <c r="G33" s="131" t="n">
        <v>0.0683232934366236</v>
      </c>
      <c r="H33" s="131"/>
      <c r="I33" s="124" t="n">
        <v>3928.4238</v>
      </c>
      <c r="J33" s="124" t="n">
        <v>2227.59318</v>
      </c>
      <c r="K33" s="131" t="n">
        <v>76.3528383580345</v>
      </c>
      <c r="L33" s="131" t="n">
        <v>0.0346372907823585</v>
      </c>
    </row>
    <row r="34" s="109" customFormat="true" ht="12.75" hidden="false" customHeight="false" outlineLevel="0" collapsed="false">
      <c r="A34" s="96"/>
      <c r="B34" s="132" t="n">
        <v>22</v>
      </c>
      <c r="C34" s="133" t="s">
        <v>78</v>
      </c>
      <c r="D34" s="134" t="n">
        <v>5046.45522</v>
      </c>
      <c r="E34" s="134" t="n">
        <v>7368.64121</v>
      </c>
      <c r="F34" s="135" t="n">
        <v>-31.5144396886709</v>
      </c>
      <c r="G34" s="135" t="n">
        <v>-0.00516807704771636</v>
      </c>
      <c r="H34" s="135"/>
      <c r="I34" s="134" t="n">
        <v>725.74632</v>
      </c>
      <c r="J34" s="134" t="n">
        <v>153.221</v>
      </c>
      <c r="K34" s="135" t="n">
        <v>373.659824697659</v>
      </c>
      <c r="L34" s="135" t="n">
        <v>0.0116594361342712</v>
      </c>
    </row>
    <row r="35" s="109" customFormat="true" ht="24" hidden="false" customHeight="false" outlineLevel="0" collapsed="false">
      <c r="A35" s="96"/>
      <c r="B35" s="104" t="n">
        <v>23</v>
      </c>
      <c r="C35" s="130" t="s">
        <v>79</v>
      </c>
      <c r="D35" s="124" t="n">
        <v>3638.85801</v>
      </c>
      <c r="E35" s="124" t="n">
        <v>649.2579</v>
      </c>
      <c r="F35" s="131" t="n">
        <v>460.464186881669</v>
      </c>
      <c r="G35" s="131" t="n">
        <v>0.00665342215346899</v>
      </c>
      <c r="H35" s="131"/>
      <c r="I35" s="124" t="n">
        <v>1676.09244</v>
      </c>
      <c r="J35" s="124" t="n">
        <v>41.31172</v>
      </c>
      <c r="K35" s="131" t="s">
        <v>57</v>
      </c>
      <c r="L35" s="131" t="n">
        <v>0.033292189415095</v>
      </c>
    </row>
    <row r="36" s="109" customFormat="true" ht="12.75" hidden="false" customHeight="false" outlineLevel="0" collapsed="false">
      <c r="A36" s="96"/>
      <c r="B36" s="132" t="n">
        <v>24</v>
      </c>
      <c r="C36" s="133" t="s">
        <v>80</v>
      </c>
      <c r="D36" s="134" t="n">
        <v>18805.15354</v>
      </c>
      <c r="E36" s="134" t="n">
        <v>16254.72227</v>
      </c>
      <c r="F36" s="135" t="n">
        <v>15.6904020114027</v>
      </c>
      <c r="G36" s="135" t="n">
        <v>0.00567604204186295</v>
      </c>
      <c r="H36" s="135"/>
      <c r="I36" s="134" t="n">
        <v>2485.63655</v>
      </c>
      <c r="J36" s="134" t="n">
        <v>1991.53482</v>
      </c>
      <c r="K36" s="135" t="n">
        <v>24.8100974704524</v>
      </c>
      <c r="L36" s="135" t="n">
        <v>0.0100623454780444</v>
      </c>
    </row>
    <row r="37" s="109" customFormat="true" ht="12.75" hidden="false" customHeight="false" outlineLevel="0" collapsed="false">
      <c r="A37" s="96"/>
      <c r="B37" s="104" t="n">
        <v>25</v>
      </c>
      <c r="C37" s="130" t="s">
        <v>81</v>
      </c>
      <c r="D37" s="124" t="n">
        <v>943.83702</v>
      </c>
      <c r="E37" s="124" t="n">
        <v>896.31874</v>
      </c>
      <c r="F37" s="131" t="n">
        <v>5.30149352896494</v>
      </c>
      <c r="G37" s="131" t="n">
        <v>0.000105752998800479</v>
      </c>
      <c r="H37" s="131"/>
      <c r="I37" s="124" t="n">
        <v>232.79127</v>
      </c>
      <c r="J37" s="124" t="n">
        <v>258.45163</v>
      </c>
      <c r="K37" s="131" t="n">
        <v>-9.92849609808998</v>
      </c>
      <c r="L37" s="131" t="n">
        <v>-0.000522571348639054</v>
      </c>
    </row>
    <row r="38" s="109" customFormat="true" ht="36" hidden="false" customHeight="false" outlineLevel="0" collapsed="false">
      <c r="A38" s="96"/>
      <c r="B38" s="132" t="n">
        <v>26</v>
      </c>
      <c r="C38" s="133" t="s">
        <v>82</v>
      </c>
      <c r="D38" s="134" t="n">
        <v>7179.3833</v>
      </c>
      <c r="E38" s="134" t="n">
        <v>7288.98725</v>
      </c>
      <c r="F38" s="135" t="n">
        <v>-1.5036924368334</v>
      </c>
      <c r="G38" s="135" t="n">
        <v>-0.000243926051045573</v>
      </c>
      <c r="H38" s="135"/>
      <c r="I38" s="134" t="n">
        <v>1284.46699</v>
      </c>
      <c r="J38" s="134" t="n">
        <v>891.52997</v>
      </c>
      <c r="K38" s="135" t="n">
        <v>44.0744599982432</v>
      </c>
      <c r="L38" s="135" t="n">
        <v>0.00800213358158699</v>
      </c>
    </row>
    <row r="39" s="109" customFormat="true" ht="12.75" hidden="false" customHeight="false" outlineLevel="0" collapsed="false">
      <c r="A39" s="96"/>
      <c r="B39" s="104" t="n">
        <v>29</v>
      </c>
      <c r="C39" s="130" t="s">
        <v>83</v>
      </c>
      <c r="D39" s="124" t="n">
        <v>1109393.10067</v>
      </c>
      <c r="E39" s="124" t="n">
        <v>1039384.16662</v>
      </c>
      <c r="F39" s="131" t="n">
        <v>6.73561675252956</v>
      </c>
      <c r="G39" s="131" t="n">
        <v>0.155806454244811</v>
      </c>
      <c r="H39" s="131"/>
      <c r="I39" s="124" t="n">
        <v>99370.51015</v>
      </c>
      <c r="J39" s="124" t="n">
        <v>84372.23588</v>
      </c>
      <c r="K39" s="131" t="n">
        <v>17.7763148191682</v>
      </c>
      <c r="L39" s="131" t="n">
        <v>0.305438755049903</v>
      </c>
    </row>
    <row r="40" s="109" customFormat="true" ht="12.75" hidden="false" customHeight="false" outlineLevel="0" collapsed="false">
      <c r="A40" s="96"/>
      <c r="B40" s="132" t="n">
        <v>41</v>
      </c>
      <c r="C40" s="133" t="s">
        <v>84</v>
      </c>
      <c r="D40" s="134" t="n">
        <v>359.29159</v>
      </c>
      <c r="E40" s="134" t="n">
        <v>237.43551</v>
      </c>
      <c r="F40" s="135" t="n">
        <v>51.3217589062394</v>
      </c>
      <c r="G40" s="135" t="n">
        <v>0.000271193441388684</v>
      </c>
      <c r="H40" s="135"/>
      <c r="I40" s="134" t="n">
        <v>3.3696</v>
      </c>
      <c r="J40" s="134" t="n">
        <v>18.808</v>
      </c>
      <c r="K40" s="135" t="n">
        <v>-82.0842194810719</v>
      </c>
      <c r="L40" s="135" t="n">
        <v>-0.000314401883248294</v>
      </c>
    </row>
    <row r="41" s="109" customFormat="true" ht="24" hidden="false" customHeight="false" outlineLevel="0" collapsed="false">
      <c r="A41" s="96"/>
      <c r="B41" s="104" t="n">
        <v>42</v>
      </c>
      <c r="C41" s="130" t="s">
        <v>85</v>
      </c>
      <c r="D41" s="124" t="n">
        <v>192698.02152</v>
      </c>
      <c r="E41" s="124" t="n">
        <v>189762.13292</v>
      </c>
      <c r="F41" s="131" t="n">
        <v>1.54714144219576</v>
      </c>
      <c r="G41" s="131" t="n">
        <v>0.0065338859822816</v>
      </c>
      <c r="H41" s="131"/>
      <c r="I41" s="124" t="n">
        <v>15675.99473</v>
      </c>
      <c r="J41" s="124" t="n">
        <v>25833.6929</v>
      </c>
      <c r="K41" s="131" t="n">
        <v>-39.3195746706426</v>
      </c>
      <c r="L41" s="131" t="n">
        <v>-0.206860777937853</v>
      </c>
    </row>
    <row r="42" s="109" customFormat="true" ht="48" hidden="false" customHeight="false" outlineLevel="0" collapsed="false">
      <c r="A42" s="96"/>
      <c r="B42" s="132" t="n">
        <v>43</v>
      </c>
      <c r="C42" s="133" t="s">
        <v>86</v>
      </c>
      <c r="D42" s="134" t="n">
        <v>7561.65489</v>
      </c>
      <c r="E42" s="134" t="n">
        <v>7461.91689</v>
      </c>
      <c r="F42" s="135" t="n">
        <v>1.33662705535716</v>
      </c>
      <c r="G42" s="135" t="n">
        <v>0.000221969157855941</v>
      </c>
      <c r="H42" s="135"/>
      <c r="I42" s="134" t="n">
        <v>967.34192</v>
      </c>
      <c r="J42" s="134" t="n">
        <v>939.55584</v>
      </c>
      <c r="K42" s="135" t="n">
        <v>2.95736334308773</v>
      </c>
      <c r="L42" s="135" t="n">
        <v>0.000565861480469981</v>
      </c>
    </row>
    <row r="43" s="109" customFormat="true" ht="12.75" hidden="false" customHeight="false" outlineLevel="0" collapsed="false">
      <c r="A43" s="96"/>
      <c r="B43" s="104"/>
      <c r="C43" s="130"/>
      <c r="D43" s="136"/>
      <c r="E43" s="137"/>
      <c r="F43" s="131"/>
      <c r="G43" s="131"/>
      <c r="H43" s="131"/>
      <c r="I43" s="136"/>
      <c r="J43" s="137"/>
      <c r="K43" s="131"/>
      <c r="L43" s="131"/>
    </row>
    <row r="44" s="95" customFormat="true" ht="12.75" hidden="false" customHeight="false" outlineLevel="0" collapsed="false">
      <c r="A44" s="92" t="s">
        <v>87</v>
      </c>
      <c r="B44" s="92"/>
      <c r="C44" s="92"/>
      <c r="D44" s="93" t="n">
        <v>29528627.13192</v>
      </c>
      <c r="E44" s="93" t="n">
        <v>30033489.36277</v>
      </c>
      <c r="F44" s="94" t="n">
        <v>-1.68099758490214</v>
      </c>
      <c r="G44" s="94" t="n">
        <v>-1.12358222758668</v>
      </c>
      <c r="H44" s="94"/>
      <c r="I44" s="93" t="n">
        <v>3357258.33143</v>
      </c>
      <c r="J44" s="93" t="n">
        <v>3255272.78291</v>
      </c>
      <c r="K44" s="94" t="n">
        <v>3.13293402185584</v>
      </c>
      <c r="L44" s="94" t="n">
        <v>2.07692821269034</v>
      </c>
    </row>
    <row r="45" s="142" customFormat="true" ht="13.5" hidden="false" customHeight="false" outlineLevel="0" collapsed="false">
      <c r="A45" s="138"/>
      <c r="B45" s="139"/>
      <c r="C45" s="139"/>
      <c r="D45" s="140"/>
      <c r="E45" s="140"/>
      <c r="F45" s="141"/>
      <c r="G45" s="141"/>
      <c r="H45" s="141"/>
      <c r="I45" s="140"/>
      <c r="J45" s="140"/>
      <c r="K45" s="141"/>
      <c r="L45" s="141"/>
    </row>
    <row r="46" s="109" customFormat="true" ht="36" hidden="false" customHeight="false" outlineLevel="0" collapsed="false">
      <c r="A46" s="143" t="s">
        <v>88</v>
      </c>
      <c r="B46" s="132" t="n">
        <v>27</v>
      </c>
      <c r="C46" s="133" t="s">
        <v>89</v>
      </c>
      <c r="D46" s="134" t="n">
        <v>15893.35055</v>
      </c>
      <c r="E46" s="134" t="n">
        <v>32622.74028</v>
      </c>
      <c r="F46" s="135" t="n">
        <v>-51.2813748520577</v>
      </c>
      <c r="G46" s="135" t="n">
        <v>-0.0372316323749395</v>
      </c>
      <c r="H46" s="135"/>
      <c r="I46" s="134" t="n">
        <v>1800.78659</v>
      </c>
      <c r="J46" s="134" t="n">
        <v>1421.34652</v>
      </c>
      <c r="K46" s="135" t="n">
        <v>26.6958172873987</v>
      </c>
      <c r="L46" s="135" t="n">
        <v>0.00772726918513995</v>
      </c>
    </row>
    <row r="47" s="109" customFormat="true" ht="13.5" hidden="false" customHeight="false" outlineLevel="0" collapsed="false">
      <c r="A47" s="143"/>
      <c r="B47" s="144" t="n">
        <v>28</v>
      </c>
      <c r="C47" s="145" t="s">
        <v>90</v>
      </c>
      <c r="D47" s="124" t="n">
        <v>360032.22614</v>
      </c>
      <c r="E47" s="124" t="n">
        <v>338492.00199</v>
      </c>
      <c r="F47" s="131" t="n">
        <v>6.36358437521847</v>
      </c>
      <c r="G47" s="131" t="n">
        <v>0.0479382523672361</v>
      </c>
      <c r="H47" s="146"/>
      <c r="I47" s="124" t="n">
        <v>45035.81454</v>
      </c>
      <c r="J47" s="124" t="n">
        <v>34106.75624</v>
      </c>
      <c r="K47" s="131" t="n">
        <v>32.0436755201673</v>
      </c>
      <c r="L47" s="131" t="n">
        <v>0.222569470388797</v>
      </c>
    </row>
    <row r="48" s="109" customFormat="true" ht="12.75" hidden="false" customHeight="false" outlineLevel="0" collapsed="false">
      <c r="A48" s="143"/>
      <c r="B48" s="132" t="n">
        <v>32</v>
      </c>
      <c r="C48" s="133" t="s">
        <v>91</v>
      </c>
      <c r="D48" s="134" t="n">
        <v>4786970.66160001</v>
      </c>
      <c r="E48" s="134" t="n">
        <v>5837711.30814</v>
      </c>
      <c r="F48" s="135" t="n">
        <v>-17.9991882276683</v>
      </c>
      <c r="G48" s="135" t="n">
        <v>-2.33844689524029</v>
      </c>
      <c r="H48" s="135"/>
      <c r="I48" s="134" t="n">
        <v>640604.74547</v>
      </c>
      <c r="J48" s="134" t="n">
        <v>386565.10372</v>
      </c>
      <c r="K48" s="135" t="n">
        <v>65.717168804251</v>
      </c>
      <c r="L48" s="135" t="n">
        <v>5.17349866475295</v>
      </c>
    </row>
    <row r="49" s="109" customFormat="true" ht="13.5" hidden="false" customHeight="false" outlineLevel="0" collapsed="false">
      <c r="A49" s="143"/>
      <c r="B49" s="144" t="n">
        <v>33</v>
      </c>
      <c r="C49" s="145" t="s">
        <v>92</v>
      </c>
      <c r="D49" s="124" t="n">
        <v>23811955.32031</v>
      </c>
      <c r="E49" s="124" t="n">
        <v>23303883.17907</v>
      </c>
      <c r="F49" s="131" t="n">
        <v>2.1802037769238</v>
      </c>
      <c r="G49" s="131" t="n">
        <v>1.13072595521365</v>
      </c>
      <c r="H49" s="146"/>
      <c r="I49" s="124" t="n">
        <v>2622084.44602</v>
      </c>
      <c r="J49" s="124" t="n">
        <v>2781179.46014</v>
      </c>
      <c r="K49" s="131" t="n">
        <v>-5.72041525547552</v>
      </c>
      <c r="L49" s="131" t="n">
        <v>-3.23995828937857</v>
      </c>
    </row>
    <row r="50" s="109" customFormat="true" ht="12.75" hidden="false" customHeight="false" outlineLevel="0" collapsed="false">
      <c r="A50" s="143"/>
      <c r="B50" s="132" t="n">
        <v>34</v>
      </c>
      <c r="C50" s="133" t="s">
        <v>93</v>
      </c>
      <c r="D50" s="134" t="n">
        <v>340655.30087</v>
      </c>
      <c r="E50" s="134" t="n">
        <v>369374.45956</v>
      </c>
      <c r="F50" s="135" t="n">
        <v>-7.77507971834608</v>
      </c>
      <c r="G50" s="135" t="n">
        <v>-0.0639151323342163</v>
      </c>
      <c r="H50" s="135"/>
      <c r="I50" s="134" t="n">
        <v>28256.49691</v>
      </c>
      <c r="J50" s="134" t="n">
        <v>38471.08119</v>
      </c>
      <c r="K50" s="135" t="n">
        <v>-26.5513314521951</v>
      </c>
      <c r="L50" s="135" t="n">
        <v>-0.208019259394135</v>
      </c>
    </row>
    <row r="51" s="109" customFormat="true" ht="13.5" hidden="false" customHeight="false" outlineLevel="0" collapsed="false">
      <c r="A51" s="143"/>
      <c r="B51" s="144" t="n">
        <v>35</v>
      </c>
      <c r="C51" s="145" t="s">
        <v>94</v>
      </c>
      <c r="D51" s="124" t="n">
        <v>93579.40089</v>
      </c>
      <c r="E51" s="124" t="n">
        <v>57832.4289</v>
      </c>
      <c r="F51" s="131" t="n">
        <v>61.8112928506104</v>
      </c>
      <c r="G51" s="131" t="n">
        <v>0.0795556885893015</v>
      </c>
      <c r="H51" s="146"/>
      <c r="I51" s="124" t="n">
        <v>6547.744</v>
      </c>
      <c r="J51" s="124" t="n">
        <v>1384.258</v>
      </c>
      <c r="K51" s="131" t="n">
        <v>373.014712575257</v>
      </c>
      <c r="L51" s="131" t="n">
        <v>0.105154013532892</v>
      </c>
    </row>
    <row r="52" s="109" customFormat="true" ht="12.75" hidden="false" customHeight="false" outlineLevel="0" collapsed="false">
      <c r="A52" s="143"/>
      <c r="B52" s="132" t="n">
        <v>68</v>
      </c>
      <c r="C52" s="133" t="s">
        <v>95</v>
      </c>
      <c r="D52" s="134" t="n">
        <v>119540.87156</v>
      </c>
      <c r="E52" s="134" t="n">
        <v>93573.24483</v>
      </c>
      <c r="F52" s="135" t="n">
        <v>27.7511234938757</v>
      </c>
      <c r="G52" s="135" t="n">
        <v>0.0577915361925763</v>
      </c>
      <c r="H52" s="135"/>
      <c r="I52" s="134" t="n">
        <v>12928.2979</v>
      </c>
      <c r="J52" s="134" t="n">
        <v>12144.7771</v>
      </c>
      <c r="K52" s="135" t="n">
        <v>6.4515041614061</v>
      </c>
      <c r="L52" s="135" t="n">
        <v>0.0159563436032366</v>
      </c>
    </row>
    <row r="53" s="109" customFormat="true" ht="12.75" hidden="false" customHeight="false" outlineLevel="0" collapsed="false">
      <c r="A53" s="147"/>
      <c r="B53" s="148"/>
      <c r="C53" s="130"/>
      <c r="D53" s="124"/>
      <c r="E53" s="124"/>
      <c r="F53" s="131"/>
      <c r="G53" s="131"/>
      <c r="H53" s="131"/>
      <c r="I53" s="124"/>
      <c r="J53" s="124"/>
      <c r="K53" s="131"/>
      <c r="L53" s="131"/>
    </row>
    <row r="54" s="95" customFormat="true" ht="12.75" hidden="false" customHeight="false" outlineLevel="0" collapsed="false">
      <c r="A54" s="92" t="s">
        <v>96</v>
      </c>
      <c r="B54" s="92"/>
      <c r="C54" s="92"/>
      <c r="D54" s="93" t="n">
        <v>7432029.61235</v>
      </c>
      <c r="E54" s="93" t="n">
        <v>7369254.61929</v>
      </c>
      <c r="F54" s="94" t="n">
        <v>0.851849967236505</v>
      </c>
      <c r="G54" s="94" t="n">
        <v>0.139707156188606</v>
      </c>
      <c r="H54" s="94"/>
      <c r="I54" s="93" t="n">
        <v>820769.02773</v>
      </c>
      <c r="J54" s="93" t="n">
        <v>831409.24084</v>
      </c>
      <c r="K54" s="94" t="n">
        <v>-1.2797804724001</v>
      </c>
      <c r="L54" s="94" t="n">
        <v>-0.216687159287702</v>
      </c>
    </row>
    <row r="55" s="109" customFormat="true" ht="12.75" hidden="false" customHeight="false" outlineLevel="0" collapsed="false">
      <c r="A55" s="149" t="s">
        <v>97</v>
      </c>
      <c r="B55" s="104" t="n">
        <v>51</v>
      </c>
      <c r="C55" s="130" t="s">
        <v>98</v>
      </c>
      <c r="D55" s="124" t="n">
        <v>140472.08693</v>
      </c>
      <c r="E55" s="124" t="n">
        <v>153424.991</v>
      </c>
      <c r="F55" s="131" t="n">
        <v>-8.4424994817174</v>
      </c>
      <c r="G55" s="131" t="n">
        <v>-0.0288269787664332</v>
      </c>
      <c r="H55" s="131"/>
      <c r="I55" s="124" t="n">
        <v>17399.32326</v>
      </c>
      <c r="J55" s="124" t="n">
        <v>13836.35305</v>
      </c>
      <c r="K55" s="131" t="n">
        <v>25.7507899453318</v>
      </c>
      <c r="L55" s="131" t="n">
        <v>0.0725596269031488</v>
      </c>
    </row>
    <row r="56" s="109" customFormat="true" ht="12.75" hidden="false" customHeight="false" outlineLevel="0" collapsed="false">
      <c r="A56" s="149"/>
      <c r="B56" s="150" t="n">
        <v>52</v>
      </c>
      <c r="C56" s="133" t="s">
        <v>99</v>
      </c>
      <c r="D56" s="134" t="n">
        <v>111344.66041</v>
      </c>
      <c r="E56" s="134" t="n">
        <v>97419.6517400001</v>
      </c>
      <c r="F56" s="135" t="n">
        <v>14.293839509059</v>
      </c>
      <c r="G56" s="135" t="n">
        <v>0.030990419374926</v>
      </c>
      <c r="H56" s="135"/>
      <c r="I56" s="134" t="n">
        <v>12665.59495</v>
      </c>
      <c r="J56" s="134" t="n">
        <v>11752.21655</v>
      </c>
      <c r="K56" s="135" t="n">
        <v>7.77196706777837</v>
      </c>
      <c r="L56" s="135" t="n">
        <v>0.0186008840992793</v>
      </c>
    </row>
    <row r="57" s="109" customFormat="true" ht="12.75" hidden="false" customHeight="false" outlineLevel="0" collapsed="false">
      <c r="A57" s="149"/>
      <c r="B57" s="104" t="n">
        <v>53</v>
      </c>
      <c r="C57" s="130" t="s">
        <v>100</v>
      </c>
      <c r="D57" s="124" t="n">
        <v>75481.53555</v>
      </c>
      <c r="E57" s="124" t="n">
        <v>126234.81506</v>
      </c>
      <c r="F57" s="131" t="n">
        <v>-40.2054532150078</v>
      </c>
      <c r="G57" s="131" t="n">
        <v>-0.11295256282722</v>
      </c>
      <c r="H57" s="131"/>
      <c r="I57" s="124" t="n">
        <v>8701.02475</v>
      </c>
      <c r="J57" s="124" t="n">
        <v>9203.76821</v>
      </c>
      <c r="K57" s="131" t="n">
        <v>-5.46236550648637</v>
      </c>
      <c r="L57" s="131" t="n">
        <v>-0.0102383336754303</v>
      </c>
    </row>
    <row r="58" s="109" customFormat="true" ht="12.75" hidden="false" customHeight="false" outlineLevel="0" collapsed="false">
      <c r="A58" s="149"/>
      <c r="B58" s="150" t="n">
        <v>54</v>
      </c>
      <c r="C58" s="133" t="s">
        <v>101</v>
      </c>
      <c r="D58" s="134" t="n">
        <v>357502.20038</v>
      </c>
      <c r="E58" s="134" t="n">
        <v>336553.98852</v>
      </c>
      <c r="F58" s="135" t="n">
        <v>6.22432435049132</v>
      </c>
      <c r="G58" s="135" t="n">
        <v>0.0466207157267219</v>
      </c>
      <c r="H58" s="135"/>
      <c r="I58" s="134" t="n">
        <v>39826.87428</v>
      </c>
      <c r="J58" s="134" t="n">
        <v>35173.75644</v>
      </c>
      <c r="K58" s="135" t="n">
        <v>13.2289476898419</v>
      </c>
      <c r="L58" s="135" t="n">
        <v>0.0947604034014039</v>
      </c>
    </row>
    <row r="59" s="109" customFormat="true" ht="36" hidden="false" customHeight="false" outlineLevel="0" collapsed="false">
      <c r="A59" s="149"/>
      <c r="B59" s="104" t="n">
        <v>55</v>
      </c>
      <c r="C59" s="130" t="s">
        <v>102</v>
      </c>
      <c r="D59" s="124" t="n">
        <v>560846.82862</v>
      </c>
      <c r="E59" s="124" t="n">
        <v>496728.45956</v>
      </c>
      <c r="F59" s="131" t="n">
        <v>12.9081327687155</v>
      </c>
      <c r="G59" s="131" t="n">
        <v>0.142696869631873</v>
      </c>
      <c r="H59" s="131"/>
      <c r="I59" s="124" t="n">
        <v>62924.5709</v>
      </c>
      <c r="J59" s="124" t="n">
        <v>58231.80041</v>
      </c>
      <c r="K59" s="131" t="n">
        <v>8.05877623044285</v>
      </c>
      <c r="L59" s="131" t="n">
        <v>0.0955679267092458</v>
      </c>
    </row>
    <row r="60" s="109" customFormat="true" ht="12.75" hidden="false" customHeight="false" outlineLevel="0" collapsed="false">
      <c r="A60" s="149"/>
      <c r="B60" s="150" t="n">
        <v>56</v>
      </c>
      <c r="C60" s="133" t="s">
        <v>103</v>
      </c>
      <c r="D60" s="134" t="n">
        <v>62309.48625</v>
      </c>
      <c r="E60" s="134" t="n">
        <v>40108.07527</v>
      </c>
      <c r="F60" s="135" t="n">
        <v>55.3539675752186</v>
      </c>
      <c r="G60" s="135" t="n">
        <v>0.0494097384993079</v>
      </c>
      <c r="H60" s="135"/>
      <c r="I60" s="134" t="n">
        <v>7232.20928</v>
      </c>
      <c r="J60" s="134" t="n">
        <v>3619.75255</v>
      </c>
      <c r="K60" s="135" t="n">
        <v>99.7984442334325</v>
      </c>
      <c r="L60" s="135" t="n">
        <v>0.0735674162520063</v>
      </c>
    </row>
    <row r="61" s="109" customFormat="true" ht="12.75" hidden="false" customHeight="false" outlineLevel="0" collapsed="false">
      <c r="A61" s="149"/>
      <c r="B61" s="104" t="n">
        <v>57</v>
      </c>
      <c r="C61" s="130" t="s">
        <v>104</v>
      </c>
      <c r="D61" s="124" t="n">
        <v>749692.458469999</v>
      </c>
      <c r="E61" s="124" t="n">
        <v>742670.73992</v>
      </c>
      <c r="F61" s="131" t="n">
        <v>0.945468586894378</v>
      </c>
      <c r="G61" s="131" t="n">
        <v>0.0156269922521483</v>
      </c>
      <c r="H61" s="131"/>
      <c r="I61" s="124" t="n">
        <v>103425.15693</v>
      </c>
      <c r="J61" s="124" t="n">
        <v>73846.08905</v>
      </c>
      <c r="K61" s="131" t="n">
        <v>40.0550229003631</v>
      </c>
      <c r="L61" s="131" t="n">
        <v>0.602375547090445</v>
      </c>
    </row>
    <row r="62" s="109" customFormat="true" ht="12.75" hidden="false" customHeight="false" outlineLevel="0" collapsed="false">
      <c r="A62" s="149"/>
      <c r="B62" s="150" t="n">
        <v>58</v>
      </c>
      <c r="C62" s="133" t="s">
        <v>105</v>
      </c>
      <c r="D62" s="134" t="n">
        <v>263463.64024</v>
      </c>
      <c r="E62" s="134" t="n">
        <v>234654.20401</v>
      </c>
      <c r="F62" s="135" t="n">
        <v>12.2774004205662</v>
      </c>
      <c r="G62" s="135" t="n">
        <v>0.0641160470259799</v>
      </c>
      <c r="H62" s="135"/>
      <c r="I62" s="134" t="n">
        <v>28602.64424</v>
      </c>
      <c r="J62" s="134" t="n">
        <v>27457.31181</v>
      </c>
      <c r="K62" s="135" t="n">
        <v>4.17132033144945</v>
      </c>
      <c r="L62" s="135" t="n">
        <v>0.0233246109012168</v>
      </c>
    </row>
    <row r="63" s="109" customFormat="true" ht="12.75" hidden="false" customHeight="false" outlineLevel="0" collapsed="false">
      <c r="A63" s="149"/>
      <c r="B63" s="104" t="n">
        <v>59</v>
      </c>
      <c r="C63" s="130" t="s">
        <v>106</v>
      </c>
      <c r="D63" s="124" t="n">
        <v>421547.38603</v>
      </c>
      <c r="E63" s="124" t="n">
        <v>324248.21956</v>
      </c>
      <c r="F63" s="131" t="n">
        <v>30.0076178065167</v>
      </c>
      <c r="G63" s="131" t="n">
        <v>0.216541479089511</v>
      </c>
      <c r="H63" s="131"/>
      <c r="I63" s="124" t="n">
        <v>56840.06011</v>
      </c>
      <c r="J63" s="124" t="n">
        <v>36658.40282</v>
      </c>
      <c r="K63" s="131" t="n">
        <v>55.0532912988488</v>
      </c>
      <c r="L63" s="131" t="n">
        <v>0.410997969935205</v>
      </c>
    </row>
    <row r="64" s="109" customFormat="true" ht="24" hidden="false" customHeight="false" outlineLevel="0" collapsed="false">
      <c r="A64" s="149"/>
      <c r="B64" s="150" t="n">
        <v>61</v>
      </c>
      <c r="C64" s="133" t="s">
        <v>107</v>
      </c>
      <c r="D64" s="134" t="n">
        <v>127368.34493</v>
      </c>
      <c r="E64" s="134" t="n">
        <v>120041.44058</v>
      </c>
      <c r="F64" s="135" t="n">
        <v>6.1036458031483</v>
      </c>
      <c r="G64" s="135" t="n">
        <v>0.0163061901006679</v>
      </c>
      <c r="H64" s="135"/>
      <c r="I64" s="134" t="n">
        <v>12644.05245</v>
      </c>
      <c r="J64" s="134" t="n">
        <v>13933.20201</v>
      </c>
      <c r="K64" s="135" t="n">
        <v>-9.25235677394735</v>
      </c>
      <c r="L64" s="135" t="n">
        <v>-0.0262534362014659</v>
      </c>
    </row>
    <row r="65" s="109" customFormat="true" ht="12.75" hidden="false" customHeight="false" outlineLevel="0" collapsed="false">
      <c r="A65" s="149"/>
      <c r="B65" s="104" t="n">
        <v>62</v>
      </c>
      <c r="C65" s="130" t="s">
        <v>108</v>
      </c>
      <c r="D65" s="124" t="n">
        <v>84860.8043599999</v>
      </c>
      <c r="E65" s="124" t="n">
        <v>108467.74129</v>
      </c>
      <c r="F65" s="131" t="n">
        <v>-21.7640163326389</v>
      </c>
      <c r="G65" s="131" t="n">
        <v>-0.0525377680513961</v>
      </c>
      <c r="H65" s="131"/>
      <c r="I65" s="124" t="n">
        <v>5887.63542</v>
      </c>
      <c r="J65" s="124" t="n">
        <v>8811.24643</v>
      </c>
      <c r="K65" s="131" t="n">
        <v>-33.1804476611376</v>
      </c>
      <c r="L65" s="131" t="n">
        <v>-0.0595391237064364</v>
      </c>
    </row>
    <row r="66" s="109" customFormat="true" ht="24" hidden="false" customHeight="false" outlineLevel="0" collapsed="false">
      <c r="A66" s="149"/>
      <c r="B66" s="150" t="n">
        <v>63</v>
      </c>
      <c r="C66" s="133" t="s">
        <v>109</v>
      </c>
      <c r="D66" s="134" t="n">
        <v>13582.44935</v>
      </c>
      <c r="E66" s="134" t="n">
        <v>16375.24228</v>
      </c>
      <c r="F66" s="135" t="n">
        <v>-17.0549716593262</v>
      </c>
      <c r="G66" s="135" t="n">
        <v>-0.00621542335657512</v>
      </c>
      <c r="H66" s="135"/>
      <c r="I66" s="134" t="n">
        <v>895.31467</v>
      </c>
      <c r="J66" s="134" t="n">
        <v>3592.73557</v>
      </c>
      <c r="K66" s="135" t="n">
        <v>-75.0798617778597</v>
      </c>
      <c r="L66" s="135" t="n">
        <v>-0.0549327787123865</v>
      </c>
    </row>
    <row r="67" s="109" customFormat="true" ht="24" hidden="false" customHeight="false" outlineLevel="0" collapsed="false">
      <c r="A67" s="149"/>
      <c r="B67" s="104" t="n">
        <v>64</v>
      </c>
      <c r="C67" s="130" t="s">
        <v>110</v>
      </c>
      <c r="D67" s="124" t="n">
        <v>397457.23377</v>
      </c>
      <c r="E67" s="124" t="n">
        <v>436557.35212</v>
      </c>
      <c r="F67" s="131" t="n">
        <v>-8.95646772643341</v>
      </c>
      <c r="G67" s="131" t="n">
        <v>-0.0870181910828032</v>
      </c>
      <c r="H67" s="131"/>
      <c r="I67" s="124" t="n">
        <v>47451.8588</v>
      </c>
      <c r="J67" s="124" t="n">
        <v>45452.12562</v>
      </c>
      <c r="K67" s="131" t="n">
        <v>4.39964721720317</v>
      </c>
      <c r="L67" s="131" t="n">
        <v>0.0407244194855753</v>
      </c>
    </row>
    <row r="68" s="109" customFormat="true" ht="24" hidden="false" customHeight="false" outlineLevel="0" collapsed="false">
      <c r="A68" s="149"/>
      <c r="B68" s="150" t="n">
        <v>65</v>
      </c>
      <c r="C68" s="133" t="s">
        <v>111</v>
      </c>
      <c r="D68" s="134" t="n">
        <v>295874.76419</v>
      </c>
      <c r="E68" s="134" t="n">
        <v>345497.51768</v>
      </c>
      <c r="F68" s="135" t="n">
        <v>-14.3626946506634</v>
      </c>
      <c r="G68" s="135" t="n">
        <v>-0.110436551792373</v>
      </c>
      <c r="H68" s="135"/>
      <c r="I68" s="134" t="n">
        <v>33467.10569</v>
      </c>
      <c r="J68" s="134" t="n">
        <v>43372.63842</v>
      </c>
      <c r="K68" s="135" t="n">
        <v>-22.8382065072444</v>
      </c>
      <c r="L68" s="135" t="n">
        <v>-0.201725447254224</v>
      </c>
    </row>
    <row r="69" s="109" customFormat="true" ht="12.75" hidden="false" customHeight="false" outlineLevel="0" collapsed="false">
      <c r="A69" s="149"/>
      <c r="B69" s="104" t="n">
        <v>66</v>
      </c>
      <c r="C69" s="130" t="s">
        <v>112</v>
      </c>
      <c r="D69" s="124" t="n">
        <v>367222.28899</v>
      </c>
      <c r="E69" s="124" t="n">
        <v>428493.47564</v>
      </c>
      <c r="F69" s="131" t="n">
        <v>-14.2992111043196</v>
      </c>
      <c r="G69" s="131" t="n">
        <v>-0.136360401266657</v>
      </c>
      <c r="H69" s="131"/>
      <c r="I69" s="124" t="n">
        <v>42072.37289</v>
      </c>
      <c r="J69" s="124" t="n">
        <v>52175.23555</v>
      </c>
      <c r="K69" s="131" t="n">
        <v>-19.363329275856</v>
      </c>
      <c r="L69" s="131" t="n">
        <v>-0.205744056800113</v>
      </c>
    </row>
    <row r="70" s="109" customFormat="true" ht="12.75" hidden="false" customHeight="false" outlineLevel="0" collapsed="false">
      <c r="A70" s="149"/>
      <c r="B70" s="150" t="n">
        <v>67</v>
      </c>
      <c r="C70" s="133" t="s">
        <v>113</v>
      </c>
      <c r="D70" s="134" t="n">
        <v>665683.52776</v>
      </c>
      <c r="E70" s="134" t="n">
        <v>893061.70764</v>
      </c>
      <c r="F70" s="135" t="n">
        <v>-25.460522821079</v>
      </c>
      <c r="G70" s="135" t="n">
        <v>-0.506035243365392</v>
      </c>
      <c r="H70" s="135"/>
      <c r="I70" s="134" t="n">
        <v>68181.71854</v>
      </c>
      <c r="J70" s="134" t="n">
        <v>91508.90177</v>
      </c>
      <c r="K70" s="135" t="n">
        <v>-25.4917093078343</v>
      </c>
      <c r="L70" s="135" t="n">
        <v>-0.475056374908672</v>
      </c>
    </row>
    <row r="71" s="109" customFormat="true" ht="12.75" hidden="false" customHeight="false" outlineLevel="0" collapsed="false">
      <c r="A71" s="149"/>
      <c r="B71" s="104" t="n">
        <v>69</v>
      </c>
      <c r="C71" s="130" t="s">
        <v>114</v>
      </c>
      <c r="D71" s="124" t="n">
        <v>230165.99324</v>
      </c>
      <c r="E71" s="124" t="n">
        <v>239629.15158</v>
      </c>
      <c r="F71" s="131" t="n">
        <v>-3.94908477437087</v>
      </c>
      <c r="G71" s="131" t="n">
        <v>-0.0210604713086996</v>
      </c>
      <c r="H71" s="131"/>
      <c r="I71" s="124" t="n">
        <v>23814.40004</v>
      </c>
      <c r="J71" s="124" t="n">
        <v>30882.37762</v>
      </c>
      <c r="K71" s="131" t="n">
        <v>-22.8867662554021</v>
      </c>
      <c r="L71" s="131" t="n">
        <v>-0.143938844822567</v>
      </c>
    </row>
    <row r="72" s="151" customFormat="true" ht="12" hidden="false" customHeight="false" outlineLevel="0" collapsed="false">
      <c r="A72" s="149"/>
      <c r="B72" s="150" t="n">
        <v>71</v>
      </c>
      <c r="C72" s="133" t="s">
        <v>115</v>
      </c>
      <c r="D72" s="134" t="n">
        <v>46588.3996</v>
      </c>
      <c r="E72" s="134" t="n">
        <v>36817.32172</v>
      </c>
      <c r="F72" s="135" t="n">
        <v>26.5393500220092</v>
      </c>
      <c r="G72" s="135" t="n">
        <v>0.0217457531569541</v>
      </c>
      <c r="H72" s="135"/>
      <c r="I72" s="134" t="n">
        <v>6732.26977</v>
      </c>
      <c r="J72" s="134" t="n">
        <v>7329.17332</v>
      </c>
      <c r="K72" s="135" t="n">
        <v>-8.14421386885683</v>
      </c>
      <c r="L72" s="135" t="n">
        <v>-0.012155896999533</v>
      </c>
    </row>
    <row r="73" s="109" customFormat="true" ht="24" hidden="false" customHeight="false" outlineLevel="0" collapsed="false">
      <c r="A73" s="149"/>
      <c r="B73" s="104" t="n">
        <v>72</v>
      </c>
      <c r="C73" s="130" t="s">
        <v>116</v>
      </c>
      <c r="D73" s="124" t="n">
        <v>80684.3274</v>
      </c>
      <c r="E73" s="124" t="n">
        <v>80096.74776</v>
      </c>
      <c r="F73" s="131" t="n">
        <v>0.733587388292762</v>
      </c>
      <c r="G73" s="131" t="n">
        <v>0.00130767167843846</v>
      </c>
      <c r="H73" s="131"/>
      <c r="I73" s="124" t="n">
        <v>10185.25091</v>
      </c>
      <c r="J73" s="124" t="n">
        <v>8289.73969</v>
      </c>
      <c r="K73" s="131" t="n">
        <v>22.8657508062235</v>
      </c>
      <c r="L73" s="131" t="n">
        <v>0.0386019469171852</v>
      </c>
    </row>
    <row r="74" s="109" customFormat="true" ht="12.75" hidden="false" customHeight="false" outlineLevel="0" collapsed="false">
      <c r="A74" s="149"/>
      <c r="B74" s="150" t="n">
        <v>73</v>
      </c>
      <c r="C74" s="133" t="s">
        <v>117</v>
      </c>
      <c r="D74" s="134" t="n">
        <v>9461.10165</v>
      </c>
      <c r="E74" s="134" t="n">
        <v>3379.15416</v>
      </c>
      <c r="F74" s="135" t="n">
        <v>179.984315660816</v>
      </c>
      <c r="G74" s="135" t="n">
        <v>0.0135355106627291</v>
      </c>
      <c r="H74" s="135"/>
      <c r="I74" s="134" t="n">
        <v>343.54053</v>
      </c>
      <c r="J74" s="134" t="n">
        <v>310.29302</v>
      </c>
      <c r="K74" s="135" t="n">
        <v>10.714875249208</v>
      </c>
      <c r="L74" s="135" t="n">
        <v>0.000677083101702022</v>
      </c>
    </row>
    <row r="75" s="109" customFormat="true" ht="24" hidden="false" customHeight="false" outlineLevel="0" collapsed="false">
      <c r="A75" s="149"/>
      <c r="B75" s="104" t="n">
        <v>74</v>
      </c>
      <c r="C75" s="130" t="s">
        <v>118</v>
      </c>
      <c r="D75" s="124" t="n">
        <v>157842.08829</v>
      </c>
      <c r="E75" s="124" t="n">
        <v>133988.37586</v>
      </c>
      <c r="F75" s="131" t="n">
        <v>17.80282227984</v>
      </c>
      <c r="G75" s="131" t="n">
        <v>0.0530869724661068</v>
      </c>
      <c r="H75" s="131"/>
      <c r="I75" s="124" t="n">
        <v>18314.44703</v>
      </c>
      <c r="J75" s="124" t="n">
        <v>15552.43422</v>
      </c>
      <c r="K75" s="131" t="n">
        <v>17.7593601807243</v>
      </c>
      <c r="L75" s="131" t="n">
        <v>0.0562481882202766</v>
      </c>
    </row>
    <row r="76" s="109" customFormat="true" ht="24" hidden="false" customHeight="false" outlineLevel="0" collapsed="false">
      <c r="A76" s="149"/>
      <c r="B76" s="150" t="n">
        <v>75</v>
      </c>
      <c r="C76" s="133" t="s">
        <v>119</v>
      </c>
      <c r="D76" s="134" t="n">
        <v>13660.24176</v>
      </c>
      <c r="E76" s="134" t="n">
        <v>6930.62577</v>
      </c>
      <c r="F76" s="135" t="n">
        <v>97.0996878684448</v>
      </c>
      <c r="G76" s="135" t="n">
        <v>0.0149769114479345</v>
      </c>
      <c r="H76" s="135"/>
      <c r="I76" s="134" t="n">
        <v>2350.10639</v>
      </c>
      <c r="J76" s="134" t="n">
        <v>812.73082</v>
      </c>
      <c r="K76" s="135" t="n">
        <v>189.161716544723</v>
      </c>
      <c r="L76" s="135" t="n">
        <v>0.0313085406821898</v>
      </c>
    </row>
    <row r="77" s="109" customFormat="true" ht="24" hidden="false" customHeight="false" outlineLevel="0" collapsed="false">
      <c r="A77" s="149"/>
      <c r="B77" s="104" t="n">
        <v>76</v>
      </c>
      <c r="C77" s="130" t="s">
        <v>120</v>
      </c>
      <c r="D77" s="124" t="n">
        <v>48286.60783</v>
      </c>
      <c r="E77" s="124" t="n">
        <v>45696.31605</v>
      </c>
      <c r="F77" s="131" t="n">
        <v>5.66849147569307</v>
      </c>
      <c r="G77" s="131" t="n">
        <v>0.00576475250163164</v>
      </c>
      <c r="H77" s="131"/>
      <c r="I77" s="124" t="n">
        <v>5599.79471</v>
      </c>
      <c r="J77" s="124" t="n">
        <v>3691.58634</v>
      </c>
      <c r="K77" s="131" t="n">
        <v>51.6907419805872</v>
      </c>
      <c r="L77" s="131" t="n">
        <v>0.0388605234453155</v>
      </c>
    </row>
    <row r="78" s="109" customFormat="true" ht="48" hidden="false" customHeight="false" outlineLevel="0" collapsed="false">
      <c r="A78" s="149"/>
      <c r="B78" s="150" t="n">
        <v>77</v>
      </c>
      <c r="C78" s="133" t="s">
        <v>121</v>
      </c>
      <c r="D78" s="134" t="n">
        <v>359086.50951</v>
      </c>
      <c r="E78" s="134" t="n">
        <v>327724.54352</v>
      </c>
      <c r="F78" s="135" t="n">
        <v>9.56961161747301</v>
      </c>
      <c r="G78" s="135" t="n">
        <v>0.0697967593044439</v>
      </c>
      <c r="H78" s="135"/>
      <c r="I78" s="134" t="n">
        <v>33794.32063</v>
      </c>
      <c r="J78" s="134" t="n">
        <v>37876.30826</v>
      </c>
      <c r="K78" s="135" t="n">
        <v>-10.7771528364893</v>
      </c>
      <c r="L78" s="135" t="n">
        <v>-0.0831293785799203</v>
      </c>
    </row>
    <row r="79" s="109" customFormat="true" ht="12.75" hidden="false" customHeight="false" outlineLevel="0" collapsed="false">
      <c r="A79" s="149"/>
      <c r="B79" s="104" t="n">
        <v>78</v>
      </c>
      <c r="C79" s="130" t="s">
        <v>122</v>
      </c>
      <c r="D79" s="124" t="n">
        <v>687503.83663</v>
      </c>
      <c r="E79" s="124" t="n">
        <v>414436.69943</v>
      </c>
      <c r="F79" s="131" t="n">
        <v>65.8887443065649</v>
      </c>
      <c r="G79" s="131" t="n">
        <v>0.607717043478044</v>
      </c>
      <c r="H79" s="131"/>
      <c r="I79" s="124" t="n">
        <v>53357.63943</v>
      </c>
      <c r="J79" s="124" t="n">
        <v>65423.03098</v>
      </c>
      <c r="K79" s="131" t="n">
        <v>-18.4421164370822</v>
      </c>
      <c r="L79" s="131" t="n">
        <v>-0.245710813649604</v>
      </c>
    </row>
    <row r="80" s="109" customFormat="true" ht="12.75" hidden="false" customHeight="false" outlineLevel="0" collapsed="false">
      <c r="A80" s="149"/>
      <c r="B80" s="150" t="n">
        <v>79</v>
      </c>
      <c r="C80" s="133" t="s">
        <v>123</v>
      </c>
      <c r="D80" s="134" t="n">
        <v>10652.25759</v>
      </c>
      <c r="E80" s="134" t="n">
        <v>8612.66031</v>
      </c>
      <c r="F80" s="131" t="n">
        <v>23.6813853860213</v>
      </c>
      <c r="G80" s="131" t="n">
        <v>0.00453916953023764</v>
      </c>
      <c r="H80" s="135"/>
      <c r="I80" s="134" t="n">
        <v>355.36784</v>
      </c>
      <c r="J80" s="134" t="n">
        <v>28.26322</v>
      </c>
      <c r="K80" s="131" t="s">
        <v>57</v>
      </c>
      <c r="L80" s="131" t="n">
        <v>0.00666146158586496</v>
      </c>
    </row>
    <row r="81" s="109" customFormat="true" ht="36" hidden="false" customHeight="false" outlineLevel="0" collapsed="false">
      <c r="A81" s="149"/>
      <c r="B81" s="104" t="n">
        <v>81</v>
      </c>
      <c r="C81" s="130" t="s">
        <v>124</v>
      </c>
      <c r="D81" s="124" t="n">
        <v>57274.8205799999</v>
      </c>
      <c r="E81" s="124" t="n">
        <v>68202.81846</v>
      </c>
      <c r="F81" s="131" t="n">
        <v>-16.0227951377247</v>
      </c>
      <c r="G81" s="131" t="n">
        <v>-0.0243205045867671</v>
      </c>
      <c r="H81" s="131"/>
      <c r="I81" s="124" t="n">
        <v>5842.36233</v>
      </c>
      <c r="J81" s="124" t="n">
        <v>7179.64082</v>
      </c>
      <c r="K81" s="131" t="n">
        <v>-18.6259803732076</v>
      </c>
      <c r="L81" s="131" t="n">
        <v>-0.027233578329583</v>
      </c>
      <c r="N81" s="152"/>
      <c r="O81" s="152"/>
      <c r="P81" s="152"/>
      <c r="Q81" s="152"/>
      <c r="R81" s="152"/>
      <c r="S81" s="152"/>
    </row>
    <row r="82" s="109" customFormat="true" ht="24" hidden="false" customHeight="false" outlineLevel="0" collapsed="false">
      <c r="A82" s="149"/>
      <c r="B82" s="150" t="n">
        <v>82</v>
      </c>
      <c r="C82" s="133" t="s">
        <v>125</v>
      </c>
      <c r="D82" s="134" t="n">
        <v>81400.04781</v>
      </c>
      <c r="E82" s="134" t="n">
        <v>84553.978</v>
      </c>
      <c r="F82" s="135" t="n">
        <v>-3.73007901532444</v>
      </c>
      <c r="G82" s="135" t="n">
        <v>-0.00701914243528742</v>
      </c>
      <c r="H82" s="135"/>
      <c r="I82" s="134" t="n">
        <v>10266.64767</v>
      </c>
      <c r="J82" s="134" t="n">
        <v>10057.16283</v>
      </c>
      <c r="K82" s="135" t="n">
        <v>2.08294171568067</v>
      </c>
      <c r="L82" s="135" t="n">
        <v>0.00426614339620478</v>
      </c>
      <c r="N82" s="152"/>
      <c r="O82" s="152"/>
      <c r="P82" s="152"/>
      <c r="Q82" s="152"/>
      <c r="R82" s="152"/>
      <c r="S82" s="152"/>
    </row>
    <row r="83" s="109" customFormat="true" ht="24" hidden="false" customHeight="false" outlineLevel="0" collapsed="false">
      <c r="A83" s="149"/>
      <c r="B83" s="104" t="n">
        <v>83</v>
      </c>
      <c r="C83" s="130" t="s">
        <v>126</v>
      </c>
      <c r="D83" s="124" t="n">
        <v>30659.55182</v>
      </c>
      <c r="E83" s="124" t="n">
        <v>30885.1137</v>
      </c>
      <c r="F83" s="131" t="n">
        <v>-0.73032556133992</v>
      </c>
      <c r="G83" s="131" t="n">
        <v>-0.000501993027211287</v>
      </c>
      <c r="H83" s="131"/>
      <c r="I83" s="124" t="n">
        <v>2275.4772</v>
      </c>
      <c r="J83" s="124" t="n">
        <v>3737.60732</v>
      </c>
      <c r="K83" s="131" t="n">
        <v>-39.1194150379607</v>
      </c>
      <c r="L83" s="131" t="n">
        <v>-0.0297761726138754</v>
      </c>
      <c r="N83" s="152"/>
      <c r="O83" s="152"/>
      <c r="P83" s="152"/>
      <c r="Q83" s="152"/>
      <c r="R83" s="152"/>
      <c r="S83" s="152"/>
    </row>
    <row r="84" s="109" customFormat="true" ht="12.75" hidden="false" customHeight="false" outlineLevel="0" collapsed="false">
      <c r="A84" s="149"/>
      <c r="B84" s="150" t="n">
        <v>84</v>
      </c>
      <c r="C84" s="133" t="s">
        <v>127</v>
      </c>
      <c r="D84" s="134" t="n">
        <v>448670.6771</v>
      </c>
      <c r="E84" s="134" t="n">
        <v>501527.00015</v>
      </c>
      <c r="F84" s="135" t="n">
        <v>-10.5390782618266</v>
      </c>
      <c r="G84" s="135" t="n">
        <v>-0.117632933433288</v>
      </c>
      <c r="H84" s="135"/>
      <c r="I84" s="134" t="n">
        <v>49650.34185</v>
      </c>
      <c r="J84" s="134" t="n">
        <v>54913.22459</v>
      </c>
      <c r="K84" s="135" t="n">
        <v>-9.58399871669247</v>
      </c>
      <c r="L84" s="135" t="n">
        <v>-0.107178220850021</v>
      </c>
      <c r="N84" s="152"/>
      <c r="O84" s="152"/>
      <c r="P84" s="152"/>
      <c r="Q84" s="152"/>
      <c r="R84" s="152"/>
      <c r="S84" s="152"/>
    </row>
    <row r="85" s="109" customFormat="true" ht="12.75" hidden="false" customHeight="false" outlineLevel="0" collapsed="false">
      <c r="A85" s="149"/>
      <c r="B85" s="104" t="n">
        <v>85</v>
      </c>
      <c r="C85" s="130" t="s">
        <v>128</v>
      </c>
      <c r="D85" s="124" t="n">
        <v>35111.07049</v>
      </c>
      <c r="E85" s="124" t="n">
        <v>35821.58445</v>
      </c>
      <c r="F85" s="131" t="n">
        <v>-1.98347999093049</v>
      </c>
      <c r="G85" s="131" t="n">
        <v>-0.00158126476715078</v>
      </c>
      <c r="H85" s="131"/>
      <c r="I85" s="124" t="n">
        <v>4609.08682</v>
      </c>
      <c r="J85" s="124" t="n">
        <v>4634.29485</v>
      </c>
      <c r="K85" s="131" t="n">
        <v>-0.5439453210449</v>
      </c>
      <c r="L85" s="131" t="n">
        <v>-0.000513359681377567</v>
      </c>
      <c r="N85" s="152"/>
      <c r="O85" s="152"/>
      <c r="P85" s="152"/>
      <c r="Q85" s="152"/>
      <c r="R85" s="152"/>
      <c r="S85" s="152"/>
    </row>
    <row r="86" s="109" customFormat="true" ht="24" hidden="false" customHeight="false" outlineLevel="0" collapsed="false">
      <c r="A86" s="149"/>
      <c r="B86" s="150" t="n">
        <v>87</v>
      </c>
      <c r="C86" s="133" t="s">
        <v>129</v>
      </c>
      <c r="D86" s="134" t="n">
        <v>53443.01586</v>
      </c>
      <c r="E86" s="134" t="n">
        <v>40162.02898</v>
      </c>
      <c r="F86" s="135" t="n">
        <v>33.0685157530604</v>
      </c>
      <c r="G86" s="135" t="n">
        <v>0.0295571344246849</v>
      </c>
      <c r="H86" s="135"/>
      <c r="I86" s="134" t="n">
        <v>4069.74131</v>
      </c>
      <c r="J86" s="134" t="n">
        <v>4104.04207</v>
      </c>
      <c r="K86" s="135" t="n">
        <v>-0.835779931466434</v>
      </c>
      <c r="L86" s="135" t="n">
        <v>-0.000698532460672585</v>
      </c>
      <c r="N86" s="152"/>
      <c r="O86" s="152"/>
      <c r="P86" s="152"/>
      <c r="Q86" s="152"/>
      <c r="R86" s="152"/>
      <c r="S86" s="152"/>
    </row>
    <row r="87" s="109" customFormat="true" ht="24" hidden="false" customHeight="false" outlineLevel="0" collapsed="false">
      <c r="A87" s="149"/>
      <c r="B87" s="104" t="n">
        <v>88</v>
      </c>
      <c r="C87" s="130" t="s">
        <v>130</v>
      </c>
      <c r="D87" s="124" t="n">
        <v>5169.06037</v>
      </c>
      <c r="E87" s="124" t="n">
        <v>4117.55983</v>
      </c>
      <c r="F87" s="131" t="n">
        <v>25.5369826648032</v>
      </c>
      <c r="G87" s="131" t="n">
        <v>0.00234013805519315</v>
      </c>
      <c r="H87" s="131"/>
      <c r="I87" s="124" t="n">
        <v>436.36373</v>
      </c>
      <c r="J87" s="124" t="n">
        <v>291.09768</v>
      </c>
      <c r="K87" s="131" t="n">
        <v>49.9028539148783</v>
      </c>
      <c r="L87" s="131" t="n">
        <v>0.00295833244973837</v>
      </c>
      <c r="N87" s="152"/>
      <c r="O87" s="152"/>
      <c r="P87" s="152"/>
      <c r="Q87" s="152"/>
      <c r="R87" s="152"/>
      <c r="S87" s="152"/>
    </row>
    <row r="88" s="109" customFormat="true" ht="12.75" hidden="false" customHeight="false" outlineLevel="0" collapsed="false">
      <c r="A88" s="149"/>
      <c r="B88" s="150" t="n">
        <v>89</v>
      </c>
      <c r="C88" s="133" t="s">
        <v>131</v>
      </c>
      <c r="D88" s="134" t="n">
        <v>381660.308589999</v>
      </c>
      <c r="E88" s="134" t="n">
        <v>406135.317690001</v>
      </c>
      <c r="F88" s="135" t="n">
        <v>-6.02631882378752</v>
      </c>
      <c r="G88" s="135" t="n">
        <v>-0.0544696821516731</v>
      </c>
      <c r="H88" s="135"/>
      <c r="I88" s="134" t="n">
        <v>40554.35238</v>
      </c>
      <c r="J88" s="134" t="n">
        <v>47670.6969299999</v>
      </c>
      <c r="K88" s="135" t="n">
        <v>-14.9281319726659</v>
      </c>
      <c r="L88" s="135" t="n">
        <v>-0.144923834617818</v>
      </c>
      <c r="N88" s="152"/>
      <c r="O88" s="152"/>
      <c r="P88" s="152"/>
      <c r="Q88" s="152"/>
      <c r="R88" s="152"/>
      <c r="S88" s="152"/>
    </row>
    <row r="89" s="109" customFormat="true" ht="12.75" hidden="false" customHeight="false" outlineLevel="0" collapsed="false">
      <c r="A89" s="147"/>
      <c r="B89" s="148"/>
      <c r="C89" s="130"/>
      <c r="D89" s="124"/>
      <c r="E89" s="125"/>
      <c r="F89" s="131"/>
      <c r="G89" s="131"/>
      <c r="H89" s="131"/>
      <c r="I89" s="124"/>
      <c r="J89" s="125"/>
      <c r="K89" s="131"/>
      <c r="L89" s="131"/>
      <c r="N89" s="152"/>
      <c r="O89" s="152"/>
      <c r="P89" s="152"/>
      <c r="Q89" s="152"/>
      <c r="R89" s="152"/>
      <c r="S89" s="152"/>
    </row>
    <row r="90" s="95" customFormat="true" ht="18.75" hidden="false" customHeight="true" outlineLevel="0" collapsed="false">
      <c r="A90" s="92" t="s">
        <v>132</v>
      </c>
      <c r="B90" s="92"/>
      <c r="C90" s="92"/>
      <c r="D90" s="93" t="n">
        <v>1837843.43993</v>
      </c>
      <c r="E90" s="93" t="n">
        <v>2510994.22795</v>
      </c>
      <c r="F90" s="94" t="n">
        <v>-26.8081376104782</v>
      </c>
      <c r="G90" s="94" t="n">
        <v>-1.49811218920425</v>
      </c>
      <c r="H90" s="94"/>
      <c r="I90" s="93" t="n">
        <v>157629.22386</v>
      </c>
      <c r="J90" s="93" t="n">
        <v>317279.73437</v>
      </c>
      <c r="K90" s="94" t="n">
        <v>-50.318533841125</v>
      </c>
      <c r="L90" s="94" t="n">
        <v>-3.25127093260283</v>
      </c>
      <c r="N90" s="153"/>
      <c r="O90" s="153"/>
      <c r="P90" s="153"/>
      <c r="Q90" s="153"/>
      <c r="R90" s="153"/>
      <c r="S90" s="153"/>
    </row>
    <row r="91" s="109" customFormat="true" ht="18" hidden="false" customHeight="true" outlineLevel="0" collapsed="false">
      <c r="A91" s="149" t="s">
        <v>133</v>
      </c>
      <c r="B91" s="154" t="n">
        <v>89</v>
      </c>
      <c r="C91" s="130" t="s">
        <v>131</v>
      </c>
      <c r="D91" s="124" t="n">
        <v>7746.95359</v>
      </c>
      <c r="E91" s="125" t="n">
        <v>9975.24956</v>
      </c>
      <c r="F91" s="131" t="n">
        <v>-22.3382478463025</v>
      </c>
      <c r="G91" s="131" t="n">
        <v>-0.00495912270062222</v>
      </c>
      <c r="H91" s="131"/>
      <c r="I91" s="124" t="n">
        <v>543.12</v>
      </c>
      <c r="J91" s="125" t="n">
        <v>609.62</v>
      </c>
      <c r="K91" s="131" t="n">
        <v>-10.908434762639</v>
      </c>
      <c r="L91" s="131" t="n">
        <v>-0.00135426762073865</v>
      </c>
      <c r="N91" s="152"/>
      <c r="O91" s="152"/>
      <c r="P91" s="152"/>
      <c r="Q91" s="152"/>
      <c r="R91" s="152"/>
      <c r="S91" s="152"/>
    </row>
    <row r="92" s="109" customFormat="true" ht="24" hidden="false" customHeight="false" outlineLevel="0" collapsed="false">
      <c r="A92" s="149"/>
      <c r="B92" s="96" t="n">
        <v>91</v>
      </c>
      <c r="C92" s="133" t="s">
        <v>134</v>
      </c>
      <c r="D92" s="134" t="n">
        <v>15.89042</v>
      </c>
      <c r="E92" s="155" t="n">
        <v>275.44676</v>
      </c>
      <c r="F92" s="134" t="n">
        <v>-94.2310376059606</v>
      </c>
      <c r="G92" s="134" t="n">
        <v>-0.000577648461027562</v>
      </c>
      <c r="H92" s="135"/>
      <c r="I92" s="134" t="n">
        <v>1.24812</v>
      </c>
      <c r="J92" s="155" t="n">
        <v>37.06537</v>
      </c>
      <c r="K92" s="134" t="n">
        <v>-96.6326519875561</v>
      </c>
      <c r="L92" s="134" t="n">
        <v>-0.000729415668254156</v>
      </c>
      <c r="N92" s="152"/>
      <c r="O92" s="152"/>
      <c r="P92" s="152"/>
      <c r="Q92" s="152"/>
      <c r="R92" s="152"/>
      <c r="S92" s="152"/>
    </row>
    <row r="93" s="109" customFormat="true" ht="24" hidden="false" customHeight="false" outlineLevel="0" collapsed="false">
      <c r="A93" s="149"/>
      <c r="B93" s="154" t="n">
        <v>93</v>
      </c>
      <c r="C93" s="130" t="s">
        <v>135</v>
      </c>
      <c r="D93" s="124" t="n">
        <v>7003.25692</v>
      </c>
      <c r="E93" s="125" t="n">
        <v>6692.39004</v>
      </c>
      <c r="F93" s="124" t="n">
        <v>4.6450801304462</v>
      </c>
      <c r="G93" s="124" t="n">
        <v>0.000691841219584311</v>
      </c>
      <c r="H93" s="131"/>
      <c r="I93" s="124" t="n">
        <v>753.38204</v>
      </c>
      <c r="J93" s="125" t="n">
        <v>903.18423</v>
      </c>
      <c r="K93" s="124" t="n">
        <v>-16.5860059359097</v>
      </c>
      <c r="L93" s="124" t="n">
        <v>-0.00305071060801111</v>
      </c>
      <c r="N93" s="152"/>
      <c r="O93" s="152"/>
      <c r="P93" s="152"/>
      <c r="Q93" s="152"/>
      <c r="R93" s="152"/>
      <c r="S93" s="152"/>
    </row>
    <row r="94" s="109" customFormat="true" ht="24.75" hidden="false" customHeight="false" outlineLevel="0" collapsed="false">
      <c r="A94" s="156"/>
      <c r="B94" s="157" t="n">
        <v>97</v>
      </c>
      <c r="C94" s="158" t="s">
        <v>136</v>
      </c>
      <c r="D94" s="159" t="n">
        <v>1823077.339</v>
      </c>
      <c r="E94" s="160" t="n">
        <v>2494051.14159</v>
      </c>
      <c r="F94" s="159" t="n">
        <v>-26.9029688846814</v>
      </c>
      <c r="G94" s="159" t="n">
        <v>-1.49326725926219</v>
      </c>
      <c r="H94" s="161"/>
      <c r="I94" s="159" t="n">
        <v>156331.4737</v>
      </c>
      <c r="J94" s="160" t="n">
        <v>315729.86477</v>
      </c>
      <c r="K94" s="159" t="n">
        <v>-50.4856869292732</v>
      </c>
      <c r="L94" s="159" t="n">
        <v>-3.24613653870583</v>
      </c>
      <c r="M94" s="135"/>
      <c r="N94" s="135"/>
      <c r="O94" s="152"/>
      <c r="P94" s="152"/>
      <c r="Q94" s="152"/>
      <c r="R94" s="152"/>
      <c r="S94" s="152"/>
    </row>
    <row r="95" s="2" customFormat="true" ht="12.75" hidden="false" customHeight="false" outlineLevel="0" collapsed="false">
      <c r="A95" s="59" t="s">
        <v>40</v>
      </c>
      <c r="B95" s="162"/>
      <c r="C95" s="133"/>
      <c r="D95" s="134"/>
      <c r="E95" s="155"/>
      <c r="F95" s="135"/>
      <c r="G95" s="135"/>
      <c r="H95" s="135"/>
      <c r="I95" s="134"/>
      <c r="J95" s="155"/>
      <c r="K95" s="135"/>
      <c r="L95" s="135"/>
      <c r="M95" s="57"/>
      <c r="N95" s="57"/>
      <c r="O95" s="57"/>
      <c r="P95" s="57"/>
      <c r="Q95" s="57"/>
      <c r="R95" s="57"/>
      <c r="S95" s="57"/>
    </row>
    <row r="96" s="2" customFormat="true" ht="12.75" hidden="false" customHeight="false" outlineLevel="0" collapsed="false">
      <c r="A96" s="163" t="s">
        <v>137</v>
      </c>
      <c r="B96" s="164"/>
      <c r="D96" s="90"/>
      <c r="E96" s="90"/>
      <c r="F96" s="3"/>
    </row>
    <row r="97" s="3" customFormat="true" ht="12.75" hidden="false" customHeight="false" outlineLevel="0" collapsed="false">
      <c r="A97" s="165" t="s">
        <v>138</v>
      </c>
      <c r="B97" s="166"/>
      <c r="C97" s="2"/>
      <c r="D97" s="90"/>
      <c r="E97" s="90"/>
    </row>
    <row r="98" s="3" customFormat="true" ht="12.75" hidden="false" customHeight="false" outlineLevel="0" collapsed="false">
      <c r="A98" s="165" t="s">
        <v>139</v>
      </c>
      <c r="B98" s="167"/>
      <c r="C98" s="2"/>
      <c r="D98" s="90"/>
      <c r="E98" s="90"/>
    </row>
    <row r="99" s="2" customFormat="true" ht="12.75" hidden="false" customHeight="false" outlineLevel="0" collapsed="false">
      <c r="A99" s="61" t="s">
        <v>41</v>
      </c>
      <c r="B99" s="167"/>
      <c r="D99" s="90"/>
      <c r="E99" s="90"/>
      <c r="F99" s="3"/>
      <c r="G99" s="3"/>
      <c r="H99" s="3"/>
      <c r="I99" s="3"/>
      <c r="J99" s="3"/>
      <c r="K99" s="3"/>
      <c r="L99" s="3"/>
    </row>
    <row r="100" s="2" customFormat="true" ht="12.75" hidden="false" customHeight="false" outlineLevel="0" collapsed="false">
      <c r="A100" s="168" t="s">
        <v>3</v>
      </c>
      <c r="B100" s="167"/>
      <c r="D100" s="90"/>
      <c r="E100" s="90"/>
      <c r="F100" s="3"/>
    </row>
  </sheetData>
  <mergeCells count="5">
    <mergeCell ref="A9:A10"/>
    <mergeCell ref="B9:B10"/>
    <mergeCell ref="C9:C10"/>
    <mergeCell ref="D9:G9"/>
    <mergeCell ref="I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C75" colorId="64" zoomScale="100" zoomScaleNormal="100" zoomScalePageLayoutView="100" workbookViewId="0">
      <selection pane="topLeft" activeCell="L89" activeCellId="0" sqref="L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5" min="4" style="1" width="11.28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1" min="9" style="1" width="11.42"/>
    <col collapsed="false" customWidth="true" hidden="false" outlineLevel="0" max="12" min="12" style="1" width="12.56"/>
    <col collapsed="false" customWidth="false" hidden="false" outlineLevel="0" max="257" min="13" style="1" width="11.42"/>
  </cols>
  <sheetData>
    <row r="1" s="2" customFormat="true" ht="12.75" hidden="false" customHeight="false" outlineLevel="0" collapsed="false">
      <c r="B1" s="84"/>
      <c r="D1" s="58"/>
      <c r="E1" s="58"/>
      <c r="F1" s="3"/>
    </row>
    <row r="2" s="2" customFormat="true" ht="14.25" hidden="false" customHeight="false" outlineLevel="0" collapsed="false">
      <c r="B2" s="84"/>
      <c r="D2" s="58"/>
      <c r="E2" s="70"/>
      <c r="F2" s="70"/>
    </row>
    <row r="3" s="2" customFormat="true" ht="14.25" hidden="false" customHeight="false" outlineLevel="0" collapsed="false">
      <c r="B3" s="84"/>
      <c r="D3" s="58"/>
      <c r="E3" s="70"/>
      <c r="F3" s="70"/>
      <c r="J3" s="62"/>
    </row>
    <row r="4" s="2" customFormat="true" ht="12.75" hidden="false" customHeight="false" outlineLevel="0" collapsed="false">
      <c r="B4" s="84"/>
      <c r="D4" s="58"/>
      <c r="J4" s="62"/>
    </row>
    <row r="6" s="2" customFormat="true" ht="15" hidden="false" customHeight="false" outlineLevel="0" collapsed="false">
      <c r="A6" s="20" t="s">
        <v>140</v>
      </c>
      <c r="B6" s="69"/>
      <c r="C6" s="20"/>
      <c r="D6" s="70"/>
      <c r="E6" s="70"/>
      <c r="F6" s="3"/>
      <c r="I6" s="62"/>
    </row>
    <row r="7" s="2" customFormat="true" ht="15" hidden="false" customHeight="false" outlineLevel="0" collapsed="false">
      <c r="A7" s="20" t="s">
        <v>43</v>
      </c>
      <c r="B7" s="20"/>
      <c r="C7" s="20"/>
      <c r="D7" s="20"/>
      <c r="E7" s="70"/>
      <c r="F7" s="71"/>
      <c r="G7" s="30"/>
      <c r="I7" s="62"/>
      <c r="K7" s="60"/>
      <c r="L7" s="60"/>
    </row>
    <row r="8" s="10" customFormat="true" ht="18" hidden="false" customHeight="true" outlineLevel="0" collapsed="false">
      <c r="A8" s="20" t="s">
        <v>25</v>
      </c>
      <c r="B8" s="69"/>
      <c r="C8" s="20"/>
      <c r="D8" s="72"/>
      <c r="E8" s="72"/>
      <c r="F8" s="72"/>
      <c r="G8" s="72"/>
      <c r="H8" s="72"/>
      <c r="I8" s="72"/>
      <c r="J8" s="72"/>
      <c r="K8" s="72"/>
      <c r="L8" s="72"/>
    </row>
    <row r="9" s="10" customFormat="true" ht="18.75" hidden="false" customHeight="true" outlineLevel="0" collapsed="false">
      <c r="A9" s="31" t="s">
        <v>26</v>
      </c>
      <c r="B9" s="73"/>
      <c r="C9" s="73"/>
      <c r="D9" s="70"/>
      <c r="E9" s="70"/>
      <c r="F9" s="70"/>
      <c r="G9" s="72"/>
      <c r="H9" s="169"/>
      <c r="I9" s="170"/>
      <c r="J9" s="170"/>
      <c r="K9" s="170"/>
      <c r="L9" s="171" t="s">
        <v>141</v>
      </c>
    </row>
    <row r="10" s="2" customFormat="true" ht="13.5" hidden="false" customHeight="true" outlineLevel="0" collapsed="false">
      <c r="A10" s="77" t="s">
        <v>28</v>
      </c>
      <c r="B10" s="77" t="s">
        <v>45</v>
      </c>
      <c r="C10" s="78" t="s">
        <v>46</v>
      </c>
      <c r="D10" s="37" t="s">
        <v>0</v>
      </c>
      <c r="E10" s="37"/>
      <c r="F10" s="37"/>
      <c r="G10" s="37"/>
      <c r="I10" s="79" t="s">
        <v>1</v>
      </c>
      <c r="J10" s="79"/>
      <c r="K10" s="79"/>
      <c r="L10" s="79"/>
    </row>
    <row r="11" s="2" customFormat="true" ht="27.75" hidden="false" customHeight="true" outlineLevel="0" collapsed="false">
      <c r="A11" s="77"/>
      <c r="B11" s="77"/>
      <c r="C11" s="78"/>
      <c r="D11" s="80" t="n">
        <v>2013</v>
      </c>
      <c r="E11" s="80" t="n">
        <v>2012</v>
      </c>
      <c r="F11" s="81" t="s">
        <v>47</v>
      </c>
      <c r="G11" s="81" t="s">
        <v>48</v>
      </c>
      <c r="H11" s="82"/>
      <c r="I11" s="80" t="n">
        <v>2013</v>
      </c>
      <c r="J11" s="80" t="n">
        <v>2012</v>
      </c>
      <c r="K11" s="81" t="s">
        <v>47</v>
      </c>
      <c r="L11" s="81" t="s">
        <v>48</v>
      </c>
    </row>
    <row r="12" s="2" customFormat="true" ht="5.25" hidden="false" customHeight="true" outlineLevel="0" collapsed="false">
      <c r="B12" s="84"/>
      <c r="D12" s="58"/>
      <c r="E12" s="58"/>
      <c r="F12" s="3"/>
      <c r="H12" s="85"/>
    </row>
    <row r="13" s="172" customFormat="true" ht="15" hidden="false" customHeight="true" outlineLevel="0" collapsed="false">
      <c r="A13" s="86" t="s">
        <v>31</v>
      </c>
      <c r="B13" s="86"/>
      <c r="C13" s="86"/>
      <c r="D13" s="87" t="n">
        <v>95320421.24084</v>
      </c>
      <c r="E13" s="87" t="n">
        <v>95654070.89186</v>
      </c>
      <c r="F13" s="88" t="n">
        <v>-0.348808626657622</v>
      </c>
      <c r="G13" s="88" t="n">
        <v>-0.348808626657622</v>
      </c>
      <c r="H13" s="88"/>
      <c r="I13" s="87" t="n">
        <v>12753296.44565</v>
      </c>
      <c r="J13" s="87" t="n">
        <v>8460702.50538</v>
      </c>
      <c r="K13" s="88" t="n">
        <v>50.7356680788672</v>
      </c>
      <c r="L13" s="88" t="n">
        <v>50.7356680788672</v>
      </c>
    </row>
    <row r="14" s="2" customFormat="true" ht="5.25" hidden="false" customHeight="true" outlineLevel="0" collapsed="false">
      <c r="B14" s="84"/>
      <c r="D14" s="90"/>
      <c r="E14" s="90"/>
      <c r="F14" s="91"/>
      <c r="G14" s="91"/>
      <c r="H14" s="91"/>
      <c r="I14" s="90"/>
      <c r="J14" s="90"/>
      <c r="K14" s="91"/>
      <c r="L14" s="91"/>
    </row>
    <row r="15" s="95" customFormat="true" ht="25.5" hidden="false" customHeight="true" outlineLevel="0" collapsed="false">
      <c r="A15" s="92" t="s">
        <v>49</v>
      </c>
      <c r="B15" s="92"/>
      <c r="C15" s="92"/>
      <c r="D15" s="93" t="n">
        <v>2770449.02168</v>
      </c>
      <c r="E15" s="93" t="n">
        <v>3027982.83386</v>
      </c>
      <c r="F15" s="94" t="n">
        <v>-8.50512787919944</v>
      </c>
      <c r="G15" s="94" t="n">
        <v>-0.26923455507832</v>
      </c>
      <c r="H15" s="94"/>
      <c r="I15" s="93" t="n">
        <v>301468.91441</v>
      </c>
      <c r="J15" s="93" t="n">
        <v>353141.02941</v>
      </c>
      <c r="K15" s="94" t="n">
        <v>-14.6321471300941</v>
      </c>
      <c r="L15" s="94" t="n">
        <v>-0.610730787037396</v>
      </c>
    </row>
    <row r="16" s="95" customFormat="true" ht="14.25" hidden="false" customHeight="true" outlineLevel="0" collapsed="false">
      <c r="A16" s="96" t="s">
        <v>50</v>
      </c>
      <c r="B16" s="101"/>
      <c r="C16" s="98" t="s">
        <v>51</v>
      </c>
      <c r="D16" s="99" t="n">
        <v>2279270.91837</v>
      </c>
      <c r="E16" s="99" t="n">
        <v>2616234.85775</v>
      </c>
      <c r="F16" s="100" t="n">
        <v>-12.8797282240094</v>
      </c>
      <c r="G16" s="100" t="n">
        <v>-0.352273495773063</v>
      </c>
      <c r="H16" s="100"/>
      <c r="I16" s="99" t="n">
        <v>252471.48042</v>
      </c>
      <c r="J16" s="99" t="n">
        <v>299412.62301</v>
      </c>
      <c r="K16" s="100" t="n">
        <v>-15.6777433489944</v>
      </c>
      <c r="L16" s="100" t="n">
        <v>-0.554813770607713</v>
      </c>
    </row>
    <row r="17" s="95" customFormat="true" ht="12.75" hidden="false" customHeight="false" outlineLevel="0" collapsed="false">
      <c r="A17" s="96"/>
      <c r="C17" s="102"/>
      <c r="D17" s="103"/>
      <c r="E17" s="103"/>
      <c r="F17" s="94"/>
      <c r="G17" s="94"/>
      <c r="H17" s="94"/>
      <c r="I17" s="103"/>
      <c r="J17" s="103"/>
      <c r="K17" s="94"/>
      <c r="L17" s="94"/>
    </row>
    <row r="18" s="95" customFormat="true" ht="12.75" hidden="false" customHeight="false" outlineLevel="0" collapsed="false">
      <c r="A18" s="96"/>
      <c r="B18" s="104" t="s">
        <v>52</v>
      </c>
      <c r="C18" s="105" t="s">
        <v>53</v>
      </c>
      <c r="D18" s="106" t="n">
        <v>100146.66204</v>
      </c>
      <c r="E18" s="107" t="n">
        <v>97276.27109</v>
      </c>
      <c r="F18" s="108" t="n">
        <v>2.95076169947384</v>
      </c>
      <c r="G18" s="108" t="n">
        <v>0.00300080375381527</v>
      </c>
      <c r="H18" s="108"/>
      <c r="I18" s="106" t="n">
        <v>7392.6123</v>
      </c>
      <c r="J18" s="107" t="n">
        <v>16355.2447</v>
      </c>
      <c r="K18" s="108" t="n">
        <v>-54.7997450628177</v>
      </c>
      <c r="L18" s="108" t="n">
        <v>-0.105932484853366</v>
      </c>
    </row>
    <row r="19" s="109" customFormat="true" ht="12.75" hidden="false" customHeight="false" outlineLevel="0" collapsed="false">
      <c r="A19" s="96"/>
      <c r="B19" s="95"/>
      <c r="C19" s="95"/>
    </row>
    <row r="20" s="109" customFormat="true" ht="13.5" hidden="false" customHeight="false" outlineLevel="0" collapsed="false">
      <c r="A20" s="96"/>
      <c r="B20" s="97"/>
      <c r="C20" s="110" t="s">
        <v>54</v>
      </c>
      <c r="D20" s="99" t="n">
        <v>2179124.25633</v>
      </c>
      <c r="E20" s="99" t="n">
        <v>2518958.58666</v>
      </c>
      <c r="F20" s="100" t="n">
        <v>-13.491064606211</v>
      </c>
      <c r="G20" s="100" t="n">
        <v>-0.355274299526878</v>
      </c>
      <c r="H20" s="100"/>
      <c r="I20" s="99" t="n">
        <v>245078.86812</v>
      </c>
      <c r="J20" s="99" t="n">
        <v>283057.37831</v>
      </c>
      <c r="K20" s="100" t="n">
        <v>-13.4172479151582</v>
      </c>
      <c r="L20" s="100" t="n">
        <v>-0.448881285754347</v>
      </c>
    </row>
    <row r="21" s="109" customFormat="true" ht="12.75" hidden="false" customHeight="false" outlineLevel="0" collapsed="false">
      <c r="A21" s="96"/>
      <c r="B21" s="111" t="s">
        <v>55</v>
      </c>
      <c r="C21" s="112" t="s">
        <v>56</v>
      </c>
      <c r="D21" s="134" t="n">
        <v>21516.6674</v>
      </c>
      <c r="E21" s="155" t="n">
        <v>7372.36331</v>
      </c>
      <c r="F21" s="115" t="n">
        <v>191.855765854816</v>
      </c>
      <c r="G21" s="115" t="n">
        <v>0.0147869337479537</v>
      </c>
      <c r="H21" s="115"/>
      <c r="I21" s="134" t="n">
        <v>3169.44269</v>
      </c>
      <c r="J21" s="155" t="n">
        <v>227.9892</v>
      </c>
      <c r="K21" s="115" t="s">
        <v>57</v>
      </c>
      <c r="L21" s="115" t="n">
        <v>0.0347660668618189</v>
      </c>
    </row>
    <row r="22" s="109" customFormat="true" ht="12.75" hidden="false" customHeight="false" outlineLevel="0" collapsed="false">
      <c r="A22" s="96"/>
      <c r="B22" s="116" t="s">
        <v>58</v>
      </c>
      <c r="C22" s="117" t="s">
        <v>59</v>
      </c>
      <c r="D22" s="124" t="n">
        <v>3203.4825</v>
      </c>
      <c r="E22" s="125" t="n">
        <v>1367.33318</v>
      </c>
      <c r="F22" s="120" t="n">
        <v>134.286898530466</v>
      </c>
      <c r="G22" s="120" t="n">
        <v>0.00191957258366539</v>
      </c>
      <c r="H22" s="120"/>
      <c r="I22" s="124" t="n">
        <v>1515.05485</v>
      </c>
      <c r="J22" s="125" t="n">
        <v>103.40986</v>
      </c>
      <c r="K22" s="120" t="s">
        <v>57</v>
      </c>
      <c r="L22" s="120" t="n">
        <v>0.0166847255189786</v>
      </c>
    </row>
    <row r="23" s="109" customFormat="true" ht="12.75" hidden="false" customHeight="false" outlineLevel="0" collapsed="false">
      <c r="A23" s="96"/>
      <c r="B23" s="121" t="s">
        <v>60</v>
      </c>
      <c r="C23" s="122" t="s">
        <v>61</v>
      </c>
      <c r="D23" s="134" t="n">
        <v>41891.7741</v>
      </c>
      <c r="E23" s="155" t="n">
        <v>47643.93414</v>
      </c>
      <c r="F23" s="115" t="n">
        <v>-12.073226411357</v>
      </c>
      <c r="G23" s="115" t="n">
        <v>-0.00601350259990816</v>
      </c>
      <c r="H23" s="123"/>
      <c r="I23" s="134" t="n">
        <v>3110.95082</v>
      </c>
      <c r="J23" s="155" t="n">
        <v>5161.21809</v>
      </c>
      <c r="K23" s="115" t="n">
        <v>-39.7244843028906</v>
      </c>
      <c r="L23" s="115" t="n">
        <v>-0.0242328254503249</v>
      </c>
    </row>
    <row r="24" s="109" customFormat="true" ht="12.75" hidden="false" customHeight="false" outlineLevel="0" collapsed="false">
      <c r="A24" s="96"/>
      <c r="B24" s="116" t="s">
        <v>62</v>
      </c>
      <c r="C24" s="117" t="s">
        <v>63</v>
      </c>
      <c r="D24" s="124" t="n">
        <v>42035.46529</v>
      </c>
      <c r="E24" s="125" t="n">
        <v>54519.78926</v>
      </c>
      <c r="F24" s="120" t="n">
        <v>-22.8987018098389</v>
      </c>
      <c r="G24" s="120" t="n">
        <v>-0.0130515344026643</v>
      </c>
      <c r="H24" s="120"/>
      <c r="I24" s="124" t="n">
        <v>5024.64615</v>
      </c>
      <c r="J24" s="125" t="n">
        <v>3270.65847</v>
      </c>
      <c r="K24" s="120" t="n">
        <v>53.6279680709065</v>
      </c>
      <c r="L24" s="120" t="n">
        <v>0.0207309934238282</v>
      </c>
    </row>
    <row r="25" s="109" customFormat="true" ht="12.75" hidden="false" customHeight="false" outlineLevel="0" collapsed="false">
      <c r="A25" s="96"/>
      <c r="B25" s="121" t="s">
        <v>64</v>
      </c>
      <c r="C25" s="122" t="s">
        <v>65</v>
      </c>
      <c r="D25" s="134" t="n">
        <v>1176425.22086</v>
      </c>
      <c r="E25" s="155" t="n">
        <v>1339609.19283</v>
      </c>
      <c r="F25" s="115" t="n">
        <v>-12.1814610442665</v>
      </c>
      <c r="G25" s="115" t="n">
        <v>-0.170598041932249</v>
      </c>
      <c r="H25" s="123"/>
      <c r="I25" s="134" t="n">
        <v>81327.43607</v>
      </c>
      <c r="J25" s="155" t="n">
        <v>129451.19425</v>
      </c>
      <c r="K25" s="115" t="n">
        <v>-37.1752137620777</v>
      </c>
      <c r="L25" s="115" t="n">
        <v>-0.568791517600329</v>
      </c>
    </row>
    <row r="26" s="109" customFormat="true" ht="12.75" hidden="false" customHeight="false" outlineLevel="0" collapsed="false">
      <c r="A26" s="96"/>
      <c r="B26" s="116" t="s">
        <v>66</v>
      </c>
      <c r="C26" s="117" t="s">
        <v>67</v>
      </c>
      <c r="D26" s="124" t="n">
        <v>436949.96168</v>
      </c>
      <c r="E26" s="125" t="n">
        <v>678140.65237</v>
      </c>
      <c r="F26" s="120" t="n">
        <v>-35.5664698535731</v>
      </c>
      <c r="G26" s="120" t="n">
        <v>-0.252148903273206</v>
      </c>
      <c r="H26" s="120"/>
      <c r="I26" s="124" t="n">
        <v>96932.41712</v>
      </c>
      <c r="J26" s="125" t="n">
        <v>109305.6088</v>
      </c>
      <c r="K26" s="120" t="n">
        <v>-11.3198140661196</v>
      </c>
      <c r="L26" s="120" t="n">
        <v>-0.146243077003737</v>
      </c>
    </row>
    <row r="27" s="109" customFormat="true" ht="12.75" hidden="false" customHeight="false" outlineLevel="0" collapsed="false">
      <c r="A27" s="96"/>
      <c r="B27" s="121" t="s">
        <v>68</v>
      </c>
      <c r="C27" s="122" t="s">
        <v>69</v>
      </c>
      <c r="D27" s="134" t="n">
        <v>411794.4315</v>
      </c>
      <c r="E27" s="155" t="n">
        <v>321687.08467</v>
      </c>
      <c r="F27" s="115" t="n">
        <v>28.0108686745804</v>
      </c>
      <c r="G27" s="115" t="n">
        <v>0.0942012671179141</v>
      </c>
      <c r="H27" s="123"/>
      <c r="I27" s="134" t="n">
        <v>49195.08804</v>
      </c>
      <c r="J27" s="155" t="n">
        <v>30091.50722</v>
      </c>
      <c r="K27" s="115" t="n">
        <v>63.4849583317084</v>
      </c>
      <c r="L27" s="115" t="n">
        <v>0.225791898578781</v>
      </c>
    </row>
    <row r="28" s="109" customFormat="true" ht="12.75" hidden="false" customHeight="false" outlineLevel="0" collapsed="false">
      <c r="A28" s="96"/>
      <c r="B28" s="116" t="s">
        <v>70</v>
      </c>
      <c r="C28" s="117" t="s">
        <v>71</v>
      </c>
      <c r="D28" s="124" t="n">
        <v>20320.06302</v>
      </c>
      <c r="E28" s="125" t="n">
        <v>41169.8715</v>
      </c>
      <c r="F28" s="120" t="n">
        <v>-50.6433654523308</v>
      </c>
      <c r="G28" s="120" t="n">
        <v>-0.0217970947661719</v>
      </c>
      <c r="H28" s="120"/>
      <c r="I28" s="124" t="n">
        <v>2627.29942</v>
      </c>
      <c r="J28" s="125" t="n">
        <v>2591.38441</v>
      </c>
      <c r="K28" s="120" t="n">
        <v>1.38593910889507</v>
      </c>
      <c r="L28" s="120" t="n">
        <v>0.000424492055797518</v>
      </c>
    </row>
    <row r="29" s="109" customFormat="true" ht="12.75" hidden="false" customHeight="false" outlineLevel="0" collapsed="false">
      <c r="A29" s="96"/>
      <c r="B29" s="121" t="s">
        <v>72</v>
      </c>
      <c r="C29" s="122" t="s">
        <v>73</v>
      </c>
      <c r="D29" s="134" t="n">
        <v>24987.18998</v>
      </c>
      <c r="E29" s="155" t="n">
        <v>27448.3654</v>
      </c>
      <c r="F29" s="115" t="n">
        <v>-8.96656461735969</v>
      </c>
      <c r="G29" s="115" t="n">
        <v>-0.00257299600221138</v>
      </c>
      <c r="H29" s="123"/>
      <c r="I29" s="134" t="n">
        <v>2176.53296</v>
      </c>
      <c r="J29" s="155" t="n">
        <v>2854.40801</v>
      </c>
      <c r="K29" s="115" t="n">
        <v>-23.7483585957286</v>
      </c>
      <c r="L29" s="115" t="n">
        <v>-0.00801204213915986</v>
      </c>
    </row>
    <row r="30" s="109" customFormat="true" ht="12.75" hidden="false" customHeight="false" outlineLevel="0" collapsed="false">
      <c r="A30" s="96"/>
      <c r="B30" s="116"/>
      <c r="C30" s="117"/>
      <c r="D30" s="124"/>
      <c r="E30" s="125"/>
      <c r="F30" s="120"/>
      <c r="G30" s="120"/>
      <c r="H30" s="120"/>
      <c r="I30" s="124"/>
      <c r="J30" s="125"/>
      <c r="K30" s="120"/>
      <c r="L30" s="120"/>
    </row>
    <row r="31" s="129" customFormat="true" ht="12.75" hidden="false" customHeight="false" outlineLevel="0" collapsed="false">
      <c r="A31" s="96"/>
      <c r="B31" s="126"/>
      <c r="C31" s="127" t="s">
        <v>74</v>
      </c>
      <c r="D31" s="103" t="n">
        <v>491178.10331</v>
      </c>
      <c r="E31" s="103" t="n">
        <v>411747.97611</v>
      </c>
      <c r="F31" s="128" t="n">
        <v>19.2909575295106</v>
      </c>
      <c r="G31" s="128" t="n">
        <v>0.0830389406947435</v>
      </c>
      <c r="H31" s="128"/>
      <c r="I31" s="103" t="n">
        <v>48997.43399</v>
      </c>
      <c r="J31" s="103" t="n">
        <v>53728.4064</v>
      </c>
      <c r="K31" s="128" t="n">
        <v>-8.8053466071162</v>
      </c>
      <c r="L31" s="128" t="n">
        <v>-0.0559170164296838</v>
      </c>
    </row>
    <row r="32" s="109" customFormat="true" ht="12.75" hidden="false" customHeight="false" outlineLevel="0" collapsed="false">
      <c r="A32" s="96"/>
      <c r="B32" s="104" t="n">
        <v>11</v>
      </c>
      <c r="C32" s="130" t="s">
        <v>75</v>
      </c>
      <c r="D32" s="124" t="n">
        <v>17816.53267</v>
      </c>
      <c r="E32" s="124" t="n">
        <v>23230.42431</v>
      </c>
      <c r="F32" s="131" t="n">
        <v>-23.3051775884675</v>
      </c>
      <c r="G32" s="131" t="n">
        <v>-0.00565986537689609</v>
      </c>
      <c r="H32" s="131"/>
      <c r="I32" s="124" t="n">
        <v>1877.15597</v>
      </c>
      <c r="J32" s="124" t="n">
        <v>3775.17611</v>
      </c>
      <c r="K32" s="131" t="n">
        <v>-50.2763337310905</v>
      </c>
      <c r="L32" s="131" t="n">
        <v>-0.0224333634091624</v>
      </c>
    </row>
    <row r="33" s="109" customFormat="true" ht="12.75" hidden="false" customHeight="false" outlineLevel="0" collapsed="false">
      <c r="A33" s="96"/>
      <c r="B33" s="132" t="n">
        <v>12</v>
      </c>
      <c r="C33" s="133" t="s">
        <v>76</v>
      </c>
      <c r="D33" s="134" t="n">
        <v>13187.412</v>
      </c>
      <c r="E33" s="134" t="n">
        <v>9032.44832</v>
      </c>
      <c r="F33" s="135" t="n">
        <v>46.0004146472659</v>
      </c>
      <c r="G33" s="135" t="n">
        <v>0.00434373952018971</v>
      </c>
      <c r="H33" s="135"/>
      <c r="I33" s="134" t="n">
        <v>1047.68676</v>
      </c>
      <c r="J33" s="134" t="n">
        <v>2169.50444</v>
      </c>
      <c r="K33" s="135" t="n">
        <v>-51.7084758766384</v>
      </c>
      <c r="L33" s="135" t="n">
        <v>-0.0132591552449298</v>
      </c>
    </row>
    <row r="34" s="109" customFormat="true" ht="12.75" hidden="false" customHeight="false" outlineLevel="0" collapsed="false">
      <c r="A34" s="96"/>
      <c r="B34" s="104" t="n">
        <v>21</v>
      </c>
      <c r="C34" s="130" t="s">
        <v>77</v>
      </c>
      <c r="D34" s="124" t="n">
        <v>25648.04478</v>
      </c>
      <c r="E34" s="124" t="n">
        <v>9967.30269</v>
      </c>
      <c r="F34" s="131" t="n">
        <v>157.321820934887</v>
      </c>
      <c r="G34" s="131" t="n">
        <v>0.0163931779837448</v>
      </c>
      <c r="H34" s="131"/>
      <c r="I34" s="124" t="n">
        <v>2148.49417</v>
      </c>
      <c r="J34" s="124" t="n">
        <v>873.171</v>
      </c>
      <c r="K34" s="131" t="n">
        <v>146.05651928431</v>
      </c>
      <c r="L34" s="131" t="n">
        <v>0.0150734902827401</v>
      </c>
    </row>
    <row r="35" s="109" customFormat="true" ht="12.75" hidden="false" customHeight="false" outlineLevel="0" collapsed="false">
      <c r="A35" s="96"/>
      <c r="B35" s="132" t="n">
        <v>22</v>
      </c>
      <c r="C35" s="133" t="s">
        <v>78</v>
      </c>
      <c r="D35" s="134" t="n">
        <v>605.33608</v>
      </c>
      <c r="E35" s="134" t="n">
        <v>252.05185</v>
      </c>
      <c r="F35" s="135" t="n">
        <v>140.163315603516</v>
      </c>
      <c r="G35" s="135" t="n">
        <v>0.000369335279414714</v>
      </c>
      <c r="H35" s="135"/>
      <c r="I35" s="134" t="n">
        <v>45.84935</v>
      </c>
      <c r="J35" s="134" t="n">
        <v>0.525</v>
      </c>
      <c r="K35" s="135" t="s">
        <v>57</v>
      </c>
      <c r="L35" s="135" t="n">
        <v>0.000535704333903469</v>
      </c>
    </row>
    <row r="36" s="109" customFormat="true" ht="24" hidden="false" customHeight="false" outlineLevel="0" collapsed="false">
      <c r="A36" s="96"/>
      <c r="B36" s="104" t="n">
        <v>23</v>
      </c>
      <c r="C36" s="130" t="s">
        <v>79</v>
      </c>
      <c r="D36" s="124" t="n">
        <v>1168.33523</v>
      </c>
      <c r="E36" s="124" t="n">
        <v>179.46669</v>
      </c>
      <c r="F36" s="131" t="s">
        <v>57</v>
      </c>
      <c r="G36" s="131" t="n">
        <v>0.00103379660769268</v>
      </c>
      <c r="H36" s="131"/>
      <c r="I36" s="124" t="n">
        <v>550.0546</v>
      </c>
      <c r="J36" s="124" t="n">
        <v>16.275</v>
      </c>
      <c r="K36" s="131" t="s">
        <v>57</v>
      </c>
      <c r="L36" s="131" t="n">
        <v>0.0063089276530002</v>
      </c>
    </row>
    <row r="37" s="109" customFormat="true" ht="12.75" hidden="false" customHeight="false" outlineLevel="0" collapsed="false">
      <c r="A37" s="96"/>
      <c r="B37" s="132" t="n">
        <v>24</v>
      </c>
      <c r="C37" s="133" t="s">
        <v>80</v>
      </c>
      <c r="D37" s="134" t="n">
        <v>52758.52783</v>
      </c>
      <c r="E37" s="134" t="n">
        <v>40272.5172</v>
      </c>
      <c r="F37" s="135" t="n">
        <v>31.0037998568413</v>
      </c>
      <c r="G37" s="135" t="n">
        <v>0.0130532976940582</v>
      </c>
      <c r="H37" s="135"/>
      <c r="I37" s="134" t="n">
        <v>7085.23936</v>
      </c>
      <c r="J37" s="134" t="n">
        <v>5531.84402</v>
      </c>
      <c r="K37" s="135" t="n">
        <v>28.0809678361105</v>
      </c>
      <c r="L37" s="135" t="n">
        <v>0.0183601224486055</v>
      </c>
    </row>
    <row r="38" s="109" customFormat="true" ht="12.75" hidden="false" customHeight="false" outlineLevel="0" collapsed="false">
      <c r="A38" s="96"/>
      <c r="B38" s="104" t="n">
        <v>25</v>
      </c>
      <c r="C38" s="130" t="s">
        <v>81</v>
      </c>
      <c r="D38" s="124" t="n">
        <v>3017.04216</v>
      </c>
      <c r="E38" s="124" t="n">
        <v>3164.50591</v>
      </c>
      <c r="F38" s="131" t="n">
        <v>-4.65992967603591</v>
      </c>
      <c r="G38" s="131" t="n">
        <v>-0.000154163590347046</v>
      </c>
      <c r="H38" s="131"/>
      <c r="I38" s="124" t="n">
        <v>537.858</v>
      </c>
      <c r="J38" s="124" t="n">
        <v>988.34306</v>
      </c>
      <c r="K38" s="131" t="n">
        <v>-45.5798273121886</v>
      </c>
      <c r="L38" s="131" t="n">
        <v>-0.00532444037257598</v>
      </c>
    </row>
    <row r="39" s="109" customFormat="true" ht="36" hidden="false" customHeight="false" outlineLevel="0" collapsed="false">
      <c r="A39" s="96"/>
      <c r="B39" s="132" t="n">
        <v>26</v>
      </c>
      <c r="C39" s="133" t="s">
        <v>82</v>
      </c>
      <c r="D39" s="134" t="n">
        <v>4206.1907</v>
      </c>
      <c r="E39" s="134" t="n">
        <v>4329.13191</v>
      </c>
      <c r="F39" s="135" t="n">
        <v>-2.8398582569409</v>
      </c>
      <c r="G39" s="135" t="n">
        <v>-0.000128526897866153</v>
      </c>
      <c r="H39" s="135"/>
      <c r="I39" s="134" t="n">
        <v>626.01122</v>
      </c>
      <c r="J39" s="134" t="n">
        <v>534.77744</v>
      </c>
      <c r="K39" s="135" t="n">
        <v>17.0601400088979</v>
      </c>
      <c r="L39" s="135" t="n">
        <v>0.00107832393281747</v>
      </c>
    </row>
    <row r="40" s="109" customFormat="true" ht="12.75" hidden="false" customHeight="false" outlineLevel="0" collapsed="false">
      <c r="A40" s="96"/>
      <c r="B40" s="104" t="n">
        <v>29</v>
      </c>
      <c r="C40" s="130" t="s">
        <v>83</v>
      </c>
      <c r="D40" s="124" t="n">
        <v>170149.1523</v>
      </c>
      <c r="E40" s="124" t="n">
        <v>161688.01771</v>
      </c>
      <c r="F40" s="131" t="n">
        <v>5.23300038545547</v>
      </c>
      <c r="G40" s="131" t="n">
        <v>0.00884555619129395</v>
      </c>
      <c r="H40" s="131"/>
      <c r="I40" s="124" t="n">
        <v>18060.18127</v>
      </c>
      <c r="J40" s="124" t="n">
        <v>15315.60025</v>
      </c>
      <c r="K40" s="131" t="n">
        <v>17.9201662043901</v>
      </c>
      <c r="L40" s="131" t="n">
        <v>0.0324391623302529</v>
      </c>
    </row>
    <row r="41" s="109" customFormat="true" ht="12.75" hidden="false" customHeight="false" outlineLevel="0" collapsed="false">
      <c r="A41" s="96"/>
      <c r="B41" s="132" t="n">
        <v>41</v>
      </c>
      <c r="C41" s="133" t="s">
        <v>84</v>
      </c>
      <c r="D41" s="134" t="n">
        <v>337.86991</v>
      </c>
      <c r="E41" s="134" t="n">
        <v>123.23982</v>
      </c>
      <c r="F41" s="135" t="n">
        <v>174.156445538463</v>
      </c>
      <c r="G41" s="135" t="n">
        <v>0.000224381553235352</v>
      </c>
      <c r="H41" s="135"/>
      <c r="I41" s="134" t="n">
        <v>0.335</v>
      </c>
      <c r="J41" s="134" t="n">
        <v>0.8</v>
      </c>
      <c r="K41" s="135" t="n">
        <v>-58.125</v>
      </c>
      <c r="L41" s="135" t="n">
        <v>-5.49599752153341E-006</v>
      </c>
    </row>
    <row r="42" s="109" customFormat="true" ht="24" hidden="false" customHeight="false" outlineLevel="0" collapsed="false">
      <c r="A42" s="96"/>
      <c r="B42" s="104" t="n">
        <v>42</v>
      </c>
      <c r="C42" s="130" t="s">
        <v>85</v>
      </c>
      <c r="D42" s="124" t="n">
        <v>195683.18526</v>
      </c>
      <c r="E42" s="124" t="n">
        <v>154499.50987</v>
      </c>
      <c r="F42" s="131" t="n">
        <v>26.6561851391328</v>
      </c>
      <c r="G42" s="131" t="n">
        <v>0.043054806769865</v>
      </c>
      <c r="H42" s="131"/>
      <c r="I42" s="124" t="n">
        <v>16076.80679</v>
      </c>
      <c r="J42" s="124" t="n">
        <v>23761.84934</v>
      </c>
      <c r="K42" s="131" t="n">
        <v>-32.341937868713</v>
      </c>
      <c r="L42" s="131" t="n">
        <v>-0.0908322038874813</v>
      </c>
    </row>
    <row r="43" s="109" customFormat="true" ht="48" hidden="false" customHeight="false" outlineLevel="0" collapsed="false">
      <c r="A43" s="96"/>
      <c r="B43" s="132" t="n">
        <v>43</v>
      </c>
      <c r="C43" s="133" t="s">
        <v>86</v>
      </c>
      <c r="D43" s="134" t="n">
        <v>6600.47439</v>
      </c>
      <c r="E43" s="134" t="n">
        <v>5009.35983</v>
      </c>
      <c r="F43" s="135" t="n">
        <v>31.7628322579494</v>
      </c>
      <c r="G43" s="135" t="n">
        <v>0.00166340496035846</v>
      </c>
      <c r="H43" s="135"/>
      <c r="I43" s="134" t="n">
        <v>941.7615</v>
      </c>
      <c r="J43" s="134" t="n">
        <v>760.54074</v>
      </c>
      <c r="K43" s="135" t="n">
        <v>23.8278833031351</v>
      </c>
      <c r="L43" s="135" t="n">
        <v>0.00214191150066753</v>
      </c>
    </row>
    <row r="44" s="109" customFormat="true" ht="12.75" hidden="false" customHeight="false" outlineLevel="0" collapsed="false">
      <c r="A44" s="96"/>
      <c r="B44" s="104"/>
      <c r="C44" s="130"/>
      <c r="D44" s="136"/>
      <c r="E44" s="137"/>
      <c r="F44" s="131"/>
      <c r="G44" s="131"/>
      <c r="H44" s="131"/>
      <c r="I44" s="136"/>
      <c r="J44" s="137"/>
      <c r="K44" s="131"/>
      <c r="L44" s="131"/>
    </row>
    <row r="45" s="95" customFormat="true" ht="12.75" hidden="false" customHeight="false" outlineLevel="0" collapsed="false">
      <c r="A45" s="92" t="s">
        <v>87</v>
      </c>
      <c r="B45" s="92"/>
      <c r="C45" s="92"/>
      <c r="D45" s="93" t="n">
        <v>90081721.04509</v>
      </c>
      <c r="E45" s="93" t="n">
        <v>90103201.06317</v>
      </c>
      <c r="F45" s="94" t="n">
        <v>-0.0238393506851679</v>
      </c>
      <c r="G45" s="94" t="n">
        <v>-0.0224559371908958</v>
      </c>
      <c r="H45" s="94"/>
      <c r="I45" s="93" t="n">
        <v>12168007.50173</v>
      </c>
      <c r="J45" s="93" t="n">
        <v>7823729.20754</v>
      </c>
      <c r="K45" s="94" t="n">
        <v>55.5269511373587</v>
      </c>
      <c r="L45" s="94" t="n">
        <v>51.3465435219777</v>
      </c>
    </row>
    <row r="46" s="142" customFormat="true" ht="13.5" hidden="false" customHeight="false" outlineLevel="0" collapsed="false">
      <c r="A46" s="138"/>
      <c r="B46" s="139"/>
      <c r="C46" s="139"/>
      <c r="D46" s="140"/>
      <c r="E46" s="140"/>
      <c r="F46" s="141"/>
      <c r="G46" s="141"/>
      <c r="H46" s="141"/>
      <c r="I46" s="140"/>
      <c r="J46" s="140"/>
      <c r="K46" s="141"/>
      <c r="L46" s="141"/>
    </row>
    <row r="47" s="109" customFormat="true" ht="36" hidden="false" customHeight="false" outlineLevel="0" collapsed="false">
      <c r="A47" s="173" t="s">
        <v>88</v>
      </c>
      <c r="B47" s="132" t="n">
        <v>27</v>
      </c>
      <c r="C47" s="133" t="s">
        <v>89</v>
      </c>
      <c r="D47" s="134" t="n">
        <v>124060.93705</v>
      </c>
      <c r="E47" s="134" t="n">
        <v>130768.45756</v>
      </c>
      <c r="F47" s="135" t="n">
        <v>-5.12931071846773</v>
      </c>
      <c r="G47" s="135" t="n">
        <v>-0.007012268738236</v>
      </c>
      <c r="H47" s="135"/>
      <c r="I47" s="134" t="n">
        <v>7722.1752</v>
      </c>
      <c r="J47" s="134" t="n">
        <v>11726.60687</v>
      </c>
      <c r="K47" s="135" t="n">
        <v>-34.1482554535402</v>
      </c>
      <c r="L47" s="135" t="n">
        <v>-0.0473297774913331</v>
      </c>
    </row>
    <row r="48" s="109" customFormat="true" ht="13.5" hidden="false" customHeight="false" outlineLevel="0" collapsed="false">
      <c r="A48" s="173"/>
      <c r="B48" s="144" t="n">
        <v>28</v>
      </c>
      <c r="C48" s="145" t="s">
        <v>90</v>
      </c>
      <c r="D48" s="124" t="n">
        <v>143433.95352</v>
      </c>
      <c r="E48" s="124" t="n">
        <v>115046.05682</v>
      </c>
      <c r="F48" s="131" t="n">
        <v>24.6752452753904</v>
      </c>
      <c r="G48" s="131" t="n">
        <v>0.0296776670718943</v>
      </c>
      <c r="H48" s="146"/>
      <c r="I48" s="124" t="n">
        <v>17907.8979</v>
      </c>
      <c r="J48" s="124" t="n">
        <v>14471.70765</v>
      </c>
      <c r="K48" s="131" t="n">
        <v>23.7441933813526</v>
      </c>
      <c r="L48" s="131" t="n">
        <v>0.0406135335430479</v>
      </c>
    </row>
    <row r="49" s="109" customFormat="true" ht="12.75" hidden="false" customHeight="false" outlineLevel="0" collapsed="false">
      <c r="A49" s="173"/>
      <c r="B49" s="132" t="n">
        <v>32</v>
      </c>
      <c r="C49" s="133" t="s">
        <v>91</v>
      </c>
      <c r="D49" s="134" t="n">
        <v>54634875.36704</v>
      </c>
      <c r="E49" s="134" t="n">
        <v>57102968.11824</v>
      </c>
      <c r="F49" s="135" t="n">
        <v>-4.3221794462408</v>
      </c>
      <c r="G49" s="135" t="n">
        <v>-2.58022761413914</v>
      </c>
      <c r="H49" s="135"/>
      <c r="I49" s="134" t="n">
        <v>8225058.9774</v>
      </c>
      <c r="J49" s="134" t="n">
        <v>3915093.875</v>
      </c>
      <c r="K49" s="135" t="n">
        <v>110.085868691974</v>
      </c>
      <c r="L49" s="135" t="n">
        <v>50.9409839154535</v>
      </c>
    </row>
    <row r="50" s="109" customFormat="true" ht="13.5" hidden="false" customHeight="false" outlineLevel="0" collapsed="false">
      <c r="A50" s="173"/>
      <c r="B50" s="144" t="n">
        <v>33</v>
      </c>
      <c r="C50" s="145" t="s">
        <v>92</v>
      </c>
      <c r="D50" s="124" t="n">
        <v>34942431.28523</v>
      </c>
      <c r="E50" s="124" t="n">
        <v>32291275.21625</v>
      </c>
      <c r="F50" s="131" t="n">
        <v>8.2101312234515</v>
      </c>
      <c r="G50" s="131" t="n">
        <v>2.77160819634871</v>
      </c>
      <c r="H50" s="146"/>
      <c r="I50" s="124" t="n">
        <v>3808612.8432</v>
      </c>
      <c r="J50" s="124" t="n">
        <v>3868752.20607</v>
      </c>
      <c r="K50" s="131" t="n">
        <v>-1.5544899147493</v>
      </c>
      <c r="L50" s="131" t="n">
        <v>-0.710808148989495</v>
      </c>
    </row>
    <row r="51" s="109" customFormat="true" ht="12.75" hidden="false" customHeight="false" outlineLevel="0" collapsed="false">
      <c r="A51" s="173"/>
      <c r="B51" s="132" t="n">
        <v>34</v>
      </c>
      <c r="C51" s="133" t="s">
        <v>93</v>
      </c>
      <c r="D51" s="134" t="n">
        <v>216399.46588</v>
      </c>
      <c r="E51" s="134" t="n">
        <v>454361.87292</v>
      </c>
      <c r="F51" s="135" t="n">
        <v>-52.3728818861301</v>
      </c>
      <c r="G51" s="135" t="n">
        <v>-0.248773946389615</v>
      </c>
      <c r="H51" s="135"/>
      <c r="I51" s="134" t="n">
        <v>105734.69832</v>
      </c>
      <c r="J51" s="134" t="n">
        <v>12632.17002</v>
      </c>
      <c r="K51" s="135" t="s">
        <v>57</v>
      </c>
      <c r="L51" s="135" t="n">
        <v>1.10041132211891</v>
      </c>
    </row>
    <row r="52" s="109" customFormat="true" ht="13.5" hidden="false" customHeight="false" outlineLevel="0" collapsed="false">
      <c r="A52" s="173"/>
      <c r="B52" s="144" t="s">
        <v>142</v>
      </c>
      <c r="C52" s="145" t="s">
        <v>94</v>
      </c>
      <c r="D52" s="124" t="n">
        <v>2E-005</v>
      </c>
      <c r="E52" s="124" t="n">
        <v>1E-033</v>
      </c>
      <c r="F52" s="131" t="s">
        <v>57</v>
      </c>
      <c r="G52" s="131" t="n">
        <v>2.09086762471517E-011</v>
      </c>
      <c r="H52" s="146"/>
      <c r="I52" s="124" t="n">
        <v>1E-033</v>
      </c>
      <c r="J52" s="124" t="n">
        <v>1E-033</v>
      </c>
      <c r="K52" s="131" t="n">
        <v>0</v>
      </c>
      <c r="L52" s="131" t="n">
        <v>0</v>
      </c>
    </row>
    <row r="53" s="109" customFormat="true" ht="12.75" hidden="false" customHeight="false" outlineLevel="0" collapsed="false">
      <c r="A53" s="173"/>
      <c r="B53" s="132" t="n">
        <v>68</v>
      </c>
      <c r="C53" s="133" t="s">
        <v>95</v>
      </c>
      <c r="D53" s="134" t="n">
        <v>20520.03635</v>
      </c>
      <c r="E53" s="134" t="n">
        <v>8781.34138</v>
      </c>
      <c r="F53" s="135" t="n">
        <v>133.67769754101</v>
      </c>
      <c r="G53" s="135" t="n">
        <v>0.0122720286345899</v>
      </c>
      <c r="H53" s="135"/>
      <c r="I53" s="134" t="n">
        <v>2970.90971</v>
      </c>
      <c r="J53" s="134" t="n">
        <v>1052.64193</v>
      </c>
      <c r="K53" s="135" t="n">
        <v>182.233647105431</v>
      </c>
      <c r="L53" s="135" t="n">
        <v>0.0226726773430482</v>
      </c>
    </row>
    <row r="54" s="109" customFormat="true" ht="12.75" hidden="false" customHeight="false" outlineLevel="0" collapsed="false">
      <c r="A54" s="147"/>
      <c r="B54" s="148"/>
      <c r="C54" s="130"/>
      <c r="D54" s="124"/>
      <c r="E54" s="124"/>
      <c r="F54" s="131"/>
      <c r="G54" s="131"/>
      <c r="H54" s="131"/>
      <c r="I54" s="124"/>
      <c r="J54" s="124"/>
      <c r="K54" s="131"/>
      <c r="L54" s="131"/>
    </row>
    <row r="55" s="95" customFormat="true" ht="12.75" hidden="false" customHeight="false" outlineLevel="0" collapsed="false">
      <c r="A55" s="92" t="s">
        <v>96</v>
      </c>
      <c r="B55" s="92"/>
      <c r="C55" s="92"/>
      <c r="D55" s="93" t="n">
        <v>2465506.46618</v>
      </c>
      <c r="E55" s="93" t="n">
        <v>2520161.23027</v>
      </c>
      <c r="F55" s="94" t="n">
        <v>-2.16870109076887</v>
      </c>
      <c r="G55" s="94" t="n">
        <v>-0.0571379383861129</v>
      </c>
      <c r="H55" s="94"/>
      <c r="I55" s="93" t="n">
        <v>283493.56653</v>
      </c>
      <c r="J55" s="93" t="n">
        <v>283484.10585</v>
      </c>
      <c r="K55" s="94" t="n">
        <v>0.00333728763085083</v>
      </c>
      <c r="L55" s="94" t="n">
        <v>0.000111819083509251</v>
      </c>
    </row>
    <row r="56" s="109" customFormat="true" ht="12.75" hidden="false" customHeight="true" outlineLevel="0" collapsed="false">
      <c r="A56" s="149" t="s">
        <v>97</v>
      </c>
      <c r="B56" s="104" t="n">
        <v>51</v>
      </c>
      <c r="C56" s="130" t="s">
        <v>98</v>
      </c>
      <c r="D56" s="124" t="n">
        <v>92241.92632</v>
      </c>
      <c r="E56" s="124" t="n">
        <v>99762.92118</v>
      </c>
      <c r="F56" s="131" t="n">
        <v>-7.53886791910391</v>
      </c>
      <c r="G56" s="131" t="n">
        <v>-0.00786270232921154</v>
      </c>
      <c r="H56" s="131"/>
      <c r="I56" s="124" t="n">
        <v>10712.19599</v>
      </c>
      <c r="J56" s="124" t="n">
        <v>11257.96967</v>
      </c>
      <c r="K56" s="131" t="n">
        <v>-4.84788728339144</v>
      </c>
      <c r="L56" s="131" t="n">
        <v>-0.00645068987655514</v>
      </c>
    </row>
    <row r="57" s="109" customFormat="true" ht="12.75" hidden="false" customHeight="false" outlineLevel="0" collapsed="false">
      <c r="A57" s="149"/>
      <c r="B57" s="150" t="n">
        <v>52</v>
      </c>
      <c r="C57" s="133" t="s">
        <v>99</v>
      </c>
      <c r="D57" s="134" t="n">
        <v>124287.43018</v>
      </c>
      <c r="E57" s="134" t="n">
        <v>91297.61037</v>
      </c>
      <c r="F57" s="135" t="n">
        <v>36.1343738092408</v>
      </c>
      <c r="G57" s="135" t="n">
        <v>0.0344886730929581</v>
      </c>
      <c r="H57" s="135"/>
      <c r="I57" s="134" t="n">
        <v>16227.17669</v>
      </c>
      <c r="J57" s="134" t="n">
        <v>12580.30797</v>
      </c>
      <c r="K57" s="135" t="n">
        <v>28.9887078177785</v>
      </c>
      <c r="L57" s="135" t="n">
        <v>0.0431036160139307</v>
      </c>
    </row>
    <row r="58" s="109" customFormat="true" ht="12.75" hidden="false" customHeight="false" outlineLevel="0" collapsed="false">
      <c r="A58" s="149"/>
      <c r="B58" s="104" t="n">
        <v>53</v>
      </c>
      <c r="C58" s="130" t="s">
        <v>100</v>
      </c>
      <c r="D58" s="124" t="n">
        <v>20322.35294</v>
      </c>
      <c r="E58" s="124" t="n">
        <v>19433.80737</v>
      </c>
      <c r="F58" s="131" t="n">
        <v>4.57216413172673</v>
      </c>
      <c r="G58" s="131" t="n">
        <v>0.00092891558269855</v>
      </c>
      <c r="H58" s="131"/>
      <c r="I58" s="124" t="n">
        <v>2596.98631</v>
      </c>
      <c r="J58" s="124" t="n">
        <v>2152.374</v>
      </c>
      <c r="K58" s="131" t="n">
        <v>20.656833338444</v>
      </c>
      <c r="L58" s="131" t="n">
        <v>0.00525502828774891</v>
      </c>
    </row>
    <row r="59" s="109" customFormat="true" ht="12.75" hidden="false" customHeight="false" outlineLevel="0" collapsed="false">
      <c r="A59" s="149"/>
      <c r="B59" s="150" t="n">
        <v>54</v>
      </c>
      <c r="C59" s="133" t="s">
        <v>101</v>
      </c>
      <c r="D59" s="134" t="n">
        <v>34847.9140500001</v>
      </c>
      <c r="E59" s="134" t="n">
        <v>27098.0598600001</v>
      </c>
      <c r="F59" s="135" t="n">
        <v>28.5992954109594</v>
      </c>
      <c r="G59" s="135" t="n">
        <v>0.00810195961106714</v>
      </c>
      <c r="H59" s="135"/>
      <c r="I59" s="134" t="n">
        <v>2365.75243</v>
      </c>
      <c r="J59" s="134" t="n">
        <v>2463.45182</v>
      </c>
      <c r="K59" s="135" t="n">
        <v>-3.9659549745119</v>
      </c>
      <c r="L59" s="135" t="n">
        <v>-0.00115474323719418</v>
      </c>
    </row>
    <row r="60" s="109" customFormat="true" ht="36" hidden="false" customHeight="false" outlineLevel="0" collapsed="false">
      <c r="A60" s="149"/>
      <c r="B60" s="104" t="n">
        <v>55</v>
      </c>
      <c r="C60" s="130" t="s">
        <v>102</v>
      </c>
      <c r="D60" s="124" t="n">
        <v>135070.944</v>
      </c>
      <c r="E60" s="124" t="n">
        <v>107413.9839</v>
      </c>
      <c r="F60" s="131" t="n">
        <v>25.7480070060039</v>
      </c>
      <c r="G60" s="131" t="n">
        <v>0.0289135212355645</v>
      </c>
      <c r="H60" s="131"/>
      <c r="I60" s="124" t="n">
        <v>16912.44589</v>
      </c>
      <c r="J60" s="124" t="n">
        <v>11735.26976</v>
      </c>
      <c r="K60" s="131" t="n">
        <v>44.116379392032</v>
      </c>
      <c r="L60" s="131" t="n">
        <v>0.0611908541484343</v>
      </c>
    </row>
    <row r="61" s="109" customFormat="true" ht="12.75" hidden="false" customHeight="false" outlineLevel="0" collapsed="false">
      <c r="A61" s="149"/>
      <c r="B61" s="150" t="n">
        <v>56</v>
      </c>
      <c r="C61" s="133" t="s">
        <v>103</v>
      </c>
      <c r="D61" s="134" t="n">
        <v>121254.45537</v>
      </c>
      <c r="E61" s="134" t="n">
        <v>86056.06626</v>
      </c>
      <c r="F61" s="135" t="n">
        <v>40.9016942555283</v>
      </c>
      <c r="G61" s="135" t="n">
        <v>0.036797586116113</v>
      </c>
      <c r="H61" s="135"/>
      <c r="I61" s="134" t="n">
        <v>15160.30361</v>
      </c>
      <c r="J61" s="134" t="n">
        <v>8811.08072</v>
      </c>
      <c r="K61" s="135" t="n">
        <v>72.0595247253619</v>
      </c>
      <c r="L61" s="135" t="n">
        <v>0.0750436844453832</v>
      </c>
    </row>
    <row r="62" s="109" customFormat="true" ht="12.75" hidden="false" customHeight="false" outlineLevel="0" collapsed="false">
      <c r="A62" s="149"/>
      <c r="B62" s="104" t="n">
        <v>57</v>
      </c>
      <c r="C62" s="130" t="s">
        <v>104</v>
      </c>
      <c r="D62" s="124" t="n">
        <v>491337.7542</v>
      </c>
      <c r="E62" s="124" t="n">
        <v>497070.03396</v>
      </c>
      <c r="F62" s="131" t="n">
        <v>-1.15321370599079</v>
      </c>
      <c r="G62" s="131" t="n">
        <v>-0.00599271908299679</v>
      </c>
      <c r="H62" s="131"/>
      <c r="I62" s="124" t="n">
        <v>70446.18456</v>
      </c>
      <c r="J62" s="124" t="n">
        <v>48441.37356</v>
      </c>
      <c r="K62" s="131" t="n">
        <v>45.4256545239054</v>
      </c>
      <c r="L62" s="131" t="n">
        <v>0.260082552081315</v>
      </c>
    </row>
    <row r="63" s="109" customFormat="true" ht="12.75" hidden="false" customHeight="false" outlineLevel="0" collapsed="false">
      <c r="A63" s="149"/>
      <c r="B63" s="150" t="n">
        <v>58</v>
      </c>
      <c r="C63" s="133" t="s">
        <v>105</v>
      </c>
      <c r="D63" s="134" t="n">
        <v>73285.10584</v>
      </c>
      <c r="E63" s="134" t="n">
        <v>62070.69388</v>
      </c>
      <c r="F63" s="135" t="n">
        <v>18.0671606179893</v>
      </c>
      <c r="G63" s="135" t="n">
        <v>0.0117239254486914</v>
      </c>
      <c r="H63" s="135"/>
      <c r="I63" s="134" t="n">
        <v>7055.58353</v>
      </c>
      <c r="J63" s="134" t="n">
        <v>7647.79498</v>
      </c>
      <c r="K63" s="135" t="n">
        <v>-7.74355813079079</v>
      </c>
      <c r="L63" s="135" t="n">
        <v>-0.00699955411058862</v>
      </c>
    </row>
    <row r="64" s="109" customFormat="true" ht="12.75" hidden="false" customHeight="false" outlineLevel="0" collapsed="false">
      <c r="A64" s="149"/>
      <c r="B64" s="104" t="n">
        <v>59</v>
      </c>
      <c r="C64" s="130" t="s">
        <v>106</v>
      </c>
      <c r="D64" s="124" t="n">
        <v>121674.21417</v>
      </c>
      <c r="E64" s="124" t="n">
        <v>117630.66138</v>
      </c>
      <c r="F64" s="131" t="n">
        <v>3.43749898416157</v>
      </c>
      <c r="G64" s="131" t="n">
        <v>0.00422726680871889</v>
      </c>
      <c r="H64" s="131"/>
      <c r="I64" s="124" t="n">
        <v>12415.34652</v>
      </c>
      <c r="J64" s="124" t="n">
        <v>11169.36827</v>
      </c>
      <c r="K64" s="131" t="n">
        <v>11.1553153220544</v>
      </c>
      <c r="L64" s="131" t="n">
        <v>0.0147266524169559</v>
      </c>
    </row>
    <row r="65" s="109" customFormat="true" ht="24" hidden="false" customHeight="false" outlineLevel="0" collapsed="false">
      <c r="A65" s="149"/>
      <c r="B65" s="150" t="n">
        <v>61</v>
      </c>
      <c r="C65" s="133" t="s">
        <v>107</v>
      </c>
      <c r="D65" s="134" t="n">
        <v>24890.80519</v>
      </c>
      <c r="E65" s="134" t="n">
        <v>25836.16914</v>
      </c>
      <c r="F65" s="135" t="n">
        <v>-3.65907168697228</v>
      </c>
      <c r="G65" s="135" t="n">
        <v>-0.000988315438313937</v>
      </c>
      <c r="H65" s="135"/>
      <c r="I65" s="134" t="n">
        <v>2455.3885</v>
      </c>
      <c r="J65" s="134" t="n">
        <v>2778.79904</v>
      </c>
      <c r="K65" s="135" t="n">
        <v>-11.6385004940839</v>
      </c>
      <c r="L65" s="135" t="n">
        <v>-0.00382250220704899</v>
      </c>
    </row>
    <row r="66" s="109" customFormat="true" ht="12.75" hidden="false" customHeight="false" outlineLevel="0" collapsed="false">
      <c r="A66" s="149"/>
      <c r="B66" s="104" t="n">
        <v>62</v>
      </c>
      <c r="C66" s="130" t="s">
        <v>108</v>
      </c>
      <c r="D66" s="124" t="n">
        <v>14327.83964</v>
      </c>
      <c r="E66" s="124" t="n">
        <v>16865.93409</v>
      </c>
      <c r="F66" s="131" t="n">
        <v>-15.0486444240575</v>
      </c>
      <c r="G66" s="131" t="n">
        <v>-0.00265340975698713</v>
      </c>
      <c r="H66" s="131"/>
      <c r="I66" s="124" t="n">
        <v>986.32854</v>
      </c>
      <c r="J66" s="124" t="n">
        <v>1341.55831</v>
      </c>
      <c r="K66" s="131" t="n">
        <v>-26.4788915511246</v>
      </c>
      <c r="L66" s="131" t="n">
        <v>-0.00419858480751588</v>
      </c>
    </row>
    <row r="67" s="109" customFormat="true" ht="24" hidden="false" customHeight="false" outlineLevel="0" collapsed="false">
      <c r="A67" s="149"/>
      <c r="B67" s="150" t="n">
        <v>63</v>
      </c>
      <c r="C67" s="133" t="s">
        <v>109</v>
      </c>
      <c r="D67" s="134" t="n">
        <v>14173.45308</v>
      </c>
      <c r="E67" s="134" t="n">
        <v>16716.73281</v>
      </c>
      <c r="F67" s="135" t="n">
        <v>-15.2139760735938</v>
      </c>
      <c r="G67" s="135" t="n">
        <v>-0.00265883062402567</v>
      </c>
      <c r="H67" s="135"/>
      <c r="I67" s="134" t="n">
        <v>819.92058</v>
      </c>
      <c r="J67" s="134" t="n">
        <v>4060.91065</v>
      </c>
      <c r="K67" s="135" t="n">
        <v>-79.8094405253659</v>
      </c>
      <c r="L67" s="135" t="n">
        <v>-0.0383063943914718</v>
      </c>
    </row>
    <row r="68" s="109" customFormat="true" ht="24" hidden="false" customHeight="false" outlineLevel="0" collapsed="false">
      <c r="A68" s="149"/>
      <c r="B68" s="104" t="n">
        <v>64</v>
      </c>
      <c r="C68" s="130" t="s">
        <v>110</v>
      </c>
      <c r="D68" s="124" t="n">
        <v>208393.53967</v>
      </c>
      <c r="E68" s="124" t="n">
        <v>214812.9614</v>
      </c>
      <c r="F68" s="131" t="n">
        <v>-2.98837727861609</v>
      </c>
      <c r="G68" s="131" t="n">
        <v>-0.00671108053232497</v>
      </c>
      <c r="H68" s="131"/>
      <c r="I68" s="124" t="n">
        <v>19824.34689</v>
      </c>
      <c r="J68" s="124" t="n">
        <v>23901.3892</v>
      </c>
      <c r="K68" s="131" t="n">
        <v>-17.0577629437539</v>
      </c>
      <c r="L68" s="131" t="n">
        <v>-0.0481879880235415</v>
      </c>
    </row>
    <row r="69" s="109" customFormat="true" ht="24" hidden="false" customHeight="false" outlineLevel="0" collapsed="false">
      <c r="A69" s="149"/>
      <c r="B69" s="150" t="n">
        <v>65</v>
      </c>
      <c r="C69" s="133" t="s">
        <v>111</v>
      </c>
      <c r="D69" s="134" t="n">
        <v>39301.31351</v>
      </c>
      <c r="E69" s="134" t="n">
        <v>44479.57251</v>
      </c>
      <c r="F69" s="135" t="n">
        <v>-11.6418812227473</v>
      </c>
      <c r="G69" s="135" t="n">
        <v>-0.00541352704774493</v>
      </c>
      <c r="H69" s="135"/>
      <c r="I69" s="134" t="n">
        <v>4601.94815</v>
      </c>
      <c r="J69" s="134" t="n">
        <v>5411.53652</v>
      </c>
      <c r="K69" s="135" t="n">
        <v>-14.9604159005102</v>
      </c>
      <c r="L69" s="135" t="n">
        <v>-0.00956880790318766</v>
      </c>
    </row>
    <row r="70" s="109" customFormat="true" ht="12.75" hidden="false" customHeight="false" outlineLevel="0" collapsed="false">
      <c r="A70" s="149"/>
      <c r="B70" s="104" t="n">
        <v>66</v>
      </c>
      <c r="C70" s="130" t="s">
        <v>112</v>
      </c>
      <c r="D70" s="124" t="n">
        <v>434855.07261</v>
      </c>
      <c r="E70" s="124" t="n">
        <v>525439.91888</v>
      </c>
      <c r="F70" s="131" t="n">
        <v>-17.239810493098</v>
      </c>
      <c r="G70" s="131" t="n">
        <v>-0.0947004611778717</v>
      </c>
      <c r="H70" s="131"/>
      <c r="I70" s="124" t="n">
        <v>47475.4418</v>
      </c>
      <c r="J70" s="124" t="n">
        <v>65889.1249200001</v>
      </c>
      <c r="K70" s="131" t="n">
        <v>-27.9464678615131</v>
      </c>
      <c r="L70" s="131" t="n">
        <v>-0.217637756537251</v>
      </c>
    </row>
    <row r="71" s="109" customFormat="true" ht="12.75" hidden="false" customHeight="false" outlineLevel="0" collapsed="false">
      <c r="A71" s="149"/>
      <c r="B71" s="150" t="n">
        <v>67</v>
      </c>
      <c r="C71" s="133" t="s">
        <v>113</v>
      </c>
      <c r="D71" s="134" t="n">
        <v>196881.12702</v>
      </c>
      <c r="E71" s="134" t="n">
        <v>253857.50632</v>
      </c>
      <c r="F71" s="135" t="n">
        <v>-22.4442365821472</v>
      </c>
      <c r="G71" s="135" t="n">
        <v>-0.0595650334259308</v>
      </c>
      <c r="H71" s="135"/>
      <c r="I71" s="134" t="n">
        <v>20954.41869</v>
      </c>
      <c r="J71" s="134" t="n">
        <v>27404.01512</v>
      </c>
      <c r="K71" s="135" t="n">
        <v>-23.5352243156987</v>
      </c>
      <c r="L71" s="135" t="n">
        <v>-0.0762300343960661</v>
      </c>
    </row>
    <row r="72" s="109" customFormat="true" ht="12.75" hidden="false" customHeight="false" outlineLevel="0" collapsed="false">
      <c r="A72" s="149"/>
      <c r="B72" s="104" t="n">
        <v>69</v>
      </c>
      <c r="C72" s="130" t="s">
        <v>114</v>
      </c>
      <c r="D72" s="124" t="n">
        <v>56546.89055</v>
      </c>
      <c r="E72" s="124" t="n">
        <v>57925.31501</v>
      </c>
      <c r="F72" s="131" t="n">
        <v>-2.379658116252</v>
      </c>
      <c r="G72" s="131" t="n">
        <v>-0.00144105153826475</v>
      </c>
      <c r="H72" s="131"/>
      <c r="I72" s="124" t="n">
        <v>5789.01108000001</v>
      </c>
      <c r="J72" s="124" t="n">
        <v>7326.90757</v>
      </c>
      <c r="K72" s="131" t="n">
        <v>-20.989707803834</v>
      </c>
      <c r="L72" s="131" t="n">
        <v>-0.018176936123473</v>
      </c>
    </row>
    <row r="73" s="151" customFormat="true" ht="12" hidden="false" customHeight="false" outlineLevel="0" collapsed="false">
      <c r="A73" s="149"/>
      <c r="B73" s="150" t="n">
        <v>71</v>
      </c>
      <c r="C73" s="133" t="s">
        <v>115</v>
      </c>
      <c r="D73" s="134" t="n">
        <v>2156.55295</v>
      </c>
      <c r="E73" s="134" t="n">
        <v>1399.79842</v>
      </c>
      <c r="F73" s="135" t="n">
        <v>54.061679109482</v>
      </c>
      <c r="G73" s="135" t="n">
        <v>0.000791136773316772</v>
      </c>
      <c r="H73" s="135"/>
      <c r="I73" s="134" t="n">
        <v>203.43038</v>
      </c>
      <c r="J73" s="134" t="n">
        <v>162.51724</v>
      </c>
      <c r="K73" s="135" t="n">
        <v>25.1746460867782</v>
      </c>
      <c r="L73" s="135" t="n">
        <v>0.000483566701157311</v>
      </c>
    </row>
    <row r="74" s="109" customFormat="true" ht="24" hidden="false" customHeight="false" outlineLevel="0" collapsed="false">
      <c r="A74" s="149"/>
      <c r="B74" s="104" t="n">
        <v>72</v>
      </c>
      <c r="C74" s="130" t="s">
        <v>116</v>
      </c>
      <c r="D74" s="124" t="n">
        <v>9508.87962</v>
      </c>
      <c r="E74" s="124" t="n">
        <v>7949.29022</v>
      </c>
      <c r="F74" s="131" t="n">
        <v>19.6192283441376</v>
      </c>
      <c r="G74" s="131" t="n">
        <v>0.00163044749215448</v>
      </c>
      <c r="H74" s="131"/>
      <c r="I74" s="124" t="n">
        <v>1747.36594</v>
      </c>
      <c r="J74" s="124" t="n">
        <v>739.28982</v>
      </c>
      <c r="K74" s="131" t="n">
        <v>136.357365234652</v>
      </c>
      <c r="L74" s="131" t="n">
        <v>0.011914803993628</v>
      </c>
    </row>
    <row r="75" s="109" customFormat="true" ht="12.75" hidden="false" customHeight="false" outlineLevel="0" collapsed="false">
      <c r="A75" s="149"/>
      <c r="B75" s="150" t="n">
        <v>73</v>
      </c>
      <c r="C75" s="133" t="s">
        <v>117</v>
      </c>
      <c r="D75" s="134" t="n">
        <v>1583.59483</v>
      </c>
      <c r="E75" s="134" t="n">
        <v>381.80853</v>
      </c>
      <c r="F75" s="135" t="n">
        <v>314.761511483256</v>
      </c>
      <c r="G75" s="135" t="n">
        <v>0.00125638803324812</v>
      </c>
      <c r="H75" s="135"/>
      <c r="I75" s="134" t="n">
        <v>28.24777</v>
      </c>
      <c r="J75" s="134" t="n">
        <v>56.09463</v>
      </c>
      <c r="K75" s="135" t="n">
        <v>-49.6426485030742</v>
      </c>
      <c r="L75" s="135" t="n">
        <v>-0.000329131771059114</v>
      </c>
    </row>
    <row r="76" s="109" customFormat="true" ht="24" hidden="false" customHeight="false" outlineLevel="0" collapsed="false">
      <c r="A76" s="149"/>
      <c r="B76" s="104" t="n">
        <v>74</v>
      </c>
      <c r="C76" s="130" t="s">
        <v>118</v>
      </c>
      <c r="D76" s="124" t="n">
        <v>13319.6412</v>
      </c>
      <c r="E76" s="124" t="n">
        <v>13379.85677</v>
      </c>
      <c r="F76" s="131" t="n">
        <v>-0.450046446947118</v>
      </c>
      <c r="G76" s="131" t="n">
        <v>-6.29513929083835E-005</v>
      </c>
      <c r="H76" s="131"/>
      <c r="I76" s="124" t="n">
        <v>1599.62963</v>
      </c>
      <c r="J76" s="124" t="n">
        <v>1831.92317</v>
      </c>
      <c r="K76" s="131" t="n">
        <v>-12.680310168248</v>
      </c>
      <c r="L76" s="131" t="n">
        <v>-0.00274555853786715</v>
      </c>
    </row>
    <row r="77" s="109" customFormat="true" ht="24" hidden="false" customHeight="false" outlineLevel="0" collapsed="false">
      <c r="A77" s="149"/>
      <c r="B77" s="150" t="n">
        <v>75</v>
      </c>
      <c r="C77" s="133" t="s">
        <v>119</v>
      </c>
      <c r="D77" s="134" t="n">
        <v>307.62741</v>
      </c>
      <c r="E77" s="134" t="n">
        <v>134.8872</v>
      </c>
      <c r="F77" s="135" t="n">
        <v>128.062714623775</v>
      </c>
      <c r="G77" s="135" t="n">
        <v>0.00018058845628775</v>
      </c>
      <c r="H77" s="135"/>
      <c r="I77" s="134" t="n">
        <v>23.75476</v>
      </c>
      <c r="J77" s="134" t="n">
        <v>20.73672</v>
      </c>
      <c r="K77" s="135" t="n">
        <v>14.5540856991848</v>
      </c>
      <c r="L77" s="135" t="n">
        <v>3.56712695911585E-005</v>
      </c>
    </row>
    <row r="78" s="109" customFormat="true" ht="24" hidden="false" customHeight="false" outlineLevel="0" collapsed="false">
      <c r="A78" s="149"/>
      <c r="B78" s="104" t="n">
        <v>76</v>
      </c>
      <c r="C78" s="130" t="s">
        <v>120</v>
      </c>
      <c r="D78" s="124" t="n">
        <v>421.86965</v>
      </c>
      <c r="E78" s="124" t="n">
        <v>268.52354</v>
      </c>
      <c r="F78" s="131" t="n">
        <v>57.1071385398837</v>
      </c>
      <c r="G78" s="131" t="n">
        <v>0.000160313208387506</v>
      </c>
      <c r="H78" s="131"/>
      <c r="I78" s="124" t="n">
        <v>17.24415</v>
      </c>
      <c r="J78" s="124" t="n">
        <v>17.81428</v>
      </c>
      <c r="K78" s="131" t="n">
        <v>-3.2004100081508</v>
      </c>
      <c r="L78" s="131" t="n">
        <v>-6.73856573538038E-006</v>
      </c>
    </row>
    <row r="79" s="109" customFormat="true" ht="48" hidden="false" customHeight="false" outlineLevel="0" collapsed="false">
      <c r="A79" s="149"/>
      <c r="B79" s="150" t="n">
        <v>77</v>
      </c>
      <c r="C79" s="133" t="s">
        <v>121</v>
      </c>
      <c r="D79" s="134" t="n">
        <v>59235.34529</v>
      </c>
      <c r="E79" s="134" t="n">
        <v>61713.51625</v>
      </c>
      <c r="F79" s="135" t="n">
        <v>-4.01560486354564</v>
      </c>
      <c r="G79" s="135" t="n">
        <v>-0.00259076371438669</v>
      </c>
      <c r="H79" s="135"/>
      <c r="I79" s="134" t="n">
        <v>5165.82566</v>
      </c>
      <c r="J79" s="134" t="n">
        <v>7221.67572</v>
      </c>
      <c r="K79" s="135" t="n">
        <v>-28.4677703584287</v>
      </c>
      <c r="L79" s="135" t="n">
        <v>-0.0242988103965684</v>
      </c>
    </row>
    <row r="80" s="109" customFormat="true" ht="12.75" hidden="false" customHeight="false" outlineLevel="0" collapsed="false">
      <c r="A80" s="149"/>
      <c r="B80" s="104" t="n">
        <v>78</v>
      </c>
      <c r="C80" s="130" t="s">
        <v>122</v>
      </c>
      <c r="D80" s="124" t="n">
        <v>67511.02181</v>
      </c>
      <c r="E80" s="124" t="n">
        <v>44130.2246</v>
      </c>
      <c r="F80" s="131" t="n">
        <v>52.9813691680147</v>
      </c>
      <c r="G80" s="131" t="n">
        <v>0.0244430759632099</v>
      </c>
      <c r="H80" s="131"/>
      <c r="I80" s="124" t="n">
        <v>5608.38536</v>
      </c>
      <c r="J80" s="124" t="n">
        <v>6592.10087</v>
      </c>
      <c r="K80" s="131" t="n">
        <v>-14.9226404358707</v>
      </c>
      <c r="L80" s="131" t="n">
        <v>-0.0116268774297935</v>
      </c>
    </row>
    <row r="81" s="109" customFormat="true" ht="12.75" hidden="false" customHeight="false" outlineLevel="0" collapsed="false">
      <c r="A81" s="149"/>
      <c r="B81" s="150" t="n">
        <v>79</v>
      </c>
      <c r="C81" s="133" t="s">
        <v>123</v>
      </c>
      <c r="D81" s="134" t="n">
        <v>1145.33752</v>
      </c>
      <c r="E81" s="134" t="n">
        <v>4561.73508</v>
      </c>
      <c r="F81" s="135" t="n">
        <v>-74.892502525596</v>
      </c>
      <c r="G81" s="135" t="n">
        <v>-0.00357161752567995</v>
      </c>
      <c r="H81" s="135"/>
      <c r="I81" s="134" t="n">
        <v>127.21142</v>
      </c>
      <c r="J81" s="134" t="n">
        <v>0.18608</v>
      </c>
      <c r="K81" s="135" t="s">
        <v>57</v>
      </c>
      <c r="L81" s="135" t="n">
        <v>0.00150135688991815</v>
      </c>
    </row>
    <row r="82" s="109" customFormat="true" ht="36" hidden="false" customHeight="false" outlineLevel="0" collapsed="false">
      <c r="A82" s="149"/>
      <c r="B82" s="104" t="n">
        <v>81</v>
      </c>
      <c r="C82" s="130" t="s">
        <v>124</v>
      </c>
      <c r="D82" s="124" t="n">
        <v>30416.9823600001</v>
      </c>
      <c r="E82" s="124" t="n">
        <v>39439.81359</v>
      </c>
      <c r="F82" s="131" t="n">
        <v>-22.8774692593568</v>
      </c>
      <c r="G82" s="131" t="n">
        <v>-0.00943277285103783</v>
      </c>
      <c r="H82" s="131"/>
      <c r="I82" s="124" t="n">
        <v>3426.17588</v>
      </c>
      <c r="J82" s="124" t="n">
        <v>3429.29229</v>
      </c>
      <c r="K82" s="131" t="n">
        <v>-0.0908761848352256</v>
      </c>
      <c r="L82" s="131" t="n">
        <v>-3.68339390023332E-005</v>
      </c>
    </row>
    <row r="83" s="109" customFormat="true" ht="24" hidden="false" customHeight="false" outlineLevel="0" collapsed="false">
      <c r="A83" s="149"/>
      <c r="B83" s="150" t="n">
        <v>82</v>
      </c>
      <c r="C83" s="133" t="s">
        <v>125</v>
      </c>
      <c r="D83" s="134" t="n">
        <v>15557.5826</v>
      </c>
      <c r="E83" s="134" t="n">
        <v>14897.23523</v>
      </c>
      <c r="F83" s="135" t="n">
        <v>4.43268405046196</v>
      </c>
      <c r="G83" s="135" t="n">
        <v>0.000690349468499416</v>
      </c>
      <c r="H83" s="135"/>
      <c r="I83" s="134" t="n">
        <v>2024.68609</v>
      </c>
      <c r="J83" s="134" t="n">
        <v>1779.7079</v>
      </c>
      <c r="K83" s="135" t="n">
        <v>13.7650785277741</v>
      </c>
      <c r="L83" s="135" t="n">
        <v>0.00289548284961234</v>
      </c>
    </row>
    <row r="84" s="109" customFormat="true" ht="24" hidden="false" customHeight="false" outlineLevel="0" collapsed="false">
      <c r="A84" s="149"/>
      <c r="B84" s="104" t="n">
        <v>83</v>
      </c>
      <c r="C84" s="130" t="s">
        <v>126</v>
      </c>
      <c r="D84" s="124" t="n">
        <v>594.24775</v>
      </c>
      <c r="E84" s="124" t="n">
        <v>562.85166</v>
      </c>
      <c r="F84" s="131" t="n">
        <v>5.57803986933255</v>
      </c>
      <c r="G84" s="131" t="n">
        <v>3.2822534061822E-005</v>
      </c>
      <c r="H84" s="131"/>
      <c r="I84" s="124" t="n">
        <v>43.85177</v>
      </c>
      <c r="J84" s="124" t="n">
        <v>71.88165</v>
      </c>
      <c r="K84" s="131" t="n">
        <v>-38.9944860753753</v>
      </c>
      <c r="L84" s="131" t="n">
        <v>-0.000331294948406191</v>
      </c>
    </row>
    <row r="85" s="109" customFormat="true" ht="12.75" hidden="false" customHeight="false" outlineLevel="0" collapsed="false">
      <c r="A85" s="149"/>
      <c r="B85" s="150" t="n">
        <v>84</v>
      </c>
      <c r="C85" s="133" t="s">
        <v>127</v>
      </c>
      <c r="D85" s="134" t="n">
        <v>11197.64293</v>
      </c>
      <c r="E85" s="134" t="n">
        <v>12558.73999</v>
      </c>
      <c r="F85" s="135" t="n">
        <v>-10.8378472767475</v>
      </c>
      <c r="G85" s="135" t="n">
        <v>-0.00142293688842452</v>
      </c>
      <c r="H85" s="135"/>
      <c r="I85" s="134" t="n">
        <v>1281.44157</v>
      </c>
      <c r="J85" s="134" t="n">
        <v>1419.2934</v>
      </c>
      <c r="K85" s="135" t="n">
        <v>-9.71270845055721</v>
      </c>
      <c r="L85" s="135" t="n">
        <v>-0.00162931895918032</v>
      </c>
    </row>
    <row r="86" s="109" customFormat="true" ht="12.75" hidden="false" customHeight="false" outlineLevel="0" collapsed="false">
      <c r="A86" s="149"/>
      <c r="B86" s="104" t="n">
        <v>85</v>
      </c>
      <c r="C86" s="130" t="s">
        <v>128</v>
      </c>
      <c r="D86" s="124" t="n">
        <v>2236.14177</v>
      </c>
      <c r="E86" s="124" t="n">
        <v>2320.9204</v>
      </c>
      <c r="F86" s="131" t="n">
        <v>-3.6528021383241</v>
      </c>
      <c r="G86" s="131" t="n">
        <v>-8.86304463673535E-005</v>
      </c>
      <c r="H86" s="131"/>
      <c r="I86" s="124" t="n">
        <v>352.11612</v>
      </c>
      <c r="J86" s="124" t="n">
        <v>323.49616</v>
      </c>
      <c r="K86" s="131" t="n">
        <v>8.84707874121282</v>
      </c>
      <c r="L86" s="131" t="n">
        <v>0.000338269310164267</v>
      </c>
    </row>
    <row r="87" s="109" customFormat="true" ht="24" hidden="false" customHeight="false" outlineLevel="0" collapsed="false">
      <c r="A87" s="149"/>
      <c r="B87" s="150" t="n">
        <v>87</v>
      </c>
      <c r="C87" s="133" t="s">
        <v>129</v>
      </c>
      <c r="D87" s="134" t="n">
        <v>1709.42586</v>
      </c>
      <c r="E87" s="134" t="n">
        <v>1784.75984</v>
      </c>
      <c r="F87" s="135" t="n">
        <v>-4.22095893865476</v>
      </c>
      <c r="G87" s="135" t="n">
        <v>-7.87566899114705E-005</v>
      </c>
      <c r="H87" s="135"/>
      <c r="I87" s="134" t="n">
        <v>92.82045</v>
      </c>
      <c r="J87" s="134" t="n">
        <v>154.47323</v>
      </c>
      <c r="K87" s="135" t="n">
        <v>-39.9116274062503</v>
      </c>
      <c r="L87" s="135" t="n">
        <v>-0.000728695755001386</v>
      </c>
    </row>
    <row r="88" s="109" customFormat="true" ht="24" hidden="false" customHeight="false" outlineLevel="0" collapsed="false">
      <c r="A88" s="149"/>
      <c r="B88" s="104" t="n">
        <v>88</v>
      </c>
      <c r="C88" s="130" t="s">
        <v>130</v>
      </c>
      <c r="D88" s="124" t="n">
        <v>169.34294</v>
      </c>
      <c r="E88" s="124" t="n">
        <v>195.13245</v>
      </c>
      <c r="F88" s="131" t="n">
        <v>-13.2164127493915</v>
      </c>
      <c r="G88" s="131" t="n">
        <v>-2.69612257581341E-005</v>
      </c>
      <c r="H88" s="131"/>
      <c r="I88" s="124" t="n">
        <v>13.38531</v>
      </c>
      <c r="J88" s="124" t="n">
        <v>10.77314</v>
      </c>
      <c r="K88" s="131" t="n">
        <v>24.2470626019897</v>
      </c>
      <c r="L88" s="131" t="n">
        <v>3.08741502060729E-005</v>
      </c>
    </row>
    <row r="89" s="109" customFormat="true" ht="12.75" hidden="false" customHeight="false" outlineLevel="0" collapsed="false">
      <c r="A89" s="149"/>
      <c r="B89" s="150" t="n">
        <v>89</v>
      </c>
      <c r="C89" s="133" t="s">
        <v>131</v>
      </c>
      <c r="D89" s="134" t="n">
        <v>44743.0913500002</v>
      </c>
      <c r="E89" s="134" t="n">
        <v>50714.1881799999</v>
      </c>
      <c r="F89" s="135" t="n">
        <v>-11.7740163932162</v>
      </c>
      <c r="G89" s="135" t="n">
        <v>-0.0062423865229429</v>
      </c>
      <c r="H89" s="135"/>
      <c r="I89" s="134" t="n">
        <v>4939.21451000001</v>
      </c>
      <c r="J89" s="134" t="n">
        <v>5279.61747</v>
      </c>
      <c r="K89" s="135" t="n">
        <v>-6.44749287110744</v>
      </c>
      <c r="L89" s="135" t="n">
        <v>-0.00402334155802709</v>
      </c>
    </row>
    <row r="90" s="109" customFormat="true" ht="12.75" hidden="false" customHeight="false" outlineLevel="0" collapsed="false">
      <c r="A90" s="147"/>
      <c r="B90" s="148"/>
      <c r="C90" s="130"/>
      <c r="D90" s="124"/>
      <c r="E90" s="125"/>
      <c r="F90" s="131"/>
      <c r="G90" s="131"/>
      <c r="H90" s="131"/>
      <c r="I90" s="124"/>
      <c r="J90" s="125"/>
      <c r="K90" s="131"/>
      <c r="L90" s="131"/>
    </row>
    <row r="91" s="95" customFormat="true" ht="12.75" hidden="false" customHeight="false" outlineLevel="0" collapsed="false">
      <c r="A91" s="92" t="s">
        <v>132</v>
      </c>
      <c r="B91" s="92"/>
      <c r="C91" s="92"/>
      <c r="D91" s="93" t="n">
        <v>2744.70789</v>
      </c>
      <c r="E91" s="93" t="n">
        <v>2725.76456</v>
      </c>
      <c r="F91" s="94" t="n">
        <v>0.69497308307507</v>
      </c>
      <c r="G91" s="94" t="n">
        <v>1.98039977006474E-005</v>
      </c>
      <c r="H91" s="94"/>
      <c r="I91" s="93" t="n">
        <v>326.46298</v>
      </c>
      <c r="J91" s="93" t="n">
        <v>348.16258</v>
      </c>
      <c r="K91" s="94" t="n">
        <v>-6.23260546839928</v>
      </c>
      <c r="L91" s="94" t="n">
        <v>-0.000256475156598423</v>
      </c>
    </row>
    <row r="92" s="109" customFormat="true" ht="12.75" hidden="false" customHeight="true" outlineLevel="0" collapsed="false">
      <c r="A92" s="156" t="s">
        <v>133</v>
      </c>
      <c r="B92" s="154" t="n">
        <v>89</v>
      </c>
      <c r="C92" s="130" t="s">
        <v>131</v>
      </c>
      <c r="D92" s="124" t="n">
        <v>25.0342</v>
      </c>
      <c r="E92" s="125" t="n">
        <v>55.00831</v>
      </c>
      <c r="F92" s="131" t="n">
        <v>-54.4901488520553</v>
      </c>
      <c r="G92" s="131" t="n">
        <v>-3.13359480893256E-005</v>
      </c>
      <c r="H92" s="131"/>
      <c r="I92" s="124" t="n">
        <v>3.606</v>
      </c>
      <c r="J92" s="125" t="n">
        <v>4.01951</v>
      </c>
      <c r="K92" s="131" t="n">
        <v>-10.2875723657859</v>
      </c>
      <c r="L92" s="131" t="n">
        <v>-4.88741921533179E-006</v>
      </c>
    </row>
    <row r="93" s="109" customFormat="true" ht="24" hidden="false" customHeight="false" outlineLevel="0" collapsed="false">
      <c r="A93" s="156"/>
      <c r="B93" s="96" t="n">
        <v>91</v>
      </c>
      <c r="C93" s="133" t="s">
        <v>134</v>
      </c>
      <c r="D93" s="134" t="n">
        <v>1.89008</v>
      </c>
      <c r="E93" s="155" t="n">
        <v>29.49598</v>
      </c>
      <c r="F93" s="134" t="n">
        <v>-93.5920759371277</v>
      </c>
      <c r="G93" s="134" t="n">
        <v>-2.88601412805623E-005</v>
      </c>
      <c r="H93" s="135"/>
      <c r="I93" s="134" t="n">
        <v>0.11397</v>
      </c>
      <c r="J93" s="155" t="n">
        <v>3.586</v>
      </c>
      <c r="K93" s="134" t="n">
        <v>-96.8218070273285</v>
      </c>
      <c r="L93" s="134" t="n">
        <v>-4.10371360746014E-005</v>
      </c>
    </row>
    <row r="94" s="109" customFormat="true" ht="24" hidden="false" customHeight="false" outlineLevel="0" collapsed="false">
      <c r="A94" s="156"/>
      <c r="B94" s="154" t="n">
        <v>93</v>
      </c>
      <c r="C94" s="130" t="s">
        <v>135</v>
      </c>
      <c r="D94" s="124" t="n">
        <v>2672.23052</v>
      </c>
      <c r="E94" s="125" t="n">
        <v>2584.21574</v>
      </c>
      <c r="F94" s="124" t="n">
        <v>3.40586037913381</v>
      </c>
      <c r="G94" s="124" t="n">
        <v>9.20136269992137E-005</v>
      </c>
      <c r="H94" s="131"/>
      <c r="I94" s="124" t="n">
        <v>318.4712</v>
      </c>
      <c r="J94" s="125" t="n">
        <v>333.57312</v>
      </c>
      <c r="K94" s="124" t="n">
        <v>-4.52731922764042</v>
      </c>
      <c r="L94" s="124" t="n">
        <v>-0.000178494870732035</v>
      </c>
    </row>
    <row r="95" s="109" customFormat="true" ht="24.75" hidden="false" customHeight="false" outlineLevel="0" collapsed="false">
      <c r="A95" s="156"/>
      <c r="B95" s="157" t="n">
        <v>97</v>
      </c>
      <c r="C95" s="158" t="s">
        <v>136</v>
      </c>
      <c r="D95" s="159" t="n">
        <v>45.55309</v>
      </c>
      <c r="E95" s="160" t="n">
        <v>57.0445300000001</v>
      </c>
      <c r="F95" s="161" t="n">
        <v>-20.1446834604476</v>
      </c>
      <c r="G95" s="161" t="n">
        <v>-1.20135399286786E-005</v>
      </c>
      <c r="H95" s="161"/>
      <c r="I95" s="159" t="n">
        <v>4.27181</v>
      </c>
      <c r="J95" s="160" t="n">
        <v>6.98395</v>
      </c>
      <c r="K95" s="161" t="n">
        <v>-38.8338977226355</v>
      </c>
      <c r="L95" s="161" t="n">
        <v>-3.20557305764551E-005</v>
      </c>
    </row>
    <row r="96" s="2" customFormat="true" ht="12.75" hidden="false" customHeight="false" outlineLevel="0" collapsed="false">
      <c r="A96" s="59" t="s">
        <v>40</v>
      </c>
      <c r="B96" s="162"/>
      <c r="C96" s="133"/>
      <c r="D96" s="134"/>
      <c r="E96" s="155"/>
      <c r="F96" s="135"/>
      <c r="G96" s="135"/>
      <c r="H96" s="135"/>
      <c r="I96" s="134"/>
      <c r="J96" s="155"/>
      <c r="K96" s="135"/>
      <c r="L96" s="135"/>
    </row>
    <row r="97" s="2" customFormat="true" ht="12.75" hidden="false" customHeight="false" outlineLevel="0" collapsed="false">
      <c r="A97" s="163" t="s">
        <v>137</v>
      </c>
      <c r="B97" s="164"/>
      <c r="D97" s="90"/>
      <c r="E97" s="90"/>
      <c r="F97" s="3"/>
    </row>
    <row r="98" s="3" customFormat="true" ht="12.75" hidden="false" customHeight="false" outlineLevel="0" collapsed="false">
      <c r="A98" s="165" t="s">
        <v>138</v>
      </c>
      <c r="B98" s="166"/>
      <c r="C98" s="2"/>
      <c r="D98" s="90"/>
      <c r="E98" s="90"/>
    </row>
    <row r="99" s="3" customFormat="true" ht="12.75" hidden="false" customHeight="false" outlineLevel="0" collapsed="false">
      <c r="A99" s="165" t="s">
        <v>139</v>
      </c>
      <c r="B99" s="167"/>
      <c r="C99" s="2"/>
      <c r="D99" s="90"/>
      <c r="E99" s="90"/>
    </row>
    <row r="100" s="2" customFormat="true" ht="12.75" hidden="false" customHeight="false" outlineLevel="0" collapsed="false">
      <c r="A100" s="61" t="s">
        <v>41</v>
      </c>
      <c r="B100" s="167"/>
      <c r="D100" s="90"/>
      <c r="E100" s="90"/>
      <c r="F100" s="3"/>
      <c r="G100" s="3"/>
      <c r="H100" s="3"/>
      <c r="I100" s="3"/>
      <c r="J100" s="3"/>
      <c r="K100" s="3"/>
      <c r="L100" s="3"/>
    </row>
    <row r="101" s="2" customFormat="true" ht="12.75" hidden="false" customHeight="false" outlineLevel="0" collapsed="false">
      <c r="A101" s="168" t="s">
        <v>3</v>
      </c>
      <c r="B101" s="167"/>
      <c r="D101" s="90"/>
      <c r="E101" s="90"/>
      <c r="F101" s="3"/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5.28"/>
    <col collapsed="false" customWidth="true" hidden="false" outlineLevel="0" max="2" min="2" style="174" width="57.7"/>
    <col collapsed="false" customWidth="true" hidden="false" outlineLevel="0" max="3" min="3" style="175" width="13.14"/>
    <col collapsed="false" customWidth="true" hidden="false" outlineLevel="0" max="4" min="4" style="175" width="13.7"/>
    <col collapsed="false" customWidth="true" hidden="false" outlineLevel="0" max="5" min="5" style="174" width="13.41"/>
    <col collapsed="false" customWidth="true" hidden="false" outlineLevel="0" max="6" min="6" style="175" width="14.56"/>
    <col collapsed="false" customWidth="true" hidden="false" outlineLevel="0" max="7" min="7" style="175" width="12.7"/>
    <col collapsed="false" customWidth="true" hidden="false" outlineLevel="0" max="8" min="8" style="174" width="13.28"/>
    <col collapsed="false" customWidth="false" hidden="false" outlineLevel="0" max="257" min="9" style="174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E2" s="175"/>
    </row>
    <row r="3" customFormat="false" ht="12.75" hidden="false" customHeight="false" outlineLevel="0" collapsed="false">
      <c r="E3" s="175"/>
    </row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76" t="s">
        <v>143</v>
      </c>
      <c r="B7" s="176"/>
      <c r="C7" s="176"/>
      <c r="D7" s="176"/>
      <c r="E7" s="176"/>
      <c r="F7" s="176"/>
      <c r="G7" s="176"/>
      <c r="H7" s="176"/>
    </row>
    <row r="8" customFormat="false" ht="15" hidden="false" customHeight="false" outlineLevel="0" collapsed="false">
      <c r="A8" s="177" t="s">
        <v>144</v>
      </c>
      <c r="B8" s="177"/>
      <c r="C8" s="177"/>
      <c r="D8" s="177"/>
      <c r="E8" s="177"/>
      <c r="F8" s="177"/>
      <c r="G8" s="177"/>
      <c r="H8" s="177"/>
    </row>
    <row r="9" customFormat="false" ht="15" hidden="false" customHeight="true" outlineLevel="0" collapsed="false">
      <c r="A9" s="177" t="s">
        <v>25</v>
      </c>
      <c r="B9" s="177"/>
      <c r="C9" s="178"/>
      <c r="D9" s="178"/>
      <c r="E9" s="178"/>
      <c r="G9" s="178"/>
      <c r="H9" s="178"/>
    </row>
    <row r="10" customFormat="false" ht="15" hidden="false" customHeight="false" outlineLevel="0" collapsed="false">
      <c r="A10" s="177" t="s">
        <v>26</v>
      </c>
      <c r="B10" s="177"/>
      <c r="C10" s="177"/>
      <c r="D10" s="177"/>
      <c r="E10" s="177"/>
      <c r="F10" s="177"/>
      <c r="G10" s="177"/>
      <c r="H10" s="177"/>
    </row>
    <row r="11" customFormat="false" ht="11.25" hidden="false" customHeight="true" outlineLevel="0" collapsed="false">
      <c r="A11" s="179"/>
      <c r="B11" s="180"/>
      <c r="C11" s="181"/>
      <c r="D11" s="182"/>
      <c r="E11" s="182"/>
      <c r="F11" s="182"/>
      <c r="G11" s="182"/>
      <c r="H11" s="183"/>
    </row>
    <row r="12" customFormat="false" ht="12.6" hidden="false" customHeight="true" outlineLevel="0" collapsed="false">
      <c r="A12" s="184" t="s">
        <v>145</v>
      </c>
      <c r="B12" s="185"/>
      <c r="C12" s="186" t="s">
        <v>146</v>
      </c>
      <c r="D12" s="186"/>
      <c r="E12" s="187" t="s">
        <v>147</v>
      </c>
      <c r="F12" s="186" t="s">
        <v>148</v>
      </c>
      <c r="G12" s="186"/>
      <c r="H12" s="187" t="s">
        <v>147</v>
      </c>
    </row>
    <row r="13" s="192" customFormat="true" ht="13.5" hidden="false" customHeight="true" outlineLevel="0" collapsed="false">
      <c r="A13" s="188" t="s">
        <v>149</v>
      </c>
      <c r="B13" s="189" t="s">
        <v>150</v>
      </c>
      <c r="C13" s="190" t="n">
        <v>2013</v>
      </c>
      <c r="D13" s="190" t="n">
        <v>2012</v>
      </c>
      <c r="E13" s="191" t="n">
        <v>2013</v>
      </c>
      <c r="F13" s="190" t="n">
        <v>2013</v>
      </c>
      <c r="G13" s="190" t="n">
        <v>2012</v>
      </c>
      <c r="H13" s="191" t="n">
        <v>2013</v>
      </c>
    </row>
    <row r="14" customFormat="false" ht="6.6" hidden="false" customHeight="true" outlineLevel="0" collapsed="false">
      <c r="A14" s="193"/>
      <c r="B14" s="193"/>
      <c r="C14" s="194"/>
      <c r="D14" s="194"/>
      <c r="E14" s="194"/>
      <c r="F14" s="194"/>
      <c r="G14" s="194"/>
      <c r="H14" s="194"/>
    </row>
    <row r="15" customFormat="false" ht="12.75" hidden="false" customHeight="false" outlineLevel="0" collapsed="false">
      <c r="A15" s="195"/>
      <c r="B15" s="196" t="s">
        <v>151</v>
      </c>
      <c r="C15" s="197" t="n">
        <v>43768944.45828</v>
      </c>
      <c r="D15" s="197" t="n">
        <v>44933269.5472201</v>
      </c>
      <c r="E15" s="198" t="n">
        <v>100</v>
      </c>
      <c r="F15" s="197" t="n">
        <v>95320421.24084</v>
      </c>
      <c r="G15" s="197" t="n">
        <v>95654070.8933599</v>
      </c>
      <c r="H15" s="198" t="n">
        <v>100</v>
      </c>
    </row>
    <row r="16" customFormat="false" ht="6" hidden="false" customHeight="true" outlineLevel="0" collapsed="false">
      <c r="A16" s="199"/>
      <c r="B16" s="200"/>
      <c r="C16" s="201"/>
      <c r="D16" s="201"/>
      <c r="E16" s="202"/>
      <c r="F16" s="201"/>
      <c r="G16" s="201"/>
      <c r="H16" s="202"/>
    </row>
    <row r="17" customFormat="false" ht="12.75" hidden="false" customHeight="false" outlineLevel="0" collapsed="false">
      <c r="A17" s="203" t="n">
        <v>2709000000</v>
      </c>
      <c r="B17" s="204" t="s">
        <v>152</v>
      </c>
      <c r="C17" s="205" t="n">
        <v>20564090.77688</v>
      </c>
      <c r="D17" s="205" t="n">
        <v>19737373.00836</v>
      </c>
      <c r="E17" s="206" t="n">
        <v>46.9832915355805</v>
      </c>
      <c r="F17" s="205" t="n">
        <v>30104021.48901</v>
      </c>
      <c r="G17" s="205" t="n">
        <v>27500693.69079</v>
      </c>
      <c r="H17" s="206" t="n">
        <v>31.5819224224242</v>
      </c>
    </row>
    <row r="18" customFormat="false" ht="12.75" hidden="false" customHeight="false" outlineLevel="0" collapsed="false">
      <c r="A18" s="207" t="n">
        <v>2701120010</v>
      </c>
      <c r="B18" s="208" t="s">
        <v>153</v>
      </c>
      <c r="C18" s="201" t="n">
        <v>4313331.52314001</v>
      </c>
      <c r="D18" s="201" t="n">
        <v>5222354.43789</v>
      </c>
      <c r="E18" s="202" t="n">
        <v>9.8547762038251</v>
      </c>
      <c r="F18" s="201" t="n">
        <v>52184298.6355</v>
      </c>
      <c r="G18" s="201" t="n">
        <v>54514328.06424</v>
      </c>
      <c r="H18" s="202" t="n">
        <v>54.746189700158</v>
      </c>
    </row>
    <row r="19" customFormat="false" ht="12.75" hidden="false" customHeight="false" outlineLevel="0" collapsed="false">
      <c r="A19" s="203" t="n">
        <v>2710192200</v>
      </c>
      <c r="B19" s="204" t="s">
        <v>154</v>
      </c>
      <c r="C19" s="205" t="n">
        <v>1801774.96938</v>
      </c>
      <c r="D19" s="205" t="n">
        <v>1825993.84299</v>
      </c>
      <c r="E19" s="209" t="n">
        <v>4.11656024992202</v>
      </c>
      <c r="F19" s="205" t="n">
        <v>3268656.33321</v>
      </c>
      <c r="G19" s="205" t="n">
        <v>3029785.11846</v>
      </c>
      <c r="H19" s="209" t="n">
        <v>3.42912493530772</v>
      </c>
    </row>
    <row r="20" customFormat="false" ht="12.75" hidden="false" customHeight="false" outlineLevel="0" collapsed="false">
      <c r="A20" s="207" t="n">
        <v>7108120000</v>
      </c>
      <c r="B20" s="208" t="s">
        <v>155</v>
      </c>
      <c r="C20" s="201" t="n">
        <v>1690650.2103</v>
      </c>
      <c r="D20" s="201" t="n">
        <v>2331080.10797</v>
      </c>
      <c r="E20" s="202" t="n">
        <v>3.86267073886487</v>
      </c>
      <c r="F20" s="201" t="n">
        <v>41.43098</v>
      </c>
      <c r="G20" s="201" t="n">
        <v>51.4352200000001</v>
      </c>
      <c r="H20" s="202" t="n">
        <v>4.34649568903173E-005</v>
      </c>
    </row>
    <row r="21" customFormat="false" ht="12.75" hidden="false" customHeight="false" outlineLevel="0" collapsed="false">
      <c r="A21" s="203" t="n">
        <v>901119000</v>
      </c>
      <c r="B21" s="204" t="s">
        <v>156</v>
      </c>
      <c r="C21" s="205" t="n">
        <v>1380699.78992</v>
      </c>
      <c r="D21" s="205" t="n">
        <v>1456374.78472</v>
      </c>
      <c r="E21" s="209" t="n">
        <v>3.15451927618694</v>
      </c>
      <c r="F21" s="205" t="n">
        <v>377182.19951</v>
      </c>
      <c r="G21" s="205" t="n">
        <v>287534.60726</v>
      </c>
      <c r="H21" s="209" t="n">
        <v>0.395699257934454</v>
      </c>
    </row>
    <row r="22" customFormat="false" ht="12.75" hidden="false" customHeight="false" outlineLevel="0" collapsed="false">
      <c r="A22" s="207" t="n">
        <v>2710192100</v>
      </c>
      <c r="B22" s="208" t="s">
        <v>157</v>
      </c>
      <c r="C22" s="201" t="n">
        <v>538384.39753</v>
      </c>
      <c r="D22" s="201" t="n">
        <v>744143.75637</v>
      </c>
      <c r="E22" s="202" t="n">
        <v>1.23006027262819</v>
      </c>
      <c r="F22" s="201" t="n">
        <v>658728.168</v>
      </c>
      <c r="G22" s="201" t="n">
        <v>857179.78941</v>
      </c>
      <c r="H22" s="202" t="n">
        <v>0.691067201996132</v>
      </c>
    </row>
    <row r="23" customFormat="false" ht="12.75" hidden="false" customHeight="false" outlineLevel="0" collapsed="false">
      <c r="A23" s="203" t="n">
        <v>7202600000</v>
      </c>
      <c r="B23" s="204" t="s">
        <v>158</v>
      </c>
      <c r="C23" s="205" t="n">
        <v>533331.48081</v>
      </c>
      <c r="D23" s="205" t="n">
        <v>673148.90703</v>
      </c>
      <c r="E23" s="209" t="n">
        <v>1.21851574766297</v>
      </c>
      <c r="F23" s="205" t="n">
        <v>104744.714</v>
      </c>
      <c r="G23" s="205" t="n">
        <v>109838.19935</v>
      </c>
      <c r="H23" s="209" t="n">
        <v>0.109886960880448</v>
      </c>
    </row>
    <row r="24" customFormat="false" ht="12.75" hidden="false" customHeight="false" outlineLevel="0" collapsed="false">
      <c r="A24" s="207" t="n">
        <v>803901100</v>
      </c>
      <c r="B24" s="208" t="s">
        <v>159</v>
      </c>
      <c r="C24" s="201" t="n">
        <v>498280.95902</v>
      </c>
      <c r="D24" s="201" t="n">
        <v>542233.911589999</v>
      </c>
      <c r="E24" s="202" t="n">
        <v>1.13843494556958</v>
      </c>
      <c r="F24" s="201" t="n">
        <v>1067940.35808</v>
      </c>
      <c r="G24" s="201" t="n">
        <v>1212764.89623</v>
      </c>
      <c r="H24" s="202" t="n">
        <v>1.12036890330321</v>
      </c>
    </row>
    <row r="25" customFormat="false" ht="12.75" hidden="false" customHeight="false" outlineLevel="0" collapsed="false">
      <c r="A25" s="203" t="n">
        <v>8703239090</v>
      </c>
      <c r="B25" s="204" t="s">
        <v>160</v>
      </c>
      <c r="C25" s="205" t="n">
        <v>424118.34828</v>
      </c>
      <c r="D25" s="205" t="n">
        <v>180336.33607</v>
      </c>
      <c r="E25" s="209" t="n">
        <v>0.968993777504194</v>
      </c>
      <c r="F25" s="205" t="n">
        <v>38592.99362</v>
      </c>
      <c r="G25" s="205" t="n">
        <v>15600.35</v>
      </c>
      <c r="H25" s="209" t="n">
        <v>0.0404876448484103</v>
      </c>
    </row>
    <row r="26" customFormat="false" ht="12.75" hidden="false" customHeight="false" outlineLevel="0" collapsed="false">
      <c r="A26" s="207" t="n">
        <v>603199000</v>
      </c>
      <c r="B26" s="208" t="s">
        <v>161</v>
      </c>
      <c r="C26" s="201" t="n">
        <v>409860.434349999</v>
      </c>
      <c r="D26" s="201" t="n">
        <v>377805.619170001</v>
      </c>
      <c r="E26" s="202" t="n">
        <v>0.936418365630618</v>
      </c>
      <c r="F26" s="201" t="n">
        <v>51370.54504</v>
      </c>
      <c r="G26" s="201" t="n">
        <v>44907.6328300001</v>
      </c>
      <c r="H26" s="202" t="n">
        <v>0.0538924863856878</v>
      </c>
    </row>
    <row r="27" customFormat="false" ht="12.75" hidden="false" customHeight="false" outlineLevel="0" collapsed="false">
      <c r="A27" s="203" t="n">
        <v>2710129200</v>
      </c>
      <c r="B27" s="204" t="s">
        <v>162</v>
      </c>
      <c r="C27" s="205" t="n">
        <v>388816.38326</v>
      </c>
      <c r="D27" s="205" t="n">
        <v>406167.60206</v>
      </c>
      <c r="E27" s="209" t="n">
        <v>0.888338496786494</v>
      </c>
      <c r="F27" s="205" t="n">
        <v>352865.802470001</v>
      </c>
      <c r="G27" s="205" t="n">
        <v>319037.79881</v>
      </c>
      <c r="H27" s="209" t="n">
        <v>0.370189092616825</v>
      </c>
    </row>
    <row r="28" customFormat="false" ht="12.75" hidden="false" customHeight="false" outlineLevel="0" collapsed="false">
      <c r="A28" s="207" t="n">
        <v>2710121300</v>
      </c>
      <c r="B28" s="208" t="s">
        <v>163</v>
      </c>
      <c r="C28" s="201" t="n">
        <v>352413.58161</v>
      </c>
      <c r="D28" s="201" t="n">
        <v>380530.12404</v>
      </c>
      <c r="E28" s="202" t="n">
        <v>0.805168107140248</v>
      </c>
      <c r="F28" s="201" t="n">
        <v>358566.72517</v>
      </c>
      <c r="G28" s="201" t="n">
        <v>374626.74753</v>
      </c>
      <c r="H28" s="202" t="n">
        <v>0.376169891511529</v>
      </c>
    </row>
    <row r="29" customFormat="false" ht="12.75" hidden="false" customHeight="false" outlineLevel="0" collapsed="false">
      <c r="A29" s="203" t="n">
        <v>2704001000</v>
      </c>
      <c r="B29" s="204" t="s">
        <v>164</v>
      </c>
      <c r="C29" s="205" t="n">
        <v>338854.2528</v>
      </c>
      <c r="D29" s="205" t="n">
        <v>409199.23599</v>
      </c>
      <c r="E29" s="209" t="n">
        <v>0.774188770128993</v>
      </c>
      <c r="F29" s="205" t="n">
        <v>1442183.7015</v>
      </c>
      <c r="G29" s="205" t="n">
        <v>1406488.454</v>
      </c>
      <c r="H29" s="209" t="n">
        <v>1.51298502747499</v>
      </c>
    </row>
    <row r="30" customFormat="false" ht="12.75" hidden="false" customHeight="false" outlineLevel="0" collapsed="false">
      <c r="A30" s="207" t="n">
        <v>603110000</v>
      </c>
      <c r="B30" s="208" t="s">
        <v>165</v>
      </c>
      <c r="C30" s="201" t="n">
        <v>298734.061139999</v>
      </c>
      <c r="D30" s="201" t="n">
        <v>291801.135990001</v>
      </c>
      <c r="E30" s="202" t="n">
        <v>0.68252516673037</v>
      </c>
      <c r="F30" s="201" t="n">
        <v>39704.7224099999</v>
      </c>
      <c r="G30" s="201" t="n">
        <v>40915.5502900001</v>
      </c>
      <c r="H30" s="202" t="n">
        <v>0.0416539518952403</v>
      </c>
    </row>
    <row r="31" customFormat="false" ht="12.75" hidden="false" customHeight="false" outlineLevel="0" collapsed="false">
      <c r="A31" s="203" t="n">
        <v>2711210000</v>
      </c>
      <c r="B31" s="204" t="s">
        <v>166</v>
      </c>
      <c r="C31" s="205" t="n">
        <v>298436.18586</v>
      </c>
      <c r="D31" s="205" t="n">
        <v>348992.93947</v>
      </c>
      <c r="E31" s="209" t="n">
        <v>0.681844603642351</v>
      </c>
      <c r="F31" s="205" t="n">
        <v>131799.34107</v>
      </c>
      <c r="G31" s="205" t="n">
        <v>413276.14824</v>
      </c>
      <c r="H31" s="209" t="n">
        <v>0.138269784537556</v>
      </c>
    </row>
    <row r="32" customFormat="false" ht="12.75" hidden="false" customHeight="false" outlineLevel="0" collapsed="false">
      <c r="A32" s="207" t="n">
        <v>102299020</v>
      </c>
      <c r="B32" s="208" t="s">
        <v>167</v>
      </c>
      <c r="C32" s="201" t="n">
        <v>251815.28458</v>
      </c>
      <c r="D32" s="201" t="n">
        <v>237741.39895</v>
      </c>
      <c r="E32" s="202" t="n">
        <v>0.57532866669889</v>
      </c>
      <c r="F32" s="201" t="n">
        <v>98195.482</v>
      </c>
      <c r="G32" s="201" t="n">
        <v>89345.83992</v>
      </c>
      <c r="H32" s="202" t="n">
        <v>0.103016206518744</v>
      </c>
    </row>
    <row r="33" customFormat="false" ht="12.75" hidden="false" customHeight="false" outlineLevel="0" collapsed="false">
      <c r="A33" s="203" t="n">
        <v>3902100000</v>
      </c>
      <c r="B33" s="204" t="s">
        <v>168</v>
      </c>
      <c r="C33" s="205" t="n">
        <v>208778.81109</v>
      </c>
      <c r="D33" s="205" t="n">
        <v>212762.21483</v>
      </c>
      <c r="E33" s="209" t="n">
        <v>0.477002161404657</v>
      </c>
      <c r="F33" s="205" t="n">
        <v>125389.34079</v>
      </c>
      <c r="G33" s="205" t="n">
        <v>128109.62164</v>
      </c>
      <c r="H33" s="209" t="n">
        <v>0.131545097218136</v>
      </c>
    </row>
    <row r="34" customFormat="false" ht="12.75" hidden="false" customHeight="false" outlineLevel="0" collapsed="false">
      <c r="A34" s="207" t="n">
        <v>3004902900</v>
      </c>
      <c r="B34" s="208" t="s">
        <v>169</v>
      </c>
      <c r="C34" s="201" t="n">
        <v>206523.8205</v>
      </c>
      <c r="D34" s="201" t="n">
        <v>190880.79309</v>
      </c>
      <c r="E34" s="202" t="n">
        <v>0.471850128112767</v>
      </c>
      <c r="F34" s="201" t="n">
        <v>29652.7858400001</v>
      </c>
      <c r="G34" s="201" t="n">
        <v>21572.3815500001</v>
      </c>
      <c r="H34" s="202" t="n">
        <v>0.031108534198646</v>
      </c>
    </row>
    <row r="35" customFormat="false" ht="12.75" hidden="false" customHeight="false" outlineLevel="0" collapsed="false">
      <c r="A35" s="203" t="n">
        <v>3904102000</v>
      </c>
      <c r="B35" s="204" t="s">
        <v>170</v>
      </c>
      <c r="C35" s="205" t="n">
        <v>188363.59544</v>
      </c>
      <c r="D35" s="205" t="n">
        <v>185978.60996</v>
      </c>
      <c r="E35" s="209" t="n">
        <v>0.430359008587803</v>
      </c>
      <c r="F35" s="205" t="n">
        <v>169714.7828</v>
      </c>
      <c r="G35" s="205" t="n">
        <v>167437.85809</v>
      </c>
      <c r="H35" s="209" t="n">
        <v>0.178046614346356</v>
      </c>
    </row>
    <row r="36" customFormat="false" ht="12.75" hidden="false" customHeight="true" outlineLevel="0" collapsed="false">
      <c r="A36" s="207" t="n">
        <v>7404000010</v>
      </c>
      <c r="B36" s="208" t="s">
        <v>171</v>
      </c>
      <c r="C36" s="201" t="n">
        <v>187847.87576</v>
      </c>
      <c r="D36" s="201" t="n">
        <v>179846.80206</v>
      </c>
      <c r="E36" s="202" t="n">
        <v>0.42918073096109</v>
      </c>
      <c r="F36" s="201" t="n">
        <v>30693.97129</v>
      </c>
      <c r="G36" s="201" t="n">
        <v>28002.9665</v>
      </c>
      <c r="H36" s="202" t="n">
        <v>0.0322008347114282</v>
      </c>
    </row>
    <row r="37" customFormat="false" ht="12.75" hidden="false" customHeight="false" outlineLevel="0" collapsed="false">
      <c r="A37" s="203" t="n">
        <v>1704901000</v>
      </c>
      <c r="B37" s="204" t="s">
        <v>172</v>
      </c>
      <c r="C37" s="205" t="n">
        <v>182185.220800001</v>
      </c>
      <c r="D37" s="205" t="n">
        <v>162603.63638</v>
      </c>
      <c r="E37" s="209" t="n">
        <v>0.416243121818158</v>
      </c>
      <c r="F37" s="205" t="n">
        <v>63253.5351</v>
      </c>
      <c r="G37" s="205" t="n">
        <v>64881.1163600002</v>
      </c>
      <c r="H37" s="209" t="n">
        <v>0.0663588497371212</v>
      </c>
    </row>
    <row r="38" customFormat="false" ht="14.25" hidden="false" customHeight="true" outlineLevel="0" collapsed="false">
      <c r="A38" s="207" t="n">
        <v>1701999000</v>
      </c>
      <c r="B38" s="208" t="s">
        <v>173</v>
      </c>
      <c r="C38" s="201" t="n">
        <v>141272.22487</v>
      </c>
      <c r="D38" s="201" t="n">
        <v>314620.611919999</v>
      </c>
      <c r="E38" s="202" t="n">
        <v>0.32276817871324</v>
      </c>
      <c r="F38" s="201" t="n">
        <v>263974.95435</v>
      </c>
      <c r="G38" s="201" t="n">
        <v>481631.50957</v>
      </c>
      <c r="H38" s="202" t="n">
        <v>0.276934313669294</v>
      </c>
    </row>
    <row r="39" customFormat="false" ht="12.75" hidden="false" customHeight="false" outlineLevel="0" collapsed="false">
      <c r="A39" s="203" t="n">
        <v>202300090</v>
      </c>
      <c r="B39" s="204" t="s">
        <v>174</v>
      </c>
      <c r="C39" s="205" t="n">
        <v>134573.72901</v>
      </c>
      <c r="D39" s="205" t="n">
        <v>18323.71859</v>
      </c>
      <c r="E39" s="209" t="n">
        <v>0.307463958008569</v>
      </c>
      <c r="F39" s="205" t="n">
        <v>19730.99947</v>
      </c>
      <c r="G39" s="205" t="n">
        <v>3258.99503</v>
      </c>
      <c r="H39" s="209" t="n">
        <v>0.0206996561840059</v>
      </c>
    </row>
    <row r="40" customFormat="false" ht="12.75" hidden="false" customHeight="false" outlineLevel="0" collapsed="false">
      <c r="A40" s="207" t="n">
        <v>2701120090</v>
      </c>
      <c r="B40" s="208" t="s">
        <v>175</v>
      </c>
      <c r="C40" s="201" t="n">
        <v>133934.93248</v>
      </c>
      <c r="D40" s="201" t="n">
        <v>205023.54631</v>
      </c>
      <c r="E40" s="202" t="n">
        <v>0.306004483630317</v>
      </c>
      <c r="F40" s="201" t="n">
        <v>1006221.513</v>
      </c>
      <c r="G40" s="201" t="n">
        <v>1178381.391</v>
      </c>
      <c r="H40" s="202" t="n">
        <v>1.05562008633768</v>
      </c>
    </row>
    <row r="41" customFormat="false" ht="12.75" hidden="false" customHeight="false" outlineLevel="0" collapsed="false">
      <c r="A41" s="203" t="n">
        <v>603129000</v>
      </c>
      <c r="B41" s="204" t="s">
        <v>176</v>
      </c>
      <c r="C41" s="205" t="n">
        <v>116266.8748</v>
      </c>
      <c r="D41" s="205" t="n">
        <v>115631.24799</v>
      </c>
      <c r="E41" s="209" t="n">
        <v>0.265637831204324</v>
      </c>
      <c r="F41" s="205" t="n">
        <v>20568.3001</v>
      </c>
      <c r="G41" s="205" t="n">
        <v>21292.04826</v>
      </c>
      <c r="H41" s="209" t="n">
        <v>0.021578062530831</v>
      </c>
    </row>
    <row r="42" customFormat="false" ht="12.75" hidden="false" customHeight="false" outlineLevel="0" collapsed="false">
      <c r="A42" s="207" t="n">
        <v>3902300000</v>
      </c>
      <c r="B42" s="208" t="s">
        <v>177</v>
      </c>
      <c r="C42" s="201" t="n">
        <v>106777.38837</v>
      </c>
      <c r="D42" s="201" t="n">
        <v>113403.03379</v>
      </c>
      <c r="E42" s="202" t="n">
        <v>0.243956964673385</v>
      </c>
      <c r="F42" s="201" t="n">
        <v>59860.82975</v>
      </c>
      <c r="G42" s="201" t="n">
        <v>65816.87498</v>
      </c>
      <c r="H42" s="202" t="n">
        <v>0.0627995858293088</v>
      </c>
    </row>
    <row r="43" customFormat="false" ht="12.75" hidden="false" customHeight="false" outlineLevel="0" collapsed="false">
      <c r="A43" s="203" t="n">
        <v>7108130000</v>
      </c>
      <c r="B43" s="204" t="s">
        <v>178</v>
      </c>
      <c r="C43" s="205" t="n">
        <v>103986.5122</v>
      </c>
      <c r="D43" s="205" t="n">
        <v>149788.11476</v>
      </c>
      <c r="E43" s="209" t="n">
        <v>0.237580580219654</v>
      </c>
      <c r="F43" s="205" t="n">
        <v>3.27896</v>
      </c>
      <c r="G43" s="205" t="n">
        <v>5.26096</v>
      </c>
      <c r="H43" s="209" t="n">
        <v>3.43993444145118E-006</v>
      </c>
    </row>
    <row r="44" customFormat="false" ht="12.75" hidden="false" customHeight="false" outlineLevel="0" collapsed="false">
      <c r="A44" s="207" t="n">
        <v>1511100000</v>
      </c>
      <c r="B44" s="208" t="s">
        <v>179</v>
      </c>
      <c r="C44" s="201" t="n">
        <v>100622.32409</v>
      </c>
      <c r="D44" s="201" t="n">
        <v>92560.66743</v>
      </c>
      <c r="E44" s="202" t="n">
        <v>0.229894335665124</v>
      </c>
      <c r="F44" s="201" t="n">
        <v>122620.865</v>
      </c>
      <c r="G44" s="201" t="n">
        <v>86769.855</v>
      </c>
      <c r="H44" s="202" t="n">
        <v>0.128640708259337</v>
      </c>
    </row>
    <row r="45" customFormat="false" ht="12.75" hidden="false" customHeight="false" outlineLevel="0" collapsed="false">
      <c r="A45" s="203" t="n">
        <v>2101110090</v>
      </c>
      <c r="B45" s="204" t="s">
        <v>180</v>
      </c>
      <c r="C45" s="205" t="n">
        <v>98729.6268700002</v>
      </c>
      <c r="D45" s="205" t="n">
        <v>100106.82267</v>
      </c>
      <c r="E45" s="209" t="n">
        <v>0.225570043079535</v>
      </c>
      <c r="F45" s="205" t="n">
        <v>5930.24056999999</v>
      </c>
      <c r="G45" s="205" t="n">
        <v>4090.48562</v>
      </c>
      <c r="H45" s="209" t="n">
        <v>0.00622137469893931</v>
      </c>
    </row>
    <row r="46" customFormat="false" ht="12.75" hidden="false" customHeight="false" outlineLevel="0" collapsed="false">
      <c r="A46" s="207" t="n">
        <v>3303000000</v>
      </c>
      <c r="B46" s="208" t="s">
        <v>181</v>
      </c>
      <c r="C46" s="201" t="n">
        <v>98232.5914400003</v>
      </c>
      <c r="D46" s="201" t="n">
        <v>83742.2721700001</v>
      </c>
      <c r="E46" s="202" t="n">
        <v>0.22443445382521</v>
      </c>
      <c r="F46" s="201" t="n">
        <v>8203.05138999996</v>
      </c>
      <c r="G46" s="201" t="n">
        <v>7052.06243000001</v>
      </c>
      <c r="H46" s="202" t="n">
        <v>0.00860576493810685</v>
      </c>
    </row>
    <row r="47" customFormat="false" ht="12.75" hidden="false" customHeight="false" outlineLevel="0" collapsed="false">
      <c r="A47" s="203" t="n">
        <v>7103912000</v>
      </c>
      <c r="B47" s="204" t="s">
        <v>182</v>
      </c>
      <c r="C47" s="205" t="n">
        <v>95912.97235</v>
      </c>
      <c r="D47" s="205" t="n">
        <v>93507.97208</v>
      </c>
      <c r="E47" s="209" t="n">
        <v>0.219134762186059</v>
      </c>
      <c r="F47" s="205" t="n">
        <v>0.30014</v>
      </c>
      <c r="G47" s="205" t="n">
        <v>0.06715</v>
      </c>
      <c r="H47" s="209" t="n">
        <v>3.14874814958754E-007</v>
      </c>
    </row>
    <row r="48" customFormat="false" ht="12.75" hidden="false" customHeight="false" outlineLevel="0" collapsed="false">
      <c r="A48" s="207" t="n">
        <v>2716000000</v>
      </c>
      <c r="B48" s="208" t="s">
        <v>183</v>
      </c>
      <c r="C48" s="201" t="n">
        <v>93579.40089</v>
      </c>
      <c r="D48" s="201" t="n">
        <v>57832.4289</v>
      </c>
      <c r="E48" s="202" t="n">
        <v>0.213803193218878</v>
      </c>
      <c r="F48" s="201" t="n">
        <v>2E-005</v>
      </c>
      <c r="G48" s="201" t="n">
        <v>1E-033</v>
      </c>
      <c r="H48" s="202" t="n">
        <v>2.09818627946128E-011</v>
      </c>
    </row>
    <row r="49" customFormat="false" ht="12.75" hidden="false" customHeight="false" outlineLevel="0" collapsed="false">
      <c r="A49" s="203" t="n">
        <v>2101110010</v>
      </c>
      <c r="B49" s="204" t="s">
        <v>184</v>
      </c>
      <c r="C49" s="205" t="n">
        <v>87805.19687</v>
      </c>
      <c r="D49" s="205" t="n">
        <v>84178.72323</v>
      </c>
      <c r="E49" s="209" t="n">
        <v>0.200610725153984</v>
      </c>
      <c r="F49" s="205" t="n">
        <v>5488.33014</v>
      </c>
      <c r="G49" s="205" t="n">
        <v>5022.08487</v>
      </c>
      <c r="H49" s="209" t="n">
        <v>0.0057577694984509</v>
      </c>
    </row>
    <row r="50" customFormat="false" ht="12.75" hidden="false" customHeight="false" outlineLevel="0" collapsed="false">
      <c r="A50" s="207" t="n">
        <v>603141000</v>
      </c>
      <c r="B50" s="208" t="s">
        <v>185</v>
      </c>
      <c r="C50" s="201" t="n">
        <v>84349.6139999998</v>
      </c>
      <c r="D50" s="201" t="n">
        <v>67063.42258</v>
      </c>
      <c r="E50" s="202" t="n">
        <v>0.19271566870981</v>
      </c>
      <c r="F50" s="201" t="n">
        <v>21089.6113800001</v>
      </c>
      <c r="G50" s="201" t="n">
        <v>18802.82219</v>
      </c>
      <c r="H50" s="202" t="n">
        <v>0.0221249666183433</v>
      </c>
    </row>
    <row r="51" customFormat="false" ht="12.75" hidden="false" customHeight="false" outlineLevel="0" collapsed="false">
      <c r="A51" s="203" t="n">
        <v>3808911900</v>
      </c>
      <c r="B51" s="204" t="s">
        <v>186</v>
      </c>
      <c r="C51" s="205" t="n">
        <v>83509.75376</v>
      </c>
      <c r="D51" s="205" t="n">
        <v>28653.09984</v>
      </c>
      <c r="E51" s="209" t="n">
        <v>0.190796819054205</v>
      </c>
      <c r="F51" s="205" t="n">
        <v>4251.0624</v>
      </c>
      <c r="G51" s="205" t="n">
        <v>1237.40222</v>
      </c>
      <c r="H51" s="209" t="n">
        <v>0.00445976040040687</v>
      </c>
    </row>
    <row r="52" customFormat="false" ht="12.75" hidden="false" customHeight="false" outlineLevel="0" collapsed="false">
      <c r="A52" s="207" t="n">
        <v>8703231090</v>
      </c>
      <c r="B52" s="208" t="s">
        <v>187</v>
      </c>
      <c r="C52" s="201" t="n">
        <v>83341.15828</v>
      </c>
      <c r="D52" s="201" t="n">
        <v>7999.94314</v>
      </c>
      <c r="E52" s="202" t="n">
        <v>0.190411624752431</v>
      </c>
      <c r="F52" s="201" t="n">
        <v>6768.66661</v>
      </c>
      <c r="G52" s="201" t="n">
        <v>660.15643</v>
      </c>
      <c r="H52" s="202" t="n">
        <v>0.00710096170567484</v>
      </c>
    </row>
    <row r="53" customFormat="false" ht="12.75" hidden="false" customHeight="false" outlineLevel="0" collapsed="false">
      <c r="A53" s="203" t="n">
        <v>3304990000</v>
      </c>
      <c r="B53" s="204" t="s">
        <v>188</v>
      </c>
      <c r="C53" s="205" t="n">
        <v>76291.4434399999</v>
      </c>
      <c r="D53" s="205" t="n">
        <v>80303.6038600001</v>
      </c>
      <c r="E53" s="209" t="n">
        <v>0.174304965276738</v>
      </c>
      <c r="F53" s="205" t="n">
        <v>9469.44585000005</v>
      </c>
      <c r="G53" s="205" t="n">
        <v>9892.58326000003</v>
      </c>
      <c r="H53" s="209" t="n">
        <v>0.00993433067828583</v>
      </c>
    </row>
    <row r="54" customFormat="false" ht="12.75" hidden="false" customHeight="false" outlineLevel="0" collapsed="false">
      <c r="A54" s="207" t="n">
        <v>3808929900</v>
      </c>
      <c r="B54" s="208" t="s">
        <v>189</v>
      </c>
      <c r="C54" s="201" t="n">
        <v>71700.09463</v>
      </c>
      <c r="D54" s="201" t="n">
        <v>78365.23105</v>
      </c>
      <c r="E54" s="202" t="n">
        <v>0.16381499603753</v>
      </c>
      <c r="F54" s="201" t="n">
        <v>17351.6758</v>
      </c>
      <c r="G54" s="201" t="n">
        <v>19015.43986</v>
      </c>
      <c r="H54" s="202" t="n">
        <v>0.0182035240446101</v>
      </c>
    </row>
    <row r="55" customFormat="false" ht="12.75" hidden="false" customHeight="false" outlineLevel="0" collapsed="false">
      <c r="A55" s="203" t="n">
        <v>7404000090</v>
      </c>
      <c r="B55" s="204" t="s">
        <v>190</v>
      </c>
      <c r="C55" s="205" t="n">
        <v>67283.90084</v>
      </c>
      <c r="D55" s="205" t="n">
        <v>63435.28591</v>
      </c>
      <c r="E55" s="209" t="n">
        <v>0.153725207844878</v>
      </c>
      <c r="F55" s="205" t="n">
        <v>13089.1229</v>
      </c>
      <c r="G55" s="205" t="n">
        <v>11769.14386</v>
      </c>
      <c r="H55" s="209" t="n">
        <v>0.0137317090394812</v>
      </c>
    </row>
    <row r="56" customFormat="false" ht="12.75" hidden="false" customHeight="false" outlineLevel="0" collapsed="false">
      <c r="A56" s="207" t="n">
        <v>9619002010</v>
      </c>
      <c r="B56" s="208" t="s">
        <v>191</v>
      </c>
      <c r="C56" s="201" t="n">
        <v>62375.3471999998</v>
      </c>
      <c r="D56" s="201" t="n">
        <v>62036.8855899999</v>
      </c>
      <c r="E56" s="202" t="n">
        <v>0.142510512812241</v>
      </c>
      <c r="F56" s="201" t="n">
        <v>10969.95262</v>
      </c>
      <c r="G56" s="201" t="n">
        <v>11120.09789</v>
      </c>
      <c r="H56" s="202" t="n">
        <v>0.0115085020368121</v>
      </c>
    </row>
    <row r="57" customFormat="false" ht="12.75" hidden="false" customHeight="false" outlineLevel="0" collapsed="false">
      <c r="A57" s="203" t="n">
        <v>8507100000</v>
      </c>
      <c r="B57" s="204" t="s">
        <v>192</v>
      </c>
      <c r="C57" s="205" t="n">
        <v>62235.97904</v>
      </c>
      <c r="D57" s="205" t="n">
        <v>68515.68035</v>
      </c>
      <c r="E57" s="209" t="n">
        <v>0.142192094898068</v>
      </c>
      <c r="F57" s="205" t="n">
        <v>24469.54377</v>
      </c>
      <c r="G57" s="205" t="n">
        <v>26290.53548</v>
      </c>
      <c r="H57" s="209" t="n">
        <v>0.0256708305014456</v>
      </c>
    </row>
    <row r="58" customFormat="false" ht="12.75" hidden="false" customHeight="false" outlineLevel="0" collapsed="false">
      <c r="A58" s="207" t="n">
        <v>7602000000</v>
      </c>
      <c r="B58" s="208" t="s">
        <v>193</v>
      </c>
      <c r="C58" s="201" t="n">
        <v>60703.3275500001</v>
      </c>
      <c r="D58" s="201" t="n">
        <v>36482.45561</v>
      </c>
      <c r="E58" s="202" t="n">
        <v>0.138690407779565</v>
      </c>
      <c r="F58" s="201" t="n">
        <v>38068.9646</v>
      </c>
      <c r="G58" s="201" t="n">
        <v>20054.8299</v>
      </c>
      <c r="H58" s="202" t="n">
        <v>0.0399378895985086</v>
      </c>
    </row>
    <row r="59" customFormat="false" ht="12.75" hidden="false" customHeight="false" outlineLevel="0" collapsed="false">
      <c r="A59" s="203" t="n">
        <v>603193000</v>
      </c>
      <c r="B59" s="204" t="s">
        <v>194</v>
      </c>
      <c r="C59" s="205" t="n">
        <v>57250.5605600001</v>
      </c>
      <c r="D59" s="205" t="n">
        <v>52470.39359</v>
      </c>
      <c r="E59" s="209" t="n">
        <v>0.130801784846721</v>
      </c>
      <c r="F59" s="205" t="n">
        <v>13562.19313</v>
      </c>
      <c r="G59" s="205" t="n">
        <v>12837.94733</v>
      </c>
      <c r="H59" s="209" t="n">
        <v>0.014228003772385</v>
      </c>
    </row>
    <row r="60" customFormat="false" ht="12.75" hidden="false" customHeight="false" outlineLevel="0" collapsed="false">
      <c r="A60" s="207" t="n">
        <v>2710192900</v>
      </c>
      <c r="B60" s="208" t="s">
        <v>195</v>
      </c>
      <c r="C60" s="201" t="n">
        <v>56850.42122</v>
      </c>
      <c r="D60" s="201" t="n">
        <v>28625.09772</v>
      </c>
      <c r="E60" s="202" t="n">
        <v>0.129887576508017</v>
      </c>
      <c r="F60" s="201" t="n">
        <v>93743.53142</v>
      </c>
      <c r="G60" s="201" t="n">
        <v>44858.83922</v>
      </c>
      <c r="H60" s="202" t="n">
        <v>0.0983456957068457</v>
      </c>
    </row>
    <row r="61" customFormat="false" ht="12.75" hidden="false" customHeight="false" outlineLevel="0" collapsed="false">
      <c r="A61" s="203" t="n">
        <v>603121000</v>
      </c>
      <c r="B61" s="204" t="s">
        <v>196</v>
      </c>
      <c r="C61" s="205" t="n">
        <v>56834.5890500001</v>
      </c>
      <c r="D61" s="205" t="n">
        <v>57516.87922</v>
      </c>
      <c r="E61" s="209" t="n">
        <v>0.129851404354003</v>
      </c>
      <c r="F61" s="205" t="n">
        <v>9949.73193</v>
      </c>
      <c r="G61" s="205" t="n">
        <v>10980.04635</v>
      </c>
      <c r="H61" s="209" t="n">
        <v>0.0104381955099219</v>
      </c>
    </row>
    <row r="62" customFormat="false" ht="12.75" hidden="false" customHeight="false" outlineLevel="0" collapsed="false">
      <c r="A62" s="207" t="n">
        <v>3305900000</v>
      </c>
      <c r="B62" s="208" t="s">
        <v>197</v>
      </c>
      <c r="C62" s="201" t="n">
        <v>55907.17106</v>
      </c>
      <c r="D62" s="201" t="n">
        <v>42495.1844400001</v>
      </c>
      <c r="E62" s="202" t="n">
        <v>0.127732509321284</v>
      </c>
      <c r="F62" s="201" t="n">
        <v>10685.36995</v>
      </c>
      <c r="G62" s="201" t="n">
        <v>8140.04495</v>
      </c>
      <c r="H62" s="202" t="n">
        <v>0.011209948310029</v>
      </c>
    </row>
    <row r="63" customFormat="false" ht="12.75" hidden="false" customHeight="false" outlineLevel="0" collapsed="false">
      <c r="A63" s="203" t="n">
        <v>6203421000</v>
      </c>
      <c r="B63" s="204" t="s">
        <v>198</v>
      </c>
      <c r="C63" s="205" t="n">
        <v>53650.9681800001</v>
      </c>
      <c r="D63" s="205" t="n">
        <v>68078.29785</v>
      </c>
      <c r="E63" s="209" t="n">
        <v>0.122577706280167</v>
      </c>
      <c r="F63" s="205" t="n">
        <v>2464.21778</v>
      </c>
      <c r="G63" s="205" t="n">
        <v>3030.38446000001</v>
      </c>
      <c r="H63" s="209" t="n">
        <v>0.00258519396780027</v>
      </c>
    </row>
    <row r="64" customFormat="false" ht="12.75" hidden="false" customHeight="false" outlineLevel="0" collapsed="false">
      <c r="A64" s="207" t="n">
        <v>7110110000</v>
      </c>
      <c r="B64" s="208" t="s">
        <v>199</v>
      </c>
      <c r="C64" s="201" t="n">
        <v>52861.94394</v>
      </c>
      <c r="D64" s="201" t="n">
        <v>43157.2117</v>
      </c>
      <c r="E64" s="202" t="n">
        <v>0.120775002902771</v>
      </c>
      <c r="F64" s="201" t="n">
        <v>1.27304</v>
      </c>
      <c r="G64" s="201" t="n">
        <v>1.04661</v>
      </c>
      <c r="H64" s="202" t="n">
        <v>1.33553753060269E-006</v>
      </c>
    </row>
    <row r="65" customFormat="false" ht="12.75" hidden="false" customHeight="false" outlineLevel="0" collapsed="false">
      <c r="A65" s="203" t="n">
        <v>6908900000</v>
      </c>
      <c r="B65" s="204" t="s">
        <v>200</v>
      </c>
      <c r="C65" s="205" t="n">
        <v>51089.8496200003</v>
      </c>
      <c r="D65" s="205" t="n">
        <v>53584.1755100002</v>
      </c>
      <c r="E65" s="209" t="n">
        <v>0.116726254773401</v>
      </c>
      <c r="F65" s="205" t="n">
        <v>147584.92986</v>
      </c>
      <c r="G65" s="205" t="n">
        <v>151506.88108</v>
      </c>
      <c r="H65" s="209" t="n">
        <v>0.154830337443754</v>
      </c>
    </row>
    <row r="66" customFormat="false" ht="12.75" hidden="false" customHeight="false" outlineLevel="0" collapsed="false">
      <c r="A66" s="207" t="n">
        <v>9619001010</v>
      </c>
      <c r="B66" s="208" t="s">
        <v>201</v>
      </c>
      <c r="C66" s="201" t="n">
        <v>50438.1926199999</v>
      </c>
      <c r="D66" s="201" t="n">
        <v>65043.24514</v>
      </c>
      <c r="E66" s="202" t="n">
        <v>0.115237397758305</v>
      </c>
      <c r="F66" s="201" t="n">
        <v>10947.9539500001</v>
      </c>
      <c r="G66" s="201" t="n">
        <v>14640.74411</v>
      </c>
      <c r="H66" s="202" t="n">
        <v>0.011485423383032</v>
      </c>
    </row>
    <row r="67" customFormat="false" ht="12.75" hidden="false" customHeight="false" outlineLevel="0" collapsed="false">
      <c r="A67" s="203" t="n">
        <v>1701140000</v>
      </c>
      <c r="B67" s="204" t="s">
        <v>202</v>
      </c>
      <c r="C67" s="205" t="n">
        <v>50328.34186</v>
      </c>
      <c r="D67" s="205" t="n">
        <v>72122.23752</v>
      </c>
      <c r="E67" s="209" t="n">
        <v>0.114986418984749</v>
      </c>
      <c r="F67" s="205" t="n">
        <v>89462.49172</v>
      </c>
      <c r="G67" s="205" t="n">
        <v>111147.16715</v>
      </c>
      <c r="H67" s="209" t="n">
        <v>0.0938544863266612</v>
      </c>
    </row>
    <row r="68" customFormat="false" ht="12.75" hidden="false" customHeight="false" outlineLevel="0" collapsed="false">
      <c r="A68" s="207" t="n">
        <v>3401110000</v>
      </c>
      <c r="B68" s="208" t="s">
        <v>203</v>
      </c>
      <c r="C68" s="201" t="n">
        <v>48650.1520800001</v>
      </c>
      <c r="D68" s="201" t="n">
        <v>40990.2533</v>
      </c>
      <c r="E68" s="202" t="n">
        <v>0.111152216902038</v>
      </c>
      <c r="F68" s="201" t="n">
        <v>22898.1338599999</v>
      </c>
      <c r="G68" s="201" t="n">
        <v>17174.75226</v>
      </c>
      <c r="H68" s="202" t="n">
        <v>0.0240222751451597</v>
      </c>
    </row>
    <row r="69" customFormat="false" ht="12.75" hidden="false" customHeight="false" outlineLevel="0" collapsed="false">
      <c r="A69" s="203" t="n">
        <v>3808921900</v>
      </c>
      <c r="B69" s="204" t="s">
        <v>204</v>
      </c>
      <c r="C69" s="205" t="n">
        <v>47976.2939299999</v>
      </c>
      <c r="D69" s="205" t="n">
        <v>46742.57079</v>
      </c>
      <c r="E69" s="209" t="n">
        <v>0.109612636365335</v>
      </c>
      <c r="F69" s="205" t="n">
        <v>5504.37343</v>
      </c>
      <c r="G69" s="205" t="n">
        <v>5580.46125</v>
      </c>
      <c r="H69" s="209" t="n">
        <v>0.00577460040392861</v>
      </c>
    </row>
    <row r="70" customFormat="false" ht="12.75" hidden="false" customHeight="false" outlineLevel="0" collapsed="false">
      <c r="A70" s="207" t="n">
        <v>4901999000</v>
      </c>
      <c r="B70" s="208" t="s">
        <v>205</v>
      </c>
      <c r="C70" s="201" t="n">
        <v>47033.37561</v>
      </c>
      <c r="D70" s="201" t="n">
        <v>58418.4934400001</v>
      </c>
      <c r="E70" s="202" t="n">
        <v>0.107458327341733</v>
      </c>
      <c r="F70" s="201" t="n">
        <v>5380.88103999999</v>
      </c>
      <c r="G70" s="201" t="n">
        <v>6580.47737999998</v>
      </c>
      <c r="H70" s="202" t="n">
        <v>0.00564504538477066</v>
      </c>
    </row>
    <row r="71" customFormat="false" ht="12.75" hidden="false" customHeight="false" outlineLevel="0" collapsed="false">
      <c r="A71" s="203" t="n">
        <v>3402200000</v>
      </c>
      <c r="B71" s="204" t="s">
        <v>206</v>
      </c>
      <c r="C71" s="205" t="n">
        <v>45114.92954</v>
      </c>
      <c r="D71" s="205" t="n">
        <v>36741.26678</v>
      </c>
      <c r="E71" s="209" t="n">
        <v>0.103075205715785</v>
      </c>
      <c r="F71" s="205" t="n">
        <v>34503.70374</v>
      </c>
      <c r="G71" s="205" t="n">
        <v>23149.0322</v>
      </c>
      <c r="H71" s="209" t="n">
        <v>0.0361975988889324</v>
      </c>
    </row>
    <row r="72" customFormat="false" ht="12.75" hidden="false" customHeight="false" outlineLevel="0" collapsed="false">
      <c r="A72" s="207" t="n">
        <v>1511900000</v>
      </c>
      <c r="B72" s="208" t="s">
        <v>207</v>
      </c>
      <c r="C72" s="201" t="n">
        <v>44972.3433</v>
      </c>
      <c r="D72" s="201" t="n">
        <v>34048.09683</v>
      </c>
      <c r="E72" s="202" t="n">
        <v>0.102749435373903</v>
      </c>
      <c r="F72" s="201" t="n">
        <v>31831.48222</v>
      </c>
      <c r="G72" s="201" t="n">
        <v>25373.25037</v>
      </c>
      <c r="H72" s="202" t="n">
        <v>0.0333941896244598</v>
      </c>
    </row>
    <row r="73" customFormat="false" ht="12.75" hidden="false" customHeight="false" outlineLevel="0" collapsed="false">
      <c r="A73" s="203" t="n">
        <v>6302600000</v>
      </c>
      <c r="B73" s="204" t="s">
        <v>208</v>
      </c>
      <c r="C73" s="205" t="n">
        <v>44267.11111</v>
      </c>
      <c r="D73" s="205" t="n">
        <v>30765.91794</v>
      </c>
      <c r="E73" s="209" t="n">
        <v>0.101138173784828</v>
      </c>
      <c r="F73" s="205" t="n">
        <v>5377.12527</v>
      </c>
      <c r="G73" s="205" t="n">
        <v>3646.8667</v>
      </c>
      <c r="H73" s="209" t="n">
        <v>0.00564110523222926</v>
      </c>
    </row>
    <row r="74" customFormat="false" ht="12.75" hidden="false" customHeight="false" outlineLevel="0" collapsed="false">
      <c r="A74" s="207" t="n">
        <v>4104110000</v>
      </c>
      <c r="B74" s="208" t="s">
        <v>209</v>
      </c>
      <c r="C74" s="201" t="n">
        <v>43739.02332</v>
      </c>
      <c r="D74" s="201" t="n">
        <v>41734.83831</v>
      </c>
      <c r="E74" s="202" t="n">
        <v>0.0999316384284556</v>
      </c>
      <c r="F74" s="201" t="n">
        <v>15250.41334</v>
      </c>
      <c r="G74" s="201" t="n">
        <v>15707.51843</v>
      </c>
      <c r="H74" s="202" t="n">
        <v>0.0159991040130506</v>
      </c>
    </row>
    <row r="75" customFormat="false" ht="12.75" hidden="false" customHeight="false" outlineLevel="0" collapsed="false">
      <c r="A75" s="203" t="n">
        <v>2803009000</v>
      </c>
      <c r="B75" s="204" t="s">
        <v>210</v>
      </c>
      <c r="C75" s="205" t="n">
        <v>43353.97424</v>
      </c>
      <c r="D75" s="205" t="n">
        <v>30306.14209</v>
      </c>
      <c r="E75" s="209" t="n">
        <v>0.0990519071834699</v>
      </c>
      <c r="F75" s="205" t="n">
        <v>30802.85753</v>
      </c>
      <c r="G75" s="205" t="n">
        <v>19491.60752</v>
      </c>
      <c r="H75" s="209" t="n">
        <v>0.0323150665188233</v>
      </c>
    </row>
    <row r="76" customFormat="false" ht="12.75" hidden="false" customHeight="false" outlineLevel="0" collapsed="false">
      <c r="A76" s="207" t="n">
        <v>4011201000</v>
      </c>
      <c r="B76" s="208" t="s">
        <v>211</v>
      </c>
      <c r="C76" s="201" t="n">
        <v>42319.18896</v>
      </c>
      <c r="D76" s="201" t="n">
        <v>50677.4707</v>
      </c>
      <c r="E76" s="202" t="n">
        <v>0.0966877074230978</v>
      </c>
      <c r="F76" s="201" t="n">
        <v>6986.35487</v>
      </c>
      <c r="G76" s="201" t="n">
        <v>7690.29987</v>
      </c>
      <c r="H76" s="202" t="n">
        <v>0.00732933696584074</v>
      </c>
    </row>
    <row r="77" customFormat="false" ht="12.75" hidden="false" customHeight="false" outlineLevel="0" collapsed="false">
      <c r="A77" s="203" t="n">
        <v>3904101000</v>
      </c>
      <c r="B77" s="204" t="s">
        <v>212</v>
      </c>
      <c r="C77" s="205" t="n">
        <v>41864.87841</v>
      </c>
      <c r="D77" s="205" t="n">
        <v>50888.60521</v>
      </c>
      <c r="E77" s="209" t="n">
        <v>0.0956497327686416</v>
      </c>
      <c r="F77" s="205" t="n">
        <v>29592.43848</v>
      </c>
      <c r="G77" s="205" t="n">
        <v>32542.72187</v>
      </c>
      <c r="H77" s="209" t="n">
        <v>0.031045224197269</v>
      </c>
    </row>
    <row r="78" customFormat="false" ht="12.75" hidden="false" customHeight="false" outlineLevel="0" collapsed="false">
      <c r="A78" s="207" t="n">
        <v>6204620000</v>
      </c>
      <c r="B78" s="208" t="s">
        <v>213</v>
      </c>
      <c r="C78" s="201" t="n">
        <v>41144.2607</v>
      </c>
      <c r="D78" s="201" t="n">
        <v>43085.06701</v>
      </c>
      <c r="E78" s="202" t="n">
        <v>0.0940033194979562</v>
      </c>
      <c r="F78" s="201" t="n">
        <v>919.761640000001</v>
      </c>
      <c r="G78" s="201" t="n">
        <v>921.510060000001</v>
      </c>
      <c r="H78" s="202" t="n">
        <v>0.000964915626711403</v>
      </c>
    </row>
    <row r="79" customFormat="false" ht="12.75" hidden="false" customHeight="false" outlineLevel="0" collapsed="false">
      <c r="A79" s="203" t="n">
        <v>2401202000</v>
      </c>
      <c r="B79" s="204" t="s">
        <v>214</v>
      </c>
      <c r="C79" s="205" t="n">
        <v>41095.92132</v>
      </c>
      <c r="D79" s="205" t="n">
        <v>13223.07228</v>
      </c>
      <c r="E79" s="209" t="n">
        <v>0.0938928773097832</v>
      </c>
      <c r="F79" s="205" t="n">
        <v>7906.06904</v>
      </c>
      <c r="G79" s="205" t="n">
        <v>1987.06</v>
      </c>
      <c r="H79" s="209" t="n">
        <v>0.0082942027921008</v>
      </c>
    </row>
    <row r="80" customFormat="false" ht="12.75" hidden="false" customHeight="false" outlineLevel="0" collapsed="false">
      <c r="A80" s="207" t="n">
        <v>3105200000</v>
      </c>
      <c r="B80" s="208" t="s">
        <v>215</v>
      </c>
      <c r="C80" s="201" t="n">
        <v>40899.37836</v>
      </c>
      <c r="D80" s="201" t="n">
        <v>18243.50205</v>
      </c>
      <c r="E80" s="202" t="n">
        <v>0.0934438307028052</v>
      </c>
      <c r="F80" s="201" t="n">
        <v>69675.70631</v>
      </c>
      <c r="G80" s="201" t="n">
        <v>30595.276</v>
      </c>
      <c r="H80" s="202" t="n">
        <v>0.0730963054957079</v>
      </c>
    </row>
    <row r="81" customFormat="false" ht="12.75" hidden="false" customHeight="false" outlineLevel="0" collapsed="false">
      <c r="A81" s="203" t="n">
        <v>3923309900</v>
      </c>
      <c r="B81" s="204" t="s">
        <v>216</v>
      </c>
      <c r="C81" s="205" t="n">
        <v>40883.6722399999</v>
      </c>
      <c r="D81" s="205" t="n">
        <v>47199.87307</v>
      </c>
      <c r="E81" s="209" t="n">
        <v>0.0934079465383719</v>
      </c>
      <c r="F81" s="205" t="n">
        <v>5455.65073</v>
      </c>
      <c r="G81" s="205" t="n">
        <v>6171.13654000001</v>
      </c>
      <c r="H81" s="209" t="n">
        <v>0.00572348575360946</v>
      </c>
    </row>
    <row r="82" customFormat="false" ht="12.75" hidden="false" customHeight="false" outlineLevel="0" collapsed="false">
      <c r="A82" s="207" t="n">
        <v>8504230000</v>
      </c>
      <c r="B82" s="208" t="s">
        <v>217</v>
      </c>
      <c r="C82" s="201" t="n">
        <v>39481.89293</v>
      </c>
      <c r="D82" s="201" t="n">
        <v>24015.2853</v>
      </c>
      <c r="E82" s="202" t="n">
        <v>0.0902052663564542</v>
      </c>
      <c r="F82" s="201" t="n">
        <v>3288.551</v>
      </c>
      <c r="G82" s="201" t="n">
        <v>2330.1504</v>
      </c>
      <c r="H82" s="202" t="n">
        <v>0.00344999629375433</v>
      </c>
    </row>
    <row r="83" customFormat="false" ht="14.25" hidden="false" customHeight="true" outlineLevel="0" collapsed="false">
      <c r="A83" s="203" t="n">
        <v>3921120000</v>
      </c>
      <c r="B83" s="204" t="s">
        <v>218</v>
      </c>
      <c r="C83" s="205" t="n">
        <v>38886.93132</v>
      </c>
      <c r="D83" s="205" t="n">
        <v>38135.75001</v>
      </c>
      <c r="E83" s="209" t="n">
        <v>0.0888459427141691</v>
      </c>
      <c r="F83" s="205" t="n">
        <v>6300.51631999999</v>
      </c>
      <c r="G83" s="205" t="n">
        <v>6352.92317</v>
      </c>
      <c r="H83" s="209" t="n">
        <v>0.00660982844807293</v>
      </c>
    </row>
    <row r="84" customFormat="false" ht="12.75" hidden="false" customHeight="false" outlineLevel="0" collapsed="false">
      <c r="A84" s="207" t="n">
        <v>3903190000</v>
      </c>
      <c r="B84" s="208" t="s">
        <v>219</v>
      </c>
      <c r="C84" s="201" t="n">
        <v>38229.83839</v>
      </c>
      <c r="D84" s="201" t="n">
        <v>22984.31165</v>
      </c>
      <c r="E84" s="202" t="n">
        <v>0.0873446660941073</v>
      </c>
      <c r="F84" s="201" t="n">
        <v>20634.52856</v>
      </c>
      <c r="G84" s="201" t="n">
        <v>13363.83363</v>
      </c>
      <c r="H84" s="202" t="n">
        <v>0.021647542353872</v>
      </c>
    </row>
    <row r="85" customFormat="false" ht="12.75" hidden="false" customHeight="false" outlineLevel="0" collapsed="false">
      <c r="A85" s="203" t="n">
        <v>4101500000</v>
      </c>
      <c r="B85" s="204" t="s">
        <v>220</v>
      </c>
      <c r="C85" s="205" t="n">
        <v>37968.83285</v>
      </c>
      <c r="D85" s="205" t="n">
        <v>13343.40253</v>
      </c>
      <c r="E85" s="209" t="n">
        <v>0.0867483402214357</v>
      </c>
      <c r="F85" s="205" t="n">
        <v>24851.98279</v>
      </c>
      <c r="G85" s="205" t="n">
        <v>9087.70015</v>
      </c>
      <c r="H85" s="209" t="n">
        <v>0.0260720446536929</v>
      </c>
    </row>
    <row r="86" customFormat="false" ht="12.75" hidden="false" customHeight="false" outlineLevel="0" collapsed="false">
      <c r="A86" s="207" t="n">
        <v>3808919990</v>
      </c>
      <c r="B86" s="208" t="s">
        <v>221</v>
      </c>
      <c r="C86" s="201" t="n">
        <v>37347.64123</v>
      </c>
      <c r="D86" s="201" t="n">
        <v>6389.10854</v>
      </c>
      <c r="E86" s="202" t="n">
        <v>0.0853290882205288</v>
      </c>
      <c r="F86" s="201" t="n">
        <v>1528.58583</v>
      </c>
      <c r="G86" s="201" t="n">
        <v>401.69465</v>
      </c>
      <c r="H86" s="202" t="n">
        <v>0.00160362890774247</v>
      </c>
    </row>
    <row r="87" customFormat="false" ht="12.75" hidden="false" customHeight="false" outlineLevel="0" collapsed="false">
      <c r="A87" s="203" t="n">
        <v>6910100000</v>
      </c>
      <c r="B87" s="204" t="s">
        <v>222</v>
      </c>
      <c r="C87" s="205" t="n">
        <v>36754.9052799999</v>
      </c>
      <c r="D87" s="205" t="n">
        <v>48923.83174</v>
      </c>
      <c r="E87" s="209" t="n">
        <v>0.0839748495992043</v>
      </c>
      <c r="F87" s="205" t="n">
        <v>28152.5388800001</v>
      </c>
      <c r="G87" s="205" t="n">
        <v>37545.13288</v>
      </c>
      <c r="H87" s="209" t="n">
        <v>0.0295346354050082</v>
      </c>
    </row>
    <row r="88" customFormat="false" ht="12.75" hidden="false" customHeight="false" outlineLevel="0" collapsed="false">
      <c r="A88" s="207" t="n">
        <v>6212100000</v>
      </c>
      <c r="B88" s="208" t="s">
        <v>223</v>
      </c>
      <c r="C88" s="201" t="n">
        <v>36745.18479</v>
      </c>
      <c r="D88" s="201" t="n">
        <v>45176.71351</v>
      </c>
      <c r="E88" s="202" t="n">
        <v>0.0839526409530506</v>
      </c>
      <c r="F88" s="201" t="n">
        <v>374.572199999999</v>
      </c>
      <c r="G88" s="201" t="n">
        <v>430.430870000001</v>
      </c>
      <c r="H88" s="202" t="n">
        <v>0.000392961125353812</v>
      </c>
    </row>
    <row r="89" customFormat="false" ht="12.75" hidden="false" customHeight="false" outlineLevel="0" collapsed="false">
      <c r="A89" s="203" t="n">
        <v>3903900000</v>
      </c>
      <c r="B89" s="204" t="s">
        <v>224</v>
      </c>
      <c r="C89" s="205" t="n">
        <v>36742.27724</v>
      </c>
      <c r="D89" s="205" t="n">
        <v>30607.11105</v>
      </c>
      <c r="E89" s="209" t="n">
        <v>0.0839459980009851</v>
      </c>
      <c r="F89" s="205" t="n">
        <v>18457.97976</v>
      </c>
      <c r="G89" s="205" t="n">
        <v>15961.84664</v>
      </c>
      <c r="H89" s="209" t="n">
        <v>0.019364139939503</v>
      </c>
    </row>
    <row r="90" customFormat="false" ht="12.75" hidden="false" customHeight="false" outlineLevel="0" collapsed="false">
      <c r="A90" s="207" t="n">
        <v>8704229000</v>
      </c>
      <c r="B90" s="208" t="s">
        <v>225</v>
      </c>
      <c r="C90" s="201" t="n">
        <v>34245.02358</v>
      </c>
      <c r="D90" s="201" t="n">
        <v>58954.652</v>
      </c>
      <c r="E90" s="202" t="n">
        <v>0.078240460225496</v>
      </c>
      <c r="F90" s="201" t="n">
        <v>2878.67504</v>
      </c>
      <c r="G90" s="201" t="n">
        <v>5033.35943</v>
      </c>
      <c r="H90" s="202" t="n">
        <v>0.00301999823597782</v>
      </c>
    </row>
    <row r="91" customFormat="false" ht="12.75" hidden="false" customHeight="false" outlineLevel="0" collapsed="false">
      <c r="A91" s="203" t="n">
        <v>4802559000</v>
      </c>
      <c r="B91" s="204" t="s">
        <v>226</v>
      </c>
      <c r="C91" s="205" t="n">
        <v>34169.75619</v>
      </c>
      <c r="D91" s="205" t="n">
        <v>21562.49299</v>
      </c>
      <c r="E91" s="209" t="n">
        <v>0.0780684949406768</v>
      </c>
      <c r="F91" s="205" t="n">
        <v>34472.47878</v>
      </c>
      <c r="G91" s="205" t="n">
        <v>21212.14619</v>
      </c>
      <c r="H91" s="209" t="n">
        <v>0.036164840997608</v>
      </c>
    </row>
    <row r="92" customFormat="false" ht="12.75" hidden="false" customHeight="false" outlineLevel="0" collapsed="false">
      <c r="A92" s="207" t="n">
        <v>4802569000</v>
      </c>
      <c r="B92" s="208" t="s">
        <v>227</v>
      </c>
      <c r="C92" s="201" t="n">
        <v>34052.04544</v>
      </c>
      <c r="D92" s="201" t="n">
        <v>44253.5480699999</v>
      </c>
      <c r="E92" s="202" t="n">
        <v>0.0777995582517599</v>
      </c>
      <c r="F92" s="201" t="n">
        <v>31825.77894</v>
      </c>
      <c r="G92" s="201" t="n">
        <v>34342.734</v>
      </c>
      <c r="H92" s="202" t="n">
        <v>0.0333882063525379</v>
      </c>
    </row>
    <row r="93" customFormat="false" ht="12.75" hidden="false" customHeight="false" outlineLevel="0" collapsed="false">
      <c r="A93" s="203" t="n">
        <v>6004100000</v>
      </c>
      <c r="B93" s="204" t="s">
        <v>228</v>
      </c>
      <c r="C93" s="205" t="n">
        <v>33948.0417299999</v>
      </c>
      <c r="D93" s="205" t="n">
        <v>35702.44661</v>
      </c>
      <c r="E93" s="209" t="n">
        <v>0.0775619383792971</v>
      </c>
      <c r="F93" s="205" t="n">
        <v>2899.34171</v>
      </c>
      <c r="G93" s="205" t="n">
        <v>2835.79063</v>
      </c>
      <c r="H93" s="209" t="n">
        <v>0.0030416794976959</v>
      </c>
    </row>
    <row r="94" customFormat="false" ht="12.75" hidden="false" customHeight="false" outlineLevel="0" collapsed="false">
      <c r="A94" s="207" t="n">
        <v>7610100000</v>
      </c>
      <c r="B94" s="208" t="s">
        <v>229</v>
      </c>
      <c r="C94" s="201" t="n">
        <v>33580.2216600001</v>
      </c>
      <c r="D94" s="201" t="n">
        <v>31898.17046</v>
      </c>
      <c r="E94" s="202" t="n">
        <v>0.0767215706835432</v>
      </c>
      <c r="F94" s="201" t="n">
        <v>4152.45252</v>
      </c>
      <c r="G94" s="201" t="n">
        <v>3710.79527</v>
      </c>
      <c r="H94" s="202" t="n">
        <v>0.00435630945178921</v>
      </c>
    </row>
    <row r="95" customFormat="false" ht="12.75" hidden="false" customHeight="false" outlineLevel="0" collapsed="false">
      <c r="A95" s="203" t="n">
        <v>8418103000</v>
      </c>
      <c r="B95" s="204" t="s">
        <v>230</v>
      </c>
      <c r="C95" s="205" t="n">
        <v>33440.00983</v>
      </c>
      <c r="D95" s="205" t="n">
        <v>38296.84243</v>
      </c>
      <c r="E95" s="209" t="n">
        <v>0.0764012252154598</v>
      </c>
      <c r="F95" s="205" t="n">
        <v>6540.90416</v>
      </c>
      <c r="G95" s="205" t="n">
        <v>7251.94751000001</v>
      </c>
      <c r="H95" s="209" t="n">
        <v>0.0068620176818916</v>
      </c>
    </row>
    <row r="96" customFormat="false" ht="12.75" hidden="false" customHeight="false" outlineLevel="0" collapsed="false">
      <c r="A96" s="207" t="n">
        <v>803101000</v>
      </c>
      <c r="B96" s="208" t="s">
        <v>231</v>
      </c>
      <c r="C96" s="201" t="n">
        <v>33306.05201</v>
      </c>
      <c r="D96" s="201" t="n">
        <v>33891.75954</v>
      </c>
      <c r="E96" s="202" t="n">
        <v>0.0760951684401411</v>
      </c>
      <c r="F96" s="201" t="n">
        <v>65036.44149</v>
      </c>
      <c r="G96" s="201" t="n">
        <v>70264.15933</v>
      </c>
      <c r="H96" s="202" t="n">
        <v>0.0682292845996521</v>
      </c>
    </row>
    <row r="97" customFormat="false" ht="12.75" hidden="false" customHeight="false" outlineLevel="0" collapsed="false">
      <c r="A97" s="203" t="n">
        <v>2710129900</v>
      </c>
      <c r="B97" s="204" t="s">
        <v>232</v>
      </c>
      <c r="C97" s="205" t="n">
        <v>32596.43969</v>
      </c>
      <c r="D97" s="205" t="n">
        <v>96868.84092</v>
      </c>
      <c r="E97" s="209" t="n">
        <v>0.0744738994587144</v>
      </c>
      <c r="F97" s="205" t="n">
        <v>34088.06191</v>
      </c>
      <c r="G97" s="205" t="n">
        <v>100140.36963</v>
      </c>
      <c r="H97" s="209" t="n">
        <v>0.0357615518964943</v>
      </c>
    </row>
    <row r="98" customFormat="false" ht="12.75" hidden="false" customHeight="false" outlineLevel="0" collapsed="false">
      <c r="A98" s="207" t="n">
        <v>3808939900</v>
      </c>
      <c r="B98" s="208" t="s">
        <v>233</v>
      </c>
      <c r="C98" s="201" t="n">
        <v>32533.65631</v>
      </c>
      <c r="D98" s="201" t="n">
        <v>19922.82805</v>
      </c>
      <c r="E98" s="202" t="n">
        <v>0.0743304567031783</v>
      </c>
      <c r="F98" s="201" t="n">
        <v>4310.78658</v>
      </c>
      <c r="G98" s="201" t="n">
        <v>4060.34821</v>
      </c>
      <c r="H98" s="202" t="n">
        <v>0.00452241662792091</v>
      </c>
    </row>
    <row r="99" customFormat="false" ht="12.75" hidden="false" customHeight="false" outlineLevel="0" collapsed="false">
      <c r="A99" s="203" t="n">
        <v>7210500000</v>
      </c>
      <c r="B99" s="204" t="s">
        <v>234</v>
      </c>
      <c r="C99" s="205" t="n">
        <v>31691.52704</v>
      </c>
      <c r="D99" s="205" t="n">
        <v>35335.2996</v>
      </c>
      <c r="E99" s="209" t="n">
        <v>0.0724064229380901</v>
      </c>
      <c r="F99" s="205" t="n">
        <v>25585.165</v>
      </c>
      <c r="G99" s="205" t="n">
        <v>28176.187</v>
      </c>
      <c r="H99" s="209" t="n">
        <v>0.0268412210803765</v>
      </c>
    </row>
    <row r="100" customFormat="false" ht="12.75" hidden="false" customHeight="false" outlineLevel="0" collapsed="false">
      <c r="A100" s="207" t="n">
        <v>3920209000</v>
      </c>
      <c r="B100" s="208" t="s">
        <v>235</v>
      </c>
      <c r="C100" s="201" t="n">
        <v>31141.09542</v>
      </c>
      <c r="D100" s="201" t="n">
        <v>34565.37675</v>
      </c>
      <c r="E100" s="202" t="n">
        <v>0.0711488380755521</v>
      </c>
      <c r="F100" s="201" t="n">
        <v>11741.58777</v>
      </c>
      <c r="G100" s="201" t="n">
        <v>12414.07411</v>
      </c>
      <c r="H100" s="202" t="n">
        <v>0.0123180191790522</v>
      </c>
    </row>
    <row r="101" customFormat="false" ht="12.75" hidden="false" customHeight="false" outlineLevel="0" collapsed="false">
      <c r="A101" s="203" t="n">
        <v>603149000</v>
      </c>
      <c r="B101" s="204" t="s">
        <v>236</v>
      </c>
      <c r="C101" s="205" t="n">
        <v>30018.5792199999</v>
      </c>
      <c r="D101" s="205" t="n">
        <v>23292.8141599999</v>
      </c>
      <c r="E101" s="209" t="n">
        <v>0.068584197292245</v>
      </c>
      <c r="F101" s="205" t="n">
        <v>5604.47136</v>
      </c>
      <c r="G101" s="205" t="n">
        <v>4564.15993</v>
      </c>
      <c r="H101" s="209" t="n">
        <v>0.00587961245559284</v>
      </c>
    </row>
    <row r="102" customFormat="false" ht="12.75" hidden="false" customHeight="false" outlineLevel="0" collapsed="false">
      <c r="A102" s="207" t="n">
        <v>3305100000</v>
      </c>
      <c r="B102" s="208" t="s">
        <v>237</v>
      </c>
      <c r="C102" s="201" t="n">
        <v>29514.0252299999</v>
      </c>
      <c r="D102" s="201" t="n">
        <v>26340.1354399999</v>
      </c>
      <c r="E102" s="202" t="n">
        <v>0.067431430196203</v>
      </c>
      <c r="F102" s="201" t="n">
        <v>9363.87815</v>
      </c>
      <c r="G102" s="201" t="n">
        <v>7993.9727</v>
      </c>
      <c r="H102" s="202" t="n">
        <v>0.00982358032843863</v>
      </c>
    </row>
    <row r="103" customFormat="false" ht="12.75" hidden="false" customHeight="false" outlineLevel="0" collapsed="false">
      <c r="A103" s="203" t="n">
        <v>3917299900</v>
      </c>
      <c r="B103" s="204" t="s">
        <v>238</v>
      </c>
      <c r="C103" s="205" t="n">
        <v>28770.45948</v>
      </c>
      <c r="D103" s="205" t="n">
        <v>9365.46067</v>
      </c>
      <c r="E103" s="209" t="n">
        <v>0.0657325869656821</v>
      </c>
      <c r="F103" s="205" t="n">
        <v>13236.50868</v>
      </c>
      <c r="G103" s="205" t="n">
        <v>4151.87983</v>
      </c>
      <c r="H103" s="209" t="n">
        <v>0.0138863304501731</v>
      </c>
    </row>
    <row r="104" customFormat="false" ht="12.75" hidden="false" customHeight="false" outlineLevel="0" collapsed="false">
      <c r="A104" s="207" t="n">
        <v>303430000</v>
      </c>
      <c r="B104" s="208" t="s">
        <v>239</v>
      </c>
      <c r="C104" s="201" t="n">
        <v>28515.39641</v>
      </c>
      <c r="D104" s="201" t="n">
        <v>21441.30546</v>
      </c>
      <c r="E104" s="202" t="n">
        <v>0.0651498380025602</v>
      </c>
      <c r="F104" s="201" t="n">
        <v>13713.394</v>
      </c>
      <c r="G104" s="201" t="n">
        <v>12457.432</v>
      </c>
      <c r="H104" s="202" t="n">
        <v>0.0143866275678233</v>
      </c>
    </row>
    <row r="105" customFormat="false" ht="13.5" hidden="false" customHeight="false" outlineLevel="0" collapsed="false">
      <c r="A105" s="210" t="n">
        <v>0</v>
      </c>
      <c r="B105" s="211" t="s">
        <v>240</v>
      </c>
      <c r="C105" s="212" t="n">
        <v>4865961.72835003</v>
      </c>
      <c r="D105" s="212" t="n">
        <v>5126920.19450014</v>
      </c>
      <c r="E105" s="213" t="n">
        <v>11.1173842288753</v>
      </c>
      <c r="F105" s="212" t="n">
        <v>1945167.64892004</v>
      </c>
      <c r="G105" s="212" t="n">
        <v>2097690.84080991</v>
      </c>
      <c r="H105" s="213" t="n">
        <v>2.040662036108</v>
      </c>
    </row>
    <row r="106" customFormat="false" ht="12.75" hidden="false" customHeight="false" outlineLevel="0" collapsed="false">
      <c r="B106" s="214"/>
      <c r="C106" s="215"/>
      <c r="D106" s="215"/>
      <c r="E106" s="216"/>
      <c r="F106" s="216"/>
      <c r="G106" s="216"/>
      <c r="H106" s="216"/>
    </row>
    <row r="107" customFormat="false" ht="12.75" hidden="false" customHeight="false" outlineLevel="0" collapsed="false">
      <c r="A107" s="199" t="s">
        <v>241</v>
      </c>
      <c r="B107" s="214"/>
      <c r="C107" s="215"/>
      <c r="D107" s="215"/>
      <c r="E107" s="217"/>
      <c r="F107" s="215"/>
      <c r="G107" s="215"/>
      <c r="H107" s="217"/>
    </row>
    <row r="108" customFormat="false" ht="13.5" hidden="false" customHeight="false" outlineLevel="0" collapsed="false">
      <c r="A108" s="218" t="s">
        <v>242</v>
      </c>
      <c r="B108" s="214"/>
      <c r="C108" s="215"/>
      <c r="D108" s="215"/>
      <c r="E108" s="217"/>
      <c r="F108" s="215"/>
      <c r="G108" s="215"/>
      <c r="H108" s="217"/>
    </row>
    <row r="109" customFormat="false" ht="12.75" hidden="false" customHeight="false" outlineLevel="0" collapsed="false">
      <c r="A109" s="168" t="s">
        <v>3</v>
      </c>
    </row>
    <row r="111" customFormat="false" ht="12.75" hidden="false" customHeight="false" outlineLevel="0" collapsed="false">
      <c r="E111" s="175"/>
      <c r="H111" s="175"/>
    </row>
    <row r="113" customFormat="false" ht="12.75" hidden="false" customHeight="false" outlineLevel="0" collapsed="false">
      <c r="C113" s="219"/>
      <c r="D113" s="219"/>
      <c r="E113" s="219"/>
      <c r="F113" s="219"/>
      <c r="G113" s="219"/>
      <c r="H113" s="219"/>
    </row>
  </sheetData>
  <mergeCells count="7">
    <mergeCell ref="A7:H7"/>
    <mergeCell ref="A8:H8"/>
    <mergeCell ref="A9:B9"/>
    <mergeCell ref="A10:H10"/>
    <mergeCell ref="E11:F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1.7"/>
    <col collapsed="false" customWidth="true" hidden="false" outlineLevel="0" max="3" min="2" style="57" width="11.99"/>
    <col collapsed="false" customWidth="true" hidden="false" outlineLevel="0" max="6" min="4" style="57" width="13.14"/>
    <col collapsed="false" customWidth="true" hidden="false" outlineLevel="0" max="7" min="7" style="57" width="3.28"/>
    <col collapsed="false" customWidth="true" hidden="false" outlineLevel="0" max="8" min="8" style="57" width="12.7"/>
    <col collapsed="false" customWidth="true" hidden="false" outlineLevel="0" max="9" min="9" style="57" width="9.14"/>
    <col collapsed="false" customWidth="true" hidden="false" outlineLevel="0" max="10" min="10" style="57" width="8.7"/>
    <col collapsed="false" customWidth="true" hidden="false" outlineLevel="0" max="12" min="11" style="57" width="13.14"/>
    <col collapsed="false" customWidth="true" hidden="false" outlineLevel="0" max="13" min="13" style="58" width="16.7"/>
    <col collapsed="false" customWidth="true" hidden="false" outlineLevel="0" max="14" min="14" style="57" width="14.14"/>
    <col collapsed="false" customWidth="true" hidden="false" outlineLevel="0" max="15" min="15" style="57" width="14.41"/>
    <col collapsed="false" customWidth="true" hidden="false" outlineLevel="0" max="16" min="16" style="57" width="14.7"/>
    <col collapsed="false" customWidth="false" hidden="false" outlineLevel="0" max="257" min="17" style="57" width="11.42"/>
  </cols>
  <sheetData>
    <row r="1" customFormat="false" ht="13.5" hidden="false" customHeight="true" outlineLevel="0" collapsed="false"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</row>
    <row r="2" customFormat="false" ht="12.75" hidden="false" customHeight="false" outlineLevel="0" collapsed="false"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</row>
    <row r="4" customFormat="false" ht="15" hidden="false" customHeight="false" outlineLevel="0" collapsed="false">
      <c r="H4" s="16"/>
      <c r="I4" s="16"/>
    </row>
    <row r="5" customFormat="false" ht="15" hidden="false" customHeight="false" outlineLevel="0" collapsed="false">
      <c r="H5" s="16"/>
      <c r="I5" s="16"/>
    </row>
    <row r="6" customFormat="false" ht="15" hidden="false" customHeight="true" outlineLevel="0" collapsed="false">
      <c r="A6" s="16" t="s">
        <v>243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4.25" hidden="false" customHeight="true" outlineLevel="0" collapsed="false">
      <c r="A7" s="16" t="s">
        <v>24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 t="s">
        <v>25</v>
      </c>
      <c r="B8" s="221"/>
      <c r="C8" s="222"/>
      <c r="D8" s="223"/>
      <c r="E8" s="224"/>
      <c r="F8" s="223"/>
      <c r="G8" s="221"/>
      <c r="H8" s="221"/>
      <c r="I8" s="221"/>
      <c r="J8" s="221"/>
      <c r="K8" s="221"/>
      <c r="L8" s="221"/>
    </row>
    <row r="9" customFormat="false" ht="16.5" hidden="false" customHeight="true" outlineLevel="0" collapsed="false">
      <c r="A9" s="16" t="s">
        <v>26</v>
      </c>
    </row>
    <row r="10" customFormat="false" ht="12.75" hidden="false" customHeight="false" outlineLevel="0" collapsed="false">
      <c r="A10" s="225" t="s">
        <v>245</v>
      </c>
      <c r="B10" s="226" t="s">
        <v>0</v>
      </c>
      <c r="C10" s="226"/>
      <c r="D10" s="226"/>
      <c r="E10" s="226"/>
      <c r="F10" s="226"/>
      <c r="G10" s="227"/>
      <c r="H10" s="226" t="s">
        <v>1</v>
      </c>
      <c r="I10" s="226"/>
      <c r="J10" s="226"/>
      <c r="K10" s="226"/>
      <c r="L10" s="226"/>
    </row>
    <row r="11" customFormat="false" ht="12.75" hidden="false" customHeight="false" outlineLevel="0" collapsed="false">
      <c r="A11" s="225"/>
      <c r="B11" s="228" t="s">
        <v>246</v>
      </c>
      <c r="C11" s="228"/>
      <c r="D11" s="228"/>
      <c r="E11" s="228"/>
      <c r="F11" s="228"/>
      <c r="G11" s="228"/>
      <c r="H11" s="228" t="s">
        <v>246</v>
      </c>
      <c r="I11" s="228"/>
      <c r="J11" s="228"/>
      <c r="K11" s="228"/>
      <c r="L11" s="228"/>
    </row>
    <row r="12" customFormat="false" ht="12.75" hidden="false" customHeight="true" outlineLevel="0" collapsed="false">
      <c r="A12" s="225"/>
      <c r="B12" s="229" t="n">
        <v>2013</v>
      </c>
      <c r="C12" s="229" t="n">
        <v>2012</v>
      </c>
      <c r="D12" s="230" t="s">
        <v>247</v>
      </c>
      <c r="E12" s="231" t="s">
        <v>248</v>
      </c>
      <c r="F12" s="231" t="s">
        <v>249</v>
      </c>
      <c r="G12" s="230"/>
      <c r="H12" s="229" t="n">
        <v>2013</v>
      </c>
      <c r="I12" s="229" t="n">
        <v>2012</v>
      </c>
      <c r="J12" s="230" t="s">
        <v>247</v>
      </c>
      <c r="K12" s="231" t="s">
        <v>250</v>
      </c>
      <c r="L12" s="231" t="s">
        <v>249</v>
      </c>
    </row>
    <row r="13" customFormat="false" ht="13.5" hidden="false" customHeight="false" outlineLevel="0" collapsed="false">
      <c r="A13" s="225"/>
      <c r="B13" s="229"/>
      <c r="C13" s="229"/>
      <c r="D13" s="232" t="s">
        <v>251</v>
      </c>
      <c r="E13" s="233" t="s">
        <v>252</v>
      </c>
      <c r="F13" s="233" t="s">
        <v>253</v>
      </c>
      <c r="G13" s="232"/>
      <c r="H13" s="229"/>
      <c r="I13" s="229"/>
      <c r="J13" s="232" t="s">
        <v>251</v>
      </c>
      <c r="K13" s="232" t="s">
        <v>254</v>
      </c>
      <c r="L13" s="233" t="s">
        <v>253</v>
      </c>
    </row>
    <row r="14" s="234" customFormat="true" ht="12" hidden="false" customHeight="false" outlineLevel="0" collapsed="false">
      <c r="B14" s="235"/>
      <c r="C14" s="235"/>
      <c r="D14" s="236"/>
      <c r="G14" s="237"/>
      <c r="I14" s="237"/>
      <c r="J14" s="237"/>
      <c r="K14" s="237"/>
      <c r="L14" s="237"/>
      <c r="M14" s="238"/>
    </row>
    <row r="15" s="245" customFormat="true" ht="12" hidden="false" customHeight="false" outlineLevel="0" collapsed="false">
      <c r="A15" s="239" t="s">
        <v>31</v>
      </c>
      <c r="B15" s="240" t="n">
        <v>43768944.45828</v>
      </c>
      <c r="C15" s="240" t="n">
        <v>44933269.5472201</v>
      </c>
      <c r="D15" s="241" t="n">
        <v>-2.59123162118557</v>
      </c>
      <c r="E15" s="241" t="n">
        <v>-2.59123162118557</v>
      </c>
      <c r="F15" s="241" t="n">
        <v>100</v>
      </c>
      <c r="G15" s="242"/>
      <c r="H15" s="240" t="n">
        <v>4850740.27357</v>
      </c>
      <c r="I15" s="240" t="n">
        <v>4910403.15678001</v>
      </c>
      <c r="J15" s="242" t="n">
        <v>-1.21503023896595</v>
      </c>
      <c r="K15" s="242" t="n">
        <v>-1.21503023896595</v>
      </c>
      <c r="L15" s="242" t="n">
        <v>100</v>
      </c>
      <c r="M15" s="243"/>
      <c r="N15" s="243"/>
      <c r="O15" s="244"/>
      <c r="P15" s="244"/>
    </row>
    <row r="16" s="234" customFormat="true" ht="12" hidden="false" customHeight="false" outlineLevel="0" collapsed="false">
      <c r="A16" s="246"/>
      <c r="B16" s="247"/>
      <c r="C16" s="247"/>
      <c r="D16" s="248"/>
      <c r="E16" s="248"/>
      <c r="F16" s="248"/>
      <c r="G16" s="249"/>
      <c r="H16" s="247"/>
      <c r="I16" s="247"/>
      <c r="J16" s="249"/>
      <c r="K16" s="249"/>
      <c r="L16" s="249"/>
      <c r="M16" s="243"/>
      <c r="N16" s="243"/>
      <c r="O16" s="244"/>
      <c r="P16" s="244"/>
    </row>
    <row r="17" s="245" customFormat="true" ht="12" hidden="false" customHeight="false" outlineLevel="0" collapsed="false">
      <c r="A17" s="239" t="s">
        <v>255</v>
      </c>
      <c r="B17" s="240" t="n">
        <v>7577840.48663999</v>
      </c>
      <c r="C17" s="240" t="n">
        <v>7934628.99632001</v>
      </c>
      <c r="D17" s="242" t="n">
        <v>-4.4965997760638</v>
      </c>
      <c r="E17" s="242" t="n">
        <v>-0.794040837168708</v>
      </c>
      <c r="F17" s="242" t="n">
        <v>17.3132813240746</v>
      </c>
      <c r="G17" s="242"/>
      <c r="H17" s="240" t="n">
        <v>933359.16854</v>
      </c>
      <c r="I17" s="240" t="n">
        <v>885551.41926</v>
      </c>
      <c r="J17" s="242" t="n">
        <v>5.39864182250994</v>
      </c>
      <c r="K17" s="242" t="n">
        <v>0.973601306320244</v>
      </c>
      <c r="L17" s="242" t="n">
        <v>19.2415820246149</v>
      </c>
      <c r="M17" s="243"/>
      <c r="N17" s="243"/>
      <c r="O17" s="244"/>
      <c r="P17" s="244"/>
    </row>
    <row r="18" s="253" customFormat="true" ht="12" hidden="false" customHeight="false" outlineLevel="0" collapsed="false">
      <c r="A18" s="250" t="s">
        <v>256</v>
      </c>
      <c r="B18" s="251" t="n">
        <v>2561837.53880999</v>
      </c>
      <c r="C18" s="251" t="n">
        <v>2619808.21468001</v>
      </c>
      <c r="D18" s="252" t="n">
        <v>-2.21278319325769</v>
      </c>
      <c r="E18" s="252" t="n">
        <v>-0.129015040423672</v>
      </c>
      <c r="F18" s="252" t="n">
        <v>5.85309417560182</v>
      </c>
      <c r="G18" s="252"/>
      <c r="H18" s="251" t="n">
        <v>255280.23618</v>
      </c>
      <c r="I18" s="251" t="n">
        <v>311814.67454</v>
      </c>
      <c r="J18" s="252" t="n">
        <v>-18.1307818316765</v>
      </c>
      <c r="K18" s="252" t="n">
        <v>-1.15131968913672</v>
      </c>
      <c r="L18" s="252" t="n">
        <v>5.26270675778982</v>
      </c>
      <c r="M18" s="243"/>
      <c r="N18" s="243"/>
      <c r="O18" s="244"/>
      <c r="P18" s="244"/>
    </row>
    <row r="19" s="234" customFormat="true" ht="12" hidden="false" customHeight="false" outlineLevel="0" collapsed="false">
      <c r="A19" s="254" t="s">
        <v>257</v>
      </c>
      <c r="B19" s="255" t="n">
        <v>104283.41767</v>
      </c>
      <c r="C19" s="255" t="n">
        <v>83745.8024799997</v>
      </c>
      <c r="D19" s="256" t="n">
        <v>24.5237547218025</v>
      </c>
      <c r="E19" s="256" t="n">
        <v>0.0457069236157352</v>
      </c>
      <c r="F19" s="256" t="n">
        <v>0.23825892755856</v>
      </c>
      <c r="G19" s="257"/>
      <c r="H19" s="255" t="n">
        <v>11908.12293</v>
      </c>
      <c r="I19" s="255" t="n">
        <v>10854.9608</v>
      </c>
      <c r="J19" s="257" t="n">
        <v>9.70212743651741</v>
      </c>
      <c r="K19" s="257" t="n">
        <v>0.0214475695044685</v>
      </c>
      <c r="L19" s="257" t="n">
        <v>0.245490837653858</v>
      </c>
      <c r="M19" s="243"/>
      <c r="N19" s="243"/>
      <c r="O19" s="244"/>
      <c r="P19" s="244"/>
    </row>
    <row r="20" s="234" customFormat="true" ht="14.25" hidden="false" customHeight="true" outlineLevel="0" collapsed="false">
      <c r="A20" s="246" t="s">
        <v>258</v>
      </c>
      <c r="B20" s="247" t="n">
        <v>1471690.45828999</v>
      </c>
      <c r="C20" s="247" t="n">
        <v>1421027.98390001</v>
      </c>
      <c r="D20" s="249" t="n">
        <v>3.56519892387591</v>
      </c>
      <c r="E20" s="249" t="n">
        <v>0.112750473981729</v>
      </c>
      <c r="F20" s="249" t="n">
        <v>3.3624079275953</v>
      </c>
      <c r="G20" s="249"/>
      <c r="H20" s="247" t="n">
        <v>158875.57865</v>
      </c>
      <c r="I20" s="247" t="n">
        <v>156981.36197</v>
      </c>
      <c r="J20" s="249" t="n">
        <v>1.20665068529765</v>
      </c>
      <c r="K20" s="249" t="n">
        <v>0.0385755837050806</v>
      </c>
      <c r="L20" s="249" t="n">
        <v>3.2752852078199</v>
      </c>
      <c r="M20" s="243"/>
      <c r="N20" s="243"/>
      <c r="O20" s="244"/>
      <c r="P20" s="244"/>
    </row>
    <row r="21" s="234" customFormat="true" ht="12" hidden="false" customHeight="false" outlineLevel="0" collapsed="false">
      <c r="A21" s="254" t="s">
        <v>259</v>
      </c>
      <c r="B21" s="255" t="n">
        <v>985863.662849996</v>
      </c>
      <c r="C21" s="255" t="n">
        <v>1115034.4283</v>
      </c>
      <c r="D21" s="256" t="n">
        <v>-11.5844643153251</v>
      </c>
      <c r="E21" s="256" t="n">
        <v>-0.287472438021137</v>
      </c>
      <c r="F21" s="256" t="n">
        <v>2.25242732044797</v>
      </c>
      <c r="G21" s="256"/>
      <c r="H21" s="255" t="n">
        <v>84496.5346</v>
      </c>
      <c r="I21" s="255" t="n">
        <v>143978.35177</v>
      </c>
      <c r="J21" s="256" t="n">
        <v>-41.3130282704027</v>
      </c>
      <c r="K21" s="256" t="n">
        <v>-1.21134284234627</v>
      </c>
      <c r="L21" s="256" t="n">
        <v>1.74193071231606</v>
      </c>
      <c r="M21" s="243"/>
      <c r="N21" s="243"/>
      <c r="O21" s="244"/>
      <c r="P21" s="244"/>
    </row>
    <row r="22" s="253" customFormat="true" ht="12" hidden="false" customHeight="false" outlineLevel="0" collapsed="false">
      <c r="A22" s="250" t="s">
        <v>260</v>
      </c>
      <c r="B22" s="258" t="n">
        <v>5016002.94783001</v>
      </c>
      <c r="C22" s="258" t="n">
        <v>5314820.78164</v>
      </c>
      <c r="D22" s="252" t="n">
        <v>-5.62235014287328</v>
      </c>
      <c r="E22" s="252" t="n">
        <v>-0.665025796745035</v>
      </c>
      <c r="F22" s="252" t="n">
        <v>11.4601871484728</v>
      </c>
      <c r="G22" s="252"/>
      <c r="H22" s="258" t="n">
        <v>678078.93236</v>
      </c>
      <c r="I22" s="258" t="n">
        <v>573736.74472</v>
      </c>
      <c r="J22" s="252" t="n">
        <v>18.186422361866</v>
      </c>
      <c r="K22" s="252" t="n">
        <v>2.12492099545696</v>
      </c>
      <c r="L22" s="252" t="n">
        <v>13.9788752668251</v>
      </c>
      <c r="M22" s="243"/>
      <c r="N22" s="243"/>
      <c r="O22" s="244"/>
      <c r="P22" s="244"/>
    </row>
    <row r="23" s="234" customFormat="true" ht="12" hidden="false" customHeight="false" outlineLevel="0" collapsed="false">
      <c r="A23" s="254" t="s">
        <v>261</v>
      </c>
      <c r="B23" s="255" t="n">
        <v>360281.80358</v>
      </c>
      <c r="C23" s="255" t="n">
        <v>205142.22197</v>
      </c>
      <c r="D23" s="257" t="n">
        <v>75.6253783936724</v>
      </c>
      <c r="E23" s="256" t="n">
        <v>0.345266621310441</v>
      </c>
      <c r="F23" s="256" t="n">
        <v>0.823144830288096</v>
      </c>
      <c r="G23" s="257"/>
      <c r="H23" s="255" t="n">
        <v>33772.10737</v>
      </c>
      <c r="I23" s="255" t="n">
        <v>38159.56147</v>
      </c>
      <c r="J23" s="257" t="n">
        <v>-11.4976533560253</v>
      </c>
      <c r="K23" s="257" t="n">
        <v>-0.0893501808286771</v>
      </c>
      <c r="L23" s="257" t="n">
        <v>0.696225843177227</v>
      </c>
      <c r="M23" s="243"/>
      <c r="N23" s="243"/>
      <c r="O23" s="244"/>
      <c r="P23" s="244"/>
    </row>
    <row r="24" s="234" customFormat="true" ht="12" hidden="false" customHeight="false" outlineLevel="0" collapsed="false">
      <c r="A24" s="246" t="s">
        <v>262</v>
      </c>
      <c r="B24" s="247" t="n">
        <v>1104836.34957</v>
      </c>
      <c r="C24" s="247" t="n">
        <v>982467.932610001</v>
      </c>
      <c r="D24" s="249" t="n">
        <v>12.4552072284865</v>
      </c>
      <c r="E24" s="249" t="n">
        <v>0.272333658763483</v>
      </c>
      <c r="F24" s="249" t="n">
        <v>2.52424718769062</v>
      </c>
      <c r="G24" s="249"/>
      <c r="H24" s="247" t="n">
        <v>191376.22359</v>
      </c>
      <c r="I24" s="247" t="n">
        <v>59719.43787</v>
      </c>
      <c r="J24" s="249" t="n">
        <v>220.458849607052</v>
      </c>
      <c r="K24" s="249" t="n">
        <v>2.68118078121988</v>
      </c>
      <c r="L24" s="249" t="n">
        <v>3.94529933158332</v>
      </c>
      <c r="M24" s="243"/>
      <c r="N24" s="243"/>
      <c r="O24" s="244"/>
      <c r="P24" s="244"/>
    </row>
    <row r="25" s="234" customFormat="true" ht="12" hidden="false" customHeight="false" outlineLevel="0" collapsed="false">
      <c r="A25" s="254" t="s">
        <v>263</v>
      </c>
      <c r="B25" s="255" t="n">
        <v>1212572.21665</v>
      </c>
      <c r="C25" s="255" t="n">
        <v>1533517.51102</v>
      </c>
      <c r="D25" s="256" t="n">
        <v>-20.9287009808277</v>
      </c>
      <c r="E25" s="256" t="n">
        <v>-0.714270956919188</v>
      </c>
      <c r="F25" s="256" t="n">
        <v>2.77039401259906</v>
      </c>
      <c r="G25" s="256"/>
      <c r="H25" s="255" t="n">
        <v>187821.12743</v>
      </c>
      <c r="I25" s="255" t="n">
        <v>160205.46287</v>
      </c>
      <c r="J25" s="256" t="n">
        <v>17.2376547374101</v>
      </c>
      <c r="K25" s="256" t="n">
        <v>0.562390982538167</v>
      </c>
      <c r="L25" s="256" t="n">
        <v>3.87200956632069</v>
      </c>
      <c r="M25" s="243"/>
      <c r="N25" s="243"/>
      <c r="O25" s="244"/>
      <c r="P25" s="244"/>
    </row>
    <row r="26" s="234" customFormat="true" ht="12" hidden="false" customHeight="false" outlineLevel="0" collapsed="false">
      <c r="A26" s="246" t="s">
        <v>264</v>
      </c>
      <c r="B26" s="247" t="n">
        <v>27385.7340500001</v>
      </c>
      <c r="C26" s="247" t="n">
        <v>22748.00236</v>
      </c>
      <c r="D26" s="249" t="n">
        <v>20.3874239882927</v>
      </c>
      <c r="E26" s="249" t="n">
        <v>0.0103213759798322</v>
      </c>
      <c r="F26" s="249" t="n">
        <v>0.0625688702091132</v>
      </c>
      <c r="G26" s="249"/>
      <c r="H26" s="247" t="n">
        <v>2882.10858</v>
      </c>
      <c r="I26" s="247" t="n">
        <v>2220.15169</v>
      </c>
      <c r="J26" s="249" t="n">
        <v>29.8158406464561</v>
      </c>
      <c r="K26" s="249" t="n">
        <v>0.0134807034955166</v>
      </c>
      <c r="L26" s="249" t="n">
        <v>0.0594158503126546</v>
      </c>
      <c r="M26" s="243"/>
      <c r="N26" s="243"/>
      <c r="O26" s="244"/>
      <c r="P26" s="244"/>
    </row>
    <row r="27" s="234" customFormat="true" ht="12" hidden="false" customHeight="false" outlineLevel="0" collapsed="false">
      <c r="A27" s="254" t="s">
        <v>265</v>
      </c>
      <c r="B27" s="255" t="n">
        <v>623569.499079997</v>
      </c>
      <c r="C27" s="255" t="n">
        <v>622541.91792</v>
      </c>
      <c r="D27" s="256" t="n">
        <v>0.165062163754441</v>
      </c>
      <c r="E27" s="256" t="n">
        <v>0.00228690493781511</v>
      </c>
      <c r="F27" s="256" t="n">
        <v>1.4246848005996</v>
      </c>
      <c r="G27" s="256"/>
      <c r="H27" s="255" t="n">
        <v>62132.73021</v>
      </c>
      <c r="I27" s="255" t="n">
        <v>89289.2433800001</v>
      </c>
      <c r="J27" s="256" t="n">
        <v>-30.4140926073553</v>
      </c>
      <c r="K27" s="256" t="n">
        <v>-0.55304039816983</v>
      </c>
      <c r="L27" s="256" t="n">
        <v>1.28089171355019</v>
      </c>
      <c r="M27" s="243"/>
      <c r="N27" s="243"/>
      <c r="O27" s="244"/>
      <c r="P27" s="244"/>
    </row>
    <row r="28" s="234" customFormat="true" ht="12" hidden="false" customHeight="false" outlineLevel="0" collapsed="false">
      <c r="A28" s="246" t="s">
        <v>266</v>
      </c>
      <c r="B28" s="247" t="n">
        <v>11748.85965</v>
      </c>
      <c r="C28" s="247" t="n">
        <v>10316.17439</v>
      </c>
      <c r="D28" s="249" t="n">
        <v>13.8877572813111</v>
      </c>
      <c r="E28" s="249" t="n">
        <v>0.00318847320579326</v>
      </c>
      <c r="F28" s="249" t="n">
        <v>0.0268429129269929</v>
      </c>
      <c r="G28" s="249"/>
      <c r="H28" s="247" t="n">
        <v>696.92424</v>
      </c>
      <c r="I28" s="247" t="n">
        <v>1339.24395</v>
      </c>
      <c r="J28" s="249" t="n">
        <v>-47.9613673072781</v>
      </c>
      <c r="K28" s="249" t="n">
        <v>-0.0130807937656427</v>
      </c>
      <c r="L28" s="249" t="n">
        <v>0.0143673790121747</v>
      </c>
      <c r="M28" s="243"/>
      <c r="N28" s="243"/>
      <c r="O28" s="244"/>
      <c r="P28" s="244"/>
    </row>
    <row r="29" s="234" customFormat="true" ht="12" hidden="false" customHeight="false" outlineLevel="0" collapsed="false">
      <c r="A29" s="254" t="s">
        <v>267</v>
      </c>
      <c r="B29" s="255" t="n">
        <v>13938.7427</v>
      </c>
      <c r="C29" s="255" t="n">
        <v>10825.23573</v>
      </c>
      <c r="D29" s="256" t="n">
        <v>28.7615627747627</v>
      </c>
      <c r="E29" s="256" t="n">
        <v>0.00692917965101121</v>
      </c>
      <c r="F29" s="256" t="n">
        <v>0.0318461933969786</v>
      </c>
      <c r="G29" s="256"/>
      <c r="H29" s="255" t="n">
        <v>1291.72308</v>
      </c>
      <c r="I29" s="255" t="n">
        <v>1031.47708</v>
      </c>
      <c r="J29" s="256" t="n">
        <v>25.2304200496632</v>
      </c>
      <c r="K29" s="256" t="n">
        <v>0.00529989069513909</v>
      </c>
      <c r="L29" s="256" t="n">
        <v>0.0266294010223172</v>
      </c>
      <c r="M29" s="243"/>
      <c r="N29" s="243"/>
      <c r="O29" s="244"/>
      <c r="P29" s="244"/>
    </row>
    <row r="30" s="234" customFormat="true" ht="12" hidden="false" customHeight="false" outlineLevel="0" collapsed="false">
      <c r="A30" s="246" t="s">
        <v>268</v>
      </c>
      <c r="B30" s="247" t="n">
        <v>1661669.74255001</v>
      </c>
      <c r="C30" s="247" t="n">
        <v>1927261.78564</v>
      </c>
      <c r="D30" s="249" t="n">
        <v>-13.7807974541347</v>
      </c>
      <c r="E30" s="249" t="n">
        <v>-0.591081053674222</v>
      </c>
      <c r="F30" s="249" t="n">
        <v>3.79645834076234</v>
      </c>
      <c r="G30" s="249"/>
      <c r="H30" s="247" t="n">
        <v>198105.987859999</v>
      </c>
      <c r="I30" s="247" t="n">
        <v>221772.16641</v>
      </c>
      <c r="J30" s="249" t="n">
        <v>-10.6713925976841</v>
      </c>
      <c r="K30" s="249" t="n">
        <v>-0.481959989727595</v>
      </c>
      <c r="L30" s="249" t="n">
        <v>4.08403618184652</v>
      </c>
      <c r="M30" s="243"/>
      <c r="N30" s="243"/>
      <c r="O30" s="244"/>
      <c r="P30" s="244"/>
    </row>
    <row r="31" s="234" customFormat="true" ht="12" hidden="false" customHeight="false" outlineLevel="0" collapsed="false">
      <c r="A31" s="254"/>
      <c r="B31" s="255"/>
      <c r="C31" s="255"/>
      <c r="D31" s="256"/>
      <c r="E31" s="256"/>
      <c r="F31" s="256"/>
      <c r="G31" s="256"/>
      <c r="H31" s="255"/>
      <c r="I31" s="255"/>
      <c r="J31" s="256"/>
      <c r="K31" s="256"/>
      <c r="L31" s="256"/>
      <c r="M31" s="243"/>
      <c r="N31" s="243"/>
      <c r="O31" s="244"/>
      <c r="P31" s="244"/>
    </row>
    <row r="32" s="234" customFormat="true" ht="12" hidden="false" customHeight="false" outlineLevel="0" collapsed="false">
      <c r="A32" s="246" t="s">
        <v>269</v>
      </c>
      <c r="B32" s="247" t="n">
        <v>14686423.9720802</v>
      </c>
      <c r="C32" s="247" t="n">
        <v>16795866.8560903</v>
      </c>
      <c r="D32" s="249" t="n">
        <v>-12.5592974871985</v>
      </c>
      <c r="E32" s="249" t="n">
        <v>-4.69461248929006</v>
      </c>
      <c r="F32" s="249" t="n">
        <v>33.5544394635312</v>
      </c>
      <c r="G32" s="249"/>
      <c r="H32" s="247" t="n">
        <v>1440111.86243999</v>
      </c>
      <c r="I32" s="247" t="n">
        <v>1657152.70878999</v>
      </c>
      <c r="J32" s="249" t="n">
        <v>-13.0972145897451</v>
      </c>
      <c r="K32" s="249" t="n">
        <v>-4.42002091112053</v>
      </c>
      <c r="L32" s="249" t="n">
        <v>29.6884966256937</v>
      </c>
      <c r="M32" s="243"/>
      <c r="N32" s="243"/>
      <c r="O32" s="244"/>
      <c r="P32" s="244"/>
    </row>
    <row r="33" s="234" customFormat="true" ht="12" hidden="false" customHeight="false" outlineLevel="0" collapsed="false">
      <c r="A33" s="254" t="s">
        <v>270</v>
      </c>
      <c r="B33" s="255" t="n">
        <v>161494.73353</v>
      </c>
      <c r="C33" s="255" t="n">
        <v>177256.93743</v>
      </c>
      <c r="D33" s="256" t="n">
        <v>-8.89229168038875</v>
      </c>
      <c r="E33" s="256" t="n">
        <v>-0.0350791385955908</v>
      </c>
      <c r="F33" s="256" t="n">
        <v>0.368971049059533</v>
      </c>
      <c r="G33" s="256"/>
      <c r="H33" s="255" t="n">
        <v>8474.84905</v>
      </c>
      <c r="I33" s="255" t="n">
        <v>16519.51157</v>
      </c>
      <c r="J33" s="256" t="n">
        <v>-48.6979441608273</v>
      </c>
      <c r="K33" s="256" t="n">
        <v>-0.163828961963997</v>
      </c>
      <c r="L33" s="256" t="n">
        <v>0.174712488652021</v>
      </c>
      <c r="M33" s="243"/>
      <c r="N33" s="243"/>
      <c r="O33" s="244"/>
      <c r="P33" s="244"/>
    </row>
    <row r="34" s="234" customFormat="true" ht="12" hidden="false" customHeight="false" outlineLevel="0" collapsed="false">
      <c r="A34" s="246" t="s">
        <v>271</v>
      </c>
      <c r="B34" s="247" t="n">
        <v>268782.33614</v>
      </c>
      <c r="C34" s="247" t="n">
        <v>356810.67757</v>
      </c>
      <c r="D34" s="249" t="n">
        <v>-24.6708820569781</v>
      </c>
      <c r="E34" s="249" t="n">
        <v>-0.195909049835536</v>
      </c>
      <c r="F34" s="249" t="n">
        <v>0.614093712943432</v>
      </c>
      <c r="G34" s="259"/>
      <c r="H34" s="247" t="n">
        <v>23839.58183</v>
      </c>
      <c r="I34" s="247" t="n">
        <v>23820.92276</v>
      </c>
      <c r="J34" s="259" t="n">
        <v>0.0783305927651405</v>
      </c>
      <c r="K34" s="259" t="n">
        <v>0.000379990591490861</v>
      </c>
      <c r="L34" s="259" t="n">
        <v>0.491462755899211</v>
      </c>
      <c r="M34" s="243"/>
      <c r="N34" s="243"/>
      <c r="O34" s="244"/>
      <c r="P34" s="244"/>
    </row>
    <row r="35" s="234" customFormat="true" ht="12" hidden="false" customHeight="false" outlineLevel="0" collapsed="false">
      <c r="A35" s="254"/>
      <c r="B35" s="255"/>
      <c r="C35" s="255"/>
      <c r="D35" s="256"/>
      <c r="E35" s="256"/>
      <c r="F35" s="256"/>
      <c r="G35" s="256"/>
      <c r="H35" s="255"/>
      <c r="I35" s="255"/>
      <c r="J35" s="256"/>
      <c r="K35" s="256"/>
      <c r="L35" s="256"/>
      <c r="M35" s="243"/>
      <c r="N35" s="243"/>
      <c r="O35" s="244"/>
      <c r="P35" s="244"/>
    </row>
    <row r="36" s="245" customFormat="true" ht="12" hidden="false" customHeight="false" outlineLevel="0" collapsed="false">
      <c r="A36" s="250" t="s">
        <v>272</v>
      </c>
      <c r="B36" s="251" t="n">
        <v>6863018.49405001</v>
      </c>
      <c r="C36" s="251" t="n">
        <v>6736373.27165001</v>
      </c>
      <c r="D36" s="252" t="n">
        <v>1.88002085533155</v>
      </c>
      <c r="E36" s="252" t="n">
        <v>0.281851785272179</v>
      </c>
      <c r="F36" s="252" t="n">
        <v>15.6801096736334</v>
      </c>
      <c r="G36" s="252"/>
      <c r="H36" s="251" t="n">
        <v>832931.170909999</v>
      </c>
      <c r="I36" s="251" t="n">
        <v>672347.28632</v>
      </c>
      <c r="J36" s="252" t="n">
        <v>23.8840682274384</v>
      </c>
      <c r="K36" s="252" t="n">
        <v>3.27027902725816</v>
      </c>
      <c r="L36" s="252" t="n">
        <v>17.1712176685351</v>
      </c>
      <c r="M36" s="243"/>
      <c r="N36" s="243"/>
      <c r="O36" s="244"/>
      <c r="P36" s="244"/>
    </row>
    <row r="37" s="234" customFormat="true" ht="12" hidden="false" customHeight="false" outlineLevel="0" collapsed="false">
      <c r="A37" s="254" t="s">
        <v>273</v>
      </c>
      <c r="B37" s="255" t="n">
        <v>680012.86206</v>
      </c>
      <c r="C37" s="255" t="n">
        <v>275786.16954</v>
      </c>
      <c r="D37" s="256" t="n">
        <v>146.572503325396</v>
      </c>
      <c r="E37" s="256" t="n">
        <v>0.899615577929845</v>
      </c>
      <c r="F37" s="256" t="n">
        <v>1.55364236098538</v>
      </c>
      <c r="G37" s="256"/>
      <c r="H37" s="255" t="n">
        <v>25997.92079</v>
      </c>
      <c r="I37" s="255" t="n">
        <v>22388.8148</v>
      </c>
      <c r="J37" s="256" t="n">
        <v>16.1201297265633</v>
      </c>
      <c r="K37" s="256" t="n">
        <v>0.0734991786777577</v>
      </c>
      <c r="L37" s="256" t="n">
        <v>0.535957798681856</v>
      </c>
      <c r="M37" s="243"/>
      <c r="N37" s="243"/>
      <c r="O37" s="244"/>
      <c r="P37" s="244"/>
    </row>
    <row r="38" s="234" customFormat="true" ht="12" hidden="false" customHeight="false" outlineLevel="0" collapsed="false">
      <c r="A38" s="246" t="s">
        <v>274</v>
      </c>
      <c r="B38" s="247" t="n">
        <v>950.42909</v>
      </c>
      <c r="C38" s="247" t="n">
        <v>972.2536</v>
      </c>
      <c r="D38" s="259" t="n">
        <v>-2.24473429566116</v>
      </c>
      <c r="E38" s="249" t="n">
        <v>-4.85709369024771E-005</v>
      </c>
      <c r="F38" s="249" t="n">
        <v>0.00217146906731081</v>
      </c>
      <c r="G38" s="249"/>
      <c r="H38" s="247" t="n">
        <v>22.44981</v>
      </c>
      <c r="I38" s="247" t="n">
        <v>94.11662</v>
      </c>
      <c r="J38" s="249" t="n">
        <v>-76.1468165771359</v>
      </c>
      <c r="K38" s="249" t="n">
        <v>-0.00145948932728765</v>
      </c>
      <c r="L38" s="249" t="n">
        <v>0.000462812039686422</v>
      </c>
      <c r="M38" s="243"/>
      <c r="N38" s="243"/>
      <c r="O38" s="244"/>
      <c r="P38" s="244"/>
    </row>
    <row r="39" s="234" customFormat="true" ht="12" hidden="false" customHeight="false" outlineLevel="0" collapsed="false">
      <c r="A39" s="254" t="s">
        <v>275</v>
      </c>
      <c r="B39" s="255" t="n">
        <v>354233.014270001</v>
      </c>
      <c r="C39" s="255" t="n">
        <v>361308.301689999</v>
      </c>
      <c r="D39" s="256" t="n">
        <v>-1.95824103318528</v>
      </c>
      <c r="E39" s="256" t="n">
        <v>-0.0157462109730587</v>
      </c>
      <c r="F39" s="256" t="n">
        <v>0.809325010356717</v>
      </c>
      <c r="G39" s="256"/>
      <c r="H39" s="255" t="n">
        <v>27056.74675</v>
      </c>
      <c r="I39" s="255" t="n">
        <v>32843.32599</v>
      </c>
      <c r="J39" s="256" t="n">
        <v>-17.6187370358344</v>
      </c>
      <c r="K39" s="256" t="n">
        <v>-0.117843261647675</v>
      </c>
      <c r="L39" s="256" t="n">
        <v>0.557785930065621</v>
      </c>
      <c r="M39" s="243"/>
      <c r="N39" s="243"/>
      <c r="O39" s="244"/>
      <c r="P39" s="244"/>
    </row>
    <row r="40" s="234" customFormat="true" ht="12" hidden="false" customHeight="false" outlineLevel="0" collapsed="false">
      <c r="A40" s="246" t="s">
        <v>276</v>
      </c>
      <c r="B40" s="247" t="n">
        <v>704.86584</v>
      </c>
      <c r="C40" s="247" t="n">
        <v>432.83102</v>
      </c>
      <c r="D40" s="249" t="n">
        <v>62.8501210472392</v>
      </c>
      <c r="E40" s="249" t="n">
        <v>0.000605419598309266</v>
      </c>
      <c r="F40" s="249" t="n">
        <v>0.00161042458008524</v>
      </c>
      <c r="G40" s="259"/>
      <c r="H40" s="247" t="n">
        <v>16.9496</v>
      </c>
      <c r="I40" s="247" t="n">
        <v>18.33706</v>
      </c>
      <c r="J40" s="259" t="n">
        <v>-7.56642558839856</v>
      </c>
      <c r="K40" s="259" t="n">
        <v>-2.82555210987976E-005</v>
      </c>
      <c r="L40" s="259" t="n">
        <v>0.000349422954932312</v>
      </c>
      <c r="M40" s="243"/>
      <c r="N40" s="243"/>
      <c r="O40" s="244"/>
      <c r="P40" s="244"/>
    </row>
    <row r="41" s="234" customFormat="true" ht="12" hidden="false" customHeight="false" outlineLevel="0" collapsed="false">
      <c r="A41" s="254" t="s">
        <v>277</v>
      </c>
      <c r="B41" s="255" t="n">
        <v>178.51306</v>
      </c>
      <c r="C41" s="255" t="n">
        <v>94.74509</v>
      </c>
      <c r="D41" s="257" t="n">
        <v>88.4140486857947</v>
      </c>
      <c r="E41" s="256" t="n">
        <v>0.000186427497584988</v>
      </c>
      <c r="F41" s="256" t="n">
        <v>0.000407853244370917</v>
      </c>
      <c r="G41" s="257"/>
      <c r="H41" s="255" t="n">
        <v>1.044</v>
      </c>
      <c r="I41" s="255" t="n">
        <v>24.83002</v>
      </c>
      <c r="J41" s="257" t="n">
        <v>-95.7954121664018</v>
      </c>
      <c r="K41" s="257" t="n">
        <v>-0.000484400552063787</v>
      </c>
      <c r="L41" s="257" t="n">
        <v>2.15224881383238E-005</v>
      </c>
      <c r="M41" s="243"/>
      <c r="N41" s="243"/>
      <c r="O41" s="244"/>
      <c r="P41" s="244"/>
    </row>
    <row r="42" s="234" customFormat="true" ht="12" hidden="false" customHeight="false" outlineLevel="0" collapsed="false">
      <c r="A42" s="246" t="s">
        <v>278</v>
      </c>
      <c r="B42" s="247" t="n">
        <v>162993.92753</v>
      </c>
      <c r="C42" s="247" t="n">
        <v>160805.85291</v>
      </c>
      <c r="D42" s="259" t="n">
        <v>1.36069339542302</v>
      </c>
      <c r="E42" s="249" t="n">
        <v>0.00486960918279181</v>
      </c>
      <c r="F42" s="249" t="n">
        <v>0.372396295015439</v>
      </c>
      <c r="G42" s="259"/>
      <c r="H42" s="247" t="n">
        <v>1176.65684</v>
      </c>
      <c r="I42" s="247" t="n">
        <v>2020.09526</v>
      </c>
      <c r="J42" s="259" t="n">
        <v>-41.7524082502921</v>
      </c>
      <c r="K42" s="259" t="n">
        <v>-0.01717656153824</v>
      </c>
      <c r="L42" s="259" t="n">
        <v>0.0242572632967219</v>
      </c>
      <c r="M42" s="243"/>
      <c r="N42" s="243"/>
      <c r="O42" s="244"/>
      <c r="P42" s="244"/>
    </row>
    <row r="43" s="234" customFormat="true" ht="12" hidden="false" customHeight="false" outlineLevel="0" collapsed="false">
      <c r="A43" s="254" t="s">
        <v>279</v>
      </c>
      <c r="B43" s="255" t="n">
        <v>634.39845</v>
      </c>
      <c r="C43" s="255" t="n">
        <v>754.06604</v>
      </c>
      <c r="D43" s="256" t="n">
        <v>-15.8696431946465</v>
      </c>
      <c r="E43" s="256" t="n">
        <v>-0.0002663229077382</v>
      </c>
      <c r="F43" s="256" t="n">
        <v>0.00144942597508766</v>
      </c>
      <c r="G43" s="256"/>
      <c r="H43" s="255" t="n">
        <v>105.84101</v>
      </c>
      <c r="I43" s="255" t="n">
        <v>61.42182</v>
      </c>
      <c r="J43" s="256" t="n">
        <v>72.31825758338</v>
      </c>
      <c r="K43" s="256" t="n">
        <v>0.000904593545209592</v>
      </c>
      <c r="L43" s="256" t="n">
        <v>0.0021819558259322</v>
      </c>
      <c r="M43" s="243"/>
      <c r="N43" s="243"/>
      <c r="O43" s="244"/>
      <c r="P43" s="244"/>
    </row>
    <row r="44" s="234" customFormat="true" ht="12" hidden="false" customHeight="false" outlineLevel="0" collapsed="false">
      <c r="A44" s="246" t="s">
        <v>280</v>
      </c>
      <c r="B44" s="247" t="n">
        <v>8043.69499</v>
      </c>
      <c r="C44" s="247" t="n">
        <v>13009.73682</v>
      </c>
      <c r="D44" s="259" t="n">
        <v>-38.1717316707411</v>
      </c>
      <c r="E44" s="249" t="n">
        <v>-0.0110520375660205</v>
      </c>
      <c r="F44" s="249" t="n">
        <v>0.0183776307369421</v>
      </c>
      <c r="G44" s="259"/>
      <c r="H44" s="247" t="n">
        <v>1E-033</v>
      </c>
      <c r="I44" s="247" t="n">
        <v>0.73</v>
      </c>
      <c r="J44" s="259" t="n">
        <v>-100</v>
      </c>
      <c r="K44" s="259" t="n">
        <v>-1.48663964381836E-005</v>
      </c>
      <c r="L44" s="259" t="n">
        <v>2.06154100941799E-038</v>
      </c>
      <c r="M44" s="243"/>
      <c r="N44" s="243"/>
      <c r="O44" s="244"/>
      <c r="P44" s="244"/>
    </row>
    <row r="45" s="234" customFormat="true" ht="12" hidden="false" customHeight="false" outlineLevel="0" collapsed="false">
      <c r="A45" s="254" t="s">
        <v>281</v>
      </c>
      <c r="B45" s="255" t="n">
        <v>2063492.07178001</v>
      </c>
      <c r="C45" s="255" t="n">
        <v>2406173.12040001</v>
      </c>
      <c r="D45" s="256" t="n">
        <v>-14.2417453555056</v>
      </c>
      <c r="E45" s="256" t="n">
        <v>-0.762644365907693</v>
      </c>
      <c r="F45" s="256" t="n">
        <v>4.71451184697156</v>
      </c>
      <c r="G45" s="257"/>
      <c r="H45" s="255" t="n">
        <v>380044.298859999</v>
      </c>
      <c r="I45" s="255" t="n">
        <v>149873.80156</v>
      </c>
      <c r="J45" s="257" t="n">
        <v>153.576205383603</v>
      </c>
      <c r="K45" s="257" t="n">
        <v>4.68740528936392</v>
      </c>
      <c r="L45" s="257" t="n">
        <v>7.83476907495396</v>
      </c>
      <c r="M45" s="243"/>
      <c r="N45" s="243"/>
      <c r="O45" s="244"/>
      <c r="P45" s="244"/>
    </row>
    <row r="46" s="234" customFormat="true" ht="12" hidden="false" customHeight="false" outlineLevel="0" collapsed="false">
      <c r="A46" s="246" t="s">
        <v>282</v>
      </c>
      <c r="B46" s="247" t="n">
        <v>843.64968</v>
      </c>
      <c r="C46" s="247" t="n">
        <v>244.36551</v>
      </c>
      <c r="D46" s="249" t="n">
        <v>245.2408975391</v>
      </c>
      <c r="E46" s="249" t="n">
        <v>0.00133372037254092</v>
      </c>
      <c r="F46" s="249" t="n">
        <v>0.0019275074837689</v>
      </c>
      <c r="G46" s="249"/>
      <c r="H46" s="247" t="n">
        <v>567.855</v>
      </c>
      <c r="I46" s="247" t="n">
        <v>76.12582</v>
      </c>
      <c r="J46" s="259" t="s">
        <v>57</v>
      </c>
      <c r="K46" s="249" t="n">
        <v>0.0100140286713739</v>
      </c>
      <c r="L46" s="249" t="n">
        <v>0.0117065636990305</v>
      </c>
      <c r="M46" s="243"/>
      <c r="N46" s="243"/>
      <c r="O46" s="244"/>
      <c r="P46" s="244"/>
    </row>
    <row r="47" s="234" customFormat="true" ht="12" hidden="false" customHeight="false" outlineLevel="0" collapsed="false">
      <c r="A47" s="254" t="s">
        <v>283</v>
      </c>
      <c r="B47" s="255" t="n">
        <v>42390.20226</v>
      </c>
      <c r="C47" s="255" t="n">
        <v>39698.84282</v>
      </c>
      <c r="D47" s="256" t="n">
        <v>6.77944052979843</v>
      </c>
      <c r="E47" s="256" t="n">
        <v>0.00598968084699849</v>
      </c>
      <c r="F47" s="256" t="n">
        <v>0.0968499532823</v>
      </c>
      <c r="G47" s="256"/>
      <c r="H47" s="255" t="n">
        <v>3818.20912</v>
      </c>
      <c r="I47" s="255" t="n">
        <v>2370.18073</v>
      </c>
      <c r="J47" s="256" t="n">
        <v>61.0935854667926</v>
      </c>
      <c r="K47" s="256" t="n">
        <v>0.0294889919171024</v>
      </c>
      <c r="L47" s="256" t="n">
        <v>0.0787139468341379</v>
      </c>
      <c r="M47" s="243"/>
      <c r="N47" s="243"/>
      <c r="O47" s="244"/>
      <c r="P47" s="244"/>
    </row>
    <row r="48" s="234" customFormat="true" ht="12" hidden="false" customHeight="false" outlineLevel="0" collapsed="false">
      <c r="A48" s="246" t="s">
        <v>284</v>
      </c>
      <c r="B48" s="247" t="n">
        <v>242684.38394</v>
      </c>
      <c r="C48" s="247" t="n">
        <v>209466.721</v>
      </c>
      <c r="D48" s="259" t="n">
        <v>15.8582054377982</v>
      </c>
      <c r="E48" s="249" t="n">
        <v>0.0739266545139597</v>
      </c>
      <c r="F48" s="249" t="n">
        <v>0.554467070073677</v>
      </c>
      <c r="G48" s="249"/>
      <c r="H48" s="247" t="n">
        <v>5235.91191</v>
      </c>
      <c r="I48" s="247" t="n">
        <v>62219.6250999999</v>
      </c>
      <c r="J48" s="249" t="n">
        <v>-91.5847903268707</v>
      </c>
      <c r="K48" s="249" t="n">
        <v>-1.16046913808533</v>
      </c>
      <c r="L48" s="249" t="n">
        <v>0.107940471241651</v>
      </c>
      <c r="M48" s="243"/>
      <c r="N48" s="243"/>
      <c r="O48" s="244"/>
      <c r="P48" s="244"/>
    </row>
    <row r="49" s="234" customFormat="true" ht="12" hidden="false" customHeight="false" outlineLevel="0" collapsed="false">
      <c r="A49" s="254" t="s">
        <v>285</v>
      </c>
      <c r="B49" s="255" t="n">
        <v>7581.40053000001</v>
      </c>
      <c r="C49" s="255" t="n">
        <v>15581.07084</v>
      </c>
      <c r="D49" s="256" t="n">
        <v>-51.3422369498706</v>
      </c>
      <c r="E49" s="256" t="n">
        <v>-0.0178034458444943</v>
      </c>
      <c r="F49" s="256" t="n">
        <v>0.017321415044008</v>
      </c>
      <c r="G49" s="257"/>
      <c r="H49" s="255" t="n">
        <v>1119.25199</v>
      </c>
      <c r="I49" s="255" t="n">
        <v>1796.63991</v>
      </c>
      <c r="J49" s="257" t="n">
        <v>-37.7030431212006</v>
      </c>
      <c r="K49" s="257" t="n">
        <v>-0.0137949552892556</v>
      </c>
      <c r="L49" s="257" t="n">
        <v>0.023073838772577</v>
      </c>
      <c r="M49" s="243"/>
      <c r="N49" s="243"/>
      <c r="O49" s="244"/>
      <c r="P49" s="244"/>
    </row>
    <row r="50" s="234" customFormat="true" ht="12" hidden="false" customHeight="false" outlineLevel="0" collapsed="false">
      <c r="A50" s="246" t="s">
        <v>286</v>
      </c>
      <c r="B50" s="247" t="n">
        <v>793.72999</v>
      </c>
      <c r="C50" s="247" t="n">
        <v>933.40512</v>
      </c>
      <c r="D50" s="249" t="n">
        <v>-14.9640415514327</v>
      </c>
      <c r="E50" s="249" t="n">
        <v>-0.000310850137119927</v>
      </c>
      <c r="F50" s="249" t="n">
        <v>0.00181345472188979</v>
      </c>
      <c r="G50" s="259"/>
      <c r="H50" s="247" t="n">
        <v>37.62478</v>
      </c>
      <c r="I50" s="247" t="n">
        <v>210.6485</v>
      </c>
      <c r="J50" s="259" t="n">
        <v>-82.1385958124554</v>
      </c>
      <c r="K50" s="259" t="n">
        <v>-0.00352361536264285</v>
      </c>
      <c r="L50" s="259" t="n">
        <v>0.000775650269403299</v>
      </c>
      <c r="M50" s="243"/>
      <c r="N50" s="243"/>
      <c r="O50" s="244"/>
      <c r="P50" s="244"/>
    </row>
    <row r="51" s="234" customFormat="true" ht="12" hidden="false" customHeight="false" outlineLevel="0" collapsed="false">
      <c r="A51" s="254" t="s">
        <v>287</v>
      </c>
      <c r="B51" s="255" t="n">
        <v>131609.23783</v>
      </c>
      <c r="C51" s="255" t="n">
        <v>120700.49868</v>
      </c>
      <c r="D51" s="257" t="n">
        <v>9.03785756421861</v>
      </c>
      <c r="E51" s="256" t="n">
        <v>0.0242776438481425</v>
      </c>
      <c r="F51" s="256" t="n">
        <v>0.300690911007571</v>
      </c>
      <c r="G51" s="257"/>
      <c r="H51" s="255" t="n">
        <v>132.36302</v>
      </c>
      <c r="I51" s="255" t="n">
        <v>21070.6149</v>
      </c>
      <c r="J51" s="257" t="n">
        <v>-99.3718122578378</v>
      </c>
      <c r="K51" s="257" t="n">
        <v>-0.42640596324743</v>
      </c>
      <c r="L51" s="257" t="n">
        <v>0.00272871793860414</v>
      </c>
      <c r="M51" s="243"/>
      <c r="N51" s="243"/>
      <c r="O51" s="244"/>
      <c r="P51" s="244"/>
    </row>
    <row r="52" s="234" customFormat="true" ht="12" hidden="false" customHeight="false" outlineLevel="0" collapsed="false">
      <c r="A52" s="246" t="s">
        <v>288</v>
      </c>
      <c r="B52" s="247" t="n">
        <v>328402.425209999</v>
      </c>
      <c r="C52" s="247" t="n">
        <v>379662.88723</v>
      </c>
      <c r="D52" s="259" t="n">
        <v>-13.5015730386486</v>
      </c>
      <c r="E52" s="249" t="n">
        <v>-0.114081308875445</v>
      </c>
      <c r="F52" s="249" t="n">
        <v>0.750309218727054</v>
      </c>
      <c r="G52" s="259"/>
      <c r="H52" s="247" t="n">
        <v>31292.43349</v>
      </c>
      <c r="I52" s="247" t="n">
        <v>18408.74354</v>
      </c>
      <c r="J52" s="259" t="n">
        <v>69.9867968827164</v>
      </c>
      <c r="K52" s="259" t="n">
        <v>0.262375400525126</v>
      </c>
      <c r="L52" s="259" t="n">
        <v>0.6451063492412</v>
      </c>
      <c r="M52" s="243"/>
      <c r="N52" s="243"/>
      <c r="O52" s="244"/>
      <c r="P52" s="244"/>
    </row>
    <row r="53" s="234" customFormat="true" ht="12" hidden="false" customHeight="false" outlineLevel="0" collapsed="false">
      <c r="A53" s="254" t="s">
        <v>289</v>
      </c>
      <c r="B53" s="255" t="n">
        <v>829.37288</v>
      </c>
      <c r="C53" s="255" t="n">
        <v>534.9757</v>
      </c>
      <c r="D53" s="257" t="n">
        <v>55.0300097742757</v>
      </c>
      <c r="E53" s="256" t="n">
        <v>0.000655187532459928</v>
      </c>
      <c r="F53" s="256" t="n">
        <v>0.00189488892241975</v>
      </c>
      <c r="G53" s="257"/>
      <c r="H53" s="255" t="n">
        <v>1E-033</v>
      </c>
      <c r="I53" s="255" t="n">
        <v>3.16162</v>
      </c>
      <c r="J53" s="257" t="n">
        <v>-100</v>
      </c>
      <c r="K53" s="257" t="n">
        <v>-6.4386159324507E-005</v>
      </c>
      <c r="L53" s="257" t="n">
        <v>2.06154100941799E-038</v>
      </c>
      <c r="M53" s="243"/>
      <c r="N53" s="243"/>
      <c r="O53" s="244"/>
      <c r="P53" s="244"/>
    </row>
    <row r="54" s="234" customFormat="true" ht="12" hidden="false" customHeight="false" outlineLevel="0" collapsed="false">
      <c r="A54" s="246" t="s">
        <v>290</v>
      </c>
      <c r="B54" s="247" t="n">
        <v>673.72774</v>
      </c>
      <c r="C54" s="247" t="n">
        <v>1181.67987</v>
      </c>
      <c r="D54" s="259" t="n">
        <v>-42.9855955826683</v>
      </c>
      <c r="E54" s="249" t="n">
        <v>-0.00113045886737932</v>
      </c>
      <c r="F54" s="249" t="n">
        <v>0.00153928258572054</v>
      </c>
      <c r="G54" s="259"/>
      <c r="H54" s="247" t="n">
        <v>34.6726</v>
      </c>
      <c r="I54" s="247" t="n">
        <v>117.50755</v>
      </c>
      <c r="J54" s="259" t="n">
        <v>-70.4933002177307</v>
      </c>
      <c r="K54" s="259" t="n">
        <v>-0.00168692767895496</v>
      </c>
      <c r="L54" s="259" t="n">
        <v>0.000714789868031463</v>
      </c>
      <c r="M54" s="243"/>
      <c r="N54" s="243"/>
      <c r="O54" s="244"/>
      <c r="P54" s="244"/>
    </row>
    <row r="55" s="234" customFormat="true" ht="12" hidden="false" customHeight="false" outlineLevel="0" collapsed="false">
      <c r="A55" s="254" t="s">
        <v>291</v>
      </c>
      <c r="B55" s="255" t="n">
        <v>0.882</v>
      </c>
      <c r="C55" s="255" t="n">
        <v>278.22779</v>
      </c>
      <c r="D55" s="257" t="n">
        <v>-99.682993564374</v>
      </c>
      <c r="E55" s="256" t="n">
        <v>-0.000617239281260267</v>
      </c>
      <c r="F55" s="256" t="n">
        <v>2.01512741720493E-006</v>
      </c>
      <c r="G55" s="257"/>
      <c r="H55" s="255" t="n">
        <v>1E-033</v>
      </c>
      <c r="I55" s="255" t="n">
        <v>1E-033</v>
      </c>
      <c r="J55" s="257" t="n">
        <v>0</v>
      </c>
      <c r="K55" s="257" t="n">
        <v>0</v>
      </c>
      <c r="L55" s="257" t="n">
        <v>2.06154100941799E-038</v>
      </c>
      <c r="M55" s="243"/>
      <c r="N55" s="243"/>
      <c r="O55" s="244"/>
      <c r="P55" s="244"/>
    </row>
    <row r="56" s="234" customFormat="true" ht="12" hidden="false" customHeight="false" outlineLevel="0" collapsed="false">
      <c r="A56" s="246" t="s">
        <v>292</v>
      </c>
      <c r="B56" s="247" t="n">
        <v>110.99239</v>
      </c>
      <c r="C56" s="247" t="n">
        <v>189.45015</v>
      </c>
      <c r="D56" s="259" t="n">
        <v>-41.4134061123731</v>
      </c>
      <c r="E56" s="249" t="n">
        <v>-0.000174609506031047</v>
      </c>
      <c r="F56" s="249" t="n">
        <v>0.000253587084115763</v>
      </c>
      <c r="G56" s="259"/>
      <c r="H56" s="247" t="n">
        <v>16.241</v>
      </c>
      <c r="I56" s="247" t="n">
        <v>56.84243</v>
      </c>
      <c r="J56" s="259" t="n">
        <v>-71.4280336009562</v>
      </c>
      <c r="K56" s="259" t="n">
        <v>-0.000826845142927619</v>
      </c>
      <c r="L56" s="259" t="n">
        <v>0.000334814875339576</v>
      </c>
      <c r="M56" s="243"/>
      <c r="N56" s="243"/>
      <c r="O56" s="244"/>
      <c r="P56" s="244"/>
    </row>
    <row r="57" s="234" customFormat="true" ht="12" hidden="false" customHeight="false" outlineLevel="0" collapsed="false">
      <c r="A57" s="254" t="s">
        <v>293</v>
      </c>
      <c r="B57" s="255" t="n">
        <v>1692623.13688999</v>
      </c>
      <c r="C57" s="255" t="n">
        <v>1584740.70847</v>
      </c>
      <c r="D57" s="256" t="n">
        <v>6.80757601817074</v>
      </c>
      <c r="E57" s="256" t="n">
        <v>0.240094766098914</v>
      </c>
      <c r="F57" s="256" t="n">
        <v>3.86717833349483</v>
      </c>
      <c r="G57" s="256"/>
      <c r="H57" s="255" t="n">
        <v>210938.62185</v>
      </c>
      <c r="I57" s="255" t="n">
        <v>265512.93987</v>
      </c>
      <c r="J57" s="256" t="n">
        <v>-20.554296919284</v>
      </c>
      <c r="K57" s="256" t="n">
        <v>-1.11140198223127</v>
      </c>
      <c r="L57" s="256" t="n">
        <v>4.34858619413889</v>
      </c>
      <c r="M57" s="243"/>
      <c r="N57" s="243"/>
      <c r="O57" s="244"/>
      <c r="P57" s="244"/>
    </row>
    <row r="58" s="234" customFormat="true" ht="12" hidden="false" customHeight="false" outlineLevel="0" collapsed="false">
      <c r="A58" s="246" t="s">
        <v>294</v>
      </c>
      <c r="B58" s="247" t="n">
        <v>7063.01654</v>
      </c>
      <c r="C58" s="247" t="n">
        <v>13955.00211</v>
      </c>
      <c r="D58" s="259" t="n">
        <v>-49.3872055029019</v>
      </c>
      <c r="E58" s="249" t="n">
        <v>-0.0153382685912879</v>
      </c>
      <c r="F58" s="249" t="n">
        <v>0.0161370502017301</v>
      </c>
      <c r="G58" s="259"/>
      <c r="H58" s="247" t="n">
        <v>977.94611</v>
      </c>
      <c r="I58" s="247" t="n">
        <v>518.0085</v>
      </c>
      <c r="J58" s="259" t="n">
        <v>88.7895874295499</v>
      </c>
      <c r="K58" s="259" t="n">
        <v>0.00936659568094615</v>
      </c>
      <c r="L58" s="259" t="n">
        <v>0.020160760107658</v>
      </c>
      <c r="M58" s="243"/>
      <c r="N58" s="243"/>
      <c r="O58" s="244"/>
      <c r="P58" s="244"/>
    </row>
    <row r="59" s="234" customFormat="true" ht="12" hidden="false" customHeight="false" outlineLevel="0" collapsed="false">
      <c r="A59" s="254" t="s">
        <v>295</v>
      </c>
      <c r="B59" s="255" t="n">
        <v>238283.41421</v>
      </c>
      <c r="C59" s="255" t="n">
        <v>254661.58725</v>
      </c>
      <c r="D59" s="257" t="n">
        <v>-6.43134805561464</v>
      </c>
      <c r="E59" s="256" t="n">
        <v>-0.0364499917433974</v>
      </c>
      <c r="F59" s="256" t="n">
        <v>0.544412064670941</v>
      </c>
      <c r="G59" s="257"/>
      <c r="H59" s="255" t="n">
        <v>32914.30011</v>
      </c>
      <c r="I59" s="255" t="n">
        <v>19714.38366</v>
      </c>
      <c r="J59" s="257" t="n">
        <v>66.955765281074</v>
      </c>
      <c r="K59" s="257" t="n">
        <v>0.268815329995345</v>
      </c>
      <c r="L59" s="257" t="n">
        <v>0.678541794730562</v>
      </c>
      <c r="M59" s="243"/>
      <c r="N59" s="243"/>
      <c r="O59" s="244"/>
      <c r="P59" s="244"/>
    </row>
    <row r="60" s="234" customFormat="true" ht="12" hidden="false" customHeight="false" outlineLevel="0" collapsed="false">
      <c r="A60" s="246" t="s">
        <v>296</v>
      </c>
      <c r="B60" s="247" t="n">
        <v>861517.07923</v>
      </c>
      <c r="C60" s="247" t="n">
        <v>850529.684820002</v>
      </c>
      <c r="D60" s="259" t="n">
        <v>1.29182962171665</v>
      </c>
      <c r="E60" s="249" t="n">
        <v>0.0244526928948527</v>
      </c>
      <c r="F60" s="249" t="n">
        <v>1.9683295768103</v>
      </c>
      <c r="G60" s="259"/>
      <c r="H60" s="247" t="n">
        <v>108440.23055</v>
      </c>
      <c r="I60" s="247" t="n">
        <v>68465.81335</v>
      </c>
      <c r="J60" s="259" t="n">
        <v>58.3859524105104</v>
      </c>
      <c r="K60" s="259" t="n">
        <v>0.81407607326102</v>
      </c>
      <c r="L60" s="259" t="n">
        <v>2.23553982349567</v>
      </c>
      <c r="M60" s="243"/>
      <c r="N60" s="243"/>
      <c r="O60" s="244"/>
      <c r="P60" s="244"/>
    </row>
    <row r="61" s="234" customFormat="true" ht="12" hidden="false" customHeight="false" outlineLevel="0" collapsed="false">
      <c r="A61" s="254" t="s">
        <v>297</v>
      </c>
      <c r="B61" s="255" t="n">
        <v>5913.97872</v>
      </c>
      <c r="C61" s="255" t="n">
        <v>5261.28715</v>
      </c>
      <c r="D61" s="257" t="n">
        <v>12.4055492770434</v>
      </c>
      <c r="E61" s="256" t="n">
        <v>0.00145257974008344</v>
      </c>
      <c r="F61" s="256" t="n">
        <v>0.0135118148111548</v>
      </c>
      <c r="G61" s="257"/>
      <c r="H61" s="255" t="n">
        <v>561.97725</v>
      </c>
      <c r="I61" s="255" t="n">
        <v>413.06051</v>
      </c>
      <c r="J61" s="257" t="n">
        <v>36.0520399299367</v>
      </c>
      <c r="K61" s="257" t="n">
        <v>0.00303267848372866</v>
      </c>
      <c r="L61" s="257" t="n">
        <v>0.0115853914723495</v>
      </c>
      <c r="M61" s="243"/>
      <c r="N61" s="243"/>
      <c r="O61" s="244"/>
      <c r="P61" s="244"/>
    </row>
    <row r="62" s="234" customFormat="true" ht="12" hidden="false" customHeight="false" outlineLevel="0" collapsed="false">
      <c r="A62" s="246" t="s">
        <v>298</v>
      </c>
      <c r="B62" s="247" t="n">
        <v>2350.47232</v>
      </c>
      <c r="C62" s="247" t="n">
        <v>2787.93653</v>
      </c>
      <c r="D62" s="249" t="n">
        <v>-15.691326014513</v>
      </c>
      <c r="E62" s="249" t="n">
        <v>-0.000973586419168257</v>
      </c>
      <c r="F62" s="249" t="n">
        <v>0.00537018278391529</v>
      </c>
      <c r="G62" s="249"/>
      <c r="H62" s="247" t="n">
        <v>209.7675</v>
      </c>
      <c r="I62" s="247" t="n">
        <v>392.51944</v>
      </c>
      <c r="J62" s="249" t="n">
        <v>-46.5586978316284</v>
      </c>
      <c r="K62" s="249" t="n">
        <v>-0.00372172984916048</v>
      </c>
      <c r="L62" s="249" t="n">
        <v>0.00432444303693089</v>
      </c>
      <c r="M62" s="243"/>
      <c r="N62" s="243"/>
      <c r="O62" s="244"/>
      <c r="P62" s="244"/>
    </row>
    <row r="63" s="234" customFormat="true" ht="12" hidden="false" customHeight="false" outlineLevel="0" collapsed="false">
      <c r="A63" s="254" t="s">
        <v>299</v>
      </c>
      <c r="B63" s="255" t="n">
        <v>28103.61462</v>
      </c>
      <c r="C63" s="255" t="n">
        <v>36627.8635</v>
      </c>
      <c r="D63" s="256" t="n">
        <v>-23.272580121961</v>
      </c>
      <c r="E63" s="256" t="n">
        <v>-0.0189709072273094</v>
      </c>
      <c r="F63" s="256" t="n">
        <v>0.0642090298677136</v>
      </c>
      <c r="G63" s="257"/>
      <c r="H63" s="255" t="n">
        <v>2211.85697</v>
      </c>
      <c r="I63" s="255" t="n">
        <v>3674.99776</v>
      </c>
      <c r="J63" s="257" t="n">
        <v>-39.8133790971345</v>
      </c>
      <c r="K63" s="257" t="n">
        <v>-0.0297967548342701</v>
      </c>
      <c r="L63" s="257" t="n">
        <v>0.0455983385062202</v>
      </c>
      <c r="M63" s="243"/>
      <c r="N63" s="243"/>
      <c r="O63" s="244"/>
      <c r="P63" s="244"/>
    </row>
    <row r="64" s="234" customFormat="true" ht="12" hidden="false" customHeight="false" outlineLevel="0" collapsed="false">
      <c r="A64" s="246"/>
      <c r="B64" s="247"/>
      <c r="C64" s="247"/>
      <c r="D64" s="249"/>
      <c r="E64" s="249"/>
      <c r="F64" s="249"/>
      <c r="G64" s="249"/>
      <c r="H64" s="247"/>
      <c r="I64" s="247"/>
      <c r="J64" s="249"/>
      <c r="K64" s="249"/>
      <c r="L64" s="249"/>
      <c r="M64" s="243"/>
      <c r="N64" s="243"/>
      <c r="O64" s="244"/>
      <c r="P64" s="244"/>
    </row>
    <row r="65" s="234" customFormat="true" ht="12" hidden="false" customHeight="false" outlineLevel="0" collapsed="false">
      <c r="A65" s="254" t="s">
        <v>300</v>
      </c>
      <c r="B65" s="255" t="n">
        <v>296699.4212</v>
      </c>
      <c r="C65" s="255" t="n">
        <v>278866.245980001</v>
      </c>
      <c r="D65" s="256" t="n">
        <v>6.39488481559652</v>
      </c>
      <c r="E65" s="256" t="n">
        <v>0.0396881317555988</v>
      </c>
      <c r="F65" s="256" t="n">
        <v>0.677876574069109</v>
      </c>
      <c r="G65" s="257"/>
      <c r="H65" s="255" t="n">
        <v>30545.00074</v>
      </c>
      <c r="I65" s="255" t="n">
        <v>24585.41237</v>
      </c>
      <c r="J65" s="257" t="n">
        <v>24.2403433398258</v>
      </c>
      <c r="K65" s="257" t="n">
        <v>0.121366579886039</v>
      </c>
      <c r="L65" s="257" t="n">
        <v>0.62969771658213</v>
      </c>
      <c r="M65" s="243"/>
      <c r="N65" s="243"/>
      <c r="O65" s="244"/>
      <c r="P65" s="244"/>
    </row>
    <row r="66" s="234" customFormat="true" ht="12" hidden="false" customHeight="false" outlineLevel="0" collapsed="false">
      <c r="A66" s="246" t="s">
        <v>301</v>
      </c>
      <c r="B66" s="247" t="n">
        <v>3470595.39736999</v>
      </c>
      <c r="C66" s="247" t="n">
        <v>2420834.39462</v>
      </c>
      <c r="D66" s="249" t="n">
        <v>43.3636024456261</v>
      </c>
      <c r="E66" s="249" t="n">
        <v>2.33626667573524</v>
      </c>
      <c r="F66" s="249" t="n">
        <v>7.92935594021034</v>
      </c>
      <c r="G66" s="249"/>
      <c r="H66" s="247" t="n">
        <v>354423.018120001</v>
      </c>
      <c r="I66" s="247" t="n">
        <v>168518.87593</v>
      </c>
      <c r="J66" s="249" t="n">
        <v>110.316509746494</v>
      </c>
      <c r="K66" s="249" t="n">
        <v>3.78592421547535</v>
      </c>
      <c r="L66" s="249" t="n">
        <v>7.30657586536078</v>
      </c>
      <c r="M66" s="243"/>
      <c r="N66" s="243"/>
      <c r="O66" s="244"/>
      <c r="P66" s="244"/>
    </row>
    <row r="67" s="234" customFormat="true" ht="12" hidden="false" customHeight="false" outlineLevel="0" collapsed="false">
      <c r="A67" s="254" t="s">
        <v>302</v>
      </c>
      <c r="B67" s="255" t="n">
        <v>200502.87542</v>
      </c>
      <c r="C67" s="255" t="n">
        <v>203863.50277</v>
      </c>
      <c r="D67" s="256" t="n">
        <v>-1.64846934558568</v>
      </c>
      <c r="E67" s="256" t="n">
        <v>-0.00747915160384445</v>
      </c>
      <c r="F67" s="256" t="n">
        <v>0.458093924588738</v>
      </c>
      <c r="G67" s="256"/>
      <c r="H67" s="255" t="n">
        <v>21658.32711</v>
      </c>
      <c r="I67" s="255" t="n">
        <v>21995.25248</v>
      </c>
      <c r="J67" s="256" t="n">
        <v>-1.53180951346809</v>
      </c>
      <c r="K67" s="256" t="n">
        <v>-0.0068614604390427</v>
      </c>
      <c r="L67" s="256" t="n">
        <v>0.446495295326545</v>
      </c>
      <c r="M67" s="243"/>
      <c r="N67" s="243"/>
      <c r="O67" s="244"/>
      <c r="P67" s="244"/>
    </row>
    <row r="68" s="234" customFormat="true" ht="12" hidden="false" customHeight="false" outlineLevel="0" collapsed="false">
      <c r="A68" s="246" t="s">
        <v>303</v>
      </c>
      <c r="B68" s="247" t="n">
        <v>300171.0511</v>
      </c>
      <c r="C68" s="247" t="n">
        <v>538222.546800001</v>
      </c>
      <c r="D68" s="249" t="n">
        <v>-44.2291942460112</v>
      </c>
      <c r="E68" s="249" t="n">
        <v>-0.529788947251732</v>
      </c>
      <c r="F68" s="249" t="n">
        <v>0.685808293563303</v>
      </c>
      <c r="G68" s="249"/>
      <c r="H68" s="247" t="n">
        <v>14334.7338</v>
      </c>
      <c r="I68" s="247" t="n">
        <v>44263.29698</v>
      </c>
      <c r="J68" s="249" t="n">
        <v>-67.6148529864889</v>
      </c>
      <c r="K68" s="249" t="n">
        <v>-0.609492993231651</v>
      </c>
      <c r="L68" s="249" t="n">
        <v>0.295516415877903</v>
      </c>
      <c r="M68" s="243"/>
      <c r="N68" s="243"/>
      <c r="O68" s="244"/>
      <c r="P68" s="244"/>
    </row>
    <row r="69" s="234" customFormat="true" ht="12" hidden="false" customHeight="false" outlineLevel="0" collapsed="false">
      <c r="A69" s="254" t="s">
        <v>304</v>
      </c>
      <c r="B69" s="255" t="n">
        <v>350285.322489999</v>
      </c>
      <c r="C69" s="255" t="n">
        <v>574444.188239999</v>
      </c>
      <c r="D69" s="256" t="n">
        <v>-39.0218702423964</v>
      </c>
      <c r="E69" s="256" t="n">
        <v>-0.498870587448422</v>
      </c>
      <c r="F69" s="256" t="n">
        <v>0.800305620401439</v>
      </c>
      <c r="G69" s="257"/>
      <c r="H69" s="255" t="n">
        <v>24775.05453</v>
      </c>
      <c r="I69" s="255" t="n">
        <v>56070.47828</v>
      </c>
      <c r="J69" s="257" t="n">
        <v>-55.8144405220151</v>
      </c>
      <c r="K69" s="257" t="n">
        <v>-0.637329008449928</v>
      </c>
      <c r="L69" s="257" t="n">
        <v>0.51074790924162</v>
      </c>
      <c r="M69" s="243"/>
      <c r="N69" s="243"/>
      <c r="O69" s="244"/>
      <c r="P69" s="244"/>
    </row>
    <row r="70" s="234" customFormat="true" ht="12" hidden="false" customHeight="false" outlineLevel="0" collapsed="false">
      <c r="A70" s="260"/>
      <c r="B70" s="261"/>
      <c r="C70" s="261"/>
      <c r="D70" s="262"/>
      <c r="E70" s="262"/>
      <c r="F70" s="262"/>
      <c r="G70" s="262"/>
      <c r="H70" s="261"/>
      <c r="I70" s="261"/>
      <c r="J70" s="262"/>
      <c r="K70" s="262"/>
      <c r="L70" s="262"/>
      <c r="M70" s="243"/>
      <c r="N70" s="243"/>
      <c r="O70" s="244"/>
      <c r="P70" s="244"/>
    </row>
    <row r="71" s="234" customFormat="true" ht="12.75" hidden="false" customHeight="false" outlineLevel="0" collapsed="false">
      <c r="A71" s="263" t="s">
        <v>305</v>
      </c>
      <c r="B71" s="264" t="n">
        <v>9593130.36825988</v>
      </c>
      <c r="C71" s="264" t="n">
        <v>8916101.92974982</v>
      </c>
      <c r="D71" s="265" t="n">
        <v>7.59332322403211</v>
      </c>
      <c r="E71" s="265" t="n">
        <v>1.50674198724529</v>
      </c>
      <c r="F71" s="265" t="n">
        <v>21.9176644239249</v>
      </c>
      <c r="G71" s="265"/>
      <c r="H71" s="264" t="n">
        <v>1166287.5065</v>
      </c>
      <c r="I71" s="264" t="n">
        <v>1339577.99204002</v>
      </c>
      <c r="J71" s="265" t="n">
        <v>-12.9361998009623</v>
      </c>
      <c r="K71" s="265" t="n">
        <v>-3.52904802329206</v>
      </c>
      <c r="L71" s="265" t="n">
        <v>24.0434952342161</v>
      </c>
      <c r="M71" s="243"/>
      <c r="N71" s="243"/>
      <c r="O71" s="244"/>
      <c r="P71" s="244"/>
    </row>
    <row r="72" s="234" customFormat="true" ht="12" hidden="false" customHeight="false" outlineLevel="0" collapsed="false">
      <c r="D72" s="266"/>
      <c r="E72" s="266"/>
      <c r="F72" s="266"/>
      <c r="G72" s="266"/>
      <c r="J72" s="266"/>
      <c r="K72" s="266"/>
      <c r="L72" s="266"/>
      <c r="M72" s="243"/>
      <c r="N72" s="243"/>
      <c r="O72" s="244"/>
      <c r="P72" s="244"/>
    </row>
    <row r="73" s="234" customFormat="true" ht="12" hidden="false" customHeight="false" outlineLevel="0" collapsed="false">
      <c r="A73" s="234" t="s">
        <v>41</v>
      </c>
      <c r="D73" s="266"/>
      <c r="E73" s="266"/>
      <c r="F73" s="266"/>
      <c r="G73" s="266"/>
      <c r="J73" s="266"/>
      <c r="K73" s="266"/>
      <c r="L73" s="266"/>
      <c r="M73" s="243"/>
      <c r="N73" s="243"/>
      <c r="O73" s="244"/>
      <c r="P73" s="244"/>
    </row>
    <row r="74" s="234" customFormat="true" ht="13.5" hidden="false" customHeight="false" outlineLevel="0" collapsed="false">
      <c r="A74" s="267" t="s">
        <v>306</v>
      </c>
      <c r="D74" s="266"/>
      <c r="E74" s="266"/>
      <c r="F74" s="266"/>
      <c r="G74" s="266"/>
      <c r="J74" s="266"/>
      <c r="K74" s="266"/>
      <c r="L74" s="266"/>
      <c r="M74" s="243"/>
      <c r="N74" s="243"/>
      <c r="O74" s="244"/>
      <c r="P74" s="244"/>
    </row>
    <row r="75" s="234" customFormat="true" ht="13.5" hidden="false" customHeight="false" outlineLevel="0" collapsed="false">
      <c r="A75" s="267" t="s">
        <v>307</v>
      </c>
      <c r="D75" s="266"/>
      <c r="E75" s="266"/>
      <c r="F75" s="266"/>
      <c r="G75" s="266"/>
      <c r="J75" s="266"/>
      <c r="K75" s="266"/>
      <c r="L75" s="266"/>
      <c r="M75" s="243"/>
      <c r="N75" s="243"/>
      <c r="O75" s="244"/>
      <c r="P75" s="244"/>
    </row>
    <row r="76" s="234" customFormat="true" ht="12" hidden="false" customHeight="false" outlineLevel="0" collapsed="false">
      <c r="A76" s="234" t="s">
        <v>308</v>
      </c>
      <c r="B76" s="268"/>
      <c r="M76" s="243"/>
      <c r="N76" s="243"/>
      <c r="O76" s="244"/>
      <c r="P76" s="244"/>
    </row>
    <row r="77" customFormat="false" ht="12.75" hidden="false" customHeight="false" outlineLevel="0" collapsed="false">
      <c r="A77" s="168" t="s">
        <v>3</v>
      </c>
      <c r="M77" s="243"/>
      <c r="N77" s="243"/>
      <c r="O77" s="244"/>
      <c r="P77" s="244"/>
    </row>
    <row r="78" customFormat="false" ht="12.75" hidden="false" customHeight="false" outlineLevel="0" collapsed="false">
      <c r="M78" s="243"/>
      <c r="N78" s="243"/>
      <c r="O78" s="244"/>
      <c r="P78" s="244"/>
    </row>
    <row r="79" customFormat="false" ht="12.75" hidden="false" customHeight="false" outlineLevel="0" collapsed="false">
      <c r="M79" s="243"/>
      <c r="N79" s="243"/>
      <c r="O79" s="244"/>
      <c r="P79" s="244"/>
    </row>
    <row r="80" customFormat="false" ht="12.75" hidden="false" customHeight="false" outlineLevel="0" collapsed="false"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43"/>
      <c r="N80" s="243"/>
      <c r="O80" s="244"/>
      <c r="P80" s="244"/>
    </row>
    <row r="81" customFormat="false" ht="12.75" hidden="false" customHeight="false" outlineLevel="0" collapsed="false">
      <c r="M81" s="243"/>
      <c r="N81" s="243"/>
      <c r="O81" s="244"/>
      <c r="P81" s="244"/>
    </row>
    <row r="82" customFormat="false" ht="12.75" hidden="false" customHeight="false" outlineLevel="0" collapsed="false"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43"/>
      <c r="N82" s="243"/>
      <c r="O82" s="244"/>
      <c r="P82" s="244"/>
    </row>
    <row r="83" customFormat="false" ht="12.75" hidden="false" customHeight="false" outlineLevel="0" collapsed="false">
      <c r="M83" s="243"/>
      <c r="N83" s="243"/>
      <c r="O83" s="244"/>
      <c r="P83" s="244"/>
    </row>
    <row r="84" customFormat="false" ht="12.75" hidden="false" customHeight="false" outlineLevel="0" collapsed="false">
      <c r="M84" s="243"/>
      <c r="N84" s="243"/>
      <c r="O84" s="244"/>
      <c r="P84" s="244"/>
    </row>
    <row r="85" customFormat="false" ht="12.75" hidden="false" customHeight="false" outlineLevel="0" collapsed="false">
      <c r="M85" s="243"/>
      <c r="N85" s="243"/>
      <c r="O85" s="244"/>
      <c r="P85" s="244"/>
    </row>
    <row r="86" customFormat="false" ht="12.75" hidden="false" customHeight="false" outlineLevel="0" collapsed="false">
      <c r="M86" s="243"/>
      <c r="N86" s="243"/>
      <c r="O86" s="244"/>
      <c r="P86" s="244"/>
    </row>
    <row r="87" customFormat="false" ht="12.75" hidden="false" customHeight="false" outlineLevel="0" collapsed="false">
      <c r="M87" s="243"/>
      <c r="N87" s="243"/>
      <c r="O87" s="244"/>
      <c r="P87" s="244"/>
    </row>
    <row r="88" customFormat="false" ht="12.75" hidden="false" customHeight="false" outlineLevel="0" collapsed="false">
      <c r="M88" s="243"/>
      <c r="N88" s="243"/>
      <c r="O88" s="244"/>
      <c r="P88" s="244"/>
    </row>
    <row r="89" customFormat="false" ht="12.75" hidden="false" customHeight="false" outlineLevel="0" collapsed="false">
      <c r="M89" s="243"/>
      <c r="N89" s="243"/>
      <c r="O89" s="244"/>
      <c r="P89" s="244"/>
    </row>
    <row r="90" customFormat="false" ht="12.75" hidden="false" customHeight="false" outlineLevel="0" collapsed="false">
      <c r="M90" s="243"/>
      <c r="N90" s="243"/>
      <c r="O90" s="244"/>
      <c r="P90" s="244"/>
    </row>
    <row r="91" customFormat="false" ht="12.75" hidden="false" customHeight="false" outlineLevel="0" collapsed="false">
      <c r="M91" s="243"/>
      <c r="N91" s="243"/>
      <c r="O91" s="244"/>
      <c r="P91" s="244"/>
    </row>
    <row r="92" customFormat="false" ht="12.75" hidden="false" customHeight="false" outlineLevel="0" collapsed="false">
      <c r="M92" s="243"/>
      <c r="N92" s="243"/>
      <c r="O92" s="244"/>
      <c r="P92" s="244"/>
    </row>
    <row r="93" customFormat="false" ht="12.75" hidden="false" customHeight="false" outlineLevel="0" collapsed="false">
      <c r="M93" s="243"/>
      <c r="N93" s="243"/>
      <c r="O93" s="244"/>
      <c r="P93" s="244"/>
    </row>
    <row r="94" customFormat="false" ht="12.75" hidden="false" customHeight="false" outlineLevel="0" collapsed="false">
      <c r="M94" s="243"/>
      <c r="N94" s="243"/>
      <c r="O94" s="244"/>
      <c r="P94" s="244"/>
    </row>
    <row r="95" customFormat="false" ht="12.75" hidden="false" customHeight="false" outlineLevel="0" collapsed="false">
      <c r="M95" s="243"/>
      <c r="N95" s="243"/>
      <c r="O95" s="244"/>
      <c r="P95" s="244"/>
    </row>
    <row r="96" customFormat="false" ht="12.75" hidden="false" customHeight="false" outlineLevel="0" collapsed="false">
      <c r="N96" s="243"/>
      <c r="O96" s="244"/>
      <c r="P96" s="244"/>
    </row>
    <row r="97" customFormat="false" ht="12.75" hidden="false" customHeight="false" outlineLevel="0" collapsed="false">
      <c r="N97" s="243"/>
      <c r="O97" s="244"/>
      <c r="P97" s="244"/>
    </row>
    <row r="98" customFormat="false" ht="12.75" hidden="false" customHeight="false" outlineLevel="0" collapsed="false">
      <c r="N98" s="243"/>
      <c r="O98" s="244"/>
      <c r="P98" s="244"/>
    </row>
    <row r="99" customFormat="false" ht="12.75" hidden="false" customHeight="false" outlineLevel="0" collapsed="false">
      <c r="N99" s="243"/>
      <c r="O99" s="244"/>
      <c r="P99" s="244"/>
    </row>
    <row r="100" customFormat="false" ht="12.75" hidden="false" customHeight="false" outlineLevel="0" collapsed="false">
      <c r="N100" s="243"/>
      <c r="O100" s="244"/>
      <c r="P100" s="244"/>
    </row>
    <row r="101" customFormat="false" ht="12.75" hidden="false" customHeight="false" outlineLevel="0" collapsed="false">
      <c r="N101" s="243"/>
      <c r="O101" s="244"/>
      <c r="P101" s="244"/>
    </row>
    <row r="102" customFormat="false" ht="12.75" hidden="false" customHeight="false" outlineLevel="0" collapsed="false">
      <c r="O102" s="244"/>
      <c r="P102" s="244"/>
    </row>
    <row r="103" customFormat="false" ht="12.75" hidden="false" customHeight="false" outlineLevel="0" collapsed="false">
      <c r="O103" s="244"/>
      <c r="P103" s="244"/>
    </row>
    <row r="104" customFormat="false" ht="12.75" hidden="false" customHeight="false" outlineLevel="0" collapsed="false">
      <c r="O104" s="244"/>
      <c r="P104" s="244"/>
    </row>
    <row r="105" customFormat="false" ht="12.75" hidden="false" customHeight="false" outlineLevel="0" collapsed="false">
      <c r="O105" s="244"/>
      <c r="P105" s="244"/>
    </row>
    <row r="106" customFormat="false" ht="12.75" hidden="false" customHeight="false" outlineLevel="0" collapsed="false">
      <c r="O106" s="244"/>
      <c r="P106" s="244"/>
    </row>
    <row r="107" customFormat="false" ht="12.75" hidden="false" customHeight="false" outlineLevel="0" collapsed="false">
      <c r="O107" s="244"/>
      <c r="P107" s="244"/>
    </row>
    <row r="108" customFormat="false" ht="12.75" hidden="false" customHeight="false" outlineLevel="0" collapsed="false">
      <c r="O108" s="244"/>
      <c r="P108" s="244"/>
    </row>
    <row r="109" customFormat="false" ht="12.75" hidden="false" customHeight="false" outlineLevel="0" collapsed="false">
      <c r="O109" s="244"/>
      <c r="P109" s="244"/>
    </row>
    <row r="110" customFormat="false" ht="12.75" hidden="false" customHeight="false" outlineLevel="0" collapsed="false">
      <c r="O110" s="244"/>
      <c r="P110" s="244"/>
    </row>
    <row r="111" customFormat="false" ht="12.75" hidden="false" customHeight="false" outlineLevel="0" collapsed="false">
      <c r="O111" s="244"/>
      <c r="P111" s="244"/>
    </row>
    <row r="112" customFormat="false" ht="12.75" hidden="false" customHeight="false" outlineLevel="0" collapsed="false">
      <c r="O112" s="244"/>
      <c r="P112" s="244"/>
    </row>
    <row r="113" customFormat="false" ht="12.75" hidden="false" customHeight="false" outlineLevel="0" collapsed="false">
      <c r="O113" s="244"/>
      <c r="P113" s="244"/>
    </row>
    <row r="114" customFormat="false" ht="12.75" hidden="false" customHeight="false" outlineLevel="0" collapsed="false">
      <c r="O114" s="244"/>
      <c r="P114" s="244"/>
    </row>
    <row r="115" customFormat="false" ht="12.75" hidden="false" customHeight="false" outlineLevel="0" collapsed="false">
      <c r="O115" s="244"/>
      <c r="P115" s="244"/>
    </row>
    <row r="116" customFormat="false" ht="12.75" hidden="false" customHeight="false" outlineLevel="0" collapsed="false">
      <c r="O116" s="244"/>
      <c r="P116" s="244"/>
    </row>
    <row r="117" customFormat="false" ht="12.75" hidden="false" customHeight="false" outlineLevel="0" collapsed="false">
      <c r="O117" s="244"/>
      <c r="P117" s="244"/>
    </row>
    <row r="118" customFormat="false" ht="12.75" hidden="false" customHeight="false" outlineLevel="0" collapsed="false">
      <c r="O118" s="244"/>
      <c r="P118" s="244"/>
    </row>
    <row r="119" customFormat="false" ht="12.75" hidden="false" customHeight="false" outlineLevel="0" collapsed="false">
      <c r="O119" s="244"/>
      <c r="P119" s="244"/>
    </row>
    <row r="120" customFormat="false" ht="12.75" hidden="false" customHeight="false" outlineLevel="0" collapsed="false">
      <c r="O120" s="244"/>
      <c r="P120" s="244"/>
    </row>
    <row r="121" customFormat="false" ht="12.75" hidden="false" customHeight="false" outlineLevel="0" collapsed="false">
      <c r="O121" s="244"/>
      <c r="P121" s="244"/>
    </row>
    <row r="122" customFormat="false" ht="12.75" hidden="false" customHeight="false" outlineLevel="0" collapsed="false">
      <c r="O122" s="244"/>
      <c r="P122" s="244"/>
    </row>
    <row r="123" customFormat="false" ht="12.75" hidden="false" customHeight="false" outlineLevel="0" collapsed="false">
      <c r="O123" s="244"/>
      <c r="P123" s="244"/>
    </row>
    <row r="124" customFormat="false" ht="12.75" hidden="false" customHeight="false" outlineLevel="0" collapsed="false">
      <c r="O124" s="244"/>
      <c r="P124" s="244"/>
    </row>
    <row r="125" customFormat="false" ht="12.75" hidden="false" customHeight="false" outlineLevel="0" collapsed="false">
      <c r="O125" s="244"/>
      <c r="P125" s="244"/>
    </row>
    <row r="126" customFormat="false" ht="12.75" hidden="false" customHeight="false" outlineLevel="0" collapsed="false">
      <c r="O126" s="244"/>
      <c r="P126" s="244"/>
    </row>
    <row r="127" customFormat="false" ht="12.75" hidden="false" customHeight="false" outlineLevel="0" collapsed="false">
      <c r="O127" s="244"/>
      <c r="P127" s="244"/>
    </row>
    <row r="128" customFormat="false" ht="12.75" hidden="false" customHeight="false" outlineLevel="0" collapsed="false">
      <c r="O128" s="244"/>
      <c r="P128" s="244"/>
    </row>
    <row r="129" customFormat="false" ht="12.75" hidden="false" customHeight="false" outlineLevel="0" collapsed="false">
      <c r="O129" s="244"/>
      <c r="P129" s="244"/>
    </row>
    <row r="130" customFormat="false" ht="12.75" hidden="false" customHeight="false" outlineLevel="0" collapsed="false">
      <c r="O130" s="244"/>
      <c r="P130" s="244"/>
    </row>
    <row r="131" customFormat="false" ht="12.75" hidden="false" customHeight="false" outlineLevel="0" collapsed="false">
      <c r="O131" s="244"/>
      <c r="P131" s="244"/>
    </row>
    <row r="132" customFormat="false" ht="12.75" hidden="false" customHeight="false" outlineLevel="0" collapsed="false">
      <c r="O132" s="244"/>
      <c r="P132" s="244"/>
    </row>
    <row r="133" customFormat="false" ht="12.75" hidden="false" customHeight="false" outlineLevel="0" collapsed="false">
      <c r="O133" s="244"/>
      <c r="P133" s="244"/>
    </row>
    <row r="134" customFormat="false" ht="12.75" hidden="false" customHeight="false" outlineLevel="0" collapsed="false">
      <c r="O134" s="244"/>
      <c r="P134" s="244"/>
    </row>
    <row r="135" customFormat="false" ht="12.75" hidden="false" customHeight="false" outlineLevel="0" collapsed="false">
      <c r="O135" s="244"/>
      <c r="P135" s="244"/>
    </row>
    <row r="136" customFormat="false" ht="12.75" hidden="false" customHeight="false" outlineLevel="0" collapsed="false">
      <c r="O136" s="244"/>
      <c r="P136" s="244"/>
    </row>
    <row r="137" customFormat="false" ht="12.75" hidden="false" customHeight="false" outlineLevel="0" collapsed="false">
      <c r="O137" s="244"/>
      <c r="P137" s="244"/>
    </row>
    <row r="138" customFormat="false" ht="12.75" hidden="false" customHeight="false" outlineLevel="0" collapsed="false">
      <c r="O138" s="244"/>
      <c r="P138" s="244"/>
    </row>
    <row r="139" customFormat="false" ht="12.75" hidden="false" customHeight="false" outlineLevel="0" collapsed="false">
      <c r="O139" s="244"/>
      <c r="P139" s="244"/>
    </row>
    <row r="140" customFormat="false" ht="12.75" hidden="false" customHeight="false" outlineLevel="0" collapsed="false">
      <c r="O140" s="244"/>
      <c r="P140" s="244"/>
    </row>
    <row r="141" customFormat="false" ht="12.75" hidden="false" customHeight="false" outlineLevel="0" collapsed="false">
      <c r="O141" s="244"/>
      <c r="P141" s="244"/>
    </row>
  </sheetData>
  <mergeCells count="10">
    <mergeCell ref="A7:L7"/>
    <mergeCell ref="A10:A13"/>
    <mergeCell ref="B10:F10"/>
    <mergeCell ref="H10:L10"/>
    <mergeCell ref="B11:G11"/>
    <mergeCell ref="H11:L11"/>
    <mergeCell ref="B12:B13"/>
    <mergeCell ref="C12:C13"/>
    <mergeCell ref="H12:H13"/>
    <mergeCell ref="I12:I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2.13"/>
    <col collapsed="false" customWidth="true" hidden="false" outlineLevel="0" max="3" min="3" style="57" width="52.99"/>
    <col collapsed="false" customWidth="true" hidden="false" outlineLevel="0" max="5" min="4" style="2" width="14.14"/>
    <col collapsed="false" customWidth="true" hidden="false" outlineLevel="0" max="6" min="6" style="60" width="9.56"/>
    <col collapsed="false" customWidth="true" hidden="false" outlineLevel="0" max="7" min="7" style="60" width="12.28"/>
    <col collapsed="false" customWidth="true" hidden="false" outlineLevel="0" max="8" min="8" style="271" width="11.7"/>
    <col collapsed="false" customWidth="true" hidden="false" outlineLevel="0" max="9" min="9" style="60" width="2.7"/>
    <col collapsed="false" customWidth="true" hidden="false" outlineLevel="0" max="10" min="10" style="2" width="16.7"/>
    <col collapsed="false" customWidth="true" hidden="false" outlineLevel="0" max="11" min="11" style="3" width="16.7"/>
    <col collapsed="false" customWidth="true" hidden="false" outlineLevel="0" max="12" min="12" style="2" width="11.56"/>
    <col collapsed="false" customWidth="true" hidden="false" outlineLevel="0" max="13" min="13" style="2" width="13.41"/>
    <col collapsed="false" customWidth="true" hidden="false" outlineLevel="0" max="14" min="14" style="2" width="14.41"/>
    <col collapsed="false" customWidth="true" hidden="false" outlineLevel="0" max="15" min="15" style="272" width="23.85"/>
    <col collapsed="false" customWidth="true" hidden="false" outlineLevel="0" max="16" min="16" style="273" width="23.85"/>
    <col collapsed="false" customWidth="true" hidden="false" outlineLevel="0" max="17" min="17" style="57" width="10.71"/>
    <col collapsed="false" customWidth="false" hidden="false" outlineLevel="0" max="18" min="18" style="57" width="6.7"/>
    <col collapsed="false" customWidth="true" hidden="false" outlineLevel="0" max="19" min="19" style="57" width="12.7"/>
    <col collapsed="false" customWidth="false" hidden="false" outlineLevel="0" max="24" min="20" style="57" width="6.7"/>
    <col collapsed="false" customWidth="true" hidden="false" outlineLevel="0" max="25" min="25" style="57" width="12.7"/>
    <col collapsed="false" customWidth="false" hidden="false" outlineLevel="0" max="257" min="26" style="57" width="6.7"/>
  </cols>
  <sheetData>
    <row r="1" customFormat="false" ht="12.75" hidden="false" customHeight="true" outlineLevel="0" collapsed="false"/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G4" s="2"/>
      <c r="H4" s="2"/>
    </row>
    <row r="6" customFormat="false" ht="15" hidden="false" customHeight="false" outlineLevel="0" collapsed="false">
      <c r="A6" s="20" t="s">
        <v>309</v>
      </c>
      <c r="B6" s="20"/>
      <c r="C6" s="20"/>
      <c r="D6" s="20"/>
      <c r="E6" s="20"/>
      <c r="F6" s="20"/>
      <c r="G6" s="20"/>
      <c r="H6" s="274"/>
      <c r="I6" s="274"/>
      <c r="O6" s="57"/>
      <c r="P6" s="57"/>
    </row>
    <row r="7" customFormat="false" ht="15" hidden="false" customHeight="false" outlineLevel="0" collapsed="false">
      <c r="A7" s="20" t="s">
        <v>310</v>
      </c>
      <c r="B7" s="20"/>
      <c r="C7" s="20"/>
      <c r="D7" s="20"/>
      <c r="E7" s="20"/>
      <c r="F7" s="20"/>
      <c r="G7" s="20"/>
      <c r="H7" s="275"/>
      <c r="I7" s="275"/>
      <c r="O7" s="276"/>
      <c r="P7" s="57"/>
    </row>
    <row r="8" customFormat="false" ht="15" hidden="false" customHeight="false" outlineLevel="0" collapsed="false">
      <c r="A8" s="20" t="s">
        <v>25</v>
      </c>
      <c r="B8" s="20"/>
      <c r="C8" s="20"/>
      <c r="D8" s="20"/>
      <c r="E8" s="20"/>
      <c r="F8" s="20"/>
      <c r="G8" s="20"/>
      <c r="H8" s="275"/>
      <c r="I8" s="275"/>
      <c r="L8" s="277"/>
      <c r="M8" s="277"/>
      <c r="N8" s="277"/>
      <c r="P8" s="272"/>
    </row>
    <row r="9" customFormat="false" ht="15.75" hidden="false" customHeight="false" outlineLevel="0" collapsed="false">
      <c r="A9" s="278" t="s">
        <v>26</v>
      </c>
      <c r="B9" s="278"/>
      <c r="C9" s="278"/>
      <c r="D9" s="278"/>
      <c r="E9" s="278"/>
      <c r="F9" s="278"/>
      <c r="G9" s="278"/>
      <c r="H9" s="279"/>
      <c r="I9" s="279"/>
      <c r="J9" s="82"/>
      <c r="L9" s="277"/>
      <c r="M9" s="277"/>
      <c r="N9" s="277"/>
      <c r="P9" s="272"/>
    </row>
    <row r="10" customFormat="false" ht="15.75" hidden="false" customHeight="false" outlineLevel="0" collapsed="false">
      <c r="A10" s="20"/>
      <c r="B10" s="250"/>
      <c r="C10" s="250"/>
      <c r="D10" s="232" t="s">
        <v>0</v>
      </c>
      <c r="E10" s="232"/>
      <c r="F10" s="232"/>
      <c r="G10" s="232"/>
      <c r="H10" s="232"/>
      <c r="I10" s="275"/>
      <c r="J10" s="232" t="s">
        <v>1</v>
      </c>
      <c r="K10" s="232"/>
      <c r="L10" s="232"/>
      <c r="M10" s="232"/>
      <c r="N10" s="232"/>
      <c r="O10" s="280"/>
      <c r="P10" s="280"/>
      <c r="Q10" s="280"/>
    </row>
    <row r="11" customFormat="false" ht="12.75" hidden="false" customHeight="false" outlineLevel="0" collapsed="false">
      <c r="A11" s="281"/>
      <c r="B11" s="281"/>
      <c r="C11" s="281"/>
      <c r="D11" s="226" t="s">
        <v>246</v>
      </c>
      <c r="E11" s="226"/>
      <c r="F11" s="226"/>
      <c r="G11" s="226"/>
      <c r="H11" s="226"/>
      <c r="I11" s="282"/>
      <c r="J11" s="226" t="s">
        <v>246</v>
      </c>
      <c r="K11" s="226"/>
      <c r="L11" s="226"/>
      <c r="M11" s="226"/>
      <c r="N11" s="226"/>
      <c r="O11" s="58"/>
      <c r="P11" s="58"/>
      <c r="Q11" s="58"/>
    </row>
    <row r="12" customFormat="false" ht="13.5" hidden="false" customHeight="true" outlineLevel="0" collapsed="false">
      <c r="A12" s="283" t="s">
        <v>311</v>
      </c>
      <c r="B12" s="283"/>
      <c r="C12" s="281" t="s">
        <v>312</v>
      </c>
      <c r="D12" s="284" t="n">
        <v>2013</v>
      </c>
      <c r="E12" s="284" t="n">
        <v>2012</v>
      </c>
      <c r="F12" s="285" t="s">
        <v>247</v>
      </c>
      <c r="G12" s="285" t="s">
        <v>250</v>
      </c>
      <c r="H12" s="286" t="s">
        <v>313</v>
      </c>
      <c r="I12" s="287"/>
      <c r="J12" s="284" t="n">
        <v>2013</v>
      </c>
      <c r="K12" s="284" t="n">
        <v>2012</v>
      </c>
      <c r="L12" s="285" t="s">
        <v>247</v>
      </c>
      <c r="M12" s="285" t="s">
        <v>248</v>
      </c>
      <c r="N12" s="286" t="s">
        <v>313</v>
      </c>
      <c r="R12" s="13"/>
    </row>
    <row r="13" customFormat="false" ht="13.5" hidden="false" customHeight="false" outlineLevel="0" collapsed="false">
      <c r="A13" s="288"/>
      <c r="B13" s="288"/>
      <c r="C13" s="288"/>
      <c r="D13" s="232"/>
      <c r="E13" s="232"/>
      <c r="F13" s="289" t="s">
        <v>251</v>
      </c>
      <c r="G13" s="289" t="s">
        <v>254</v>
      </c>
      <c r="H13" s="286"/>
      <c r="I13" s="290"/>
      <c r="J13" s="232"/>
      <c r="K13" s="232"/>
      <c r="L13" s="289" t="s">
        <v>251</v>
      </c>
      <c r="M13" s="289" t="s">
        <v>252</v>
      </c>
      <c r="N13" s="286"/>
      <c r="R13" s="13"/>
    </row>
    <row r="14" customFormat="false" ht="10.5" hidden="false" customHeight="true" outlineLevel="0" collapsed="false">
      <c r="A14" s="291"/>
      <c r="B14" s="291"/>
      <c r="C14" s="291"/>
      <c r="D14" s="292"/>
      <c r="E14" s="292"/>
      <c r="F14" s="293"/>
      <c r="G14" s="293"/>
      <c r="H14" s="266"/>
      <c r="I14" s="294"/>
      <c r="J14" s="292"/>
      <c r="K14" s="292"/>
      <c r="L14" s="293"/>
      <c r="M14" s="293"/>
      <c r="N14" s="266"/>
      <c r="O14" s="57"/>
      <c r="P14" s="57"/>
      <c r="R14" s="13"/>
    </row>
    <row r="15" customFormat="false" ht="13.5" hidden="false" customHeight="true" outlineLevel="0" collapsed="false">
      <c r="A15" s="295"/>
      <c r="B15" s="296" t="s">
        <v>151</v>
      </c>
      <c r="C15" s="296"/>
      <c r="D15" s="297" t="n">
        <v>43768944.45828</v>
      </c>
      <c r="E15" s="297" t="n">
        <v>44933269.54722</v>
      </c>
      <c r="F15" s="298" t="n">
        <v>-2.59123162118533</v>
      </c>
      <c r="G15" s="298" t="n">
        <v>-2.59123162118533</v>
      </c>
      <c r="H15" s="298" t="n">
        <v>100</v>
      </c>
      <c r="I15" s="298"/>
      <c r="J15" s="297" t="n">
        <v>4850740.27357</v>
      </c>
      <c r="K15" s="297" t="n">
        <v>4910403.15678</v>
      </c>
      <c r="L15" s="298" t="n">
        <v>-1.21503023896564</v>
      </c>
      <c r="M15" s="298" t="n">
        <v>-1.21503023896564</v>
      </c>
      <c r="N15" s="298" t="n">
        <v>100</v>
      </c>
      <c r="O15" s="282"/>
      <c r="P15" s="282"/>
      <c r="R15" s="13"/>
    </row>
    <row r="16" customFormat="false" ht="12.75" hidden="false" customHeight="false" outlineLevel="0" collapsed="false">
      <c r="A16" s="281" t="s">
        <v>314</v>
      </c>
      <c r="B16" s="245" t="s">
        <v>315</v>
      </c>
      <c r="C16" s="245"/>
      <c r="D16" s="299" t="n">
        <v>2054303.32635</v>
      </c>
      <c r="E16" s="299" t="n">
        <v>1978802.94982</v>
      </c>
      <c r="F16" s="300" t="n">
        <v>3.81545704370743</v>
      </c>
      <c r="G16" s="300" t="n">
        <v>0.168027782733805</v>
      </c>
      <c r="H16" s="300" t="n">
        <v>4.69351809091063</v>
      </c>
      <c r="I16" s="300"/>
      <c r="J16" s="299" t="n">
        <v>167705.23622</v>
      </c>
      <c r="K16" s="299" t="n">
        <v>190227.74099</v>
      </c>
      <c r="L16" s="300" t="n">
        <v>-11.8397583090596</v>
      </c>
      <c r="M16" s="300" t="n">
        <v>-0.458669157111921</v>
      </c>
      <c r="N16" s="300" t="n">
        <v>3.45731221961662</v>
      </c>
      <c r="O16" s="57"/>
      <c r="P16" s="57"/>
      <c r="R16" s="13"/>
    </row>
    <row r="17" s="305" customFormat="true" ht="15" hidden="false" customHeight="true" outlineLevel="0" collapsed="false">
      <c r="A17" s="301" t="s">
        <v>55</v>
      </c>
      <c r="B17" s="296" t="s">
        <v>316</v>
      </c>
      <c r="C17" s="296"/>
      <c r="D17" s="297" t="n">
        <v>2039135.05667</v>
      </c>
      <c r="E17" s="297" t="n">
        <v>1966735.40623</v>
      </c>
      <c r="F17" s="302" t="n">
        <v>3.68120949115261</v>
      </c>
      <c r="G17" s="302" t="n">
        <v>0.161127047218127</v>
      </c>
      <c r="H17" s="302" t="n">
        <v>4.65886276652999</v>
      </c>
      <c r="I17" s="302"/>
      <c r="J17" s="297" t="n">
        <v>166158.88978</v>
      </c>
      <c r="K17" s="297" t="n">
        <v>188938.27256</v>
      </c>
      <c r="L17" s="302" t="n">
        <v>-12.0565211438387</v>
      </c>
      <c r="M17" s="302" t="n">
        <v>-0.463900458937827</v>
      </c>
      <c r="N17" s="302" t="n">
        <v>3.42543365360834</v>
      </c>
      <c r="O17" s="303"/>
      <c r="P17" s="303"/>
      <c r="Q17" s="304"/>
    </row>
    <row r="18" customFormat="false" ht="10.5" hidden="false" customHeight="true" outlineLevel="0" collapsed="false">
      <c r="A18" s="306" t="s">
        <v>317</v>
      </c>
      <c r="B18" s="234"/>
      <c r="C18" s="234" t="s">
        <v>318</v>
      </c>
      <c r="D18" s="307" t="n">
        <v>1764094.63792</v>
      </c>
      <c r="E18" s="307" t="n">
        <v>1702874.60317</v>
      </c>
      <c r="F18" s="308" t="n">
        <v>3.59509940638219</v>
      </c>
      <c r="G18" s="308" t="n">
        <v>0.136246561549816</v>
      </c>
      <c r="H18" s="308" t="n">
        <v>4.03047105602812</v>
      </c>
      <c r="I18" s="308"/>
      <c r="J18" s="307" t="n">
        <v>146578.66688</v>
      </c>
      <c r="K18" s="307" t="n">
        <v>145751.99766</v>
      </c>
      <c r="L18" s="308" t="n">
        <v>0.567175224540294</v>
      </c>
      <c r="M18" s="308" t="n">
        <v>0.0168350580106371</v>
      </c>
      <c r="N18" s="308" t="n">
        <v>3.02177932878939</v>
      </c>
      <c r="O18" s="309"/>
      <c r="P18" s="309"/>
      <c r="Q18" s="310"/>
      <c r="R18" s="13"/>
      <c r="S18" s="13"/>
      <c r="T18" s="13"/>
      <c r="U18" s="13"/>
      <c r="V18" s="13"/>
      <c r="W18" s="13"/>
      <c r="X18" s="13"/>
    </row>
    <row r="19" customFormat="false" ht="12.75" hidden="false" customHeight="false" outlineLevel="0" collapsed="false">
      <c r="A19" s="311" t="s">
        <v>319</v>
      </c>
      <c r="B19" s="52"/>
      <c r="C19" s="52" t="s">
        <v>320</v>
      </c>
      <c r="D19" s="312" t="n">
        <v>275040.41875</v>
      </c>
      <c r="E19" s="312" t="n">
        <v>263860.80306</v>
      </c>
      <c r="F19" s="313" t="n">
        <v>4.23693688503552</v>
      </c>
      <c r="G19" s="313" t="n">
        <v>0.024880485668312</v>
      </c>
      <c r="H19" s="313" t="n">
        <v>0.628391710501872</v>
      </c>
      <c r="I19" s="313"/>
      <c r="J19" s="312" t="n">
        <v>19580.2229</v>
      </c>
      <c r="K19" s="312" t="n">
        <v>43186.2749</v>
      </c>
      <c r="L19" s="313" t="n">
        <v>-54.6610052723024</v>
      </c>
      <c r="M19" s="313" t="n">
        <v>-0.480735516948463</v>
      </c>
      <c r="N19" s="313" t="n">
        <v>0.403654324818953</v>
      </c>
      <c r="O19" s="309"/>
      <c r="P19" s="309"/>
      <c r="Q19" s="310"/>
      <c r="R19" s="13"/>
      <c r="S19" s="13"/>
      <c r="T19" s="13"/>
      <c r="U19" s="13"/>
      <c r="V19" s="13"/>
      <c r="W19" s="13"/>
      <c r="X19" s="13"/>
    </row>
    <row r="20" customFormat="false" ht="6.75" hidden="false" customHeight="true" outlineLevel="0" collapsed="false">
      <c r="A20" s="306"/>
      <c r="B20" s="234"/>
      <c r="C20" s="234"/>
      <c r="D20" s="307"/>
      <c r="E20" s="307"/>
      <c r="F20" s="308"/>
      <c r="G20" s="308"/>
      <c r="H20" s="308"/>
      <c r="I20" s="308"/>
      <c r="J20" s="307"/>
      <c r="K20" s="307"/>
      <c r="L20" s="308"/>
      <c r="M20" s="308"/>
      <c r="N20" s="308"/>
      <c r="O20" s="309"/>
      <c r="P20" s="309"/>
      <c r="Q20" s="310"/>
      <c r="R20" s="13"/>
      <c r="S20" s="13"/>
      <c r="T20" s="13"/>
      <c r="U20" s="13"/>
      <c r="V20" s="13"/>
      <c r="W20" s="13"/>
      <c r="X20" s="13"/>
    </row>
    <row r="21" s="305" customFormat="true" ht="12.75" hidden="false" customHeight="false" outlineLevel="0" collapsed="false">
      <c r="A21" s="301" t="s">
        <v>58</v>
      </c>
      <c r="B21" s="296" t="s">
        <v>321</v>
      </c>
      <c r="C21" s="296"/>
      <c r="D21" s="297" t="n">
        <v>15168.26968</v>
      </c>
      <c r="E21" s="297" t="n">
        <v>12067.54359</v>
      </c>
      <c r="F21" s="302" t="n">
        <v>25.6947577348673</v>
      </c>
      <c r="G21" s="302" t="n">
        <v>0.00690073551567727</v>
      </c>
      <c r="H21" s="302" t="n">
        <v>0.0346553243806421</v>
      </c>
      <c r="I21" s="302"/>
      <c r="J21" s="297" t="n">
        <v>1546.34644</v>
      </c>
      <c r="K21" s="297" t="n">
        <v>1289.46843</v>
      </c>
      <c r="L21" s="302" t="n">
        <v>19.9212329688444</v>
      </c>
      <c r="M21" s="302" t="n">
        <v>0.00523130182590645</v>
      </c>
      <c r="N21" s="302" t="n">
        <v>0.0318785660082752</v>
      </c>
      <c r="O21" s="309"/>
      <c r="P21" s="309"/>
      <c r="Q21" s="310"/>
    </row>
    <row r="22" customFormat="false" ht="12.75" hidden="false" customHeight="false" outlineLevel="0" collapsed="false">
      <c r="A22" s="314" t="s">
        <v>322</v>
      </c>
      <c r="B22" s="245" t="s">
        <v>323</v>
      </c>
      <c r="C22" s="315"/>
      <c r="D22" s="299" t="n">
        <v>10553.97177</v>
      </c>
      <c r="E22" s="299" t="n">
        <v>8568.08154000001</v>
      </c>
      <c r="F22" s="316" t="n">
        <v>23.1777699678613</v>
      </c>
      <c r="G22" s="316" t="n">
        <v>0.00441964328438872</v>
      </c>
      <c r="H22" s="316" t="n">
        <v>0.024112922759789</v>
      </c>
      <c r="I22" s="316"/>
      <c r="J22" s="299" t="n">
        <v>985.49645</v>
      </c>
      <c r="K22" s="299" t="n">
        <v>1287.3979</v>
      </c>
      <c r="L22" s="316" t="n">
        <v>-23.4505159593627</v>
      </c>
      <c r="M22" s="316" t="n">
        <v>-0.0061482008780308</v>
      </c>
      <c r="N22" s="316" t="n">
        <v>0.0203164134631085</v>
      </c>
      <c r="O22" s="309"/>
      <c r="P22" s="309"/>
      <c r="Q22" s="310"/>
      <c r="R22" s="13"/>
      <c r="S22" s="13"/>
      <c r="T22" s="13"/>
      <c r="U22" s="13"/>
      <c r="V22" s="13"/>
      <c r="W22" s="13"/>
      <c r="X22" s="13"/>
    </row>
    <row r="23" customFormat="false" ht="12.75" hidden="false" customHeight="false" outlineLevel="0" collapsed="false">
      <c r="A23" s="317" t="s">
        <v>64</v>
      </c>
      <c r="B23" s="46"/>
      <c r="C23" s="318" t="s">
        <v>324</v>
      </c>
      <c r="D23" s="312" t="n">
        <v>10553.97177</v>
      </c>
      <c r="E23" s="312" t="n">
        <v>8568.08154000001</v>
      </c>
      <c r="F23" s="313" t="n">
        <v>23.1777699678613</v>
      </c>
      <c r="G23" s="313" t="n">
        <v>0.00441964328438872</v>
      </c>
      <c r="H23" s="313" t="n">
        <v>0.024112922759789</v>
      </c>
      <c r="I23" s="313"/>
      <c r="J23" s="312" t="n">
        <v>985.49645</v>
      </c>
      <c r="K23" s="312" t="n">
        <v>1287.3979</v>
      </c>
      <c r="L23" s="313" t="n">
        <v>-23.4505159593627</v>
      </c>
      <c r="M23" s="313" t="n">
        <v>-0.0061482008780308</v>
      </c>
      <c r="N23" s="313" t="n">
        <v>0.0203164134631085</v>
      </c>
      <c r="O23" s="309"/>
      <c r="P23" s="309"/>
      <c r="Q23" s="310"/>
    </row>
    <row r="24" s="305" customFormat="true" ht="12.75" hidden="false" customHeight="false" outlineLevel="0" collapsed="false">
      <c r="A24" s="314" t="s">
        <v>325</v>
      </c>
      <c r="B24" s="245" t="s">
        <v>326</v>
      </c>
      <c r="C24" s="245"/>
      <c r="D24" s="299" t="n">
        <v>25334126.17531</v>
      </c>
      <c r="E24" s="299" t="n">
        <v>25556731.34671</v>
      </c>
      <c r="F24" s="316" t="n">
        <v>-0.871023639056471</v>
      </c>
      <c r="G24" s="316" t="n">
        <v>-0.495412805796528</v>
      </c>
      <c r="H24" s="316" t="n">
        <v>57.8815104838961</v>
      </c>
      <c r="I24" s="316"/>
      <c r="J24" s="299" t="n">
        <v>2931783.383</v>
      </c>
      <c r="K24" s="299" t="n">
        <v>2735400.17993</v>
      </c>
      <c r="L24" s="316" t="n">
        <v>7.17932259092802</v>
      </c>
      <c r="M24" s="316" t="n">
        <v>3.99932952142322</v>
      </c>
      <c r="N24" s="316" t="n">
        <v>60.4399167478471</v>
      </c>
      <c r="O24" s="309"/>
      <c r="P24" s="309"/>
      <c r="Q24" s="310"/>
    </row>
    <row r="25" s="305" customFormat="true" ht="15" hidden="false" customHeight="true" outlineLevel="0" collapsed="false">
      <c r="A25" s="319" t="n">
        <v>10</v>
      </c>
      <c r="B25" s="320" t="s">
        <v>327</v>
      </c>
      <c r="C25" s="320"/>
      <c r="D25" s="297" t="n">
        <v>4447888.43600001</v>
      </c>
      <c r="E25" s="297" t="n">
        <v>5428049.67245</v>
      </c>
      <c r="F25" s="302" t="n">
        <v>-18.0573372683892</v>
      </c>
      <c r="G25" s="302" t="n">
        <v>-2.18137083352003</v>
      </c>
      <c r="H25" s="302" t="n">
        <v>10.162201741556</v>
      </c>
      <c r="I25" s="302"/>
      <c r="J25" s="297" t="n">
        <v>617505.21777</v>
      </c>
      <c r="K25" s="297" t="n">
        <v>365015.06496</v>
      </c>
      <c r="L25" s="302" t="n">
        <v>69.1725293140077</v>
      </c>
      <c r="M25" s="302" t="n">
        <v>5.1419434361795</v>
      </c>
      <c r="N25" s="302" t="n">
        <v>12.7301232996244</v>
      </c>
      <c r="O25" s="309"/>
      <c r="P25" s="309"/>
      <c r="Q25" s="310"/>
    </row>
    <row r="26" s="305" customFormat="true" ht="12.75" hidden="false" customHeight="false" outlineLevel="0" collapsed="false">
      <c r="A26" s="314" t="s">
        <v>328</v>
      </c>
      <c r="B26" s="245" t="s">
        <v>329</v>
      </c>
      <c r="C26" s="245"/>
      <c r="D26" s="299" t="n">
        <v>20862527.03524</v>
      </c>
      <c r="E26" s="299" t="n">
        <v>20086365.94783</v>
      </c>
      <c r="F26" s="316" t="n">
        <v>3.86411902195701</v>
      </c>
      <c r="G26" s="316" t="n">
        <v>1.72736392261492</v>
      </c>
      <c r="H26" s="316" t="n">
        <v>47.6651363048654</v>
      </c>
      <c r="I26" s="316"/>
      <c r="J26" s="299" t="n">
        <v>2312810.85619</v>
      </c>
      <c r="K26" s="299" t="n">
        <v>2367511.91681</v>
      </c>
      <c r="L26" s="316" t="n">
        <v>-2.31048723478884</v>
      </c>
      <c r="M26" s="316" t="n">
        <v>-1.11398308598086</v>
      </c>
      <c r="N26" s="316" t="n">
        <v>47.6795442706282</v>
      </c>
      <c r="O26" s="309"/>
      <c r="P26" s="309"/>
      <c r="Q26" s="310"/>
    </row>
    <row r="27" s="305" customFormat="true" ht="12.75" hidden="false" customHeight="false" outlineLevel="0" collapsed="false">
      <c r="A27" s="301" t="s">
        <v>330</v>
      </c>
      <c r="B27" s="296" t="s">
        <v>331</v>
      </c>
      <c r="C27" s="320"/>
      <c r="D27" s="297" t="n">
        <v>9313.59049</v>
      </c>
      <c r="E27" s="297" t="n">
        <v>22177.0151</v>
      </c>
      <c r="F27" s="302" t="n">
        <v>-58.0034082675085</v>
      </c>
      <c r="G27" s="302" t="n">
        <v>-0.028627840216439</v>
      </c>
      <c r="H27" s="302" t="n">
        <v>0.0212789926859616</v>
      </c>
      <c r="I27" s="302"/>
      <c r="J27" s="297" t="n">
        <v>15.27</v>
      </c>
      <c r="K27" s="297" t="n">
        <v>1244.66456</v>
      </c>
      <c r="L27" s="302" t="n">
        <v>-98.7731634296714</v>
      </c>
      <c r="M27" s="302" t="n">
        <v>-0.0250365300108306</v>
      </c>
      <c r="N27" s="302" t="n">
        <v>0.000314797312138127</v>
      </c>
      <c r="O27" s="309"/>
      <c r="P27" s="309"/>
      <c r="Q27" s="310"/>
    </row>
    <row r="28" s="305" customFormat="true" ht="12.75" hidden="false" customHeight="false" outlineLevel="0" collapsed="false">
      <c r="A28" s="314" t="s">
        <v>332</v>
      </c>
      <c r="B28" s="245" t="s">
        <v>333</v>
      </c>
      <c r="C28" s="245"/>
      <c r="D28" s="299" t="n">
        <v>14397.11358</v>
      </c>
      <c r="E28" s="299" t="n">
        <v>20138.71133</v>
      </c>
      <c r="F28" s="316" t="n">
        <v>-28.5102539875376</v>
      </c>
      <c r="G28" s="316" t="n">
        <v>-0.0127780546749802</v>
      </c>
      <c r="H28" s="316" t="n">
        <v>0.0328934447887432</v>
      </c>
      <c r="I28" s="316"/>
      <c r="J28" s="299" t="n">
        <v>1452.03904</v>
      </c>
      <c r="K28" s="299" t="n">
        <v>1628.5336</v>
      </c>
      <c r="L28" s="316" t="n">
        <v>-10.8376370005507</v>
      </c>
      <c r="M28" s="316" t="n">
        <v>-0.00359429876457917</v>
      </c>
      <c r="N28" s="316" t="n">
        <v>0.0299343802823593</v>
      </c>
      <c r="O28" s="309"/>
      <c r="P28" s="309"/>
      <c r="Q28" s="310"/>
    </row>
    <row r="29" customFormat="false" ht="12.75" hidden="false" customHeight="false" outlineLevel="0" collapsed="false">
      <c r="A29" s="301" t="s">
        <v>334</v>
      </c>
      <c r="B29" s="296" t="s">
        <v>335</v>
      </c>
      <c r="C29" s="296"/>
      <c r="D29" s="297" t="n">
        <v>16267891.98612</v>
      </c>
      <c r="E29" s="297" t="n">
        <v>17320763.7834</v>
      </c>
      <c r="F29" s="302" t="n">
        <v>-6.07866841466343</v>
      </c>
      <c r="G29" s="302" t="n">
        <v>-2.34318981879016</v>
      </c>
      <c r="H29" s="302" t="n">
        <v>37.1676589131053</v>
      </c>
      <c r="I29" s="302"/>
      <c r="J29" s="297" t="n">
        <v>1742419.61836</v>
      </c>
      <c r="K29" s="297" t="n">
        <v>1978839.52588</v>
      </c>
      <c r="L29" s="302" t="n">
        <v>-11.947401718432</v>
      </c>
      <c r="M29" s="302" t="n">
        <v>-4.81467406996032</v>
      </c>
      <c r="N29" s="302" t="n">
        <v>35.9206949886359</v>
      </c>
      <c r="O29" s="309"/>
      <c r="P29" s="309"/>
      <c r="Q29" s="310"/>
      <c r="R29" s="13"/>
      <c r="S29" s="13"/>
      <c r="T29" s="13"/>
      <c r="U29" s="13"/>
      <c r="V29" s="13"/>
      <c r="W29" s="13"/>
      <c r="X29" s="13"/>
    </row>
    <row r="30" customFormat="false" ht="12.75" hidden="false" customHeight="false" outlineLevel="0" collapsed="false">
      <c r="A30" s="314" t="s">
        <v>336</v>
      </c>
      <c r="B30" s="245" t="s">
        <v>337</v>
      </c>
      <c r="C30" s="245"/>
      <c r="D30" s="299" t="n">
        <v>2884932.58333</v>
      </c>
      <c r="E30" s="299" t="n">
        <v>3015589.77131</v>
      </c>
      <c r="F30" s="316" t="n">
        <v>-4.33272420615883</v>
      </c>
      <c r="G30" s="316" t="n">
        <v>-0.290780504727553</v>
      </c>
      <c r="H30" s="316" t="n">
        <v>6.5912774891793</v>
      </c>
      <c r="I30" s="316"/>
      <c r="J30" s="299" t="n">
        <v>343589.92281</v>
      </c>
      <c r="K30" s="299" t="n">
        <v>312032.17246</v>
      </c>
      <c r="L30" s="316" t="n">
        <v>10.1136206889197</v>
      </c>
      <c r="M30" s="316" t="n">
        <v>0.642671270411411</v>
      </c>
      <c r="N30" s="316" t="n">
        <v>7.08324716295577</v>
      </c>
      <c r="O30" s="309"/>
      <c r="P30" s="309"/>
      <c r="Q30" s="310"/>
      <c r="R30" s="13"/>
      <c r="S30" s="13"/>
      <c r="T30" s="13"/>
      <c r="U30" s="13"/>
      <c r="V30" s="13"/>
      <c r="W30" s="13"/>
      <c r="X30" s="13"/>
    </row>
    <row r="31" customFormat="false" ht="12.75" hidden="false" customHeight="false" outlineLevel="0" collapsed="false">
      <c r="A31" s="311" t="s">
        <v>338</v>
      </c>
      <c r="B31" s="52"/>
      <c r="C31" s="318" t="s">
        <v>339</v>
      </c>
      <c r="D31" s="312" t="n">
        <v>323287.12603</v>
      </c>
      <c r="E31" s="312" t="n">
        <v>208984.43072</v>
      </c>
      <c r="F31" s="313" t="n">
        <v>54.694359247816</v>
      </c>
      <c r="G31" s="313" t="n">
        <v>0.254383214179151</v>
      </c>
      <c r="H31" s="313" t="n">
        <v>0.738622166998231</v>
      </c>
      <c r="I31" s="313"/>
      <c r="J31" s="312" t="n">
        <v>36697.03818</v>
      </c>
      <c r="K31" s="312" t="n">
        <v>17529.97849</v>
      </c>
      <c r="L31" s="313" t="n">
        <v>109.338751903968</v>
      </c>
      <c r="M31" s="313" t="n">
        <v>0.390335764254616</v>
      </c>
      <c r="N31" s="313" t="n">
        <v>0.756524491322478</v>
      </c>
      <c r="O31" s="309"/>
      <c r="P31" s="309"/>
      <c r="Q31" s="310"/>
      <c r="R31" s="13"/>
      <c r="S31" s="13"/>
      <c r="T31" s="13"/>
      <c r="U31" s="13"/>
      <c r="V31" s="13"/>
      <c r="W31" s="13"/>
      <c r="X31" s="13"/>
    </row>
    <row r="32" customFormat="false" ht="12.75" hidden="false" customHeight="false" outlineLevel="0" collapsed="false">
      <c r="A32" s="306" t="s">
        <v>340</v>
      </c>
      <c r="B32" s="234"/>
      <c r="C32" s="234" t="s">
        <v>341</v>
      </c>
      <c r="D32" s="307" t="n">
        <v>248535.06733</v>
      </c>
      <c r="E32" s="307" t="n">
        <v>242922.57924</v>
      </c>
      <c r="F32" s="308" t="n">
        <v>2.31040198385797</v>
      </c>
      <c r="G32" s="308" t="n">
        <v>0.0124907182285095</v>
      </c>
      <c r="H32" s="308" t="n">
        <v>0.567834272464351</v>
      </c>
      <c r="I32" s="308"/>
      <c r="J32" s="307" t="n">
        <v>21489.74517</v>
      </c>
      <c r="K32" s="307" t="n">
        <v>31797.16365</v>
      </c>
      <c r="L32" s="308" t="n">
        <v>-32.4161569675099</v>
      </c>
      <c r="M32" s="308" t="n">
        <v>-0.209909821065672</v>
      </c>
      <c r="N32" s="308" t="n">
        <v>0.443019909498972</v>
      </c>
      <c r="O32" s="309"/>
      <c r="P32" s="309"/>
      <c r="Q32" s="310"/>
      <c r="R32" s="13"/>
      <c r="S32" s="13"/>
      <c r="T32" s="13"/>
      <c r="U32" s="13"/>
      <c r="V32" s="13"/>
      <c r="W32" s="13"/>
      <c r="X32" s="13"/>
    </row>
    <row r="33" customFormat="false" ht="12" hidden="false" customHeight="true" outlineLevel="0" collapsed="false">
      <c r="A33" s="311" t="s">
        <v>342</v>
      </c>
      <c r="B33" s="52"/>
      <c r="C33" s="52" t="s">
        <v>343</v>
      </c>
      <c r="D33" s="312" t="n">
        <v>12094.61781</v>
      </c>
      <c r="E33" s="312" t="n">
        <v>4601.14583</v>
      </c>
      <c r="F33" s="313" t="n">
        <v>162.860997170351</v>
      </c>
      <c r="G33" s="313" t="n">
        <v>0.0166768900983828</v>
      </c>
      <c r="H33" s="313" t="n">
        <v>0.0276328752262427</v>
      </c>
      <c r="I33" s="313"/>
      <c r="J33" s="312" t="n">
        <v>7562.45608</v>
      </c>
      <c r="K33" s="312" t="n">
        <v>434.00851</v>
      </c>
      <c r="L33" s="313" t="s">
        <v>57</v>
      </c>
      <c r="M33" s="313" t="n">
        <v>0.145170311732092</v>
      </c>
      <c r="N33" s="313" t="n">
        <v>0.155903133408424</v>
      </c>
      <c r="O33" s="309"/>
      <c r="P33" s="309"/>
      <c r="Q33" s="310"/>
      <c r="R33" s="13"/>
      <c r="S33" s="13"/>
      <c r="T33" s="13"/>
      <c r="U33" s="13"/>
      <c r="V33" s="13"/>
      <c r="W33" s="13"/>
      <c r="X33" s="13"/>
    </row>
    <row r="34" customFormat="false" ht="29.25" hidden="false" customHeight="true" outlineLevel="0" collapsed="false">
      <c r="A34" s="143" t="s">
        <v>344</v>
      </c>
      <c r="B34" s="321"/>
      <c r="C34" s="133" t="s">
        <v>345</v>
      </c>
      <c r="D34" s="322" t="n">
        <v>67681.7634</v>
      </c>
      <c r="E34" s="322" t="n">
        <v>61631.20681</v>
      </c>
      <c r="F34" s="323" t="n">
        <v>9.81735861290695</v>
      </c>
      <c r="G34" s="323" t="n">
        <v>0.0134656495086376</v>
      </c>
      <c r="H34" s="323" t="n">
        <v>0.15463421436748</v>
      </c>
      <c r="I34" s="323"/>
      <c r="J34" s="322" t="n">
        <v>8719.53515</v>
      </c>
      <c r="K34" s="322" t="n">
        <v>7684.3165</v>
      </c>
      <c r="L34" s="323" t="n">
        <v>13.4718377359912</v>
      </c>
      <c r="M34" s="323" t="n">
        <v>0.0210821518508237</v>
      </c>
      <c r="N34" s="323" t="n">
        <v>0.179756792947867</v>
      </c>
      <c r="O34" s="309"/>
      <c r="P34" s="309"/>
      <c r="Q34" s="310"/>
      <c r="R34" s="13"/>
      <c r="S34" s="13"/>
      <c r="T34" s="13"/>
      <c r="U34" s="13"/>
      <c r="V34" s="13"/>
      <c r="W34" s="13"/>
      <c r="X34" s="13"/>
    </row>
    <row r="35" s="152" customFormat="true" ht="24" hidden="false" customHeight="false" outlineLevel="0" collapsed="false">
      <c r="A35" s="324" t="s">
        <v>346</v>
      </c>
      <c r="B35" s="325"/>
      <c r="C35" s="130" t="s">
        <v>347</v>
      </c>
      <c r="D35" s="326" t="n">
        <v>41445.19435</v>
      </c>
      <c r="E35" s="326" t="n">
        <v>42477.7595</v>
      </c>
      <c r="F35" s="327" t="n">
        <v>-2.43083713019279</v>
      </c>
      <c r="G35" s="327" t="n">
        <v>-0.00229799691944269</v>
      </c>
      <c r="H35" s="327" t="n">
        <v>0.0946908701202631</v>
      </c>
      <c r="I35" s="327"/>
      <c r="J35" s="326" t="n">
        <v>7379.19037</v>
      </c>
      <c r="K35" s="326" t="n">
        <v>5460.39375</v>
      </c>
      <c r="L35" s="327" t="n">
        <v>35.1402610846517</v>
      </c>
      <c r="M35" s="327" t="n">
        <v>0.0390761523796806</v>
      </c>
      <c r="N35" s="327" t="n">
        <v>0.152125035640573</v>
      </c>
      <c r="O35" s="309"/>
      <c r="P35" s="309"/>
      <c r="Q35" s="310"/>
      <c r="R35" s="328"/>
      <c r="S35" s="328"/>
      <c r="T35" s="328"/>
      <c r="U35" s="328"/>
      <c r="V35" s="328"/>
      <c r="W35" s="328"/>
      <c r="X35" s="328"/>
    </row>
    <row r="36" customFormat="false" ht="12.75" hidden="false" customHeight="false" outlineLevel="0" collapsed="false">
      <c r="A36" s="306" t="s">
        <v>348</v>
      </c>
      <c r="B36" s="245"/>
      <c r="C36" s="234" t="s">
        <v>349</v>
      </c>
      <c r="D36" s="307" t="n">
        <v>1598074.292</v>
      </c>
      <c r="E36" s="307" t="n">
        <v>1677105.932</v>
      </c>
      <c r="F36" s="308" t="n">
        <v>-4.71238211564559</v>
      </c>
      <c r="G36" s="308" t="n">
        <v>-0.175886688853001</v>
      </c>
      <c r="H36" s="308" t="n">
        <v>3.65116022736912</v>
      </c>
      <c r="I36" s="308"/>
      <c r="J36" s="307" t="n">
        <v>170710.15923</v>
      </c>
      <c r="K36" s="307" t="n">
        <v>141750.72747</v>
      </c>
      <c r="L36" s="308" t="n">
        <v>20.4298293750407</v>
      </c>
      <c r="M36" s="308" t="n">
        <v>0.589756702970804</v>
      </c>
      <c r="N36" s="308" t="n">
        <v>3.5192599397692</v>
      </c>
      <c r="O36" s="309"/>
      <c r="P36" s="309"/>
      <c r="Q36" s="310"/>
      <c r="R36" s="13"/>
      <c r="S36" s="13"/>
      <c r="T36" s="13"/>
      <c r="U36" s="13"/>
      <c r="V36" s="13"/>
      <c r="W36" s="13"/>
      <c r="X36" s="13"/>
    </row>
    <row r="37" customFormat="false" ht="12.75" hidden="false" customHeight="false" outlineLevel="0" collapsed="false">
      <c r="A37" s="311" t="s">
        <v>350</v>
      </c>
      <c r="B37" s="52"/>
      <c r="C37" s="52" t="s">
        <v>351</v>
      </c>
      <c r="D37" s="312" t="n">
        <v>194778.9673</v>
      </c>
      <c r="E37" s="312" t="n">
        <v>388099.853209999</v>
      </c>
      <c r="F37" s="313" t="n">
        <v>-49.8121512572163</v>
      </c>
      <c r="G37" s="313" t="n">
        <v>-0.430239971090552</v>
      </c>
      <c r="H37" s="313" t="n">
        <v>0.445016368822101</v>
      </c>
      <c r="I37" s="313"/>
      <c r="J37" s="312" t="n">
        <v>42856.06208</v>
      </c>
      <c r="K37" s="312" t="n">
        <v>62937.83767</v>
      </c>
      <c r="L37" s="313" t="n">
        <v>-31.9073173363441</v>
      </c>
      <c r="M37" s="313" t="n">
        <v>-0.408963886443261</v>
      </c>
      <c r="N37" s="313" t="n">
        <v>0.883495294800832</v>
      </c>
      <c r="O37" s="309"/>
      <c r="P37" s="309"/>
      <c r="Q37" s="310"/>
      <c r="R37" s="13"/>
      <c r="S37" s="13"/>
      <c r="T37" s="13"/>
      <c r="U37" s="13"/>
      <c r="V37" s="13"/>
      <c r="W37" s="13"/>
      <c r="X37" s="13"/>
    </row>
    <row r="38" customFormat="false" ht="12.75" hidden="false" customHeight="false" outlineLevel="0" collapsed="false">
      <c r="A38" s="306" t="s">
        <v>352</v>
      </c>
      <c r="B38" s="234"/>
      <c r="C38" s="234" t="s">
        <v>353</v>
      </c>
      <c r="D38" s="307" t="n">
        <v>374103.147880001</v>
      </c>
      <c r="E38" s="307" t="n">
        <v>352282.63545</v>
      </c>
      <c r="F38" s="308" t="n">
        <v>6.19403576396192</v>
      </c>
      <c r="G38" s="308" t="n">
        <v>0.048562040220709</v>
      </c>
      <c r="H38" s="308" t="n">
        <v>0.854722800630002</v>
      </c>
      <c r="I38" s="308"/>
      <c r="J38" s="307" t="n">
        <v>45868.69586</v>
      </c>
      <c r="K38" s="307" t="n">
        <v>39906.17511</v>
      </c>
      <c r="L38" s="308" t="n">
        <v>14.9413486348029</v>
      </c>
      <c r="M38" s="308" t="n">
        <v>0.121426297589585</v>
      </c>
      <c r="N38" s="308" t="n">
        <v>0.945601975639113</v>
      </c>
      <c r="O38" s="309"/>
      <c r="P38" s="309"/>
      <c r="Q38" s="310"/>
      <c r="R38" s="13"/>
      <c r="S38" s="13"/>
      <c r="T38" s="13"/>
      <c r="U38" s="13"/>
      <c r="V38" s="13"/>
      <c r="W38" s="13"/>
      <c r="X38" s="13"/>
    </row>
    <row r="39" customFormat="false" ht="12.75" hidden="false" customHeight="false" outlineLevel="0" collapsed="false">
      <c r="A39" s="311" t="s">
        <v>354</v>
      </c>
      <c r="B39" s="52"/>
      <c r="C39" s="52" t="s">
        <v>355</v>
      </c>
      <c r="D39" s="312" t="n">
        <v>24932.40723</v>
      </c>
      <c r="E39" s="312" t="n">
        <v>37484.22855</v>
      </c>
      <c r="F39" s="313" t="n">
        <v>-33.4856066285509</v>
      </c>
      <c r="G39" s="313" t="n">
        <v>-0.0279343600999464</v>
      </c>
      <c r="H39" s="313" t="n">
        <v>0.0569636931815097</v>
      </c>
      <c r="I39" s="313"/>
      <c r="J39" s="312" t="n">
        <v>2307.04069</v>
      </c>
      <c r="K39" s="312" t="n">
        <v>4531.57131</v>
      </c>
      <c r="L39" s="313" t="n">
        <v>-49.0896086108375</v>
      </c>
      <c r="M39" s="313" t="n">
        <v>-0.0453024028572582</v>
      </c>
      <c r="N39" s="313" t="n">
        <v>0.0475605899283098</v>
      </c>
      <c r="O39" s="309"/>
      <c r="P39" s="309"/>
      <c r="Q39" s="310"/>
      <c r="R39" s="13"/>
      <c r="S39" s="13"/>
      <c r="T39" s="13"/>
      <c r="U39" s="13"/>
      <c r="V39" s="13"/>
      <c r="W39" s="13"/>
      <c r="X39" s="13"/>
    </row>
    <row r="40" customFormat="false" ht="12.75" hidden="false" customHeight="false" outlineLevel="0" collapsed="false">
      <c r="A40" s="314" t="s">
        <v>356</v>
      </c>
      <c r="B40" s="245" t="s">
        <v>357</v>
      </c>
      <c r="C40" s="245"/>
      <c r="D40" s="299" t="n">
        <v>8710.56006</v>
      </c>
      <c r="E40" s="299" t="n">
        <v>8340.73294</v>
      </c>
      <c r="F40" s="316" t="n">
        <v>4.43398826770248</v>
      </c>
      <c r="G40" s="316" t="n">
        <v>0.000823058557115119</v>
      </c>
      <c r="H40" s="316" t="n">
        <v>0.0199012340092021</v>
      </c>
      <c r="I40" s="316"/>
      <c r="J40" s="299" t="n">
        <v>450.45756</v>
      </c>
      <c r="K40" s="299" t="n">
        <v>1257.95686</v>
      </c>
      <c r="L40" s="316" t="n">
        <v>-64.1913348284456</v>
      </c>
      <c r="M40" s="316" t="n">
        <v>-0.0164446639963778</v>
      </c>
      <c r="N40" s="316" t="n">
        <v>0.00928636732942365</v>
      </c>
      <c r="O40" s="309"/>
      <c r="P40" s="309"/>
      <c r="Q40" s="310"/>
      <c r="R40" s="13"/>
      <c r="S40" s="13"/>
      <c r="T40" s="13"/>
      <c r="U40" s="13"/>
      <c r="V40" s="13"/>
      <c r="W40" s="13"/>
      <c r="X40" s="13"/>
    </row>
    <row r="41" customFormat="false" ht="12.75" hidden="false" customHeight="false" outlineLevel="0" collapsed="false">
      <c r="A41" s="311" t="s">
        <v>358</v>
      </c>
      <c r="B41" s="296"/>
      <c r="C41" s="52" t="s">
        <v>357</v>
      </c>
      <c r="D41" s="312" t="n">
        <v>8710.56006</v>
      </c>
      <c r="E41" s="312" t="n">
        <v>8340.73294</v>
      </c>
      <c r="F41" s="313" t="n">
        <v>4.43398826770248</v>
      </c>
      <c r="G41" s="313" t="n">
        <v>0.000823058557115119</v>
      </c>
      <c r="H41" s="313" t="n">
        <v>0.0199012340092021</v>
      </c>
      <c r="I41" s="313"/>
      <c r="J41" s="312" t="n">
        <v>450.45756</v>
      </c>
      <c r="K41" s="312" t="n">
        <v>1257.95686</v>
      </c>
      <c r="L41" s="313" t="n">
        <v>-64.1913348284456</v>
      </c>
      <c r="M41" s="313" t="n">
        <v>-0.0164446639963778</v>
      </c>
      <c r="N41" s="313" t="n">
        <v>0.00928636732942365</v>
      </c>
      <c r="O41" s="309"/>
      <c r="P41" s="309"/>
      <c r="Q41" s="310"/>
      <c r="R41" s="13"/>
      <c r="S41" s="13"/>
      <c r="T41" s="13"/>
      <c r="U41" s="13"/>
      <c r="V41" s="13"/>
      <c r="W41" s="13"/>
      <c r="X41" s="13"/>
    </row>
    <row r="42" customFormat="false" ht="12.75" hidden="false" customHeight="false" outlineLevel="0" collapsed="false">
      <c r="A42" s="314" t="s">
        <v>359</v>
      </c>
      <c r="B42" s="245" t="s">
        <v>360</v>
      </c>
      <c r="C42" s="245"/>
      <c r="D42" s="299" t="n">
        <v>361925.65497</v>
      </c>
      <c r="E42" s="299" t="n">
        <v>409367.6648</v>
      </c>
      <c r="F42" s="316" t="n">
        <v>-11.5890955513494</v>
      </c>
      <c r="G42" s="316" t="n">
        <v>-0.10558325781333</v>
      </c>
      <c r="H42" s="316" t="n">
        <v>0.826900578593992</v>
      </c>
      <c r="I42" s="316"/>
      <c r="J42" s="299" t="n">
        <v>41086.51671</v>
      </c>
      <c r="K42" s="299" t="n">
        <v>52406.51882</v>
      </c>
      <c r="L42" s="316" t="n">
        <v>-21.6003702685933</v>
      </c>
      <c r="M42" s="316" t="n">
        <v>-0.23053101239498</v>
      </c>
      <c r="N42" s="316" t="n">
        <v>0.847015391318025</v>
      </c>
      <c r="O42" s="309"/>
      <c r="P42" s="309"/>
      <c r="Q42" s="310"/>
      <c r="R42" s="13"/>
      <c r="S42" s="13"/>
      <c r="T42" s="13"/>
      <c r="U42" s="13"/>
      <c r="V42" s="13"/>
      <c r="W42" s="13"/>
      <c r="X42" s="13"/>
    </row>
    <row r="43" customFormat="false" ht="12.75" hidden="false" customHeight="false" outlineLevel="0" collapsed="false">
      <c r="A43" s="311" t="s">
        <v>361</v>
      </c>
      <c r="B43" s="52"/>
      <c r="C43" s="52" t="s">
        <v>362</v>
      </c>
      <c r="D43" s="312" t="n">
        <v>10693.72521</v>
      </c>
      <c r="E43" s="312" t="n">
        <v>13797.83119</v>
      </c>
      <c r="F43" s="313" t="n">
        <v>-22.4970572349784</v>
      </c>
      <c r="G43" s="313" t="n">
        <v>-0.00690825753674107</v>
      </c>
      <c r="H43" s="313" t="n">
        <v>0.0244322209327966</v>
      </c>
      <c r="I43" s="313"/>
      <c r="J43" s="312" t="n">
        <v>965.57396</v>
      </c>
      <c r="K43" s="312" t="n">
        <v>1680.31981</v>
      </c>
      <c r="L43" s="313" t="n">
        <v>-42.5362984918924</v>
      </c>
      <c r="M43" s="313" t="n">
        <v>-0.0145557467926665</v>
      </c>
      <c r="N43" s="313" t="n">
        <v>0.0199057031616613</v>
      </c>
      <c r="O43" s="309"/>
      <c r="P43" s="309"/>
      <c r="Q43" s="310"/>
      <c r="R43" s="13"/>
      <c r="S43" s="13"/>
      <c r="T43" s="13"/>
      <c r="U43" s="13"/>
      <c r="V43" s="13"/>
      <c r="W43" s="13"/>
      <c r="X43" s="13"/>
    </row>
    <row r="44" s="305" customFormat="true" ht="12.75" hidden="false" customHeight="false" outlineLevel="0" collapsed="false">
      <c r="A44" s="306" t="s">
        <v>363</v>
      </c>
      <c r="B44" s="245"/>
      <c r="C44" s="234" t="s">
        <v>364</v>
      </c>
      <c r="D44" s="307" t="n">
        <v>63246.39007</v>
      </c>
      <c r="E44" s="307" t="n">
        <v>96589.7762299999</v>
      </c>
      <c r="F44" s="308" t="n">
        <v>-34.5206164269421</v>
      </c>
      <c r="G44" s="308" t="n">
        <v>-0.0742064543621951</v>
      </c>
      <c r="H44" s="308" t="n">
        <v>0.144500606201015</v>
      </c>
      <c r="I44" s="308"/>
      <c r="J44" s="307" t="n">
        <v>6647.57353</v>
      </c>
      <c r="K44" s="307" t="n">
        <v>10983.92409</v>
      </c>
      <c r="L44" s="308" t="n">
        <v>-39.4790652636421</v>
      </c>
      <c r="M44" s="308" t="n">
        <v>-0.0883094609861641</v>
      </c>
      <c r="N44" s="308" t="n">
        <v>0.137042454452165</v>
      </c>
      <c r="O44" s="309"/>
      <c r="P44" s="309"/>
      <c r="Q44" s="310"/>
      <c r="S44" s="13"/>
      <c r="T44" s="13"/>
      <c r="U44" s="13"/>
      <c r="V44" s="13"/>
      <c r="W44" s="13"/>
      <c r="X44" s="13"/>
      <c r="Y44" s="57"/>
    </row>
    <row r="45" customFormat="false" ht="12.75" hidden="false" customHeight="true" outlineLevel="0" collapsed="false">
      <c r="A45" s="311" t="s">
        <v>365</v>
      </c>
      <c r="B45" s="52"/>
      <c r="C45" s="52" t="s">
        <v>366</v>
      </c>
      <c r="D45" s="312" t="n">
        <v>159508.79983</v>
      </c>
      <c r="E45" s="312" t="n">
        <v>154314.13523</v>
      </c>
      <c r="F45" s="313" t="n">
        <v>3.36629213665853</v>
      </c>
      <c r="G45" s="313" t="n">
        <v>0.0115608426725793</v>
      </c>
      <c r="H45" s="313" t="n">
        <v>0.364433736760643</v>
      </c>
      <c r="I45" s="313"/>
      <c r="J45" s="312" t="n">
        <v>19107.82895</v>
      </c>
      <c r="K45" s="312" t="n">
        <v>20302.66512</v>
      </c>
      <c r="L45" s="313" t="n">
        <v>-5.88511982509623</v>
      </c>
      <c r="M45" s="313" t="n">
        <v>-0.0243327509341113</v>
      </c>
      <c r="N45" s="313" t="n">
        <v>0.393915729813693</v>
      </c>
      <c r="O45" s="309"/>
      <c r="P45" s="309"/>
      <c r="Q45" s="310"/>
      <c r="R45" s="13"/>
      <c r="S45" s="13"/>
      <c r="T45" s="13"/>
      <c r="U45" s="13"/>
      <c r="V45" s="13"/>
      <c r="W45" s="13"/>
      <c r="X45" s="13"/>
    </row>
    <row r="46" customFormat="false" ht="12.75" hidden="false" customHeight="false" outlineLevel="0" collapsed="false">
      <c r="A46" s="306" t="s">
        <v>367</v>
      </c>
      <c r="B46" s="234"/>
      <c r="C46" s="234" t="s">
        <v>368</v>
      </c>
      <c r="D46" s="307" t="n">
        <v>128476.73986</v>
      </c>
      <c r="E46" s="307" t="n">
        <v>144665.92215</v>
      </c>
      <c r="F46" s="308" t="n">
        <v>-11.1907365946307</v>
      </c>
      <c r="G46" s="308" t="n">
        <v>-0.0360293885869733</v>
      </c>
      <c r="H46" s="308" t="n">
        <v>0.293534014699537</v>
      </c>
      <c r="I46" s="308"/>
      <c r="J46" s="307" t="n">
        <v>14365.54027</v>
      </c>
      <c r="K46" s="307" t="n">
        <v>19439.6098</v>
      </c>
      <c r="L46" s="308" t="n">
        <v>-26.1017046237214</v>
      </c>
      <c r="M46" s="308" t="n">
        <v>-0.103333053682039</v>
      </c>
      <c r="N46" s="308" t="n">
        <v>0.296151503890506</v>
      </c>
      <c r="O46" s="309"/>
      <c r="P46" s="309"/>
      <c r="Q46" s="310"/>
      <c r="R46" s="13"/>
      <c r="S46" s="13"/>
      <c r="T46" s="13"/>
      <c r="U46" s="13"/>
      <c r="V46" s="13"/>
      <c r="W46" s="13"/>
      <c r="X46" s="13"/>
    </row>
    <row r="47" s="152" customFormat="true" ht="12.75" hidden="false" customHeight="false" outlineLevel="0" collapsed="false">
      <c r="A47" s="329" t="s">
        <v>369</v>
      </c>
      <c r="B47" s="296" t="s">
        <v>370</v>
      </c>
      <c r="C47" s="330"/>
      <c r="D47" s="297" t="n">
        <v>368506.83013</v>
      </c>
      <c r="E47" s="297" t="n">
        <v>417027.42508</v>
      </c>
      <c r="F47" s="302" t="n">
        <v>-11.6348690834162</v>
      </c>
      <c r="G47" s="302" t="n">
        <v>-0.107983673209024</v>
      </c>
      <c r="H47" s="302" t="n">
        <v>0.841936753766718</v>
      </c>
      <c r="I47" s="302"/>
      <c r="J47" s="297" t="n">
        <v>40817.50992</v>
      </c>
      <c r="K47" s="297" t="n">
        <v>44203.24044</v>
      </c>
      <c r="L47" s="302" t="n">
        <v>-7.65946226181243</v>
      </c>
      <c r="M47" s="302" t="n">
        <v>-0.0689501536207916</v>
      </c>
      <c r="N47" s="302" t="n">
        <v>0.841469706024057</v>
      </c>
      <c r="O47" s="309"/>
      <c r="P47" s="309"/>
      <c r="Q47" s="310"/>
      <c r="R47" s="328"/>
      <c r="S47" s="328"/>
      <c r="T47" s="328"/>
      <c r="U47" s="328"/>
      <c r="V47" s="328"/>
      <c r="W47" s="328"/>
      <c r="X47" s="328"/>
    </row>
    <row r="48" customFormat="false" ht="13.5" hidden="false" customHeight="true" outlineLevel="0" collapsed="false">
      <c r="A48" s="306" t="s">
        <v>371</v>
      </c>
      <c r="B48" s="49"/>
      <c r="C48" s="234" t="s">
        <v>372</v>
      </c>
      <c r="D48" s="307" t="n">
        <v>365694.58741</v>
      </c>
      <c r="E48" s="307" t="n">
        <v>414450.74558</v>
      </c>
      <c r="F48" s="308" t="n">
        <v>-11.7640416116922</v>
      </c>
      <c r="G48" s="308" t="n">
        <v>-0.10850792444285</v>
      </c>
      <c r="H48" s="308" t="n">
        <v>0.835511552622832</v>
      </c>
      <c r="I48" s="308"/>
      <c r="J48" s="307" t="n">
        <v>40520.03888</v>
      </c>
      <c r="K48" s="307" t="n">
        <v>43952.69171</v>
      </c>
      <c r="L48" s="308" t="n">
        <v>-7.8098807978557</v>
      </c>
      <c r="M48" s="308" t="n">
        <v>-0.0699057230211413</v>
      </c>
      <c r="N48" s="308" t="n">
        <v>0.835337218543314</v>
      </c>
      <c r="O48" s="309"/>
      <c r="P48" s="309"/>
      <c r="Q48" s="310"/>
      <c r="R48" s="13"/>
      <c r="S48" s="13"/>
      <c r="T48" s="13"/>
      <c r="U48" s="13"/>
      <c r="V48" s="13"/>
      <c r="W48" s="13"/>
      <c r="X48" s="13"/>
    </row>
    <row r="49" customFormat="false" ht="12.75" hidden="false" customHeight="false" outlineLevel="0" collapsed="false">
      <c r="A49" s="311" t="s">
        <v>373</v>
      </c>
      <c r="B49" s="46"/>
      <c r="C49" s="52" t="s">
        <v>374</v>
      </c>
      <c r="D49" s="312" t="n">
        <v>2812.24272</v>
      </c>
      <c r="E49" s="312" t="n">
        <v>2576.6795</v>
      </c>
      <c r="F49" s="313" t="n">
        <v>9.14212341891958</v>
      </c>
      <c r="G49" s="313" t="n">
        <v>0.00052425123382675</v>
      </c>
      <c r="H49" s="313" t="n">
        <v>0.00642520114388546</v>
      </c>
      <c r="I49" s="313"/>
      <c r="J49" s="312" t="n">
        <v>297.47104</v>
      </c>
      <c r="K49" s="312" t="n">
        <v>250.54873</v>
      </c>
      <c r="L49" s="313" t="n">
        <v>18.7278179378519</v>
      </c>
      <c r="M49" s="313" t="n">
        <v>0.000955569400349795</v>
      </c>
      <c r="N49" s="313" t="n">
        <v>0.0061324874807422</v>
      </c>
      <c r="O49" s="309"/>
      <c r="P49" s="309"/>
      <c r="Q49" s="310"/>
      <c r="R49" s="13"/>
      <c r="S49" s="13"/>
      <c r="T49" s="13"/>
      <c r="U49" s="13"/>
      <c r="V49" s="13"/>
      <c r="W49" s="13"/>
      <c r="X49" s="13"/>
    </row>
    <row r="50" s="152" customFormat="true" ht="37.5" hidden="false" customHeight="true" outlineLevel="0" collapsed="false">
      <c r="A50" s="331" t="s">
        <v>375</v>
      </c>
      <c r="B50" s="332" t="s">
        <v>376</v>
      </c>
      <c r="C50" s="332"/>
      <c r="D50" s="333" t="n">
        <v>190419.50752</v>
      </c>
      <c r="E50" s="333" t="n">
        <v>184273.48507</v>
      </c>
      <c r="F50" s="334" t="n">
        <v>3.33527227081269</v>
      </c>
      <c r="G50" s="334" t="n">
        <v>0.0136781109230012</v>
      </c>
      <c r="H50" s="334" t="n">
        <v>0.435056202238337</v>
      </c>
      <c r="I50" s="334"/>
      <c r="J50" s="333" t="n">
        <v>19256.45013</v>
      </c>
      <c r="K50" s="333" t="n">
        <v>22073.91995</v>
      </c>
      <c r="L50" s="334" t="n">
        <v>-12.7637946788876</v>
      </c>
      <c r="M50" s="334" t="n">
        <v>-0.057377566159915</v>
      </c>
      <c r="N50" s="334" t="n">
        <v>0.396979616388074</v>
      </c>
      <c r="O50" s="309"/>
      <c r="P50" s="309"/>
      <c r="Q50" s="310"/>
      <c r="R50" s="328"/>
      <c r="S50" s="328"/>
      <c r="T50" s="328"/>
      <c r="U50" s="328"/>
      <c r="V50" s="328"/>
      <c r="W50" s="328"/>
      <c r="X50" s="328"/>
    </row>
    <row r="51" customFormat="false" ht="12.75" hidden="false" customHeight="false" outlineLevel="0" collapsed="false">
      <c r="A51" s="311" t="s">
        <v>377</v>
      </c>
      <c r="B51" s="52"/>
      <c r="C51" s="52" t="s">
        <v>378</v>
      </c>
      <c r="D51" s="312" t="n">
        <v>97071.9029699999</v>
      </c>
      <c r="E51" s="312" t="n">
        <v>92248.41801</v>
      </c>
      <c r="F51" s="313" t="n">
        <v>5.22879965212742</v>
      </c>
      <c r="G51" s="313" t="n">
        <v>0.0107347740518436</v>
      </c>
      <c r="H51" s="313" t="n">
        <v>0.221782599903746</v>
      </c>
      <c r="I51" s="313"/>
      <c r="J51" s="312" t="n">
        <v>9719.9894</v>
      </c>
      <c r="K51" s="312" t="n">
        <v>10678.05474</v>
      </c>
      <c r="L51" s="313" t="n">
        <v>-8.97228346667945</v>
      </c>
      <c r="M51" s="313" t="n">
        <v>-0.0195109303535935</v>
      </c>
      <c r="N51" s="313" t="n">
        <v>0.200381567592082</v>
      </c>
      <c r="O51" s="309"/>
      <c r="P51" s="309"/>
      <c r="Q51" s="310"/>
      <c r="R51" s="13"/>
      <c r="S51" s="13"/>
      <c r="T51" s="13"/>
      <c r="U51" s="13"/>
      <c r="V51" s="13"/>
      <c r="W51" s="13"/>
      <c r="X51" s="13"/>
    </row>
    <row r="52" customFormat="false" ht="12.75" hidden="false" customHeight="false" outlineLevel="0" collapsed="false">
      <c r="A52" s="306" t="s">
        <v>379</v>
      </c>
      <c r="B52" s="234"/>
      <c r="C52" s="234" t="s">
        <v>380</v>
      </c>
      <c r="D52" s="307" t="n">
        <v>35111.07049</v>
      </c>
      <c r="E52" s="307" t="n">
        <v>35821.58445</v>
      </c>
      <c r="F52" s="308" t="n">
        <v>-1.98347999093049</v>
      </c>
      <c r="G52" s="308" t="n">
        <v>-0.00158126476697482</v>
      </c>
      <c r="H52" s="308" t="n">
        <v>0.0802191392197438</v>
      </c>
      <c r="I52" s="308"/>
      <c r="J52" s="307" t="n">
        <v>4609.08682</v>
      </c>
      <c r="K52" s="307" t="n">
        <v>4634.29485</v>
      </c>
      <c r="L52" s="308" t="n">
        <v>-0.5439453210449</v>
      </c>
      <c r="M52" s="308" t="n">
        <v>-0.000513359681377567</v>
      </c>
      <c r="N52" s="308" t="n">
        <v>0.0950182149539796</v>
      </c>
      <c r="O52" s="309"/>
      <c r="P52" s="309"/>
      <c r="Q52" s="310"/>
      <c r="R52" s="13"/>
      <c r="S52" s="13"/>
      <c r="T52" s="13"/>
      <c r="U52" s="13"/>
      <c r="V52" s="13"/>
      <c r="W52" s="13"/>
      <c r="X52" s="13"/>
    </row>
    <row r="53" s="152" customFormat="true" ht="24" hidden="false" customHeight="false" outlineLevel="0" collapsed="false">
      <c r="A53" s="311" t="s">
        <v>381</v>
      </c>
      <c r="B53" s="325"/>
      <c r="C53" s="130" t="s">
        <v>382</v>
      </c>
      <c r="D53" s="312" t="n">
        <v>58236.53406</v>
      </c>
      <c r="E53" s="312" t="n">
        <v>56203.48261</v>
      </c>
      <c r="F53" s="313" t="n">
        <v>3.61730511275869</v>
      </c>
      <c r="G53" s="313" t="n">
        <v>0.00452460163813242</v>
      </c>
      <c r="H53" s="313" t="n">
        <v>0.133054463114847</v>
      </c>
      <c r="I53" s="313"/>
      <c r="J53" s="312" t="n">
        <v>4927.37391</v>
      </c>
      <c r="K53" s="312" t="n">
        <v>6761.57036</v>
      </c>
      <c r="L53" s="313" t="n">
        <v>-27.1267819802736</v>
      </c>
      <c r="M53" s="313" t="n">
        <v>-0.037353276124944</v>
      </c>
      <c r="N53" s="313" t="n">
        <v>0.101579833842013</v>
      </c>
      <c r="O53" s="309"/>
      <c r="P53" s="309"/>
      <c r="Q53" s="310"/>
      <c r="R53" s="328"/>
      <c r="S53" s="328"/>
      <c r="T53" s="328"/>
      <c r="U53" s="328"/>
      <c r="V53" s="328"/>
      <c r="W53" s="328"/>
      <c r="X53" s="328"/>
    </row>
    <row r="54" s="153" customFormat="true" ht="42" hidden="false" customHeight="true" outlineLevel="0" collapsed="false">
      <c r="A54" s="331" t="s">
        <v>383</v>
      </c>
      <c r="B54" s="332" t="s">
        <v>384</v>
      </c>
      <c r="C54" s="332"/>
      <c r="D54" s="333" t="n">
        <v>28023.76728</v>
      </c>
      <c r="E54" s="333" t="n">
        <v>30211.75235</v>
      </c>
      <c r="F54" s="334" t="n">
        <v>-7.24216538204213</v>
      </c>
      <c r="G54" s="334" t="n">
        <v>-0.00486940988725662</v>
      </c>
      <c r="H54" s="334" t="n">
        <v>0.0640266006568011</v>
      </c>
      <c r="I54" s="334"/>
      <c r="J54" s="333" t="n">
        <v>2643.36819</v>
      </c>
      <c r="K54" s="333" t="n">
        <v>5189.23954</v>
      </c>
      <c r="L54" s="334" t="n">
        <v>-49.060586438066</v>
      </c>
      <c r="M54" s="334" t="n">
        <v>-0.0518464832461833</v>
      </c>
      <c r="N54" s="334" t="n">
        <v>0.0544941192667601</v>
      </c>
      <c r="O54" s="309"/>
      <c r="P54" s="309"/>
      <c r="Q54" s="310"/>
      <c r="S54" s="328"/>
      <c r="T54" s="328"/>
      <c r="U54" s="328"/>
      <c r="V54" s="328"/>
      <c r="W54" s="328"/>
      <c r="X54" s="328"/>
      <c r="Y54" s="152"/>
    </row>
    <row r="55" s="153" customFormat="true" ht="42" hidden="false" customHeight="true" outlineLevel="0" collapsed="false">
      <c r="A55" s="324" t="s">
        <v>385</v>
      </c>
      <c r="B55" s="335" t="n">
        <v>1</v>
      </c>
      <c r="C55" s="130" t="s">
        <v>384</v>
      </c>
      <c r="D55" s="326" t="n">
        <v>29.3413</v>
      </c>
      <c r="E55" s="326" t="n">
        <v>3.31538</v>
      </c>
      <c r="F55" s="327" t="s">
        <v>57</v>
      </c>
      <c r="G55" s="327" t="n">
        <v>5.79212691670469E-005</v>
      </c>
      <c r="H55" s="327" t="n">
        <v>6.70368005515138E-005</v>
      </c>
      <c r="I55" s="327"/>
      <c r="J55" s="326" t="n">
        <v>1E-033</v>
      </c>
      <c r="K55" s="326" t="n">
        <v>1E-033</v>
      </c>
      <c r="L55" s="327" t="n">
        <v>0</v>
      </c>
      <c r="M55" s="327" t="n">
        <v>0</v>
      </c>
      <c r="N55" s="327" t="n">
        <v>2.06154100941799E-038</v>
      </c>
      <c r="O55" s="309"/>
      <c r="P55" s="309"/>
      <c r="Q55" s="310"/>
      <c r="S55" s="328"/>
      <c r="T55" s="328"/>
      <c r="U55" s="328"/>
      <c r="V55" s="328"/>
      <c r="W55" s="328"/>
      <c r="X55" s="328"/>
      <c r="Y55" s="152"/>
    </row>
    <row r="56" customFormat="false" ht="12.75" hidden="false" customHeight="false" outlineLevel="0" collapsed="false">
      <c r="A56" s="306" t="s">
        <v>386</v>
      </c>
      <c r="B56" s="234"/>
      <c r="C56" s="336" t="s">
        <v>387</v>
      </c>
      <c r="D56" s="307" t="n">
        <v>7718.22027</v>
      </c>
      <c r="E56" s="307" t="n">
        <v>7685.41277</v>
      </c>
      <c r="F56" s="308" t="n">
        <v>0.426880129692747</v>
      </c>
      <c r="G56" s="308" t="n">
        <v>7.30138276840101E-005</v>
      </c>
      <c r="H56" s="308" t="n">
        <v>0.0176340105193921</v>
      </c>
      <c r="I56" s="308"/>
      <c r="J56" s="307" t="n">
        <v>1368.39545</v>
      </c>
      <c r="K56" s="307" t="n">
        <v>1028.74075</v>
      </c>
      <c r="L56" s="308" t="n">
        <v>33.0165496020256</v>
      </c>
      <c r="M56" s="308" t="n">
        <v>0.00691704304423608</v>
      </c>
      <c r="N56" s="308" t="n">
        <v>0.0282100333727599</v>
      </c>
      <c r="O56" s="309"/>
      <c r="P56" s="309"/>
      <c r="Q56" s="310"/>
      <c r="S56" s="13"/>
      <c r="T56" s="13"/>
      <c r="U56" s="13"/>
      <c r="V56" s="13"/>
      <c r="W56" s="13"/>
      <c r="X56" s="13"/>
    </row>
    <row r="57" s="153" customFormat="true" ht="24" hidden="false" customHeight="false" outlineLevel="0" collapsed="false">
      <c r="A57" s="311" t="s">
        <v>388</v>
      </c>
      <c r="B57" s="337"/>
      <c r="C57" s="337" t="s">
        <v>389</v>
      </c>
      <c r="D57" s="312" t="n">
        <v>9316.55669</v>
      </c>
      <c r="E57" s="312" t="n">
        <v>12439.99943</v>
      </c>
      <c r="F57" s="313" t="n">
        <v>-25.1080617613822</v>
      </c>
      <c r="G57" s="313" t="n">
        <v>-0.0069512919301757</v>
      </c>
      <c r="H57" s="313" t="n">
        <v>0.0212857696371463</v>
      </c>
      <c r="I57" s="313"/>
      <c r="J57" s="312" t="n">
        <v>583.26364</v>
      </c>
      <c r="K57" s="312" t="n">
        <v>3014.89033</v>
      </c>
      <c r="L57" s="313" t="n">
        <v>-80.6539019281673</v>
      </c>
      <c r="M57" s="313" t="n">
        <v>-0.0495198991276826</v>
      </c>
      <c r="N57" s="313" t="n">
        <v>0.0120242191316241</v>
      </c>
      <c r="O57" s="309"/>
      <c r="P57" s="309"/>
      <c r="Q57" s="310"/>
      <c r="S57" s="328"/>
      <c r="T57" s="328"/>
      <c r="U57" s="328"/>
      <c r="V57" s="328"/>
      <c r="W57" s="328"/>
      <c r="X57" s="328"/>
      <c r="Y57" s="152"/>
    </row>
    <row r="58" s="152" customFormat="true" ht="24" hidden="false" customHeight="false" outlineLevel="0" collapsed="false">
      <c r="A58" s="306" t="s">
        <v>390</v>
      </c>
      <c r="B58" s="321"/>
      <c r="C58" s="133" t="s">
        <v>391</v>
      </c>
      <c r="D58" s="307" t="n">
        <v>8972.72858</v>
      </c>
      <c r="E58" s="307" t="n">
        <v>7963.88916</v>
      </c>
      <c r="F58" s="308" t="n">
        <v>12.6676727881532</v>
      </c>
      <c r="G58" s="308" t="n">
        <v>0.0022451947747533</v>
      </c>
      <c r="H58" s="308" t="n">
        <v>0.020500216971311</v>
      </c>
      <c r="I58" s="308"/>
      <c r="J58" s="307" t="n">
        <v>539.76099</v>
      </c>
      <c r="K58" s="307" t="n">
        <v>948.87578</v>
      </c>
      <c r="L58" s="308" t="n">
        <v>-43.1157374466867</v>
      </c>
      <c r="M58" s="308" t="n">
        <v>-0.00833159268063597</v>
      </c>
      <c r="N58" s="308" t="n">
        <v>0.0111273941616905</v>
      </c>
      <c r="O58" s="309"/>
      <c r="P58" s="309"/>
      <c r="Q58" s="310"/>
      <c r="S58" s="328"/>
      <c r="T58" s="328"/>
      <c r="U58" s="328"/>
      <c r="V58" s="328"/>
      <c r="W58" s="328"/>
      <c r="X58" s="328"/>
    </row>
    <row r="59" customFormat="false" ht="12.75" hidden="false" customHeight="false" outlineLevel="0" collapsed="false">
      <c r="A59" s="311" t="s">
        <v>392</v>
      </c>
      <c r="B59" s="52"/>
      <c r="C59" s="52" t="s">
        <v>393</v>
      </c>
      <c r="D59" s="312" t="n">
        <v>82.41125</v>
      </c>
      <c r="E59" s="312" t="n">
        <v>80.06879</v>
      </c>
      <c r="F59" s="313" t="n">
        <v>2.92555938462413</v>
      </c>
      <c r="G59" s="313" t="n">
        <v>5.21319731148947E-006</v>
      </c>
      <c r="H59" s="313" t="n">
        <v>0.000188287040091984</v>
      </c>
      <c r="I59" s="313"/>
      <c r="J59" s="312" t="n">
        <v>4.53454</v>
      </c>
      <c r="K59" s="312" t="n">
        <v>7.55746</v>
      </c>
      <c r="L59" s="313" t="n">
        <v>-39.9991531546313</v>
      </c>
      <c r="M59" s="313" t="n">
        <v>-6.15615440012523E-005</v>
      </c>
      <c r="N59" s="313" t="n">
        <v>9.34814016884626E-005</v>
      </c>
      <c r="O59" s="309"/>
      <c r="P59" s="309"/>
      <c r="Q59" s="310"/>
      <c r="S59" s="13"/>
      <c r="T59" s="13"/>
      <c r="U59" s="13"/>
      <c r="V59" s="13"/>
      <c r="W59" s="13"/>
      <c r="X59" s="13"/>
    </row>
    <row r="60" s="152" customFormat="true" ht="24" hidden="false" customHeight="false" outlineLevel="0" collapsed="false">
      <c r="A60" s="306" t="s">
        <v>394</v>
      </c>
      <c r="B60" s="321"/>
      <c r="C60" s="133" t="s">
        <v>395</v>
      </c>
      <c r="D60" s="307" t="n">
        <v>1904.50919</v>
      </c>
      <c r="E60" s="307" t="n">
        <v>2039.06682</v>
      </c>
      <c r="F60" s="308" t="n">
        <v>-6.59898090048857</v>
      </c>
      <c r="G60" s="308" t="n">
        <v>-0.000299461025996771</v>
      </c>
      <c r="H60" s="308" t="n">
        <v>0.00435127968830812</v>
      </c>
      <c r="I60" s="308"/>
      <c r="J60" s="307" t="n">
        <v>147.41357</v>
      </c>
      <c r="K60" s="307" t="n">
        <v>189.17522</v>
      </c>
      <c r="L60" s="308" t="n">
        <v>-22.0756450025537</v>
      </c>
      <c r="M60" s="308" t="n">
        <v>-0.000850472938099552</v>
      </c>
      <c r="N60" s="308" t="n">
        <v>0.0030389911989971</v>
      </c>
      <c r="O60" s="309"/>
      <c r="P60" s="309"/>
      <c r="Q60" s="310"/>
      <c r="S60" s="328"/>
      <c r="T60" s="328"/>
      <c r="U60" s="328"/>
      <c r="V60" s="328"/>
      <c r="W60" s="328"/>
      <c r="X60" s="328"/>
    </row>
    <row r="61" s="305" customFormat="true" ht="12.75" hidden="false" customHeight="false" outlineLevel="0" collapsed="false">
      <c r="A61" s="301" t="s">
        <v>396</v>
      </c>
      <c r="B61" s="296" t="s">
        <v>397</v>
      </c>
      <c r="C61" s="296"/>
      <c r="D61" s="297" t="n">
        <v>384221.87243</v>
      </c>
      <c r="E61" s="297" t="n">
        <v>415270.92323</v>
      </c>
      <c r="F61" s="302" t="n">
        <v>-7.47681791888989</v>
      </c>
      <c r="G61" s="302" t="n">
        <v>-0.0691003595172857</v>
      </c>
      <c r="H61" s="302" t="n">
        <v>0.877841303201257</v>
      </c>
      <c r="I61" s="302"/>
      <c r="J61" s="297" t="n">
        <v>46181.22938</v>
      </c>
      <c r="K61" s="297" t="n">
        <v>42393.22848</v>
      </c>
      <c r="L61" s="302" t="n">
        <v>8.93539141937986</v>
      </c>
      <c r="M61" s="302" t="n">
        <v>0.0771423603939682</v>
      </c>
      <c r="N61" s="302" t="n">
        <v>0.95204498232209</v>
      </c>
      <c r="O61" s="309"/>
      <c r="P61" s="309"/>
      <c r="Q61" s="310"/>
    </row>
    <row r="62" customFormat="false" ht="12.75" hidden="false" customHeight="false" outlineLevel="0" collapsed="false">
      <c r="A62" s="306" t="s">
        <v>398</v>
      </c>
      <c r="B62" s="234"/>
      <c r="C62" s="234" t="s">
        <v>399</v>
      </c>
      <c r="D62" s="307" t="n">
        <v>384221.87243</v>
      </c>
      <c r="E62" s="307" t="n">
        <v>415270.92323</v>
      </c>
      <c r="F62" s="308" t="n">
        <v>-7.47681791888989</v>
      </c>
      <c r="G62" s="308" t="n">
        <v>-0.0691003595172857</v>
      </c>
      <c r="H62" s="308" t="n">
        <v>0.877841303201257</v>
      </c>
      <c r="I62" s="308"/>
      <c r="J62" s="307" t="n">
        <v>46181.22938</v>
      </c>
      <c r="K62" s="307" t="n">
        <v>42393.22848</v>
      </c>
      <c r="L62" s="308" t="n">
        <v>8.93539141937986</v>
      </c>
      <c r="M62" s="308" t="n">
        <v>0.0771423603939682</v>
      </c>
      <c r="N62" s="308" t="n">
        <v>0.95204498232209</v>
      </c>
      <c r="O62" s="309"/>
      <c r="P62" s="309"/>
      <c r="Q62" s="310"/>
      <c r="S62" s="13"/>
      <c r="T62" s="13"/>
      <c r="U62" s="13"/>
      <c r="V62" s="13"/>
      <c r="W62" s="13"/>
      <c r="X62" s="13"/>
    </row>
    <row r="63" s="153" customFormat="true" ht="27.75" hidden="false" customHeight="true" outlineLevel="0" collapsed="false">
      <c r="A63" s="329" t="s">
        <v>400</v>
      </c>
      <c r="B63" s="338" t="s">
        <v>401</v>
      </c>
      <c r="C63" s="338"/>
      <c r="D63" s="339" t="n">
        <v>104193.38889</v>
      </c>
      <c r="E63" s="339" t="n">
        <v>128919.88209</v>
      </c>
      <c r="F63" s="340" t="n">
        <v>-19.1797361269213</v>
      </c>
      <c r="G63" s="340" t="n">
        <v>-0.055029365655253</v>
      </c>
      <c r="H63" s="340" t="n">
        <v>0.238053236557523</v>
      </c>
      <c r="I63" s="340"/>
      <c r="J63" s="339" t="n">
        <v>11919.97511</v>
      </c>
      <c r="K63" s="339" t="n">
        <v>16332.77119</v>
      </c>
      <c r="L63" s="340" t="n">
        <v>-27.018048735672</v>
      </c>
      <c r="M63" s="340" t="n">
        <v>-0.0898662683919764</v>
      </c>
      <c r="N63" s="340" t="n">
        <v>0.245735175205067</v>
      </c>
      <c r="O63" s="309"/>
      <c r="P63" s="309"/>
      <c r="Q63" s="310"/>
    </row>
    <row r="64" customFormat="false" ht="12.75" hidden="false" customHeight="false" outlineLevel="0" collapsed="false">
      <c r="A64" s="306" t="s">
        <v>402</v>
      </c>
      <c r="B64" s="234"/>
      <c r="C64" s="234" t="s">
        <v>403</v>
      </c>
      <c r="D64" s="307" t="n">
        <v>69287.4919</v>
      </c>
      <c r="E64" s="307" t="n">
        <v>89588.8251100001</v>
      </c>
      <c r="F64" s="308" t="n">
        <v>-22.6605641775897</v>
      </c>
      <c r="G64" s="308" t="n">
        <v>-0.0451810727653941</v>
      </c>
      <c r="H64" s="308" t="n">
        <v>0.158302862354937</v>
      </c>
      <c r="I64" s="308"/>
      <c r="J64" s="307" t="n">
        <v>8157.95773</v>
      </c>
      <c r="K64" s="307" t="n">
        <v>11386.94084</v>
      </c>
      <c r="L64" s="308" t="n">
        <v>-28.3568972156001</v>
      </c>
      <c r="M64" s="308" t="n">
        <v>-0.0657580041170673</v>
      </c>
      <c r="N64" s="308" t="n">
        <v>0.168179644134935</v>
      </c>
      <c r="O64" s="309"/>
      <c r="P64" s="309"/>
      <c r="Q64" s="310"/>
      <c r="S64" s="13"/>
      <c r="T64" s="13"/>
      <c r="U64" s="13"/>
      <c r="V64" s="13"/>
      <c r="W64" s="13"/>
      <c r="X64" s="13"/>
    </row>
    <row r="65" customFormat="false" ht="12.75" hidden="false" customHeight="false" outlineLevel="0" collapsed="false">
      <c r="A65" s="311" t="s">
        <v>404</v>
      </c>
      <c r="B65" s="52"/>
      <c r="C65" s="52" t="s">
        <v>405</v>
      </c>
      <c r="D65" s="312" t="n">
        <v>34781.8428</v>
      </c>
      <c r="E65" s="312" t="n">
        <v>39268.66033</v>
      </c>
      <c r="F65" s="313" t="n">
        <v>-11.4259500891917</v>
      </c>
      <c r="G65" s="313" t="n">
        <v>-0.00998551312916338</v>
      </c>
      <c r="H65" s="313" t="n">
        <v>0.0794669444979502</v>
      </c>
      <c r="I65" s="313"/>
      <c r="J65" s="312" t="n">
        <v>3760.81738</v>
      </c>
      <c r="K65" s="312" t="n">
        <v>4944.63035</v>
      </c>
      <c r="L65" s="313" t="n">
        <v>-23.9413846173556</v>
      </c>
      <c r="M65" s="313" t="n">
        <v>-0.024108264274909</v>
      </c>
      <c r="N65" s="313" t="n">
        <v>0.0775307925780193</v>
      </c>
      <c r="O65" s="309"/>
      <c r="P65" s="309"/>
      <c r="Q65" s="310"/>
      <c r="S65" s="13"/>
      <c r="T65" s="13"/>
      <c r="U65" s="13"/>
      <c r="V65" s="13"/>
      <c r="W65" s="13"/>
      <c r="X65" s="13"/>
    </row>
    <row r="66" s="153" customFormat="true" ht="17.25" hidden="false" customHeight="true" outlineLevel="0" collapsed="false">
      <c r="A66" s="306" t="s">
        <v>406</v>
      </c>
      <c r="B66" s="321"/>
      <c r="C66" s="321" t="s">
        <v>407</v>
      </c>
      <c r="D66" s="307" t="n">
        <v>124.05419</v>
      </c>
      <c r="E66" s="307" t="n">
        <v>62.39665</v>
      </c>
      <c r="F66" s="308" t="n">
        <v>98.8154652533429</v>
      </c>
      <c r="G66" s="308" t="n">
        <v>0.00013722023930443</v>
      </c>
      <c r="H66" s="308" t="n">
        <v>0.000283429704635091</v>
      </c>
      <c r="I66" s="308"/>
      <c r="J66" s="307" t="n">
        <v>1.2</v>
      </c>
      <c r="K66" s="307" t="n">
        <v>1.2</v>
      </c>
      <c r="L66" s="308" t="n">
        <v>0</v>
      </c>
      <c r="M66" s="308" t="n">
        <v>0</v>
      </c>
      <c r="N66" s="308" t="n">
        <v>2.47384921130159E-005</v>
      </c>
      <c r="O66" s="309"/>
      <c r="P66" s="309"/>
      <c r="Q66" s="310"/>
      <c r="S66" s="328"/>
      <c r="T66" s="328"/>
      <c r="U66" s="328"/>
      <c r="V66" s="328"/>
      <c r="W66" s="328"/>
      <c r="X66" s="328"/>
      <c r="Y66" s="152"/>
    </row>
    <row r="67" s="153" customFormat="true" ht="27.75" hidden="false" customHeight="true" outlineLevel="0" collapsed="false">
      <c r="A67" s="329" t="s">
        <v>408</v>
      </c>
      <c r="B67" s="338" t="s">
        <v>409</v>
      </c>
      <c r="C67" s="338"/>
      <c r="D67" s="339" t="n">
        <v>3626621.66409</v>
      </c>
      <c r="E67" s="339" t="n">
        <v>3993276.94844</v>
      </c>
      <c r="F67" s="340" t="n">
        <v>-9.18181456192858</v>
      </c>
      <c r="G67" s="340" t="n">
        <v>-0.815999565677468</v>
      </c>
      <c r="H67" s="340" t="n">
        <v>8.28583304664075</v>
      </c>
      <c r="I67" s="340"/>
      <c r="J67" s="339" t="n">
        <v>360611.00273</v>
      </c>
      <c r="K67" s="339" t="n">
        <v>473034.67398</v>
      </c>
      <c r="L67" s="340" t="n">
        <v>-23.7664757858223</v>
      </c>
      <c r="M67" s="340" t="n">
        <v>-2.28949981621717</v>
      </c>
      <c r="N67" s="340" t="n">
        <v>7.43414370575238</v>
      </c>
      <c r="O67" s="309"/>
      <c r="P67" s="309"/>
      <c r="Q67" s="310"/>
    </row>
    <row r="68" customFormat="false" ht="12.75" hidden="false" customHeight="false" outlineLevel="0" collapsed="false">
      <c r="A68" s="306" t="s">
        <v>410</v>
      </c>
      <c r="B68" s="245"/>
      <c r="C68" s="234" t="s">
        <v>411</v>
      </c>
      <c r="D68" s="307" t="n">
        <v>339089.9416</v>
      </c>
      <c r="E68" s="307" t="n">
        <v>411717.8497</v>
      </c>
      <c r="F68" s="308" t="n">
        <v>-17.640213596015</v>
      </c>
      <c r="G68" s="308" t="n">
        <v>-0.16163503976419</v>
      </c>
      <c r="H68" s="308" t="n">
        <v>0.774727254213809</v>
      </c>
      <c r="I68" s="308"/>
      <c r="J68" s="307" t="n">
        <v>23099.5277</v>
      </c>
      <c r="K68" s="307" t="n">
        <v>21550.03876</v>
      </c>
      <c r="L68" s="308" t="n">
        <v>7.19019096557766</v>
      </c>
      <c r="M68" s="308" t="n">
        <v>0.0315552285734534</v>
      </c>
      <c r="N68" s="308" t="n">
        <v>0.476206236517368</v>
      </c>
      <c r="O68" s="309"/>
      <c r="P68" s="309"/>
      <c r="Q68" s="310"/>
      <c r="S68" s="13"/>
      <c r="T68" s="13"/>
      <c r="U68" s="13"/>
      <c r="V68" s="13"/>
      <c r="W68" s="13"/>
      <c r="X68" s="13"/>
    </row>
    <row r="69" s="305" customFormat="true" ht="12.75" hidden="false" customHeight="false" outlineLevel="0" collapsed="false">
      <c r="A69" s="311" t="s">
        <v>412</v>
      </c>
      <c r="B69" s="52"/>
      <c r="C69" s="52" t="s">
        <v>413</v>
      </c>
      <c r="D69" s="312" t="n">
        <v>3287069.6773</v>
      </c>
      <c r="E69" s="312" t="n">
        <v>3581442.36799</v>
      </c>
      <c r="F69" s="313" t="n">
        <v>-8.21938929748048</v>
      </c>
      <c r="G69" s="313" t="n">
        <v>-0.655133030950814</v>
      </c>
      <c r="H69" s="313" t="n">
        <v>7.5100501462474</v>
      </c>
      <c r="I69" s="313"/>
      <c r="J69" s="312" t="n">
        <v>337488.70258</v>
      </c>
      <c r="K69" s="312" t="n">
        <v>451451.6186</v>
      </c>
      <c r="L69" s="313" t="n">
        <v>-25.2436609649139</v>
      </c>
      <c r="M69" s="313" t="n">
        <v>-2.32084642302021</v>
      </c>
      <c r="N69" s="313" t="n">
        <v>6.95746800583941</v>
      </c>
      <c r="O69" s="309"/>
      <c r="P69" s="309"/>
      <c r="Q69" s="310"/>
      <c r="S69" s="13"/>
      <c r="T69" s="13"/>
      <c r="U69" s="13"/>
      <c r="V69" s="13"/>
      <c r="W69" s="13"/>
      <c r="X69" s="13"/>
      <c r="Y69" s="57"/>
    </row>
    <row r="70" customFormat="false" ht="12.75" hidden="false" customHeight="false" outlineLevel="0" collapsed="false">
      <c r="A70" s="306" t="s">
        <v>414</v>
      </c>
      <c r="B70" s="234"/>
      <c r="C70" s="234" t="s">
        <v>415</v>
      </c>
      <c r="D70" s="307" t="n">
        <v>462.04519</v>
      </c>
      <c r="E70" s="307" t="n">
        <v>116.73075</v>
      </c>
      <c r="F70" s="308" t="n">
        <v>295.821315291815</v>
      </c>
      <c r="G70" s="308" t="n">
        <v>0.000768505037535966</v>
      </c>
      <c r="H70" s="308" t="n">
        <v>0.0010556461795427</v>
      </c>
      <c r="I70" s="308"/>
      <c r="J70" s="307" t="n">
        <v>22.77245</v>
      </c>
      <c r="K70" s="307" t="n">
        <v>33.01662</v>
      </c>
      <c r="L70" s="308" t="n">
        <v>-31.0273129108916</v>
      </c>
      <c r="M70" s="308" t="n">
        <v>-0.000208621770411162</v>
      </c>
      <c r="N70" s="308" t="n">
        <v>0.000469463395599207</v>
      </c>
      <c r="O70" s="309"/>
      <c r="P70" s="309"/>
      <c r="Q70" s="310"/>
      <c r="S70" s="13"/>
      <c r="T70" s="13"/>
      <c r="U70" s="13"/>
      <c r="V70" s="13"/>
      <c r="W70" s="13"/>
      <c r="X70" s="13"/>
    </row>
    <row r="71" s="305" customFormat="true" ht="12" hidden="false" customHeight="true" outlineLevel="0" collapsed="false">
      <c r="A71" s="301" t="s">
        <v>416</v>
      </c>
      <c r="B71" s="296" t="s">
        <v>417</v>
      </c>
      <c r="C71" s="296"/>
      <c r="D71" s="297" t="n">
        <v>2502299.94617</v>
      </c>
      <c r="E71" s="297" t="n">
        <v>2353679.67666</v>
      </c>
      <c r="F71" s="302" t="n">
        <v>6.31437960669734</v>
      </c>
      <c r="G71" s="302" t="n">
        <v>0.330757745892084</v>
      </c>
      <c r="H71" s="302" t="n">
        <v>5.7170671514712</v>
      </c>
      <c r="I71" s="302"/>
      <c r="J71" s="297" t="n">
        <v>311669.55583</v>
      </c>
      <c r="K71" s="297" t="n">
        <v>245776.50743</v>
      </c>
      <c r="L71" s="302" t="n">
        <v>26.8101492241959</v>
      </c>
      <c r="M71" s="302" t="n">
        <v>1.34190709593811</v>
      </c>
      <c r="N71" s="302" t="n">
        <v>6.42519570730635</v>
      </c>
      <c r="O71" s="309"/>
      <c r="P71" s="309"/>
      <c r="Q71" s="310"/>
    </row>
    <row r="72" customFormat="false" ht="12.75" hidden="false" customHeight="false" outlineLevel="0" collapsed="false">
      <c r="A72" s="306" t="s">
        <v>418</v>
      </c>
      <c r="B72" s="234"/>
      <c r="C72" s="234" t="s">
        <v>419</v>
      </c>
      <c r="D72" s="307" t="n">
        <v>1102176.89747</v>
      </c>
      <c r="E72" s="307" t="n">
        <v>1089986.72725</v>
      </c>
      <c r="F72" s="308" t="n">
        <v>1.11837785866949</v>
      </c>
      <c r="G72" s="308" t="n">
        <v>0.0271294974588699</v>
      </c>
      <c r="H72" s="308" t="n">
        <v>2.51817107109033</v>
      </c>
      <c r="I72" s="308"/>
      <c r="J72" s="307" t="n">
        <v>144308.77212</v>
      </c>
      <c r="K72" s="307" t="n">
        <v>107954.7479</v>
      </c>
      <c r="L72" s="308" t="n">
        <v>33.6752434952423</v>
      </c>
      <c r="M72" s="308" t="n">
        <v>0.740347035860068</v>
      </c>
      <c r="N72" s="308" t="n">
        <v>2.97498451744136</v>
      </c>
      <c r="O72" s="309"/>
      <c r="P72" s="309"/>
      <c r="Q72" s="310"/>
      <c r="S72" s="13"/>
      <c r="T72" s="13"/>
      <c r="U72" s="13"/>
      <c r="V72" s="13"/>
      <c r="W72" s="13"/>
      <c r="X72" s="13"/>
    </row>
    <row r="73" customFormat="false" ht="12.75" hidden="false" customHeight="false" outlineLevel="0" collapsed="false">
      <c r="A73" s="311" t="s">
        <v>420</v>
      </c>
      <c r="B73" s="52"/>
      <c r="C73" s="52" t="s">
        <v>421</v>
      </c>
      <c r="D73" s="312" t="n">
        <v>1379082.24489</v>
      </c>
      <c r="E73" s="312" t="n">
        <v>1240190.80403</v>
      </c>
      <c r="F73" s="313" t="n">
        <v>11.1991993819557</v>
      </c>
      <c r="G73" s="313" t="n">
        <v>0.309106019347288</v>
      </c>
      <c r="H73" s="313" t="n">
        <v>3.15082363067842</v>
      </c>
      <c r="I73" s="313"/>
      <c r="J73" s="312" t="n">
        <v>164937.95078</v>
      </c>
      <c r="K73" s="312" t="n">
        <v>135225.91387</v>
      </c>
      <c r="L73" s="313" t="n">
        <v>21.9721472458037</v>
      </c>
      <c r="M73" s="313" t="n">
        <v>0.605083451630145</v>
      </c>
      <c r="N73" s="313" t="n">
        <v>3.40026349542336</v>
      </c>
      <c r="O73" s="309"/>
      <c r="P73" s="309"/>
      <c r="Q73" s="310"/>
      <c r="S73" s="13"/>
      <c r="T73" s="13"/>
      <c r="U73" s="13"/>
      <c r="V73" s="13"/>
      <c r="W73" s="13"/>
      <c r="X73" s="13"/>
    </row>
    <row r="74" customFormat="false" ht="12.75" hidden="false" customHeight="false" outlineLevel="0" collapsed="false">
      <c r="A74" s="306" t="s">
        <v>422</v>
      </c>
      <c r="B74" s="234"/>
      <c r="C74" s="234" t="s">
        <v>423</v>
      </c>
      <c r="D74" s="307" t="n">
        <v>21040.80381</v>
      </c>
      <c r="E74" s="307" t="n">
        <v>23502.14538</v>
      </c>
      <c r="F74" s="308" t="n">
        <v>-10.4728378205615</v>
      </c>
      <c r="G74" s="308" t="n">
        <v>-0.00547777091407377</v>
      </c>
      <c r="H74" s="308" t="n">
        <v>0.0480724497024502</v>
      </c>
      <c r="I74" s="308"/>
      <c r="J74" s="307" t="n">
        <v>2422.83293</v>
      </c>
      <c r="K74" s="307" t="n">
        <v>2595.84566</v>
      </c>
      <c r="L74" s="308" t="n">
        <v>-6.66498523644893</v>
      </c>
      <c r="M74" s="308" t="n">
        <v>-0.00352339155209923</v>
      </c>
      <c r="N74" s="308" t="n">
        <v>0.0499476944416335</v>
      </c>
      <c r="O74" s="309"/>
      <c r="P74" s="309"/>
      <c r="Q74" s="310"/>
      <c r="S74" s="13"/>
      <c r="T74" s="13"/>
      <c r="U74" s="13"/>
      <c r="V74" s="13"/>
      <c r="W74" s="13"/>
      <c r="X74" s="13"/>
    </row>
    <row r="75" s="305" customFormat="true" ht="12.75" hidden="false" customHeight="false" outlineLevel="0" collapsed="false">
      <c r="A75" s="301" t="s">
        <v>424</v>
      </c>
      <c r="B75" s="296" t="s">
        <v>425</v>
      </c>
      <c r="C75" s="296"/>
      <c r="D75" s="297" t="n">
        <v>539174.76716</v>
      </c>
      <c r="E75" s="297" t="n">
        <v>537771.72625</v>
      </c>
      <c r="F75" s="302" t="n">
        <v>0.260898972838059</v>
      </c>
      <c r="G75" s="302" t="n">
        <v>0.00312249903943737</v>
      </c>
      <c r="H75" s="302" t="n">
        <v>1.2318660498517</v>
      </c>
      <c r="I75" s="302"/>
      <c r="J75" s="297" t="n">
        <v>54012.29933</v>
      </c>
      <c r="K75" s="297" t="n">
        <v>57533.3565</v>
      </c>
      <c r="L75" s="302" t="n">
        <v>-6.12002737924738</v>
      </c>
      <c r="M75" s="302" t="n">
        <v>-0.0717060709188069</v>
      </c>
      <c r="N75" s="302" t="n">
        <v>1.11348570081755</v>
      </c>
      <c r="O75" s="309"/>
      <c r="P75" s="309"/>
      <c r="Q75" s="310"/>
    </row>
    <row r="76" customFormat="false" ht="12.75" hidden="false" customHeight="false" outlineLevel="0" collapsed="false">
      <c r="A76" s="306" t="s">
        <v>426</v>
      </c>
      <c r="B76" s="234"/>
      <c r="C76" s="234" t="s">
        <v>427</v>
      </c>
      <c r="D76" s="307" t="n">
        <v>94008.1417799999</v>
      </c>
      <c r="E76" s="307" t="n">
        <v>117208.65198</v>
      </c>
      <c r="F76" s="308" t="n">
        <v>-19.794195913079</v>
      </c>
      <c r="G76" s="308" t="n">
        <v>-0.0516332562348238</v>
      </c>
      <c r="H76" s="308" t="n">
        <v>0.214782748232842</v>
      </c>
      <c r="I76" s="308"/>
      <c r="J76" s="307" t="n">
        <v>6880.90355</v>
      </c>
      <c r="K76" s="307" t="n">
        <v>10083.04495</v>
      </c>
      <c r="L76" s="308" t="n">
        <v>-31.7576824845951</v>
      </c>
      <c r="M76" s="308" t="n">
        <v>-0.0652113746623568</v>
      </c>
      <c r="N76" s="308" t="n">
        <v>0.141852648501748</v>
      </c>
      <c r="O76" s="309"/>
      <c r="P76" s="309"/>
      <c r="Q76" s="310"/>
      <c r="S76" s="13"/>
      <c r="T76" s="13"/>
      <c r="U76" s="13"/>
      <c r="V76" s="13"/>
      <c r="W76" s="13"/>
      <c r="X76" s="13"/>
    </row>
    <row r="77" customFormat="false" ht="12.75" hidden="false" customHeight="true" outlineLevel="0" collapsed="false">
      <c r="A77" s="311" t="s">
        <v>428</v>
      </c>
      <c r="B77" s="52"/>
      <c r="C77" s="52" t="s">
        <v>429</v>
      </c>
      <c r="D77" s="312" t="n">
        <v>445166.62538</v>
      </c>
      <c r="E77" s="312" t="n">
        <v>420563.07427</v>
      </c>
      <c r="F77" s="313" t="n">
        <v>5.85014534447798</v>
      </c>
      <c r="G77" s="313" t="n">
        <v>0.0547557552742611</v>
      </c>
      <c r="H77" s="313" t="n">
        <v>1.01708330161886</v>
      </c>
      <c r="I77" s="313"/>
      <c r="J77" s="312" t="n">
        <v>47131.39578</v>
      </c>
      <c r="K77" s="312" t="n">
        <v>47450.31155</v>
      </c>
      <c r="L77" s="313" t="n">
        <v>-0.672104691375835</v>
      </c>
      <c r="M77" s="313" t="n">
        <v>-0.00649469625645013</v>
      </c>
      <c r="N77" s="313" t="n">
        <v>0.9716330523158</v>
      </c>
      <c r="O77" s="309"/>
      <c r="P77" s="309"/>
      <c r="Q77" s="310"/>
      <c r="S77" s="13"/>
      <c r="T77" s="13"/>
      <c r="U77" s="13"/>
      <c r="V77" s="13"/>
      <c r="W77" s="13"/>
      <c r="X77" s="13"/>
    </row>
    <row r="78" s="305" customFormat="true" ht="12.75" hidden="false" customHeight="false" outlineLevel="0" collapsed="false">
      <c r="A78" s="314" t="s">
        <v>430</v>
      </c>
      <c r="B78" s="245" t="s">
        <v>431</v>
      </c>
      <c r="C78" s="245"/>
      <c r="D78" s="299" t="n">
        <v>316031.12816</v>
      </c>
      <c r="E78" s="299" t="n">
        <v>393911.19496</v>
      </c>
      <c r="F78" s="316" t="n">
        <v>-19.7709706645703</v>
      </c>
      <c r="G78" s="316" t="n">
        <v>-0.173323836846897</v>
      </c>
      <c r="H78" s="316" t="n">
        <v>0.722044207534493</v>
      </c>
      <c r="I78" s="316"/>
      <c r="J78" s="299" t="n">
        <v>35236.41731</v>
      </c>
      <c r="K78" s="299" t="n">
        <v>46516.37578</v>
      </c>
      <c r="L78" s="316" t="n">
        <v>-24.249435345842</v>
      </c>
      <c r="M78" s="316" t="n">
        <v>-0.229715526604476</v>
      </c>
      <c r="N78" s="316" t="n">
        <v>0.72641319309531</v>
      </c>
      <c r="O78" s="309"/>
      <c r="P78" s="309"/>
      <c r="Q78" s="310"/>
    </row>
    <row r="79" customFormat="false" ht="12.75" hidden="false" customHeight="false" outlineLevel="0" collapsed="false">
      <c r="A79" s="311" t="s">
        <v>432</v>
      </c>
      <c r="B79" s="52"/>
      <c r="C79" s="341" t="s">
        <v>433</v>
      </c>
      <c r="D79" s="312" t="n">
        <v>142452.66441</v>
      </c>
      <c r="E79" s="312" t="n">
        <v>191112.03585</v>
      </c>
      <c r="F79" s="313" t="n">
        <v>-25.4611758090379</v>
      </c>
      <c r="G79" s="313" t="n">
        <v>-0.108292523402652</v>
      </c>
      <c r="H79" s="313" t="n">
        <v>0.325465158397375</v>
      </c>
      <c r="I79" s="313"/>
      <c r="J79" s="312" t="n">
        <v>15720.89544</v>
      </c>
      <c r="K79" s="312" t="n">
        <v>24726.80498</v>
      </c>
      <c r="L79" s="313" t="n">
        <v>-36.421646659503</v>
      </c>
      <c r="M79" s="313" t="n">
        <v>-0.183404686997343</v>
      </c>
      <c r="N79" s="313" t="n">
        <v>0.324092706543323</v>
      </c>
      <c r="O79" s="309"/>
      <c r="P79" s="309"/>
      <c r="Q79" s="310"/>
      <c r="S79" s="13"/>
      <c r="T79" s="13"/>
      <c r="U79" s="13"/>
      <c r="V79" s="13"/>
      <c r="W79" s="13"/>
      <c r="X79" s="13"/>
    </row>
    <row r="80" customFormat="false" ht="12.75" hidden="false" customHeight="false" outlineLevel="0" collapsed="false">
      <c r="A80" s="306" t="s">
        <v>434</v>
      </c>
      <c r="B80" s="234"/>
      <c r="C80" s="342" t="s">
        <v>435</v>
      </c>
      <c r="D80" s="307" t="n">
        <v>173578.46375</v>
      </c>
      <c r="E80" s="307" t="n">
        <v>202799.15911</v>
      </c>
      <c r="F80" s="308" t="n">
        <v>-14.4086866475371</v>
      </c>
      <c r="G80" s="308" t="n">
        <v>-0.0650313134442451</v>
      </c>
      <c r="H80" s="308" t="n">
        <v>0.396579049137118</v>
      </c>
      <c r="I80" s="308"/>
      <c r="J80" s="307" t="n">
        <v>19515.52187</v>
      </c>
      <c r="K80" s="307" t="n">
        <v>21789.5708</v>
      </c>
      <c r="L80" s="308" t="n">
        <v>-10.4364099268995</v>
      </c>
      <c r="M80" s="308" t="n">
        <v>-0.0463108396071334</v>
      </c>
      <c r="N80" s="308" t="n">
        <v>0.402320486551987</v>
      </c>
      <c r="O80" s="309"/>
      <c r="P80" s="309"/>
      <c r="Q80" s="310"/>
      <c r="S80" s="13"/>
      <c r="T80" s="13"/>
      <c r="U80" s="13"/>
      <c r="V80" s="13"/>
      <c r="W80" s="13"/>
      <c r="X80" s="13"/>
    </row>
    <row r="81" customFormat="false" ht="13.5" hidden="false" customHeight="true" outlineLevel="0" collapsed="false">
      <c r="A81" s="301" t="s">
        <v>436</v>
      </c>
      <c r="B81" s="296" t="s">
        <v>437</v>
      </c>
      <c r="C81" s="343"/>
      <c r="D81" s="297" t="n">
        <v>2928923.01897</v>
      </c>
      <c r="E81" s="297" t="n">
        <v>3765025.01219</v>
      </c>
      <c r="F81" s="302" t="n">
        <v>-22.2070767262623</v>
      </c>
      <c r="G81" s="302" t="n">
        <v>-1.86076375399602</v>
      </c>
      <c r="H81" s="302" t="n">
        <v>6.69178353561122</v>
      </c>
      <c r="I81" s="302"/>
      <c r="J81" s="297" t="n">
        <v>279029.0788</v>
      </c>
      <c r="K81" s="297" t="n">
        <v>448096.01849</v>
      </c>
      <c r="L81" s="302" t="n">
        <v>-37.7300696086799</v>
      </c>
      <c r="M81" s="302" t="n">
        <v>-3.44303582194798</v>
      </c>
      <c r="N81" s="302" t="n">
        <v>5.75229888766324</v>
      </c>
      <c r="O81" s="309"/>
      <c r="P81" s="309"/>
      <c r="Q81" s="310"/>
      <c r="S81" s="13"/>
      <c r="T81" s="13"/>
      <c r="U81" s="13"/>
      <c r="V81" s="13"/>
      <c r="W81" s="13"/>
      <c r="X81" s="13"/>
    </row>
    <row r="82" customFormat="false" ht="12.75" hidden="false" customHeight="false" outlineLevel="0" collapsed="false">
      <c r="A82" s="306" t="s">
        <v>438</v>
      </c>
      <c r="B82" s="234"/>
      <c r="C82" s="342" t="s">
        <v>439</v>
      </c>
      <c r="D82" s="307" t="n">
        <v>666483.95676</v>
      </c>
      <c r="E82" s="307" t="n">
        <v>893265.42549</v>
      </c>
      <c r="F82" s="308" t="n">
        <v>-25.3879151995164</v>
      </c>
      <c r="G82" s="308" t="n">
        <v>-0.504707249250308</v>
      </c>
      <c r="H82" s="308" t="n">
        <v>1.52273253332687</v>
      </c>
      <c r="I82" s="308"/>
      <c r="J82" s="307" t="n">
        <v>68181.77854</v>
      </c>
      <c r="K82" s="307" t="n">
        <v>91607.71937</v>
      </c>
      <c r="L82" s="308" t="n">
        <v>-25.5720161915434</v>
      </c>
      <c r="M82" s="308" t="n">
        <v>-0.477067566186595</v>
      </c>
      <c r="N82" s="308" t="n">
        <v>1.40559532555265</v>
      </c>
      <c r="O82" s="309"/>
      <c r="P82" s="309"/>
      <c r="Q82" s="310"/>
      <c r="S82" s="13"/>
      <c r="T82" s="13"/>
      <c r="U82" s="13"/>
      <c r="V82" s="13"/>
      <c r="W82" s="13"/>
      <c r="X82" s="13"/>
    </row>
    <row r="83" customFormat="false" ht="24" hidden="false" customHeight="false" outlineLevel="0" collapsed="false">
      <c r="A83" s="311" t="s">
        <v>440</v>
      </c>
      <c r="B83" s="52"/>
      <c r="C83" s="341" t="s">
        <v>441</v>
      </c>
      <c r="D83" s="312" t="n">
        <v>2262439.06221</v>
      </c>
      <c r="E83" s="312" t="n">
        <v>2871759.5867</v>
      </c>
      <c r="F83" s="313" t="n">
        <v>-21.2176718173746</v>
      </c>
      <c r="G83" s="313" t="n">
        <v>-1.35605650474571</v>
      </c>
      <c r="H83" s="313" t="n">
        <v>5.16905100228434</v>
      </c>
      <c r="I83" s="313"/>
      <c r="J83" s="312" t="n">
        <v>210847.30026</v>
      </c>
      <c r="K83" s="312" t="n">
        <v>356488.29912</v>
      </c>
      <c r="L83" s="313" t="n">
        <v>-40.8543560109878</v>
      </c>
      <c r="M83" s="313" t="n">
        <v>-2.96596825576139</v>
      </c>
      <c r="N83" s="313" t="n">
        <v>4.34670356211058</v>
      </c>
      <c r="O83" s="309"/>
      <c r="P83" s="309"/>
      <c r="Q83" s="310"/>
      <c r="S83" s="13"/>
      <c r="T83" s="13"/>
      <c r="U83" s="13"/>
      <c r="V83" s="13"/>
      <c r="W83" s="13"/>
      <c r="X83" s="13"/>
    </row>
    <row r="84" customFormat="false" ht="12.75" hidden="false" customHeight="false" outlineLevel="0" collapsed="false">
      <c r="A84" s="306"/>
      <c r="B84" s="234"/>
      <c r="C84" s="342"/>
      <c r="D84" s="307"/>
      <c r="E84" s="307"/>
      <c r="F84" s="308"/>
      <c r="G84" s="308"/>
      <c r="H84" s="308"/>
      <c r="I84" s="308"/>
      <c r="J84" s="307"/>
      <c r="K84" s="307"/>
      <c r="L84" s="308"/>
      <c r="M84" s="308"/>
      <c r="N84" s="308"/>
      <c r="O84" s="309"/>
      <c r="P84" s="309"/>
      <c r="Q84" s="310"/>
      <c r="S84" s="13"/>
      <c r="T84" s="13"/>
      <c r="U84" s="13"/>
      <c r="V84" s="13"/>
      <c r="W84" s="13"/>
      <c r="X84" s="13"/>
    </row>
    <row r="85" s="153" customFormat="true" ht="24.75" hidden="false" customHeight="true" outlineLevel="0" collapsed="false">
      <c r="A85" s="329" t="s">
        <v>442</v>
      </c>
      <c r="B85" s="338" t="s">
        <v>443</v>
      </c>
      <c r="C85" s="338"/>
      <c r="D85" s="339" t="n">
        <v>222611.74118</v>
      </c>
      <c r="E85" s="339" t="n">
        <v>231835.20273</v>
      </c>
      <c r="F85" s="340" t="n">
        <v>-3.97845600727931</v>
      </c>
      <c r="G85" s="340" t="n">
        <v>-0.0205270207197075</v>
      </c>
      <c r="H85" s="340" t="n">
        <v>0.508606602090189</v>
      </c>
      <c r="I85" s="340"/>
      <c r="J85" s="339" t="n">
        <v>23057.1719</v>
      </c>
      <c r="K85" s="339" t="n">
        <v>29908.01327</v>
      </c>
      <c r="L85" s="340" t="n">
        <v>-22.9063739812899</v>
      </c>
      <c r="M85" s="340" t="n">
        <v>-0.139516881837711</v>
      </c>
      <c r="N85" s="340" t="n">
        <v>0.475333054330502</v>
      </c>
      <c r="O85" s="309"/>
      <c r="P85" s="309"/>
      <c r="Q85" s="310"/>
    </row>
    <row r="86" s="152" customFormat="true" ht="24" hidden="false" customHeight="false" outlineLevel="0" collapsed="false">
      <c r="A86" s="143" t="s">
        <v>444</v>
      </c>
      <c r="B86" s="321"/>
      <c r="C86" s="133" t="s">
        <v>445</v>
      </c>
      <c r="D86" s="322" t="n">
        <v>62629.5935900001</v>
      </c>
      <c r="E86" s="322" t="n">
        <v>68472.94959</v>
      </c>
      <c r="F86" s="323" t="n">
        <v>-8.53381668963959</v>
      </c>
      <c r="G86" s="323" t="n">
        <v>-0.0130045199445351</v>
      </c>
      <c r="H86" s="323" t="n">
        <v>0.143091395886181</v>
      </c>
      <c r="I86" s="323"/>
      <c r="J86" s="322" t="n">
        <v>5577.08269</v>
      </c>
      <c r="K86" s="322" t="n">
        <v>10766.7874</v>
      </c>
      <c r="L86" s="323" t="n">
        <v>-48.2010512253636</v>
      </c>
      <c r="M86" s="323" t="n">
        <v>-0.105687955638314</v>
      </c>
      <c r="N86" s="323" t="n">
        <v>0.114973846783502</v>
      </c>
      <c r="O86" s="309"/>
      <c r="P86" s="309"/>
      <c r="Q86" s="310"/>
      <c r="S86" s="328"/>
      <c r="T86" s="328"/>
      <c r="U86" s="328"/>
      <c r="V86" s="328"/>
      <c r="W86" s="328"/>
      <c r="X86" s="328"/>
    </row>
    <row r="87" s="152" customFormat="true" ht="24" hidden="false" customHeight="true" outlineLevel="0" collapsed="false">
      <c r="A87" s="324" t="s">
        <v>446</v>
      </c>
      <c r="B87" s="325"/>
      <c r="C87" s="130" t="s">
        <v>447</v>
      </c>
      <c r="D87" s="326" t="n">
        <v>159982.14759</v>
      </c>
      <c r="E87" s="326" t="n">
        <v>163362.25314</v>
      </c>
      <c r="F87" s="327" t="n">
        <v>-2.06908602509493</v>
      </c>
      <c r="G87" s="327" t="n">
        <v>-0.00752250077517244</v>
      </c>
      <c r="H87" s="327" t="n">
        <v>0.365515206204008</v>
      </c>
      <c r="I87" s="327"/>
      <c r="J87" s="326" t="n">
        <v>17480.08921</v>
      </c>
      <c r="K87" s="326" t="n">
        <v>19141.22587</v>
      </c>
      <c r="L87" s="327" t="n">
        <v>-8.67831909660237</v>
      </c>
      <c r="M87" s="327" t="n">
        <v>-0.0338289261993977</v>
      </c>
      <c r="N87" s="327" t="n">
        <v>0.360359207546999</v>
      </c>
      <c r="O87" s="309"/>
      <c r="P87" s="309"/>
      <c r="Q87" s="310"/>
      <c r="S87" s="328"/>
      <c r="T87" s="328"/>
      <c r="U87" s="328"/>
      <c r="V87" s="328"/>
      <c r="W87" s="328"/>
      <c r="X87" s="328"/>
    </row>
    <row r="88" s="305" customFormat="true" ht="12.75" hidden="false" customHeight="false" outlineLevel="0" collapsed="false">
      <c r="A88" s="314" t="s">
        <v>448</v>
      </c>
      <c r="B88" s="245" t="s">
        <v>449</v>
      </c>
      <c r="C88" s="344"/>
      <c r="D88" s="299" t="n">
        <v>349849.92284</v>
      </c>
      <c r="E88" s="299" t="n">
        <v>327318.0906</v>
      </c>
      <c r="F88" s="316" t="n">
        <v>6.88377235694402</v>
      </c>
      <c r="G88" s="316" t="n">
        <v>0.0501450984249461</v>
      </c>
      <c r="H88" s="316" t="n">
        <v>0.799310851952284</v>
      </c>
      <c r="I88" s="316"/>
      <c r="J88" s="299" t="n">
        <v>37359.05732</v>
      </c>
      <c r="K88" s="299" t="n">
        <v>33637.62426</v>
      </c>
      <c r="L88" s="316" t="n">
        <v>11.063305277553</v>
      </c>
      <c r="M88" s="316" t="n">
        <v>0.0757867112166072</v>
      </c>
      <c r="N88" s="316" t="n">
        <v>0.770172287383774</v>
      </c>
      <c r="O88" s="309"/>
      <c r="P88" s="309"/>
      <c r="Q88" s="310"/>
    </row>
    <row r="89" customFormat="false" ht="12.75" hidden="false" customHeight="false" outlineLevel="0" collapsed="false">
      <c r="A89" s="311" t="s">
        <v>450</v>
      </c>
      <c r="B89" s="52"/>
      <c r="C89" s="341" t="s">
        <v>451</v>
      </c>
      <c r="D89" s="312" t="n">
        <v>192831.5302</v>
      </c>
      <c r="E89" s="312" t="n">
        <v>173246.7234</v>
      </c>
      <c r="F89" s="313" t="n">
        <v>11.3045755877192</v>
      </c>
      <c r="G89" s="313" t="n">
        <v>0.0435864271559813</v>
      </c>
      <c r="H89" s="313" t="n">
        <v>0.440567010666215</v>
      </c>
      <c r="I89" s="313"/>
      <c r="J89" s="312" t="n">
        <v>20928.15328</v>
      </c>
      <c r="K89" s="312" t="n">
        <v>18734.50796</v>
      </c>
      <c r="L89" s="313" t="n">
        <v>11.7091162718747</v>
      </c>
      <c r="M89" s="313" t="n">
        <v>0.0446734259888858</v>
      </c>
      <c r="N89" s="313" t="n">
        <v>0.431442462381057</v>
      </c>
      <c r="O89" s="309"/>
      <c r="P89" s="309"/>
      <c r="Q89" s="310"/>
      <c r="R89" s="13"/>
      <c r="S89" s="13"/>
      <c r="T89" s="13"/>
      <c r="U89" s="13"/>
      <c r="V89" s="13"/>
      <c r="W89" s="13"/>
      <c r="X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</row>
    <row r="90" customFormat="false" ht="12.75" hidden="false" customHeight="false" outlineLevel="0" collapsed="false">
      <c r="A90" s="306" t="s">
        <v>452</v>
      </c>
      <c r="B90" s="234"/>
      <c r="C90" s="342" t="s">
        <v>453</v>
      </c>
      <c r="D90" s="307" t="n">
        <v>129230.23849</v>
      </c>
      <c r="E90" s="307" t="n">
        <v>117168.70199</v>
      </c>
      <c r="F90" s="308" t="n">
        <v>10.2941624300228</v>
      </c>
      <c r="G90" s="308" t="n">
        <v>0.0268432202275524</v>
      </c>
      <c r="H90" s="308" t="n">
        <v>0.295255551828947</v>
      </c>
      <c r="I90" s="308"/>
      <c r="J90" s="307" t="n">
        <v>13774.84648</v>
      </c>
      <c r="K90" s="307" t="n">
        <v>11354.48628</v>
      </c>
      <c r="L90" s="308" t="n">
        <v>21.3163338288872</v>
      </c>
      <c r="M90" s="308" t="n">
        <v>0.0492904578854815</v>
      </c>
      <c r="N90" s="308" t="n">
        <v>0.283974109169571</v>
      </c>
      <c r="O90" s="309"/>
      <c r="P90" s="309"/>
      <c r="Q90" s="310"/>
      <c r="S90" s="13"/>
      <c r="T90" s="13"/>
      <c r="U90" s="13"/>
      <c r="V90" s="13"/>
      <c r="W90" s="13"/>
      <c r="X90" s="13"/>
    </row>
    <row r="91" customFormat="false" ht="12.75" hidden="false" customHeight="false" outlineLevel="0" collapsed="false">
      <c r="A91" s="311" t="s">
        <v>454</v>
      </c>
      <c r="B91" s="52"/>
      <c r="C91" s="341" t="s">
        <v>455</v>
      </c>
      <c r="D91" s="312" t="n">
        <v>27788.15415</v>
      </c>
      <c r="E91" s="312" t="n">
        <v>36902.66521</v>
      </c>
      <c r="F91" s="313" t="n">
        <v>-24.6987880363994</v>
      </c>
      <c r="G91" s="313" t="n">
        <v>-0.0202845489585877</v>
      </c>
      <c r="H91" s="313" t="n">
        <v>0.0634882894571225</v>
      </c>
      <c r="I91" s="313"/>
      <c r="J91" s="312" t="n">
        <v>2656.05756</v>
      </c>
      <c r="K91" s="312" t="n">
        <v>3548.63002</v>
      </c>
      <c r="L91" s="313" t="n">
        <v>-25.1525928307398</v>
      </c>
      <c r="M91" s="313" t="n">
        <v>-0.0181771726577601</v>
      </c>
      <c r="N91" s="313" t="n">
        <v>0.0547557158331469</v>
      </c>
      <c r="O91" s="309"/>
      <c r="P91" s="309"/>
      <c r="Q91" s="310"/>
      <c r="S91" s="13"/>
      <c r="T91" s="13"/>
      <c r="U91" s="13"/>
      <c r="V91" s="13"/>
      <c r="W91" s="13"/>
      <c r="X91" s="13"/>
    </row>
    <row r="92" s="153" customFormat="true" ht="16.5" hidden="false" customHeight="true" outlineLevel="0" collapsed="false">
      <c r="A92" s="331" t="s">
        <v>456</v>
      </c>
      <c r="B92" s="245" t="s">
        <v>457</v>
      </c>
      <c r="C92" s="345"/>
      <c r="D92" s="299" t="n">
        <v>11691.60713</v>
      </c>
      <c r="E92" s="299" t="n">
        <v>5953.21823</v>
      </c>
      <c r="F92" s="316" t="n">
        <v>96.3913748547397</v>
      </c>
      <c r="G92" s="316" t="n">
        <v>0.0127709133072757</v>
      </c>
      <c r="H92" s="316" t="n">
        <v>0.0267121066653647</v>
      </c>
      <c r="I92" s="316"/>
      <c r="J92" s="299" t="n">
        <v>2286.64805</v>
      </c>
      <c r="K92" s="299" t="n">
        <v>671.02135</v>
      </c>
      <c r="L92" s="316" t="n">
        <v>240.7712809734</v>
      </c>
      <c r="M92" s="316" t="n">
        <v>0.0329021192031704</v>
      </c>
      <c r="N92" s="316" t="n">
        <v>0.0471401872918068</v>
      </c>
      <c r="O92" s="309"/>
      <c r="P92" s="309"/>
      <c r="Q92" s="310"/>
    </row>
    <row r="93" customFormat="false" ht="12.75" hidden="false" customHeight="false" outlineLevel="0" collapsed="false">
      <c r="A93" s="311" t="s">
        <v>458</v>
      </c>
      <c r="B93" s="52"/>
      <c r="C93" s="341" t="s">
        <v>457</v>
      </c>
      <c r="D93" s="312" t="n">
        <v>11691.60713</v>
      </c>
      <c r="E93" s="312" t="n">
        <v>5953.21823</v>
      </c>
      <c r="F93" s="313" t="n">
        <v>96.3913748547397</v>
      </c>
      <c r="G93" s="313" t="n">
        <v>0.0127709133072757</v>
      </c>
      <c r="H93" s="313" t="n">
        <v>0.0267121066653647</v>
      </c>
      <c r="I93" s="313"/>
      <c r="J93" s="312" t="n">
        <v>2286.64805</v>
      </c>
      <c r="K93" s="312" t="n">
        <v>671.02135</v>
      </c>
      <c r="L93" s="313" t="n">
        <v>240.7712809734</v>
      </c>
      <c r="M93" s="313" t="n">
        <v>0.0329021192031704</v>
      </c>
      <c r="N93" s="313" t="n">
        <v>0.0471401872918068</v>
      </c>
      <c r="O93" s="309"/>
      <c r="P93" s="309"/>
      <c r="Q93" s="310"/>
      <c r="S93" s="13"/>
      <c r="T93" s="13"/>
      <c r="U93" s="13"/>
      <c r="V93" s="13"/>
      <c r="W93" s="13"/>
      <c r="X93" s="13"/>
    </row>
    <row r="94" customFormat="false" ht="12.75" hidden="false" customHeight="false" outlineLevel="0" collapsed="false">
      <c r="A94" s="314" t="s">
        <v>459</v>
      </c>
      <c r="B94" s="245" t="s">
        <v>460</v>
      </c>
      <c r="C94" s="342"/>
      <c r="D94" s="299" t="n">
        <v>293753.47539</v>
      </c>
      <c r="E94" s="299" t="n">
        <v>245811.87809</v>
      </c>
      <c r="F94" s="316" t="n">
        <v>19.5033688658637</v>
      </c>
      <c r="G94" s="316" t="n">
        <v>0.106695100942117</v>
      </c>
      <c r="H94" s="316" t="n">
        <v>0.671145898137895</v>
      </c>
      <c r="I94" s="316"/>
      <c r="J94" s="299" t="n">
        <v>28171.67546</v>
      </c>
      <c r="K94" s="299" t="n">
        <v>31095.80459</v>
      </c>
      <c r="L94" s="316" t="n">
        <v>-9.4036130228975</v>
      </c>
      <c r="M94" s="316" t="n">
        <v>-0.0595496751822206</v>
      </c>
      <c r="N94" s="316" t="n">
        <v>0.580770642648045</v>
      </c>
      <c r="O94" s="309"/>
      <c r="P94" s="309"/>
      <c r="Q94" s="310"/>
      <c r="S94" s="13"/>
      <c r="T94" s="13"/>
      <c r="U94" s="13"/>
      <c r="V94" s="13"/>
      <c r="W94" s="13"/>
      <c r="X94" s="13"/>
    </row>
    <row r="95" customFormat="false" ht="12.75" hidden="false" customHeight="false" outlineLevel="0" collapsed="false">
      <c r="A95" s="324" t="s">
        <v>461</v>
      </c>
      <c r="B95" s="325"/>
      <c r="C95" s="130" t="s">
        <v>462</v>
      </c>
      <c r="D95" s="326" t="n">
        <v>81639.30007</v>
      </c>
      <c r="E95" s="326" t="n">
        <v>48163.44074</v>
      </c>
      <c r="F95" s="327" t="n">
        <v>69.5047089984959</v>
      </c>
      <c r="G95" s="327" t="n">
        <v>0.0745012763756719</v>
      </c>
      <c r="H95" s="327" t="n">
        <v>0.186523346816868</v>
      </c>
      <c r="I95" s="327"/>
      <c r="J95" s="326" t="n">
        <v>5345.21318</v>
      </c>
      <c r="K95" s="326" t="n">
        <v>7928.91533</v>
      </c>
      <c r="L95" s="327" t="n">
        <v>-32.5858209158099</v>
      </c>
      <c r="M95" s="327" t="n">
        <v>-0.0526169047124486</v>
      </c>
      <c r="N95" s="327" t="n">
        <v>0.110193761746516</v>
      </c>
      <c r="O95" s="309"/>
      <c r="P95" s="309"/>
      <c r="Q95" s="310"/>
      <c r="S95" s="13"/>
      <c r="T95" s="13"/>
      <c r="U95" s="13"/>
      <c r="V95" s="13"/>
      <c r="W95" s="13"/>
      <c r="X95" s="13"/>
    </row>
    <row r="96" s="152" customFormat="true" ht="24" hidden="false" customHeight="false" outlineLevel="0" collapsed="false">
      <c r="A96" s="143" t="s">
        <v>463</v>
      </c>
      <c r="B96" s="321"/>
      <c r="C96" s="133" t="s">
        <v>464</v>
      </c>
      <c r="D96" s="322" t="n">
        <v>69009.2241</v>
      </c>
      <c r="E96" s="322" t="n">
        <v>48732.04427</v>
      </c>
      <c r="F96" s="323" t="n">
        <v>41.6095407729137</v>
      </c>
      <c r="G96" s="323" t="n">
        <v>0.0451273188760299</v>
      </c>
      <c r="H96" s="323" t="n">
        <v>0.157667096965929</v>
      </c>
      <c r="I96" s="323"/>
      <c r="J96" s="322" t="n">
        <v>9791.27351</v>
      </c>
      <c r="K96" s="322" t="n">
        <v>3886.64997</v>
      </c>
      <c r="L96" s="323" t="n">
        <v>151.920640798019</v>
      </c>
      <c r="M96" s="323" t="n">
        <v>0.120247225155988</v>
      </c>
      <c r="N96" s="323" t="n">
        <v>0.20185111875293</v>
      </c>
      <c r="O96" s="309"/>
      <c r="P96" s="309"/>
      <c r="Q96" s="310"/>
      <c r="S96" s="328"/>
      <c r="T96" s="328"/>
      <c r="U96" s="328"/>
      <c r="V96" s="328"/>
      <c r="W96" s="328"/>
      <c r="X96" s="328"/>
    </row>
    <row r="97" customFormat="false" ht="12.75" hidden="false" customHeight="false" outlineLevel="0" collapsed="false">
      <c r="A97" s="311" t="s">
        <v>465</v>
      </c>
      <c r="B97" s="52"/>
      <c r="C97" s="341" t="s">
        <v>466</v>
      </c>
      <c r="D97" s="312" t="n">
        <v>48024.66039</v>
      </c>
      <c r="E97" s="312" t="n">
        <v>42996.97746</v>
      </c>
      <c r="F97" s="313" t="n">
        <v>11.6931078113042</v>
      </c>
      <c r="G97" s="313" t="n">
        <v>0.0111892212177358</v>
      </c>
      <c r="H97" s="313" t="n">
        <v>0.10972314042386</v>
      </c>
      <c r="I97" s="313"/>
      <c r="J97" s="312" t="n">
        <v>4536.02576</v>
      </c>
      <c r="K97" s="312" t="n">
        <v>5371.73099</v>
      </c>
      <c r="L97" s="313" t="n">
        <v>-15.5574661418404</v>
      </c>
      <c r="M97" s="313" t="n">
        <v>-0.0170190756912924</v>
      </c>
      <c r="N97" s="313" t="n">
        <v>0.0935120312401641</v>
      </c>
      <c r="O97" s="309"/>
      <c r="P97" s="309"/>
      <c r="Q97" s="310"/>
      <c r="S97" s="13"/>
      <c r="T97" s="13"/>
      <c r="U97" s="13"/>
      <c r="V97" s="13"/>
      <c r="W97" s="13"/>
      <c r="X97" s="13"/>
    </row>
    <row r="98" customFormat="false" ht="12.75" hidden="false" customHeight="false" outlineLevel="0" collapsed="false">
      <c r="A98" s="306" t="s">
        <v>467</v>
      </c>
      <c r="B98" s="234"/>
      <c r="C98" s="342" t="s">
        <v>468</v>
      </c>
      <c r="D98" s="307" t="n">
        <v>63427.82891</v>
      </c>
      <c r="E98" s="307" t="n">
        <v>72331.9149</v>
      </c>
      <c r="F98" s="308" t="n">
        <v>-12.3100376954073</v>
      </c>
      <c r="G98" s="308" t="n">
        <v>-0.019816243241865</v>
      </c>
      <c r="H98" s="308" t="n">
        <v>0.144915144047987</v>
      </c>
      <c r="I98" s="308"/>
      <c r="J98" s="307" t="n">
        <v>4831.80124</v>
      </c>
      <c r="K98" s="307" t="n">
        <v>8745.84461</v>
      </c>
      <c r="L98" s="308" t="n">
        <v>-44.7531775893283</v>
      </c>
      <c r="M98" s="308" t="n">
        <v>-0.0797092060474854</v>
      </c>
      <c r="N98" s="308" t="n">
        <v>0.0996095640561671</v>
      </c>
      <c r="O98" s="309"/>
      <c r="P98" s="309"/>
      <c r="Q98" s="310"/>
      <c r="S98" s="13"/>
      <c r="T98" s="13"/>
      <c r="U98" s="13"/>
      <c r="V98" s="13"/>
      <c r="W98" s="13"/>
      <c r="X98" s="13"/>
    </row>
    <row r="99" customFormat="false" ht="12.75" hidden="false" customHeight="false" outlineLevel="0" collapsed="false">
      <c r="A99" s="311" t="s">
        <v>469</v>
      </c>
      <c r="B99" s="52"/>
      <c r="C99" s="341" t="s">
        <v>470</v>
      </c>
      <c r="D99" s="312" t="n">
        <v>17395.8773</v>
      </c>
      <c r="E99" s="312" t="n">
        <v>19414.8374</v>
      </c>
      <c r="F99" s="313" t="n">
        <v>-10.3990574754956</v>
      </c>
      <c r="G99" s="313" t="n">
        <v>-0.00449324102239723</v>
      </c>
      <c r="H99" s="313" t="n">
        <v>0.0397447951174183</v>
      </c>
      <c r="I99" s="313"/>
      <c r="J99" s="312" t="n">
        <v>1611.38097</v>
      </c>
      <c r="K99" s="312" t="n">
        <v>3088.57914</v>
      </c>
      <c r="L99" s="313" t="n">
        <v>-47.8277584300462</v>
      </c>
      <c r="M99" s="313" t="n">
        <v>-0.0300830323465471</v>
      </c>
      <c r="N99" s="313" t="n">
        <v>0.0332192795145074</v>
      </c>
      <c r="O99" s="309"/>
      <c r="P99" s="309"/>
      <c r="Q99" s="310"/>
      <c r="S99" s="13"/>
      <c r="T99" s="13"/>
      <c r="U99" s="13"/>
      <c r="V99" s="13"/>
      <c r="W99" s="13"/>
      <c r="X99" s="13"/>
    </row>
    <row r="100" customFormat="false" ht="12.75" hidden="false" customHeight="false" outlineLevel="0" collapsed="false">
      <c r="A100" s="306" t="s">
        <v>471</v>
      </c>
      <c r="B100" s="234"/>
      <c r="C100" s="342" t="s">
        <v>472</v>
      </c>
      <c r="D100" s="307" t="n">
        <v>14256.58462</v>
      </c>
      <c r="E100" s="307" t="n">
        <v>14172.66332</v>
      </c>
      <c r="F100" s="308" t="n">
        <v>0.592135000353573</v>
      </c>
      <c r="G100" s="308" t="n">
        <v>0.00018676873694179</v>
      </c>
      <c r="H100" s="308" t="n">
        <v>0.0325723747658324</v>
      </c>
      <c r="I100" s="308"/>
      <c r="J100" s="307" t="n">
        <v>2055.9808</v>
      </c>
      <c r="K100" s="307" t="n">
        <v>2074.08455</v>
      </c>
      <c r="L100" s="308" t="n">
        <v>-0.872854966303074</v>
      </c>
      <c r="M100" s="308" t="n">
        <v>-0.000368681540435293</v>
      </c>
      <c r="N100" s="308" t="n">
        <v>0.0423848873377601</v>
      </c>
      <c r="O100" s="309"/>
      <c r="P100" s="309"/>
      <c r="Q100" s="310"/>
      <c r="S100" s="13"/>
      <c r="T100" s="13"/>
      <c r="U100" s="13"/>
      <c r="V100" s="13"/>
      <c r="W100" s="13"/>
      <c r="X100" s="13"/>
    </row>
    <row r="101" s="153" customFormat="true" ht="20.25" hidden="false" customHeight="true" outlineLevel="0" collapsed="false">
      <c r="A101" s="329" t="s">
        <v>473</v>
      </c>
      <c r="B101" s="338" t="s">
        <v>474</v>
      </c>
      <c r="C101" s="338"/>
      <c r="D101" s="339" t="n">
        <v>61195.37079</v>
      </c>
      <c r="E101" s="339" t="n">
        <v>50334.6246</v>
      </c>
      <c r="F101" s="340" t="n">
        <v>21.5770878919001</v>
      </c>
      <c r="G101" s="340" t="n">
        <v>0.0241708344383587</v>
      </c>
      <c r="H101" s="340" t="n">
        <v>0.139814591252779</v>
      </c>
      <c r="I101" s="340"/>
      <c r="J101" s="339" t="n">
        <v>6802.31799</v>
      </c>
      <c r="K101" s="339" t="n">
        <v>4810.30373</v>
      </c>
      <c r="L101" s="340" t="n">
        <v>41.4114029344255</v>
      </c>
      <c r="M101" s="340" t="n">
        <v>0.0405672242461302</v>
      </c>
      <c r="N101" s="340" t="n">
        <v>0.140232574954868</v>
      </c>
      <c r="O101" s="309"/>
      <c r="P101" s="309"/>
      <c r="Q101" s="310"/>
    </row>
    <row r="102" customFormat="false" ht="24" hidden="false" customHeight="false" outlineLevel="0" collapsed="false">
      <c r="A102" s="306" t="s">
        <v>475</v>
      </c>
      <c r="B102" s="321"/>
      <c r="C102" s="133" t="s">
        <v>476</v>
      </c>
      <c r="D102" s="307" t="n">
        <v>15806.14394</v>
      </c>
      <c r="E102" s="307" t="n">
        <v>10442.99241</v>
      </c>
      <c r="F102" s="308" t="n">
        <v>51.3564629699851</v>
      </c>
      <c r="G102" s="308" t="n">
        <v>0.0119358141173411</v>
      </c>
      <c r="H102" s="308" t="n">
        <v>0.0361126916256027</v>
      </c>
      <c r="I102" s="308"/>
      <c r="J102" s="307" t="n">
        <v>1735.71922</v>
      </c>
      <c r="K102" s="307" t="n">
        <v>1468.25465</v>
      </c>
      <c r="L102" s="308" t="n">
        <v>18.2164973902858</v>
      </c>
      <c r="M102" s="308" t="n">
        <v>0.00544689634354566</v>
      </c>
      <c r="N102" s="308" t="n">
        <v>0.0357825635286501</v>
      </c>
      <c r="O102" s="309"/>
      <c r="P102" s="309"/>
      <c r="Q102" s="310"/>
      <c r="S102" s="13"/>
      <c r="T102" s="13"/>
      <c r="U102" s="13"/>
      <c r="V102" s="13"/>
      <c r="W102" s="13"/>
      <c r="X102" s="13"/>
    </row>
    <row r="103" s="152" customFormat="true" ht="24" hidden="false" customHeight="false" outlineLevel="0" collapsed="false">
      <c r="A103" s="311" t="s">
        <v>477</v>
      </c>
      <c r="B103" s="325"/>
      <c r="C103" s="130" t="s">
        <v>478</v>
      </c>
      <c r="D103" s="312" t="n">
        <v>39357.82045</v>
      </c>
      <c r="E103" s="312" t="n">
        <v>32612.23664</v>
      </c>
      <c r="F103" s="313" t="n">
        <v>20.6842109128029</v>
      </c>
      <c r="G103" s="313" t="n">
        <v>0.0150124481881095</v>
      </c>
      <c r="H103" s="313" t="n">
        <v>0.0899217948641996</v>
      </c>
      <c r="I103" s="313"/>
      <c r="J103" s="312" t="n">
        <v>4677.01407</v>
      </c>
      <c r="K103" s="312" t="n">
        <v>3162.56652</v>
      </c>
      <c r="L103" s="313" t="n">
        <v>47.8866623175408</v>
      </c>
      <c r="M103" s="313" t="n">
        <v>0.0308416132371726</v>
      </c>
      <c r="N103" s="313" t="n">
        <v>0.0964185630692995</v>
      </c>
      <c r="O103" s="309"/>
      <c r="P103" s="309"/>
      <c r="Q103" s="310"/>
      <c r="S103" s="328"/>
    </row>
    <row r="104" s="152" customFormat="true" ht="24" hidden="false" customHeight="false" outlineLevel="0" collapsed="false">
      <c r="A104" s="306" t="s">
        <v>479</v>
      </c>
      <c r="B104" s="321"/>
      <c r="C104" s="133" t="s">
        <v>480</v>
      </c>
      <c r="D104" s="307" t="n">
        <v>6031.4064</v>
      </c>
      <c r="E104" s="307" t="n">
        <v>7279.39555</v>
      </c>
      <c r="F104" s="308" t="n">
        <v>-17.1441315618575</v>
      </c>
      <c r="G104" s="308" t="n">
        <v>-0.00277742786709189</v>
      </c>
      <c r="H104" s="308" t="n">
        <v>0.0137801047629765</v>
      </c>
      <c r="I104" s="308"/>
      <c r="J104" s="307" t="n">
        <v>389.5847</v>
      </c>
      <c r="K104" s="307" t="n">
        <v>179.48256</v>
      </c>
      <c r="L104" s="308" t="n">
        <v>117.059919359296</v>
      </c>
      <c r="M104" s="308" t="n">
        <v>0.00427871466541201</v>
      </c>
      <c r="N104" s="308" t="n">
        <v>0.00803144835691805</v>
      </c>
      <c r="O104" s="309"/>
      <c r="P104" s="309"/>
      <c r="Q104" s="310"/>
    </row>
    <row r="105" s="152" customFormat="true" ht="18.75" hidden="false" customHeight="true" outlineLevel="0" collapsed="false">
      <c r="A105" s="329" t="s">
        <v>481</v>
      </c>
      <c r="B105" s="338" t="s">
        <v>482</v>
      </c>
      <c r="C105" s="338"/>
      <c r="D105" s="339" t="n">
        <v>71698.82999</v>
      </c>
      <c r="E105" s="339" t="n">
        <v>59310.70697</v>
      </c>
      <c r="F105" s="340" t="n">
        <v>20.8868240708478</v>
      </c>
      <c r="G105" s="340" t="n">
        <v>0.0275700458587404</v>
      </c>
      <c r="H105" s="340" t="n">
        <v>0.163812106682953</v>
      </c>
      <c r="I105" s="340"/>
      <c r="J105" s="339" t="n">
        <v>6459.14667</v>
      </c>
      <c r="K105" s="339" t="n">
        <v>5846.29699</v>
      </c>
      <c r="L105" s="340" t="n">
        <v>10.4826983823824</v>
      </c>
      <c r="M105" s="340" t="n">
        <v>0.0124806387669781</v>
      </c>
      <c r="N105" s="340" t="n">
        <v>0.133157957460507</v>
      </c>
      <c r="O105" s="309"/>
      <c r="P105" s="309"/>
      <c r="Q105" s="310"/>
    </row>
    <row r="106" s="153" customFormat="true" ht="27" hidden="false" customHeight="true" outlineLevel="0" collapsed="false">
      <c r="A106" s="143" t="s">
        <v>483</v>
      </c>
      <c r="B106" s="321"/>
      <c r="C106" s="133" t="s">
        <v>484</v>
      </c>
      <c r="D106" s="322" t="n">
        <v>66753.65756</v>
      </c>
      <c r="E106" s="322" t="n">
        <v>54262.38112</v>
      </c>
      <c r="F106" s="323" t="n">
        <v>23.0201406244518</v>
      </c>
      <c r="G106" s="323" t="n">
        <v>0.027799616110448</v>
      </c>
      <c r="H106" s="323" t="n">
        <v>0.152513747786696</v>
      </c>
      <c r="I106" s="323"/>
      <c r="J106" s="322" t="n">
        <v>5467.53031</v>
      </c>
      <c r="K106" s="322" t="n">
        <v>5660.47857</v>
      </c>
      <c r="L106" s="323" t="n">
        <v>-3.40869164354068</v>
      </c>
      <c r="M106" s="323" t="n">
        <v>-0.00392937715783254</v>
      </c>
      <c r="N106" s="323" t="n">
        <v>0.112715379543009</v>
      </c>
      <c r="O106" s="309"/>
      <c r="P106" s="309"/>
      <c r="Q106" s="304"/>
    </row>
    <row r="107" s="152" customFormat="true" ht="12.75" hidden="false" customHeight="false" outlineLevel="0" collapsed="false">
      <c r="A107" s="311" t="s">
        <v>485</v>
      </c>
      <c r="B107" s="52"/>
      <c r="C107" s="341" t="s">
        <v>486</v>
      </c>
      <c r="D107" s="312" t="n">
        <v>3089.7377</v>
      </c>
      <c r="E107" s="312" t="n">
        <v>3017.96471</v>
      </c>
      <c r="F107" s="313" t="n">
        <v>2.37819182451606</v>
      </c>
      <c r="G107" s="313" t="n">
        <v>0.000159732400342188</v>
      </c>
      <c r="H107" s="313" t="n">
        <v>0.00705920085174798</v>
      </c>
      <c r="I107" s="313"/>
      <c r="J107" s="312" t="n">
        <v>799.07164</v>
      </c>
      <c r="K107" s="312" t="n">
        <v>140.89365</v>
      </c>
      <c r="L107" s="313" t="n">
        <v>467.14524749696</v>
      </c>
      <c r="M107" s="313" t="n">
        <v>0.0134037464742834</v>
      </c>
      <c r="N107" s="313" t="n">
        <v>0.0164731895532289</v>
      </c>
      <c r="O107" s="309"/>
      <c r="P107" s="309"/>
      <c r="Q107" s="304"/>
    </row>
    <row r="108" customFormat="false" ht="15" hidden="false" customHeight="true" outlineLevel="0" collapsed="false">
      <c r="A108" s="306" t="s">
        <v>487</v>
      </c>
      <c r="B108" s="234"/>
      <c r="C108" s="342" t="s">
        <v>488</v>
      </c>
      <c r="D108" s="307" t="n">
        <v>1855.43473</v>
      </c>
      <c r="E108" s="307" t="n">
        <v>2030.36114</v>
      </c>
      <c r="F108" s="308" t="n">
        <v>-8.61553181617729</v>
      </c>
      <c r="G108" s="308" t="n">
        <v>-0.000389302652049771</v>
      </c>
      <c r="H108" s="308" t="n">
        <v>0.00423915804450934</v>
      </c>
      <c r="I108" s="308"/>
      <c r="J108" s="307" t="n">
        <v>192.54472</v>
      </c>
      <c r="K108" s="307" t="n">
        <v>44.92477</v>
      </c>
      <c r="L108" s="308" t="n">
        <v>328.593668926964</v>
      </c>
      <c r="M108" s="308" t="n">
        <v>0.00300626945052719</v>
      </c>
      <c r="N108" s="308" t="n">
        <v>0.00396938836426904</v>
      </c>
      <c r="O108" s="309"/>
      <c r="P108" s="309"/>
      <c r="Q108" s="304"/>
    </row>
    <row r="109" customFormat="false" ht="20.25" hidden="false" customHeight="true" outlineLevel="0" collapsed="false">
      <c r="A109" s="329" t="s">
        <v>489</v>
      </c>
      <c r="B109" s="346" t="s">
        <v>490</v>
      </c>
      <c r="C109" s="346"/>
      <c r="D109" s="339" t="n">
        <v>674293.31851</v>
      </c>
      <c r="E109" s="339" t="n">
        <v>406185.8767</v>
      </c>
      <c r="F109" s="340" t="n">
        <v>66.0060965162553</v>
      </c>
      <c r="G109" s="340" t="n">
        <v>0.596679129989079</v>
      </c>
      <c r="H109" s="340" t="n">
        <v>1.54057477706077</v>
      </c>
      <c r="I109" s="340"/>
      <c r="J109" s="339" t="n">
        <v>53160.3011</v>
      </c>
      <c r="K109" s="339" t="n">
        <v>64562.3376</v>
      </c>
      <c r="L109" s="340" t="n">
        <v>-17.660507540235</v>
      </c>
      <c r="M109" s="340" t="n">
        <v>-0.232201636728274</v>
      </c>
      <c r="N109" s="340" t="n">
        <v>1.09592140790658</v>
      </c>
      <c r="O109" s="309"/>
      <c r="P109" s="309"/>
      <c r="Q109" s="304"/>
    </row>
    <row r="110" s="153" customFormat="true" ht="12.75" hidden="false" customHeight="true" outlineLevel="0" collapsed="false">
      <c r="A110" s="306" t="s">
        <v>491</v>
      </c>
      <c r="B110" s="234"/>
      <c r="C110" s="342" t="s">
        <v>492</v>
      </c>
      <c r="D110" s="307" t="n">
        <v>596551.79448</v>
      </c>
      <c r="E110" s="307" t="n">
        <v>321589.98792</v>
      </c>
      <c r="F110" s="308" t="n">
        <v>85.5007359956743</v>
      </c>
      <c r="G110" s="308" t="n">
        <v>0.611933672600978</v>
      </c>
      <c r="H110" s="308" t="n">
        <v>1.36295677646196</v>
      </c>
      <c r="I110" s="308"/>
      <c r="J110" s="307" t="n">
        <v>46342.88418</v>
      </c>
      <c r="K110" s="307" t="n">
        <v>54482.7801</v>
      </c>
      <c r="L110" s="308" t="n">
        <v>-14.9403094061274</v>
      </c>
      <c r="M110" s="308" t="n">
        <v>-0.165768383167498</v>
      </c>
      <c r="N110" s="308" t="n">
        <v>0.955377562317783</v>
      </c>
      <c r="O110" s="309"/>
      <c r="P110" s="309"/>
      <c r="Q110" s="347"/>
    </row>
    <row r="111" customFormat="false" ht="25.5" hidden="false" customHeight="true" outlineLevel="0" collapsed="false">
      <c r="A111" s="324" t="s">
        <v>493</v>
      </c>
      <c r="B111" s="325"/>
      <c r="C111" s="130" t="s">
        <v>494</v>
      </c>
      <c r="D111" s="326" t="n">
        <v>6518.0527</v>
      </c>
      <c r="E111" s="326" t="n">
        <v>2830.82175</v>
      </c>
      <c r="F111" s="327" t="n">
        <v>130.253024585529</v>
      </c>
      <c r="G111" s="327" t="n">
        <v>0.00820601524695442</v>
      </c>
      <c r="H111" s="327" t="n">
        <v>0.0148919577126493</v>
      </c>
      <c r="I111" s="327"/>
      <c r="J111" s="326" t="n">
        <v>362.05235</v>
      </c>
      <c r="K111" s="326" t="n">
        <v>240.65493</v>
      </c>
      <c r="L111" s="327" t="n">
        <v>50.444601321901</v>
      </c>
      <c r="M111" s="327" t="n">
        <v>0.00247224955108587</v>
      </c>
      <c r="N111" s="327" t="n">
        <v>0.00746385767081156</v>
      </c>
      <c r="O111" s="309"/>
      <c r="P111" s="309"/>
      <c r="Q111" s="304"/>
    </row>
    <row r="112" s="152" customFormat="true" ht="24" hidden="false" customHeight="false" outlineLevel="0" collapsed="false">
      <c r="A112" s="306" t="s">
        <v>495</v>
      </c>
      <c r="B112" s="321"/>
      <c r="C112" s="133" t="s">
        <v>496</v>
      </c>
      <c r="D112" s="307" t="n">
        <v>71223.47133</v>
      </c>
      <c r="E112" s="307" t="n">
        <v>81765.06703</v>
      </c>
      <c r="F112" s="308" t="n">
        <v>-12.8925421123085</v>
      </c>
      <c r="G112" s="308" t="n">
        <v>-0.0234605578588532</v>
      </c>
      <c r="H112" s="308" t="n">
        <v>0.162726042886159</v>
      </c>
      <c r="I112" s="308"/>
      <c r="J112" s="307" t="n">
        <v>6455.36457</v>
      </c>
      <c r="K112" s="307" t="n">
        <v>9838.90257</v>
      </c>
      <c r="L112" s="308" t="n">
        <v>-34.3893841404306</v>
      </c>
      <c r="M112" s="308" t="n">
        <v>-0.0689055031118618</v>
      </c>
      <c r="N112" s="308" t="n">
        <v>0.133079987917989</v>
      </c>
      <c r="O112" s="309"/>
      <c r="P112" s="309"/>
      <c r="Q112" s="347"/>
    </row>
    <row r="113" s="152" customFormat="true" ht="26.25" hidden="false" customHeight="true" outlineLevel="0" collapsed="false">
      <c r="A113" s="301" t="s">
        <v>497</v>
      </c>
      <c r="B113" s="346" t="s">
        <v>498</v>
      </c>
      <c r="C113" s="348"/>
      <c r="D113" s="339" t="n">
        <v>42462.60117</v>
      </c>
      <c r="E113" s="339" t="n">
        <v>39658.0029</v>
      </c>
      <c r="F113" s="340" t="n">
        <v>7.07196042390725</v>
      </c>
      <c r="G113" s="340" t="n">
        <v>0.0062416964050494</v>
      </c>
      <c r="H113" s="340" t="n">
        <v>0.0970153648792577</v>
      </c>
      <c r="I113" s="340"/>
      <c r="J113" s="339" t="n">
        <v>5139.17095</v>
      </c>
      <c r="K113" s="339" t="n">
        <v>6469.0863</v>
      </c>
      <c r="L113" s="340" t="n">
        <v>-20.5580090962769</v>
      </c>
      <c r="M113" s="340" t="n">
        <v>-0.0270836285237339</v>
      </c>
      <c r="N113" s="340" t="n">
        <v>0.105946116678346</v>
      </c>
      <c r="O113" s="349"/>
      <c r="P113" s="349"/>
    </row>
    <row r="114" customFormat="false" ht="12.75" hidden="false" customHeight="false" outlineLevel="0" collapsed="false">
      <c r="A114" s="306" t="s">
        <v>499</v>
      </c>
      <c r="B114" s="234"/>
      <c r="C114" s="342" t="s">
        <v>500</v>
      </c>
      <c r="D114" s="307" t="n">
        <v>2951.53944</v>
      </c>
      <c r="E114" s="307" t="n">
        <v>5517.16525</v>
      </c>
      <c r="F114" s="308" t="n">
        <v>-46.5026094696003</v>
      </c>
      <c r="G114" s="308" t="n">
        <v>-0.00570985783107504</v>
      </c>
      <c r="H114" s="308" t="n">
        <v>0.00674345583730805</v>
      </c>
      <c r="I114" s="308"/>
      <c r="J114" s="307" t="n">
        <v>209.76458</v>
      </c>
      <c r="K114" s="307" t="n">
        <v>1E-033</v>
      </c>
      <c r="L114" s="308" t="s">
        <v>501</v>
      </c>
      <c r="M114" s="308" t="n">
        <v>0.00427184028077958</v>
      </c>
      <c r="N114" s="308" t="n">
        <v>0.00432438283993341</v>
      </c>
      <c r="O114" s="57"/>
      <c r="P114" s="57"/>
    </row>
    <row r="115" customFormat="false" ht="24" hidden="false" customHeight="false" outlineLevel="0" collapsed="false">
      <c r="A115" s="324" t="s">
        <v>502</v>
      </c>
      <c r="B115" s="325"/>
      <c r="C115" s="130" t="s">
        <v>503</v>
      </c>
      <c r="D115" s="326" t="n">
        <v>268.04082</v>
      </c>
      <c r="E115" s="326" t="n">
        <v>451.86687</v>
      </c>
      <c r="F115" s="327" t="n">
        <v>-40.6814622191709</v>
      </c>
      <c r="G115" s="327" t="n">
        <v>-0.000409109000641092</v>
      </c>
      <c r="H115" s="327" t="n">
        <v>0.000612399552508042</v>
      </c>
      <c r="I115" s="327"/>
      <c r="J115" s="326" t="n">
        <v>32.63425</v>
      </c>
      <c r="K115" s="326" t="n">
        <v>1E-033</v>
      </c>
      <c r="L115" s="327" t="s">
        <v>501</v>
      </c>
      <c r="M115" s="327" t="n">
        <v>0.00066459410679835</v>
      </c>
      <c r="N115" s="327" t="n">
        <v>0.000672768446865991</v>
      </c>
      <c r="O115" s="57"/>
      <c r="P115" s="57"/>
    </row>
    <row r="116" s="152" customFormat="true" ht="12.75" hidden="false" customHeight="false" outlineLevel="0" collapsed="false">
      <c r="A116" s="306" t="s">
        <v>504</v>
      </c>
      <c r="B116" s="234"/>
      <c r="C116" s="342" t="s">
        <v>505</v>
      </c>
      <c r="D116" s="307" t="n">
        <v>23528.38558</v>
      </c>
      <c r="E116" s="307" t="n">
        <v>20520.34836</v>
      </c>
      <c r="F116" s="308" t="n">
        <v>14.6588019229903</v>
      </c>
      <c r="G116" s="308" t="n">
        <v>0.0066944543548937</v>
      </c>
      <c r="H116" s="308" t="n">
        <v>0.0537558898694186</v>
      </c>
      <c r="I116" s="308"/>
      <c r="J116" s="307" t="n">
        <v>4039.25651</v>
      </c>
      <c r="K116" s="307" t="n">
        <v>5252.73354</v>
      </c>
      <c r="L116" s="308" t="n">
        <v>-23.1018196670224</v>
      </c>
      <c r="M116" s="308" t="n">
        <v>-0.0247123706802873</v>
      </c>
      <c r="N116" s="308" t="n">
        <v>0.0832709294292359</v>
      </c>
      <c r="O116" s="153"/>
      <c r="P116" s="153"/>
      <c r="Q116" s="153"/>
    </row>
    <row r="117" customFormat="false" ht="12.75" hidden="false" customHeight="false" outlineLevel="0" collapsed="false">
      <c r="A117" s="311" t="s">
        <v>506</v>
      </c>
      <c r="B117" s="52"/>
      <c r="C117" s="341" t="s">
        <v>507</v>
      </c>
      <c r="D117" s="312" t="n">
        <v>15714.63533</v>
      </c>
      <c r="E117" s="312" t="n">
        <v>13168.62242</v>
      </c>
      <c r="F117" s="313" t="n">
        <v>19.3339350829378</v>
      </c>
      <c r="G117" s="313" t="n">
        <v>0.00566620888187185</v>
      </c>
      <c r="H117" s="313" t="n">
        <v>0.035903619620023</v>
      </c>
      <c r="I117" s="313"/>
      <c r="J117" s="312" t="n">
        <v>857.51561</v>
      </c>
      <c r="K117" s="312" t="n">
        <v>1216.35276</v>
      </c>
      <c r="L117" s="313" t="n">
        <v>-29.5010758227736</v>
      </c>
      <c r="M117" s="313" t="n">
        <v>-0.00730769223102462</v>
      </c>
      <c r="N117" s="313" t="n">
        <v>0.0176780359623108</v>
      </c>
      <c r="O117" s="305"/>
      <c r="P117" s="305"/>
      <c r="Q117" s="305"/>
    </row>
    <row r="118" customFormat="false" ht="12.75" hidden="false" customHeight="false" outlineLevel="0" collapsed="false">
      <c r="A118" s="350" t="s">
        <v>508</v>
      </c>
      <c r="B118" s="351" t="s">
        <v>509</v>
      </c>
      <c r="C118" s="344"/>
      <c r="D118" s="299" t="n">
        <v>265508.00981</v>
      </c>
      <c r="E118" s="299" t="n">
        <v>269642.16802</v>
      </c>
      <c r="F118" s="316" t="n">
        <v>-1.5332016651392</v>
      </c>
      <c r="G118" s="316" t="n">
        <v>-0.00920066189631611</v>
      </c>
      <c r="H118" s="316" t="n">
        <v>0.606612777840871</v>
      </c>
      <c r="I118" s="316"/>
      <c r="J118" s="299" t="n">
        <v>30047.32923</v>
      </c>
      <c r="K118" s="299" t="n">
        <v>30846.96774</v>
      </c>
      <c r="L118" s="316" t="n">
        <v>-2.59227589803934</v>
      </c>
      <c r="M118" s="316" t="n">
        <v>-0.0162845795847922</v>
      </c>
      <c r="N118" s="316" t="n">
        <v>0.619438014311289</v>
      </c>
      <c r="O118" s="305"/>
      <c r="P118" s="305"/>
      <c r="Q118" s="305"/>
    </row>
    <row r="119" s="352" customFormat="true" ht="14.25" hidden="false" customHeight="true" outlineLevel="0" collapsed="false">
      <c r="A119" s="311" t="s">
        <v>510</v>
      </c>
      <c r="B119" s="52"/>
      <c r="C119" s="341" t="s">
        <v>511</v>
      </c>
      <c r="D119" s="312" t="n">
        <v>67638.38677</v>
      </c>
      <c r="E119" s="312" t="n">
        <v>72528.30321</v>
      </c>
      <c r="F119" s="313" t="n">
        <v>-6.74208029635229</v>
      </c>
      <c r="G119" s="313" t="n">
        <v>-0.0108826188017796</v>
      </c>
      <c r="H119" s="313" t="n">
        <v>0.154535110698116</v>
      </c>
      <c r="I119" s="313"/>
      <c r="J119" s="312" t="n">
        <v>8137.78162</v>
      </c>
      <c r="K119" s="312" t="n">
        <v>7605.30218</v>
      </c>
      <c r="L119" s="313" t="n">
        <v>7.00142384086046</v>
      </c>
      <c r="M119" s="313" t="n">
        <v>0.0108439047263316</v>
      </c>
      <c r="N119" s="313" t="n">
        <v>0.16776370535318</v>
      </c>
    </row>
    <row r="120" customFormat="false" ht="15" hidden="false" customHeight="true" outlineLevel="0" collapsed="false">
      <c r="A120" s="306" t="s">
        <v>512</v>
      </c>
      <c r="B120" s="234"/>
      <c r="C120" s="342" t="s">
        <v>513</v>
      </c>
      <c r="D120" s="307" t="n">
        <v>197869.62304</v>
      </c>
      <c r="E120" s="307" t="n">
        <v>197113.86481</v>
      </c>
      <c r="F120" s="308" t="n">
        <v>0.383412009463886</v>
      </c>
      <c r="G120" s="308" t="n">
        <v>0.0016819569054634</v>
      </c>
      <c r="H120" s="308" t="n">
        <v>0.452077667142754</v>
      </c>
      <c r="I120" s="308"/>
      <c r="J120" s="307" t="n">
        <v>21909.54761</v>
      </c>
      <c r="K120" s="307" t="n">
        <v>23241.66556</v>
      </c>
      <c r="L120" s="308" t="n">
        <v>-5.73159417753875</v>
      </c>
      <c r="M120" s="308" t="n">
        <v>-0.0271284843111238</v>
      </c>
      <c r="N120" s="308" t="n">
        <v>0.451674308958109</v>
      </c>
      <c r="O120" s="305"/>
      <c r="P120" s="305"/>
      <c r="Q120" s="305"/>
    </row>
    <row r="121" s="305" customFormat="true" ht="15" hidden="false" customHeight="true" outlineLevel="0" collapsed="false">
      <c r="A121" s="353" t="n">
        <v>37</v>
      </c>
      <c r="B121" s="296" t="s">
        <v>514</v>
      </c>
      <c r="C121" s="343"/>
      <c r="D121" s="354" t="n">
        <v>30842.42015</v>
      </c>
      <c r="E121" s="354" t="n">
        <v>32047.81919</v>
      </c>
      <c r="F121" s="241" t="n">
        <v>-3.76125137518274</v>
      </c>
      <c r="G121" s="241" t="n">
        <v>-0.00268264262126131</v>
      </c>
      <c r="H121" s="241" t="n">
        <v>0.070466447230407</v>
      </c>
      <c r="I121" s="241"/>
      <c r="J121" s="354" t="n">
        <v>3433.01588</v>
      </c>
      <c r="K121" s="354" t="n">
        <v>4146.09013</v>
      </c>
      <c r="L121" s="241" t="n">
        <v>-17.1987156005217</v>
      </c>
      <c r="M121" s="241" t="n">
        <v>-0.0145217047813158</v>
      </c>
      <c r="N121" s="241" t="n">
        <v>0.0707730302260319</v>
      </c>
    </row>
    <row r="122" customFormat="false" ht="13.5" hidden="false" customHeight="false" outlineLevel="0" collapsed="false">
      <c r="A122" s="355" t="n">
        <v>371</v>
      </c>
      <c r="B122" s="356"/>
      <c r="C122" s="342" t="s">
        <v>515</v>
      </c>
      <c r="D122" s="238" t="n">
        <v>30842.42015</v>
      </c>
      <c r="E122" s="238" t="n">
        <v>32047.81919</v>
      </c>
      <c r="F122" s="248" t="n">
        <v>-3.76125137518274</v>
      </c>
      <c r="G122" s="248" t="n">
        <v>-0.00268264262126131</v>
      </c>
      <c r="H122" s="248" t="n">
        <v>0.070466447230407</v>
      </c>
      <c r="I122" s="248"/>
      <c r="J122" s="238" t="n">
        <v>3433.01588</v>
      </c>
      <c r="K122" s="238" t="n">
        <v>4146.09013</v>
      </c>
      <c r="L122" s="248" t="n">
        <v>-17.1987156005217</v>
      </c>
      <c r="M122" s="248" t="n">
        <v>-0.0145217047813158</v>
      </c>
      <c r="N122" s="248" t="n">
        <v>0.0707730302260319</v>
      </c>
      <c r="P122" s="272"/>
      <c r="Q122" s="272"/>
    </row>
    <row r="123" s="360" customFormat="true" ht="9.75" hidden="false" customHeight="true" outlineLevel="0" collapsed="false">
      <c r="A123" s="357"/>
      <c r="B123" s="358"/>
      <c r="C123" s="343"/>
      <c r="D123" s="354"/>
      <c r="E123" s="354"/>
      <c r="F123" s="241"/>
      <c r="G123" s="241"/>
      <c r="H123" s="241"/>
      <c r="I123" s="241"/>
      <c r="J123" s="354" t="n">
        <v>0</v>
      </c>
      <c r="K123" s="354" t="n">
        <v>0</v>
      </c>
      <c r="L123" s="241" t="n">
        <v>0</v>
      </c>
      <c r="M123" s="241" t="n">
        <v>0</v>
      </c>
      <c r="N123" s="241" t="n">
        <v>0</v>
      </c>
      <c r="O123" s="359"/>
      <c r="P123" s="359"/>
      <c r="Q123" s="359"/>
    </row>
    <row r="124" s="360" customFormat="true" ht="12" hidden="false" customHeight="true" outlineLevel="0" collapsed="false">
      <c r="A124" s="361" t="s">
        <v>516</v>
      </c>
      <c r="B124" s="245" t="s">
        <v>517</v>
      </c>
      <c r="C124" s="344"/>
      <c r="D124" s="299" t="n">
        <v>93579.40089</v>
      </c>
      <c r="E124" s="299" t="n">
        <v>57832.4289</v>
      </c>
      <c r="F124" s="316" t="n">
        <v>61.8112928506104</v>
      </c>
      <c r="G124" s="316" t="n">
        <v>0.0795556885804489</v>
      </c>
      <c r="H124" s="316" t="n">
        <v>0.213803193218879</v>
      </c>
      <c r="I124" s="316"/>
      <c r="J124" s="299" t="n">
        <v>6547.744</v>
      </c>
      <c r="K124" s="299" t="n">
        <v>1384.258</v>
      </c>
      <c r="L124" s="316" t="n">
        <v>373.014712575257</v>
      </c>
      <c r="M124" s="316" t="n">
        <v>0.105154013532892</v>
      </c>
      <c r="N124" s="316" t="n">
        <v>0.134984427751706</v>
      </c>
    </row>
    <row r="125" s="305" customFormat="true" ht="12.75" hidden="false" customHeight="false" outlineLevel="0" collapsed="false">
      <c r="A125" s="357" t="s">
        <v>518</v>
      </c>
      <c r="B125" s="358" t="s">
        <v>519</v>
      </c>
      <c r="C125" s="343"/>
      <c r="D125" s="354" t="n">
        <v>93579.40089</v>
      </c>
      <c r="E125" s="354" t="n">
        <v>57832.4289</v>
      </c>
      <c r="F125" s="302" t="n">
        <v>61.8112928506104</v>
      </c>
      <c r="G125" s="241" t="n">
        <v>0.0795556885804489</v>
      </c>
      <c r="H125" s="241" t="n">
        <v>0.213803193218879</v>
      </c>
      <c r="I125" s="241"/>
      <c r="J125" s="354" t="n">
        <v>6547.744</v>
      </c>
      <c r="K125" s="354" t="n">
        <v>1384.258</v>
      </c>
      <c r="L125" s="302" t="n">
        <v>373.014712575257</v>
      </c>
      <c r="M125" s="241" t="n">
        <v>0.105154013532892</v>
      </c>
      <c r="N125" s="241" t="n">
        <v>0.134984427751706</v>
      </c>
    </row>
    <row r="126" s="305" customFormat="true" ht="12.75" hidden="false" customHeight="false" outlineLevel="0" collapsed="false">
      <c r="A126" s="314"/>
      <c r="B126" s="234"/>
      <c r="C126" s="342"/>
      <c r="D126" s="307"/>
      <c r="E126" s="307"/>
      <c r="F126" s="308"/>
      <c r="G126" s="308"/>
      <c r="H126" s="308"/>
      <c r="I126" s="308"/>
      <c r="J126" s="307"/>
      <c r="K126" s="307"/>
      <c r="L126" s="308"/>
      <c r="M126" s="308"/>
      <c r="N126" s="308"/>
    </row>
    <row r="127" s="305" customFormat="true" ht="14.25" hidden="false" customHeight="true" outlineLevel="0" collapsed="false">
      <c r="A127" s="357" t="s">
        <v>520</v>
      </c>
      <c r="B127" s="358" t="s">
        <v>521</v>
      </c>
      <c r="C127" s="343"/>
      <c r="D127" s="354" t="n">
        <v>269.07712</v>
      </c>
      <c r="E127" s="354" t="n">
        <v>466.80934</v>
      </c>
      <c r="F127" s="302" t="n">
        <v>-42.3582398758345</v>
      </c>
      <c r="G127" s="241" t="n">
        <v>-0.000440057494129611</v>
      </c>
      <c r="H127" s="241" t="n">
        <v>0.000614767212987009</v>
      </c>
      <c r="I127" s="241"/>
      <c r="J127" s="354" t="n">
        <v>154.025</v>
      </c>
      <c r="K127" s="354" t="n">
        <v>39.02948</v>
      </c>
      <c r="L127" s="302" t="n">
        <v>294.637591892077</v>
      </c>
      <c r="M127" s="241" t="n">
        <v>0.00234187532730833</v>
      </c>
      <c r="N127" s="241" t="n">
        <v>0.00317528853975606</v>
      </c>
    </row>
    <row r="128" s="305" customFormat="true" ht="13.5" hidden="false" customHeight="false" outlineLevel="0" collapsed="false">
      <c r="A128" s="314" t="s">
        <v>522</v>
      </c>
      <c r="B128" s="356" t="n">
        <v>2</v>
      </c>
      <c r="C128" s="344" t="s">
        <v>523</v>
      </c>
      <c r="D128" s="299" t="n">
        <v>269.07712</v>
      </c>
      <c r="E128" s="299" t="n">
        <v>466.80934</v>
      </c>
      <c r="F128" s="316" t="n">
        <v>-42.3582398758345</v>
      </c>
      <c r="G128" s="316" t="n">
        <v>-0.000440057494129611</v>
      </c>
      <c r="H128" s="316" t="n">
        <v>0.000614767212987009</v>
      </c>
      <c r="I128" s="316"/>
      <c r="J128" s="299" t="n">
        <v>154.025</v>
      </c>
      <c r="K128" s="299" t="n">
        <v>39.02948</v>
      </c>
      <c r="L128" s="316" t="n">
        <v>294.637591892077</v>
      </c>
      <c r="M128" s="316" t="n">
        <v>0.00234187532730833</v>
      </c>
      <c r="N128" s="316" t="n">
        <v>0.00317528853975606</v>
      </c>
      <c r="O128" s="359"/>
      <c r="P128" s="359"/>
      <c r="Q128" s="359"/>
    </row>
    <row r="129" s="305" customFormat="true" ht="12.75" hidden="false" customHeight="false" outlineLevel="0" collapsed="false">
      <c r="A129" s="357"/>
      <c r="B129" s="358"/>
      <c r="C129" s="343"/>
      <c r="D129" s="354"/>
      <c r="E129" s="354"/>
      <c r="F129" s="241"/>
      <c r="G129" s="241"/>
      <c r="H129" s="241"/>
      <c r="I129" s="241"/>
      <c r="J129" s="354"/>
      <c r="K129" s="354"/>
      <c r="L129" s="241"/>
      <c r="M129" s="241"/>
      <c r="N129" s="241"/>
      <c r="O129" s="359"/>
      <c r="P129" s="359"/>
      <c r="Q129" s="359"/>
    </row>
    <row r="130" s="305" customFormat="true" ht="15.75" hidden="false" customHeight="true" outlineLevel="0" collapsed="false">
      <c r="A130" s="314" t="s">
        <v>524</v>
      </c>
      <c r="B130" s="245" t="s">
        <v>525</v>
      </c>
      <c r="C130" s="344"/>
      <c r="D130" s="299" t="n">
        <v>15.89042</v>
      </c>
      <c r="E130" s="299" t="n">
        <v>275.44676</v>
      </c>
      <c r="F130" s="316" t="n">
        <v>-94.2310376059606</v>
      </c>
      <c r="G130" s="316" t="n">
        <v>-0.000577648460963283</v>
      </c>
      <c r="H130" s="316" t="n">
        <v>3.63052392436526E-005</v>
      </c>
      <c r="I130" s="316"/>
      <c r="J130" s="299" t="n">
        <v>1.24812</v>
      </c>
      <c r="K130" s="299" t="n">
        <v>37.06537</v>
      </c>
      <c r="L130" s="316" t="n">
        <v>-96.6326519875561</v>
      </c>
      <c r="M130" s="316" t="n">
        <v>-0.000729415668254156</v>
      </c>
      <c r="N130" s="316" t="n">
        <v>2.57305056467478E-005</v>
      </c>
    </row>
    <row r="131" s="305" customFormat="true" ht="13.5" hidden="false" customHeight="false" outlineLevel="0" collapsed="false">
      <c r="A131" s="357" t="s">
        <v>526</v>
      </c>
      <c r="B131" s="362" t="n">
        <v>3</v>
      </c>
      <c r="C131" s="343" t="s">
        <v>527</v>
      </c>
      <c r="D131" s="354" t="n">
        <v>15.89042</v>
      </c>
      <c r="E131" s="354" t="n">
        <v>275.44676</v>
      </c>
      <c r="F131" s="302" t="n">
        <v>-94.2310376059606</v>
      </c>
      <c r="G131" s="241" t="n">
        <v>-0.000577648460963283</v>
      </c>
      <c r="H131" s="241" t="n">
        <v>3.63052392436526E-005</v>
      </c>
      <c r="I131" s="241"/>
      <c r="J131" s="354" t="n">
        <v>1.24812</v>
      </c>
      <c r="K131" s="354" t="n">
        <v>37.06537</v>
      </c>
      <c r="L131" s="302" t="n">
        <v>-96.6326519875561</v>
      </c>
      <c r="M131" s="241" t="n">
        <v>-0.000729415668254156</v>
      </c>
      <c r="N131" s="241" t="n">
        <v>2.57305056467478E-005</v>
      </c>
    </row>
    <row r="132" s="305" customFormat="true" ht="12" hidden="false" customHeight="true" outlineLevel="0" collapsed="false">
      <c r="A132" s="314"/>
      <c r="B132" s="245"/>
      <c r="C132" s="344"/>
      <c r="D132" s="299"/>
      <c r="E132" s="299"/>
      <c r="F132" s="316"/>
      <c r="G132" s="316"/>
      <c r="H132" s="316"/>
      <c r="I132" s="316"/>
      <c r="J132" s="299"/>
      <c r="K132" s="299"/>
      <c r="L132" s="316"/>
      <c r="M132" s="316"/>
      <c r="N132" s="316"/>
    </row>
    <row r="133" s="305" customFormat="true" ht="11.25" hidden="false" customHeight="true" outlineLevel="0" collapsed="false">
      <c r="A133" s="357" t="s">
        <v>528</v>
      </c>
      <c r="B133" s="358" t="s">
        <v>529</v>
      </c>
      <c r="C133" s="343"/>
      <c r="D133" s="354" t="n">
        <v>94.91295</v>
      </c>
      <c r="E133" s="354" t="n">
        <v>74.68623</v>
      </c>
      <c r="F133" s="302" t="n">
        <v>27.0822613485779</v>
      </c>
      <c r="G133" s="241" t="n">
        <v>4.50150193916868E-005</v>
      </c>
      <c r="H133" s="241" t="n">
        <v>0.000216849986159638</v>
      </c>
      <c r="I133" s="241"/>
      <c r="J133" s="354" t="n">
        <v>2.46288</v>
      </c>
      <c r="K133" s="354" t="n">
        <v>2E-033</v>
      </c>
      <c r="L133" s="302" t="s">
        <v>501</v>
      </c>
      <c r="M133" s="241" t="n">
        <v>5.01563704927038E-005</v>
      </c>
      <c r="N133" s="241" t="n">
        <v>5.07732812127538E-005</v>
      </c>
      <c r="O133" s="359"/>
      <c r="P133" s="359"/>
      <c r="Q133" s="359"/>
    </row>
    <row r="134" s="305" customFormat="true" ht="14.25" hidden="false" customHeight="true" outlineLevel="0" collapsed="false">
      <c r="A134" s="314" t="s">
        <v>530</v>
      </c>
      <c r="B134" s="363" t="n">
        <v>4</v>
      </c>
      <c r="C134" s="245" t="s">
        <v>531</v>
      </c>
      <c r="D134" s="243" t="n">
        <v>94.91295</v>
      </c>
      <c r="E134" s="299" t="n">
        <v>74.68623</v>
      </c>
      <c r="F134" s="316" t="n">
        <v>27.0822613485779</v>
      </c>
      <c r="G134" s="316" t="n">
        <v>4.50150193916868E-005</v>
      </c>
      <c r="H134" s="316" t="n">
        <v>0.000216849986159638</v>
      </c>
      <c r="I134" s="316"/>
      <c r="J134" s="243" t="n">
        <v>2.46288</v>
      </c>
      <c r="K134" s="299" t="n">
        <v>2E-033</v>
      </c>
      <c r="L134" s="316" t="s">
        <v>501</v>
      </c>
      <c r="M134" s="316" t="n">
        <v>5.01563704927038E-005</v>
      </c>
      <c r="N134" s="316" t="n">
        <v>5.07732812127538E-005</v>
      </c>
      <c r="O134" s="359"/>
      <c r="P134" s="359"/>
      <c r="Q134" s="359"/>
    </row>
    <row r="135" s="305" customFormat="true" ht="6.75" hidden="false" customHeight="true" outlineLevel="0" collapsed="false">
      <c r="A135" s="357"/>
      <c r="B135" s="358"/>
      <c r="C135" s="343"/>
      <c r="D135" s="354"/>
      <c r="E135" s="354"/>
      <c r="F135" s="241"/>
      <c r="G135" s="241"/>
      <c r="H135" s="241"/>
      <c r="I135" s="241"/>
      <c r="J135" s="354"/>
      <c r="K135" s="354"/>
      <c r="L135" s="241"/>
      <c r="M135" s="241"/>
      <c r="N135" s="241"/>
      <c r="O135" s="359"/>
      <c r="P135" s="359"/>
      <c r="Q135" s="359"/>
    </row>
    <row r="136" s="305" customFormat="true" ht="14.25" hidden="false" customHeight="true" outlineLevel="0" collapsed="false">
      <c r="A136" s="331" t="s">
        <v>532</v>
      </c>
      <c r="B136" s="245" t="s">
        <v>533</v>
      </c>
      <c r="C136" s="364"/>
      <c r="D136" s="243" t="n">
        <v>1106.4651</v>
      </c>
      <c r="E136" s="243" t="n">
        <v>3061.62448</v>
      </c>
      <c r="F136" s="334" t="n">
        <v>-63.8601955521338</v>
      </c>
      <c r="G136" s="334" t="n">
        <v>-0.00435125108789455</v>
      </c>
      <c r="H136" s="334" t="n">
        <v>0.00252796843445623</v>
      </c>
      <c r="I136" s="334"/>
      <c r="J136" s="243" t="n">
        <v>387.6775</v>
      </c>
      <c r="K136" s="243" t="n">
        <v>2284.775</v>
      </c>
      <c r="L136" s="334" t="n">
        <v>-83.032136643652</v>
      </c>
      <c r="M136" s="334" t="n">
        <v>-0.0386342513929961</v>
      </c>
      <c r="N136" s="334" t="n">
        <v>0.00799213064678643</v>
      </c>
    </row>
    <row r="137" s="153" customFormat="true" ht="15" hidden="false" customHeight="true" outlineLevel="0" collapsed="false">
      <c r="A137" s="357" t="s">
        <v>534</v>
      </c>
      <c r="B137" s="365" t="n">
        <v>5</v>
      </c>
      <c r="C137" s="358" t="s">
        <v>535</v>
      </c>
      <c r="D137" s="339" t="n">
        <v>1106.4651</v>
      </c>
      <c r="E137" s="339" t="n">
        <v>3061.62448</v>
      </c>
      <c r="F137" s="340" t="n">
        <v>-63.8601955521338</v>
      </c>
      <c r="G137" s="340" t="n">
        <v>-0.00435125108789455</v>
      </c>
      <c r="H137" s="340" t="n">
        <v>0.00252796843445623</v>
      </c>
      <c r="I137" s="340"/>
      <c r="J137" s="339" t="n">
        <v>387.6775</v>
      </c>
      <c r="K137" s="339" t="n">
        <v>2284.775</v>
      </c>
      <c r="L137" s="340" t="n">
        <v>-83.032136643652</v>
      </c>
      <c r="M137" s="340" t="n">
        <v>-0.0386342513929961</v>
      </c>
      <c r="N137" s="340" t="n">
        <v>0.00799213064678643</v>
      </c>
    </row>
    <row r="138" s="153" customFormat="true" ht="11.25" hidden="false" customHeight="true" outlineLevel="0" collapsed="false">
      <c r="A138" s="331"/>
      <c r="C138" s="366"/>
      <c r="D138" s="243"/>
      <c r="E138" s="243"/>
      <c r="F138" s="334"/>
      <c r="G138" s="334"/>
      <c r="H138" s="334"/>
      <c r="I138" s="334"/>
      <c r="J138" s="243"/>
      <c r="K138" s="243"/>
      <c r="L138" s="334"/>
      <c r="M138" s="334"/>
      <c r="N138" s="334"/>
      <c r="O138" s="272"/>
      <c r="P138" s="273"/>
      <c r="Q138" s="57"/>
    </row>
    <row r="139" customFormat="false" ht="13.5" hidden="true" customHeight="true" outlineLevel="0" collapsed="false">
      <c r="A139" s="329"/>
      <c r="B139" s="52"/>
      <c r="C139" s="296"/>
      <c r="D139" s="339"/>
      <c r="E139" s="339"/>
      <c r="F139" s="340"/>
      <c r="G139" s="340"/>
      <c r="H139" s="340"/>
      <c r="I139" s="340"/>
      <c r="J139" s="339"/>
      <c r="K139" s="339"/>
      <c r="L139" s="340"/>
      <c r="M139" s="340"/>
      <c r="N139" s="340"/>
    </row>
    <row r="140" customFormat="false" ht="13.5" hidden="false" customHeight="true" outlineLevel="0" collapsed="false">
      <c r="A140" s="367" t="s">
        <v>536</v>
      </c>
      <c r="B140" s="368"/>
      <c r="C140" s="369" t="s">
        <v>537</v>
      </c>
      <c r="D140" s="370" t="n">
        <v>7003.25225</v>
      </c>
      <c r="E140" s="370" t="n">
        <v>6692.39004</v>
      </c>
      <c r="F140" s="371" t="n">
        <v>4.64501034969564</v>
      </c>
      <c r="G140" s="371" t="n">
        <v>0.000691830826317497</v>
      </c>
      <c r="H140" s="371" t="n">
        <v>0.016000505236482</v>
      </c>
      <c r="I140" s="371"/>
      <c r="J140" s="370" t="n">
        <v>753.38204</v>
      </c>
      <c r="K140" s="370" t="n">
        <v>903.18423</v>
      </c>
      <c r="L140" s="371" t="n">
        <v>-16.5860059359097</v>
      </c>
      <c r="M140" s="371" t="n">
        <v>-0.00305071060801111</v>
      </c>
      <c r="N140" s="371" t="n">
        <v>0.0155312797121899</v>
      </c>
    </row>
    <row r="141" customFormat="false" ht="13.5" hidden="false" customHeight="true" outlineLevel="0" collapsed="false">
      <c r="A141" s="331"/>
      <c r="B141" s="234"/>
      <c r="C141" s="245"/>
      <c r="D141" s="372"/>
      <c r="E141" s="372"/>
      <c r="F141" s="334"/>
      <c r="G141" s="334"/>
      <c r="H141" s="334"/>
    </row>
    <row r="142" customFormat="false" ht="13.5" hidden="false" customHeight="true" outlineLevel="0" collapsed="false">
      <c r="A142" s="373" t="s">
        <v>538</v>
      </c>
      <c r="B142" s="49"/>
      <c r="C142" s="234"/>
      <c r="D142" s="374"/>
      <c r="E142" s="375"/>
      <c r="F142" s="376"/>
      <c r="G142" s="377"/>
      <c r="H142" s="259"/>
      <c r="K142" s="378"/>
      <c r="L142" s="89"/>
      <c r="M142" s="89"/>
      <c r="N142" s="89"/>
      <c r="O142" s="305"/>
      <c r="P142" s="305"/>
      <c r="Q142" s="305"/>
    </row>
    <row r="143" customFormat="false" ht="14.25" hidden="false" customHeight="true" outlineLevel="0" collapsed="false">
      <c r="A143" s="379" t="s">
        <v>242</v>
      </c>
      <c r="B143" s="49"/>
      <c r="C143" s="234"/>
      <c r="D143" s="374"/>
      <c r="E143" s="375"/>
      <c r="F143" s="376"/>
      <c r="G143" s="377"/>
      <c r="H143" s="259"/>
      <c r="I143" s="304"/>
      <c r="K143" s="378"/>
      <c r="L143" s="89"/>
      <c r="M143" s="89"/>
      <c r="N143" s="89"/>
      <c r="O143" s="305"/>
      <c r="P143" s="305"/>
      <c r="Q143" s="305"/>
    </row>
    <row r="144" customFormat="false" ht="14.25" hidden="false" customHeight="true" outlineLevel="0" collapsed="false">
      <c r="A144" s="373" t="s">
        <v>539</v>
      </c>
      <c r="B144" s="49"/>
      <c r="C144" s="234"/>
      <c r="D144" s="374"/>
      <c r="E144" s="375"/>
      <c r="F144" s="376"/>
      <c r="G144" s="377"/>
      <c r="H144" s="259"/>
      <c r="I144" s="304"/>
      <c r="K144" s="378"/>
      <c r="L144" s="89"/>
      <c r="M144" s="89"/>
      <c r="N144" s="89"/>
      <c r="O144" s="305"/>
      <c r="P144" s="305"/>
      <c r="Q144" s="305"/>
    </row>
    <row r="145" customFormat="false" ht="14.25" hidden="false" customHeight="true" outlineLevel="0" collapsed="false">
      <c r="A145" s="380" t="s">
        <v>540</v>
      </c>
      <c r="B145" s="49"/>
      <c r="C145" s="234"/>
      <c r="D145" s="375"/>
      <c r="E145" s="375"/>
      <c r="F145" s="376"/>
      <c r="G145" s="376"/>
      <c r="H145" s="381"/>
      <c r="I145" s="304"/>
      <c r="K145" s="382"/>
      <c r="L145" s="89"/>
      <c r="M145" s="89"/>
      <c r="N145" s="89"/>
      <c r="O145" s="305"/>
      <c r="P145" s="305"/>
      <c r="Q145" s="305"/>
    </row>
    <row r="146" customFormat="false" ht="14.25" hidden="false" customHeight="true" outlineLevel="0" collapsed="false">
      <c r="A146" s="380" t="s">
        <v>541</v>
      </c>
      <c r="B146" s="49"/>
      <c r="C146" s="234"/>
      <c r="D146" s="375"/>
      <c r="E146" s="375"/>
      <c r="F146" s="376"/>
      <c r="G146" s="376"/>
      <c r="H146" s="381"/>
      <c r="I146" s="304"/>
      <c r="K146" s="382"/>
      <c r="L146" s="89"/>
      <c r="M146" s="89"/>
      <c r="N146" s="89"/>
      <c r="O146" s="305"/>
      <c r="P146" s="305"/>
      <c r="Q146" s="305"/>
    </row>
    <row r="147" customFormat="false" ht="14.25" hidden="false" customHeight="true" outlineLevel="0" collapsed="false">
      <c r="A147" s="380" t="s">
        <v>542</v>
      </c>
      <c r="B147" s="49"/>
      <c r="C147" s="234"/>
      <c r="D147" s="375"/>
      <c r="E147" s="375"/>
      <c r="F147" s="376"/>
      <c r="G147" s="376"/>
      <c r="H147" s="381"/>
      <c r="I147" s="304"/>
      <c r="K147" s="382"/>
      <c r="L147" s="89"/>
      <c r="M147" s="89"/>
      <c r="N147" s="89"/>
      <c r="O147" s="305"/>
      <c r="P147" s="305"/>
      <c r="Q147" s="305"/>
    </row>
    <row r="148" customFormat="false" ht="14.25" hidden="false" customHeight="true" outlineLevel="0" collapsed="false">
      <c r="A148" s="380" t="s">
        <v>543</v>
      </c>
      <c r="B148" s="49"/>
      <c r="C148" s="234"/>
      <c r="D148" s="375"/>
      <c r="E148" s="375"/>
      <c r="F148" s="376"/>
      <c r="G148" s="376"/>
      <c r="H148" s="381"/>
      <c r="I148" s="304"/>
      <c r="K148" s="382"/>
      <c r="L148" s="89"/>
      <c r="M148" s="89"/>
      <c r="N148" s="89"/>
      <c r="O148" s="305"/>
      <c r="P148" s="305"/>
      <c r="Q148" s="305"/>
    </row>
    <row r="149" customFormat="false" ht="25.5" hidden="false" customHeight="true" outlineLevel="0" collapsed="false">
      <c r="A149" s="383" t="s">
        <v>544</v>
      </c>
      <c r="B149" s="383"/>
      <c r="C149" s="383"/>
      <c r="D149" s="383"/>
      <c r="E149" s="383"/>
      <c r="F149" s="383"/>
      <c r="G149" s="383"/>
      <c r="H149" s="383"/>
      <c r="I149" s="304"/>
      <c r="K149" s="382"/>
      <c r="L149" s="89"/>
      <c r="M149" s="89"/>
      <c r="N149" s="89"/>
      <c r="O149" s="305"/>
      <c r="P149" s="305"/>
      <c r="Q149" s="305"/>
    </row>
    <row r="150" customFormat="false" ht="12.75" hidden="false" customHeight="false" outlineLevel="0" collapsed="false">
      <c r="A150" s="373" t="s">
        <v>137</v>
      </c>
    </row>
    <row r="151" customFormat="false" ht="12.75" hidden="false" customHeight="false" outlineLevel="0" collapsed="false">
      <c r="A151" s="168" t="s">
        <v>545</v>
      </c>
    </row>
    <row r="152" customFormat="false" ht="12.75" hidden="false" customHeight="false" outlineLevel="0" collapsed="false">
      <c r="A152" s="168" t="s">
        <v>3</v>
      </c>
    </row>
  </sheetData>
  <mergeCells count="16">
    <mergeCell ref="A7:G7"/>
    <mergeCell ref="D10:H10"/>
    <mergeCell ref="J10:N10"/>
    <mergeCell ref="D11:H11"/>
    <mergeCell ref="J11:N11"/>
    <mergeCell ref="H12:H13"/>
    <mergeCell ref="N12:N13"/>
    <mergeCell ref="O15:P15"/>
    <mergeCell ref="B50:C50"/>
    <mergeCell ref="B54:C54"/>
    <mergeCell ref="B63:C63"/>
    <mergeCell ref="B67:C67"/>
    <mergeCell ref="B85:C85"/>
    <mergeCell ref="B101:C101"/>
    <mergeCell ref="B105:C105"/>
    <mergeCell ref="A149:H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.13"/>
    <col collapsed="false" customWidth="true" hidden="false" outlineLevel="0" max="3" min="3" style="57" width="69.99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384" width="12.28"/>
    <col collapsed="false" customWidth="true" hidden="false" outlineLevel="0" max="7" min="7" style="384" width="15.13"/>
    <col collapsed="false" customWidth="true" hidden="false" outlineLevel="0" max="8" min="8" style="384" width="15.28"/>
    <col collapsed="false" customWidth="true" hidden="false" outlineLevel="0" max="9" min="9" style="271" width="4.99"/>
    <col collapsed="false" customWidth="true" hidden="false" outlineLevel="0" max="10" min="10" style="2" width="16.56"/>
    <col collapsed="false" customWidth="true" hidden="false" outlineLevel="0" max="11" min="11" style="3" width="16.7"/>
    <col collapsed="false" customWidth="true" hidden="false" outlineLevel="0" max="12" min="12" style="2" width="10.99"/>
    <col collapsed="false" customWidth="true" hidden="false" outlineLevel="0" max="13" min="13" style="2" width="14.14"/>
    <col collapsed="false" customWidth="true" hidden="false" outlineLevel="0" max="14" min="14" style="2" width="15.13"/>
    <col collapsed="false" customWidth="false" hidden="false" outlineLevel="0" max="257" min="15" style="2" width="6.7"/>
  </cols>
  <sheetData>
    <row r="2" customFormat="false" ht="3" hidden="false" customHeight="true" outlineLevel="0" collapsed="false"/>
    <row r="7" customFormat="false" ht="12.75" hidden="false" customHeight="false" outlineLevel="0" collapsed="false">
      <c r="J7" s="60"/>
    </row>
    <row r="8" customFormat="false" ht="12.75" hidden="true" customHeight="true" outlineLevel="0" collapsed="false"/>
    <row r="9" s="10" customFormat="true" ht="15" hidden="false" customHeight="false" outlineLevel="0" collapsed="false">
      <c r="A9" s="20" t="s">
        <v>546</v>
      </c>
      <c r="B9" s="20"/>
      <c r="C9" s="20"/>
      <c r="D9" s="20"/>
      <c r="E9" s="20"/>
      <c r="F9" s="21"/>
      <c r="G9" s="21"/>
      <c r="H9" s="21"/>
      <c r="I9" s="385"/>
    </row>
    <row r="10" s="10" customFormat="true" ht="15" hidden="false" customHeight="false" outlineLevel="0" collapsed="false">
      <c r="A10" s="20" t="s">
        <v>547</v>
      </c>
      <c r="B10" s="20"/>
      <c r="C10" s="20"/>
      <c r="D10" s="20"/>
      <c r="E10" s="20"/>
      <c r="F10" s="20"/>
      <c r="G10" s="20"/>
      <c r="H10" s="386"/>
      <c r="I10" s="387"/>
      <c r="K10" s="71"/>
    </row>
    <row r="11" s="10" customFormat="true" ht="15" hidden="false" customHeight="false" outlineLevel="0" collapsed="false">
      <c r="A11" s="20" t="s">
        <v>25</v>
      </c>
      <c r="B11" s="20"/>
      <c r="C11" s="20"/>
      <c r="D11" s="20"/>
      <c r="E11" s="20"/>
      <c r="F11" s="20"/>
      <c r="G11" s="20"/>
      <c r="H11" s="386"/>
      <c r="K11" s="71"/>
    </row>
    <row r="12" s="10" customFormat="true" ht="15.75" hidden="false" customHeight="false" outlineLevel="0" collapsed="false">
      <c r="A12" s="278" t="s">
        <v>26</v>
      </c>
      <c r="B12" s="278"/>
      <c r="C12" s="278"/>
      <c r="D12" s="278"/>
      <c r="E12" s="278"/>
      <c r="F12" s="278"/>
      <c r="G12" s="278"/>
      <c r="H12" s="388"/>
      <c r="I12" s="389"/>
      <c r="J12" s="27"/>
      <c r="K12" s="71"/>
    </row>
    <row r="13" customFormat="false" ht="13.5" hidden="false" customHeight="false" outlineLevel="0" collapsed="false">
      <c r="B13" s="390"/>
      <c r="C13" s="390"/>
      <c r="D13" s="232" t="s">
        <v>0</v>
      </c>
      <c r="E13" s="232"/>
      <c r="F13" s="232"/>
      <c r="G13" s="232"/>
      <c r="H13" s="232"/>
      <c r="I13" s="230"/>
      <c r="J13" s="232" t="s">
        <v>1</v>
      </c>
      <c r="K13" s="232"/>
      <c r="L13" s="232"/>
      <c r="M13" s="232"/>
      <c r="N13" s="232"/>
    </row>
    <row r="14" s="315" customFormat="true" ht="12" hidden="false" customHeight="false" outlineLevel="0" collapsed="false">
      <c r="A14" s="281"/>
      <c r="B14" s="281"/>
      <c r="C14" s="281"/>
      <c r="D14" s="226" t="s">
        <v>246</v>
      </c>
      <c r="E14" s="226"/>
      <c r="F14" s="226"/>
      <c r="G14" s="226"/>
      <c r="H14" s="226"/>
      <c r="I14" s="230"/>
      <c r="J14" s="226" t="s">
        <v>246</v>
      </c>
      <c r="K14" s="226"/>
      <c r="L14" s="226"/>
      <c r="M14" s="226"/>
      <c r="N14" s="226"/>
    </row>
    <row r="15" s="315" customFormat="true" ht="12" hidden="false" customHeight="true" outlineLevel="0" collapsed="false">
      <c r="A15" s="283" t="s">
        <v>548</v>
      </c>
      <c r="B15" s="283"/>
      <c r="C15" s="281" t="s">
        <v>312</v>
      </c>
      <c r="D15" s="284" t="n">
        <v>2013</v>
      </c>
      <c r="E15" s="284" t="n">
        <v>2012</v>
      </c>
      <c r="F15" s="391" t="s">
        <v>247</v>
      </c>
      <c r="G15" s="391" t="s">
        <v>48</v>
      </c>
      <c r="H15" s="392" t="s">
        <v>313</v>
      </c>
      <c r="I15" s="393"/>
      <c r="J15" s="284" t="n">
        <v>2013</v>
      </c>
      <c r="K15" s="284" t="n">
        <v>2012</v>
      </c>
      <c r="L15" s="285" t="s">
        <v>247</v>
      </c>
      <c r="M15" s="285" t="s">
        <v>48</v>
      </c>
      <c r="N15" s="286" t="s">
        <v>313</v>
      </c>
    </row>
    <row r="16" s="315" customFormat="true" ht="12.75" hidden="false" customHeight="false" outlineLevel="0" collapsed="false">
      <c r="A16" s="288"/>
      <c r="B16" s="288"/>
      <c r="C16" s="288"/>
      <c r="D16" s="232"/>
      <c r="E16" s="232"/>
      <c r="F16" s="394" t="s">
        <v>251</v>
      </c>
      <c r="G16" s="394" t="s">
        <v>252</v>
      </c>
      <c r="H16" s="392"/>
      <c r="I16" s="286"/>
      <c r="J16" s="232"/>
      <c r="K16" s="232"/>
      <c r="L16" s="289" t="s">
        <v>251</v>
      </c>
      <c r="M16" s="289" t="s">
        <v>252</v>
      </c>
      <c r="N16" s="286"/>
    </row>
    <row r="17" customFormat="false" ht="10.5" hidden="false" customHeight="true" outlineLevel="0" collapsed="false">
      <c r="A17" s="291"/>
      <c r="B17" s="291"/>
      <c r="C17" s="291"/>
      <c r="D17" s="292"/>
      <c r="E17" s="292"/>
      <c r="F17" s="395"/>
      <c r="G17" s="395"/>
      <c r="H17" s="396"/>
      <c r="I17" s="266"/>
      <c r="J17" s="292"/>
      <c r="K17" s="292"/>
      <c r="L17" s="293"/>
      <c r="M17" s="293"/>
      <c r="N17" s="266"/>
    </row>
    <row r="18" customFormat="false" ht="13.5" hidden="false" customHeight="true" outlineLevel="0" collapsed="false">
      <c r="A18" s="295"/>
      <c r="B18" s="296" t="s">
        <v>151</v>
      </c>
      <c r="C18" s="296"/>
      <c r="D18" s="397" t="n">
        <v>43768944.45828</v>
      </c>
      <c r="E18" s="397" t="n">
        <v>44933269.54722</v>
      </c>
      <c r="F18" s="302" t="n">
        <v>-2.59123162118521</v>
      </c>
      <c r="G18" s="302" t="n">
        <v>-2.59123162118521</v>
      </c>
      <c r="H18" s="302" t="n">
        <v>100</v>
      </c>
      <c r="I18" s="302"/>
      <c r="J18" s="397" t="n">
        <v>4850740.27357</v>
      </c>
      <c r="K18" s="397" t="n">
        <v>4910403.15678</v>
      </c>
      <c r="L18" s="302" t="n">
        <v>-1.21503023896563</v>
      </c>
      <c r="M18" s="302" t="n">
        <v>-1.21503023896563</v>
      </c>
      <c r="N18" s="302" t="n">
        <v>100</v>
      </c>
    </row>
    <row r="19" customFormat="false" ht="12.75" hidden="false" customHeight="false" outlineLevel="0" collapsed="false">
      <c r="A19" s="281"/>
      <c r="B19" s="245"/>
      <c r="C19" s="245"/>
      <c r="D19" s="398"/>
      <c r="E19" s="398"/>
      <c r="F19" s="300"/>
      <c r="G19" s="300"/>
      <c r="H19" s="300"/>
      <c r="I19" s="300"/>
      <c r="J19" s="398"/>
      <c r="K19" s="398"/>
      <c r="L19" s="300"/>
      <c r="M19" s="300"/>
      <c r="N19" s="300"/>
    </row>
    <row r="20" s="89" customFormat="true" ht="15" hidden="false" customHeight="true" outlineLevel="0" collapsed="false">
      <c r="A20" s="301" t="s">
        <v>549</v>
      </c>
      <c r="B20" s="296" t="s">
        <v>550</v>
      </c>
      <c r="C20" s="296"/>
      <c r="D20" s="397" t="n">
        <v>3494637.25758</v>
      </c>
      <c r="E20" s="397" t="n">
        <v>3674890.32401</v>
      </c>
      <c r="F20" s="302" t="n">
        <v>-4.90499172865946</v>
      </c>
      <c r="G20" s="302" t="n">
        <v>-0.401157245502847</v>
      </c>
      <c r="H20" s="302" t="n">
        <v>7.98428497838471</v>
      </c>
      <c r="I20" s="302"/>
      <c r="J20" s="397" t="n">
        <v>381369.18722</v>
      </c>
      <c r="K20" s="397" t="n">
        <v>382208.11773</v>
      </c>
      <c r="L20" s="302" t="n">
        <v>-0.219495733105443</v>
      </c>
      <c r="M20" s="302" t="n">
        <v>-0.0170847582818456</v>
      </c>
      <c r="N20" s="302" t="n">
        <v>7.86208219182438</v>
      </c>
    </row>
    <row r="21" customFormat="false" ht="10.5" hidden="false" customHeight="true" outlineLevel="0" collapsed="false">
      <c r="A21" s="399" t="s">
        <v>52</v>
      </c>
      <c r="B21" s="234"/>
      <c r="C21" s="234" t="s">
        <v>53</v>
      </c>
      <c r="D21" s="400" t="n">
        <v>259917.62185</v>
      </c>
      <c r="E21" s="400" t="n">
        <v>255499.82651</v>
      </c>
      <c r="F21" s="308" t="n">
        <v>1.72907958504119</v>
      </c>
      <c r="G21" s="308" t="n">
        <v>0.00983190269596885</v>
      </c>
      <c r="H21" s="308" t="n">
        <v>0.593840278916825</v>
      </c>
      <c r="I21" s="308"/>
      <c r="J21" s="400" t="n">
        <v>18738.7124</v>
      </c>
      <c r="K21" s="400" t="n">
        <v>42190.1009</v>
      </c>
      <c r="L21" s="308" t="n">
        <v>-55.585049572612</v>
      </c>
      <c r="M21" s="308" t="n">
        <v>-0.477585806118988</v>
      </c>
      <c r="N21" s="308" t="n">
        <v>0.386306240762894</v>
      </c>
    </row>
    <row r="22" customFormat="false" ht="12.75" hidden="false" customHeight="false" outlineLevel="0" collapsed="false">
      <c r="A22" s="401" t="s">
        <v>55</v>
      </c>
      <c r="B22" s="52"/>
      <c r="C22" s="52" t="s">
        <v>56</v>
      </c>
      <c r="D22" s="402" t="n">
        <v>142422.93897</v>
      </c>
      <c r="E22" s="402" t="n">
        <v>36121.53621</v>
      </c>
      <c r="F22" s="313" t="n">
        <v>294.288155802663</v>
      </c>
      <c r="G22" s="313" t="n">
        <v>0.236576158003122</v>
      </c>
      <c r="H22" s="313" t="n">
        <v>0.325397243942576</v>
      </c>
      <c r="I22" s="313"/>
      <c r="J22" s="402" t="n">
        <v>21503.89951</v>
      </c>
      <c r="K22" s="402" t="n">
        <v>1453.48972</v>
      </c>
      <c r="L22" s="313" t="s">
        <v>57</v>
      </c>
      <c r="M22" s="313" t="n">
        <v>0.408325124227642</v>
      </c>
      <c r="N22" s="313" t="n">
        <v>0.443311707022685</v>
      </c>
    </row>
    <row r="23" customFormat="false" ht="12.75" hidden="false" customHeight="false" outlineLevel="0" collapsed="false">
      <c r="A23" s="399" t="s">
        <v>58</v>
      </c>
      <c r="B23" s="234"/>
      <c r="C23" s="234" t="s">
        <v>59</v>
      </c>
      <c r="D23" s="400" t="n">
        <v>12140.65551</v>
      </c>
      <c r="E23" s="400" t="n">
        <v>4419.41377</v>
      </c>
      <c r="F23" s="308" t="n">
        <v>174.711899401988</v>
      </c>
      <c r="G23" s="308" t="n">
        <v>0.0171837968120388</v>
      </c>
      <c r="H23" s="308" t="n">
        <v>0.0277380587086634</v>
      </c>
      <c r="I23" s="308"/>
      <c r="J23" s="400" t="n">
        <v>7515.0274</v>
      </c>
      <c r="K23" s="400" t="n">
        <v>381.79337</v>
      </c>
      <c r="L23" s="308" t="s">
        <v>57</v>
      </c>
      <c r="M23" s="308" t="n">
        <v>0.145267787638798</v>
      </c>
      <c r="N23" s="308" t="n">
        <v>0.154925371719999</v>
      </c>
    </row>
    <row r="24" customFormat="false" ht="24" hidden="false" customHeight="false" outlineLevel="0" collapsed="false">
      <c r="A24" s="403" t="s">
        <v>60</v>
      </c>
      <c r="B24" s="52"/>
      <c r="C24" s="404" t="s">
        <v>551</v>
      </c>
      <c r="D24" s="405" t="n">
        <v>140386.11468</v>
      </c>
      <c r="E24" s="405" t="n">
        <v>157204.83867</v>
      </c>
      <c r="F24" s="327" t="n">
        <v>-10.6986045291553</v>
      </c>
      <c r="G24" s="327" t="n">
        <v>-0.0374304477717236</v>
      </c>
      <c r="H24" s="327" t="n">
        <v>0.32074366064234</v>
      </c>
      <c r="I24" s="327"/>
      <c r="J24" s="405" t="n">
        <v>11502.38148</v>
      </c>
      <c r="K24" s="405" t="n">
        <v>14854.68565</v>
      </c>
      <c r="L24" s="327" t="n">
        <v>-22.567318144494</v>
      </c>
      <c r="M24" s="327" t="n">
        <v>-0.0682694284556114</v>
      </c>
      <c r="N24" s="327" t="n">
        <v>0.2371263112699</v>
      </c>
    </row>
    <row r="25" customFormat="false" ht="12.75" hidden="false" customHeight="false" outlineLevel="0" collapsed="false">
      <c r="A25" s="399" t="s">
        <v>62</v>
      </c>
      <c r="B25" s="234"/>
      <c r="C25" s="234" t="s">
        <v>63</v>
      </c>
      <c r="D25" s="406" t="n">
        <v>84488.45235</v>
      </c>
      <c r="E25" s="406" t="n">
        <v>86949.10807</v>
      </c>
      <c r="F25" s="308" t="n">
        <v>-2.82999535546583</v>
      </c>
      <c r="G25" s="308" t="n">
        <v>-0.00547624453950338</v>
      </c>
      <c r="H25" s="308" t="n">
        <v>0.193032876153852</v>
      </c>
      <c r="I25" s="308"/>
      <c r="J25" s="406" t="n">
        <v>11986.56556</v>
      </c>
      <c r="K25" s="406" t="n">
        <v>9252.81596</v>
      </c>
      <c r="L25" s="308" t="n">
        <v>29.5450553844151</v>
      </c>
      <c r="M25" s="308" t="n">
        <v>0.0556726100223644</v>
      </c>
      <c r="N25" s="308" t="n">
        <v>0.247107964640173</v>
      </c>
    </row>
    <row r="26" customFormat="false" ht="12.75" hidden="false" customHeight="false" outlineLevel="0" collapsed="false">
      <c r="A26" s="401" t="s">
        <v>64</v>
      </c>
      <c r="B26" s="52"/>
      <c r="C26" s="52" t="s">
        <v>65</v>
      </c>
      <c r="D26" s="405" t="n">
        <v>633203.73468</v>
      </c>
      <c r="E26" s="405" t="n">
        <v>674006.604599998</v>
      </c>
      <c r="F26" s="313" t="n">
        <v>-6.05377894541754</v>
      </c>
      <c r="G26" s="313" t="n">
        <v>-0.0908077029140267</v>
      </c>
      <c r="H26" s="313" t="n">
        <v>1.44669637917259</v>
      </c>
      <c r="I26" s="313"/>
      <c r="J26" s="405" t="n">
        <v>44371.1674200001</v>
      </c>
      <c r="K26" s="405" t="n">
        <v>63437.40749</v>
      </c>
      <c r="L26" s="313" t="n">
        <v>-30.0552005896607</v>
      </c>
      <c r="M26" s="313" t="n">
        <v>-0.388282580090688</v>
      </c>
      <c r="N26" s="313" t="n">
        <v>0.914729812720816</v>
      </c>
    </row>
    <row r="27" customFormat="false" ht="12.75" hidden="false" customHeight="false" outlineLevel="0" collapsed="false">
      <c r="A27" s="399" t="s">
        <v>66</v>
      </c>
      <c r="B27" s="234"/>
      <c r="C27" s="234" t="s">
        <v>552</v>
      </c>
      <c r="D27" s="406" t="n">
        <v>431083.285040001</v>
      </c>
      <c r="E27" s="406" t="n">
        <v>599309.064049999</v>
      </c>
      <c r="F27" s="308" t="n">
        <v>-28.0699540689683</v>
      </c>
      <c r="G27" s="308" t="n">
        <v>-0.374390247371631</v>
      </c>
      <c r="H27" s="308" t="n">
        <v>0.984906742384212</v>
      </c>
      <c r="I27" s="308"/>
      <c r="J27" s="406" t="n">
        <v>73326.64101</v>
      </c>
      <c r="K27" s="406" t="n">
        <v>87881.62362</v>
      </c>
      <c r="L27" s="308" t="n">
        <v>-16.5620319817209</v>
      </c>
      <c r="M27" s="308" t="n">
        <v>-0.296411152919355</v>
      </c>
      <c r="N27" s="308" t="n">
        <v>1.51165877524986</v>
      </c>
    </row>
    <row r="28" customFormat="false" ht="12.75" hidden="false" customHeight="false" outlineLevel="0" collapsed="false">
      <c r="A28" s="401" t="s">
        <v>68</v>
      </c>
      <c r="B28" s="320"/>
      <c r="C28" s="46" t="s">
        <v>553</v>
      </c>
      <c r="D28" s="405" t="n">
        <v>1672193.66848</v>
      </c>
      <c r="E28" s="405" t="n">
        <v>1737712.0254</v>
      </c>
      <c r="F28" s="327" t="n">
        <v>-3.77038059024299</v>
      </c>
      <c r="G28" s="327" t="n">
        <v>-0.145812574024125</v>
      </c>
      <c r="H28" s="327" t="n">
        <v>3.82050261704143</v>
      </c>
      <c r="I28" s="327"/>
      <c r="J28" s="405" t="n">
        <v>179270.44554</v>
      </c>
      <c r="K28" s="405" t="n">
        <v>148452.74513</v>
      </c>
      <c r="L28" s="327" t="n">
        <v>20.7592661105815</v>
      </c>
      <c r="M28" s="327" t="n">
        <v>0.627600207682515</v>
      </c>
      <c r="N28" s="327" t="n">
        <v>3.69573375257345</v>
      </c>
    </row>
    <row r="29" customFormat="false" ht="12.75" hidden="false" customHeight="false" outlineLevel="0" collapsed="false">
      <c r="A29" s="407" t="s">
        <v>70</v>
      </c>
      <c r="B29" s="245"/>
      <c r="C29" s="234" t="s">
        <v>71</v>
      </c>
      <c r="D29" s="406" t="n">
        <v>26185.13293</v>
      </c>
      <c r="E29" s="406" t="n">
        <v>21554.01344</v>
      </c>
      <c r="F29" s="308" t="n">
        <v>21.4861121010788</v>
      </c>
      <c r="G29" s="308" t="n">
        <v>0.0103066603803073</v>
      </c>
      <c r="H29" s="308" t="n">
        <v>0.0598258268598625</v>
      </c>
      <c r="I29" s="308"/>
      <c r="J29" s="406" t="n">
        <v>3632.86782</v>
      </c>
      <c r="K29" s="406" t="n">
        <v>2813.64914</v>
      </c>
      <c r="L29" s="308" t="n">
        <v>29.1158790324511</v>
      </c>
      <c r="M29" s="308" t="n">
        <v>0.0166833283101994</v>
      </c>
      <c r="N29" s="308" t="n">
        <v>0.0748930599272494</v>
      </c>
    </row>
    <row r="30" customFormat="false" ht="12.75" hidden="false" customHeight="false" outlineLevel="0" collapsed="false">
      <c r="A30" s="408" t="s">
        <v>72</v>
      </c>
      <c r="B30" s="296"/>
      <c r="C30" s="46" t="s">
        <v>73</v>
      </c>
      <c r="D30" s="405" t="n">
        <v>92615.65309</v>
      </c>
      <c r="E30" s="405" t="n">
        <v>102113.89329</v>
      </c>
      <c r="F30" s="313" t="n">
        <v>-9.30161400567238</v>
      </c>
      <c r="G30" s="313" t="n">
        <v>-0.0211385467732731</v>
      </c>
      <c r="H30" s="313" t="n">
        <v>0.211601294562358</v>
      </c>
      <c r="I30" s="313"/>
      <c r="J30" s="405" t="n">
        <v>9521.47908</v>
      </c>
      <c r="K30" s="405" t="n">
        <v>11489.80675</v>
      </c>
      <c r="L30" s="313" t="n">
        <v>-17.1310772481008</v>
      </c>
      <c r="M30" s="313" t="n">
        <v>-0.0400848485787211</v>
      </c>
      <c r="N30" s="313" t="n">
        <v>0.196289195937355</v>
      </c>
    </row>
    <row r="31" customFormat="false" ht="12.75" hidden="false" customHeight="false" outlineLevel="0" collapsed="false">
      <c r="A31" s="314" t="s">
        <v>554</v>
      </c>
      <c r="B31" s="245" t="s">
        <v>555</v>
      </c>
      <c r="C31" s="245"/>
      <c r="D31" s="398" t="n">
        <v>77066.4883</v>
      </c>
      <c r="E31" s="398" t="n">
        <v>52922.54605</v>
      </c>
      <c r="F31" s="316" t="n">
        <v>45.6212787404246</v>
      </c>
      <c r="G31" s="316" t="n">
        <v>0.0537328854394346</v>
      </c>
      <c r="H31" s="316" t="n">
        <v>0.176075729615684</v>
      </c>
      <c r="I31" s="316"/>
      <c r="J31" s="398" t="n">
        <v>7364.12956</v>
      </c>
      <c r="K31" s="398" t="n">
        <v>7505.34599</v>
      </c>
      <c r="L31" s="316" t="n">
        <v>-1.88154457087195</v>
      </c>
      <c r="M31" s="316" t="n">
        <v>-0.00287586223556852</v>
      </c>
      <c r="N31" s="316" t="n">
        <v>0.151814550866073</v>
      </c>
    </row>
    <row r="32" s="89" customFormat="true" ht="12.75" hidden="false" customHeight="false" outlineLevel="0" collapsed="false">
      <c r="A32" s="401" t="s">
        <v>328</v>
      </c>
      <c r="B32" s="296"/>
      <c r="C32" s="52" t="s">
        <v>75</v>
      </c>
      <c r="D32" s="405" t="n">
        <v>20615.42841</v>
      </c>
      <c r="E32" s="405" t="n">
        <v>25202.93072</v>
      </c>
      <c r="F32" s="313" t="n">
        <v>-18.2022573523941</v>
      </c>
      <c r="G32" s="313" t="n">
        <v>-0.010209589367137</v>
      </c>
      <c r="H32" s="313" t="n">
        <v>0.0471005839075017</v>
      </c>
      <c r="I32" s="313"/>
      <c r="J32" s="405" t="n">
        <v>2307.04069</v>
      </c>
      <c r="K32" s="405" t="n">
        <v>4523.95131</v>
      </c>
      <c r="L32" s="313" t="n">
        <v>-49.0038567634363</v>
      </c>
      <c r="M32" s="313" t="n">
        <v>-0.0451472221163556</v>
      </c>
      <c r="N32" s="313" t="n">
        <v>0.0475605899283098</v>
      </c>
    </row>
    <row r="33" customFormat="false" ht="12.75" hidden="false" customHeight="false" outlineLevel="0" collapsed="false">
      <c r="A33" s="407" t="s">
        <v>556</v>
      </c>
      <c r="B33" s="245"/>
      <c r="C33" s="234" t="s">
        <v>76</v>
      </c>
      <c r="D33" s="406" t="n">
        <v>56451.05989</v>
      </c>
      <c r="E33" s="406" t="n">
        <v>27719.61533</v>
      </c>
      <c r="F33" s="308" t="n">
        <v>103.650228251562</v>
      </c>
      <c r="G33" s="308" t="n">
        <v>0.0639424748065716</v>
      </c>
      <c r="H33" s="308" t="n">
        <v>0.128975145708182</v>
      </c>
      <c r="I33" s="308"/>
      <c r="J33" s="406" t="n">
        <v>5057.08887</v>
      </c>
      <c r="K33" s="406" t="n">
        <v>2981.39468</v>
      </c>
      <c r="L33" s="308" t="n">
        <v>69.6215836140152</v>
      </c>
      <c r="M33" s="308" t="n">
        <v>0.042271359880787</v>
      </c>
      <c r="N33" s="308" t="n">
        <v>0.104253960937763</v>
      </c>
    </row>
    <row r="34" customFormat="false" ht="12.75" hidden="false" customHeight="false" outlineLevel="0" collapsed="false">
      <c r="A34" s="301" t="s">
        <v>557</v>
      </c>
      <c r="B34" s="296" t="s">
        <v>558</v>
      </c>
      <c r="C34" s="318"/>
      <c r="D34" s="397" t="n">
        <v>1574047.13689</v>
      </c>
      <c r="E34" s="397" t="n">
        <v>1465371.7191</v>
      </c>
      <c r="F34" s="302" t="n">
        <v>7.41623551031424</v>
      </c>
      <c r="G34" s="302" t="n">
        <v>0.241859581742189</v>
      </c>
      <c r="H34" s="302" t="n">
        <v>3.59626478630381</v>
      </c>
      <c r="I34" s="302"/>
      <c r="J34" s="397" t="n">
        <v>156540.26865</v>
      </c>
      <c r="K34" s="397" t="n">
        <v>125463.98096</v>
      </c>
      <c r="L34" s="302" t="n">
        <v>24.7690910588176</v>
      </c>
      <c r="M34" s="302" t="n">
        <v>0.632866318666557</v>
      </c>
      <c r="N34" s="302" t="n">
        <v>3.22714183447285</v>
      </c>
    </row>
    <row r="35" s="89" customFormat="true" ht="12.75" hidden="false" customHeight="false" outlineLevel="0" collapsed="false">
      <c r="A35" s="306" t="s">
        <v>559</v>
      </c>
      <c r="B35" s="234"/>
      <c r="C35" s="234" t="s">
        <v>560</v>
      </c>
      <c r="D35" s="406" t="n">
        <v>53114.77244</v>
      </c>
      <c r="E35" s="406" t="n">
        <v>22414.88284</v>
      </c>
      <c r="F35" s="308" t="n">
        <v>136.962079253946</v>
      </c>
      <c r="G35" s="308" t="n">
        <v>0.068323293429021</v>
      </c>
      <c r="H35" s="308" t="n">
        <v>0.121352646488033</v>
      </c>
      <c r="I35" s="308"/>
      <c r="J35" s="406" t="n">
        <v>3928.4238</v>
      </c>
      <c r="K35" s="406" t="n">
        <v>2227.59318</v>
      </c>
      <c r="L35" s="308" t="n">
        <v>76.3528383580345</v>
      </c>
      <c r="M35" s="308" t="n">
        <v>0.0346372907823585</v>
      </c>
      <c r="N35" s="308" t="n">
        <v>0.0809860676607366</v>
      </c>
    </row>
    <row r="36" s="89" customFormat="true" ht="15" hidden="false" customHeight="true" outlineLevel="0" collapsed="false">
      <c r="A36" s="311" t="s">
        <v>561</v>
      </c>
      <c r="B36" s="52"/>
      <c r="C36" s="52" t="s">
        <v>78</v>
      </c>
      <c r="D36" s="405" t="n">
        <v>5046.45522</v>
      </c>
      <c r="E36" s="405" t="n">
        <v>7368.64121</v>
      </c>
      <c r="F36" s="313" t="n">
        <v>-31.5144396886709</v>
      </c>
      <c r="G36" s="313" t="n">
        <v>-0.00516807704714128</v>
      </c>
      <c r="H36" s="313" t="n">
        <v>0.0115297622148741</v>
      </c>
      <c r="I36" s="313"/>
      <c r="J36" s="405" t="n">
        <v>725.74632</v>
      </c>
      <c r="K36" s="405" t="n">
        <v>153.221</v>
      </c>
      <c r="L36" s="313" t="n">
        <v>373.659824697659</v>
      </c>
      <c r="M36" s="313" t="n">
        <v>0.0116594361342712</v>
      </c>
      <c r="N36" s="313" t="n">
        <v>0.0149615580111419</v>
      </c>
    </row>
    <row r="37" s="89" customFormat="true" ht="12.75" hidden="false" customHeight="false" outlineLevel="0" collapsed="false">
      <c r="A37" s="143" t="s">
        <v>562</v>
      </c>
      <c r="B37" s="321"/>
      <c r="C37" s="133" t="s">
        <v>79</v>
      </c>
      <c r="D37" s="406" t="n">
        <v>3638.85801</v>
      </c>
      <c r="E37" s="406" t="n">
        <v>649.2579</v>
      </c>
      <c r="F37" s="323" t="n">
        <v>460.464186881669</v>
      </c>
      <c r="G37" s="323" t="n">
        <v>0.00665342215272863</v>
      </c>
      <c r="H37" s="323" t="n">
        <v>0.00831378973159499</v>
      </c>
      <c r="I37" s="323"/>
      <c r="J37" s="406" t="n">
        <v>1676.09244</v>
      </c>
      <c r="K37" s="406" t="n">
        <v>41.31172</v>
      </c>
      <c r="L37" s="323" t="s">
        <v>57</v>
      </c>
      <c r="M37" s="323" t="n">
        <v>0.033292189415095</v>
      </c>
      <c r="N37" s="323" t="n">
        <v>0.0345533330063546</v>
      </c>
    </row>
    <row r="38" s="89" customFormat="true" ht="12.75" hidden="false" customHeight="false" outlineLevel="0" collapsed="false">
      <c r="A38" s="324" t="s">
        <v>563</v>
      </c>
      <c r="B38" s="325"/>
      <c r="C38" s="130" t="s">
        <v>80</v>
      </c>
      <c r="D38" s="405" t="n">
        <v>18805.15354</v>
      </c>
      <c r="E38" s="405" t="n">
        <v>16254.72227</v>
      </c>
      <c r="F38" s="327" t="n">
        <v>15.6904020114027</v>
      </c>
      <c r="G38" s="327" t="n">
        <v>0.00567604204123135</v>
      </c>
      <c r="H38" s="327" t="n">
        <v>0.0429646037224517</v>
      </c>
      <c r="I38" s="327"/>
      <c r="J38" s="405" t="n">
        <v>2485.63655</v>
      </c>
      <c r="K38" s="405" t="n">
        <v>1991.53482</v>
      </c>
      <c r="L38" s="327" t="n">
        <v>24.8100974704524</v>
      </c>
      <c r="M38" s="327" t="n">
        <v>0.0100623454780444</v>
      </c>
      <c r="N38" s="327" t="n">
        <v>0.0512424168233325</v>
      </c>
    </row>
    <row r="39" s="89" customFormat="true" ht="12.75" hidden="false" customHeight="false" outlineLevel="0" collapsed="false">
      <c r="A39" s="306" t="s">
        <v>564</v>
      </c>
      <c r="B39" s="245"/>
      <c r="C39" s="234" t="s">
        <v>81</v>
      </c>
      <c r="D39" s="406" t="n">
        <v>943.83702</v>
      </c>
      <c r="E39" s="406" t="n">
        <v>896.31874</v>
      </c>
      <c r="F39" s="308" t="n">
        <v>5.30149352896494</v>
      </c>
      <c r="G39" s="308" t="n">
        <v>0.000105752998788712</v>
      </c>
      <c r="H39" s="308" t="n">
        <v>0.00215640800042517</v>
      </c>
      <c r="I39" s="308"/>
      <c r="J39" s="406" t="n">
        <v>232.79127</v>
      </c>
      <c r="K39" s="406" t="n">
        <v>258.45163</v>
      </c>
      <c r="L39" s="308" t="n">
        <v>-9.92849609808998</v>
      </c>
      <c r="M39" s="308" t="n">
        <v>-0.000522571348639054</v>
      </c>
      <c r="N39" s="308" t="n">
        <v>0.00479908749739496</v>
      </c>
    </row>
    <row r="40" customFormat="false" ht="24" hidden="false" customHeight="false" outlineLevel="0" collapsed="false">
      <c r="A40" s="403" t="s">
        <v>565</v>
      </c>
      <c r="B40" s="52"/>
      <c r="C40" s="404" t="s">
        <v>566</v>
      </c>
      <c r="D40" s="405" t="n">
        <v>7179.3833</v>
      </c>
      <c r="E40" s="405" t="n">
        <v>7288.98725</v>
      </c>
      <c r="F40" s="327" t="n">
        <v>-1.5036924368334</v>
      </c>
      <c r="G40" s="327" t="n">
        <v>-0.00024392605101843</v>
      </c>
      <c r="H40" s="327" t="n">
        <v>0.0164029162431443</v>
      </c>
      <c r="I40" s="327"/>
      <c r="J40" s="405" t="n">
        <v>1284.46699</v>
      </c>
      <c r="K40" s="405" t="n">
        <v>891.52997</v>
      </c>
      <c r="L40" s="327" t="n">
        <v>44.0744599982432</v>
      </c>
      <c r="M40" s="327" t="n">
        <v>0.00800213358158699</v>
      </c>
      <c r="N40" s="327" t="n">
        <v>0.0264798137512869</v>
      </c>
    </row>
    <row r="41" customFormat="false" ht="24" hidden="false" customHeight="false" outlineLevel="0" collapsed="false">
      <c r="A41" s="409" t="s">
        <v>567</v>
      </c>
      <c r="B41" s="234"/>
      <c r="C41" s="410" t="s">
        <v>568</v>
      </c>
      <c r="D41" s="406" t="n">
        <v>15893.35055</v>
      </c>
      <c r="E41" s="406" t="n">
        <v>32622.74028</v>
      </c>
      <c r="F41" s="323" t="n">
        <v>-51.2813748520577</v>
      </c>
      <c r="G41" s="323" t="n">
        <v>-0.0372316323707965</v>
      </c>
      <c r="H41" s="323" t="n">
        <v>0.0363119347443924</v>
      </c>
      <c r="I41" s="323"/>
      <c r="J41" s="406" t="n">
        <v>1800.78659</v>
      </c>
      <c r="K41" s="406" t="n">
        <v>1421.34652</v>
      </c>
      <c r="L41" s="323" t="n">
        <v>26.6958172873987</v>
      </c>
      <c r="M41" s="323" t="n">
        <v>0.00772726918513995</v>
      </c>
      <c r="N41" s="323" t="n">
        <v>0.0371239540449498</v>
      </c>
    </row>
    <row r="42" customFormat="false" ht="12.75" hidden="false" customHeight="false" outlineLevel="0" collapsed="false">
      <c r="A42" s="311" t="s">
        <v>569</v>
      </c>
      <c r="B42" s="52"/>
      <c r="C42" s="52" t="s">
        <v>90</v>
      </c>
      <c r="D42" s="405" t="n">
        <v>360032.22614</v>
      </c>
      <c r="E42" s="405" t="n">
        <v>338492.00199</v>
      </c>
      <c r="F42" s="313" t="n">
        <v>6.36358437521847</v>
      </c>
      <c r="G42" s="313" t="n">
        <v>0.0479382523619017</v>
      </c>
      <c r="H42" s="313" t="n">
        <v>0.822574614480772</v>
      </c>
      <c r="I42" s="313"/>
      <c r="J42" s="405" t="n">
        <v>45035.81454</v>
      </c>
      <c r="K42" s="405" t="n">
        <v>34106.75624</v>
      </c>
      <c r="L42" s="313" t="n">
        <v>32.0436755201673</v>
      </c>
      <c r="M42" s="313" t="n">
        <v>0.222569470388797</v>
      </c>
      <c r="N42" s="313" t="n">
        <v>0.928431785667531</v>
      </c>
    </row>
    <row r="43" customFormat="false" ht="12.75" hidden="false" customHeight="false" outlineLevel="0" collapsed="false">
      <c r="A43" s="407" t="s">
        <v>570</v>
      </c>
      <c r="B43" s="245"/>
      <c r="C43" s="234" t="s">
        <v>571</v>
      </c>
      <c r="D43" s="406" t="n">
        <v>1109393.10067</v>
      </c>
      <c r="E43" s="406" t="n">
        <v>1039384.16662</v>
      </c>
      <c r="F43" s="308" t="n">
        <v>6.73561675252956</v>
      </c>
      <c r="G43" s="308" t="n">
        <v>0.155806454227474</v>
      </c>
      <c r="H43" s="308" t="n">
        <v>2.53465811067813</v>
      </c>
      <c r="I43" s="308"/>
      <c r="J43" s="406" t="n">
        <v>99370.51015</v>
      </c>
      <c r="K43" s="406" t="n">
        <v>84372.23588</v>
      </c>
      <c r="L43" s="308" t="n">
        <v>17.7763148191682</v>
      </c>
      <c r="M43" s="308" t="n">
        <v>0.305438755049903</v>
      </c>
      <c r="N43" s="308" t="n">
        <v>2.04856381801012</v>
      </c>
    </row>
    <row r="44" customFormat="false" ht="12" hidden="false" customHeight="true" outlineLevel="0" collapsed="false">
      <c r="A44" s="353" t="s">
        <v>572</v>
      </c>
      <c r="B44" s="296" t="s">
        <v>573</v>
      </c>
      <c r="C44" s="52"/>
      <c r="D44" s="397" t="n">
        <v>29033160.68367</v>
      </c>
      <c r="E44" s="397" t="n">
        <v>29568801.37567</v>
      </c>
      <c r="F44" s="302" t="n">
        <v>-1.81150627377388</v>
      </c>
      <c r="G44" s="302" t="n">
        <v>-1.19208038363889</v>
      </c>
      <c r="H44" s="302" t="n">
        <v>66.3327869634691</v>
      </c>
      <c r="I44" s="302"/>
      <c r="J44" s="397" t="n">
        <v>3297493.4324</v>
      </c>
      <c r="K44" s="397" t="n">
        <v>3207599.90305</v>
      </c>
      <c r="L44" s="302" t="n">
        <v>2.80251689945879</v>
      </c>
      <c r="M44" s="302" t="n">
        <v>1.83067512951315</v>
      </c>
      <c r="N44" s="302" t="n">
        <v>67.9791793917909</v>
      </c>
    </row>
    <row r="45" customFormat="false" ht="12" hidden="false" customHeight="true" outlineLevel="0" collapsed="false">
      <c r="A45" s="407" t="s">
        <v>574</v>
      </c>
      <c r="B45" s="245"/>
      <c r="C45" s="234" t="s">
        <v>575</v>
      </c>
      <c r="D45" s="406" t="n">
        <v>4786970.66160001</v>
      </c>
      <c r="E45" s="406" t="n">
        <v>5837711.30814</v>
      </c>
      <c r="F45" s="323" t="n">
        <v>-17.9991882276683</v>
      </c>
      <c r="G45" s="323" t="n">
        <v>-2.33844689498008</v>
      </c>
      <c r="H45" s="323" t="n">
        <v>10.936911366832</v>
      </c>
      <c r="I45" s="323"/>
      <c r="J45" s="406" t="n">
        <v>640604.74547</v>
      </c>
      <c r="K45" s="406" t="n">
        <v>386565.10372</v>
      </c>
      <c r="L45" s="323" t="n">
        <v>65.717168804251</v>
      </c>
      <c r="M45" s="323" t="n">
        <v>5.17349866475296</v>
      </c>
      <c r="N45" s="323" t="n">
        <v>13.2063295361418</v>
      </c>
    </row>
    <row r="46" s="109" customFormat="true" ht="12.75" hidden="false" customHeight="false" outlineLevel="0" collapsed="false">
      <c r="A46" s="311" t="s">
        <v>576</v>
      </c>
      <c r="B46" s="52"/>
      <c r="C46" s="52" t="s">
        <v>577</v>
      </c>
      <c r="D46" s="405" t="n">
        <v>23811955.32031</v>
      </c>
      <c r="E46" s="405" t="n">
        <v>23303883.17907</v>
      </c>
      <c r="F46" s="313" t="n">
        <v>2.1802037769238</v>
      </c>
      <c r="G46" s="313" t="n">
        <v>1.13072595508783</v>
      </c>
      <c r="H46" s="313" t="n">
        <v>54.4037687338045</v>
      </c>
      <c r="I46" s="313"/>
      <c r="J46" s="405" t="n">
        <v>2622084.44602</v>
      </c>
      <c r="K46" s="405" t="n">
        <v>2781179.46014</v>
      </c>
      <c r="L46" s="313" t="n">
        <v>-5.72041525547552</v>
      </c>
      <c r="M46" s="313" t="n">
        <v>-3.23995828937857</v>
      </c>
      <c r="N46" s="313" t="n">
        <v>54.0553461562729</v>
      </c>
    </row>
    <row r="47" customFormat="false" ht="12.75" hidden="false" customHeight="false" outlineLevel="0" collapsed="false">
      <c r="A47" s="306" t="s">
        <v>578</v>
      </c>
      <c r="B47" s="245"/>
      <c r="C47" s="234" t="s">
        <v>93</v>
      </c>
      <c r="D47" s="406" t="n">
        <v>340655.30087</v>
      </c>
      <c r="E47" s="406" t="n">
        <v>369374.45956</v>
      </c>
      <c r="F47" s="308" t="n">
        <v>-7.77507971834608</v>
      </c>
      <c r="G47" s="308" t="n">
        <v>-0.0639151323271041</v>
      </c>
      <c r="H47" s="308" t="n">
        <v>0.778303669613756</v>
      </c>
      <c r="I47" s="308"/>
      <c r="J47" s="406" t="n">
        <v>28256.49691</v>
      </c>
      <c r="K47" s="406" t="n">
        <v>38471.08119</v>
      </c>
      <c r="L47" s="308" t="n">
        <v>-26.5513314521951</v>
      </c>
      <c r="M47" s="308" t="n">
        <v>-0.208019259394135</v>
      </c>
      <c r="N47" s="308" t="n">
        <v>0.582519271624578</v>
      </c>
    </row>
    <row r="48" customFormat="false" ht="12.75" hidden="false" customHeight="false" outlineLevel="0" collapsed="false">
      <c r="A48" s="311" t="s">
        <v>142</v>
      </c>
      <c r="B48" s="52"/>
      <c r="C48" s="52" t="s">
        <v>94</v>
      </c>
      <c r="D48" s="405" t="n">
        <v>93579.40089</v>
      </c>
      <c r="E48" s="405" t="n">
        <v>57832.4289</v>
      </c>
      <c r="F48" s="313" t="n">
        <v>61.8112928506104</v>
      </c>
      <c r="G48" s="313" t="n">
        <v>0.079555688580449</v>
      </c>
      <c r="H48" s="313" t="n">
        <v>0.213803193218878</v>
      </c>
      <c r="I48" s="313"/>
      <c r="J48" s="405" t="n">
        <v>6547.744</v>
      </c>
      <c r="K48" s="405" t="n">
        <v>1384.258</v>
      </c>
      <c r="L48" s="313" t="n">
        <v>373.014712575257</v>
      </c>
      <c r="M48" s="313" t="n">
        <v>0.105154013532892</v>
      </c>
      <c r="N48" s="313" t="n">
        <v>0.134984427751706</v>
      </c>
    </row>
    <row r="49" customFormat="false" ht="12.75" hidden="false" customHeight="false" outlineLevel="0" collapsed="false">
      <c r="A49" s="411" t="s">
        <v>579</v>
      </c>
      <c r="B49" s="89" t="s">
        <v>580</v>
      </c>
      <c r="C49" s="1"/>
      <c r="D49" s="398" t="n">
        <v>200618.968</v>
      </c>
      <c r="E49" s="398" t="n">
        <v>197461.48532</v>
      </c>
      <c r="F49" s="316" t="n">
        <v>1.59903723750635</v>
      </c>
      <c r="G49" s="316" t="n">
        <v>0.00702704858074429</v>
      </c>
      <c r="H49" s="316" t="n">
        <v>0.458359164204262</v>
      </c>
      <c r="I49" s="316"/>
      <c r="J49" s="398" t="n">
        <v>16646.70625</v>
      </c>
      <c r="K49" s="398" t="n">
        <v>26792.05674</v>
      </c>
      <c r="L49" s="316" t="n">
        <v>-37.8670088244969</v>
      </c>
      <c r="M49" s="316" t="n">
        <v>-0.206609318340631</v>
      </c>
      <c r="N49" s="316" t="n">
        <v>0.343178676061098</v>
      </c>
    </row>
    <row r="50" customFormat="false" ht="12.75" hidden="false" customHeight="false" outlineLevel="0" collapsed="false">
      <c r="A50" s="317" t="s">
        <v>581</v>
      </c>
      <c r="B50" s="296"/>
      <c r="C50" s="330" t="s">
        <v>84</v>
      </c>
      <c r="D50" s="405" t="n">
        <v>359.29159</v>
      </c>
      <c r="E50" s="405" t="n">
        <v>237.43551</v>
      </c>
      <c r="F50" s="313" t="n">
        <v>51.3217589062394</v>
      </c>
      <c r="G50" s="313" t="n">
        <v>0.000271193441358507</v>
      </c>
      <c r="H50" s="313" t="n">
        <v>0.000820882464603349</v>
      </c>
      <c r="I50" s="313"/>
      <c r="J50" s="405" t="n">
        <v>3.3696</v>
      </c>
      <c r="K50" s="405" t="n">
        <v>18.808</v>
      </c>
      <c r="L50" s="313" t="n">
        <v>-82.0842194810719</v>
      </c>
      <c r="M50" s="313" t="n">
        <v>-0.000314401883248294</v>
      </c>
      <c r="N50" s="313" t="n">
        <v>6.94656858533486E-005</v>
      </c>
    </row>
    <row r="51" customFormat="false" ht="12.75" hidden="false" customHeight="false" outlineLevel="0" collapsed="false">
      <c r="A51" s="306" t="s">
        <v>582</v>
      </c>
      <c r="B51" s="49"/>
      <c r="C51" s="234" t="s">
        <v>583</v>
      </c>
      <c r="D51" s="406" t="n">
        <v>192698.02152</v>
      </c>
      <c r="E51" s="406" t="n">
        <v>189762.13292</v>
      </c>
      <c r="F51" s="308" t="n">
        <v>1.54714144219576</v>
      </c>
      <c r="G51" s="308" t="n">
        <v>0.00653388598155454</v>
      </c>
      <c r="H51" s="308" t="n">
        <v>0.440261980052266</v>
      </c>
      <c r="I51" s="308"/>
      <c r="J51" s="406" t="n">
        <v>15675.99473</v>
      </c>
      <c r="K51" s="406" t="n">
        <v>25833.6929</v>
      </c>
      <c r="L51" s="308" t="n">
        <v>-39.3195746706426</v>
      </c>
      <c r="M51" s="308" t="n">
        <v>-0.206860777937853</v>
      </c>
      <c r="N51" s="308" t="n">
        <v>0.323167059993153</v>
      </c>
    </row>
    <row r="52" customFormat="false" ht="36" hidden="false" customHeight="false" outlineLevel="0" collapsed="false">
      <c r="A52" s="403" t="s">
        <v>584</v>
      </c>
      <c r="B52" s="46"/>
      <c r="C52" s="404" t="s">
        <v>585</v>
      </c>
      <c r="D52" s="405" t="n">
        <v>7561.65489</v>
      </c>
      <c r="E52" s="405" t="n">
        <v>7461.91689</v>
      </c>
      <c r="F52" s="327" t="n">
        <v>1.33662705535716</v>
      </c>
      <c r="G52" s="327" t="n">
        <v>0.000221969157831241</v>
      </c>
      <c r="H52" s="327" t="n">
        <v>0.0172763016873932</v>
      </c>
      <c r="I52" s="327"/>
      <c r="J52" s="405" t="n">
        <v>967.34192</v>
      </c>
      <c r="K52" s="405" t="n">
        <v>939.55584</v>
      </c>
      <c r="L52" s="327" t="n">
        <v>2.95736334308773</v>
      </c>
      <c r="M52" s="327" t="n">
        <v>0.000565861480469981</v>
      </c>
      <c r="N52" s="327" t="n">
        <v>0.0199421503820914</v>
      </c>
    </row>
    <row r="53" customFormat="false" ht="12.75" hidden="false" customHeight="false" outlineLevel="0" collapsed="false">
      <c r="A53" s="331" t="s">
        <v>586</v>
      </c>
      <c r="B53" s="245" t="s">
        <v>587</v>
      </c>
      <c r="C53" s="245"/>
      <c r="D53" s="398" t="n">
        <v>2742660.28288</v>
      </c>
      <c r="E53" s="398" t="n">
        <v>2552043.14464</v>
      </c>
      <c r="F53" s="334" t="n">
        <v>7.46919732295078</v>
      </c>
      <c r="G53" s="334" t="n">
        <v>0.42422271995961</v>
      </c>
      <c r="H53" s="334" t="n">
        <v>6.26622441282373</v>
      </c>
      <c r="I53" s="334"/>
      <c r="J53" s="398" t="n">
        <v>337617.4587</v>
      </c>
      <c r="K53" s="398" t="n">
        <v>269779.45089</v>
      </c>
      <c r="L53" s="334" t="n">
        <v>25.1457283296422</v>
      </c>
      <c r="M53" s="334" t="n">
        <v>1.38151605161652</v>
      </c>
      <c r="N53" s="334" t="n">
        <v>6.96012236605535</v>
      </c>
    </row>
    <row r="54" customFormat="false" ht="12.75" hidden="false" customHeight="false" outlineLevel="0" collapsed="false">
      <c r="A54" s="311" t="s">
        <v>522</v>
      </c>
      <c r="B54" s="52"/>
      <c r="C54" s="52" t="s">
        <v>98</v>
      </c>
      <c r="D54" s="405" t="n">
        <v>140472.08693</v>
      </c>
      <c r="E54" s="405" t="n">
        <v>153424.991</v>
      </c>
      <c r="F54" s="313" t="n">
        <v>-8.4424994817174</v>
      </c>
      <c r="G54" s="313" t="n">
        <v>-0.0288269787632255</v>
      </c>
      <c r="H54" s="313" t="n">
        <v>0.320940083588025</v>
      </c>
      <c r="I54" s="313"/>
      <c r="J54" s="405" t="n">
        <v>17399.32326</v>
      </c>
      <c r="K54" s="405" t="n">
        <v>13836.35305</v>
      </c>
      <c r="L54" s="313" t="n">
        <v>25.7507899453318</v>
      </c>
      <c r="M54" s="313" t="n">
        <v>0.0725596269031488</v>
      </c>
      <c r="N54" s="313" t="n">
        <v>0.358694184366104</v>
      </c>
    </row>
    <row r="55" s="89" customFormat="true" ht="12.75" hidden="false" customHeight="false" outlineLevel="0" collapsed="false">
      <c r="A55" s="306" t="s">
        <v>588</v>
      </c>
      <c r="B55" s="234"/>
      <c r="C55" s="234" t="s">
        <v>99</v>
      </c>
      <c r="D55" s="406" t="n">
        <v>111344.66041</v>
      </c>
      <c r="E55" s="406" t="n">
        <v>97419.6517400001</v>
      </c>
      <c r="F55" s="308" t="n">
        <v>14.293839509059</v>
      </c>
      <c r="G55" s="308" t="n">
        <v>0.0309904193714775</v>
      </c>
      <c r="H55" s="308" t="n">
        <v>0.254391925115152</v>
      </c>
      <c r="I55" s="308"/>
      <c r="J55" s="406" t="n">
        <v>12665.59495</v>
      </c>
      <c r="K55" s="406" t="n">
        <v>11752.21655</v>
      </c>
      <c r="L55" s="308" t="n">
        <v>7.77196706777837</v>
      </c>
      <c r="M55" s="308" t="n">
        <v>0.0186008840992793</v>
      </c>
      <c r="N55" s="308" t="n">
        <v>0.261106433981024</v>
      </c>
    </row>
    <row r="56" customFormat="false" ht="12.75" hidden="false" customHeight="true" outlineLevel="0" collapsed="false">
      <c r="A56" s="401" t="n">
        <v>53</v>
      </c>
      <c r="B56" s="52"/>
      <c r="C56" s="52" t="s">
        <v>100</v>
      </c>
      <c r="D56" s="405" t="n">
        <v>75481.53555</v>
      </c>
      <c r="E56" s="405" t="n">
        <v>126234.81506</v>
      </c>
      <c r="F56" s="313" t="n">
        <v>-40.2054532150078</v>
      </c>
      <c r="G56" s="313" t="n">
        <v>-0.112952562814651</v>
      </c>
      <c r="H56" s="313" t="n">
        <v>0.172454548502873</v>
      </c>
      <c r="I56" s="313"/>
      <c r="J56" s="405" t="n">
        <v>8701.02475</v>
      </c>
      <c r="K56" s="405" t="n">
        <v>9203.76821</v>
      </c>
      <c r="L56" s="313" t="n">
        <v>-5.46236550648637</v>
      </c>
      <c r="M56" s="313" t="n">
        <v>-0.0102383336754303</v>
      </c>
      <c r="N56" s="313" t="n">
        <v>0.179375193460859</v>
      </c>
    </row>
    <row r="57" customFormat="false" ht="12.75" hidden="false" customHeight="false" outlineLevel="0" collapsed="false">
      <c r="A57" s="399" t="s">
        <v>589</v>
      </c>
      <c r="B57" s="234"/>
      <c r="C57" s="234" t="s">
        <v>101</v>
      </c>
      <c r="D57" s="400" t="n">
        <v>357502.20038</v>
      </c>
      <c r="E57" s="400" t="n">
        <v>336553.98852</v>
      </c>
      <c r="F57" s="308" t="n">
        <v>6.22432435049132</v>
      </c>
      <c r="G57" s="308" t="n">
        <v>0.0466207157215342</v>
      </c>
      <c r="H57" s="308" t="n">
        <v>0.816794201470329</v>
      </c>
      <c r="I57" s="308"/>
      <c r="J57" s="400" t="n">
        <v>39826.87428</v>
      </c>
      <c r="K57" s="400" t="n">
        <v>35173.75644</v>
      </c>
      <c r="L57" s="308" t="n">
        <v>13.2289476898419</v>
      </c>
      <c r="M57" s="308" t="n">
        <v>0.0947604034014039</v>
      </c>
      <c r="N57" s="308" t="n">
        <v>0.821047346051546</v>
      </c>
    </row>
    <row r="58" s="109" customFormat="true" ht="24" hidden="false" customHeight="false" outlineLevel="0" collapsed="false">
      <c r="A58" s="403" t="s">
        <v>590</v>
      </c>
      <c r="B58" s="52"/>
      <c r="C58" s="404" t="s">
        <v>102</v>
      </c>
      <c r="D58" s="405" t="n">
        <v>560846.82862</v>
      </c>
      <c r="E58" s="405" t="n">
        <v>496728.45956</v>
      </c>
      <c r="F58" s="327" t="n">
        <v>12.9081327687155</v>
      </c>
      <c r="G58" s="327" t="n">
        <v>0.142696869615995</v>
      </c>
      <c r="H58" s="327" t="n">
        <v>1.28138074966508</v>
      </c>
      <c r="I58" s="327"/>
      <c r="J58" s="405" t="n">
        <v>62924.5709</v>
      </c>
      <c r="K58" s="405" t="n">
        <v>58231.80041</v>
      </c>
      <c r="L58" s="327" t="n">
        <v>8.05877623044285</v>
      </c>
      <c r="M58" s="327" t="n">
        <v>0.0955679267092458</v>
      </c>
      <c r="N58" s="327" t="n">
        <v>1.2972158341038</v>
      </c>
    </row>
    <row r="59" customFormat="false" ht="13.5" hidden="false" customHeight="true" outlineLevel="0" collapsed="false">
      <c r="A59" s="399" t="s">
        <v>591</v>
      </c>
      <c r="B59" s="234"/>
      <c r="C59" s="234" t="s">
        <v>103</v>
      </c>
      <c r="D59" s="406" t="n">
        <v>62309.48625</v>
      </c>
      <c r="E59" s="406" t="n">
        <v>40108.07527</v>
      </c>
      <c r="F59" s="308" t="n">
        <v>55.3539675752186</v>
      </c>
      <c r="G59" s="308" t="n">
        <v>0.0494097384938098</v>
      </c>
      <c r="H59" s="308" t="n">
        <v>0.142360038655702</v>
      </c>
      <c r="I59" s="308"/>
      <c r="J59" s="406" t="n">
        <v>7232.20928</v>
      </c>
      <c r="K59" s="406" t="n">
        <v>3619.75255</v>
      </c>
      <c r="L59" s="308" t="n">
        <v>99.7984442334325</v>
      </c>
      <c r="M59" s="308" t="n">
        <v>0.0735674162520063</v>
      </c>
      <c r="N59" s="308" t="n">
        <v>0.149094960194134</v>
      </c>
    </row>
    <row r="60" customFormat="false" ht="12.75" hidden="false" customHeight="false" outlineLevel="0" collapsed="false">
      <c r="A60" s="401" t="s">
        <v>592</v>
      </c>
      <c r="B60" s="52"/>
      <c r="C60" s="52" t="s">
        <v>104</v>
      </c>
      <c r="D60" s="405" t="n">
        <v>749692.458469999</v>
      </c>
      <c r="E60" s="405" t="n">
        <v>742670.73992</v>
      </c>
      <c r="F60" s="313" t="n">
        <v>0.945468586894378</v>
      </c>
      <c r="G60" s="313" t="n">
        <v>0.0156269922504094</v>
      </c>
      <c r="H60" s="313" t="n">
        <v>1.71284107430234</v>
      </c>
      <c r="I60" s="313"/>
      <c r="J60" s="405" t="n">
        <v>103425.15693</v>
      </c>
      <c r="K60" s="405" t="n">
        <v>73846.08905</v>
      </c>
      <c r="L60" s="313" t="n">
        <v>40.0550229003631</v>
      </c>
      <c r="M60" s="313" t="n">
        <v>0.602375547090445</v>
      </c>
      <c r="N60" s="313" t="n">
        <v>2.13215202416686</v>
      </c>
    </row>
    <row r="61" s="109" customFormat="true" ht="19.5" hidden="false" customHeight="true" outlineLevel="0" collapsed="false">
      <c r="A61" s="399" t="s">
        <v>593</v>
      </c>
      <c r="B61" s="234"/>
      <c r="C61" s="234" t="s">
        <v>105</v>
      </c>
      <c r="D61" s="406" t="n">
        <v>263463.64024</v>
      </c>
      <c r="E61" s="406" t="n">
        <v>234654.20401</v>
      </c>
      <c r="F61" s="308" t="n">
        <v>12.2774004205662</v>
      </c>
      <c r="G61" s="308" t="n">
        <v>0.0641160470188454</v>
      </c>
      <c r="H61" s="308" t="n">
        <v>0.601941955651067</v>
      </c>
      <c r="I61" s="308"/>
      <c r="J61" s="406" t="n">
        <v>28602.64424</v>
      </c>
      <c r="K61" s="406" t="n">
        <v>27457.31181</v>
      </c>
      <c r="L61" s="308" t="n">
        <v>4.17132033144945</v>
      </c>
      <c r="M61" s="308" t="n">
        <v>0.0233246109012168</v>
      </c>
      <c r="N61" s="308" t="n">
        <v>0.589655240785533</v>
      </c>
    </row>
    <row r="62" customFormat="false" ht="12.75" hidden="false" customHeight="false" outlineLevel="0" collapsed="false">
      <c r="A62" s="401" t="s">
        <v>594</v>
      </c>
      <c r="B62" s="320"/>
      <c r="C62" s="46" t="s">
        <v>595</v>
      </c>
      <c r="D62" s="405" t="n">
        <v>421547.38603</v>
      </c>
      <c r="E62" s="405" t="n">
        <v>324248.21956</v>
      </c>
      <c r="F62" s="327" t="n">
        <v>30.0076178065167</v>
      </c>
      <c r="G62" s="327" t="n">
        <v>0.216541479065415</v>
      </c>
      <c r="H62" s="327" t="n">
        <v>0.963119835873157</v>
      </c>
      <c r="I62" s="327"/>
      <c r="J62" s="405" t="n">
        <v>56840.06011</v>
      </c>
      <c r="K62" s="405" t="n">
        <v>36658.40282</v>
      </c>
      <c r="L62" s="327" t="n">
        <v>55.0532912988488</v>
      </c>
      <c r="M62" s="327" t="n">
        <v>0.410997969935205</v>
      </c>
      <c r="N62" s="327" t="n">
        <v>1.17178114894549</v>
      </c>
    </row>
    <row r="63" customFormat="false" ht="12.75" hidden="false" customHeight="false" outlineLevel="0" collapsed="false">
      <c r="A63" s="407" t="s">
        <v>596</v>
      </c>
      <c r="B63" s="245" t="s">
        <v>597</v>
      </c>
      <c r="C63" s="234"/>
      <c r="D63" s="412" t="n">
        <v>2301756.27815</v>
      </c>
      <c r="E63" s="412" t="n">
        <v>2681696.87364</v>
      </c>
      <c r="F63" s="316" t="n">
        <v>-14.1679173073088</v>
      </c>
      <c r="G63" s="316" t="n">
        <v>-0.845566323836561</v>
      </c>
      <c r="H63" s="316" t="n">
        <v>5.25888002701094</v>
      </c>
      <c r="I63" s="316"/>
      <c r="J63" s="412" t="n">
        <v>247342.7564</v>
      </c>
      <c r="K63" s="412" t="n">
        <v>301873.24009</v>
      </c>
      <c r="L63" s="316" t="n">
        <v>-18.0640336565581</v>
      </c>
      <c r="M63" s="316" t="n">
        <v>-1.11050929931705</v>
      </c>
      <c r="N63" s="316" t="n">
        <v>5.09907235701084</v>
      </c>
    </row>
    <row r="64" s="109" customFormat="true" ht="12.75" hidden="false" customHeight="false" outlineLevel="0" collapsed="false">
      <c r="A64" s="408" t="s">
        <v>598</v>
      </c>
      <c r="B64" s="296"/>
      <c r="C64" s="46" t="s">
        <v>599</v>
      </c>
      <c r="D64" s="405" t="n">
        <v>127368.34493</v>
      </c>
      <c r="E64" s="405" t="n">
        <v>120041.44058</v>
      </c>
      <c r="F64" s="313" t="n">
        <v>6.1036458031483</v>
      </c>
      <c r="G64" s="313" t="n">
        <v>0.0163061900988535</v>
      </c>
      <c r="H64" s="313" t="n">
        <v>0.291001637134306</v>
      </c>
      <c r="I64" s="313"/>
      <c r="J64" s="405" t="n">
        <v>12644.05245</v>
      </c>
      <c r="K64" s="405" t="n">
        <v>13933.20201</v>
      </c>
      <c r="L64" s="313" t="n">
        <v>-9.25235677394735</v>
      </c>
      <c r="M64" s="313" t="n">
        <v>-0.0262534362014659</v>
      </c>
      <c r="N64" s="313" t="n">
        <v>0.26066232650907</v>
      </c>
    </row>
    <row r="65" s="95" customFormat="true" ht="17.25" hidden="false" customHeight="true" outlineLevel="0" collapsed="false">
      <c r="A65" s="407" t="s">
        <v>600</v>
      </c>
      <c r="B65" s="245"/>
      <c r="C65" s="234" t="s">
        <v>601</v>
      </c>
      <c r="D65" s="406" t="n">
        <v>84860.8043599999</v>
      </c>
      <c r="E65" s="406" t="n">
        <v>108467.74129</v>
      </c>
      <c r="F65" s="308" t="n">
        <v>-21.7640163326389</v>
      </c>
      <c r="G65" s="308" t="n">
        <v>-0.0525377680455499</v>
      </c>
      <c r="H65" s="308" t="n">
        <v>0.193883598086054</v>
      </c>
      <c r="I65" s="308"/>
      <c r="J65" s="406" t="n">
        <v>5887.63542</v>
      </c>
      <c r="K65" s="406" t="n">
        <v>8811.24643</v>
      </c>
      <c r="L65" s="308" t="n">
        <v>-33.1804476611376</v>
      </c>
      <c r="M65" s="308" t="n">
        <v>-0.0595391237064364</v>
      </c>
      <c r="N65" s="308" t="n">
        <v>0.121376018668319</v>
      </c>
    </row>
    <row r="66" s="95" customFormat="true" ht="16.5" hidden="false" customHeight="true" outlineLevel="0" collapsed="false">
      <c r="A66" s="311" t="s">
        <v>602</v>
      </c>
      <c r="B66" s="52"/>
      <c r="C66" s="52" t="s">
        <v>109</v>
      </c>
      <c r="D66" s="405" t="n">
        <v>13582.44935</v>
      </c>
      <c r="E66" s="405" t="n">
        <v>16375.24228</v>
      </c>
      <c r="F66" s="313" t="n">
        <v>-17.0549716593262</v>
      </c>
      <c r="G66" s="313" t="n">
        <v>-0.0062154233558835</v>
      </c>
      <c r="H66" s="313" t="n">
        <v>0.0310321610861478</v>
      </c>
      <c r="I66" s="313"/>
      <c r="J66" s="405" t="n">
        <v>895.31467</v>
      </c>
      <c r="K66" s="405" t="n">
        <v>3592.73557</v>
      </c>
      <c r="L66" s="313" t="n">
        <v>-75.0798617778597</v>
      </c>
      <c r="M66" s="313" t="n">
        <v>-0.0549327787123865</v>
      </c>
      <c r="N66" s="313" t="n">
        <v>0.0184572790853854</v>
      </c>
    </row>
    <row r="67" customFormat="false" ht="12.75" hidden="false" customHeight="false" outlineLevel="0" collapsed="false">
      <c r="A67" s="306" t="s">
        <v>526</v>
      </c>
      <c r="B67" s="234"/>
      <c r="C67" s="234" t="s">
        <v>603</v>
      </c>
      <c r="D67" s="406" t="n">
        <v>397457.23377</v>
      </c>
      <c r="E67" s="406" t="n">
        <v>436557.35212</v>
      </c>
      <c r="F67" s="308" t="n">
        <v>-8.95646772643341</v>
      </c>
      <c r="G67" s="308" t="n">
        <v>-0.0870181910731202</v>
      </c>
      <c r="H67" s="308" t="n">
        <v>0.908080463646663</v>
      </c>
      <c r="I67" s="308"/>
      <c r="J67" s="406" t="n">
        <v>47451.8588</v>
      </c>
      <c r="K67" s="406" t="n">
        <v>45452.12562</v>
      </c>
      <c r="L67" s="308" t="n">
        <v>4.39964721720317</v>
      </c>
      <c r="M67" s="308" t="n">
        <v>0.0407244194855753</v>
      </c>
      <c r="N67" s="308" t="n">
        <v>0.978239528893121</v>
      </c>
    </row>
    <row r="68" s="95" customFormat="true" ht="12.75" hidden="false" customHeight="false" outlineLevel="0" collapsed="false">
      <c r="A68" s="401" t="s">
        <v>604</v>
      </c>
      <c r="B68" s="52"/>
      <c r="C68" s="52" t="s">
        <v>605</v>
      </c>
      <c r="D68" s="402" t="n">
        <v>295874.76419</v>
      </c>
      <c r="E68" s="402" t="n">
        <v>345497.51768</v>
      </c>
      <c r="F68" s="313" t="n">
        <v>-14.3626946506634</v>
      </c>
      <c r="G68" s="313" t="n">
        <v>-0.110436551780084</v>
      </c>
      <c r="H68" s="313" t="n">
        <v>0.6759924596126</v>
      </c>
      <c r="I68" s="313"/>
      <c r="J68" s="402" t="n">
        <v>33467.10569</v>
      </c>
      <c r="K68" s="402" t="n">
        <v>43372.63842</v>
      </c>
      <c r="L68" s="313" t="n">
        <v>-22.8382065072444</v>
      </c>
      <c r="M68" s="313" t="n">
        <v>-0.201725447254224</v>
      </c>
      <c r="N68" s="313" t="n">
        <v>0.689938108464612</v>
      </c>
    </row>
    <row r="69" s="109" customFormat="true" ht="12.75" hidden="false" customHeight="false" outlineLevel="0" collapsed="false">
      <c r="A69" s="399" t="s">
        <v>606</v>
      </c>
      <c r="B69" s="234"/>
      <c r="C69" s="234" t="s">
        <v>607</v>
      </c>
      <c r="D69" s="400" t="n">
        <v>367222.28899</v>
      </c>
      <c r="E69" s="400" t="n">
        <v>428493.47564</v>
      </c>
      <c r="F69" s="308" t="n">
        <v>-14.2992111043196</v>
      </c>
      <c r="G69" s="308" t="n">
        <v>-0.136360401251484</v>
      </c>
      <c r="H69" s="308" t="n">
        <v>0.839001930558394</v>
      </c>
      <c r="I69" s="308"/>
      <c r="J69" s="400" t="n">
        <v>42072.37289</v>
      </c>
      <c r="K69" s="400" t="n">
        <v>52175.23555</v>
      </c>
      <c r="L69" s="308" t="n">
        <v>-19.363329275856</v>
      </c>
      <c r="M69" s="308" t="n">
        <v>-0.205744056800113</v>
      </c>
      <c r="N69" s="308" t="n">
        <v>0.867339220762607</v>
      </c>
    </row>
    <row r="70" customFormat="false" ht="12.75" hidden="false" customHeight="false" outlineLevel="0" collapsed="false">
      <c r="A70" s="403" t="s">
        <v>608</v>
      </c>
      <c r="B70" s="52"/>
      <c r="C70" s="404" t="s">
        <v>113</v>
      </c>
      <c r="D70" s="405" t="n">
        <v>665683.52776</v>
      </c>
      <c r="E70" s="405" t="n">
        <v>893061.70764</v>
      </c>
      <c r="F70" s="327" t="n">
        <v>-25.460522821079</v>
      </c>
      <c r="G70" s="327" t="n">
        <v>-0.506035243309082</v>
      </c>
      <c r="H70" s="327" t="n">
        <v>1.52090377320961</v>
      </c>
      <c r="I70" s="327"/>
      <c r="J70" s="405" t="n">
        <v>68181.71854</v>
      </c>
      <c r="K70" s="405" t="n">
        <v>91508.90177</v>
      </c>
      <c r="L70" s="327" t="n">
        <v>-25.4917093078343</v>
      </c>
      <c r="M70" s="327" t="n">
        <v>-0.475056374908672</v>
      </c>
      <c r="N70" s="327" t="n">
        <v>1.40559408862805</v>
      </c>
    </row>
    <row r="71" s="109" customFormat="true" ht="12.75" hidden="false" customHeight="false" outlineLevel="0" collapsed="false">
      <c r="A71" s="399" t="s">
        <v>609</v>
      </c>
      <c r="B71" s="234"/>
      <c r="C71" s="234" t="s">
        <v>95</v>
      </c>
      <c r="D71" s="406" t="n">
        <v>119540.87156</v>
      </c>
      <c r="E71" s="406" t="n">
        <v>93573.24483</v>
      </c>
      <c r="F71" s="308" t="n">
        <v>27.7511234938757</v>
      </c>
      <c r="G71" s="308" t="n">
        <v>0.0577915361861455</v>
      </c>
      <c r="H71" s="308" t="n">
        <v>0.273118013330079</v>
      </c>
      <c r="I71" s="308"/>
      <c r="J71" s="406" t="n">
        <v>12928.2979</v>
      </c>
      <c r="K71" s="406" t="n">
        <v>12144.7771</v>
      </c>
      <c r="L71" s="308" t="n">
        <v>6.4515041614061</v>
      </c>
      <c r="M71" s="308" t="n">
        <v>0.0159563436032366</v>
      </c>
      <c r="N71" s="308" t="n">
        <v>0.266522163028225</v>
      </c>
    </row>
    <row r="72" s="89" customFormat="true" ht="12.75" hidden="false" customHeight="false" outlineLevel="0" collapsed="false">
      <c r="A72" s="401" t="s">
        <v>610</v>
      </c>
      <c r="B72" s="52"/>
      <c r="C72" s="52" t="s">
        <v>611</v>
      </c>
      <c r="D72" s="405" t="n">
        <v>230165.99324</v>
      </c>
      <c r="E72" s="405" t="n">
        <v>239629.15158</v>
      </c>
      <c r="F72" s="313" t="n">
        <v>-3.94908477437087</v>
      </c>
      <c r="G72" s="313" t="n">
        <v>-0.021060471306356</v>
      </c>
      <c r="H72" s="313" t="n">
        <v>0.525865990347086</v>
      </c>
      <c r="I72" s="313"/>
      <c r="J72" s="405" t="n">
        <v>23814.40004</v>
      </c>
      <c r="K72" s="405" t="n">
        <v>30882.37762</v>
      </c>
      <c r="L72" s="313" t="n">
        <v>-22.8867662554021</v>
      </c>
      <c r="M72" s="313" t="n">
        <v>-0.143938844822567</v>
      </c>
      <c r="N72" s="313" t="n">
        <v>0.490943622971455</v>
      </c>
    </row>
    <row r="73" customFormat="false" ht="12.75" hidden="false" customHeight="false" outlineLevel="0" collapsed="false">
      <c r="A73" s="413" t="s">
        <v>612</v>
      </c>
      <c r="B73" s="245" t="s">
        <v>613</v>
      </c>
      <c r="C73" s="245"/>
      <c r="D73" s="412" t="n">
        <v>1413765.37026</v>
      </c>
      <c r="E73" s="412" t="n">
        <v>1057682.44458</v>
      </c>
      <c r="F73" s="316" t="n">
        <v>33.6663360070611</v>
      </c>
      <c r="G73" s="316" t="n">
        <v>0.792470544138338</v>
      </c>
      <c r="H73" s="316" t="n">
        <v>3.23006503299979</v>
      </c>
      <c r="I73" s="316"/>
      <c r="J73" s="412" t="n">
        <v>131032.73724</v>
      </c>
      <c r="K73" s="412" t="n">
        <v>139313.55987</v>
      </c>
      <c r="L73" s="316" t="n">
        <v>-5.94401768049511</v>
      </c>
      <c r="M73" s="316" t="n">
        <v>-0.168638345276523</v>
      </c>
      <c r="N73" s="316" t="n">
        <v>2.70129361396552</v>
      </c>
    </row>
    <row r="74" s="95" customFormat="true" ht="15.75" hidden="false" customHeight="true" outlineLevel="0" collapsed="false">
      <c r="A74" s="401" t="s">
        <v>614</v>
      </c>
      <c r="B74" s="320"/>
      <c r="C74" s="46" t="s">
        <v>115</v>
      </c>
      <c r="D74" s="405" t="n">
        <v>46588.3996</v>
      </c>
      <c r="E74" s="405" t="n">
        <v>36817.32172</v>
      </c>
      <c r="F74" s="327" t="n">
        <v>26.5393500220092</v>
      </c>
      <c r="G74" s="327" t="n">
        <v>0.0217457531545344</v>
      </c>
      <c r="H74" s="327" t="n">
        <v>0.106441679543831</v>
      </c>
      <c r="I74" s="327"/>
      <c r="J74" s="405" t="n">
        <v>6732.26977</v>
      </c>
      <c r="K74" s="405" t="n">
        <v>7329.17332</v>
      </c>
      <c r="L74" s="327" t="n">
        <v>-8.14421386885683</v>
      </c>
      <c r="M74" s="327" t="n">
        <v>-0.012155896999533</v>
      </c>
      <c r="N74" s="327" t="n">
        <v>0.1387885021732</v>
      </c>
    </row>
    <row r="75" customFormat="false" ht="12.75" hidden="false" customHeight="false" outlineLevel="0" collapsed="false">
      <c r="A75" s="407" t="s">
        <v>615</v>
      </c>
      <c r="B75" s="245"/>
      <c r="C75" s="234" t="s">
        <v>116</v>
      </c>
      <c r="D75" s="406" t="n">
        <v>80684.3274</v>
      </c>
      <c r="E75" s="406" t="n">
        <v>80096.74776</v>
      </c>
      <c r="F75" s="308" t="n">
        <v>0.733587388292762</v>
      </c>
      <c r="G75" s="308" t="n">
        <v>0.00130767167829295</v>
      </c>
      <c r="H75" s="308" t="n">
        <v>0.184341496918911</v>
      </c>
      <c r="I75" s="308"/>
      <c r="J75" s="406" t="n">
        <v>10185.25091</v>
      </c>
      <c r="K75" s="406" t="n">
        <v>8289.73969</v>
      </c>
      <c r="L75" s="308" t="n">
        <v>22.8657508062235</v>
      </c>
      <c r="M75" s="308" t="n">
        <v>0.0386019469171852</v>
      </c>
      <c r="N75" s="308" t="n">
        <v>0.209973124421769</v>
      </c>
    </row>
    <row r="76" customFormat="false" ht="12.75" hidden="false" customHeight="false" outlineLevel="0" collapsed="false">
      <c r="A76" s="311" t="s">
        <v>616</v>
      </c>
      <c r="B76" s="52"/>
      <c r="C76" s="52" t="s">
        <v>117</v>
      </c>
      <c r="D76" s="405" t="n">
        <v>9461.10165</v>
      </c>
      <c r="E76" s="405" t="n">
        <v>3379.15416</v>
      </c>
      <c r="F76" s="313" t="n">
        <v>179.984315660816</v>
      </c>
      <c r="G76" s="313" t="n">
        <v>0.0135355106612229</v>
      </c>
      <c r="H76" s="313" t="n">
        <v>0.0216160151155078</v>
      </c>
      <c r="I76" s="313"/>
      <c r="J76" s="405" t="n">
        <v>343.54053</v>
      </c>
      <c r="K76" s="405" t="n">
        <v>310.29302</v>
      </c>
      <c r="L76" s="313" t="n">
        <v>10.714875249208</v>
      </c>
      <c r="M76" s="313" t="n">
        <v>0.000677083101702022</v>
      </c>
      <c r="N76" s="313" t="n">
        <v>0.00708222890992192</v>
      </c>
    </row>
    <row r="77" s="95" customFormat="true" ht="17.25" hidden="false" customHeight="true" outlineLevel="0" collapsed="false">
      <c r="A77" s="306" t="s">
        <v>617</v>
      </c>
      <c r="B77" s="234"/>
      <c r="C77" s="234" t="s">
        <v>618</v>
      </c>
      <c r="D77" s="406" t="n">
        <v>157842.08829</v>
      </c>
      <c r="E77" s="406" t="n">
        <v>133988.37586</v>
      </c>
      <c r="F77" s="308" t="n">
        <v>17.80282227984</v>
      </c>
      <c r="G77" s="308" t="n">
        <v>0.0530869724601996</v>
      </c>
      <c r="H77" s="308" t="n">
        <v>0.360625759299389</v>
      </c>
      <c r="I77" s="308"/>
      <c r="J77" s="406" t="n">
        <v>18314.44703</v>
      </c>
      <c r="K77" s="406" t="n">
        <v>15552.43422</v>
      </c>
      <c r="L77" s="308" t="n">
        <v>17.7593601807243</v>
      </c>
      <c r="M77" s="308" t="n">
        <v>0.0562481882202766</v>
      </c>
      <c r="N77" s="308" t="n">
        <v>0.377559836171586</v>
      </c>
    </row>
    <row r="78" s="95" customFormat="true" ht="16.5" hidden="false" customHeight="true" outlineLevel="0" collapsed="false">
      <c r="A78" s="401" t="s">
        <v>619</v>
      </c>
      <c r="B78" s="52"/>
      <c r="C78" s="52" t="s">
        <v>119</v>
      </c>
      <c r="D78" s="402" t="n">
        <v>13660.24176</v>
      </c>
      <c r="E78" s="402" t="n">
        <v>6930.62577</v>
      </c>
      <c r="F78" s="313" t="n">
        <v>97.0996878684448</v>
      </c>
      <c r="G78" s="313" t="n">
        <v>0.0149769114462679</v>
      </c>
      <c r="H78" s="313" t="n">
        <v>0.0312098953471925</v>
      </c>
      <c r="I78" s="313"/>
      <c r="J78" s="402" t="n">
        <v>2350.10639</v>
      </c>
      <c r="K78" s="402" t="n">
        <v>812.73082</v>
      </c>
      <c r="L78" s="313" t="n">
        <v>189.161716544723</v>
      </c>
      <c r="M78" s="313" t="n">
        <v>0.0313085406821898</v>
      </c>
      <c r="N78" s="313" t="n">
        <v>0.0484484069948027</v>
      </c>
    </row>
    <row r="79" customFormat="false" ht="12.75" hidden="false" customHeight="false" outlineLevel="0" collapsed="false">
      <c r="A79" s="399" t="s">
        <v>620</v>
      </c>
      <c r="B79" s="234"/>
      <c r="C79" s="234" t="s">
        <v>120</v>
      </c>
      <c r="D79" s="400" t="n">
        <v>48286.60783</v>
      </c>
      <c r="E79" s="400" t="n">
        <v>45696.31605</v>
      </c>
      <c r="F79" s="308" t="n">
        <v>5.66849147569307</v>
      </c>
      <c r="G79" s="308" t="n">
        <v>0.00576475250099016</v>
      </c>
      <c r="H79" s="308" t="n">
        <v>0.110321618278974</v>
      </c>
      <c r="I79" s="308"/>
      <c r="J79" s="400" t="n">
        <v>5599.79471</v>
      </c>
      <c r="K79" s="400" t="n">
        <v>3691.58634</v>
      </c>
      <c r="L79" s="308" t="n">
        <v>51.6907419805872</v>
      </c>
      <c r="M79" s="308" t="n">
        <v>0.0388605234453155</v>
      </c>
      <c r="N79" s="308" t="n">
        <v>0.115442064389869</v>
      </c>
    </row>
    <row r="80" s="89" customFormat="true" ht="30" hidden="false" customHeight="true" outlineLevel="0" collapsed="false">
      <c r="A80" s="403" t="s">
        <v>621</v>
      </c>
      <c r="B80" s="52"/>
      <c r="C80" s="404" t="s">
        <v>622</v>
      </c>
      <c r="D80" s="405" t="n">
        <v>359086.50951</v>
      </c>
      <c r="E80" s="405" t="n">
        <v>327724.54352</v>
      </c>
      <c r="F80" s="327" t="n">
        <v>9.56961161747301</v>
      </c>
      <c r="G80" s="327" t="n">
        <v>0.0697967592966772</v>
      </c>
      <c r="H80" s="327" t="n">
        <v>0.82041391208846</v>
      </c>
      <c r="I80" s="327"/>
      <c r="J80" s="405" t="n">
        <v>33794.32063</v>
      </c>
      <c r="K80" s="405" t="n">
        <v>37876.30826</v>
      </c>
      <c r="L80" s="327" t="n">
        <v>-10.7771528364893</v>
      </c>
      <c r="M80" s="327" t="n">
        <v>-0.0831293785799203</v>
      </c>
      <c r="N80" s="327" t="n">
        <v>0.696683778641654</v>
      </c>
    </row>
    <row r="81" customFormat="false" ht="12.75" hidden="false" customHeight="false" outlineLevel="0" collapsed="false">
      <c r="A81" s="399" t="s">
        <v>623</v>
      </c>
      <c r="B81" s="234"/>
      <c r="C81" s="234" t="s">
        <v>122</v>
      </c>
      <c r="D81" s="406" t="n">
        <v>687503.83663</v>
      </c>
      <c r="E81" s="406" t="n">
        <v>414436.69943</v>
      </c>
      <c r="F81" s="308" t="n">
        <v>65.8887443065649</v>
      </c>
      <c r="G81" s="308" t="n">
        <v>0.60771704341042</v>
      </c>
      <c r="H81" s="308" t="n">
        <v>1.57075717758129</v>
      </c>
      <c r="I81" s="308"/>
      <c r="J81" s="406" t="n">
        <v>53357.63943</v>
      </c>
      <c r="K81" s="406" t="n">
        <v>65423.03098</v>
      </c>
      <c r="L81" s="308" t="n">
        <v>-18.4421164370822</v>
      </c>
      <c r="M81" s="308" t="n">
        <v>-0.245710813649604</v>
      </c>
      <c r="N81" s="308" t="n">
        <v>1.09998961850683</v>
      </c>
    </row>
    <row r="82" s="89" customFormat="true" ht="12" hidden="false" customHeight="true" outlineLevel="0" collapsed="false">
      <c r="A82" s="401" t="s">
        <v>624</v>
      </c>
      <c r="B82" s="52"/>
      <c r="C82" s="52" t="s">
        <v>123</v>
      </c>
      <c r="D82" s="405" t="n">
        <v>10652.25759</v>
      </c>
      <c r="E82" s="405" t="n">
        <v>8612.66031</v>
      </c>
      <c r="F82" s="313" t="n">
        <v>23.6813853860213</v>
      </c>
      <c r="G82" s="313" t="n">
        <v>0.00453916952973254</v>
      </c>
      <c r="H82" s="313" t="n">
        <v>0.024337478826234</v>
      </c>
      <c r="I82" s="313"/>
      <c r="J82" s="405" t="n">
        <v>355.36784</v>
      </c>
      <c r="K82" s="405" t="n">
        <v>28.26322</v>
      </c>
      <c r="L82" s="313" t="s">
        <v>57</v>
      </c>
      <c r="M82" s="313" t="n">
        <v>0.00666146158586496</v>
      </c>
      <c r="N82" s="313" t="n">
        <v>0.00732605375588291</v>
      </c>
    </row>
    <row r="83" customFormat="false" ht="12.75" hidden="false" customHeight="false" outlineLevel="0" collapsed="false">
      <c r="A83" s="314" t="s">
        <v>625</v>
      </c>
      <c r="B83" s="245" t="s">
        <v>626</v>
      </c>
      <c r="C83" s="245"/>
      <c r="D83" s="412" t="n">
        <v>1101135.50621</v>
      </c>
      <c r="E83" s="412" t="n">
        <v>1181380.65082</v>
      </c>
      <c r="F83" s="316" t="n">
        <v>-6.79248847983941</v>
      </c>
      <c r="G83" s="316" t="n">
        <v>-0.178587370602247</v>
      </c>
      <c r="H83" s="316" t="n">
        <v>2.51579177848254</v>
      </c>
      <c r="I83" s="316"/>
      <c r="J83" s="412" t="n">
        <v>118247.49329</v>
      </c>
      <c r="K83" s="412" t="n">
        <v>133197.38709</v>
      </c>
      <c r="L83" s="316" t="n">
        <v>-11.2238641662682</v>
      </c>
      <c r="M83" s="316" t="n">
        <v>-0.304453490328145</v>
      </c>
      <c r="N83" s="316" t="n">
        <v>2.43772056678214</v>
      </c>
    </row>
    <row r="84" customFormat="false" ht="24" hidden="false" customHeight="false" outlineLevel="0" collapsed="false">
      <c r="A84" s="311" t="s">
        <v>627</v>
      </c>
      <c r="B84" s="52"/>
      <c r="C84" s="404" t="s">
        <v>628</v>
      </c>
      <c r="D84" s="405" t="n">
        <v>57274.8205799999</v>
      </c>
      <c r="E84" s="405" t="n">
        <v>68202.81846</v>
      </c>
      <c r="F84" s="313" t="n">
        <v>-16.0227951377247</v>
      </c>
      <c r="G84" s="313" t="n">
        <v>-0.0243205045840609</v>
      </c>
      <c r="H84" s="313" t="n">
        <v>0.130857212320013</v>
      </c>
      <c r="I84" s="313"/>
      <c r="J84" s="405" t="n">
        <v>5842.36233</v>
      </c>
      <c r="K84" s="405" t="n">
        <v>7179.64082</v>
      </c>
      <c r="L84" s="313" t="n">
        <v>-18.6259803732076</v>
      </c>
      <c r="M84" s="313" t="n">
        <v>-0.027233578329583</v>
      </c>
      <c r="N84" s="313" t="n">
        <v>0.120442695351739</v>
      </c>
    </row>
    <row r="85" customFormat="false" ht="12.75" hidden="false" customHeight="false" outlineLevel="0" collapsed="false">
      <c r="A85" s="306" t="s">
        <v>629</v>
      </c>
      <c r="B85" s="234"/>
      <c r="C85" s="234" t="s">
        <v>630</v>
      </c>
      <c r="D85" s="406" t="n">
        <v>81400.04781</v>
      </c>
      <c r="E85" s="406" t="n">
        <v>84553.978</v>
      </c>
      <c r="F85" s="308" t="n">
        <v>-3.73007901532444</v>
      </c>
      <c r="G85" s="308" t="n">
        <v>-0.00701914243450637</v>
      </c>
      <c r="H85" s="308" t="n">
        <v>0.185976721206036</v>
      </c>
      <c r="I85" s="308"/>
      <c r="J85" s="406" t="n">
        <v>10266.64767</v>
      </c>
      <c r="K85" s="406" t="n">
        <v>10057.16283</v>
      </c>
      <c r="L85" s="308" t="n">
        <v>2.08294171568067</v>
      </c>
      <c r="M85" s="308" t="n">
        <v>0.00426614339620478</v>
      </c>
      <c r="N85" s="308" t="n">
        <v>0.211651152009507</v>
      </c>
    </row>
    <row r="86" s="89" customFormat="true" ht="12.75" hidden="false" customHeight="false" outlineLevel="0" collapsed="false">
      <c r="A86" s="401" t="s">
        <v>631</v>
      </c>
      <c r="B86" s="52"/>
      <c r="C86" s="52" t="s">
        <v>632</v>
      </c>
      <c r="D86" s="402" t="n">
        <v>30659.55182</v>
      </c>
      <c r="E86" s="402" t="n">
        <v>30885.1137</v>
      </c>
      <c r="F86" s="313" t="n">
        <v>-0.73032556133992</v>
      </c>
      <c r="G86" s="313" t="n">
        <v>-0.000501993027155428</v>
      </c>
      <c r="H86" s="313" t="n">
        <v>0.0700486433919472</v>
      </c>
      <c r="I86" s="313"/>
      <c r="J86" s="402" t="n">
        <v>2275.4772</v>
      </c>
      <c r="K86" s="402" t="n">
        <v>3737.60732</v>
      </c>
      <c r="L86" s="313" t="n">
        <v>-39.1194150379607</v>
      </c>
      <c r="M86" s="313" t="n">
        <v>-0.0297761726138754</v>
      </c>
      <c r="N86" s="313" t="n">
        <v>0.0469098956379563</v>
      </c>
    </row>
    <row r="87" customFormat="false" ht="12.75" hidden="false" customHeight="false" outlineLevel="0" collapsed="false">
      <c r="A87" s="399" t="s">
        <v>633</v>
      </c>
      <c r="B87" s="234"/>
      <c r="C87" s="234" t="s">
        <v>127</v>
      </c>
      <c r="D87" s="400" t="n">
        <v>448670.6771</v>
      </c>
      <c r="E87" s="400" t="n">
        <v>501527.00015</v>
      </c>
      <c r="F87" s="308" t="n">
        <v>-10.5390782618266</v>
      </c>
      <c r="G87" s="308" t="n">
        <v>-0.117632933420199</v>
      </c>
      <c r="H87" s="308" t="n">
        <v>1.02508909605455</v>
      </c>
      <c r="I87" s="308"/>
      <c r="J87" s="400" t="n">
        <v>49650.34185</v>
      </c>
      <c r="K87" s="400" t="n">
        <v>54913.22459</v>
      </c>
      <c r="L87" s="308" t="n">
        <v>-9.58399871669247</v>
      </c>
      <c r="M87" s="308" t="n">
        <v>-0.107178220850021</v>
      </c>
      <c r="N87" s="308" t="n">
        <v>1.02356215855397</v>
      </c>
    </row>
    <row r="88" customFormat="false" ht="12.75" hidden="false" customHeight="true" outlineLevel="0" collapsed="false">
      <c r="A88" s="403" t="s">
        <v>634</v>
      </c>
      <c r="B88" s="52"/>
      <c r="C88" s="404" t="s">
        <v>128</v>
      </c>
      <c r="D88" s="405" t="n">
        <v>35111.07049</v>
      </c>
      <c r="E88" s="405" t="n">
        <v>35821.58445</v>
      </c>
      <c r="F88" s="327" t="n">
        <v>-1.98347999093049</v>
      </c>
      <c r="G88" s="327" t="n">
        <v>-0.00158126476697483</v>
      </c>
      <c r="H88" s="327" t="n">
        <v>0.0802191392197438</v>
      </c>
      <c r="I88" s="327"/>
      <c r="J88" s="405" t="n">
        <v>4609.08682</v>
      </c>
      <c r="K88" s="405" t="n">
        <v>4634.29485</v>
      </c>
      <c r="L88" s="327" t="n">
        <v>-0.5439453210449</v>
      </c>
      <c r="M88" s="327" t="n">
        <v>-0.000513359681377567</v>
      </c>
      <c r="N88" s="327" t="n">
        <v>0.0950182149539796</v>
      </c>
    </row>
    <row r="89" s="89" customFormat="true" ht="12.75" hidden="false" customHeight="false" outlineLevel="0" collapsed="false">
      <c r="A89" s="399" t="s">
        <v>635</v>
      </c>
      <c r="B89" s="234"/>
      <c r="C89" s="234" t="s">
        <v>636</v>
      </c>
      <c r="D89" s="406" t="n">
        <v>53443.01586</v>
      </c>
      <c r="E89" s="406" t="n">
        <v>40162.02898</v>
      </c>
      <c r="F89" s="308" t="n">
        <v>33.0685157530604</v>
      </c>
      <c r="G89" s="308" t="n">
        <v>0.0295571344213959</v>
      </c>
      <c r="H89" s="308" t="n">
        <v>0.122102592423587</v>
      </c>
      <c r="I89" s="308"/>
      <c r="J89" s="406" t="n">
        <v>4069.74131</v>
      </c>
      <c r="K89" s="406" t="n">
        <v>4104.04207</v>
      </c>
      <c r="L89" s="308" t="n">
        <v>-0.835779931466434</v>
      </c>
      <c r="M89" s="308" t="n">
        <v>-0.000698532460672585</v>
      </c>
      <c r="N89" s="308" t="n">
        <v>0.083899386082875</v>
      </c>
    </row>
    <row r="90" customFormat="false" ht="12.75" hidden="false" customHeight="false" outlineLevel="0" collapsed="false">
      <c r="A90" s="401" t="s">
        <v>637</v>
      </c>
      <c r="B90" s="52"/>
      <c r="C90" s="52" t="s">
        <v>638</v>
      </c>
      <c r="D90" s="405" t="n">
        <v>5169.06037</v>
      </c>
      <c r="E90" s="405" t="n">
        <v>4117.55983</v>
      </c>
      <c r="F90" s="313" t="n">
        <v>25.5369826648032</v>
      </c>
      <c r="G90" s="313" t="n">
        <v>0.00234013805493275</v>
      </c>
      <c r="H90" s="313" t="n">
        <v>0.0118098812616491</v>
      </c>
      <c r="I90" s="313"/>
      <c r="J90" s="405" t="n">
        <v>436.36373</v>
      </c>
      <c r="K90" s="405" t="n">
        <v>291.09768</v>
      </c>
      <c r="L90" s="313" t="n">
        <v>49.9028539148783</v>
      </c>
      <c r="M90" s="313" t="n">
        <v>0.00295833244973837</v>
      </c>
      <c r="N90" s="313" t="n">
        <v>0.008995817244176</v>
      </c>
    </row>
    <row r="91" customFormat="false" ht="12.75" hidden="false" customHeight="false" outlineLevel="0" collapsed="false">
      <c r="A91" s="407" t="s">
        <v>639</v>
      </c>
      <c r="B91" s="234"/>
      <c r="C91" s="234" t="s">
        <v>640</v>
      </c>
      <c r="D91" s="406" t="n">
        <v>389407.26218</v>
      </c>
      <c r="E91" s="406" t="n">
        <v>416110.56725</v>
      </c>
      <c r="F91" s="308" t="n">
        <v>-6.41735807059113</v>
      </c>
      <c r="G91" s="308" t="n">
        <v>-0.0594288048456793</v>
      </c>
      <c r="H91" s="308" t="n">
        <v>0.88968849260502</v>
      </c>
      <c r="I91" s="308"/>
      <c r="J91" s="406" t="n">
        <v>41097.47238</v>
      </c>
      <c r="K91" s="406" t="n">
        <v>48280.31693</v>
      </c>
      <c r="L91" s="308" t="n">
        <v>-14.8773765516374</v>
      </c>
      <c r="M91" s="308" t="n">
        <v>-0.146278102238558</v>
      </c>
      <c r="N91" s="308" t="n">
        <v>0.847241246947932</v>
      </c>
    </row>
    <row r="92" customFormat="false" ht="12.75" hidden="false" customHeight="false" outlineLevel="0" collapsed="false">
      <c r="A92" s="353" t="s">
        <v>641</v>
      </c>
      <c r="B92" s="296" t="s">
        <v>642</v>
      </c>
      <c r="C92" s="296"/>
      <c r="D92" s="414" t="n">
        <v>1830096.48634</v>
      </c>
      <c r="E92" s="414" t="n">
        <v>2501018.98339</v>
      </c>
      <c r="F92" s="302" t="n">
        <v>-26.825965796573</v>
      </c>
      <c r="G92" s="302" t="n">
        <v>-1.49315307746509</v>
      </c>
      <c r="H92" s="302" t="n">
        <v>4.18126712670538</v>
      </c>
      <c r="I92" s="302"/>
      <c r="J92" s="414" t="n">
        <v>157086.10386</v>
      </c>
      <c r="K92" s="414" t="n">
        <v>316670.11437</v>
      </c>
      <c r="L92" s="302" t="n">
        <v>-50.3944020191121</v>
      </c>
      <c r="M92" s="302" t="n">
        <v>-3.24991666498209</v>
      </c>
      <c r="N92" s="302" t="n">
        <v>3.23839445117084</v>
      </c>
    </row>
    <row r="93" customFormat="false" ht="12.75" hidden="false" customHeight="false" outlineLevel="0" collapsed="false">
      <c r="A93" s="306" t="s">
        <v>643</v>
      </c>
      <c r="B93" s="234"/>
      <c r="C93" s="234" t="s">
        <v>134</v>
      </c>
      <c r="D93" s="406" t="n">
        <v>15.89042</v>
      </c>
      <c r="E93" s="406" t="n">
        <v>275.44676</v>
      </c>
      <c r="F93" s="308" t="n">
        <v>-94.2310376059606</v>
      </c>
      <c r="G93" s="308" t="n">
        <v>-0.000577648460963284</v>
      </c>
      <c r="H93" s="308" t="n">
        <v>3.63052392436526E-005</v>
      </c>
      <c r="I93" s="308"/>
      <c r="J93" s="406" t="n">
        <v>1.24812</v>
      </c>
      <c r="K93" s="406" t="n">
        <v>37.06537</v>
      </c>
      <c r="L93" s="308" t="n">
        <v>-96.6326519875561</v>
      </c>
      <c r="M93" s="308" t="n">
        <v>-0.000729415668254156</v>
      </c>
      <c r="N93" s="308" t="n">
        <v>2.57305056467478E-005</v>
      </c>
    </row>
    <row r="94" customFormat="false" ht="12.75" hidden="false" customHeight="false" outlineLevel="0" collapsed="false">
      <c r="A94" s="401" t="s">
        <v>644</v>
      </c>
      <c r="B94" s="52"/>
      <c r="C94" s="52" t="s">
        <v>135</v>
      </c>
      <c r="D94" s="402" t="n">
        <v>7003.25692</v>
      </c>
      <c r="E94" s="402" t="n">
        <v>6692.39004</v>
      </c>
      <c r="F94" s="313" t="n">
        <v>4.6450801304462</v>
      </c>
      <c r="G94" s="313" t="n">
        <v>0.000691841219507326</v>
      </c>
      <c r="H94" s="313" t="n">
        <v>0.0160005159061476</v>
      </c>
      <c r="I94" s="313"/>
      <c r="J94" s="402" t="n">
        <v>753.38204</v>
      </c>
      <c r="K94" s="402" t="n">
        <v>903.18423</v>
      </c>
      <c r="L94" s="313" t="n">
        <v>-16.5860059359097</v>
      </c>
      <c r="M94" s="313" t="n">
        <v>-0.00305071060801111</v>
      </c>
      <c r="N94" s="313" t="n">
        <v>0.0155312797121899</v>
      </c>
    </row>
    <row r="95" customFormat="false" ht="12.75" hidden="false" customHeight="false" outlineLevel="0" collapsed="false">
      <c r="A95" s="399" t="s">
        <v>645</v>
      </c>
      <c r="B95" s="234"/>
      <c r="C95" s="234" t="s">
        <v>646</v>
      </c>
      <c r="D95" s="400" t="n">
        <v>1E-033</v>
      </c>
      <c r="E95" s="400" t="n">
        <v>0.005</v>
      </c>
      <c r="F95" s="308" t="n">
        <v>-100</v>
      </c>
      <c r="G95" s="308" t="n">
        <v>-1.11276122356187E-008</v>
      </c>
      <c r="H95" s="308" t="n">
        <v>2.28472496281739E-039</v>
      </c>
      <c r="I95" s="308"/>
      <c r="J95" s="400" t="n">
        <v>1E-033</v>
      </c>
      <c r="K95" s="400" t="n">
        <v>1E-033</v>
      </c>
      <c r="L95" s="308" t="n">
        <v>0</v>
      </c>
      <c r="M95" s="308" t="n">
        <v>0</v>
      </c>
      <c r="N95" s="308" t="n">
        <v>2.06154100941799E-038</v>
      </c>
    </row>
    <row r="96" s="95" customFormat="true" ht="24" hidden="false" customHeight="true" outlineLevel="0" collapsed="false">
      <c r="A96" s="415" t="s">
        <v>647</v>
      </c>
      <c r="B96" s="52"/>
      <c r="C96" s="404" t="s">
        <v>136</v>
      </c>
      <c r="D96" s="405" t="n">
        <v>1823077.339</v>
      </c>
      <c r="E96" s="405" t="n">
        <v>2494051.14159</v>
      </c>
      <c r="F96" s="327" t="n">
        <v>-26.9029688846814</v>
      </c>
      <c r="G96" s="327" t="n">
        <v>-1.49326725909602</v>
      </c>
      <c r="H96" s="327" t="n">
        <v>4.16523030555999</v>
      </c>
      <c r="I96" s="327"/>
      <c r="J96" s="405" t="n">
        <v>156331.4737</v>
      </c>
      <c r="K96" s="405" t="n">
        <v>315729.86477</v>
      </c>
      <c r="L96" s="327" t="n">
        <v>-50.4856869292732</v>
      </c>
      <c r="M96" s="327" t="n">
        <v>-3.24613653870583</v>
      </c>
      <c r="N96" s="327" t="n">
        <v>3.222837440953</v>
      </c>
    </row>
    <row r="97" s="109" customFormat="true" ht="5.25" hidden="false" customHeight="true" outlineLevel="0" collapsed="false">
      <c r="A97" s="416"/>
      <c r="B97" s="417"/>
      <c r="C97" s="417"/>
      <c r="D97" s="418"/>
      <c r="E97" s="418"/>
      <c r="F97" s="419"/>
      <c r="G97" s="419"/>
      <c r="H97" s="419"/>
      <c r="I97" s="419"/>
      <c r="J97" s="418"/>
      <c r="K97" s="418"/>
      <c r="L97" s="419"/>
      <c r="M97" s="419"/>
      <c r="N97" s="419"/>
    </row>
    <row r="98" customFormat="false" ht="14.25" hidden="false" customHeight="true" outlineLevel="0" collapsed="false">
      <c r="A98" s="153"/>
      <c r="B98" s="153"/>
      <c r="C98" s="153"/>
      <c r="D98" s="258"/>
      <c r="E98" s="258"/>
      <c r="F98" s="420"/>
      <c r="G98" s="420"/>
      <c r="H98" s="420"/>
      <c r="I98" s="334"/>
      <c r="J98" s="258"/>
      <c r="K98" s="258"/>
      <c r="L98" s="420"/>
      <c r="M98" s="420"/>
      <c r="N98" s="420"/>
    </row>
    <row r="99" customFormat="false" ht="14.25" hidden="false" customHeight="true" outlineLevel="0" collapsed="false">
      <c r="A99" s="152" t="s">
        <v>648</v>
      </c>
      <c r="B99" s="153"/>
      <c r="C99" s="153"/>
      <c r="D99" s="258"/>
      <c r="E99" s="258"/>
      <c r="F99" s="420"/>
      <c r="G99" s="420"/>
      <c r="H99" s="420"/>
      <c r="I99" s="334"/>
      <c r="J99" s="258"/>
      <c r="K99" s="258"/>
      <c r="L99" s="420"/>
      <c r="M99" s="420"/>
      <c r="N99" s="420"/>
    </row>
    <row r="100" customFormat="false" ht="14.25" hidden="false" customHeight="true" outlineLevel="0" collapsed="false">
      <c r="A100" s="421" t="s">
        <v>306</v>
      </c>
      <c r="B100" s="49"/>
      <c r="C100" s="234"/>
      <c r="D100" s="374"/>
      <c r="E100" s="375"/>
      <c r="F100" s="396"/>
      <c r="G100" s="422"/>
      <c r="H100" s="342"/>
      <c r="I100" s="259"/>
      <c r="K100" s="378"/>
      <c r="L100" s="89"/>
      <c r="M100" s="89"/>
      <c r="N100" s="89"/>
    </row>
    <row r="101" customFormat="false" ht="14.25" hidden="false" customHeight="true" outlineLevel="0" collapsed="false">
      <c r="A101" s="373" t="s">
        <v>649</v>
      </c>
      <c r="B101" s="49"/>
      <c r="C101" s="234"/>
      <c r="D101" s="374"/>
      <c r="E101" s="375"/>
      <c r="F101" s="396"/>
      <c r="G101" s="422"/>
      <c r="H101" s="422"/>
      <c r="I101" s="259"/>
      <c r="K101" s="378"/>
      <c r="L101" s="89"/>
      <c r="M101" s="89"/>
      <c r="N101" s="89"/>
    </row>
    <row r="102" customFormat="false" ht="12.75" hidden="false" customHeight="false" outlineLevel="0" collapsed="false">
      <c r="A102" s="373" t="s">
        <v>137</v>
      </c>
    </row>
    <row r="103" customFormat="false" ht="12.75" hidden="false" customHeight="false" outlineLevel="0" collapsed="false">
      <c r="A103" s="168" t="s">
        <v>3</v>
      </c>
    </row>
  </sheetData>
  <mergeCells count="7">
    <mergeCell ref="A10:G10"/>
    <mergeCell ref="D13:H13"/>
    <mergeCell ref="J13:N13"/>
    <mergeCell ref="D14:H14"/>
    <mergeCell ref="J14:N14"/>
    <mergeCell ref="H15:H16"/>
    <mergeCell ref="N15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3.28125" defaultRowHeight="12" zeroHeight="false" outlineLevelRow="0" outlineLevelCol="0"/>
  <cols>
    <col collapsed="false" customWidth="true" hidden="false" outlineLevel="0" max="1" min="1" style="423" width="21.42"/>
    <col collapsed="false" customWidth="true" hidden="false" outlineLevel="0" max="2" min="2" style="423" width="12.99"/>
    <col collapsed="false" customWidth="true" hidden="false" outlineLevel="0" max="3" min="3" style="424" width="12.14"/>
    <col collapsed="false" customWidth="true" hidden="false" outlineLevel="0" max="4" min="4" style="424" width="9.28"/>
    <col collapsed="false" customWidth="true" hidden="false" outlineLevel="0" max="5" min="5" style="424" width="11.99"/>
    <col collapsed="false" customWidth="true" hidden="false" outlineLevel="0" max="6" min="6" style="424" width="11.7"/>
    <col collapsed="false" customWidth="true" hidden="false" outlineLevel="0" max="7" min="7" style="424" width="1.13"/>
    <col collapsed="false" customWidth="true" hidden="false" outlineLevel="0" max="8" min="8" style="424" width="15.13"/>
    <col collapsed="false" customWidth="true" hidden="false" outlineLevel="0" max="9" min="9" style="423" width="16.13"/>
    <col collapsed="false" customWidth="true" hidden="false" outlineLevel="0" max="10" min="10" style="423" width="9.41"/>
    <col collapsed="false" customWidth="true" hidden="false" outlineLevel="0" max="11" min="11" style="423" width="4.85"/>
    <col collapsed="false" customWidth="true" hidden="false" outlineLevel="0" max="12" min="12" style="423" width="11.28"/>
    <col collapsed="false" customWidth="true" hidden="false" outlineLevel="0" max="13" min="13" style="423" width="11.13"/>
    <col collapsed="false" customWidth="true" hidden="false" outlineLevel="0" max="14" min="14" style="423" width="8.56"/>
    <col collapsed="false" customWidth="true" hidden="false" outlineLevel="0" max="15" min="15" style="423" width="11.85"/>
    <col collapsed="false" customWidth="true" hidden="false" outlineLevel="0" max="16" min="16" style="423" width="11.28"/>
    <col collapsed="false" customWidth="true" hidden="false" outlineLevel="0" max="17" min="17" style="423" width="1.41"/>
    <col collapsed="false" customWidth="true" hidden="false" outlineLevel="0" max="18" min="18" style="423" width="11.99"/>
    <col collapsed="false" customWidth="true" hidden="false" outlineLevel="0" max="19" min="19" style="423" width="12.56"/>
    <col collapsed="false" customWidth="true" hidden="false" outlineLevel="0" max="20" min="20" style="423" width="10.41"/>
    <col collapsed="false" customWidth="true" hidden="false" outlineLevel="0" max="22" min="21" style="425" width="15.41"/>
    <col collapsed="false" customWidth="true" hidden="false" outlineLevel="0" max="23" min="23" style="425" width="12.28"/>
    <col collapsed="false" customWidth="true" hidden="false" outlineLevel="0" max="25" min="24" style="425" width="16.56"/>
    <col collapsed="false" customWidth="true" hidden="false" outlineLevel="0" max="26" min="26" style="425" width="12.28"/>
    <col collapsed="false" customWidth="true" hidden="false" outlineLevel="0" max="27" min="27" style="425" width="16.99"/>
    <col collapsed="false" customWidth="false" hidden="false" outlineLevel="0" max="29" min="28" style="425" width="13.28"/>
    <col collapsed="false" customWidth="true" hidden="false" outlineLevel="0" max="31" min="30" style="425" width="16.99"/>
    <col collapsed="false" customWidth="false" hidden="false" outlineLevel="0" max="97" min="32" style="425" width="13.28"/>
    <col collapsed="false" customWidth="false" hidden="false" outlineLevel="0" max="257" min="98" style="424" width="13.28"/>
  </cols>
  <sheetData>
    <row r="1" customFormat="false" ht="5.25" hidden="false" customHeight="true" outlineLevel="0" collapsed="false"/>
    <row r="5" customFormat="false" ht="24" hidden="false" customHeight="true" outlineLevel="0" collapsed="false">
      <c r="L5" s="426"/>
      <c r="M5" s="426"/>
    </row>
    <row r="6" customFormat="false" ht="9" hidden="false" customHeight="true" outlineLevel="0" collapsed="false">
      <c r="L6" s="426"/>
      <c r="M6" s="426"/>
    </row>
    <row r="7" s="428" customFormat="true" ht="18.75" hidden="false" customHeight="true" outlineLevel="0" collapsed="false">
      <c r="A7" s="22" t="s">
        <v>650</v>
      </c>
      <c r="B7" s="22"/>
      <c r="C7" s="427"/>
      <c r="D7" s="427"/>
      <c r="E7" s="427"/>
      <c r="F7" s="427"/>
      <c r="G7" s="427"/>
      <c r="H7" s="427"/>
      <c r="I7" s="427"/>
      <c r="J7" s="426"/>
      <c r="K7" s="426"/>
      <c r="L7" s="426"/>
      <c r="M7" s="426"/>
      <c r="N7" s="426"/>
      <c r="O7" s="426"/>
      <c r="P7" s="426"/>
      <c r="Q7" s="426"/>
      <c r="R7" s="426"/>
      <c r="S7" s="426"/>
      <c r="T7" s="426"/>
    </row>
    <row r="8" s="428" customFormat="true" ht="16.5" hidden="false" customHeight="true" outlineLevel="0" collapsed="false">
      <c r="A8" s="22" t="s">
        <v>651</v>
      </c>
      <c r="B8" s="22"/>
      <c r="C8" s="427"/>
      <c r="D8" s="427"/>
      <c r="E8" s="427"/>
      <c r="F8" s="427"/>
      <c r="G8" s="427"/>
      <c r="H8" s="427"/>
      <c r="I8" s="427"/>
      <c r="J8" s="426"/>
      <c r="K8" s="426"/>
      <c r="L8" s="426"/>
      <c r="M8" s="426"/>
      <c r="N8" s="426"/>
      <c r="O8" s="426"/>
      <c r="P8" s="426"/>
      <c r="S8" s="426"/>
      <c r="T8" s="426"/>
    </row>
    <row r="9" s="428" customFormat="true" ht="16.5" hidden="false" customHeight="true" outlineLevel="0" collapsed="false">
      <c r="A9" s="22" t="s">
        <v>25</v>
      </c>
      <c r="B9" s="22"/>
      <c r="C9" s="427"/>
      <c r="D9" s="427"/>
      <c r="E9" s="427"/>
      <c r="F9" s="427"/>
      <c r="G9" s="427"/>
      <c r="H9" s="427"/>
      <c r="I9" s="427"/>
      <c r="J9" s="426"/>
      <c r="K9" s="426"/>
      <c r="L9" s="426"/>
      <c r="M9" s="426"/>
      <c r="N9" s="426"/>
      <c r="O9" s="426"/>
      <c r="P9" s="426"/>
      <c r="Q9" s="426"/>
      <c r="R9" s="426"/>
      <c r="S9" s="426"/>
      <c r="T9" s="426"/>
    </row>
    <row r="10" s="428" customFormat="true" ht="15" hidden="false" customHeight="true" outlineLevel="0" collapsed="false">
      <c r="A10" s="429" t="s">
        <v>26</v>
      </c>
      <c r="B10" s="429"/>
      <c r="C10" s="429"/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429"/>
      <c r="S10" s="429"/>
      <c r="T10" s="429"/>
    </row>
    <row r="11" s="433" customFormat="true" ht="18" hidden="false" customHeight="true" outlineLevel="0" collapsed="false">
      <c r="A11" s="430"/>
      <c r="B11" s="431" t="s">
        <v>0</v>
      </c>
      <c r="C11" s="431"/>
      <c r="D11" s="431"/>
      <c r="E11" s="431"/>
      <c r="F11" s="431"/>
      <c r="G11" s="431"/>
      <c r="H11" s="431"/>
      <c r="I11" s="431"/>
      <c r="J11" s="431"/>
      <c r="K11" s="432"/>
      <c r="L11" s="431" t="s">
        <v>1</v>
      </c>
      <c r="M11" s="431"/>
      <c r="N11" s="431"/>
      <c r="O11" s="431"/>
      <c r="P11" s="431"/>
      <c r="Q11" s="431"/>
      <c r="R11" s="431"/>
      <c r="S11" s="431"/>
      <c r="T11" s="431"/>
    </row>
    <row r="12" s="437" customFormat="true" ht="15" hidden="false" customHeight="true" outlineLevel="0" collapsed="false">
      <c r="A12" s="434" t="s">
        <v>652</v>
      </c>
      <c r="B12" s="435" t="s">
        <v>246</v>
      </c>
      <c r="C12" s="435"/>
      <c r="D12" s="435"/>
      <c r="E12" s="435"/>
      <c r="F12" s="435"/>
      <c r="G12" s="436"/>
      <c r="H12" s="435" t="s">
        <v>653</v>
      </c>
      <c r="I12" s="435"/>
      <c r="J12" s="435"/>
      <c r="K12" s="436"/>
      <c r="L12" s="435" t="s">
        <v>246</v>
      </c>
      <c r="M12" s="435"/>
      <c r="N12" s="435"/>
      <c r="O12" s="435"/>
      <c r="P12" s="435"/>
      <c r="Q12" s="436"/>
      <c r="R12" s="435" t="s">
        <v>653</v>
      </c>
      <c r="S12" s="435"/>
      <c r="T12" s="435"/>
    </row>
    <row r="13" s="437" customFormat="true" ht="15" hidden="false" customHeight="true" outlineLevel="0" collapsed="false">
      <c r="A13" s="434"/>
      <c r="B13" s="438" t="n">
        <v>2013</v>
      </c>
      <c r="C13" s="438" t="n">
        <v>2012</v>
      </c>
      <c r="D13" s="436" t="s">
        <v>247</v>
      </c>
      <c r="E13" s="436" t="s">
        <v>48</v>
      </c>
      <c r="F13" s="436" t="s">
        <v>249</v>
      </c>
      <c r="G13" s="436"/>
      <c r="H13" s="438" t="n">
        <v>2013</v>
      </c>
      <c r="I13" s="438" t="n">
        <v>2012</v>
      </c>
      <c r="J13" s="23" t="s">
        <v>247</v>
      </c>
      <c r="K13" s="436"/>
      <c r="L13" s="438" t="n">
        <v>2013</v>
      </c>
      <c r="M13" s="438" t="n">
        <v>2012</v>
      </c>
      <c r="N13" s="23" t="s">
        <v>247</v>
      </c>
      <c r="O13" s="23" t="s">
        <v>48</v>
      </c>
      <c r="P13" s="436" t="s">
        <v>249</v>
      </c>
      <c r="Q13" s="436"/>
      <c r="R13" s="438" t="n">
        <v>2013</v>
      </c>
      <c r="S13" s="438" t="n">
        <v>2012</v>
      </c>
      <c r="T13" s="436" t="s">
        <v>247</v>
      </c>
    </row>
    <row r="14" s="437" customFormat="true" ht="11.25" hidden="false" customHeight="true" outlineLevel="0" collapsed="false">
      <c r="A14" s="439"/>
      <c r="B14" s="438"/>
      <c r="C14" s="438"/>
      <c r="D14" s="440" t="s">
        <v>251</v>
      </c>
      <c r="E14" s="440" t="s">
        <v>252</v>
      </c>
      <c r="F14" s="441" t="n">
        <v>2013</v>
      </c>
      <c r="G14" s="440"/>
      <c r="H14" s="438"/>
      <c r="I14" s="438"/>
      <c r="J14" s="440" t="s">
        <v>251</v>
      </c>
      <c r="K14" s="440"/>
      <c r="L14" s="438"/>
      <c r="M14" s="438"/>
      <c r="N14" s="440" t="s">
        <v>251</v>
      </c>
      <c r="O14" s="440" t="s">
        <v>252</v>
      </c>
      <c r="P14" s="441" t="n">
        <v>2013</v>
      </c>
      <c r="Q14" s="440"/>
      <c r="R14" s="438"/>
      <c r="S14" s="438"/>
      <c r="T14" s="440" t="s">
        <v>251</v>
      </c>
    </row>
    <row r="15" s="443" customFormat="true" ht="12.75" hidden="false" customHeight="true" outlineLevel="0" collapsed="false">
      <c r="A15" s="442"/>
      <c r="B15" s="442"/>
      <c r="I15" s="442"/>
      <c r="L15" s="442"/>
      <c r="S15" s="442"/>
      <c r="T15" s="444"/>
    </row>
    <row r="16" s="448" customFormat="true" ht="12" hidden="false" customHeight="true" outlineLevel="0" collapsed="false">
      <c r="A16" s="445" t="s">
        <v>31</v>
      </c>
      <c r="B16" s="446" t="n">
        <v>43768944.45828</v>
      </c>
      <c r="C16" s="446" t="n">
        <v>44933269.54722</v>
      </c>
      <c r="D16" s="302" t="n">
        <v>-2.59123162118522</v>
      </c>
      <c r="E16" s="302" t="n">
        <v>-2.59123162118522</v>
      </c>
      <c r="F16" s="302" t="n">
        <v>100</v>
      </c>
      <c r="G16" s="447" t="n">
        <v>0</v>
      </c>
      <c r="H16" s="446" t="n">
        <v>95320421.24084</v>
      </c>
      <c r="I16" s="446" t="n">
        <v>95654070.89336</v>
      </c>
      <c r="J16" s="302" t="n">
        <v>-0.348808628220298</v>
      </c>
      <c r="K16" s="302"/>
      <c r="L16" s="446" t="n">
        <v>4850740.27357</v>
      </c>
      <c r="M16" s="446" t="n">
        <v>4910403.15678</v>
      </c>
      <c r="N16" s="302" t="n">
        <v>-1.21503023896563</v>
      </c>
      <c r="O16" s="302" t="n">
        <v>-1.21503023896563</v>
      </c>
      <c r="P16" s="302" t="n">
        <v>100</v>
      </c>
      <c r="Q16" s="447" t="n">
        <v>0</v>
      </c>
      <c r="R16" s="446" t="n">
        <v>12753296.44565</v>
      </c>
      <c r="S16" s="446" t="n">
        <v>8460702.50538</v>
      </c>
      <c r="T16" s="302" t="n">
        <v>50.7356680788673</v>
      </c>
    </row>
    <row r="17" s="443" customFormat="true" ht="15" hidden="false" customHeight="true" outlineLevel="0" collapsed="false">
      <c r="A17" s="449"/>
      <c r="B17" s="400"/>
      <c r="C17" s="400"/>
      <c r="D17" s="450"/>
      <c r="E17" s="308"/>
      <c r="F17" s="308"/>
      <c r="G17" s="450"/>
      <c r="H17" s="400"/>
      <c r="I17" s="400"/>
      <c r="J17" s="450"/>
      <c r="K17" s="450"/>
      <c r="L17" s="400"/>
      <c r="M17" s="400"/>
      <c r="N17" s="450"/>
      <c r="O17" s="308"/>
      <c r="P17" s="308"/>
      <c r="Q17" s="450"/>
      <c r="R17" s="400"/>
      <c r="S17" s="400"/>
      <c r="T17" s="450"/>
      <c r="U17" s="451"/>
      <c r="V17" s="451"/>
      <c r="W17" s="451"/>
      <c r="X17" s="451"/>
      <c r="Y17" s="451"/>
    </row>
    <row r="18" s="443" customFormat="true" ht="15" hidden="false" customHeight="true" outlineLevel="0" collapsed="false">
      <c r="A18" s="452" t="s">
        <v>654</v>
      </c>
      <c r="B18" s="453" t="n">
        <v>25885838.3370095</v>
      </c>
      <c r="C18" s="453" t="n">
        <v>26073072.3213493</v>
      </c>
      <c r="D18" s="313" t="n">
        <v>-0.718112472638843</v>
      </c>
      <c r="E18" s="313" t="n">
        <v>-0.416693435012541</v>
      </c>
      <c r="F18" s="313" t="n">
        <v>59.1420210320209</v>
      </c>
      <c r="G18" s="313" t="n">
        <v>0</v>
      </c>
      <c r="H18" s="453" t="n">
        <v>33990748.87122</v>
      </c>
      <c r="I18" s="453" t="n">
        <v>32600297.8575501</v>
      </c>
      <c r="J18" s="313" t="n">
        <v>4.26514818896921</v>
      </c>
      <c r="K18" s="313"/>
      <c r="L18" s="453" t="n">
        <v>2843537.51763</v>
      </c>
      <c r="M18" s="453" t="n">
        <v>2955685.10133</v>
      </c>
      <c r="N18" s="313" t="n">
        <v>-3.79430080861912</v>
      </c>
      <c r="O18" s="313" t="n">
        <v>-2.28387731351859</v>
      </c>
      <c r="P18" s="313" t="n">
        <v>58.6206920441288</v>
      </c>
      <c r="Q18" s="313" t="n">
        <v>0</v>
      </c>
      <c r="R18" s="453" t="n">
        <v>3706890.53190998</v>
      </c>
      <c r="S18" s="453" t="n">
        <v>3735972.66346997</v>
      </c>
      <c r="T18" s="313" t="n">
        <v>-0.778435341466943</v>
      </c>
    </row>
    <row r="19" s="443" customFormat="true" ht="15" hidden="false" customHeight="true" outlineLevel="0" collapsed="false">
      <c r="A19" s="449" t="s">
        <v>655</v>
      </c>
      <c r="B19" s="400" t="n">
        <v>2806349.28286001</v>
      </c>
      <c r="C19" s="400" t="n">
        <v>3427769.3899</v>
      </c>
      <c r="D19" s="308" t="n">
        <v>-18.1289940003264</v>
      </c>
      <c r="E19" s="308" t="n">
        <v>-1.38298439731155</v>
      </c>
      <c r="F19" s="308" t="n">
        <v>6.41173626093492</v>
      </c>
      <c r="G19" s="454" t="n">
        <v>0</v>
      </c>
      <c r="H19" s="400" t="n">
        <v>27178817.24953</v>
      </c>
      <c r="I19" s="400" t="n">
        <v>32098894.72174</v>
      </c>
      <c r="J19" s="308" t="n">
        <v>-15.3278719247543</v>
      </c>
      <c r="K19" s="308"/>
      <c r="L19" s="400" t="n">
        <v>338356.20193</v>
      </c>
      <c r="M19" s="400" t="n">
        <v>351526.38934</v>
      </c>
      <c r="N19" s="308" t="n">
        <v>-3.74657146927911</v>
      </c>
      <c r="O19" s="308" t="n">
        <v>-0.268209900277023</v>
      </c>
      <c r="P19" s="308" t="n">
        <v>6.97535186069611</v>
      </c>
      <c r="Q19" s="454" t="n">
        <v>0</v>
      </c>
      <c r="R19" s="400" t="n">
        <v>3617610.04615</v>
      </c>
      <c r="S19" s="400" t="n">
        <v>3162281.29479</v>
      </c>
      <c r="T19" s="308" t="n">
        <v>14.3987428351227</v>
      </c>
    </row>
    <row r="20" s="443" customFormat="true" ht="15" hidden="false" customHeight="true" outlineLevel="0" collapsed="false">
      <c r="A20" s="452" t="s">
        <v>656</v>
      </c>
      <c r="B20" s="453" t="n">
        <v>2609193.89904001</v>
      </c>
      <c r="C20" s="453" t="n">
        <v>2973592.54164998</v>
      </c>
      <c r="D20" s="313" t="n">
        <v>-12.254491410843</v>
      </c>
      <c r="E20" s="313" t="n">
        <v>-0.810977358829899</v>
      </c>
      <c r="F20" s="313" t="n">
        <v>5.96129043396754</v>
      </c>
      <c r="G20" s="455" t="n">
        <v>0</v>
      </c>
      <c r="H20" s="453" t="n">
        <v>118204.174399999</v>
      </c>
      <c r="I20" s="453" t="n">
        <v>105251.707789999</v>
      </c>
      <c r="J20" s="313" t="n">
        <v>12.3061818966804</v>
      </c>
      <c r="K20" s="313"/>
      <c r="L20" s="453" t="n">
        <v>236356.978050001</v>
      </c>
      <c r="M20" s="453" t="n">
        <v>374071.175670001</v>
      </c>
      <c r="N20" s="313" t="n">
        <v>-36.8149717425674</v>
      </c>
      <c r="O20" s="313" t="n">
        <v>-2.80453953011685</v>
      </c>
      <c r="P20" s="313" t="n">
        <v>4.87259603112184</v>
      </c>
      <c r="Q20" s="455" t="n">
        <v>0</v>
      </c>
      <c r="R20" s="453" t="n">
        <v>13044.61278</v>
      </c>
      <c r="S20" s="453" t="n">
        <v>11583.7953</v>
      </c>
      <c r="T20" s="313" t="n">
        <v>12.6108709811198</v>
      </c>
    </row>
    <row r="21" s="443" customFormat="true" ht="15" hidden="false" customHeight="true" outlineLevel="0" collapsed="false">
      <c r="A21" s="449" t="s">
        <v>657</v>
      </c>
      <c r="B21" s="400" t="n">
        <v>2545423.95119001</v>
      </c>
      <c r="C21" s="400" t="n">
        <v>2558208.65625005</v>
      </c>
      <c r="D21" s="308" t="n">
        <v>-0.49975223986527</v>
      </c>
      <c r="E21" s="308" t="n">
        <v>-0.0284526480909685</v>
      </c>
      <c r="F21" s="308" t="n">
        <v>5.81559364223708</v>
      </c>
      <c r="G21" s="454" t="n">
        <v>0</v>
      </c>
      <c r="H21" s="400" t="n">
        <v>2123793.40459</v>
      </c>
      <c r="I21" s="400" t="n">
        <v>2114095.99486001</v>
      </c>
      <c r="J21" s="308" t="n">
        <v>0.458702431373625</v>
      </c>
      <c r="K21" s="308"/>
      <c r="L21" s="400" t="n">
        <v>308598.131440001</v>
      </c>
      <c r="M21" s="400" t="n">
        <v>270281.100280001</v>
      </c>
      <c r="N21" s="308" t="n">
        <v>14.1767334528035</v>
      </c>
      <c r="O21" s="308" t="n">
        <v>0.780323528162739</v>
      </c>
      <c r="P21" s="308" t="n">
        <v>6.36187703393326</v>
      </c>
      <c r="Q21" s="454" t="n">
        <v>0</v>
      </c>
      <c r="R21" s="400" t="n">
        <v>260626.69752</v>
      </c>
      <c r="S21" s="400" t="n">
        <v>166754.69116</v>
      </c>
      <c r="T21" s="308" t="n">
        <v>56.2934725895841</v>
      </c>
    </row>
    <row r="22" s="443" customFormat="true" ht="15" hidden="false" customHeight="true" outlineLevel="0" collapsed="false">
      <c r="A22" s="452" t="s">
        <v>658</v>
      </c>
      <c r="B22" s="453" t="n">
        <v>2188335.44827</v>
      </c>
      <c r="C22" s="453" t="n">
        <v>2334310.85572</v>
      </c>
      <c r="D22" s="313" t="n">
        <v>-6.25346907385123</v>
      </c>
      <c r="E22" s="313" t="n">
        <v>-0.324871546008015</v>
      </c>
      <c r="F22" s="313" t="n">
        <v>4.99974462568064</v>
      </c>
      <c r="G22" s="455" t="n">
        <v>0</v>
      </c>
      <c r="H22" s="453" t="n">
        <v>25107866.51107</v>
      </c>
      <c r="I22" s="453" t="n">
        <v>22299497.51994</v>
      </c>
      <c r="J22" s="313" t="n">
        <v>12.5938666941655</v>
      </c>
      <c r="K22" s="313"/>
      <c r="L22" s="453" t="n">
        <v>327726.00649</v>
      </c>
      <c r="M22" s="453" t="n">
        <v>87297.07405</v>
      </c>
      <c r="N22" s="313" t="n">
        <v>275.414651701033</v>
      </c>
      <c r="O22" s="313" t="n">
        <v>4.89631756830455</v>
      </c>
      <c r="P22" s="313" t="n">
        <v>6.75620602231922</v>
      </c>
      <c r="Q22" s="455" t="n">
        <v>0</v>
      </c>
      <c r="R22" s="453" t="n">
        <v>4488270.64076</v>
      </c>
      <c r="S22" s="453" t="n">
        <v>632382.67801</v>
      </c>
      <c r="T22" s="313" t="s">
        <v>57</v>
      </c>
    </row>
    <row r="23" s="443" customFormat="true" ht="15" hidden="false" customHeight="true" outlineLevel="0" collapsed="false">
      <c r="A23" s="449" t="s">
        <v>659</v>
      </c>
      <c r="B23" s="400" t="n">
        <v>2120101.52008001</v>
      </c>
      <c r="C23" s="400" t="n">
        <v>2091891.48198</v>
      </c>
      <c r="D23" s="308" t="n">
        <v>1.3485421372486</v>
      </c>
      <c r="E23" s="308" t="n">
        <v>0.0627820730257983</v>
      </c>
      <c r="F23" s="308" t="n">
        <v>4.84384886663389</v>
      </c>
      <c r="G23" s="454" t="n">
        <v>0</v>
      </c>
      <c r="H23" s="400" t="n">
        <v>457243.899259999</v>
      </c>
      <c r="I23" s="400" t="n">
        <v>725471.930710002</v>
      </c>
      <c r="J23" s="308" t="n">
        <v>-36.9729027541416</v>
      </c>
      <c r="K23" s="308"/>
      <c r="L23" s="400" t="n">
        <v>218424.395960001</v>
      </c>
      <c r="M23" s="400" t="n">
        <v>197906.060369999</v>
      </c>
      <c r="N23" s="308" t="n">
        <v>10.3677146377636</v>
      </c>
      <c r="O23" s="308" t="n">
        <v>0.417854398811859</v>
      </c>
      <c r="P23" s="308" t="n">
        <v>4.50290849728896</v>
      </c>
      <c r="Q23" s="454" t="n">
        <v>0</v>
      </c>
      <c r="R23" s="400" t="n">
        <v>52676.4727499998</v>
      </c>
      <c r="S23" s="400" t="n">
        <v>48288.5040400002</v>
      </c>
      <c r="T23" s="308" t="n">
        <v>9.08698415333977</v>
      </c>
    </row>
    <row r="24" s="443" customFormat="true" ht="15" hidden="false" customHeight="true" outlineLevel="0" collapsed="false">
      <c r="A24" s="452" t="s">
        <v>660</v>
      </c>
      <c r="B24" s="453" t="n">
        <v>2050993.22361</v>
      </c>
      <c r="C24" s="453" t="n">
        <v>1695936.51837999</v>
      </c>
      <c r="D24" s="313" t="n">
        <v>20.9357308709391</v>
      </c>
      <c r="E24" s="313" t="n">
        <v>0.790186667491185</v>
      </c>
      <c r="F24" s="313" t="n">
        <v>4.68595541655106</v>
      </c>
      <c r="G24" s="455" t="n">
        <v>0</v>
      </c>
      <c r="H24" s="453" t="n">
        <v>2957507.79891999</v>
      </c>
      <c r="I24" s="453" t="n">
        <v>2117084.76371</v>
      </c>
      <c r="J24" s="313" t="n">
        <v>39.6971840530951</v>
      </c>
      <c r="K24" s="313"/>
      <c r="L24" s="453" t="n">
        <v>199211.50132</v>
      </c>
      <c r="M24" s="453" t="n">
        <v>198113.967699999</v>
      </c>
      <c r="N24" s="313" t="n">
        <v>0.553991034929008</v>
      </c>
      <c r="O24" s="313" t="n">
        <v>0.0223511916426808</v>
      </c>
      <c r="P24" s="313" t="n">
        <v>4.10682679518905</v>
      </c>
      <c r="Q24" s="455" t="n">
        <v>0</v>
      </c>
      <c r="R24" s="453" t="n">
        <v>234173.515959999</v>
      </c>
      <c r="S24" s="453" t="n">
        <v>250589.46537</v>
      </c>
      <c r="T24" s="313" t="n">
        <v>-6.55093357007726</v>
      </c>
    </row>
    <row r="25" s="443" customFormat="true" ht="15" hidden="false" customHeight="true" outlineLevel="0" collapsed="false">
      <c r="A25" s="449" t="s">
        <v>661</v>
      </c>
      <c r="B25" s="400" t="n">
        <v>863957.606719999</v>
      </c>
      <c r="C25" s="400" t="n">
        <v>1034158.61455</v>
      </c>
      <c r="D25" s="308" t="n">
        <v>-16.4579210031587</v>
      </c>
      <c r="E25" s="308" t="n">
        <v>-0.378786163448747</v>
      </c>
      <c r="F25" s="308" t="n">
        <v>1.97390551088915</v>
      </c>
      <c r="G25" s="454" t="n">
        <v>0</v>
      </c>
      <c r="H25" s="400" t="n">
        <v>1026637.79502</v>
      </c>
      <c r="I25" s="400" t="n">
        <v>1187597.01274</v>
      </c>
      <c r="J25" s="308" t="n">
        <v>-13.5533531992166</v>
      </c>
      <c r="K25" s="308"/>
      <c r="L25" s="400" t="n">
        <v>93153.7378300002</v>
      </c>
      <c r="M25" s="400" t="n">
        <v>124653.97269</v>
      </c>
      <c r="N25" s="308" t="n">
        <v>-25.2701411597506</v>
      </c>
      <c r="O25" s="308" t="n">
        <v>-0.641499971677606</v>
      </c>
      <c r="P25" s="308" t="n">
        <v>1.92040250717117</v>
      </c>
      <c r="Q25" s="454" t="n">
        <v>0</v>
      </c>
      <c r="R25" s="400" t="n">
        <v>147079.406220001</v>
      </c>
      <c r="S25" s="400" t="n">
        <v>147803.19804</v>
      </c>
      <c r="T25" s="308" t="n">
        <v>-0.489699701763768</v>
      </c>
    </row>
    <row r="26" s="443" customFormat="true" ht="15" hidden="false" customHeight="true" outlineLevel="0" collapsed="false">
      <c r="A26" s="452" t="s">
        <v>662</v>
      </c>
      <c r="B26" s="453" t="n">
        <v>847828.433440003</v>
      </c>
      <c r="C26" s="453" t="n">
        <v>863029.469069995</v>
      </c>
      <c r="D26" s="313" t="n">
        <v>-1.76135765634662</v>
      </c>
      <c r="E26" s="313" t="n">
        <v>-0.0338302460140749</v>
      </c>
      <c r="F26" s="313" t="n">
        <v>1.93705478606673</v>
      </c>
      <c r="G26" s="455" t="n">
        <v>0</v>
      </c>
      <c r="H26" s="453" t="n">
        <v>342455.895410004</v>
      </c>
      <c r="I26" s="453" t="n">
        <v>335865.92255</v>
      </c>
      <c r="J26" s="313" t="n">
        <v>1.9620843966456</v>
      </c>
      <c r="K26" s="313"/>
      <c r="L26" s="453" t="n">
        <v>87261.5327299999</v>
      </c>
      <c r="M26" s="453" t="n">
        <v>101966.92378</v>
      </c>
      <c r="N26" s="313" t="n">
        <v>-14.4217266784742</v>
      </c>
      <c r="O26" s="313" t="n">
        <v>-0.299474209764128</v>
      </c>
      <c r="P26" s="313" t="n">
        <v>1.79893228267565</v>
      </c>
      <c r="Q26" s="455" t="n">
        <v>0</v>
      </c>
      <c r="R26" s="453" t="n">
        <v>31249.23456</v>
      </c>
      <c r="S26" s="453" t="n">
        <v>37614.0407800001</v>
      </c>
      <c r="T26" s="313" t="n">
        <v>-16.921357259187</v>
      </c>
    </row>
    <row r="27" s="443" customFormat="true" ht="15" hidden="false" customHeight="true" outlineLevel="0" collapsed="false">
      <c r="A27" s="449" t="s">
        <v>663</v>
      </c>
      <c r="B27" s="400" t="n">
        <v>747631.57889</v>
      </c>
      <c r="C27" s="400" t="n">
        <v>725864.2494</v>
      </c>
      <c r="D27" s="308" t="n">
        <v>2.99881548209504</v>
      </c>
      <c r="E27" s="308" t="n">
        <v>0.0484436803939341</v>
      </c>
      <c r="F27" s="308" t="n">
        <v>1.70813253128056</v>
      </c>
      <c r="G27" s="454" t="n">
        <v>0</v>
      </c>
      <c r="H27" s="400" t="n">
        <v>1046051.272</v>
      </c>
      <c r="I27" s="400" t="n">
        <v>955097.142</v>
      </c>
      <c r="J27" s="308" t="n">
        <v>9.52302399413945</v>
      </c>
      <c r="K27" s="308"/>
      <c r="L27" s="400" t="n">
        <v>94762.335</v>
      </c>
      <c r="M27" s="400" t="n">
        <v>126619.49854</v>
      </c>
      <c r="N27" s="308" t="n">
        <v>-25.1597612589945</v>
      </c>
      <c r="O27" s="308" t="n">
        <v>-0.64876879805711</v>
      </c>
      <c r="P27" s="308" t="n">
        <v>1.95356439750706</v>
      </c>
      <c r="Q27" s="454" t="n">
        <v>0</v>
      </c>
      <c r="R27" s="400" t="n">
        <v>134612.959</v>
      </c>
      <c r="S27" s="400" t="n">
        <v>169011.309</v>
      </c>
      <c r="T27" s="308" t="n">
        <v>-20.3526913101419</v>
      </c>
    </row>
    <row r="28" s="443" customFormat="true" ht="15" hidden="false" customHeight="true" outlineLevel="0" collapsed="false">
      <c r="A28" s="452" t="s">
        <v>664</v>
      </c>
      <c r="B28" s="453" t="n">
        <v>400969.408559999</v>
      </c>
      <c r="C28" s="453" t="n">
        <v>431192.227049999</v>
      </c>
      <c r="D28" s="313" t="n">
        <v>-7.00912878155748</v>
      </c>
      <c r="E28" s="313" t="n">
        <v>-0.0672615609648421</v>
      </c>
      <c r="F28" s="313" t="n">
        <v>0.916104817063152</v>
      </c>
      <c r="G28" s="455" t="n">
        <v>0</v>
      </c>
      <c r="H28" s="453" t="n">
        <v>73781.2809299995</v>
      </c>
      <c r="I28" s="453" t="n">
        <v>70368.0538900001</v>
      </c>
      <c r="J28" s="313" t="n">
        <v>4.8505349392425</v>
      </c>
      <c r="K28" s="313"/>
      <c r="L28" s="453" t="n">
        <v>31404.78833</v>
      </c>
      <c r="M28" s="453" t="n">
        <v>54807.89339</v>
      </c>
      <c r="N28" s="313" t="n">
        <v>-42.7002455530795</v>
      </c>
      <c r="O28" s="313" t="n">
        <v>-0.476602517406058</v>
      </c>
      <c r="P28" s="313" t="n">
        <v>0.647422590343865</v>
      </c>
      <c r="Q28" s="455" t="n">
        <v>0</v>
      </c>
      <c r="R28" s="453" t="n">
        <v>7843.63125</v>
      </c>
      <c r="S28" s="453" t="n">
        <v>8087.36341</v>
      </c>
      <c r="T28" s="313" t="n">
        <v>-3.01374066730608</v>
      </c>
    </row>
    <row r="29" s="443" customFormat="true" ht="15" hidden="false" customHeight="true" outlineLevel="0" collapsed="false">
      <c r="A29" s="449" t="s">
        <v>665</v>
      </c>
      <c r="B29" s="400" t="n">
        <v>383213.63177</v>
      </c>
      <c r="C29" s="400" t="n">
        <v>440195.78848</v>
      </c>
      <c r="D29" s="308" t="n">
        <v>-12.9447300953876</v>
      </c>
      <c r="E29" s="308" t="n">
        <v>-0.126815068843627</v>
      </c>
      <c r="F29" s="308" t="n">
        <v>0.875537750596829</v>
      </c>
      <c r="G29" s="454" t="n">
        <v>0</v>
      </c>
      <c r="H29" s="400" t="n">
        <v>794424.10744</v>
      </c>
      <c r="I29" s="400" t="n">
        <v>950964.662439999</v>
      </c>
      <c r="J29" s="308" t="n">
        <v>-16.4612378548688</v>
      </c>
      <c r="K29" s="308"/>
      <c r="L29" s="400" t="n">
        <v>22333.14207</v>
      </c>
      <c r="M29" s="400" t="n">
        <v>35253.43885</v>
      </c>
      <c r="N29" s="308" t="n">
        <v>-36.6497487946485</v>
      </c>
      <c r="O29" s="308" t="n">
        <v>-0.263120895932148</v>
      </c>
      <c r="P29" s="308" t="n">
        <v>0.460406882464632</v>
      </c>
      <c r="Q29" s="454" t="n">
        <v>0</v>
      </c>
      <c r="R29" s="400" t="n">
        <v>44015.30566</v>
      </c>
      <c r="S29" s="400" t="n">
        <v>77443.15701</v>
      </c>
      <c r="T29" s="308" t="n">
        <v>-43.1643706695526</v>
      </c>
    </row>
    <row r="30" s="443" customFormat="true" ht="15" hidden="false" customHeight="true" outlineLevel="0" collapsed="false">
      <c r="A30" s="452" t="s">
        <v>666</v>
      </c>
      <c r="B30" s="453" t="n">
        <v>275295.510799999</v>
      </c>
      <c r="C30" s="453" t="n">
        <v>240862.084910001</v>
      </c>
      <c r="D30" s="313" t="n">
        <v>14.2959095877893</v>
      </c>
      <c r="E30" s="313" t="n">
        <v>0.0766323622495628</v>
      </c>
      <c r="F30" s="313" t="n">
        <v>0.628974525676321</v>
      </c>
      <c r="G30" s="455" t="n">
        <v>0</v>
      </c>
      <c r="H30" s="453" t="n">
        <v>95911.4152000004</v>
      </c>
      <c r="I30" s="453" t="n">
        <v>84225.8489900001</v>
      </c>
      <c r="J30" s="313" t="n">
        <v>13.8740853908017</v>
      </c>
      <c r="K30" s="313"/>
      <c r="L30" s="453" t="n">
        <v>44967.38159</v>
      </c>
      <c r="M30" s="453" t="n">
        <v>27962.93115</v>
      </c>
      <c r="N30" s="313" t="n">
        <v>60.8106866507805</v>
      </c>
      <c r="O30" s="313" t="n">
        <v>0.346294385554091</v>
      </c>
      <c r="P30" s="313" t="n">
        <v>0.927021012339325</v>
      </c>
      <c r="Q30" s="455" t="n">
        <v>0</v>
      </c>
      <c r="R30" s="453" t="n">
        <v>14373.28432</v>
      </c>
      <c r="S30" s="453" t="n">
        <v>12089.27635</v>
      </c>
      <c r="T30" s="313" t="n">
        <v>18.8928427465387</v>
      </c>
    </row>
    <row r="31" s="443" customFormat="true" ht="15" hidden="false" customHeight="true" outlineLevel="0" collapsed="false">
      <c r="A31" s="449" t="s">
        <v>667</v>
      </c>
      <c r="B31" s="400" t="n">
        <v>17662.76304</v>
      </c>
      <c r="C31" s="400" t="n">
        <v>18799.76</v>
      </c>
      <c r="D31" s="308" t="n">
        <v>-6.04793337787282</v>
      </c>
      <c r="E31" s="308" t="n">
        <v>-0.00253041225679142</v>
      </c>
      <c r="F31" s="308" t="n">
        <v>0.0403545556298163</v>
      </c>
      <c r="G31" s="454" t="n">
        <v>0</v>
      </c>
      <c r="H31" s="400" t="n">
        <v>4504.51114</v>
      </c>
      <c r="I31" s="400" t="n">
        <v>7229.46165</v>
      </c>
      <c r="J31" s="308" t="n">
        <v>-37.6923018880666</v>
      </c>
      <c r="K31" s="308"/>
      <c r="L31" s="400" t="n">
        <v>2337.98507</v>
      </c>
      <c r="M31" s="400" t="n">
        <v>1909.99284</v>
      </c>
      <c r="N31" s="308" t="n">
        <v>22.4080541579412</v>
      </c>
      <c r="O31" s="308" t="n">
        <v>0.00871603036115382</v>
      </c>
      <c r="P31" s="308" t="n">
        <v>0.0481985210121199</v>
      </c>
      <c r="Q31" s="454" t="n">
        <v>0</v>
      </c>
      <c r="R31" s="400" t="n">
        <v>614.51814</v>
      </c>
      <c r="S31" s="400" t="n">
        <v>593.53113</v>
      </c>
      <c r="T31" s="308" t="n">
        <v>3.5359577517021</v>
      </c>
    </row>
    <row r="32" s="443" customFormat="true" ht="15" hidden="false" customHeight="true" outlineLevel="0" collapsed="false">
      <c r="A32" s="452" t="s">
        <v>668</v>
      </c>
      <c r="B32" s="453" t="n">
        <v>16902.94284</v>
      </c>
      <c r="C32" s="453" t="n">
        <v>18177.21812</v>
      </c>
      <c r="D32" s="313" t="n">
        <v>-7.01028766661445</v>
      </c>
      <c r="E32" s="313" t="n">
        <v>-0.00283592823945482</v>
      </c>
      <c r="F32" s="313" t="n">
        <v>0.0386185754516235</v>
      </c>
      <c r="G32" s="455" t="n">
        <v>0</v>
      </c>
      <c r="H32" s="453" t="n">
        <v>1077.61985</v>
      </c>
      <c r="I32" s="453" t="n">
        <v>1403.30153</v>
      </c>
      <c r="J32" s="313" t="n">
        <v>-23.2082466267958</v>
      </c>
      <c r="K32" s="313"/>
      <c r="L32" s="453" t="n">
        <v>1394.45401</v>
      </c>
      <c r="M32" s="453" t="n">
        <v>1445.76504</v>
      </c>
      <c r="N32" s="313" t="n">
        <v>-3.54905732123666</v>
      </c>
      <c r="O32" s="313" t="n">
        <v>-0.00104494536113909</v>
      </c>
      <c r="P32" s="313" t="n">
        <v>0.0287472412736237</v>
      </c>
      <c r="Q32" s="455" t="n">
        <v>0</v>
      </c>
      <c r="R32" s="453" t="n">
        <v>89.22173</v>
      </c>
      <c r="S32" s="453" t="n">
        <v>112.2265</v>
      </c>
      <c r="T32" s="313" t="n">
        <v>-20.4985186208248</v>
      </c>
    </row>
    <row r="33" s="443" customFormat="true" ht="15" hidden="false" customHeight="true" outlineLevel="0" collapsed="false">
      <c r="A33" s="449" t="s">
        <v>669</v>
      </c>
      <c r="B33" s="400" t="n">
        <v>5820.94932</v>
      </c>
      <c r="C33" s="400" t="n">
        <v>4254.23508</v>
      </c>
      <c r="D33" s="308" t="n">
        <v>36.8271665890168</v>
      </c>
      <c r="E33" s="308" t="n">
        <v>0.00348675770934841</v>
      </c>
      <c r="F33" s="308" t="n">
        <v>0.0132992682186989</v>
      </c>
      <c r="G33" s="454" t="n">
        <v>0</v>
      </c>
      <c r="H33" s="400" t="n">
        <v>798.733840000001</v>
      </c>
      <c r="I33" s="400" t="n">
        <v>552.42842</v>
      </c>
      <c r="J33" s="308" t="n">
        <v>44.5859429172744</v>
      </c>
      <c r="K33" s="308"/>
      <c r="L33" s="400" t="n">
        <v>692.81399</v>
      </c>
      <c r="M33" s="400" t="n">
        <v>888.35229</v>
      </c>
      <c r="N33" s="308" t="n">
        <v>-22.0113464220371</v>
      </c>
      <c r="O33" s="308" t="n">
        <v>-0.00398212313239518</v>
      </c>
      <c r="P33" s="308" t="n">
        <v>0.0142826445228351</v>
      </c>
      <c r="Q33" s="454" t="n">
        <v>0</v>
      </c>
      <c r="R33" s="400" t="n">
        <v>81.21236</v>
      </c>
      <c r="S33" s="400" t="n">
        <v>93.78602</v>
      </c>
      <c r="T33" s="308" t="n">
        <v>-13.4067529467611</v>
      </c>
    </row>
    <row r="34" s="443" customFormat="true" ht="15" hidden="false" customHeight="true" outlineLevel="0" collapsed="false">
      <c r="A34" s="452" t="s">
        <v>670</v>
      </c>
      <c r="B34" s="453" t="n">
        <v>2356.02945</v>
      </c>
      <c r="C34" s="453" t="n">
        <v>1664.50936</v>
      </c>
      <c r="D34" s="313" t="n">
        <v>41.5449805581147</v>
      </c>
      <c r="E34" s="313" t="n">
        <v>0.00153899348293204</v>
      </c>
      <c r="F34" s="313" t="n">
        <v>0.00538287929754791</v>
      </c>
      <c r="G34" s="455" t="n">
        <v>0</v>
      </c>
      <c r="H34" s="453" t="n">
        <v>375.98374</v>
      </c>
      <c r="I34" s="453" t="n">
        <v>56.84605</v>
      </c>
      <c r="J34" s="313" t="s">
        <v>57</v>
      </c>
      <c r="K34" s="313"/>
      <c r="L34" s="453" t="n">
        <v>1E-033</v>
      </c>
      <c r="M34" s="453" t="n">
        <v>1E-033</v>
      </c>
      <c r="N34" s="313" t="n">
        <v>0</v>
      </c>
      <c r="O34" s="313" t="n">
        <v>0</v>
      </c>
      <c r="P34" s="313" t="n">
        <v>2.06154100941799E-038</v>
      </c>
      <c r="Q34" s="455" t="n">
        <v>0</v>
      </c>
      <c r="R34" s="453" t="n">
        <v>1E-033</v>
      </c>
      <c r="S34" s="453" t="n">
        <v>1E-033</v>
      </c>
      <c r="T34" s="313" t="n">
        <v>0</v>
      </c>
    </row>
    <row r="35" s="443" customFormat="true" ht="15" hidden="false" customHeight="true" outlineLevel="0" collapsed="false">
      <c r="A35" s="449" t="s">
        <v>671</v>
      </c>
      <c r="B35" s="400" t="n">
        <v>483.28332</v>
      </c>
      <c r="C35" s="400" t="n">
        <v>53.6945</v>
      </c>
      <c r="D35" s="308" t="s">
        <v>57</v>
      </c>
      <c r="E35" s="308" t="n">
        <v>0.000956059561943404</v>
      </c>
      <c r="F35" s="308" t="n">
        <v>0.00110416946531726</v>
      </c>
      <c r="G35" s="454" t="n">
        <v>0</v>
      </c>
      <c r="H35" s="400" t="n">
        <v>100.61545</v>
      </c>
      <c r="I35" s="400" t="n">
        <v>6.4383</v>
      </c>
      <c r="J35" s="308" t="s">
        <v>57</v>
      </c>
      <c r="K35" s="308"/>
      <c r="L35" s="400" t="n">
        <v>221.37013</v>
      </c>
      <c r="M35" s="400" t="n">
        <v>1E-033</v>
      </c>
      <c r="N35" s="308" t="s">
        <v>501</v>
      </c>
      <c r="O35" s="308" t="n">
        <v>0.00450818645500309</v>
      </c>
      <c r="P35" s="308" t="n">
        <v>0.00456363601255192</v>
      </c>
      <c r="Q35" s="454" t="n">
        <v>0</v>
      </c>
      <c r="R35" s="400" t="n">
        <v>45.15458</v>
      </c>
      <c r="S35" s="400" t="n">
        <v>1E-033</v>
      </c>
      <c r="T35" s="308" t="s">
        <v>501</v>
      </c>
    </row>
    <row r="36" s="443" customFormat="true" ht="15" hidden="false" customHeight="true" outlineLevel="0" collapsed="false">
      <c r="A36" s="452" t="s">
        <v>672</v>
      </c>
      <c r="B36" s="453" t="n">
        <v>460</v>
      </c>
      <c r="C36" s="453" t="n">
        <v>1E-033</v>
      </c>
      <c r="D36" s="313" t="s">
        <v>501</v>
      </c>
      <c r="E36" s="313" t="n">
        <v>0.00102374032567692</v>
      </c>
      <c r="F36" s="313" t="n">
        <v>0.001050973482896</v>
      </c>
      <c r="G36" s="455" t="n">
        <v>0</v>
      </c>
      <c r="H36" s="453" t="n">
        <v>105.89</v>
      </c>
      <c r="I36" s="453" t="n">
        <v>1E-033</v>
      </c>
      <c r="J36" s="313" t="s">
        <v>501</v>
      </c>
      <c r="K36" s="313"/>
      <c r="L36" s="453" t="n">
        <v>1E-033</v>
      </c>
      <c r="M36" s="453" t="n">
        <v>1E-033</v>
      </c>
      <c r="N36" s="313" t="n">
        <v>0</v>
      </c>
      <c r="O36" s="313" t="n">
        <v>0</v>
      </c>
      <c r="P36" s="313" t="n">
        <v>2.06154100941799E-038</v>
      </c>
      <c r="Q36" s="455" t="n">
        <v>0</v>
      </c>
      <c r="R36" s="453" t="n">
        <v>1E-033</v>
      </c>
      <c r="S36" s="453" t="n">
        <v>1E-033</v>
      </c>
      <c r="T36" s="313" t="n">
        <v>0</v>
      </c>
    </row>
    <row r="37" s="443" customFormat="true" ht="15" hidden="false" customHeight="true" outlineLevel="0" collapsed="false">
      <c r="A37" s="449" t="s">
        <v>673</v>
      </c>
      <c r="B37" s="400" t="n">
        <v>116.08796</v>
      </c>
      <c r="C37" s="400" t="n">
        <v>210.04735</v>
      </c>
      <c r="D37" s="308" t="n">
        <v>-44.73248055736</v>
      </c>
      <c r="E37" s="308" t="n">
        <v>-0.000209108731563055</v>
      </c>
      <c r="F37" s="308" t="n">
        <v>0.000265229060094546</v>
      </c>
      <c r="G37" s="454" t="n">
        <v>0</v>
      </c>
      <c r="H37" s="400" t="n">
        <v>7.68727</v>
      </c>
      <c r="I37" s="400" t="n">
        <v>94.5785</v>
      </c>
      <c r="J37" s="308" t="n">
        <v>-91.8720745201077</v>
      </c>
      <c r="K37" s="308"/>
      <c r="L37" s="400" t="n">
        <v>1E-033</v>
      </c>
      <c r="M37" s="400" t="n">
        <v>13.51947</v>
      </c>
      <c r="N37" s="308" t="n">
        <v>-100</v>
      </c>
      <c r="O37" s="308" t="n">
        <v>-0.0002753230145947</v>
      </c>
      <c r="P37" s="308" t="n">
        <v>2.06154100941799E-038</v>
      </c>
      <c r="Q37" s="454" t="n">
        <v>0</v>
      </c>
      <c r="R37" s="400" t="n">
        <v>1E-033</v>
      </c>
      <c r="S37" s="400" t="n">
        <v>1.525</v>
      </c>
      <c r="T37" s="308" t="n">
        <v>-100</v>
      </c>
    </row>
    <row r="38" s="443" customFormat="true" ht="15" hidden="false" customHeight="true" outlineLevel="0" collapsed="false">
      <c r="A38" s="456" t="s">
        <v>674</v>
      </c>
      <c r="B38" s="457" t="n">
        <v>10.57011</v>
      </c>
      <c r="C38" s="457" t="n">
        <v>25.88412</v>
      </c>
      <c r="D38" s="458" t="n">
        <v>-59.1637266401176</v>
      </c>
      <c r="E38" s="458" t="n">
        <v>-3.40816730104776E-005</v>
      </c>
      <c r="F38" s="458" t="n">
        <v>2.41497941767257E-005</v>
      </c>
      <c r="G38" s="459" t="n">
        <v>0</v>
      </c>
      <c r="H38" s="457" t="n">
        <v>6.52456</v>
      </c>
      <c r="I38" s="457" t="n">
        <v>14.7</v>
      </c>
      <c r="J38" s="458" t="n">
        <v>-55.6152380952381</v>
      </c>
      <c r="K38" s="458"/>
      <c r="L38" s="457" t="n">
        <v>1E-033</v>
      </c>
      <c r="M38" s="457" t="n">
        <v>1E-033</v>
      </c>
      <c r="N38" s="458" t="n">
        <v>0</v>
      </c>
      <c r="O38" s="458" t="n">
        <v>0</v>
      </c>
      <c r="P38" s="458" t="n">
        <v>2.06154100941799E-038</v>
      </c>
      <c r="Q38" s="459" t="n">
        <v>0</v>
      </c>
      <c r="R38" s="457" t="n">
        <v>1E-033</v>
      </c>
      <c r="S38" s="457" t="n">
        <v>1E-033</v>
      </c>
      <c r="T38" s="458" t="n">
        <v>0</v>
      </c>
    </row>
    <row r="39" s="443" customFormat="true" ht="12" hidden="false" customHeight="true" outlineLevel="0" collapsed="false">
      <c r="A39" s="449"/>
      <c r="B39" s="460"/>
      <c r="C39" s="461"/>
      <c r="D39" s="461"/>
      <c r="E39" s="461"/>
      <c r="F39" s="461"/>
      <c r="G39" s="461"/>
      <c r="H39" s="460"/>
      <c r="I39" s="461"/>
      <c r="J39" s="462"/>
      <c r="K39" s="462"/>
      <c r="L39" s="460"/>
      <c r="M39" s="460"/>
      <c r="N39" s="460"/>
      <c r="O39" s="460"/>
      <c r="P39" s="460"/>
      <c r="Q39" s="460"/>
      <c r="R39" s="460"/>
      <c r="S39" s="460"/>
      <c r="T39" s="460"/>
    </row>
    <row r="40" s="443" customFormat="true" ht="12" hidden="false" customHeight="true" outlineLevel="0" collapsed="false">
      <c r="A40" s="463" t="s">
        <v>675</v>
      </c>
      <c r="B40" s="460"/>
      <c r="C40" s="461"/>
      <c r="D40" s="461"/>
      <c r="E40" s="461"/>
      <c r="F40" s="461"/>
      <c r="G40" s="461"/>
      <c r="H40" s="460"/>
      <c r="I40" s="461"/>
      <c r="J40" s="462"/>
      <c r="K40" s="462"/>
      <c r="L40" s="460"/>
      <c r="M40" s="460"/>
      <c r="N40" s="460"/>
      <c r="O40" s="460"/>
      <c r="P40" s="460"/>
      <c r="Q40" s="460"/>
      <c r="R40" s="460"/>
      <c r="S40" s="460"/>
      <c r="T40" s="460"/>
    </row>
    <row r="41" customFormat="false" ht="12" hidden="false" customHeight="true" outlineLevel="0" collapsed="false">
      <c r="A41" s="234" t="s">
        <v>676</v>
      </c>
    </row>
    <row r="42" customFormat="false" ht="12" hidden="false" customHeight="true" outlineLevel="0" collapsed="false">
      <c r="A42" s="464" t="s">
        <v>242</v>
      </c>
    </row>
    <row r="43" customFormat="false" ht="12" hidden="false" customHeight="true" outlineLevel="0" collapsed="false">
      <c r="A43" s="234" t="s">
        <v>137</v>
      </c>
    </row>
    <row r="44" customFormat="false" ht="12" hidden="false" customHeight="true" outlineLevel="0" collapsed="false">
      <c r="A44" s="168" t="s">
        <v>677</v>
      </c>
    </row>
    <row r="45" customFormat="false" ht="12" hidden="false" customHeight="true" outlineLevel="0" collapsed="false">
      <c r="A45" s="168" t="s">
        <v>3</v>
      </c>
    </row>
  </sheetData>
  <mergeCells count="15"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Luz Maritza Medina Becerra</cp:lastModifiedBy>
  <dcterms:modified xsi:type="dcterms:W3CDTF">2013-11-08T19:32:46Z</dcterms:modified>
  <cp:revision>0</cp:revision>
  <dc:subject/>
  <dc:title/>
</cp:coreProperties>
</file>