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6</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2" uniqueCount="1847">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Abril de 2022</t>
  </si>
  <si>
    <t xml:space="preserve">Exportaciones</t>
  </si>
  <si>
    <t xml:space="preserve">Cuadro 1. Exportaciones de Colombia, según grupos de productos CUCI Rev. 3</t>
  </si>
  <si>
    <t xml:space="preserve">Total nacional</t>
  </si>
  <si>
    <t xml:space="preserve">Abril 2022/2021p</t>
  </si>
  <si>
    <t xml:space="preserve">Principales grupos de productos</t>
  </si>
  <si>
    <t xml:space="preserve">Abril</t>
  </si>
  <si>
    <t xml:space="preserve">Enero - abril</t>
  </si>
  <si>
    <t xml:space="preserve">12 meses a abril</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1 de mayo de 2022</t>
  </si>
  <si>
    <t xml:space="preserve">Cuadro 1_2. Exportaciones de Colombia, según grupos de productos CUCI Rev. 3</t>
  </si>
  <si>
    <t xml:space="preserve">Abril 2022/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 * </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abril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Fueloils (fuel), excepto desechos de aceites  y que contengan biodiésel</t>
  </si>
  <si>
    <t xml:space="preserve">Las demás flores y capullos frescos, cortados para ramos o adornos.</t>
  </si>
  <si>
    <t xml:space="preserve">Ferroníquel.</t>
  </si>
  <si>
    <t xml:space="preserve">Bananas o plátanos tipo "cavendish valery" frescos</t>
  </si>
  <si>
    <t xml:space="preserve">Aceite de palma en bruto.</t>
  </si>
  <si>
    <t xml:space="preserve">Carburorreactores tipo gasolina,para reactores y turbinas, excepto desechos de aceites y que contengan biodiésel</t>
  </si>
  <si>
    <t xml:space="preserve">Rosas frescas, cortadas para ramos o adornos.</t>
  </si>
  <si>
    <t xml:space="preserve">Policloruro de vinilo,  sin mezclar con otras sustancias, obtenido por polimerizacion en suspension.</t>
  </si>
  <si>
    <t xml:space="preserve">Puertas, ventanas y sus marcos, bastidores y umbrales, de aluminio.</t>
  </si>
  <si>
    <t xml:space="preserve">Los demás bovinos domésticos vivos, machos.</t>
  </si>
  <si>
    <t xml:space="preserve">Polipropileno.</t>
  </si>
  <si>
    <t xml:space="preserve">Las demás hullas bituminosas.</t>
  </si>
  <si>
    <t xml:space="preserve">Los demás azúcares de caña o de remolacha y sacarosa químicamente pura, en estado sólido.</t>
  </si>
  <si>
    <t xml:space="preserve">Desperdicios y desechos, de cobre, con contenido en peso igual o superior a 94% de cobre.</t>
  </si>
  <si>
    <t xml:space="preserve">Aguacates variedad Hass, frescos o secos</t>
  </si>
  <si>
    <t xml:space="preserve">Los demás claveles frescos, cortados para ramos o adornos.</t>
  </si>
  <si>
    <t xml:space="preserve">Los demás extractos, esencias y concentrados de café.</t>
  </si>
  <si>
    <t xml:space="preserve">Copolímeros de propileno.</t>
  </si>
  <si>
    <t xml:space="preserve">Los demás medicamentos para uso humano.</t>
  </si>
  <si>
    <t xml:space="preserve">Bombones, caramelos, confites y pastillas.</t>
  </si>
  <si>
    <t xml:space="preserve">Acumuladores eléctricos de plomo del tipo de los utilizados para el arranque de los motores de explosión.</t>
  </si>
  <si>
    <t xml:space="preserve">Los demás fungicidas, a base de pyrazofos o de butaclor o de alaclor.</t>
  </si>
  <si>
    <t xml:space="preserve">Las demás formas de oro semilabradas, para uso no monetario.</t>
  </si>
  <si>
    <t xml:space="preserve">Pompones frescos, cortados para ramos o adornos.</t>
  </si>
  <si>
    <t xml:space="preserve">Aceites de almendra de palma y sus fracciones, en bruto.</t>
  </si>
  <si>
    <t xml:space="preserve">Café soluble liofilizado, con granulometría de 2.0 - 3.00 mm.</t>
  </si>
  <si>
    <t xml:space="preserve">Gasoils (gasóleo), excepto desechos de aceites  y que contengan biodiésel</t>
  </si>
  <si>
    <t xml:space="preserve">Minerales de oro y sus concentrados.</t>
  </si>
  <si>
    <t xml:space="preserve">Lima Tahití (limón Tahití) (citrus latifolia), frescas o secas.</t>
  </si>
  <si>
    <t xml:space="preserve">Los demás aceites de soja (soya) y sus fracciones, incluso refinados, pero sin modificar químicamente.</t>
  </si>
  <si>
    <t xml:space="preserve">Los demás vehículos para el transporte de personas, con motor de émbolo (pistón) alternativo, de encendido por chispa, de cilindrada superior a 1.500 cm3 pero inferior o igual a 3.000 cm3.</t>
  </si>
  <si>
    <t xml:space="preserve">Desperdicios y desechos, de aluminio.</t>
  </si>
  <si>
    <t xml:space="preserve">Coque de petróleo sin calcinar.</t>
  </si>
  <si>
    <t xml:space="preserve">Aviones y demás aeronaves, de peso en vacío, superior a 15000 kg.</t>
  </si>
  <si>
    <t xml:space="preserve">Preparaciones tensoactivas para lavar acondicionadas para la venta al por menor</t>
  </si>
  <si>
    <t xml:space="preserve">Betun de petróleo.</t>
  </si>
  <si>
    <t xml:space="preserve">Esmeraldas trabajadas de otro modo, clasificadas, sin ensartar, montar ni engarzar.</t>
  </si>
  <si>
    <t xml:space="preserve">Los demás azúcares de caña en bruto, sin adición de aromatizante ni colororante en estado sòlido.</t>
  </si>
  <si>
    <t xml:space="preserve">Los demás aceites de palma y sus fracciones, incluso refinados, pero sin modificar químicamente.</t>
  </si>
  <si>
    <t xml:space="preserve">Claveles miniatura frescos, cortados para ramos o adornos.</t>
  </si>
  <si>
    <t xml:space="preserve">Las demás preparaciones de belleza, de maquillaje y para el cuidado de la piel, excepto los medicamentos, incluidas las preparaciones antisolares y bronceadoras.</t>
  </si>
  <si>
    <t xml:space="preserve">Hortensias (Hydrangea spp) frescas</t>
  </si>
  <si>
    <t xml:space="preserve">Alstroemerias frescas, cortadas para ramos o adornos.</t>
  </si>
  <si>
    <t xml:space="preserve">Perfumes y aguas de tocador.</t>
  </si>
  <si>
    <t xml:space="preserve">Café tostado, sin descafeinar, molido.</t>
  </si>
  <si>
    <t xml:space="preserve">Fajas y fajas-braga (fajas bombacha), incluso de punto.</t>
  </si>
  <si>
    <t xml:space="preserve">Codos, curvas y manguitos, roscados, de fundición, de hierro o de acero.</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tubos de entubacion ("casing") o de producción ("tubing") del tipo de los utilizados para la extracción de petróleo o gas.</t>
  </si>
  <si>
    <t xml:space="preserve">Los demás tapones, tapas, cápsulas y demás dispositivos de cierre, de plástico.</t>
  </si>
  <si>
    <t xml:space="preserve">Los demás aceites pesados, excepto desechos de aceites  y que contengan biodiésel</t>
  </si>
  <si>
    <t xml:space="preserve">Los demás insecticidas, presentados en formas o en envases para la venta al por menor o en, artículos.</t>
  </si>
  <si>
    <t xml:space="preserve">Gulupa (maracuyá morado) (Passiflora edulis varo edulis), frescas.</t>
  </si>
  <si>
    <t xml:space="preserve">Papel y cartón autoadhesivos, en bobinas (rollos), de anchura superior a 15 cm o en hojas en las que un lado sea superior a 36 cm y el otro sea superior a 15 cm, sin plegar.</t>
  </si>
  <si>
    <t xml:space="preserve">Las demás preparaciones capilares.</t>
  </si>
  <si>
    <t xml:space="preserve">Policloruro de vinilo, sin mezclar con otras sustancias, obtenido por polimerizacion en emulsion.</t>
  </si>
  <si>
    <t xml:space="preserve">Plátanos "plantains", frescos.</t>
  </si>
  <si>
    <t xml:space="preserve">Compresas y tampones higienicos, de pasta de papel,papel,guata de celulosa o napa de fibras de celulosa.</t>
  </si>
  <si>
    <t xml:space="preserve">Tarjetas inteligentes («smart cards»).</t>
  </si>
  <si>
    <t xml:space="preserve">Los demas cortes de cuartos delanteros de la especie bovina congelados,  deshuesados.</t>
  </si>
  <si>
    <t xml:space="preserve">Mezclas o preparaciones alimenticias de grasas o aceites, animales o vegetales o de fracciones de diferentes grasas o aceites, de este capítulo, excepto las grasas y aceites alimenticios, y sus fracciones, de la partida 15.16.</t>
  </si>
  <si>
    <t xml:space="preserve">Pantalones largos, pantalones con peto, pantalones cortos (calzones) y "shorts" de algodón, para mujeres o niñas, excepto los de punto.</t>
  </si>
  <si>
    <t xml:space="preserve">Galletas saladas o aromatizadas incluso con adición de cacao.</t>
  </si>
  <si>
    <t xml:space="preserve">Neumáticos (llantas neumáticas) nuevos de caucho radiales, de los tipos utilizados en autobuses o camiones.</t>
  </si>
  <si>
    <t xml:space="preserve">Los demás desperdicios y desechos, de cobre.</t>
  </si>
  <si>
    <t xml:space="preserve">Los demás vehículos para el transporte de personas, con motor de émbolo (pistón) alternativo, de encendido por chispa, de cilindrada superior a 1.000 cm3 pero inferior o igual a 1.500 cm3.</t>
  </si>
  <si>
    <t xml:space="preserve">Ropa de  tocador o de cocina, de tejido con bucles, de tipo para toalla, de algodón.</t>
  </si>
  <si>
    <t xml:space="preserve">Las demás placas, hojas, películas, bandas y láminas de polímeros de cloruro de vinilo.</t>
  </si>
  <si>
    <t xml:space="preserve">Los demás fungicidas, presentados en formas o en envases para la venta al por menor o en artículos.</t>
  </si>
  <si>
    <t xml:space="preserve">Las demás combinaciones de refrigerador y congelador, con puertas exteriores separadas, aunque no sean eléctricos.</t>
  </si>
  <si>
    <t xml:space="preserve">Uchuvas (uvillas) (physalis peruviana) frescas.</t>
  </si>
  <si>
    <t xml:space="preserve">Tejidos de punto de anchura superior a 30 cm, con un contenido de hilados de elastómeros  superior o igual a 5% en peso, sin hilos de caucho, excepto los de la partida 60.01</t>
  </si>
  <si>
    <t xml:space="preserve">Las demás placas, láminas, hojas, cintas, tiras y demás formas planas autoadhesivas de plástico, incluso en rollos.</t>
  </si>
  <si>
    <t xml:space="preserve">Los demás artículos de confitería sin cacao (incluido el chocolate blanco).</t>
  </si>
  <si>
    <t xml:space="preserve">Las demás placas, hojas, películas, bandas y láminas, de plástico, obtenidas por estratificación con papel</t>
  </si>
  <si>
    <t xml:space="preserve">Los demás carbonos (negros de humo y otras formas de carbono no expresados ni comprendidas en otra parte).</t>
  </si>
  <si>
    <t xml:space="preserve">Las demás placas, hojas, películas, bandas y láminas de plástico no celular, de polímeros de etileno.</t>
  </si>
  <si>
    <t xml:space="preserve">Filetes  de Tilapia (Oreochromis spp.), frescos o refrigerados.</t>
  </si>
  <si>
    <t xml:space="preserve">Harina de maíz.</t>
  </si>
  <si>
    <t xml:space="preserve">Los demás poliestirenos.</t>
  </si>
  <si>
    <t xml:space="preserve">Los demás Herbicidas, inhibidores de germinación y reguladores del crecimiento de las plantas, presentados en formas o enenvases para la venta al por menor o en artículos.</t>
  </si>
  <si>
    <t xml:space="preserve">Las demás placas, láminas, hojas y tiras, de plástico no celular y sin refuerzo, estratificación ni soporte o combinación similar con otras materias, de polipropileno.</t>
  </si>
  <si>
    <t xml:space="preserve">Los demás crisantemos, frescos, cortados para ramos o adorno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Medellín</t>
  </si>
  <si>
    <t xml:space="preserve">Santa Marta</t>
  </si>
  <si>
    <t xml:space="preserve">Bogotá</t>
  </si>
  <si>
    <t xml:space="preserve">Barranquilla</t>
  </si>
  <si>
    <t xml:space="preserve">Ipiales</t>
  </si>
  <si>
    <t xml:space="preserve">Riohacha</t>
  </si>
  <si>
    <t xml:space="preserve">Urabá</t>
  </si>
  <si>
    <t xml:space="preserve">Cali</t>
  </si>
  <si>
    <t xml:space="preserve">Tumaco</t>
  </si>
  <si>
    <t xml:space="preserve">Maicao</t>
  </si>
  <si>
    <t xml:space="preserve">Manizales</t>
  </si>
  <si>
    <t xml:space="preserve">Bucaramanga</t>
  </si>
  <si>
    <t xml:space="preserve">Pereira</t>
  </si>
  <si>
    <t xml:space="preserve">Armenia</t>
  </si>
  <si>
    <t xml:space="preserve">Puerto Asís</t>
  </si>
  <si>
    <t xml:space="preserve">Leticia</t>
  </si>
  <si>
    <t xml:space="preserve">Cúcuta</t>
  </si>
  <si>
    <t xml:space="preserve">San André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Bolívar</t>
  </si>
  <si>
    <t xml:space="preserve">Cundinamarca</t>
  </si>
  <si>
    <t xml:space="preserve">Valle del Cauca</t>
  </si>
  <si>
    <t xml:space="preserve">Atlántico</t>
  </si>
  <si>
    <t xml:space="preserve">Caldas</t>
  </si>
  <si>
    <t xml:space="preserve">Huila</t>
  </si>
  <si>
    <t xml:space="preserve">La Guajira</t>
  </si>
  <si>
    <t xml:space="preserve">Magdalena</t>
  </si>
  <si>
    <t xml:space="preserve">Córdoba</t>
  </si>
  <si>
    <t xml:space="preserve">Boyacá</t>
  </si>
  <si>
    <t xml:space="preserve">Norte de Santander</t>
  </si>
  <si>
    <t xml:space="preserve">Santander</t>
  </si>
  <si>
    <t xml:space="preserve">Risaralda</t>
  </si>
  <si>
    <t xml:space="preserve">Quindío</t>
  </si>
  <si>
    <t xml:space="preserve">Cauca</t>
  </si>
  <si>
    <t xml:space="preserve">Nariño</t>
  </si>
  <si>
    <t xml:space="preserve">Chocó</t>
  </si>
  <si>
    <t xml:space="preserve">Tolima</t>
  </si>
  <si>
    <t xml:space="preserve">Meta</t>
  </si>
  <si>
    <t xml:space="preserve">Sucre</t>
  </si>
  <si>
    <t xml:space="preserve">Caquetá</t>
  </si>
  <si>
    <t xml:space="preserve">Arauca</t>
  </si>
  <si>
    <t xml:space="preserve">Casanare</t>
  </si>
  <si>
    <t xml:space="preserve">Guaviare</t>
  </si>
  <si>
    <t xml:space="preserve">Putumayo</t>
  </si>
  <si>
    <t xml:space="preserve">Vaupés</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808,7 miles de sa
cos de 60 kg netos.</t>
  </si>
  <si>
    <t xml:space="preserve">d Equivalen 984,1 miles de sa
cos de 60 kg netos.</t>
  </si>
  <si>
    <t xml:space="preserve">e Equivalen 3737,2 miles de sa
cos de 60 kg netos.</t>
  </si>
  <si>
    <t xml:space="preserve">f Equivalen 4309,7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7 - 2022</t>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abril</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011</t>
  </si>
  <si>
    <t xml:space="preserve">Ganado bovino vivo</t>
  </si>
  <si>
    <t xml:space="preserve">0712</t>
  </si>
  <si>
    <t xml:space="preserve">Café tostado</t>
  </si>
  <si>
    <t xml:space="preserve">0622</t>
  </si>
  <si>
    <t xml:space="preserve">Artículos de confitería preparados con azúcar (incluso chocolate blanco) que no contengan cacao</t>
  </si>
  <si>
    <t xml:space="preserve">0713</t>
  </si>
  <si>
    <t xml:space="preserve">Extractos esencias y concentrados de café y preparados a base de dichos productos o a base de café; sucedáneosdelcafé y sus extractos esencias y concentrados</t>
  </si>
  <si>
    <t xml:space="preserve">0112</t>
  </si>
  <si>
    <t xml:space="preserve">Carne de ganado bovino congelada</t>
  </si>
  <si>
    <t xml:space="preserve">0111</t>
  </si>
  <si>
    <t xml:space="preserve">Carne de ganado bovino fresca o refrigerada</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etales</t>
  </si>
  <si>
    <t xml:space="preserve">Hilados, tejidos, articulos confeccionados de fibras textiles, y productos conexos</t>
  </si>
  <si>
    <t xml:space="preserve">Cuero y manufacturas de cuero, y pieles finas curtidas</t>
  </si>
  <si>
    <t xml:space="preserve">Manufacturas de minerales no metálico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Aceite de palma y sus fracciones3</t>
  </si>
  <si>
    <t xml:space="preserve">Ganado bovino vivo4</t>
  </si>
  <si>
    <t xml:space="preserve">Café tostado5</t>
  </si>
  <si>
    <t xml:space="preserve">Bananas (incluso plátanos) frescas o secas6</t>
  </si>
  <si>
    <t xml:space="preserve">Carne de ganado bovino congelada7</t>
  </si>
  <si>
    <t xml:space="preserve">Tabaco total o parcialmetne despalillado o desnerva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011</t>
  </si>
  <si>
    <t xml:space="preserve">Incluye la seccion 5 de la CUCI</t>
  </si>
  <si>
    <t xml:space="preserve">5  Corresponde al subgrupo (4 dígitos) CUCI 0712</t>
  </si>
  <si>
    <t xml:space="preserve">Corresponde al rubro básico 67155 (5 dígitos) de la CUCI</t>
  </si>
  <si>
    <t xml:space="preserve">6  Corresponde al subgrupo (4 dígitos) CUCI 0573</t>
  </si>
  <si>
    <t xml:space="preserve">Incluye la seccion 8 de la CUCI</t>
  </si>
  <si>
    <t xml:space="preserve">7  Corresponde al subgrupo (4 dígitos) CUCI 0112</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abril 2022/2019p</t>
  </si>
  <si>
    <t xml:space="preserve"> 2019p</t>
  </si>
  <si>
    <t xml:space="preserve">Ganado bovino vivo3</t>
  </si>
  <si>
    <t xml:space="preserve">Aceite de palma y sus fracciones4</t>
  </si>
  <si>
    <t xml:space="preserve">Carne de ganado bovino congelada5</t>
  </si>
  <si>
    <t xml:space="preserve">Café tostado6</t>
  </si>
  <si>
    <t xml:space="preserve">Tabaco total o parcialmetne despalillado o desnervado7</t>
  </si>
  <si>
    <t xml:space="preserve">Bananas (incluso plátanos) frescas o secas8</t>
  </si>
  <si>
    <t xml:space="preserve">Artículos manufacturados diversos15</t>
  </si>
  <si>
    <t xml:space="preserve">Maquinaria y equipo de transporte16</t>
  </si>
  <si>
    <t xml:space="preserve">Otros sectores 17</t>
  </si>
  <si>
    <t xml:space="preserve">Oro no monetario (excepto minerales y concentrados de oro)18</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Café sin tostar descafeinado o no</t>
  </si>
  <si>
    <t xml:space="preserve">Otras variedades de hulla</t>
  </si>
  <si>
    <t xml:space="preserve">Demás países</t>
  </si>
  <si>
    <t xml:space="preserve">*Variación superior al 500%</t>
  </si>
  <si>
    <t xml:space="preserve">Cuadro 24_2. Exportaciones según principal país de destino y subgrupo CUCI Rev. 3</t>
  </si>
  <si>
    <t xml:space="preserve">Combustibles para calderas (fuel oils)</t>
  </si>
  <si>
    <t xml:space="preserve">Bonaire, San Eustatios y Saba</t>
  </si>
  <si>
    <t xml:space="preserve">Gasóleos (gas oils)</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Otras variedades de hulla pulverizadas</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Coque, semicoque de carbón</t>
  </si>
  <si>
    <t xml:space="preserve">Santa Lucia</t>
  </si>
  <si>
    <t xml:space="preserve">Cuadro 27. Exportaciones destinadas a la Comunidad Andina y Union Europea, según subgrupo CUCI Rev. 3</t>
  </si>
  <si>
    <t xml:space="preserve">Contribución Grupo/Total (pp)</t>
  </si>
  <si>
    <t xml:space="preserve">Participación Grupo/Total (%) 2022</t>
  </si>
  <si>
    <t xml:space="preserve">Total Exportaciones</t>
  </si>
  <si>
    <t xml:space="preserve">Cuadros, paneles para control eléctrico </t>
  </si>
  <si>
    <t xml:space="preserve">Polímeros de propileno o de otras olefinas</t>
  </si>
  <si>
    <t xml:space="preserve">Betún de petróleo y coque de petróleo</t>
  </si>
  <si>
    <t xml:space="preserve">Hilos, cables y otros conductores eléctricos</t>
  </si>
  <si>
    <t xml:space="preserve">Vehículos para el transporte de personas</t>
  </si>
  <si>
    <t xml:space="preserve">Otras ferroaleaciones</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de más de 15.000 kg de peso propio</t>
  </si>
  <si>
    <t xml:space="preserve">Tubos caños y perfiles huecos sin costura de hierro o acero</t>
  </si>
  <si>
    <t xml:space="preserve">Cloruro de polivinilo</t>
  </si>
  <si>
    <t xml:space="preserve">Azúcar de remolacha o caña sin refinar </t>
  </si>
  <si>
    <t xml:space="preserve">Otros azúcares de caña o de remolacha</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Abril 2022</t>
  </si>
  <si>
    <t xml:space="preserve">Marzo 2022</t>
  </si>
  <si>
    <t xml:space="preserve">Febrero 2022</t>
  </si>
  <si>
    <t xml:space="preserve">Enero 2022</t>
  </si>
  <si>
    <t xml:space="preserve">Diciembre 2021</t>
  </si>
  <si>
    <t xml:space="preserve">Noviembre 2021</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Demas países</t>
  </si>
  <si>
    <t xml:space="preserve">Edición de periódicos, revistas y otras publicaciones periódicas</t>
  </si>
  <si>
    <t xml:space="preserve">Actividades de grabación de sonido y edición de música</t>
  </si>
  <si>
    <t xml:space="preserve">Artes plásticas y visuales</t>
  </si>
  <si>
    <t xml:space="preserve">Otros trabajos de edición</t>
  </si>
  <si>
    <t xml:space="preserve">Edición de libros</t>
  </si>
  <si>
    <t xml:space="preserve">Curazao</t>
  </si>
  <si>
    <t xml:space="preserve">Colombia</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marz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marzo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9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6" fontId="49" fillId="11" borderId="22"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6"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7"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4" name="Imagen 5" descr="linea"/>
        <xdr:cNvPicPr/>
      </xdr:nvPicPr>
      <xdr:blipFill>
        <a:blip r:embed="rId1"/>
        <a:stretch/>
      </xdr:blipFill>
      <xdr:spPr>
        <a:xfrm>
          <a:off x="10440" y="866880"/>
          <a:ext cx="116964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5"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1160</xdr:colOff>
      <xdr:row>1</xdr:row>
      <xdr:rowOff>180720</xdr:rowOff>
    </xdr:from>
    <xdr:to>
      <xdr:col>17</xdr:col>
      <xdr:colOff>815400</xdr:colOff>
      <xdr:row>3</xdr:row>
      <xdr:rowOff>104760</xdr:rowOff>
    </xdr:to>
    <xdr:pic>
      <xdr:nvPicPr>
        <xdr:cNvPr id="46" name="Imagen 7" descr=""/>
        <xdr:cNvPicPr/>
      </xdr:nvPicPr>
      <xdr:blipFill>
        <a:blip r:embed="rId3"/>
        <a:stretch/>
      </xdr:blipFill>
      <xdr:spPr>
        <a:xfrm>
          <a:off x="8670240" y="2570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7"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8"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720</xdr:colOff>
      <xdr:row>3</xdr:row>
      <xdr:rowOff>133200</xdr:rowOff>
    </xdr:to>
    <xdr:pic>
      <xdr:nvPicPr>
        <xdr:cNvPr id="95" name="Imagen 5" descr="linea"/>
        <xdr:cNvPicPr/>
      </xdr:nvPicPr>
      <xdr:blipFill>
        <a:blip r:embed="rId1"/>
        <a:stretch/>
      </xdr:blipFill>
      <xdr:spPr>
        <a:xfrm>
          <a:off x="0" y="809640"/>
          <a:ext cx="818280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6280</xdr:colOff>
      <xdr:row>2</xdr:row>
      <xdr:rowOff>228600</xdr:rowOff>
    </xdr:to>
    <xdr:pic>
      <xdr:nvPicPr>
        <xdr:cNvPr id="97" name="Imagen 7" descr=""/>
        <xdr:cNvPicPr/>
      </xdr:nvPicPr>
      <xdr:blipFill>
        <a:blip r:embed="rId3"/>
        <a:stretch/>
      </xdr:blipFill>
      <xdr:spPr>
        <a:xfrm>
          <a:off x="5686560" y="114480"/>
          <a:ext cx="233532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108"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111"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3"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7"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8"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1</v>
      </c>
      <c r="S1" s="102" t="n">
        <v>0</v>
      </c>
      <c r="T1" s="478"/>
      <c r="U1" s="478"/>
      <c r="V1" s="478"/>
      <c r="W1" s="478"/>
      <c r="X1" s="478"/>
      <c r="Y1" s="478"/>
      <c r="Z1" s="29"/>
      <c r="AA1" s="29"/>
      <c r="AB1" s="29"/>
      <c r="AC1" s="29"/>
    </row>
    <row r="2" customFormat="false" ht="27" hidden="false" customHeight="true" outlineLevel="0" collapsed="false">
      <c r="B2" s="478"/>
      <c r="C2" s="479" t="s">
        <v>480</v>
      </c>
      <c r="D2" s="480"/>
      <c r="E2" s="478"/>
      <c r="H2" s="478"/>
      <c r="I2" s="478"/>
      <c r="J2" s="478"/>
      <c r="K2" s="478"/>
      <c r="L2" s="478"/>
      <c r="M2" s="478"/>
      <c r="P2" s="478"/>
      <c r="Q2" s="478"/>
      <c r="R2" s="101" t="n">
        <v>0</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2</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40</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81</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8</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2</v>
      </c>
      <c r="B9" s="488" t="s">
        <v>483</v>
      </c>
      <c r="C9" s="488"/>
      <c r="D9" s="488"/>
      <c r="E9" s="489"/>
      <c r="F9" s="488" t="s">
        <v>280</v>
      </c>
      <c r="G9" s="488"/>
      <c r="H9" s="488"/>
      <c r="I9" s="489"/>
      <c r="J9" s="488" t="s">
        <v>484</v>
      </c>
      <c r="K9" s="488"/>
      <c r="L9" s="488"/>
      <c r="M9" s="489"/>
      <c r="N9" s="488" t="s">
        <v>485</v>
      </c>
      <c r="O9" s="488"/>
      <c r="P9" s="488"/>
      <c r="Q9" s="489"/>
      <c r="R9" s="488" t="s">
        <v>486</v>
      </c>
      <c r="S9" s="488"/>
      <c r="T9" s="488"/>
      <c r="U9" s="489"/>
      <c r="V9" s="488" t="s">
        <v>487</v>
      </c>
      <c r="W9" s="488"/>
      <c r="X9" s="488"/>
      <c r="Y9" s="489"/>
      <c r="Z9" s="488" t="s">
        <v>488</v>
      </c>
      <c r="AA9" s="488"/>
      <c r="AB9" s="488"/>
    </row>
    <row r="10" s="98" customFormat="true" ht="25.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row>
    <row r="11" s="98" customFormat="true" ht="11.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row>
    <row r="12" customFormat="false" ht="22.5" hidden="false" customHeight="true" outlineLevel="0" collapsed="false">
      <c r="A12" s="193" t="s">
        <v>489</v>
      </c>
      <c r="B12" s="493" t="n">
        <v>1317713.69678</v>
      </c>
      <c r="C12" s="493" t="n">
        <v>1871108.50685</v>
      </c>
      <c r="D12" s="494" t="n">
        <v>41.9965893518668</v>
      </c>
      <c r="E12" s="495"/>
      <c r="F12" s="493" t="n">
        <v>2875942.54375</v>
      </c>
      <c r="G12" s="493" t="n">
        <v>5410438.85138</v>
      </c>
      <c r="H12" s="494" t="n">
        <v>88.1275014738375</v>
      </c>
      <c r="I12" s="493"/>
      <c r="J12" s="493" t="n">
        <v>948355.72611</v>
      </c>
      <c r="K12" s="493" t="n">
        <v>993453.11998</v>
      </c>
      <c r="L12" s="494" t="n">
        <v>4.75532467705784</v>
      </c>
      <c r="M12" s="493"/>
      <c r="N12" s="493" t="n">
        <v>1927586.81764</v>
      </c>
      <c r="O12" s="493" t="n">
        <v>4416985.7314</v>
      </c>
      <c r="P12" s="494" t="n">
        <v>129.145877683883</v>
      </c>
      <c r="Q12" s="493"/>
      <c r="R12" s="493" t="n">
        <v>791838.32576</v>
      </c>
      <c r="S12" s="493" t="n">
        <v>1130461.2604</v>
      </c>
      <c r="T12" s="494" t="n">
        <v>42.7641506635831</v>
      </c>
      <c r="U12" s="493"/>
      <c r="V12" s="493" t="n">
        <v>3918666.30219</v>
      </c>
      <c r="W12" s="493" t="n">
        <v>5424317.8009</v>
      </c>
      <c r="X12" s="494" t="n">
        <v>38.4225494747677</v>
      </c>
      <c r="Y12" s="493"/>
      <c r="Z12" s="493" t="n">
        <v>11909856.95959</v>
      </c>
      <c r="AA12" s="493" t="n">
        <v>18385274.56078</v>
      </c>
      <c r="AB12" s="494" t="n">
        <v>54.370238225035</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90</v>
      </c>
      <c r="B14" s="498" t="n">
        <v>7006.82155</v>
      </c>
      <c r="C14" s="498" t="n">
        <v>5819.36207</v>
      </c>
      <c r="D14" s="499" t="n">
        <v>-16.947191697782</v>
      </c>
      <c r="E14" s="495"/>
      <c r="F14" s="498" t="n">
        <v>19776.995</v>
      </c>
      <c r="G14" s="498" t="n">
        <v>21100.22308</v>
      </c>
      <c r="H14" s="499" t="n">
        <v>6.69074386680078</v>
      </c>
      <c r="I14" s="498"/>
      <c r="J14" s="498" t="n">
        <v>3614.76517</v>
      </c>
      <c r="K14" s="498" t="n">
        <v>5275.82422</v>
      </c>
      <c r="L14" s="499" t="n">
        <v>45.9520597295121</v>
      </c>
      <c r="M14" s="498"/>
      <c r="N14" s="498" t="n">
        <v>16162.22983</v>
      </c>
      <c r="O14" s="498" t="n">
        <v>15824.39886</v>
      </c>
      <c r="P14" s="499" t="n">
        <v>-2.09024975856321</v>
      </c>
      <c r="Q14" s="498"/>
      <c r="R14" s="498" t="n">
        <v>3506.80299</v>
      </c>
      <c r="S14" s="498" t="n">
        <v>1635.80007</v>
      </c>
      <c r="T14" s="499" t="n">
        <v>-53.353522434404</v>
      </c>
      <c r="U14" s="498"/>
      <c r="V14" s="498" t="n">
        <v>36117.78052</v>
      </c>
      <c r="W14" s="498" t="n">
        <v>41235.48038</v>
      </c>
      <c r="X14" s="499" t="n">
        <v>14.1694749409259</v>
      </c>
      <c r="Y14" s="498"/>
      <c r="Z14" s="498" t="n">
        <v>209892.88559</v>
      </c>
      <c r="AA14" s="498" t="n">
        <v>269083.25838</v>
      </c>
      <c r="AB14" s="499" t="n">
        <v>28.2002758805371</v>
      </c>
    </row>
    <row r="15" customFormat="false" ht="13.5" hidden="false" customHeight="true" outlineLevel="0" collapsed="false">
      <c r="A15" s="500" t="s">
        <v>491</v>
      </c>
      <c r="B15" s="501" t="n">
        <v>6607.76345</v>
      </c>
      <c r="C15" s="501" t="n">
        <v>5156.79949</v>
      </c>
      <c r="D15" s="502" t="n">
        <v>-21.9584731048446</v>
      </c>
      <c r="E15" s="495"/>
      <c r="F15" s="501" t="n">
        <v>1236.22216</v>
      </c>
      <c r="G15" s="501" t="n">
        <v>3460.29778</v>
      </c>
      <c r="H15" s="502" t="n">
        <v>179.909056152173</v>
      </c>
      <c r="I15" s="498"/>
      <c r="J15" s="501" t="n">
        <v>1051.38748</v>
      </c>
      <c r="K15" s="501" t="n">
        <v>2808.18955</v>
      </c>
      <c r="L15" s="502" t="n">
        <v>167.09368367217</v>
      </c>
      <c r="M15" s="498"/>
      <c r="N15" s="501" t="n">
        <v>184.83468</v>
      </c>
      <c r="O15" s="501" t="n">
        <v>652.10823</v>
      </c>
      <c r="P15" s="502" t="n">
        <v>252.806210392985</v>
      </c>
      <c r="Q15" s="498"/>
      <c r="R15" s="501" t="n">
        <v>0.045</v>
      </c>
      <c r="S15" s="501" t="n">
        <v>72.33</v>
      </c>
      <c r="T15" s="502" t="s">
        <v>109</v>
      </c>
      <c r="U15" s="498"/>
      <c r="V15" s="501" t="n">
        <v>23534.04569</v>
      </c>
      <c r="W15" s="501" t="n">
        <v>29220.5902</v>
      </c>
      <c r="X15" s="502" t="n">
        <v>24.1630554512618</v>
      </c>
      <c r="Y15" s="498"/>
      <c r="Z15" s="501" t="n">
        <v>40374.85923</v>
      </c>
      <c r="AA15" s="501" t="n">
        <v>41454.03287</v>
      </c>
      <c r="AB15" s="502" t="n">
        <v>2.67288520772883</v>
      </c>
    </row>
    <row r="16" customFormat="false" ht="13.5" hidden="false" customHeight="true" outlineLevel="0" collapsed="false">
      <c r="A16" s="87" t="s">
        <v>492</v>
      </c>
      <c r="B16" s="498" t="n">
        <v>350490.30896</v>
      </c>
      <c r="C16" s="498" t="n">
        <v>336231.00079</v>
      </c>
      <c r="D16" s="499" t="n">
        <v>-4.06838871303207</v>
      </c>
      <c r="E16" s="495"/>
      <c r="F16" s="498" t="n">
        <v>13022.3483</v>
      </c>
      <c r="G16" s="498" t="n">
        <v>13036.61792</v>
      </c>
      <c r="H16" s="499" t="n">
        <v>0.109577932268965</v>
      </c>
      <c r="I16" s="498"/>
      <c r="J16" s="498" t="n">
        <v>4302.33015</v>
      </c>
      <c r="K16" s="498" t="n">
        <v>2429.92457</v>
      </c>
      <c r="L16" s="499" t="n">
        <v>-43.5207321316334</v>
      </c>
      <c r="M16" s="498"/>
      <c r="N16" s="498" t="n">
        <v>8720.01815</v>
      </c>
      <c r="O16" s="498" t="n">
        <v>10606.69335</v>
      </c>
      <c r="P16" s="499" t="n">
        <v>21.6361384523036</v>
      </c>
      <c r="Q16" s="498"/>
      <c r="R16" s="498" t="n">
        <v>2755.34577</v>
      </c>
      <c r="S16" s="498" t="n">
        <v>2830.90109</v>
      </c>
      <c r="T16" s="499" t="n">
        <v>2.74213569936086</v>
      </c>
      <c r="U16" s="498"/>
      <c r="V16" s="498" t="n">
        <v>590607.154590002</v>
      </c>
      <c r="W16" s="498" t="n">
        <v>773695.109940003</v>
      </c>
      <c r="X16" s="499" t="n">
        <v>30.9999555418694</v>
      </c>
      <c r="Y16" s="498"/>
      <c r="Z16" s="498" t="n">
        <v>1122394.19041</v>
      </c>
      <c r="AA16" s="498" t="n">
        <v>1297898.19689</v>
      </c>
      <c r="AB16" s="499" t="n">
        <v>15.6365747417038</v>
      </c>
    </row>
    <row r="17" customFormat="false" ht="13.5" hidden="false" customHeight="true" outlineLevel="0" collapsed="false">
      <c r="A17" s="500" t="s">
        <v>493</v>
      </c>
      <c r="B17" s="501" t="n">
        <v>41988.83594</v>
      </c>
      <c r="C17" s="501" t="n">
        <v>49493.66301</v>
      </c>
      <c r="D17" s="502" t="n">
        <v>17.873386822926</v>
      </c>
      <c r="E17" s="495"/>
      <c r="F17" s="501" t="n">
        <v>7046.4778</v>
      </c>
      <c r="G17" s="501" t="n">
        <v>9245.99623</v>
      </c>
      <c r="H17" s="502" t="n">
        <v>31.2144378004002</v>
      </c>
      <c r="I17" s="498"/>
      <c r="J17" s="501" t="n">
        <v>1869.95073</v>
      </c>
      <c r="K17" s="501" t="n">
        <v>1961.0346</v>
      </c>
      <c r="L17" s="502" t="n">
        <v>4.8709235242792</v>
      </c>
      <c r="M17" s="498"/>
      <c r="N17" s="501" t="n">
        <v>3620.24152</v>
      </c>
      <c r="O17" s="501" t="n">
        <v>7284.96163</v>
      </c>
      <c r="P17" s="502" t="n">
        <v>101.228608360914</v>
      </c>
      <c r="Q17" s="498"/>
      <c r="R17" s="501" t="n">
        <v>322.40486</v>
      </c>
      <c r="S17" s="501" t="n">
        <v>432.93902</v>
      </c>
      <c r="T17" s="502" t="n">
        <v>34.2842722656228</v>
      </c>
      <c r="U17" s="498"/>
      <c r="V17" s="501" t="n">
        <v>523555.721440002</v>
      </c>
      <c r="W17" s="501" t="n">
        <v>682713.950910003</v>
      </c>
      <c r="X17" s="502" t="n">
        <v>30.399482414641</v>
      </c>
      <c r="Y17" s="498"/>
      <c r="Z17" s="501" t="n">
        <v>636634.006200002</v>
      </c>
      <c r="AA17" s="501" t="n">
        <v>813774.958110003</v>
      </c>
      <c r="AB17" s="502" t="n">
        <v>27.8246135432406</v>
      </c>
    </row>
    <row r="18" customFormat="false" ht="13.5" hidden="false" customHeight="true" outlineLevel="0" collapsed="false">
      <c r="A18" s="500" t="s">
        <v>494</v>
      </c>
      <c r="B18" s="501" t="n">
        <v>308053.89867</v>
      </c>
      <c r="C18" s="501" t="n">
        <v>286459.87215</v>
      </c>
      <c r="D18" s="502" t="n">
        <v>-7.00982088304365</v>
      </c>
      <c r="E18" s="495"/>
      <c r="F18" s="501" t="n">
        <v>5714.28339</v>
      </c>
      <c r="G18" s="501" t="n">
        <v>2909.36384</v>
      </c>
      <c r="H18" s="502" t="n">
        <v>-49.0861120907761</v>
      </c>
      <c r="I18" s="498"/>
      <c r="J18" s="501" t="n">
        <v>2362.72862</v>
      </c>
      <c r="K18" s="501" t="n">
        <v>418.80302</v>
      </c>
      <c r="L18" s="502" t="n">
        <v>-82.2746033355283</v>
      </c>
      <c r="M18" s="498"/>
      <c r="N18" s="501" t="n">
        <v>2947.01079</v>
      </c>
      <c r="O18" s="501" t="n">
        <v>2490.56082</v>
      </c>
      <c r="P18" s="502" t="n">
        <v>-15.4885747805491</v>
      </c>
      <c r="Q18" s="498"/>
      <c r="R18" s="501" t="n">
        <v>2398.17691</v>
      </c>
      <c r="S18" s="501" t="n">
        <v>1792.56019</v>
      </c>
      <c r="T18" s="502" t="n">
        <v>-25.2532128666021</v>
      </c>
      <c r="U18" s="498"/>
      <c r="V18" s="501" t="n">
        <v>61704.79505</v>
      </c>
      <c r="W18" s="501" t="n">
        <v>84237.49874</v>
      </c>
      <c r="X18" s="502" t="n">
        <v>36.5169411416756</v>
      </c>
      <c r="Y18" s="498"/>
      <c r="Z18" s="501" t="n">
        <v>476349.09956</v>
      </c>
      <c r="AA18" s="501" t="n">
        <v>474209.43151</v>
      </c>
      <c r="AB18" s="502" t="n">
        <v>-0.449180664343902</v>
      </c>
    </row>
    <row r="19" customFormat="false" ht="13.5" hidden="false" customHeight="true" outlineLevel="0" collapsed="false">
      <c r="A19" s="414" t="s">
        <v>495</v>
      </c>
      <c r="B19" s="503" t="n">
        <v>263324.18587</v>
      </c>
      <c r="C19" s="503" t="n">
        <v>373438.71481</v>
      </c>
      <c r="D19" s="504" t="n">
        <v>41.8170965102166</v>
      </c>
      <c r="E19" s="495"/>
      <c r="F19" s="503" t="n">
        <v>12281.63755</v>
      </c>
      <c r="G19" s="503" t="n">
        <v>15494.69401</v>
      </c>
      <c r="H19" s="504" t="n">
        <v>26.1614662289069</v>
      </c>
      <c r="I19" s="498"/>
      <c r="J19" s="503" t="n">
        <v>1154.43445</v>
      </c>
      <c r="K19" s="503" t="n">
        <v>1957.40404</v>
      </c>
      <c r="L19" s="504" t="n">
        <v>69.5552345999376</v>
      </c>
      <c r="M19" s="498"/>
      <c r="N19" s="503" t="n">
        <v>11127.2031</v>
      </c>
      <c r="O19" s="503" t="n">
        <v>13537.28997</v>
      </c>
      <c r="P19" s="504" t="n">
        <v>21.659412957062</v>
      </c>
      <c r="Q19" s="498"/>
      <c r="R19" s="503" t="n">
        <v>2345.11963</v>
      </c>
      <c r="S19" s="503" t="n">
        <v>3504.93064</v>
      </c>
      <c r="T19" s="504" t="n">
        <v>49.4563686714779</v>
      </c>
      <c r="U19" s="498"/>
      <c r="V19" s="503" t="n">
        <v>534701.048319999</v>
      </c>
      <c r="W19" s="503" t="n">
        <v>740355.701870001</v>
      </c>
      <c r="X19" s="504" t="n">
        <v>38.4616140544622</v>
      </c>
      <c r="Y19" s="498"/>
      <c r="Z19" s="503" t="n">
        <v>1045043.38704</v>
      </c>
      <c r="AA19" s="503" t="n">
        <v>1455854.78545</v>
      </c>
      <c r="AB19" s="504" t="n">
        <v>39.3104634223456</v>
      </c>
    </row>
    <row r="20" customFormat="false" ht="13.5" hidden="false" customHeight="true" outlineLevel="0" collapsed="false">
      <c r="A20" s="87" t="s">
        <v>496</v>
      </c>
      <c r="B20" s="498" t="n">
        <v>122077.68084</v>
      </c>
      <c r="C20" s="498" t="n">
        <v>233620.06137</v>
      </c>
      <c r="D20" s="499" t="n">
        <v>91.3700029051109</v>
      </c>
      <c r="E20" s="495"/>
      <c r="F20" s="498" t="n">
        <v>292838.17819</v>
      </c>
      <c r="G20" s="498" t="n">
        <v>386910.93096</v>
      </c>
      <c r="H20" s="499" t="n">
        <v>32.1244836829176</v>
      </c>
      <c r="I20" s="498"/>
      <c r="J20" s="498" t="n">
        <v>152806.93117</v>
      </c>
      <c r="K20" s="498" t="n">
        <v>136213.15385</v>
      </c>
      <c r="L20" s="499" t="n">
        <v>-10.8593093212108</v>
      </c>
      <c r="M20" s="498"/>
      <c r="N20" s="498" t="n">
        <v>140031.24702</v>
      </c>
      <c r="O20" s="498" t="n">
        <v>250697.77711</v>
      </c>
      <c r="P20" s="499" t="n">
        <v>79.0298825762753</v>
      </c>
      <c r="Q20" s="498"/>
      <c r="R20" s="498" t="n">
        <v>42587.0018</v>
      </c>
      <c r="S20" s="498" t="n">
        <v>99862.39943</v>
      </c>
      <c r="T20" s="499" t="n">
        <v>134.490326177411</v>
      </c>
      <c r="U20" s="498"/>
      <c r="V20" s="498" t="n">
        <v>182865.56933</v>
      </c>
      <c r="W20" s="498" t="n">
        <v>260202.29998</v>
      </c>
      <c r="X20" s="499" t="n">
        <v>42.2915756822641</v>
      </c>
      <c r="Y20" s="498"/>
      <c r="Z20" s="498" t="n">
        <v>708539.16208</v>
      </c>
      <c r="AA20" s="498" t="n">
        <v>989770.08535</v>
      </c>
      <c r="AB20" s="499" t="n">
        <v>39.6916554964179</v>
      </c>
    </row>
    <row r="21" customFormat="false" ht="13.5" hidden="false" customHeight="true" outlineLevel="0" collapsed="false">
      <c r="A21" s="500" t="s">
        <v>497</v>
      </c>
      <c r="B21" s="501" t="n">
        <v>15638.03184</v>
      </c>
      <c r="C21" s="501" t="n">
        <v>19321.09758</v>
      </c>
      <c r="D21" s="502" t="n">
        <v>23.5519774974445</v>
      </c>
      <c r="E21" s="495"/>
      <c r="F21" s="501" t="n">
        <v>75351.97282</v>
      </c>
      <c r="G21" s="501" t="n">
        <v>83185.89065</v>
      </c>
      <c r="H21" s="502" t="n">
        <v>10.3964336125791</v>
      </c>
      <c r="I21" s="498"/>
      <c r="J21" s="501" t="n">
        <v>43088.15964</v>
      </c>
      <c r="K21" s="501" t="n">
        <v>36960.50433</v>
      </c>
      <c r="L21" s="502" t="n">
        <v>-14.2212045285673</v>
      </c>
      <c r="M21" s="498"/>
      <c r="N21" s="501" t="n">
        <v>30936.43847</v>
      </c>
      <c r="O21" s="501" t="n">
        <v>46225.38632</v>
      </c>
      <c r="P21" s="502" t="n">
        <v>49.420517054108</v>
      </c>
      <c r="Q21" s="498"/>
      <c r="R21" s="501" t="n">
        <v>46.8832</v>
      </c>
      <c r="S21" s="501" t="n">
        <v>15703.85507</v>
      </c>
      <c r="T21" s="502" t="s">
        <v>109</v>
      </c>
      <c r="U21" s="498"/>
      <c r="V21" s="501" t="n">
        <v>33876.99554</v>
      </c>
      <c r="W21" s="501" t="n">
        <v>36024.69163</v>
      </c>
      <c r="X21" s="502" t="n">
        <v>6.33968879401985</v>
      </c>
      <c r="Y21" s="498"/>
      <c r="Z21" s="501" t="n">
        <v>167148.65543</v>
      </c>
      <c r="AA21" s="501" t="n">
        <v>199676.8231</v>
      </c>
      <c r="AB21" s="502" t="n">
        <v>19.4606217958016</v>
      </c>
    </row>
    <row r="22" customFormat="false" ht="13.5" hidden="false" customHeight="true" outlineLevel="0" collapsed="false">
      <c r="A22" s="87" t="s">
        <v>498</v>
      </c>
      <c r="B22" s="498" t="n">
        <v>199.23748</v>
      </c>
      <c r="C22" s="498" t="n">
        <v>12168.83615</v>
      </c>
      <c r="D22" s="499" t="s">
        <v>109</v>
      </c>
      <c r="E22" s="495"/>
      <c r="F22" s="498" t="n">
        <v>7529.80027</v>
      </c>
      <c r="G22" s="498" t="n">
        <v>9796.7653</v>
      </c>
      <c r="H22" s="499" t="n">
        <v>30.106575854767</v>
      </c>
      <c r="I22" s="498"/>
      <c r="J22" s="498" t="n">
        <v>5756.1035</v>
      </c>
      <c r="K22" s="498" t="n">
        <v>8137.44954</v>
      </c>
      <c r="L22" s="499" t="n">
        <v>41.3707995347894</v>
      </c>
      <c r="M22" s="498"/>
      <c r="N22" s="498" t="n">
        <v>1773.69677</v>
      </c>
      <c r="O22" s="498" t="n">
        <v>1659.31576</v>
      </c>
      <c r="P22" s="499" t="n">
        <v>-6.4487353156763</v>
      </c>
      <c r="Q22" s="498"/>
      <c r="R22" s="498" t="n">
        <v>876.01776</v>
      </c>
      <c r="S22" s="498" t="n">
        <v>1246.90285</v>
      </c>
      <c r="T22" s="499" t="n">
        <v>42.3376222418139</v>
      </c>
      <c r="U22" s="498"/>
      <c r="V22" s="498" t="n">
        <v>353.92865</v>
      </c>
      <c r="W22" s="498" t="n">
        <v>1856.31282</v>
      </c>
      <c r="X22" s="499" t="n">
        <v>424.487864997649</v>
      </c>
      <c r="Y22" s="498"/>
      <c r="Z22" s="498" t="n">
        <v>52637.62958</v>
      </c>
      <c r="AA22" s="498" t="n">
        <v>61085.32072</v>
      </c>
      <c r="AB22" s="499" t="n">
        <v>16.048768167193</v>
      </c>
    </row>
    <row r="23" customFormat="false" ht="13.5" hidden="false" customHeight="true" outlineLevel="0" collapsed="false">
      <c r="A23" s="414" t="s">
        <v>114</v>
      </c>
      <c r="B23" s="503" t="n">
        <v>327632.46121</v>
      </c>
      <c r="C23" s="503" t="n">
        <v>605423.99542</v>
      </c>
      <c r="D23" s="504" t="n">
        <v>84.7875491897448</v>
      </c>
      <c r="E23" s="495"/>
      <c r="F23" s="503" t="n">
        <v>982207.47096</v>
      </c>
      <c r="G23" s="503" t="n">
        <v>3208362.93802</v>
      </c>
      <c r="H23" s="504" t="n">
        <v>226.648191230329</v>
      </c>
      <c r="I23" s="498"/>
      <c r="J23" s="503" t="n">
        <v>84922.32417</v>
      </c>
      <c r="K23" s="503" t="n">
        <v>33695.14788</v>
      </c>
      <c r="L23" s="504" t="n">
        <v>-60.3223908326531</v>
      </c>
      <c r="M23" s="498"/>
      <c r="N23" s="503" t="n">
        <v>897285.14679</v>
      </c>
      <c r="O23" s="503" t="n">
        <v>3174667.79014</v>
      </c>
      <c r="P23" s="504" t="n">
        <v>253.808129054319</v>
      </c>
      <c r="Q23" s="498"/>
      <c r="R23" s="503" t="n">
        <v>277790.77054</v>
      </c>
      <c r="S23" s="503" t="n">
        <v>530495.38283</v>
      </c>
      <c r="T23" s="504" t="n">
        <v>90.969405426525</v>
      </c>
      <c r="U23" s="498"/>
      <c r="V23" s="503" t="n">
        <v>1458288.35744</v>
      </c>
      <c r="W23" s="503" t="n">
        <v>2386304.39865</v>
      </c>
      <c r="X23" s="504" t="n">
        <v>63.6373482977753</v>
      </c>
      <c r="Y23" s="498"/>
      <c r="Z23" s="503" t="n">
        <v>5038014.84294</v>
      </c>
      <c r="AA23" s="503" t="n">
        <v>9895417.14904</v>
      </c>
      <c r="AB23" s="504" t="n">
        <v>96.4150058610268</v>
      </c>
    </row>
    <row r="24" customFormat="false" ht="13.5" hidden="false" customHeight="true" outlineLevel="0" collapsed="false">
      <c r="A24" s="87" t="s">
        <v>499</v>
      </c>
      <c r="B24" s="498" t="n">
        <v>12662.89627</v>
      </c>
      <c r="C24" s="498" t="n">
        <v>13206.86386</v>
      </c>
      <c r="D24" s="499" t="n">
        <v>4.29575966194028</v>
      </c>
      <c r="E24" s="495"/>
      <c r="F24" s="498" t="n">
        <v>443171.90649</v>
      </c>
      <c r="G24" s="498" t="n">
        <v>498097.69708</v>
      </c>
      <c r="H24" s="499" t="n">
        <v>12.3937889080159</v>
      </c>
      <c r="I24" s="498"/>
      <c r="J24" s="498" t="n">
        <v>235106.29159</v>
      </c>
      <c r="K24" s="498" t="n">
        <v>250940.87267</v>
      </c>
      <c r="L24" s="499" t="n">
        <v>6.73507330361616</v>
      </c>
      <c r="M24" s="498"/>
      <c r="N24" s="498" t="n">
        <v>208065.6149</v>
      </c>
      <c r="O24" s="498" t="n">
        <v>247156.82441</v>
      </c>
      <c r="P24" s="499" t="n">
        <v>18.7879239579244</v>
      </c>
      <c r="Q24" s="498"/>
      <c r="R24" s="498" t="n">
        <v>86283.02379</v>
      </c>
      <c r="S24" s="498" t="n">
        <v>120721.26582</v>
      </c>
      <c r="T24" s="499" t="n">
        <v>39.9131144427872</v>
      </c>
      <c r="U24" s="498"/>
      <c r="V24" s="498" t="n">
        <v>92365.7036100001</v>
      </c>
      <c r="W24" s="498" t="n">
        <v>96650.96413</v>
      </c>
      <c r="X24" s="499" t="n">
        <v>4.63944987426693</v>
      </c>
      <c r="Y24" s="498"/>
      <c r="Z24" s="498" t="n">
        <v>603142.56991</v>
      </c>
      <c r="AA24" s="498" t="n">
        <v>689406.36747</v>
      </c>
      <c r="AB24" s="499" t="n">
        <v>14.3023891636222</v>
      </c>
    </row>
    <row r="25" customFormat="false" ht="13.5" hidden="false" customHeight="true" outlineLevel="0" collapsed="false">
      <c r="A25" s="414" t="s">
        <v>500</v>
      </c>
      <c r="B25" s="503" t="n">
        <v>14602.12541</v>
      </c>
      <c r="C25" s="503" t="n">
        <v>23884.7069</v>
      </c>
      <c r="D25" s="504" t="n">
        <v>63.5700709955757</v>
      </c>
      <c r="E25" s="495"/>
      <c r="F25" s="503" t="n">
        <v>454144.56655</v>
      </c>
      <c r="G25" s="503" t="n">
        <v>463356.77112</v>
      </c>
      <c r="H25" s="504" t="n">
        <v>2.02847402534892</v>
      </c>
      <c r="I25" s="498"/>
      <c r="J25" s="503" t="n">
        <v>101270.9214</v>
      </c>
      <c r="K25" s="503" t="n">
        <v>115763.66854</v>
      </c>
      <c r="L25" s="504" t="n">
        <v>14.3108672653984</v>
      </c>
      <c r="M25" s="498"/>
      <c r="N25" s="503" t="n">
        <v>352873.64515</v>
      </c>
      <c r="O25" s="503" t="n">
        <v>347593.10258</v>
      </c>
      <c r="P25" s="504" t="n">
        <v>-1.49644005512374</v>
      </c>
      <c r="Q25" s="498"/>
      <c r="R25" s="503" t="n">
        <v>278533.63824</v>
      </c>
      <c r="S25" s="503" t="n">
        <v>250556.57323</v>
      </c>
      <c r="T25" s="504" t="n">
        <v>-10.0444115787169</v>
      </c>
      <c r="U25" s="498"/>
      <c r="V25" s="503" t="n">
        <v>100429.51129</v>
      </c>
      <c r="W25" s="503" t="n">
        <v>143957.39335</v>
      </c>
      <c r="X25" s="504" t="n">
        <v>43.3417244601628</v>
      </c>
      <c r="Y25" s="498"/>
      <c r="Z25" s="503" t="n">
        <v>607400.66753</v>
      </c>
      <c r="AA25" s="503" t="n">
        <v>686932.17242</v>
      </c>
      <c r="AB25" s="504" t="n">
        <v>13.0937467048589</v>
      </c>
    </row>
    <row r="26" customFormat="false" ht="13.5" hidden="false" customHeight="true" outlineLevel="0" collapsed="false">
      <c r="A26" s="87" t="s">
        <v>501</v>
      </c>
      <c r="B26" s="498" t="n">
        <v>6114.70702</v>
      </c>
      <c r="C26" s="498" t="n">
        <v>7760.32606</v>
      </c>
      <c r="D26" s="499" t="n">
        <v>26.9124756855481</v>
      </c>
      <c r="E26" s="495"/>
      <c r="F26" s="498" t="n">
        <v>10120.6775</v>
      </c>
      <c r="G26" s="498" t="n">
        <v>14789.40813</v>
      </c>
      <c r="H26" s="499" t="n">
        <v>46.1306135878749</v>
      </c>
      <c r="I26" s="498"/>
      <c r="J26" s="498" t="n">
        <v>3916.0986</v>
      </c>
      <c r="K26" s="498" t="n">
        <v>5737.49201</v>
      </c>
      <c r="L26" s="499" t="n">
        <v>46.5104073222263</v>
      </c>
      <c r="M26" s="498"/>
      <c r="N26" s="498" t="n">
        <v>6204.5789</v>
      </c>
      <c r="O26" s="498" t="n">
        <v>9051.91612</v>
      </c>
      <c r="P26" s="499" t="n">
        <v>45.8909019595189</v>
      </c>
      <c r="Q26" s="498"/>
      <c r="R26" s="498" t="n">
        <v>580.64335</v>
      </c>
      <c r="S26" s="498" t="n">
        <v>1375.49619</v>
      </c>
      <c r="T26" s="499" t="n">
        <v>136.891749470652</v>
      </c>
      <c r="U26" s="498"/>
      <c r="V26" s="498" t="n">
        <v>16572.21751</v>
      </c>
      <c r="W26" s="498" t="n">
        <v>22624.18459</v>
      </c>
      <c r="X26" s="499" t="n">
        <v>36.5187524020132</v>
      </c>
      <c r="Y26" s="498"/>
      <c r="Z26" s="498" t="n">
        <v>43741.99742</v>
      </c>
      <c r="AA26" s="498" t="n">
        <v>52413.99934</v>
      </c>
      <c r="AB26" s="499" t="n">
        <v>19.8253450493665</v>
      </c>
    </row>
    <row r="27" customFormat="false" ht="13.5" hidden="false" customHeight="true" outlineLevel="0" collapsed="false">
      <c r="A27" s="414" t="s">
        <v>502</v>
      </c>
      <c r="B27" s="503" t="n">
        <v>1287.69671</v>
      </c>
      <c r="C27" s="503" t="n">
        <v>2213.07073</v>
      </c>
      <c r="D27" s="504" t="n">
        <v>71.8627307823129</v>
      </c>
      <c r="E27" s="495"/>
      <c r="F27" s="503" t="n">
        <v>61181.57869</v>
      </c>
      <c r="G27" s="503" t="n">
        <v>77037.34625</v>
      </c>
      <c r="H27" s="504" t="n">
        <v>25.9159176659028</v>
      </c>
      <c r="I27" s="498"/>
      <c r="J27" s="503" t="n">
        <v>30362.47834</v>
      </c>
      <c r="K27" s="503" t="n">
        <v>36775.50659</v>
      </c>
      <c r="L27" s="504" t="n">
        <v>21.121557266132</v>
      </c>
      <c r="M27" s="498"/>
      <c r="N27" s="503" t="n">
        <v>30819.10035</v>
      </c>
      <c r="O27" s="503" t="n">
        <v>40261.83966</v>
      </c>
      <c r="P27" s="504" t="n">
        <v>30.6392438545014</v>
      </c>
      <c r="Q27" s="498"/>
      <c r="R27" s="503" t="n">
        <v>11828.93869</v>
      </c>
      <c r="S27" s="503" t="n">
        <v>17109.14486</v>
      </c>
      <c r="T27" s="504" t="n">
        <v>44.638038190728</v>
      </c>
      <c r="U27" s="498"/>
      <c r="V27" s="503" t="n">
        <v>21863.26499</v>
      </c>
      <c r="W27" s="503" t="n">
        <v>30254.29205</v>
      </c>
      <c r="X27" s="504" t="n">
        <v>38.3795698576491</v>
      </c>
      <c r="Y27" s="498"/>
      <c r="Z27" s="503" t="n">
        <v>96103.8197</v>
      </c>
      <c r="AA27" s="503" t="n">
        <v>119010.53173</v>
      </c>
      <c r="AB27" s="504" t="n">
        <v>23.8353814671531</v>
      </c>
    </row>
    <row r="28" customFormat="false" ht="13.5" hidden="false" customHeight="true" outlineLevel="0" collapsed="false">
      <c r="A28" s="87" t="s">
        <v>503</v>
      </c>
      <c r="B28" s="498" t="n">
        <v>883.11532</v>
      </c>
      <c r="C28" s="498" t="n">
        <v>719.06504</v>
      </c>
      <c r="D28" s="499" t="n">
        <v>-18.5763145859592</v>
      </c>
      <c r="E28" s="495"/>
      <c r="F28" s="498" t="n">
        <v>43390.94983</v>
      </c>
      <c r="G28" s="498" t="n">
        <v>64822.9211</v>
      </c>
      <c r="H28" s="499" t="n">
        <v>49.3927221090288</v>
      </c>
      <c r="I28" s="498"/>
      <c r="J28" s="498" t="n">
        <v>20238.01116</v>
      </c>
      <c r="K28" s="498" t="n">
        <v>30406.09749</v>
      </c>
      <c r="L28" s="499" t="n">
        <v>50.2425176545857</v>
      </c>
      <c r="M28" s="498"/>
      <c r="N28" s="498" t="n">
        <v>23152.93867</v>
      </c>
      <c r="O28" s="498" t="n">
        <v>34416.82361</v>
      </c>
      <c r="P28" s="499" t="n">
        <v>48.6499148144635</v>
      </c>
      <c r="Q28" s="498"/>
      <c r="R28" s="498" t="n">
        <v>9688.83677</v>
      </c>
      <c r="S28" s="498" t="n">
        <v>14983.24872</v>
      </c>
      <c r="T28" s="499" t="n">
        <v>54.6444539802068</v>
      </c>
      <c r="U28" s="498"/>
      <c r="V28" s="498" t="n">
        <v>19049.84429</v>
      </c>
      <c r="W28" s="498" t="n">
        <v>28801.52706</v>
      </c>
      <c r="X28" s="499" t="n">
        <v>51.1903542178506</v>
      </c>
      <c r="Y28" s="498"/>
      <c r="Z28" s="498" t="n">
        <v>59814.50736</v>
      </c>
      <c r="AA28" s="498" t="n">
        <v>83869.54953</v>
      </c>
      <c r="AB28" s="499" t="n">
        <v>40.2160666896781</v>
      </c>
    </row>
    <row r="29" customFormat="false" ht="13.5" hidden="false" customHeight="true" outlineLevel="0" collapsed="false">
      <c r="A29" s="414" t="s">
        <v>504</v>
      </c>
      <c r="B29" s="503" t="n">
        <v>7389.87601</v>
      </c>
      <c r="C29" s="503" t="n">
        <v>8714.47956</v>
      </c>
      <c r="D29" s="504" t="n">
        <v>17.9245706992586</v>
      </c>
      <c r="E29" s="495"/>
      <c r="F29" s="503" t="n">
        <v>56925.74108</v>
      </c>
      <c r="G29" s="503" t="n">
        <v>62709.35935</v>
      </c>
      <c r="H29" s="504" t="n">
        <v>10.1599349613596</v>
      </c>
      <c r="I29" s="498"/>
      <c r="J29" s="503" t="n">
        <v>32548.62771</v>
      </c>
      <c r="K29" s="503" t="n">
        <v>33308.66328</v>
      </c>
      <c r="L29" s="504" t="n">
        <v>2.33507715523896</v>
      </c>
      <c r="M29" s="498"/>
      <c r="N29" s="503" t="n">
        <v>24377.11337</v>
      </c>
      <c r="O29" s="503" t="n">
        <v>29400.69607</v>
      </c>
      <c r="P29" s="504" t="n">
        <v>20.607783307856</v>
      </c>
      <c r="Q29" s="498"/>
      <c r="R29" s="503" t="n">
        <v>3243.82006</v>
      </c>
      <c r="S29" s="503" t="n">
        <v>4972.68561</v>
      </c>
      <c r="T29" s="504" t="n">
        <v>53.2972087853726</v>
      </c>
      <c r="U29" s="498"/>
      <c r="V29" s="503" t="n">
        <v>91465.8181</v>
      </c>
      <c r="W29" s="503" t="n">
        <v>117048.16696</v>
      </c>
      <c r="X29" s="504" t="n">
        <v>27.9692997793238</v>
      </c>
      <c r="Y29" s="498"/>
      <c r="Z29" s="503" t="n">
        <v>168004.13234</v>
      </c>
      <c r="AA29" s="503" t="n">
        <v>200473.80153</v>
      </c>
      <c r="AB29" s="504" t="n">
        <v>19.326708657552</v>
      </c>
    </row>
    <row r="30" customFormat="false" ht="13.5" hidden="false" customHeight="true" outlineLevel="0" collapsed="false">
      <c r="A30" s="87" t="s">
        <v>505</v>
      </c>
      <c r="B30" s="498" t="n">
        <v>164614.85516</v>
      </c>
      <c r="C30" s="498" t="n">
        <v>165018.34895</v>
      </c>
      <c r="D30" s="499" t="n">
        <v>0.245113838363996</v>
      </c>
      <c r="E30" s="495"/>
      <c r="F30" s="498" t="n">
        <v>10536.34894</v>
      </c>
      <c r="G30" s="498" t="n">
        <v>9530.90352</v>
      </c>
      <c r="H30" s="499" t="n">
        <v>-9.54263593324008</v>
      </c>
      <c r="I30" s="498"/>
      <c r="J30" s="498" t="n">
        <v>6274.09571</v>
      </c>
      <c r="K30" s="498" t="n">
        <v>6265.36531</v>
      </c>
      <c r="L30" s="499" t="n">
        <v>-0.139149933369433</v>
      </c>
      <c r="M30" s="498"/>
      <c r="N30" s="498" t="n">
        <v>4262.25323</v>
      </c>
      <c r="O30" s="498" t="n">
        <v>3265.53821</v>
      </c>
      <c r="P30" s="499" t="n">
        <v>-23.384697393965</v>
      </c>
      <c r="Q30" s="498"/>
      <c r="R30" s="498" t="n">
        <v>138.72352</v>
      </c>
      <c r="S30" s="498" t="n">
        <v>183.50519</v>
      </c>
      <c r="T30" s="499" t="n">
        <v>32.2812382500098</v>
      </c>
      <c r="U30" s="498"/>
      <c r="V30" s="498" t="n">
        <v>420269.13909</v>
      </c>
      <c r="W30" s="498" t="n">
        <v>280982.03115</v>
      </c>
      <c r="X30" s="499" t="n">
        <v>-33.1423592609239</v>
      </c>
      <c r="Y30" s="498"/>
      <c r="Z30" s="498" t="n">
        <v>1003785.63562</v>
      </c>
      <c r="AA30" s="498" t="n">
        <v>966280.20399</v>
      </c>
      <c r="AB30" s="499" t="n">
        <v>-3.73639851967341</v>
      </c>
    </row>
    <row r="31" customFormat="false" ht="13.5" hidden="false" customHeight="true" outlineLevel="0" collapsed="false">
      <c r="A31" s="414" t="s">
        <v>506</v>
      </c>
      <c r="B31" s="503" t="n">
        <v>20788.18672</v>
      </c>
      <c r="C31" s="503" t="n">
        <v>57005.06368</v>
      </c>
      <c r="D31" s="504" t="n">
        <v>174.218547523225</v>
      </c>
      <c r="E31" s="495"/>
      <c r="F31" s="503" t="n">
        <v>5127.45547</v>
      </c>
      <c r="G31" s="503" t="n">
        <v>16000.09454</v>
      </c>
      <c r="H31" s="504" t="n">
        <v>212.047459673014</v>
      </c>
      <c r="I31" s="498"/>
      <c r="J31" s="503" t="n">
        <v>1219.601</v>
      </c>
      <c r="K31" s="503" t="n">
        <v>1110.01326</v>
      </c>
      <c r="L31" s="504" t="n">
        <v>-8.98554035295153</v>
      </c>
      <c r="M31" s="498"/>
      <c r="N31" s="503" t="n">
        <v>3907.85447</v>
      </c>
      <c r="O31" s="503" t="n">
        <v>14890.08128</v>
      </c>
      <c r="P31" s="504" t="n">
        <v>281.029575034303</v>
      </c>
      <c r="Q31" s="498"/>
      <c r="R31" s="503" t="n">
        <v>3527.50304</v>
      </c>
      <c r="S31" s="503" t="n">
        <v>11669.56235</v>
      </c>
      <c r="T31" s="504" t="n">
        <v>230.816507248141</v>
      </c>
      <c r="U31" s="498"/>
      <c r="V31" s="503" t="n">
        <v>2639.29631</v>
      </c>
      <c r="W31" s="503" t="n">
        <v>15874.22123</v>
      </c>
      <c r="X31" s="504" t="s">
        <v>109</v>
      </c>
      <c r="Y31" s="498"/>
      <c r="Z31" s="503" t="n">
        <v>138140.87489</v>
      </c>
      <c r="AA31" s="503" t="n">
        <v>323424.66271</v>
      </c>
      <c r="AB31" s="504" t="n">
        <v>134.126693469648</v>
      </c>
    </row>
    <row r="32" customFormat="false" ht="13.5" hidden="false" customHeight="true" outlineLevel="0" collapsed="false">
      <c r="A32" s="87" t="s">
        <v>507</v>
      </c>
      <c r="B32" s="498" t="n">
        <v>6550.86775</v>
      </c>
      <c r="C32" s="498" t="n">
        <v>9189.44989</v>
      </c>
      <c r="D32" s="499" t="n">
        <v>40.278360679774</v>
      </c>
      <c r="E32" s="495"/>
      <c r="F32" s="498" t="n">
        <v>92137.8685700001</v>
      </c>
      <c r="G32" s="498" t="n">
        <v>98054.1024800001</v>
      </c>
      <c r="H32" s="499" t="n">
        <v>6.42106660575204</v>
      </c>
      <c r="I32" s="498"/>
      <c r="J32" s="498" t="n">
        <v>36212.54029</v>
      </c>
      <c r="K32" s="498" t="n">
        <v>50602.79923</v>
      </c>
      <c r="L32" s="499" t="n">
        <v>39.7383304920307</v>
      </c>
      <c r="M32" s="498"/>
      <c r="N32" s="498" t="n">
        <v>55925.32828</v>
      </c>
      <c r="O32" s="498" t="n">
        <v>47451.30325</v>
      </c>
      <c r="P32" s="499" t="n">
        <v>-15.152392110375</v>
      </c>
      <c r="Q32" s="498"/>
      <c r="R32" s="498" t="n">
        <v>28872.8156</v>
      </c>
      <c r="S32" s="498" t="n">
        <v>24100.31654</v>
      </c>
      <c r="T32" s="499" t="n">
        <v>-16.5293857243351</v>
      </c>
      <c r="U32" s="498"/>
      <c r="V32" s="498" t="n">
        <v>143583.12075</v>
      </c>
      <c r="W32" s="498" t="n">
        <v>236610.74488</v>
      </c>
      <c r="X32" s="499" t="n">
        <v>64.7900837118417</v>
      </c>
      <c r="Y32" s="498"/>
      <c r="Z32" s="498" t="n">
        <v>321236.40653</v>
      </c>
      <c r="AA32" s="498" t="n">
        <v>481008.56569</v>
      </c>
      <c r="AB32" s="499" t="n">
        <v>49.736628822947</v>
      </c>
    </row>
    <row r="33" customFormat="false" ht="13.5" hidden="false" customHeight="true" outlineLevel="0" collapsed="false">
      <c r="A33" s="414" t="s">
        <v>508</v>
      </c>
      <c r="B33" s="503" t="n">
        <v>1720.81877</v>
      </c>
      <c r="C33" s="503" t="n">
        <v>2399.91004</v>
      </c>
      <c r="D33" s="504" t="n">
        <v>39.4632649201054</v>
      </c>
      <c r="E33" s="495"/>
      <c r="F33" s="503" t="n">
        <v>92549.66208</v>
      </c>
      <c r="G33" s="503" t="n">
        <v>98850.40285</v>
      </c>
      <c r="H33" s="504" t="n">
        <v>6.80795653748964</v>
      </c>
      <c r="I33" s="498"/>
      <c r="J33" s="503" t="n">
        <v>56093.36545</v>
      </c>
      <c r="K33" s="503" t="n">
        <v>55952.59111</v>
      </c>
      <c r="L33" s="504" t="n">
        <v>-0.250964332182082</v>
      </c>
      <c r="M33" s="498"/>
      <c r="N33" s="503" t="n">
        <v>36456.29663</v>
      </c>
      <c r="O33" s="503" t="n">
        <v>42897.81174</v>
      </c>
      <c r="P33" s="504" t="n">
        <v>17.6691427968557</v>
      </c>
      <c r="Q33" s="498"/>
      <c r="R33" s="503" t="n">
        <v>8940.16035</v>
      </c>
      <c r="S33" s="503" t="n">
        <v>12066.22123</v>
      </c>
      <c r="T33" s="504" t="n">
        <v>34.9664967698258</v>
      </c>
      <c r="U33" s="498"/>
      <c r="V33" s="503" t="n">
        <v>71461.9627500002</v>
      </c>
      <c r="W33" s="503" t="n">
        <v>78941.9042800001</v>
      </c>
      <c r="X33" s="504" t="n">
        <v>10.467025032838</v>
      </c>
      <c r="Y33" s="498"/>
      <c r="Z33" s="503" t="n">
        <v>186407.53092</v>
      </c>
      <c r="AA33" s="503" t="n">
        <v>200076.13886</v>
      </c>
      <c r="AB33" s="504" t="n">
        <v>7.33264792068187</v>
      </c>
    </row>
    <row r="34" customFormat="false" ht="13.5" hidden="false" customHeight="true" outlineLevel="0" collapsed="false">
      <c r="A34" s="87" t="s">
        <v>509</v>
      </c>
      <c r="B34" s="498" t="n">
        <v>327.62846</v>
      </c>
      <c r="C34" s="498" t="n">
        <v>608.90721</v>
      </c>
      <c r="D34" s="499" t="n">
        <v>85.8529658870295</v>
      </c>
      <c r="E34" s="495"/>
      <c r="F34" s="498" t="n">
        <v>79874.2273200001</v>
      </c>
      <c r="G34" s="498" t="n">
        <v>96192.93372</v>
      </c>
      <c r="H34" s="499" t="n">
        <v>20.4305029889333</v>
      </c>
      <c r="I34" s="498"/>
      <c r="J34" s="498" t="n">
        <v>65938.3769600001</v>
      </c>
      <c r="K34" s="498" t="n">
        <v>76168.94137</v>
      </c>
      <c r="L34" s="499" t="n">
        <v>15.5153415683951</v>
      </c>
      <c r="M34" s="498"/>
      <c r="N34" s="498" t="n">
        <v>13935.85036</v>
      </c>
      <c r="O34" s="498" t="n">
        <v>20023.99235</v>
      </c>
      <c r="P34" s="499" t="n">
        <v>43.6869070256004</v>
      </c>
      <c r="Q34" s="498"/>
      <c r="R34" s="498" t="n">
        <v>7394.67469</v>
      </c>
      <c r="S34" s="498" t="n">
        <v>3698.32601</v>
      </c>
      <c r="T34" s="499" t="n">
        <v>-49.9866300406516</v>
      </c>
      <c r="U34" s="498"/>
      <c r="V34" s="498" t="n">
        <v>9335.39816</v>
      </c>
      <c r="W34" s="498" t="n">
        <v>19545.61941</v>
      </c>
      <c r="X34" s="499" t="n">
        <v>109.371031369057</v>
      </c>
      <c r="Y34" s="498"/>
      <c r="Z34" s="498" t="n">
        <v>89185.81654</v>
      </c>
      <c r="AA34" s="498" t="n">
        <v>117376.21219</v>
      </c>
      <c r="AB34" s="499" t="n">
        <v>31.6086085699025</v>
      </c>
    </row>
    <row r="35" customFormat="false" ht="13.5" hidden="false" customHeight="true" outlineLevel="0" collapsed="false">
      <c r="A35" s="414" t="s">
        <v>510</v>
      </c>
      <c r="B35" s="503" t="n">
        <v>221.454</v>
      </c>
      <c r="C35" s="503" t="n">
        <v>10.25</v>
      </c>
      <c r="D35" s="504" t="n">
        <v>-95.3714992729867</v>
      </c>
      <c r="E35" s="495"/>
      <c r="F35" s="503" t="n">
        <v>1781.92046</v>
      </c>
      <c r="G35" s="503" t="n">
        <v>32649.21069</v>
      </c>
      <c r="H35" s="504" t="s">
        <v>109</v>
      </c>
      <c r="I35" s="498"/>
      <c r="J35" s="503" t="n">
        <v>908.10207</v>
      </c>
      <c r="K35" s="503" t="n">
        <v>31753.65589</v>
      </c>
      <c r="L35" s="504" t="s">
        <v>109</v>
      </c>
      <c r="M35" s="498"/>
      <c r="N35" s="503" t="n">
        <v>873.81839</v>
      </c>
      <c r="O35" s="503" t="n">
        <v>895.5548</v>
      </c>
      <c r="P35" s="504" t="n">
        <v>2.48752031872435</v>
      </c>
      <c r="Q35" s="498"/>
      <c r="R35" s="503" t="n">
        <v>22.77478</v>
      </c>
      <c r="S35" s="503" t="n">
        <v>11.91969</v>
      </c>
      <c r="T35" s="504" t="n">
        <v>-47.6627655678782</v>
      </c>
      <c r="U35" s="498"/>
      <c r="V35" s="503" t="n">
        <v>4713.24946</v>
      </c>
      <c r="W35" s="503" t="n">
        <v>3853.345</v>
      </c>
      <c r="X35" s="504" t="n">
        <v>-18.244407967322</v>
      </c>
      <c r="Y35" s="498"/>
      <c r="Z35" s="503" t="n">
        <v>7341.26727</v>
      </c>
      <c r="AA35" s="503" t="n">
        <v>39649.40188</v>
      </c>
      <c r="AB35" s="504" t="n">
        <v>440.089339098534</v>
      </c>
    </row>
    <row r="36" customFormat="false" ht="13.5" hidden="false" customHeight="true" outlineLevel="0" collapsed="false">
      <c r="A36" s="91" t="s">
        <v>511</v>
      </c>
      <c r="B36" s="505" t="n">
        <v>9818.77327</v>
      </c>
      <c r="C36" s="505" t="n">
        <v>13676.09432</v>
      </c>
      <c r="D36" s="506" t="n">
        <v>39.2851626565769</v>
      </c>
      <c r="E36" s="495"/>
      <c r="F36" s="505" t="n">
        <v>197343.2105</v>
      </c>
      <c r="G36" s="505" t="n">
        <v>223645.53126</v>
      </c>
      <c r="H36" s="506" t="n">
        <v>13.3282116437443</v>
      </c>
      <c r="I36" s="498"/>
      <c r="J36" s="505" t="n">
        <v>105710.32722</v>
      </c>
      <c r="K36" s="505" t="n">
        <v>110958.54913</v>
      </c>
      <c r="L36" s="506" t="n">
        <v>4.96472014420848</v>
      </c>
      <c r="M36" s="498"/>
      <c r="N36" s="505" t="n">
        <v>91632.88328</v>
      </c>
      <c r="O36" s="505" t="n">
        <v>112686.98213</v>
      </c>
      <c r="P36" s="506" t="n">
        <v>22.97657576229</v>
      </c>
      <c r="Q36" s="498"/>
      <c r="R36" s="505" t="n">
        <v>22921.71439</v>
      </c>
      <c r="S36" s="505" t="n">
        <v>29436.67805</v>
      </c>
      <c r="T36" s="506" t="n">
        <v>28.422671834888</v>
      </c>
      <c r="U36" s="498"/>
      <c r="V36" s="505" t="n">
        <v>121983.93703</v>
      </c>
      <c r="W36" s="505" t="n">
        <v>145524.10317</v>
      </c>
      <c r="X36" s="506" t="n">
        <v>19.2977589616661</v>
      </c>
      <c r="Y36" s="498"/>
      <c r="Z36" s="505" t="n">
        <v>409029.63592</v>
      </c>
      <c r="AA36" s="505" t="n">
        <v>456244.15761</v>
      </c>
      <c r="AB36" s="506" t="n">
        <v>11.5430564300808</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3</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4</v>
      </c>
    </row>
    <row r="44" customFormat="false" ht="13.5" hidden="false" customHeight="true" outlineLevel="0" collapsed="false">
      <c r="A44" s="221" t="s">
        <v>275</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2</v>
      </c>
      <c r="S2" s="102" t="n">
        <v>0</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1</v>
      </c>
      <c r="S3" s="102" t="n">
        <v>1</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5</v>
      </c>
      <c r="S4" s="102" t="n">
        <v>4</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40</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4</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8</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5</v>
      </c>
      <c r="B9" s="488" t="s">
        <v>516</v>
      </c>
      <c r="C9" s="488"/>
      <c r="D9" s="488"/>
      <c r="E9" s="489"/>
      <c r="F9" s="488" t="s">
        <v>517</v>
      </c>
      <c r="G9" s="488"/>
      <c r="H9" s="488"/>
      <c r="I9" s="489"/>
      <c r="J9" s="488" t="s">
        <v>518</v>
      </c>
      <c r="K9" s="488"/>
      <c r="L9" s="488"/>
      <c r="M9" s="489"/>
      <c r="N9" s="488" t="s">
        <v>519</v>
      </c>
      <c r="O9" s="488"/>
      <c r="P9" s="488"/>
      <c r="Q9" s="489"/>
      <c r="R9" s="488" t="s">
        <v>520</v>
      </c>
      <c r="S9" s="488"/>
      <c r="T9" s="488"/>
      <c r="U9" s="489"/>
      <c r="V9" s="488" t="s">
        <v>521</v>
      </c>
      <c r="W9" s="488"/>
      <c r="X9" s="488"/>
      <c r="Y9" s="489"/>
      <c r="Z9" s="488" t="s">
        <v>522</v>
      </c>
      <c r="AA9" s="488"/>
      <c r="AB9" s="488"/>
      <c r="AC9" s="489"/>
      <c r="AD9" s="488" t="s">
        <v>523</v>
      </c>
      <c r="AE9" s="488"/>
      <c r="AF9" s="488"/>
      <c r="AG9" s="489"/>
      <c r="AH9" s="488" t="s">
        <v>524</v>
      </c>
      <c r="AI9" s="488"/>
      <c r="AJ9" s="488"/>
      <c r="AK9" s="489"/>
      <c r="AL9" s="488" t="s">
        <v>290</v>
      </c>
      <c r="AM9" s="488"/>
      <c r="AN9" s="488"/>
      <c r="AO9" s="489"/>
      <c r="AP9" s="488" t="s">
        <v>331</v>
      </c>
      <c r="AQ9" s="488"/>
      <c r="AR9" s="488"/>
      <c r="AS9" s="489"/>
      <c r="AT9" s="488" t="s">
        <v>327</v>
      </c>
      <c r="AU9" s="488"/>
      <c r="AV9" s="488"/>
      <c r="AW9" s="489"/>
      <c r="AX9" s="488" t="s">
        <v>292</v>
      </c>
      <c r="AY9" s="488"/>
      <c r="AZ9" s="488"/>
      <c r="BA9" s="489"/>
      <c r="BB9" s="488" t="s">
        <v>525</v>
      </c>
      <c r="BC9" s="488"/>
      <c r="BD9" s="488"/>
      <c r="BE9" s="488"/>
      <c r="BF9" s="488" t="s">
        <v>488</v>
      </c>
      <c r="BG9" s="488"/>
      <c r="BH9" s="488"/>
    </row>
    <row r="10" s="98" customFormat="true" ht="21.7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c r="AC10" s="489"/>
      <c r="AD10" s="490" t="s">
        <v>48</v>
      </c>
      <c r="AE10" s="490" t="s">
        <v>49</v>
      </c>
      <c r="AF10" s="491" t="s">
        <v>50</v>
      </c>
      <c r="AG10" s="489"/>
      <c r="AH10" s="490" t="s">
        <v>48</v>
      </c>
      <c r="AI10" s="490" t="s">
        <v>49</v>
      </c>
      <c r="AJ10" s="491" t="s">
        <v>50</v>
      </c>
      <c r="AK10" s="489"/>
      <c r="AL10" s="490" t="s">
        <v>48</v>
      </c>
      <c r="AM10" s="490" t="s">
        <v>49</v>
      </c>
      <c r="AN10" s="491" t="s">
        <v>50</v>
      </c>
      <c r="AO10" s="489"/>
      <c r="AP10" s="490" t="s">
        <v>48</v>
      </c>
      <c r="AQ10" s="490" t="s">
        <v>49</v>
      </c>
      <c r="AR10" s="491" t="s">
        <v>50</v>
      </c>
      <c r="AS10" s="489"/>
      <c r="AT10" s="490" t="s">
        <v>48</v>
      </c>
      <c r="AU10" s="490" t="s">
        <v>49</v>
      </c>
      <c r="AV10" s="491" t="s">
        <v>50</v>
      </c>
      <c r="AW10" s="489"/>
      <c r="AX10" s="490" t="s">
        <v>48</v>
      </c>
      <c r="AY10" s="490" t="s">
        <v>49</v>
      </c>
      <c r="AZ10" s="491" t="s">
        <v>50</v>
      </c>
      <c r="BA10" s="489"/>
      <c r="BB10" s="490" t="s">
        <v>48</v>
      </c>
      <c r="BC10" s="490" t="s">
        <v>49</v>
      </c>
      <c r="BD10" s="491" t="s">
        <v>50</v>
      </c>
      <c r="BE10" s="515"/>
      <c r="BF10" s="490" t="s">
        <v>48</v>
      </c>
      <c r="BG10" s="490" t="s">
        <v>49</v>
      </c>
      <c r="BH10" s="491" t="s">
        <v>50</v>
      </c>
    </row>
    <row r="11" s="98" customFormat="true" ht="14.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c r="AC11" s="489"/>
      <c r="AD11" s="492" t="s">
        <v>52</v>
      </c>
      <c r="AE11" s="492"/>
      <c r="AF11" s="491"/>
      <c r="AG11" s="489"/>
      <c r="AH11" s="492" t="s">
        <v>52</v>
      </c>
      <c r="AI11" s="492"/>
      <c r="AJ11" s="491"/>
      <c r="AK11" s="489"/>
      <c r="AL11" s="492" t="s">
        <v>52</v>
      </c>
      <c r="AM11" s="492"/>
      <c r="AN11" s="491"/>
      <c r="AO11" s="489"/>
      <c r="AP11" s="492" t="s">
        <v>52</v>
      </c>
      <c r="AQ11" s="492"/>
      <c r="AR11" s="491"/>
      <c r="AS11" s="489"/>
      <c r="AT11" s="492" t="s">
        <v>52</v>
      </c>
      <c r="AU11" s="492"/>
      <c r="AV11" s="491"/>
      <c r="AW11" s="489"/>
      <c r="AX11" s="492" t="s">
        <v>52</v>
      </c>
      <c r="AY11" s="492"/>
      <c r="AZ11" s="491"/>
      <c r="BA11" s="489"/>
      <c r="BB11" s="492" t="s">
        <v>52</v>
      </c>
      <c r="BC11" s="492"/>
      <c r="BD11" s="491"/>
      <c r="BE11" s="515"/>
      <c r="BF11" s="492" t="s">
        <v>52</v>
      </c>
      <c r="BG11" s="492"/>
      <c r="BH11" s="491"/>
    </row>
    <row r="12" customFormat="false" ht="12" hidden="false" customHeight="false" outlineLevel="0" collapsed="false">
      <c r="A12" s="193" t="s">
        <v>526</v>
      </c>
      <c r="B12" s="493" t="n">
        <v>3417986.98846</v>
      </c>
      <c r="C12" s="493" t="n">
        <v>4521936.00667</v>
      </c>
      <c r="D12" s="516" t="n">
        <v>32.298221787772</v>
      </c>
      <c r="E12" s="493"/>
      <c r="F12" s="493" t="n">
        <v>74963.85723</v>
      </c>
      <c r="G12" s="493" t="n">
        <v>161195.9226</v>
      </c>
      <c r="H12" s="494" t="n">
        <v>115.031521264211</v>
      </c>
      <c r="I12" s="493"/>
      <c r="J12" s="493" t="n">
        <v>362144.48351</v>
      </c>
      <c r="K12" s="493" t="n">
        <v>343710.73557</v>
      </c>
      <c r="L12" s="494" t="n">
        <v>-5.09016394819416</v>
      </c>
      <c r="M12" s="493"/>
      <c r="N12" s="493" t="n">
        <v>221547.51805</v>
      </c>
      <c r="O12" s="493" t="n">
        <v>196709.04176</v>
      </c>
      <c r="P12" s="494" t="n">
        <v>-11.2113538931158</v>
      </c>
      <c r="Q12" s="493"/>
      <c r="R12" s="493" t="n">
        <v>282177.25032</v>
      </c>
      <c r="S12" s="493" t="n">
        <v>596132.36467</v>
      </c>
      <c r="T12" s="494" t="n">
        <v>111.261667619896</v>
      </c>
      <c r="U12" s="493"/>
      <c r="V12" s="493" t="n">
        <v>154183.59422</v>
      </c>
      <c r="W12" s="493" t="n">
        <v>182078.81774</v>
      </c>
      <c r="X12" s="494" t="n">
        <v>18.0922125088076</v>
      </c>
      <c r="Y12" s="493"/>
      <c r="Z12" s="493" t="n">
        <v>44672.29018</v>
      </c>
      <c r="AA12" s="493" t="n">
        <v>94400.6914</v>
      </c>
      <c r="AB12" s="494" t="n">
        <v>111.318226622426</v>
      </c>
      <c r="AC12" s="493"/>
      <c r="AD12" s="493" t="n">
        <v>179842.85428</v>
      </c>
      <c r="AE12" s="493" t="n">
        <v>204179.40371</v>
      </c>
      <c r="AF12" s="494" t="n">
        <v>13.5321192089791</v>
      </c>
      <c r="AG12" s="493"/>
      <c r="AH12" s="493" t="n">
        <v>544603.10782</v>
      </c>
      <c r="AI12" s="493" t="n">
        <v>613635.3055</v>
      </c>
      <c r="AJ12" s="494" t="n">
        <v>12.6756892659555</v>
      </c>
      <c r="AK12" s="493"/>
      <c r="AL12" s="493" t="n">
        <v>312607.8868</v>
      </c>
      <c r="AM12" s="493" t="n">
        <v>533022.29675</v>
      </c>
      <c r="AN12" s="494" t="n">
        <v>70.5082690671257</v>
      </c>
      <c r="AO12" s="493"/>
      <c r="AP12" s="493" t="n">
        <v>415492.5915</v>
      </c>
      <c r="AQ12" s="493" t="n">
        <v>1101784.71316</v>
      </c>
      <c r="AR12" s="494" t="n">
        <v>165.175537590783</v>
      </c>
      <c r="AS12" s="493"/>
      <c r="AT12" s="493" t="n">
        <v>1166169.20687</v>
      </c>
      <c r="AU12" s="493" t="n">
        <v>956700.37282</v>
      </c>
      <c r="AV12" s="494" t="n">
        <v>-17.9621304366469</v>
      </c>
      <c r="AW12" s="493"/>
      <c r="AX12" s="493" t="n">
        <v>556416.3101</v>
      </c>
      <c r="AY12" s="493" t="n">
        <v>2256960.81261</v>
      </c>
      <c r="AZ12" s="494" t="n">
        <v>305.624488650302</v>
      </c>
      <c r="BA12" s="493"/>
      <c r="BB12" s="493" t="n">
        <v>4177049.02025</v>
      </c>
      <c r="BC12" s="493" t="n">
        <v>6622828.07582</v>
      </c>
      <c r="BD12" s="494" t="n">
        <v>58.5527975303392</v>
      </c>
      <c r="BF12" s="493" t="n">
        <v>11909856.95959</v>
      </c>
      <c r="BG12" s="493" t="n">
        <v>18385274.56078</v>
      </c>
      <c r="BH12" s="494" t="n">
        <v>54.3702382250351</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90</v>
      </c>
      <c r="B14" s="498" t="n">
        <v>34818.97088</v>
      </c>
      <c r="C14" s="498" t="n">
        <v>39371.39927</v>
      </c>
      <c r="D14" s="499" t="n">
        <v>13.0745633054161</v>
      </c>
      <c r="E14" s="498"/>
      <c r="F14" s="498" t="n">
        <v>2876.60325</v>
      </c>
      <c r="G14" s="498" t="n">
        <v>757.62431</v>
      </c>
      <c r="H14" s="499" t="n">
        <v>-73.6625372303254</v>
      </c>
      <c r="I14" s="498"/>
      <c r="J14" s="498" t="n">
        <v>585.54399</v>
      </c>
      <c r="K14" s="498" t="n">
        <v>353.34955</v>
      </c>
      <c r="L14" s="499" t="n">
        <v>-39.6544826632069</v>
      </c>
      <c r="M14" s="498"/>
      <c r="N14" s="498" t="n">
        <v>302.14218</v>
      </c>
      <c r="O14" s="498" t="n">
        <v>384.77606</v>
      </c>
      <c r="P14" s="499" t="n">
        <v>27.3493359980391</v>
      </c>
      <c r="Q14" s="498"/>
      <c r="R14" s="498" t="n">
        <v>111.86132</v>
      </c>
      <c r="S14" s="498" t="n">
        <v>111.75836</v>
      </c>
      <c r="T14" s="499" t="n">
        <v>-0.0920425398162617</v>
      </c>
      <c r="U14" s="498"/>
      <c r="V14" s="498" t="n">
        <v>968.19436</v>
      </c>
      <c r="W14" s="498" t="n">
        <v>605.1682</v>
      </c>
      <c r="X14" s="499" t="n">
        <v>-37.4951740061779</v>
      </c>
      <c r="Y14" s="498"/>
      <c r="Z14" s="498" t="n">
        <v>3531.27596</v>
      </c>
      <c r="AA14" s="498" t="n">
        <v>2132.86703</v>
      </c>
      <c r="AB14" s="499" t="n">
        <v>-39.6006697250588</v>
      </c>
      <c r="AC14" s="498"/>
      <c r="AD14" s="498" t="n">
        <v>1.13157</v>
      </c>
      <c r="AE14" s="498" t="n">
        <v>0.05</v>
      </c>
      <c r="AF14" s="499" t="n">
        <v>-95.5813604107567</v>
      </c>
      <c r="AG14" s="498"/>
      <c r="AH14" s="498" t="n">
        <v>3029.12118</v>
      </c>
      <c r="AI14" s="498" t="n">
        <v>4922.27467</v>
      </c>
      <c r="AJ14" s="499" t="n">
        <v>62.4984402241709</v>
      </c>
      <c r="AK14" s="498"/>
      <c r="AL14" s="498" t="n">
        <v>165.72693</v>
      </c>
      <c r="AM14" s="498" t="n">
        <v>976.74878</v>
      </c>
      <c r="AN14" s="499" t="n">
        <v>489.372397111321</v>
      </c>
      <c r="AO14" s="498"/>
      <c r="AP14" s="498" t="n">
        <v>0.1</v>
      </c>
      <c r="AQ14" s="498" t="n">
        <v>386.1882</v>
      </c>
      <c r="AR14" s="499" t="s">
        <v>109</v>
      </c>
      <c r="AS14" s="498"/>
      <c r="AT14" s="498" t="n">
        <v>586.32268</v>
      </c>
      <c r="AU14" s="498" t="n">
        <v>666.91546</v>
      </c>
      <c r="AV14" s="499" t="n">
        <v>13.7454652103855</v>
      </c>
      <c r="AW14" s="498"/>
      <c r="AX14" s="498" t="n">
        <v>38.8298</v>
      </c>
      <c r="AY14" s="498" t="n">
        <v>55.125</v>
      </c>
      <c r="AZ14" s="499" t="n">
        <v>41.9657067510005</v>
      </c>
      <c r="BA14" s="498"/>
      <c r="BB14" s="498" t="n">
        <v>162877.06149</v>
      </c>
      <c r="BC14" s="498" t="n">
        <v>218359.01349</v>
      </c>
      <c r="BD14" s="499" t="n">
        <v>34.0636990208755</v>
      </c>
      <c r="BF14" s="498" t="n">
        <v>209892.88559</v>
      </c>
      <c r="BG14" s="498" t="n">
        <v>269083.25838</v>
      </c>
      <c r="BH14" s="499" t="n">
        <v>28.200275880537</v>
      </c>
    </row>
    <row r="15" customFormat="false" ht="12" hidden="false" customHeight="false" outlineLevel="0" collapsed="false">
      <c r="A15" s="500" t="s">
        <v>491</v>
      </c>
      <c r="B15" s="501" t="n">
        <v>23158.67385</v>
      </c>
      <c r="C15" s="501" t="n">
        <v>28240.4705</v>
      </c>
      <c r="D15" s="502" t="n">
        <v>21.9433836450009</v>
      </c>
      <c r="E15" s="498"/>
      <c r="F15" s="501" t="n">
        <v>1E-033</v>
      </c>
      <c r="G15" s="501" t="n">
        <v>60</v>
      </c>
      <c r="H15" s="502" t="s">
        <v>110</v>
      </c>
      <c r="I15" s="498"/>
      <c r="J15" s="501" t="n">
        <v>482.63748</v>
      </c>
      <c r="K15" s="501" t="n">
        <v>353.24955</v>
      </c>
      <c r="L15" s="502" t="n">
        <v>-26.8085126749792</v>
      </c>
      <c r="M15" s="498"/>
      <c r="N15" s="501" t="n">
        <v>214.44372</v>
      </c>
      <c r="O15" s="501" t="n">
        <v>368.97606</v>
      </c>
      <c r="P15" s="502" t="n">
        <v>72.061956395832</v>
      </c>
      <c r="Q15" s="498"/>
      <c r="R15" s="501" t="n">
        <v>111.76132</v>
      </c>
      <c r="S15" s="501" t="n">
        <v>111.53836</v>
      </c>
      <c r="T15" s="502" t="n">
        <v>-0.199496570011879</v>
      </c>
      <c r="U15" s="498"/>
      <c r="V15" s="501" t="n">
        <v>839.99436</v>
      </c>
      <c r="W15" s="501" t="n">
        <v>605.03145</v>
      </c>
      <c r="X15" s="502" t="n">
        <v>-27.9719628117503</v>
      </c>
      <c r="Y15" s="498"/>
      <c r="Z15" s="501" t="n">
        <v>3530.92596</v>
      </c>
      <c r="AA15" s="501" t="n">
        <v>2066.7242</v>
      </c>
      <c r="AB15" s="502" t="n">
        <v>-41.4679258808361</v>
      </c>
      <c r="AC15" s="498"/>
      <c r="AD15" s="501" t="n">
        <v>0.98157</v>
      </c>
      <c r="AE15" s="501" t="n">
        <v>1E-033</v>
      </c>
      <c r="AF15" s="502" t="n">
        <v>-100</v>
      </c>
      <c r="AG15" s="498"/>
      <c r="AH15" s="501" t="n">
        <v>568.75</v>
      </c>
      <c r="AI15" s="501" t="n">
        <v>2454.94</v>
      </c>
      <c r="AJ15" s="502" t="n">
        <v>331.637802197802</v>
      </c>
      <c r="AK15" s="498"/>
      <c r="AL15" s="501" t="n">
        <v>109.02693</v>
      </c>
      <c r="AM15" s="501" t="n">
        <v>418.72978</v>
      </c>
      <c r="AN15" s="502" t="n">
        <v>284.060873767609</v>
      </c>
      <c r="AO15" s="498"/>
      <c r="AP15" s="501" t="n">
        <v>1E-033</v>
      </c>
      <c r="AQ15" s="501" t="n">
        <v>1E-033</v>
      </c>
      <c r="AR15" s="502" t="s">
        <v>110</v>
      </c>
      <c r="AS15" s="498"/>
      <c r="AT15" s="501" t="n">
        <v>555.18668</v>
      </c>
      <c r="AU15" s="501" t="n">
        <v>521.67446</v>
      </c>
      <c r="AV15" s="502" t="n">
        <v>-6.03620749690898</v>
      </c>
      <c r="AW15" s="498"/>
      <c r="AX15" s="501" t="n">
        <v>1E-033</v>
      </c>
      <c r="AY15" s="501" t="n">
        <v>1E-033</v>
      </c>
      <c r="AZ15" s="502" t="s">
        <v>110</v>
      </c>
      <c r="BA15" s="498"/>
      <c r="BB15" s="501" t="n">
        <v>10802.47736</v>
      </c>
      <c r="BC15" s="501" t="n">
        <v>6252.69851</v>
      </c>
      <c r="BD15" s="502" t="n">
        <v>-42.1179207174011</v>
      </c>
      <c r="BF15" s="501" t="n">
        <v>40374.85923</v>
      </c>
      <c r="BG15" s="501" t="n">
        <v>41454.03287</v>
      </c>
      <c r="BH15" s="502" t="n">
        <v>2.67288520772881</v>
      </c>
    </row>
    <row r="16" customFormat="false" ht="12" hidden="false" customHeight="false" outlineLevel="0" collapsed="false">
      <c r="A16" s="87" t="s">
        <v>492</v>
      </c>
      <c r="B16" s="498" t="n">
        <v>565526.428290002</v>
      </c>
      <c r="C16" s="498" t="n">
        <v>742029.580030003</v>
      </c>
      <c r="D16" s="499" t="n">
        <v>31.2104161557397</v>
      </c>
      <c r="E16" s="498"/>
      <c r="F16" s="498" t="n">
        <v>34.764</v>
      </c>
      <c r="G16" s="498" t="n">
        <v>605.40188</v>
      </c>
      <c r="H16" s="499" t="s">
        <v>109</v>
      </c>
      <c r="I16" s="498"/>
      <c r="J16" s="498" t="n">
        <v>175.85845</v>
      </c>
      <c r="K16" s="498" t="n">
        <v>51.91816</v>
      </c>
      <c r="L16" s="499" t="n">
        <v>-70.4773014887826</v>
      </c>
      <c r="M16" s="498"/>
      <c r="N16" s="498" t="n">
        <v>34457.17632</v>
      </c>
      <c r="O16" s="498" t="n">
        <v>34291.80669</v>
      </c>
      <c r="P16" s="499" t="n">
        <v>-0.479927979194261</v>
      </c>
      <c r="Q16" s="498"/>
      <c r="R16" s="498" t="n">
        <v>117934.45599</v>
      </c>
      <c r="S16" s="498" t="n">
        <v>123056.62877</v>
      </c>
      <c r="T16" s="499" t="n">
        <v>4.34323687424675</v>
      </c>
      <c r="U16" s="498"/>
      <c r="V16" s="498" t="n">
        <v>18956.40002</v>
      </c>
      <c r="W16" s="498" t="n">
        <v>20892.26912</v>
      </c>
      <c r="X16" s="499" t="n">
        <v>10.2122190814583</v>
      </c>
      <c r="Y16" s="498"/>
      <c r="Z16" s="498" t="n">
        <v>20938.64631</v>
      </c>
      <c r="AA16" s="498" t="n">
        <v>19460.47798</v>
      </c>
      <c r="AB16" s="499" t="n">
        <v>-7.05952193907616</v>
      </c>
      <c r="AC16" s="498"/>
      <c r="AD16" s="498" t="n">
        <v>73104.3398299999</v>
      </c>
      <c r="AE16" s="498" t="n">
        <v>53597.32129</v>
      </c>
      <c r="AF16" s="499" t="n">
        <v>-26.6838037048996</v>
      </c>
      <c r="AG16" s="498"/>
      <c r="AH16" s="498" t="n">
        <v>4115.8621</v>
      </c>
      <c r="AI16" s="498" t="n">
        <v>2368.79091</v>
      </c>
      <c r="AJ16" s="499" t="n">
        <v>-42.4472722251798</v>
      </c>
      <c r="AK16" s="498"/>
      <c r="AL16" s="498" t="n">
        <v>222.35836</v>
      </c>
      <c r="AM16" s="498" t="n">
        <v>291.28109</v>
      </c>
      <c r="AN16" s="499" t="n">
        <v>30.9962395837063</v>
      </c>
      <c r="AO16" s="498"/>
      <c r="AP16" s="498" t="n">
        <v>15.29135</v>
      </c>
      <c r="AQ16" s="498" t="n">
        <v>45.40484</v>
      </c>
      <c r="AR16" s="499" t="n">
        <v>196.931533187063</v>
      </c>
      <c r="AS16" s="498"/>
      <c r="AT16" s="498" t="n">
        <v>703.6703</v>
      </c>
      <c r="AU16" s="498" t="n">
        <v>930.141350000001</v>
      </c>
      <c r="AV16" s="499" t="n">
        <v>32.1842558937048</v>
      </c>
      <c r="AW16" s="498"/>
      <c r="AX16" s="498" t="n">
        <v>2054.97601</v>
      </c>
      <c r="AY16" s="498" t="n">
        <v>2195.82888</v>
      </c>
      <c r="AZ16" s="499" t="n">
        <v>6.85423427400508</v>
      </c>
      <c r="BA16" s="498"/>
      <c r="BB16" s="498" t="n">
        <v>284153.96308</v>
      </c>
      <c r="BC16" s="498" t="n">
        <v>298081.3459</v>
      </c>
      <c r="BD16" s="499" t="n">
        <v>4.90135089760421</v>
      </c>
      <c r="BF16" s="498" t="n">
        <v>1122394.19041</v>
      </c>
      <c r="BG16" s="498" t="n">
        <v>1297898.19689</v>
      </c>
      <c r="BH16" s="499" t="n">
        <v>15.6365747417037</v>
      </c>
    </row>
    <row r="17" customFormat="false" ht="12" hidden="false" customHeight="false" outlineLevel="0" collapsed="false">
      <c r="A17" s="500" t="s">
        <v>493</v>
      </c>
      <c r="B17" s="501" t="n">
        <v>502137.171070002</v>
      </c>
      <c r="C17" s="501" t="n">
        <v>657045.730740003</v>
      </c>
      <c r="D17" s="502" t="n">
        <v>30.8498491238771</v>
      </c>
      <c r="E17" s="498"/>
      <c r="F17" s="501" t="n">
        <v>1E-033</v>
      </c>
      <c r="G17" s="501" t="n">
        <v>1E-033</v>
      </c>
      <c r="H17" s="502" t="s">
        <v>110</v>
      </c>
      <c r="I17" s="498"/>
      <c r="J17" s="501" t="n">
        <v>170.48245</v>
      </c>
      <c r="K17" s="501" t="n">
        <v>51.91816</v>
      </c>
      <c r="L17" s="502" t="n">
        <v>-69.5463316018746</v>
      </c>
      <c r="M17" s="498"/>
      <c r="N17" s="501" t="n">
        <v>836.67312</v>
      </c>
      <c r="O17" s="501" t="n">
        <v>892.0148</v>
      </c>
      <c r="P17" s="502" t="n">
        <v>6.61449240773978</v>
      </c>
      <c r="Q17" s="498"/>
      <c r="R17" s="501" t="n">
        <v>19804.19591</v>
      </c>
      <c r="S17" s="501" t="n">
        <v>21237.42112</v>
      </c>
      <c r="T17" s="502" t="n">
        <v>7.23697754007922</v>
      </c>
      <c r="U17" s="498"/>
      <c r="V17" s="501" t="n">
        <v>18328.4422</v>
      </c>
      <c r="W17" s="501" t="n">
        <v>20831.90193</v>
      </c>
      <c r="X17" s="502" t="n">
        <v>13.6588789308019</v>
      </c>
      <c r="Y17" s="498"/>
      <c r="Z17" s="501" t="n">
        <v>1044.3409</v>
      </c>
      <c r="AA17" s="501" t="n">
        <v>1114.37808</v>
      </c>
      <c r="AB17" s="502" t="n">
        <v>6.7063523031608</v>
      </c>
      <c r="AC17" s="498"/>
      <c r="AD17" s="501" t="n">
        <v>7.3095</v>
      </c>
      <c r="AE17" s="501" t="n">
        <v>10.1148</v>
      </c>
      <c r="AF17" s="502" t="n">
        <v>38.3788220808537</v>
      </c>
      <c r="AG17" s="498"/>
      <c r="AH17" s="501" t="n">
        <v>1699.46828</v>
      </c>
      <c r="AI17" s="501" t="n">
        <v>1899.90094</v>
      </c>
      <c r="AJ17" s="502" t="n">
        <v>11.7938453078983</v>
      </c>
      <c r="AK17" s="498"/>
      <c r="AL17" s="501" t="n">
        <v>41.68392</v>
      </c>
      <c r="AM17" s="501" t="n">
        <v>45.42078</v>
      </c>
      <c r="AN17" s="502" t="n">
        <v>8.96475187554337</v>
      </c>
      <c r="AO17" s="498"/>
      <c r="AP17" s="501" t="n">
        <v>15.29135</v>
      </c>
      <c r="AQ17" s="501" t="n">
        <v>45.40484</v>
      </c>
      <c r="AR17" s="502" t="n">
        <v>196.931533187063</v>
      </c>
      <c r="AS17" s="498"/>
      <c r="AT17" s="501" t="n">
        <v>684.0953</v>
      </c>
      <c r="AU17" s="501" t="n">
        <v>849.479450000001</v>
      </c>
      <c r="AV17" s="502" t="n">
        <v>24.1756009725546</v>
      </c>
      <c r="AW17" s="498"/>
      <c r="AX17" s="501" t="n">
        <v>1556.28555</v>
      </c>
      <c r="AY17" s="501" t="n">
        <v>1877.55861</v>
      </c>
      <c r="AZ17" s="502" t="n">
        <v>20.6435804791738</v>
      </c>
      <c r="BA17" s="498"/>
      <c r="BB17" s="501" t="n">
        <v>90308.5666500002</v>
      </c>
      <c r="BC17" s="501" t="n">
        <v>107873.71386</v>
      </c>
      <c r="BD17" s="502" t="n">
        <v>19.450145054428</v>
      </c>
      <c r="BF17" s="501" t="n">
        <v>636634.006200002</v>
      </c>
      <c r="BG17" s="501" t="n">
        <v>813774.958110003</v>
      </c>
      <c r="BH17" s="502" t="n">
        <v>27.8246135432405</v>
      </c>
    </row>
    <row r="18" customFormat="false" ht="12" hidden="false" customHeight="false" outlineLevel="0" collapsed="false">
      <c r="A18" s="500" t="s">
        <v>494</v>
      </c>
      <c r="B18" s="501" t="n">
        <v>58321.34334</v>
      </c>
      <c r="C18" s="501" t="n">
        <v>78710.61852</v>
      </c>
      <c r="D18" s="502" t="n">
        <v>34.9602289870713</v>
      </c>
      <c r="E18" s="498"/>
      <c r="F18" s="501" t="n">
        <v>1E-033</v>
      </c>
      <c r="G18" s="501" t="n">
        <v>1E-033</v>
      </c>
      <c r="H18" s="502" t="s">
        <v>110</v>
      </c>
      <c r="I18" s="498"/>
      <c r="J18" s="501" t="n">
        <v>5.376</v>
      </c>
      <c r="K18" s="501" t="n">
        <v>1E-033</v>
      </c>
      <c r="L18" s="502" t="n">
        <v>-100</v>
      </c>
      <c r="M18" s="498"/>
      <c r="N18" s="501" t="n">
        <v>33620.5032</v>
      </c>
      <c r="O18" s="501" t="n">
        <v>33399.79189</v>
      </c>
      <c r="P18" s="502" t="n">
        <v>-0.65647830636867</v>
      </c>
      <c r="Q18" s="498"/>
      <c r="R18" s="501" t="n">
        <v>98065.6570500002</v>
      </c>
      <c r="S18" s="501" t="n">
        <v>101763.11314</v>
      </c>
      <c r="T18" s="502" t="n">
        <v>3.77038833086574</v>
      </c>
      <c r="U18" s="498"/>
      <c r="V18" s="501" t="n">
        <v>573.91506</v>
      </c>
      <c r="W18" s="501" t="n">
        <v>46.01399</v>
      </c>
      <c r="X18" s="502" t="n">
        <v>-91.9824390041272</v>
      </c>
      <c r="Y18" s="498"/>
      <c r="Z18" s="501" t="n">
        <v>19859.52667</v>
      </c>
      <c r="AA18" s="501" t="n">
        <v>18346.0999</v>
      </c>
      <c r="AB18" s="502" t="n">
        <v>-7.62065881603417</v>
      </c>
      <c r="AC18" s="498"/>
      <c r="AD18" s="501" t="n">
        <v>73044.7753699999</v>
      </c>
      <c r="AE18" s="501" t="n">
        <v>53582.80959</v>
      </c>
      <c r="AF18" s="502" t="n">
        <v>-26.6438847698792</v>
      </c>
      <c r="AG18" s="498"/>
      <c r="AH18" s="501" t="n">
        <v>2346.74302</v>
      </c>
      <c r="AI18" s="501" t="n">
        <v>418.80302</v>
      </c>
      <c r="AJ18" s="502" t="n">
        <v>-82.1538610563333</v>
      </c>
      <c r="AK18" s="498"/>
      <c r="AL18" s="501" t="n">
        <v>151.6951</v>
      </c>
      <c r="AM18" s="501" t="n">
        <v>185.99808</v>
      </c>
      <c r="AN18" s="502" t="n">
        <v>22.6131101136424</v>
      </c>
      <c r="AO18" s="498"/>
      <c r="AP18" s="501" t="n">
        <v>1E-033</v>
      </c>
      <c r="AQ18" s="501" t="n">
        <v>1E-033</v>
      </c>
      <c r="AR18" s="502" t="s">
        <v>110</v>
      </c>
      <c r="AS18" s="498"/>
      <c r="AT18" s="501" t="n">
        <v>19.575</v>
      </c>
      <c r="AU18" s="501" t="n">
        <v>80.6619</v>
      </c>
      <c r="AV18" s="502" t="n">
        <v>312.065900383142</v>
      </c>
      <c r="AW18" s="498"/>
      <c r="AX18" s="501" t="n">
        <v>404.54398</v>
      </c>
      <c r="AY18" s="501" t="n">
        <v>210.50982</v>
      </c>
      <c r="AZ18" s="502" t="n">
        <v>-47.9636750496201</v>
      </c>
      <c r="BA18" s="498"/>
      <c r="BB18" s="501" t="n">
        <v>189935.44577</v>
      </c>
      <c r="BC18" s="501" t="n">
        <v>187465.01166</v>
      </c>
      <c r="BD18" s="502" t="n">
        <v>-1.30067039355654</v>
      </c>
      <c r="BF18" s="501" t="n">
        <v>476349.09956</v>
      </c>
      <c r="BG18" s="501" t="n">
        <v>474209.43151</v>
      </c>
      <c r="BH18" s="502" t="n">
        <v>-0.449180664343951</v>
      </c>
    </row>
    <row r="19" customFormat="false" ht="12" hidden="false" customHeight="false" outlineLevel="0" collapsed="false">
      <c r="A19" s="414" t="s">
        <v>495</v>
      </c>
      <c r="B19" s="503" t="n">
        <v>443380.688359999</v>
      </c>
      <c r="C19" s="503" t="n">
        <v>621107.659120001</v>
      </c>
      <c r="D19" s="504" t="n">
        <v>40.0845087361354</v>
      </c>
      <c r="E19" s="498"/>
      <c r="F19" s="503" t="n">
        <v>3.10971</v>
      </c>
      <c r="G19" s="503" t="n">
        <v>0.02856</v>
      </c>
      <c r="H19" s="504" t="n">
        <v>-99.0815863858688</v>
      </c>
      <c r="I19" s="498"/>
      <c r="J19" s="503" t="n">
        <v>427.78545</v>
      </c>
      <c r="K19" s="503" t="n">
        <v>185.57619</v>
      </c>
      <c r="L19" s="504" t="n">
        <v>-56.619331022128</v>
      </c>
      <c r="M19" s="498"/>
      <c r="N19" s="503" t="n">
        <v>80462.42194</v>
      </c>
      <c r="O19" s="503" t="n">
        <v>96992.43418</v>
      </c>
      <c r="P19" s="504" t="n">
        <v>20.5437666943785</v>
      </c>
      <c r="Q19" s="498"/>
      <c r="R19" s="503" t="n">
        <v>10441.00963</v>
      </c>
      <c r="S19" s="503" t="n">
        <v>19692.82493</v>
      </c>
      <c r="T19" s="504" t="n">
        <v>88.6103511811433</v>
      </c>
      <c r="U19" s="498"/>
      <c r="V19" s="503" t="n">
        <v>72540.76977</v>
      </c>
      <c r="W19" s="503" t="n">
        <v>103505.28769</v>
      </c>
      <c r="X19" s="504" t="n">
        <v>42.6856759559859</v>
      </c>
      <c r="Y19" s="498"/>
      <c r="Z19" s="503" t="n">
        <v>9965.27023</v>
      </c>
      <c r="AA19" s="503" t="n">
        <v>10936.07962</v>
      </c>
      <c r="AB19" s="504" t="n">
        <v>9.74192738976024</v>
      </c>
      <c r="AC19" s="498"/>
      <c r="AD19" s="503" t="n">
        <v>85356.4281400001</v>
      </c>
      <c r="AE19" s="503" t="n">
        <v>118347.55258</v>
      </c>
      <c r="AF19" s="504" t="n">
        <v>38.6510133553018</v>
      </c>
      <c r="AG19" s="498"/>
      <c r="AH19" s="503" t="n">
        <v>624.24796</v>
      </c>
      <c r="AI19" s="503" t="n">
        <v>1687.59445</v>
      </c>
      <c r="AJ19" s="504" t="n">
        <v>170.340402874524</v>
      </c>
      <c r="AK19" s="498"/>
      <c r="AL19" s="503" t="n">
        <v>5342.60908</v>
      </c>
      <c r="AM19" s="503" t="n">
        <v>6456.70373</v>
      </c>
      <c r="AN19" s="504" t="n">
        <v>20.8530070854444</v>
      </c>
      <c r="AO19" s="498"/>
      <c r="AP19" s="503" t="n">
        <v>81.20258</v>
      </c>
      <c r="AQ19" s="503" t="n">
        <v>252.28084</v>
      </c>
      <c r="AR19" s="504" t="n">
        <v>210.680818269567</v>
      </c>
      <c r="AS19" s="498"/>
      <c r="AT19" s="503" t="n">
        <v>16899.96008</v>
      </c>
      <c r="AU19" s="503" t="n">
        <v>13132.41649</v>
      </c>
      <c r="AV19" s="504" t="n">
        <v>-22.2932099967422</v>
      </c>
      <c r="AW19" s="498"/>
      <c r="AX19" s="503" t="n">
        <v>1045.20207</v>
      </c>
      <c r="AY19" s="503" t="n">
        <v>841.79999</v>
      </c>
      <c r="AZ19" s="504" t="n">
        <v>-19.4605508196132</v>
      </c>
      <c r="BA19" s="498"/>
      <c r="BB19" s="503" t="n">
        <v>318472.68204</v>
      </c>
      <c r="BC19" s="503" t="n">
        <v>462716.54708</v>
      </c>
      <c r="BD19" s="504" t="n">
        <v>45.2923824159848</v>
      </c>
      <c r="BF19" s="503" t="n">
        <v>1045043.38704</v>
      </c>
      <c r="BG19" s="503" t="n">
        <v>1455854.78545</v>
      </c>
      <c r="BH19" s="504" t="n">
        <v>39.3104634223457</v>
      </c>
    </row>
    <row r="20" customFormat="false" ht="12" hidden="false" customHeight="false" outlineLevel="0" collapsed="false">
      <c r="A20" s="87" t="s">
        <v>496</v>
      </c>
      <c r="B20" s="498" t="n">
        <v>136423.46998</v>
      </c>
      <c r="C20" s="498" t="n">
        <v>171941.41448</v>
      </c>
      <c r="D20" s="499" t="n">
        <v>26.0350689695893</v>
      </c>
      <c r="E20" s="498"/>
      <c r="F20" s="498" t="n">
        <v>18224.32402</v>
      </c>
      <c r="G20" s="498" t="n">
        <v>47746.17843</v>
      </c>
      <c r="H20" s="499" t="n">
        <v>161.991492126686</v>
      </c>
      <c r="I20" s="498"/>
      <c r="J20" s="498" t="n">
        <v>57739.46213</v>
      </c>
      <c r="K20" s="498" t="n">
        <v>44829.01134</v>
      </c>
      <c r="L20" s="499" t="n">
        <v>-22.3598390316352</v>
      </c>
      <c r="M20" s="498"/>
      <c r="N20" s="498" t="n">
        <v>14730.84762</v>
      </c>
      <c r="O20" s="498" t="n">
        <v>14025.5341</v>
      </c>
      <c r="P20" s="499" t="n">
        <v>-4.78800363831338</v>
      </c>
      <c r="Q20" s="498"/>
      <c r="R20" s="498" t="n">
        <v>19658.01173</v>
      </c>
      <c r="S20" s="498" t="n">
        <v>90291.56515</v>
      </c>
      <c r="T20" s="499" t="n">
        <v>359.311787937365</v>
      </c>
      <c r="U20" s="498"/>
      <c r="V20" s="498" t="n">
        <v>13412.82994</v>
      </c>
      <c r="W20" s="498" t="n">
        <v>12573.00772</v>
      </c>
      <c r="X20" s="499" t="n">
        <v>-6.26133503337329</v>
      </c>
      <c r="Y20" s="498"/>
      <c r="Z20" s="498" t="n">
        <v>3053.72141</v>
      </c>
      <c r="AA20" s="498" t="n">
        <v>4902.17605</v>
      </c>
      <c r="AB20" s="499" t="n">
        <v>60.5312139459376</v>
      </c>
      <c r="AC20" s="498"/>
      <c r="AD20" s="498" t="n">
        <v>9801.25606</v>
      </c>
      <c r="AE20" s="498" t="n">
        <v>7280.4629</v>
      </c>
      <c r="AF20" s="499" t="n">
        <v>-25.7190827845793</v>
      </c>
      <c r="AG20" s="498"/>
      <c r="AH20" s="498" t="n">
        <v>91176.15294</v>
      </c>
      <c r="AI20" s="498" t="n">
        <v>87620.2294</v>
      </c>
      <c r="AJ20" s="499" t="n">
        <v>-3.90005876025512</v>
      </c>
      <c r="AK20" s="498"/>
      <c r="AL20" s="498" t="n">
        <v>34998.298</v>
      </c>
      <c r="AM20" s="498" t="n">
        <v>78701.45803</v>
      </c>
      <c r="AN20" s="499" t="n">
        <v>124.872243873116</v>
      </c>
      <c r="AO20" s="498"/>
      <c r="AP20" s="498" t="n">
        <v>601.0853</v>
      </c>
      <c r="AQ20" s="498" t="n">
        <v>163.71696</v>
      </c>
      <c r="AR20" s="499" t="n">
        <v>-72.7631069999549</v>
      </c>
      <c r="AS20" s="498"/>
      <c r="AT20" s="498" t="n">
        <v>5340.44971</v>
      </c>
      <c r="AU20" s="498" t="n">
        <v>24520.62149</v>
      </c>
      <c r="AV20" s="499" t="n">
        <v>359.149000955577</v>
      </c>
      <c r="AW20" s="498"/>
      <c r="AX20" s="498" t="n">
        <v>17030.98453</v>
      </c>
      <c r="AY20" s="498" t="n">
        <v>18719.05616</v>
      </c>
      <c r="AZ20" s="499" t="n">
        <v>9.91176773736403</v>
      </c>
      <c r="BA20" s="498"/>
      <c r="BB20" s="498" t="n">
        <v>286348.26871</v>
      </c>
      <c r="BC20" s="498" t="n">
        <v>386455.65314</v>
      </c>
      <c r="BD20" s="499" t="n">
        <v>34.960010368138</v>
      </c>
      <c r="BF20" s="498" t="n">
        <v>708539.16208</v>
      </c>
      <c r="BG20" s="498" t="n">
        <v>989770.08535</v>
      </c>
      <c r="BH20" s="499" t="n">
        <v>39.6916554964179</v>
      </c>
    </row>
    <row r="21" customFormat="false" ht="12" hidden="false" customHeight="false" outlineLevel="0" collapsed="false">
      <c r="A21" s="500" t="s">
        <v>497</v>
      </c>
      <c r="B21" s="501" t="n">
        <v>30858.83352</v>
      </c>
      <c r="C21" s="501" t="n">
        <v>34231.62901</v>
      </c>
      <c r="D21" s="502" t="n">
        <v>10.9297569132483</v>
      </c>
      <c r="E21" s="498"/>
      <c r="F21" s="501" t="n">
        <v>4916.01874</v>
      </c>
      <c r="G21" s="501" t="n">
        <v>15703.16275</v>
      </c>
      <c r="H21" s="502" t="n">
        <v>219.428455840264</v>
      </c>
      <c r="I21" s="498"/>
      <c r="J21" s="501" t="n">
        <v>32790.15517</v>
      </c>
      <c r="K21" s="501" t="n">
        <v>18811.48909</v>
      </c>
      <c r="L21" s="502" t="n">
        <v>-42.6306798718329</v>
      </c>
      <c r="M21" s="498"/>
      <c r="N21" s="501" t="n">
        <v>4530.0296</v>
      </c>
      <c r="O21" s="501" t="n">
        <v>3678.0834</v>
      </c>
      <c r="P21" s="502" t="n">
        <v>-18.806636495267</v>
      </c>
      <c r="Q21" s="498"/>
      <c r="R21" s="501" t="n">
        <v>1342.90209</v>
      </c>
      <c r="S21" s="501" t="n">
        <v>2537.32428</v>
      </c>
      <c r="T21" s="502" t="n">
        <v>88.943356250194</v>
      </c>
      <c r="U21" s="498"/>
      <c r="V21" s="501" t="n">
        <v>42.3179</v>
      </c>
      <c r="W21" s="501" t="n">
        <v>29.2845</v>
      </c>
      <c r="X21" s="502" t="n">
        <v>-30.7987872744158</v>
      </c>
      <c r="Y21" s="498"/>
      <c r="Z21" s="501" t="n">
        <v>478.12525</v>
      </c>
      <c r="AA21" s="501" t="n">
        <v>2123.82843</v>
      </c>
      <c r="AB21" s="502" t="n">
        <v>344.19917793507</v>
      </c>
      <c r="AC21" s="498"/>
      <c r="AD21" s="501" t="n">
        <v>2486.00307</v>
      </c>
      <c r="AE21" s="501" t="n">
        <v>2531.11001</v>
      </c>
      <c r="AF21" s="502" t="n">
        <v>1.81443621467449</v>
      </c>
      <c r="AG21" s="498"/>
      <c r="AH21" s="501" t="n">
        <v>8868.01603000001</v>
      </c>
      <c r="AI21" s="501" t="n">
        <v>16360.53019</v>
      </c>
      <c r="AJ21" s="502" t="n">
        <v>84.4891815108724</v>
      </c>
      <c r="AK21" s="498"/>
      <c r="AL21" s="501" t="n">
        <v>1519.0458</v>
      </c>
      <c r="AM21" s="501" t="n">
        <v>336.51884</v>
      </c>
      <c r="AN21" s="502" t="n">
        <v>-77.8466956032531</v>
      </c>
      <c r="AO21" s="498"/>
      <c r="AP21" s="501" t="n">
        <v>169.2448</v>
      </c>
      <c r="AQ21" s="501" t="n">
        <v>2.2096</v>
      </c>
      <c r="AR21" s="502" t="n">
        <v>-98.6944355158918</v>
      </c>
      <c r="AS21" s="498"/>
      <c r="AT21" s="501" t="n">
        <v>162.30695</v>
      </c>
      <c r="AU21" s="501" t="n">
        <v>189.60951</v>
      </c>
      <c r="AV21" s="502" t="n">
        <v>16.8215593971792</v>
      </c>
      <c r="AW21" s="498"/>
      <c r="AX21" s="501" t="n">
        <v>1327.37471</v>
      </c>
      <c r="AY21" s="501" t="n">
        <v>1119.87798</v>
      </c>
      <c r="AZ21" s="502" t="n">
        <v>-15.632114160138</v>
      </c>
      <c r="BA21" s="498"/>
      <c r="BB21" s="501" t="n">
        <v>77658.2818</v>
      </c>
      <c r="BC21" s="501" t="n">
        <v>102022.16551</v>
      </c>
      <c r="BD21" s="502" t="n">
        <v>31.3731943912258</v>
      </c>
      <c r="BF21" s="501" t="n">
        <v>167148.65543</v>
      </c>
      <c r="BG21" s="501" t="n">
        <v>199676.8231</v>
      </c>
      <c r="BH21" s="502" t="n">
        <v>19.4606217958016</v>
      </c>
    </row>
    <row r="22" customFormat="false" ht="12" hidden="false" customHeight="false" outlineLevel="0" collapsed="false">
      <c r="A22" s="87" t="s">
        <v>498</v>
      </c>
      <c r="B22" s="498" t="n">
        <v>219.18008</v>
      </c>
      <c r="C22" s="498" t="n">
        <v>1835.93255</v>
      </c>
      <c r="D22" s="499" t="s">
        <v>109</v>
      </c>
      <c r="E22" s="498"/>
      <c r="F22" s="498" t="n">
        <v>861.71201</v>
      </c>
      <c r="G22" s="498" t="n">
        <v>1245.97524</v>
      </c>
      <c r="H22" s="499" t="n">
        <v>44.5929992318431</v>
      </c>
      <c r="I22" s="498"/>
      <c r="J22" s="498" t="n">
        <v>4713.6007</v>
      </c>
      <c r="K22" s="498" t="n">
        <v>6909.82337</v>
      </c>
      <c r="L22" s="499" t="n">
        <v>46.5933117754332</v>
      </c>
      <c r="M22" s="498"/>
      <c r="N22" s="498" t="n">
        <v>173.0885</v>
      </c>
      <c r="O22" s="498" t="n">
        <v>11957.68047</v>
      </c>
      <c r="P22" s="499" t="s">
        <v>109</v>
      </c>
      <c r="Q22" s="498"/>
      <c r="R22" s="498" t="n">
        <v>18.02008</v>
      </c>
      <c r="S22" s="498" t="n">
        <v>49.9629</v>
      </c>
      <c r="T22" s="499" t="n">
        <v>177.262365094939</v>
      </c>
      <c r="U22" s="498"/>
      <c r="V22" s="498" t="n">
        <v>1E-033</v>
      </c>
      <c r="W22" s="498" t="n">
        <v>1E-033</v>
      </c>
      <c r="X22" s="499" t="s">
        <v>110</v>
      </c>
      <c r="Y22" s="498"/>
      <c r="Z22" s="498" t="n">
        <v>0.36399</v>
      </c>
      <c r="AA22" s="498" t="n">
        <v>0.0002</v>
      </c>
      <c r="AB22" s="499" t="n">
        <v>-99.945053435534</v>
      </c>
      <c r="AC22" s="498"/>
      <c r="AD22" s="498" t="n">
        <v>4.44</v>
      </c>
      <c r="AE22" s="498" t="n">
        <v>149.10415</v>
      </c>
      <c r="AF22" s="499" t="s">
        <v>109</v>
      </c>
      <c r="AG22" s="498"/>
      <c r="AH22" s="498" t="n">
        <v>1042.23455</v>
      </c>
      <c r="AI22" s="498" t="n">
        <v>1227.62617</v>
      </c>
      <c r="AJ22" s="499" t="n">
        <v>17.7878981271538</v>
      </c>
      <c r="AK22" s="498"/>
      <c r="AL22" s="498" t="n">
        <v>134.74857</v>
      </c>
      <c r="AM22" s="498" t="n">
        <v>16.41757</v>
      </c>
      <c r="AN22" s="499" t="n">
        <v>-87.8161452845103</v>
      </c>
      <c r="AO22" s="498"/>
      <c r="AP22" s="498" t="n">
        <v>1E-033</v>
      </c>
      <c r="AQ22" s="498" t="n">
        <v>1E-033</v>
      </c>
      <c r="AR22" s="499" t="s">
        <v>110</v>
      </c>
      <c r="AS22" s="498"/>
      <c r="AT22" s="498" t="n">
        <v>41456.82378</v>
      </c>
      <c r="AU22" s="498" t="n">
        <v>23741.15925</v>
      </c>
      <c r="AV22" s="499" t="n">
        <v>-42.7328070862644</v>
      </c>
      <c r="AW22" s="498"/>
      <c r="AX22" s="498" t="n">
        <v>420.61008</v>
      </c>
      <c r="AY22" s="498" t="n">
        <v>297.91034</v>
      </c>
      <c r="AZ22" s="499" t="n">
        <v>-29.1718496142556</v>
      </c>
      <c r="BA22" s="498"/>
      <c r="BB22" s="498" t="n">
        <v>3592.80723999999</v>
      </c>
      <c r="BC22" s="498" t="n">
        <v>13653.72851</v>
      </c>
      <c r="BD22" s="499" t="n">
        <v>280.029531169616</v>
      </c>
      <c r="BF22" s="498" t="n">
        <v>52637.62958</v>
      </c>
      <c r="BG22" s="498" t="n">
        <v>61085.32072</v>
      </c>
      <c r="BH22" s="499" t="n">
        <v>16.048768167193</v>
      </c>
    </row>
    <row r="23" customFormat="false" ht="12" hidden="false" customHeight="false" outlineLevel="0" collapsed="false">
      <c r="A23" s="414" t="s">
        <v>114</v>
      </c>
      <c r="B23" s="503" t="n">
        <v>1337035.17389</v>
      </c>
      <c r="C23" s="503" t="n">
        <v>2009150.92786</v>
      </c>
      <c r="D23" s="504" t="n">
        <v>50.2691153602587</v>
      </c>
      <c r="E23" s="498"/>
      <c r="F23" s="503" t="n">
        <v>3629.90027</v>
      </c>
      <c r="G23" s="503" t="n">
        <v>4887.73005</v>
      </c>
      <c r="H23" s="504" t="n">
        <v>34.6519101473827</v>
      </c>
      <c r="I23" s="498"/>
      <c r="J23" s="503" t="n">
        <v>27766.96434</v>
      </c>
      <c r="K23" s="503" t="n">
        <v>23753.30591</v>
      </c>
      <c r="L23" s="504" t="n">
        <v>-14.4547973658686</v>
      </c>
      <c r="M23" s="498"/>
      <c r="N23" s="503" t="n">
        <v>53525.93781</v>
      </c>
      <c r="O23" s="503" t="n">
        <v>4338.45574</v>
      </c>
      <c r="P23" s="504" t="n">
        <v>-91.894666553251</v>
      </c>
      <c r="Q23" s="498"/>
      <c r="R23" s="503" t="n">
        <v>118159.73386</v>
      </c>
      <c r="S23" s="503" t="n">
        <v>336078.22718</v>
      </c>
      <c r="T23" s="504" t="n">
        <v>184.427034659877</v>
      </c>
      <c r="U23" s="498"/>
      <c r="V23" s="503" t="n">
        <v>29645.01309</v>
      </c>
      <c r="W23" s="503" t="n">
        <v>15358.72703</v>
      </c>
      <c r="X23" s="504" t="n">
        <v>-48.1911949798367</v>
      </c>
      <c r="Y23" s="498"/>
      <c r="Z23" s="503" t="n">
        <v>3768.49181</v>
      </c>
      <c r="AA23" s="503" t="n">
        <v>50558.27297</v>
      </c>
      <c r="AB23" s="504" t="s">
        <v>109</v>
      </c>
      <c r="AC23" s="498"/>
      <c r="AD23" s="503" t="n">
        <v>9129.5807</v>
      </c>
      <c r="AE23" s="503" t="n">
        <v>11465.8084</v>
      </c>
      <c r="AF23" s="504" t="n">
        <v>25.5896494786448</v>
      </c>
      <c r="AG23" s="498"/>
      <c r="AH23" s="503" t="n">
        <v>56092.4727</v>
      </c>
      <c r="AI23" s="503" t="n">
        <v>8355.80866</v>
      </c>
      <c r="AJ23" s="504" t="n">
        <v>-85.1035116517515</v>
      </c>
      <c r="AK23" s="498"/>
      <c r="AL23" s="503" t="n">
        <v>77073.1861</v>
      </c>
      <c r="AM23" s="503" t="n">
        <v>199320.05274</v>
      </c>
      <c r="AN23" s="504" t="n">
        <v>158.611409266757</v>
      </c>
      <c r="AO23" s="498"/>
      <c r="AP23" s="503" t="n">
        <v>401432.41864</v>
      </c>
      <c r="AQ23" s="503" t="n">
        <v>986509.84383</v>
      </c>
      <c r="AR23" s="504" t="n">
        <v>145.747427966123</v>
      </c>
      <c r="AS23" s="498"/>
      <c r="AT23" s="503" t="n">
        <v>982671.11042</v>
      </c>
      <c r="AU23" s="503" t="n">
        <v>613426.9283</v>
      </c>
      <c r="AV23" s="504" t="n">
        <v>-37.5755609587609</v>
      </c>
      <c r="AW23" s="498"/>
      <c r="AX23" s="503" t="n">
        <v>467522.15521</v>
      </c>
      <c r="AY23" s="503" t="n">
        <v>2159318.50822</v>
      </c>
      <c r="AZ23" s="504" t="n">
        <v>361.864423783314</v>
      </c>
      <c r="BA23" s="498"/>
      <c r="BB23" s="503" t="n">
        <v>1470562.7041</v>
      </c>
      <c r="BC23" s="503" t="n">
        <v>3472894.55215</v>
      </c>
      <c r="BD23" s="504" t="n">
        <v>136.160929586165</v>
      </c>
      <c r="BF23" s="503" t="n">
        <v>5038014.84294</v>
      </c>
      <c r="BG23" s="503" t="n">
        <v>9895417.14904</v>
      </c>
      <c r="BH23" s="504" t="n">
        <v>96.4150058610268</v>
      </c>
    </row>
    <row r="24" customFormat="false" ht="12" hidden="false" customHeight="false" outlineLevel="0" collapsed="false">
      <c r="A24" s="87" t="s">
        <v>499</v>
      </c>
      <c r="B24" s="498" t="n">
        <v>25821.3962</v>
      </c>
      <c r="C24" s="498" t="n">
        <v>28310.65048</v>
      </c>
      <c r="D24" s="499" t="n">
        <v>9.64027762371733</v>
      </c>
      <c r="E24" s="498"/>
      <c r="F24" s="498" t="n">
        <v>16616.97367</v>
      </c>
      <c r="G24" s="498" t="n">
        <v>35901.61062</v>
      </c>
      <c r="H24" s="499" t="n">
        <v>116.05384550146</v>
      </c>
      <c r="I24" s="498"/>
      <c r="J24" s="498" t="n">
        <v>106117.77392</v>
      </c>
      <c r="K24" s="498" t="n">
        <v>105081.88337</v>
      </c>
      <c r="L24" s="499" t="n">
        <v>-0.976170637334411</v>
      </c>
      <c r="M24" s="498"/>
      <c r="N24" s="498" t="n">
        <v>1435.31901</v>
      </c>
      <c r="O24" s="498" t="n">
        <v>1785.0485</v>
      </c>
      <c r="P24" s="499" t="n">
        <v>24.3659763135165</v>
      </c>
      <c r="Q24" s="498"/>
      <c r="R24" s="498" t="n">
        <v>3856.46416</v>
      </c>
      <c r="S24" s="498" t="n">
        <v>2516.1241</v>
      </c>
      <c r="T24" s="499" t="n">
        <v>-34.7556726677839</v>
      </c>
      <c r="U24" s="498"/>
      <c r="V24" s="498" t="n">
        <v>5576.14173</v>
      </c>
      <c r="W24" s="498" t="n">
        <v>4160.40305</v>
      </c>
      <c r="X24" s="499" t="n">
        <v>-25.3892162098972</v>
      </c>
      <c r="Y24" s="498"/>
      <c r="Z24" s="498" t="n">
        <v>398.97022</v>
      </c>
      <c r="AA24" s="498" t="n">
        <v>985.9262</v>
      </c>
      <c r="AB24" s="499" t="n">
        <v>147.117742271591</v>
      </c>
      <c r="AC24" s="498"/>
      <c r="AD24" s="498" t="n">
        <v>482.43457</v>
      </c>
      <c r="AE24" s="498" t="n">
        <v>484.01041</v>
      </c>
      <c r="AF24" s="499" t="n">
        <v>0.326643258587371</v>
      </c>
      <c r="AG24" s="498"/>
      <c r="AH24" s="498" t="n">
        <v>119071.14309</v>
      </c>
      <c r="AI24" s="498" t="n">
        <v>135678.35589</v>
      </c>
      <c r="AJ24" s="499" t="n">
        <v>13.9473027376982</v>
      </c>
      <c r="AK24" s="498"/>
      <c r="AL24" s="498" t="n">
        <v>62944.6494500001</v>
      </c>
      <c r="AM24" s="498" t="n">
        <v>63187.25012</v>
      </c>
      <c r="AN24" s="499" t="n">
        <v>0.385419050101482</v>
      </c>
      <c r="AO24" s="498"/>
      <c r="AP24" s="498" t="n">
        <v>442.80308</v>
      </c>
      <c r="AQ24" s="498" t="n">
        <v>634.93213</v>
      </c>
      <c r="AR24" s="499" t="n">
        <v>43.3892758830856</v>
      </c>
      <c r="AS24" s="498"/>
      <c r="AT24" s="498" t="n">
        <v>4448.17109</v>
      </c>
      <c r="AU24" s="498" t="n">
        <v>3512.63559</v>
      </c>
      <c r="AV24" s="499" t="n">
        <v>-21.0319135903561</v>
      </c>
      <c r="AW24" s="498"/>
      <c r="AX24" s="498" t="n">
        <v>25005.71492</v>
      </c>
      <c r="AY24" s="498" t="n">
        <v>23497.00536</v>
      </c>
      <c r="AZ24" s="499" t="n">
        <v>-6.03345901057728</v>
      </c>
      <c r="BA24" s="498"/>
      <c r="BB24" s="498" t="n">
        <v>230924.6148</v>
      </c>
      <c r="BC24" s="498" t="n">
        <v>283670.53165</v>
      </c>
      <c r="BD24" s="499" t="n">
        <v>22.8411842954387</v>
      </c>
      <c r="BF24" s="498" t="n">
        <v>603142.56991</v>
      </c>
      <c r="BG24" s="498" t="n">
        <v>689406.36747</v>
      </c>
      <c r="BH24" s="499" t="n">
        <v>14.3023891636221</v>
      </c>
    </row>
    <row r="25" customFormat="false" ht="12" hidden="false" customHeight="false" outlineLevel="0" collapsed="false">
      <c r="A25" s="414" t="s">
        <v>500</v>
      </c>
      <c r="B25" s="503" t="n">
        <v>57853.4242200001</v>
      </c>
      <c r="C25" s="503" t="n">
        <v>82274.83694</v>
      </c>
      <c r="D25" s="504" t="n">
        <v>42.2125622627491</v>
      </c>
      <c r="E25" s="498"/>
      <c r="F25" s="503" t="n">
        <v>14980.87397</v>
      </c>
      <c r="G25" s="503" t="n">
        <v>32547.87991</v>
      </c>
      <c r="H25" s="504" t="n">
        <v>117.262891171629</v>
      </c>
      <c r="I25" s="498"/>
      <c r="J25" s="503" t="n">
        <v>45019.6070200001</v>
      </c>
      <c r="K25" s="503" t="n">
        <v>44888.35722</v>
      </c>
      <c r="L25" s="504" t="n">
        <v>-0.291539195226105</v>
      </c>
      <c r="M25" s="498"/>
      <c r="N25" s="503" t="n">
        <v>9006.59535</v>
      </c>
      <c r="O25" s="503" t="n">
        <v>9074.12506</v>
      </c>
      <c r="P25" s="504" t="n">
        <v>0.749780659347524</v>
      </c>
      <c r="Q25" s="498"/>
      <c r="R25" s="503" t="n">
        <v>353.50918</v>
      </c>
      <c r="S25" s="503" t="n">
        <v>366.02103</v>
      </c>
      <c r="T25" s="504" t="n">
        <v>3.53932817246779</v>
      </c>
      <c r="U25" s="498"/>
      <c r="V25" s="503" t="n">
        <v>27.40368</v>
      </c>
      <c r="W25" s="503" t="n">
        <v>47.28575</v>
      </c>
      <c r="X25" s="504" t="n">
        <v>72.5525549853158</v>
      </c>
      <c r="Y25" s="498"/>
      <c r="Z25" s="503" t="n">
        <v>166.98187</v>
      </c>
      <c r="AA25" s="503" t="n">
        <v>98.83282</v>
      </c>
      <c r="AB25" s="504" t="n">
        <v>-40.8122450658865</v>
      </c>
      <c r="AC25" s="498"/>
      <c r="AD25" s="503" t="n">
        <v>260.08507</v>
      </c>
      <c r="AE25" s="503" t="n">
        <v>3549.36734</v>
      </c>
      <c r="AF25" s="504" t="s">
        <v>109</v>
      </c>
      <c r="AG25" s="498"/>
      <c r="AH25" s="503" t="n">
        <v>44580.2164299999</v>
      </c>
      <c r="AI25" s="503" t="n">
        <v>63025.0956399999</v>
      </c>
      <c r="AJ25" s="504" t="n">
        <v>41.3745842597293</v>
      </c>
      <c r="AK25" s="498"/>
      <c r="AL25" s="503" t="n">
        <v>40460.5227100001</v>
      </c>
      <c r="AM25" s="503" t="n">
        <v>57999.2544900001</v>
      </c>
      <c r="AN25" s="504" t="n">
        <v>43.3477637096003</v>
      </c>
      <c r="AO25" s="498"/>
      <c r="AP25" s="503" t="n">
        <v>890.27014</v>
      </c>
      <c r="AQ25" s="503" t="n">
        <v>2316.83156</v>
      </c>
      <c r="AR25" s="504" t="n">
        <v>160.239162912956</v>
      </c>
      <c r="AS25" s="498"/>
      <c r="AT25" s="503" t="n">
        <v>1948.2358</v>
      </c>
      <c r="AU25" s="503" t="n">
        <v>434.40811</v>
      </c>
      <c r="AV25" s="504" t="n">
        <v>-77.7024880663829</v>
      </c>
      <c r="AW25" s="498"/>
      <c r="AX25" s="503" t="n">
        <v>7259.85793</v>
      </c>
      <c r="AY25" s="503" t="n">
        <v>7295.64803000001</v>
      </c>
      <c r="AZ25" s="504" t="n">
        <v>0.492986231205819</v>
      </c>
      <c r="BA25" s="498"/>
      <c r="BB25" s="503" t="n">
        <v>384593.08416</v>
      </c>
      <c r="BC25" s="503" t="n">
        <v>383014.22852</v>
      </c>
      <c r="BD25" s="504" t="n">
        <v>-0.410526269199112</v>
      </c>
      <c r="BF25" s="503" t="n">
        <v>607400.66753</v>
      </c>
      <c r="BG25" s="503" t="n">
        <v>686932.17242</v>
      </c>
      <c r="BH25" s="504" t="n">
        <v>13.0937467048588</v>
      </c>
    </row>
    <row r="26" customFormat="false" ht="12" hidden="false" customHeight="false" outlineLevel="0" collapsed="false">
      <c r="A26" s="87" t="s">
        <v>501</v>
      </c>
      <c r="B26" s="498" t="n">
        <v>13389.26146</v>
      </c>
      <c r="C26" s="498" t="n">
        <v>16997.23541</v>
      </c>
      <c r="D26" s="499" t="n">
        <v>26.9467734331627</v>
      </c>
      <c r="E26" s="498"/>
      <c r="F26" s="498" t="n">
        <v>237.72413</v>
      </c>
      <c r="G26" s="498" t="n">
        <v>118.37239</v>
      </c>
      <c r="H26" s="499" t="n">
        <v>-50.2059845586563</v>
      </c>
      <c r="I26" s="498"/>
      <c r="J26" s="498" t="n">
        <v>1079.83444</v>
      </c>
      <c r="K26" s="498" t="n">
        <v>1481.2661</v>
      </c>
      <c r="L26" s="499" t="n">
        <v>37.1752969834895</v>
      </c>
      <c r="M26" s="498"/>
      <c r="N26" s="498" t="n">
        <v>262.75339</v>
      </c>
      <c r="O26" s="498" t="n">
        <v>265.39775</v>
      </c>
      <c r="P26" s="499" t="n">
        <v>1.0064037613368</v>
      </c>
      <c r="Q26" s="498"/>
      <c r="R26" s="498" t="n">
        <v>241.72045</v>
      </c>
      <c r="S26" s="498" t="n">
        <v>120.9934</v>
      </c>
      <c r="T26" s="499" t="n">
        <v>-49.9449053648543</v>
      </c>
      <c r="U26" s="498"/>
      <c r="V26" s="498" t="n">
        <v>50.8985</v>
      </c>
      <c r="W26" s="498" t="n">
        <v>26.372</v>
      </c>
      <c r="X26" s="499" t="n">
        <v>-48.1870782046622</v>
      </c>
      <c r="Y26" s="498"/>
      <c r="Z26" s="498" t="n">
        <v>119.52661</v>
      </c>
      <c r="AA26" s="498" t="n">
        <v>12.97518</v>
      </c>
      <c r="AB26" s="499" t="n">
        <v>-89.1445260599293</v>
      </c>
      <c r="AC26" s="498"/>
      <c r="AD26" s="498" t="n">
        <v>0.02</v>
      </c>
      <c r="AE26" s="498" t="n">
        <v>1E-033</v>
      </c>
      <c r="AF26" s="499" t="n">
        <v>-100</v>
      </c>
      <c r="AG26" s="498"/>
      <c r="AH26" s="498" t="n">
        <v>2708.65077</v>
      </c>
      <c r="AI26" s="498" t="n">
        <v>4051.24638</v>
      </c>
      <c r="AJ26" s="499" t="n">
        <v>49.5669513718817</v>
      </c>
      <c r="AK26" s="498"/>
      <c r="AL26" s="498" t="n">
        <v>3112.11775</v>
      </c>
      <c r="AM26" s="498" t="n">
        <v>5262.96445</v>
      </c>
      <c r="AN26" s="499" t="n">
        <v>69.1119961640269</v>
      </c>
      <c r="AO26" s="498"/>
      <c r="AP26" s="498" t="n">
        <v>154.18077</v>
      </c>
      <c r="AQ26" s="498" t="n">
        <v>279.0168</v>
      </c>
      <c r="AR26" s="499" t="n">
        <v>80.9673151846368</v>
      </c>
      <c r="AS26" s="498"/>
      <c r="AT26" s="498" t="n">
        <v>4520.55287</v>
      </c>
      <c r="AU26" s="498" t="n">
        <v>2222.17095</v>
      </c>
      <c r="AV26" s="499" t="n">
        <v>-50.8429385983489</v>
      </c>
      <c r="AW26" s="498"/>
      <c r="AX26" s="498" t="n">
        <v>1843.44072</v>
      </c>
      <c r="AY26" s="498" t="n">
        <v>1344.5529</v>
      </c>
      <c r="AZ26" s="499" t="n">
        <v>-27.0628621027749</v>
      </c>
      <c r="BA26" s="498"/>
      <c r="BB26" s="498" t="n">
        <v>16021.31556</v>
      </c>
      <c r="BC26" s="498" t="n">
        <v>20231.43563</v>
      </c>
      <c r="BD26" s="499" t="n">
        <v>26.278241972284</v>
      </c>
      <c r="BF26" s="498" t="n">
        <v>43741.99742</v>
      </c>
      <c r="BG26" s="498" t="n">
        <v>52413.99934</v>
      </c>
      <c r="BH26" s="499" t="n">
        <v>19.8253450493665</v>
      </c>
    </row>
    <row r="27" customFormat="false" ht="12" hidden="false" customHeight="false" outlineLevel="0" collapsed="false">
      <c r="A27" s="414" t="s">
        <v>502</v>
      </c>
      <c r="B27" s="503" t="n">
        <v>11386.8509</v>
      </c>
      <c r="C27" s="503" t="n">
        <v>14813.39786</v>
      </c>
      <c r="D27" s="504" t="n">
        <v>30.092138643881</v>
      </c>
      <c r="E27" s="498"/>
      <c r="F27" s="503" t="n">
        <v>2243.96093</v>
      </c>
      <c r="G27" s="503" t="n">
        <v>4599.40705</v>
      </c>
      <c r="H27" s="504" t="n">
        <v>104.968232223188</v>
      </c>
      <c r="I27" s="498"/>
      <c r="J27" s="503" t="n">
        <v>10128.97342</v>
      </c>
      <c r="K27" s="503" t="n">
        <v>12438.741</v>
      </c>
      <c r="L27" s="504" t="n">
        <v>22.8035703543193</v>
      </c>
      <c r="M27" s="498"/>
      <c r="N27" s="503" t="n">
        <v>461.64227</v>
      </c>
      <c r="O27" s="503" t="n">
        <v>1203.56524</v>
      </c>
      <c r="P27" s="504" t="n">
        <v>160.713829346693</v>
      </c>
      <c r="Q27" s="498"/>
      <c r="R27" s="503" t="n">
        <v>303.44045</v>
      </c>
      <c r="S27" s="503" t="n">
        <v>484.90291</v>
      </c>
      <c r="T27" s="504" t="n">
        <v>59.8016711351437</v>
      </c>
      <c r="U27" s="498"/>
      <c r="V27" s="503" t="n">
        <v>0.65913</v>
      </c>
      <c r="W27" s="503" t="n">
        <v>0.27435</v>
      </c>
      <c r="X27" s="504" t="n">
        <v>-58.3769514359838</v>
      </c>
      <c r="Y27" s="498"/>
      <c r="Z27" s="503" t="n">
        <v>1E-033</v>
      </c>
      <c r="AA27" s="503" t="n">
        <v>70.50884</v>
      </c>
      <c r="AB27" s="504" t="s">
        <v>110</v>
      </c>
      <c r="AC27" s="498"/>
      <c r="AD27" s="503" t="n">
        <v>2.72363</v>
      </c>
      <c r="AE27" s="503" t="n">
        <v>9.44305</v>
      </c>
      <c r="AF27" s="504" t="n">
        <v>246.708253323689</v>
      </c>
      <c r="AG27" s="498"/>
      <c r="AH27" s="503" t="n">
        <v>19162.51586</v>
      </c>
      <c r="AI27" s="503" t="n">
        <v>23098.5626</v>
      </c>
      <c r="AJ27" s="504" t="n">
        <v>20.5403443303399</v>
      </c>
      <c r="AK27" s="498"/>
      <c r="AL27" s="503" t="n">
        <v>10135.56289</v>
      </c>
      <c r="AM27" s="503" t="n">
        <v>14304.14127</v>
      </c>
      <c r="AN27" s="504" t="n">
        <v>41.1282375260362</v>
      </c>
      <c r="AO27" s="498"/>
      <c r="AP27" s="503" t="n">
        <v>0.05</v>
      </c>
      <c r="AQ27" s="503" t="n">
        <v>1E-033</v>
      </c>
      <c r="AR27" s="504" t="n">
        <v>-100</v>
      </c>
      <c r="AS27" s="498"/>
      <c r="AT27" s="503" t="n">
        <v>991.01103</v>
      </c>
      <c r="AU27" s="503" t="n">
        <v>131.47959</v>
      </c>
      <c r="AV27" s="504" t="n">
        <v>-86.7327823788197</v>
      </c>
      <c r="AW27" s="498"/>
      <c r="AX27" s="503" t="n">
        <v>2612.44355</v>
      </c>
      <c r="AY27" s="503" t="n">
        <v>2348.09338</v>
      </c>
      <c r="AZ27" s="504" t="n">
        <v>-10.1188854396489</v>
      </c>
      <c r="BA27" s="498"/>
      <c r="BB27" s="503" t="n">
        <v>38673.98564</v>
      </c>
      <c r="BC27" s="503" t="n">
        <v>45508.01459</v>
      </c>
      <c r="BD27" s="504" t="n">
        <v>17.6708679928031</v>
      </c>
      <c r="BF27" s="503" t="n">
        <v>96103.8197</v>
      </c>
      <c r="BG27" s="503" t="n">
        <v>119010.53173</v>
      </c>
      <c r="BH27" s="504" t="n">
        <v>23.8353814671531</v>
      </c>
    </row>
    <row r="28" customFormat="false" ht="12" hidden="false" customHeight="false" outlineLevel="0" collapsed="false">
      <c r="A28" s="87" t="s">
        <v>503</v>
      </c>
      <c r="B28" s="498" t="n">
        <v>7782.82707</v>
      </c>
      <c r="C28" s="498" t="n">
        <v>11516.73394</v>
      </c>
      <c r="D28" s="499" t="n">
        <v>47.9762281291444</v>
      </c>
      <c r="E28" s="498"/>
      <c r="F28" s="498" t="n">
        <v>1324.40568</v>
      </c>
      <c r="G28" s="498" t="n">
        <v>2664.77167</v>
      </c>
      <c r="H28" s="499" t="n">
        <v>101.205092234277</v>
      </c>
      <c r="I28" s="498"/>
      <c r="J28" s="498" t="n">
        <v>4578.59732</v>
      </c>
      <c r="K28" s="498" t="n">
        <v>6349.9822</v>
      </c>
      <c r="L28" s="499" t="n">
        <v>38.6883745434945</v>
      </c>
      <c r="M28" s="498"/>
      <c r="N28" s="498" t="n">
        <v>55.89931</v>
      </c>
      <c r="O28" s="498" t="n">
        <v>100.67978</v>
      </c>
      <c r="P28" s="499" t="n">
        <v>80.109164138162</v>
      </c>
      <c r="Q28" s="498"/>
      <c r="R28" s="498" t="n">
        <v>22.14922</v>
      </c>
      <c r="S28" s="498" t="n">
        <v>14.42378</v>
      </c>
      <c r="T28" s="499" t="n">
        <v>-34.8790612039611</v>
      </c>
      <c r="U28" s="498"/>
      <c r="V28" s="498" t="n">
        <v>7.371</v>
      </c>
      <c r="W28" s="498" t="n">
        <v>1E-033</v>
      </c>
      <c r="X28" s="499" t="n">
        <v>-100</v>
      </c>
      <c r="Y28" s="498"/>
      <c r="Z28" s="498" t="n">
        <v>9.18797</v>
      </c>
      <c r="AA28" s="498" t="n">
        <v>29.17499</v>
      </c>
      <c r="AB28" s="499" t="n">
        <v>217.534667614283</v>
      </c>
      <c r="AC28" s="498"/>
      <c r="AD28" s="498" t="n">
        <v>13.838</v>
      </c>
      <c r="AE28" s="498" t="n">
        <v>1E-033</v>
      </c>
      <c r="AF28" s="499" t="n">
        <v>-100</v>
      </c>
      <c r="AG28" s="498"/>
      <c r="AH28" s="498" t="n">
        <v>15344.85911</v>
      </c>
      <c r="AI28" s="498" t="n">
        <v>22966.17087</v>
      </c>
      <c r="AJ28" s="499" t="n">
        <v>49.6668734809909</v>
      </c>
      <c r="AK28" s="498"/>
      <c r="AL28" s="498" t="n">
        <v>10990.31394</v>
      </c>
      <c r="AM28" s="498" t="n">
        <v>16951.50492</v>
      </c>
      <c r="AN28" s="499" t="n">
        <v>54.2404067121671</v>
      </c>
      <c r="AO28" s="498"/>
      <c r="AP28" s="498" t="n">
        <v>47.5887</v>
      </c>
      <c r="AQ28" s="498" t="n">
        <v>81.33588</v>
      </c>
      <c r="AR28" s="499" t="n">
        <v>70.9142716653323</v>
      </c>
      <c r="AS28" s="498"/>
      <c r="AT28" s="498" t="n">
        <v>7.33324</v>
      </c>
      <c r="AU28" s="498" t="n">
        <v>65.73277</v>
      </c>
      <c r="AV28" s="499" t="s">
        <v>109</v>
      </c>
      <c r="AW28" s="498"/>
      <c r="AX28" s="498" t="n">
        <v>340.44365</v>
      </c>
      <c r="AY28" s="498" t="n">
        <v>525.74405</v>
      </c>
      <c r="AZ28" s="499" t="n">
        <v>54.4290956814733</v>
      </c>
      <c r="BA28" s="498"/>
      <c r="BB28" s="498" t="n">
        <v>19289.69315</v>
      </c>
      <c r="BC28" s="498" t="n">
        <v>22603.29468</v>
      </c>
      <c r="BD28" s="499" t="n">
        <v>17.1780935250388</v>
      </c>
      <c r="BF28" s="498" t="n">
        <v>59814.50736</v>
      </c>
      <c r="BG28" s="498" t="n">
        <v>83869.54953</v>
      </c>
      <c r="BH28" s="499" t="n">
        <v>40.2160666896781</v>
      </c>
    </row>
    <row r="29" customFormat="false" ht="12" hidden="false" customHeight="false" outlineLevel="0" collapsed="false">
      <c r="A29" s="414" t="s">
        <v>504</v>
      </c>
      <c r="B29" s="503" t="n">
        <v>77102.223</v>
      </c>
      <c r="C29" s="503" t="n">
        <v>101255.02845</v>
      </c>
      <c r="D29" s="504" t="n">
        <v>31.325692710572</v>
      </c>
      <c r="E29" s="498"/>
      <c r="F29" s="503" t="n">
        <v>1185.26964</v>
      </c>
      <c r="G29" s="503" t="n">
        <v>2467.29351</v>
      </c>
      <c r="H29" s="504" t="n">
        <v>108.16305646705</v>
      </c>
      <c r="I29" s="498"/>
      <c r="J29" s="503" t="n">
        <v>14529.75637</v>
      </c>
      <c r="K29" s="503" t="n">
        <v>13661.93499</v>
      </c>
      <c r="L29" s="504" t="n">
        <v>-5.97271804083265</v>
      </c>
      <c r="M29" s="498"/>
      <c r="N29" s="503" t="n">
        <v>1702.25229</v>
      </c>
      <c r="O29" s="503" t="n">
        <v>1683.62514</v>
      </c>
      <c r="P29" s="504" t="n">
        <v>-1.09426494001074</v>
      </c>
      <c r="Q29" s="498"/>
      <c r="R29" s="503" t="n">
        <v>1447.03399</v>
      </c>
      <c r="S29" s="503" t="n">
        <v>1334.0136</v>
      </c>
      <c r="T29" s="504" t="n">
        <v>-7.81048619320959</v>
      </c>
      <c r="U29" s="498"/>
      <c r="V29" s="503" t="n">
        <v>221.01645</v>
      </c>
      <c r="W29" s="503" t="n">
        <v>191.57631</v>
      </c>
      <c r="X29" s="504" t="n">
        <v>-13.3203388254585</v>
      </c>
      <c r="Y29" s="498"/>
      <c r="Z29" s="503" t="n">
        <v>782.0966</v>
      </c>
      <c r="AA29" s="503" t="n">
        <v>1909.93372</v>
      </c>
      <c r="AB29" s="504" t="n">
        <v>144.206881860885</v>
      </c>
      <c r="AC29" s="498"/>
      <c r="AD29" s="503" t="n">
        <v>109.35295</v>
      </c>
      <c r="AE29" s="503" t="n">
        <v>112.57814</v>
      </c>
      <c r="AF29" s="504" t="n">
        <v>2.94933972974668</v>
      </c>
      <c r="AG29" s="498"/>
      <c r="AH29" s="503" t="n">
        <v>16767.35442</v>
      </c>
      <c r="AI29" s="503" t="n">
        <v>18924.18321</v>
      </c>
      <c r="AJ29" s="504" t="n">
        <v>12.8632623607416</v>
      </c>
      <c r="AK29" s="498"/>
      <c r="AL29" s="503" t="n">
        <v>12586.10589</v>
      </c>
      <c r="AM29" s="503" t="n">
        <v>13039.49774</v>
      </c>
      <c r="AN29" s="504" t="n">
        <v>3.602320320221</v>
      </c>
      <c r="AO29" s="498"/>
      <c r="AP29" s="503" t="n">
        <v>5.567</v>
      </c>
      <c r="AQ29" s="503" t="n">
        <v>5.139</v>
      </c>
      <c r="AR29" s="504" t="n">
        <v>-7.6881623854859</v>
      </c>
      <c r="AS29" s="498"/>
      <c r="AT29" s="503" t="n">
        <v>144.32341</v>
      </c>
      <c r="AU29" s="503" t="n">
        <v>125.44317</v>
      </c>
      <c r="AV29" s="504" t="n">
        <v>-13.0818971087227</v>
      </c>
      <c r="AW29" s="498"/>
      <c r="AX29" s="503" t="n">
        <v>3013.91827</v>
      </c>
      <c r="AY29" s="503" t="n">
        <v>3624.68345</v>
      </c>
      <c r="AZ29" s="504" t="n">
        <v>20.2648222441678</v>
      </c>
      <c r="BA29" s="498"/>
      <c r="BB29" s="503" t="n">
        <v>38407.86206</v>
      </c>
      <c r="BC29" s="503" t="n">
        <v>42138.8711000001</v>
      </c>
      <c r="BD29" s="504" t="n">
        <v>9.71418048255735</v>
      </c>
      <c r="BF29" s="503" t="n">
        <v>168004.13234</v>
      </c>
      <c r="BG29" s="503" t="n">
        <v>200473.80153</v>
      </c>
      <c r="BH29" s="504" t="n">
        <v>19.3267086575521</v>
      </c>
    </row>
    <row r="30" customFormat="false" ht="12" hidden="false" customHeight="false" outlineLevel="0" collapsed="false">
      <c r="A30" s="87" t="s">
        <v>505</v>
      </c>
      <c r="B30" s="498" t="n">
        <v>415721.09692</v>
      </c>
      <c r="C30" s="498" t="n">
        <v>266514.1143</v>
      </c>
      <c r="D30" s="499" t="n">
        <v>-35.8911259797606</v>
      </c>
      <c r="E30" s="498"/>
      <c r="F30" s="498" t="n">
        <v>1E-033</v>
      </c>
      <c r="G30" s="498" t="n">
        <v>1E-033</v>
      </c>
      <c r="H30" s="499" t="s">
        <v>110</v>
      </c>
      <c r="I30" s="498"/>
      <c r="J30" s="498" t="n">
        <v>3832.3061</v>
      </c>
      <c r="K30" s="498" t="n">
        <v>3961.28863</v>
      </c>
      <c r="L30" s="499" t="n">
        <v>3.36566356220866</v>
      </c>
      <c r="M30" s="498"/>
      <c r="N30" s="498" t="n">
        <v>10382.55912</v>
      </c>
      <c r="O30" s="498" t="n">
        <v>711.93188</v>
      </c>
      <c r="P30" s="499" t="n">
        <v>-93.143001915312</v>
      </c>
      <c r="Q30" s="498"/>
      <c r="R30" s="498" t="n">
        <v>0.07</v>
      </c>
      <c r="S30" s="498" t="n">
        <v>1E-033</v>
      </c>
      <c r="T30" s="499" t="n">
        <v>-100</v>
      </c>
      <c r="U30" s="498"/>
      <c r="V30" s="498" t="n">
        <v>1315.65789</v>
      </c>
      <c r="W30" s="498" t="n">
        <v>2667.27878</v>
      </c>
      <c r="X30" s="499" t="n">
        <v>102.733461355976</v>
      </c>
      <c r="Y30" s="498"/>
      <c r="Z30" s="498" t="n">
        <v>238.68615</v>
      </c>
      <c r="AA30" s="498" t="n">
        <v>311.53061</v>
      </c>
      <c r="AB30" s="499" t="n">
        <v>30.518930402958</v>
      </c>
      <c r="AC30" s="498"/>
      <c r="AD30" s="498" t="n">
        <v>11.46</v>
      </c>
      <c r="AE30" s="498" t="n">
        <v>1E-033</v>
      </c>
      <c r="AF30" s="499" t="n">
        <v>-100</v>
      </c>
      <c r="AG30" s="498"/>
      <c r="AH30" s="498" t="n">
        <v>1481.78905</v>
      </c>
      <c r="AI30" s="498" t="n">
        <v>1359.90346</v>
      </c>
      <c r="AJ30" s="499" t="n">
        <v>-8.22556962477217</v>
      </c>
      <c r="AK30" s="498"/>
      <c r="AL30" s="498" t="n">
        <v>1472.78629</v>
      </c>
      <c r="AM30" s="498" t="n">
        <v>1273.1104</v>
      </c>
      <c r="AN30" s="499" t="n">
        <v>-13.5576961406939</v>
      </c>
      <c r="AO30" s="498"/>
      <c r="AP30" s="498" t="n">
        <v>151.63705</v>
      </c>
      <c r="AQ30" s="498" t="n">
        <v>95441.32353</v>
      </c>
      <c r="AR30" s="499" t="s">
        <v>109</v>
      </c>
      <c r="AS30" s="498"/>
      <c r="AT30" s="498" t="n">
        <v>168.2064</v>
      </c>
      <c r="AU30" s="498" t="n">
        <v>37295.77449</v>
      </c>
      <c r="AV30" s="499" t="s">
        <v>109</v>
      </c>
      <c r="AW30" s="498"/>
      <c r="AX30" s="498" t="n">
        <v>906.82382</v>
      </c>
      <c r="AY30" s="498" t="n">
        <v>25.88517</v>
      </c>
      <c r="AZ30" s="499" t="n">
        <v>-97.1455127854934</v>
      </c>
      <c r="BA30" s="498"/>
      <c r="BB30" s="498" t="n">
        <v>568102.55683</v>
      </c>
      <c r="BC30" s="498" t="n">
        <v>556718.06274</v>
      </c>
      <c r="BD30" s="499" t="n">
        <v>-2.00395051089458</v>
      </c>
      <c r="BF30" s="498" t="n">
        <v>1003785.63562</v>
      </c>
      <c r="BG30" s="498" t="n">
        <v>966280.20399</v>
      </c>
      <c r="BH30" s="499" t="n">
        <v>-3.73639851967337</v>
      </c>
    </row>
    <row r="31" customFormat="false" ht="12" hidden="false" customHeight="false" outlineLevel="0" collapsed="false">
      <c r="A31" s="414" t="s">
        <v>506</v>
      </c>
      <c r="B31" s="503" t="n">
        <v>2525.74854</v>
      </c>
      <c r="C31" s="503" t="n">
        <v>14168.90607</v>
      </c>
      <c r="D31" s="504" t="n">
        <v>460.978491944412</v>
      </c>
      <c r="E31" s="498"/>
      <c r="F31" s="503" t="n">
        <v>3273.52151</v>
      </c>
      <c r="G31" s="503" t="n">
        <v>11556.22987</v>
      </c>
      <c r="H31" s="504" t="n">
        <v>253.02135130922</v>
      </c>
      <c r="I31" s="498"/>
      <c r="J31" s="503" t="n">
        <v>83.92307</v>
      </c>
      <c r="K31" s="503" t="n">
        <v>60.51881</v>
      </c>
      <c r="L31" s="504" t="n">
        <v>-27.8877548211713</v>
      </c>
      <c r="M31" s="498"/>
      <c r="N31" s="503" t="n">
        <v>10076.19953</v>
      </c>
      <c r="O31" s="503" t="n">
        <v>12895.45971</v>
      </c>
      <c r="P31" s="504" t="n">
        <v>27.9794000863736</v>
      </c>
      <c r="Q31" s="498"/>
      <c r="R31" s="503" t="n">
        <v>7916.22039</v>
      </c>
      <c r="S31" s="503" t="n">
        <v>20060.77687</v>
      </c>
      <c r="T31" s="504" t="n">
        <v>153.413572155487</v>
      </c>
      <c r="U31" s="498"/>
      <c r="V31" s="503" t="n">
        <v>9728.89944</v>
      </c>
      <c r="W31" s="503" t="n">
        <v>16206.73289</v>
      </c>
      <c r="X31" s="504" t="n">
        <v>66.5834145984348</v>
      </c>
      <c r="Y31" s="498"/>
      <c r="Z31" s="503" t="n">
        <v>1E-033</v>
      </c>
      <c r="AA31" s="503" t="n">
        <v>0.06801</v>
      </c>
      <c r="AB31" s="504" t="s">
        <v>110</v>
      </c>
      <c r="AC31" s="498"/>
      <c r="AD31" s="503" t="n">
        <v>1E-033</v>
      </c>
      <c r="AE31" s="503" t="n">
        <v>6777.20437</v>
      </c>
      <c r="AF31" s="504" t="s">
        <v>110</v>
      </c>
      <c r="AG31" s="498"/>
      <c r="AH31" s="503" t="n">
        <v>610.14486</v>
      </c>
      <c r="AI31" s="503" t="n">
        <v>1049.49445</v>
      </c>
      <c r="AJ31" s="504" t="n">
        <v>72.0074229585413</v>
      </c>
      <c r="AK31" s="498"/>
      <c r="AL31" s="503" t="n">
        <v>113.54777</v>
      </c>
      <c r="AM31" s="503" t="n">
        <v>1705.31516</v>
      </c>
      <c r="AN31" s="504" t="s">
        <v>109</v>
      </c>
      <c r="AO31" s="498"/>
      <c r="AP31" s="503" t="n">
        <v>1904.44037</v>
      </c>
      <c r="AQ31" s="503" t="n">
        <v>6338.40195</v>
      </c>
      <c r="AR31" s="504" t="n">
        <v>232.822284690384</v>
      </c>
      <c r="AS31" s="498"/>
      <c r="AT31" s="503" t="n">
        <v>72030.9773</v>
      </c>
      <c r="AU31" s="503" t="n">
        <v>152204.22056</v>
      </c>
      <c r="AV31" s="504" t="n">
        <v>111.303839355238</v>
      </c>
      <c r="AW31" s="498"/>
      <c r="AX31" s="503" t="n">
        <v>178.26503</v>
      </c>
      <c r="AY31" s="503" t="n">
        <v>1134.70928</v>
      </c>
      <c r="AZ31" s="504" t="s">
        <v>109</v>
      </c>
      <c r="BA31" s="498"/>
      <c r="BB31" s="503" t="n">
        <v>29698.98708</v>
      </c>
      <c r="BC31" s="503" t="n">
        <v>79266.6247099999</v>
      </c>
      <c r="BD31" s="504" t="n">
        <v>166.90009493078</v>
      </c>
      <c r="BF31" s="503" t="n">
        <v>138140.87489</v>
      </c>
      <c r="BG31" s="503" t="n">
        <v>323424.66271</v>
      </c>
      <c r="BH31" s="504" t="n">
        <v>134.126693469648</v>
      </c>
    </row>
    <row r="32" customFormat="false" ht="12" hidden="false" customHeight="false" outlineLevel="0" collapsed="false">
      <c r="A32" s="87" t="s">
        <v>507</v>
      </c>
      <c r="B32" s="498" t="n">
        <v>131038.28249</v>
      </c>
      <c r="C32" s="498" t="n">
        <v>220947.05193</v>
      </c>
      <c r="D32" s="499" t="n">
        <v>68.6125975795363</v>
      </c>
      <c r="E32" s="498"/>
      <c r="F32" s="498" t="n">
        <v>1784.31901</v>
      </c>
      <c r="G32" s="498" t="n">
        <v>4103.11574</v>
      </c>
      <c r="H32" s="499" t="n">
        <v>129.954157132474</v>
      </c>
      <c r="I32" s="498"/>
      <c r="J32" s="498" t="n">
        <v>12234.8201</v>
      </c>
      <c r="K32" s="498" t="n">
        <v>12647.61104</v>
      </c>
      <c r="L32" s="499" t="n">
        <v>3.37390281692827</v>
      </c>
      <c r="M32" s="498"/>
      <c r="N32" s="498" t="n">
        <v>461.09535</v>
      </c>
      <c r="O32" s="498" t="n">
        <v>2337.43301</v>
      </c>
      <c r="P32" s="499" t="n">
        <v>406.930510142859</v>
      </c>
      <c r="Q32" s="498"/>
      <c r="R32" s="498" t="n">
        <v>1009.53035</v>
      </c>
      <c r="S32" s="498" t="n">
        <v>976.79297</v>
      </c>
      <c r="T32" s="499" t="n">
        <v>-3.24283266966665</v>
      </c>
      <c r="U32" s="498"/>
      <c r="V32" s="498" t="n">
        <v>408.652</v>
      </c>
      <c r="W32" s="498" t="n">
        <v>3468.6276</v>
      </c>
      <c r="X32" s="499" t="s">
        <v>109</v>
      </c>
      <c r="Y32" s="498"/>
      <c r="Z32" s="498" t="n">
        <v>31.43064</v>
      </c>
      <c r="AA32" s="498" t="n">
        <v>31.73307</v>
      </c>
      <c r="AB32" s="499" t="n">
        <v>0.9622139415551</v>
      </c>
      <c r="AC32" s="498"/>
      <c r="AD32" s="498" t="n">
        <v>553.40218</v>
      </c>
      <c r="AE32" s="498" t="n">
        <v>673.3873</v>
      </c>
      <c r="AF32" s="499" t="n">
        <v>21.6813601999183</v>
      </c>
      <c r="AG32" s="498"/>
      <c r="AH32" s="498" t="n">
        <v>22921.77783</v>
      </c>
      <c r="AI32" s="498" t="n">
        <v>37085.55408</v>
      </c>
      <c r="AJ32" s="499" t="n">
        <v>61.7917875090058</v>
      </c>
      <c r="AK32" s="498"/>
      <c r="AL32" s="498" t="n">
        <v>8882.48214</v>
      </c>
      <c r="AM32" s="498" t="n">
        <v>12115.81488</v>
      </c>
      <c r="AN32" s="499" t="n">
        <v>36.4012298481244</v>
      </c>
      <c r="AO32" s="498"/>
      <c r="AP32" s="498" t="n">
        <v>2630.93394</v>
      </c>
      <c r="AQ32" s="498" t="n">
        <v>5466.45735</v>
      </c>
      <c r="AR32" s="499" t="n">
        <v>107.776305854339</v>
      </c>
      <c r="AS32" s="498"/>
      <c r="AT32" s="498" t="n">
        <v>28203.04012</v>
      </c>
      <c r="AU32" s="498" t="n">
        <v>80713.9359</v>
      </c>
      <c r="AV32" s="499" t="n">
        <v>186.188778077021</v>
      </c>
      <c r="AW32" s="498"/>
      <c r="AX32" s="498" t="n">
        <v>5667.05351</v>
      </c>
      <c r="AY32" s="498" t="n">
        <v>5918.69798</v>
      </c>
      <c r="AZ32" s="499" t="n">
        <v>4.44048162869735</v>
      </c>
      <c r="BA32" s="498"/>
      <c r="BB32" s="498" t="n">
        <v>105409.58687</v>
      </c>
      <c r="BC32" s="498" t="n">
        <v>94522.3528399999</v>
      </c>
      <c r="BD32" s="499" t="n">
        <v>-10.3285046012248</v>
      </c>
      <c r="BF32" s="498" t="n">
        <v>321236.40653</v>
      </c>
      <c r="BG32" s="498" t="n">
        <v>481008.56569</v>
      </c>
      <c r="BH32" s="499" t="n">
        <v>49.7366288229472</v>
      </c>
    </row>
    <row r="33" customFormat="false" ht="12" hidden="false" customHeight="false" outlineLevel="0" collapsed="false">
      <c r="A33" s="414" t="s">
        <v>508</v>
      </c>
      <c r="B33" s="503" t="n">
        <v>56898.0557100002</v>
      </c>
      <c r="C33" s="503" t="n">
        <v>62840.6562800001</v>
      </c>
      <c r="D33" s="504" t="n">
        <v>10.444294617532</v>
      </c>
      <c r="E33" s="498"/>
      <c r="F33" s="503" t="n">
        <v>3414.85164</v>
      </c>
      <c r="G33" s="503" t="n">
        <v>4339.83645</v>
      </c>
      <c r="H33" s="504" t="n">
        <v>27.0871155620687</v>
      </c>
      <c r="I33" s="498"/>
      <c r="J33" s="503" t="n">
        <v>21820.87133</v>
      </c>
      <c r="K33" s="503" t="n">
        <v>21722.34252</v>
      </c>
      <c r="L33" s="504" t="n">
        <v>-0.451534718801949</v>
      </c>
      <c r="M33" s="498"/>
      <c r="N33" s="503" t="n">
        <v>319.54595</v>
      </c>
      <c r="O33" s="503" t="n">
        <v>577.26705</v>
      </c>
      <c r="P33" s="504" t="n">
        <v>80.6522817766896</v>
      </c>
      <c r="Q33" s="498"/>
      <c r="R33" s="503" t="n">
        <v>104.57788</v>
      </c>
      <c r="S33" s="503" t="n">
        <v>210.75976</v>
      </c>
      <c r="T33" s="504" t="n">
        <v>101.533785156096</v>
      </c>
      <c r="U33" s="498"/>
      <c r="V33" s="503" t="n">
        <v>981.71008</v>
      </c>
      <c r="W33" s="503" t="n">
        <v>2157.25314</v>
      </c>
      <c r="X33" s="504" t="n">
        <v>119.744421896941</v>
      </c>
      <c r="Y33" s="498"/>
      <c r="Z33" s="503" t="n">
        <v>105.25562</v>
      </c>
      <c r="AA33" s="503" t="n">
        <v>213.31381</v>
      </c>
      <c r="AB33" s="504" t="n">
        <v>102.66263217109</v>
      </c>
      <c r="AC33" s="498"/>
      <c r="AD33" s="503" t="n">
        <v>413.56094</v>
      </c>
      <c r="AE33" s="503" t="n">
        <v>1.96468</v>
      </c>
      <c r="AF33" s="504" t="n">
        <v>-99.5249357930176</v>
      </c>
      <c r="AG33" s="498"/>
      <c r="AH33" s="503" t="n">
        <v>31609.84989</v>
      </c>
      <c r="AI33" s="503" t="n">
        <v>32615.02626</v>
      </c>
      <c r="AJ33" s="504" t="n">
        <v>3.17994667326149</v>
      </c>
      <c r="AK33" s="498"/>
      <c r="AL33" s="503" t="n">
        <v>11077.34534</v>
      </c>
      <c r="AM33" s="503" t="n">
        <v>12286.73693</v>
      </c>
      <c r="AN33" s="504" t="n">
        <v>10.917702327406</v>
      </c>
      <c r="AO33" s="498"/>
      <c r="AP33" s="503" t="n">
        <v>21.01731</v>
      </c>
      <c r="AQ33" s="503" t="n">
        <v>74.94015</v>
      </c>
      <c r="AR33" s="504" t="n">
        <v>256.563946575466</v>
      </c>
      <c r="AS33" s="498"/>
      <c r="AT33" s="503" t="n">
        <v>245.26277</v>
      </c>
      <c r="AU33" s="503" t="n">
        <v>183.73278</v>
      </c>
      <c r="AV33" s="504" t="n">
        <v>-25.0873746553543</v>
      </c>
      <c r="AW33" s="498"/>
      <c r="AX33" s="503" t="n">
        <v>4916.87715</v>
      </c>
      <c r="AY33" s="503" t="n">
        <v>7051.95816999999</v>
      </c>
      <c r="AZ33" s="504" t="n">
        <v>43.4235177098128</v>
      </c>
      <c r="BA33" s="498"/>
      <c r="BB33" s="503" t="n">
        <v>54478.74931</v>
      </c>
      <c r="BC33" s="503" t="n">
        <v>55800.35088</v>
      </c>
      <c r="BD33" s="504" t="n">
        <v>2.42590291946624</v>
      </c>
      <c r="BF33" s="503" t="n">
        <v>186407.53092</v>
      </c>
      <c r="BG33" s="503" t="n">
        <v>200076.13886</v>
      </c>
      <c r="BH33" s="504" t="n">
        <v>7.33264792068187</v>
      </c>
    </row>
    <row r="34" customFormat="false" ht="12" hidden="false" customHeight="false" outlineLevel="0" collapsed="false">
      <c r="A34" s="87" t="s">
        <v>509</v>
      </c>
      <c r="B34" s="498" t="n">
        <v>6502.77769</v>
      </c>
      <c r="C34" s="498" t="n">
        <v>11289.18133</v>
      </c>
      <c r="D34" s="499" t="n">
        <v>73.6055247184686</v>
      </c>
      <c r="E34" s="498"/>
      <c r="F34" s="498" t="n">
        <v>15.20311</v>
      </c>
      <c r="G34" s="498" t="n">
        <v>72.48819</v>
      </c>
      <c r="H34" s="499" t="n">
        <v>376.798431373581</v>
      </c>
      <c r="I34" s="498"/>
      <c r="J34" s="498" t="n">
        <v>4577.25693</v>
      </c>
      <c r="K34" s="498" t="n">
        <v>1192.83906</v>
      </c>
      <c r="L34" s="499" t="n">
        <v>-73.939871013533</v>
      </c>
      <c r="M34" s="498"/>
      <c r="N34" s="498" t="n">
        <v>18.40964</v>
      </c>
      <c r="O34" s="498" t="n">
        <v>169.3443</v>
      </c>
      <c r="P34" s="499" t="s">
        <v>109</v>
      </c>
      <c r="Q34" s="498"/>
      <c r="R34" s="498" t="n">
        <v>90.25332</v>
      </c>
      <c r="S34" s="498" t="n">
        <v>91.38511</v>
      </c>
      <c r="T34" s="499" t="n">
        <v>1.25401481075709</v>
      </c>
      <c r="U34" s="498"/>
      <c r="V34" s="498" t="n">
        <v>50.14415</v>
      </c>
      <c r="W34" s="498" t="n">
        <v>18.13025</v>
      </c>
      <c r="X34" s="499" t="n">
        <v>-63.843738501899</v>
      </c>
      <c r="Y34" s="498"/>
      <c r="Z34" s="498" t="n">
        <v>30.06769</v>
      </c>
      <c r="AA34" s="498" t="n">
        <v>130.59956</v>
      </c>
      <c r="AB34" s="499" t="n">
        <v>334.351824167404</v>
      </c>
      <c r="AC34" s="498"/>
      <c r="AD34" s="498" t="n">
        <v>107.7876</v>
      </c>
      <c r="AE34" s="498" t="n">
        <v>65.90665</v>
      </c>
      <c r="AF34" s="499" t="n">
        <v>-38.8550723830942</v>
      </c>
      <c r="AG34" s="498"/>
      <c r="AH34" s="498" t="n">
        <v>59219.4117400001</v>
      </c>
      <c r="AI34" s="498" t="n">
        <v>74469.01881</v>
      </c>
      <c r="AJ34" s="499" t="n">
        <v>25.7510276139733</v>
      </c>
      <c r="AK34" s="498"/>
      <c r="AL34" s="498" t="n">
        <v>2831.29396</v>
      </c>
      <c r="AM34" s="498" t="n">
        <v>8256.43808</v>
      </c>
      <c r="AN34" s="499" t="n">
        <v>191.613594230957</v>
      </c>
      <c r="AO34" s="498"/>
      <c r="AP34" s="498" t="n">
        <v>240</v>
      </c>
      <c r="AQ34" s="498" t="n">
        <v>51.41544</v>
      </c>
      <c r="AR34" s="499" t="n">
        <v>-78.5769</v>
      </c>
      <c r="AS34" s="498"/>
      <c r="AT34" s="498" t="n">
        <v>1E-033</v>
      </c>
      <c r="AU34" s="498" t="n">
        <v>6.07688</v>
      </c>
      <c r="AV34" s="499" t="s">
        <v>110</v>
      </c>
      <c r="AW34" s="498"/>
      <c r="AX34" s="498" t="n">
        <v>291.45903</v>
      </c>
      <c r="AY34" s="498" t="n">
        <v>557.2945</v>
      </c>
      <c r="AZ34" s="499" t="n">
        <v>91.2085207996471</v>
      </c>
      <c r="BA34" s="498"/>
      <c r="BB34" s="498" t="n">
        <v>15211.75168</v>
      </c>
      <c r="BC34" s="498" t="n">
        <v>21006.09403</v>
      </c>
      <c r="BD34" s="499" t="n">
        <v>38.0912236269166</v>
      </c>
      <c r="BF34" s="498" t="n">
        <v>89185.81654</v>
      </c>
      <c r="BG34" s="498" t="n">
        <v>117376.21219</v>
      </c>
      <c r="BH34" s="499" t="n">
        <v>31.6086085699025</v>
      </c>
    </row>
    <row r="35" customFormat="false" ht="12" hidden="false" customHeight="false" outlineLevel="0" collapsed="false">
      <c r="A35" s="414" t="s">
        <v>510</v>
      </c>
      <c r="B35" s="503" t="n">
        <v>4689.61946</v>
      </c>
      <c r="C35" s="503" t="n">
        <v>3843.345</v>
      </c>
      <c r="D35" s="504" t="n">
        <v>-18.0456957588623</v>
      </c>
      <c r="E35" s="498"/>
      <c r="F35" s="503" t="n">
        <v>1.5</v>
      </c>
      <c r="G35" s="503" t="n">
        <v>1E-033</v>
      </c>
      <c r="H35" s="504" t="n">
        <v>-100</v>
      </c>
      <c r="I35" s="498"/>
      <c r="J35" s="503" t="n">
        <v>71.64103</v>
      </c>
      <c r="K35" s="503" t="n">
        <v>72.51072</v>
      </c>
      <c r="L35" s="504" t="n">
        <v>1.21395518741147</v>
      </c>
      <c r="M35" s="498"/>
      <c r="N35" s="503" t="n">
        <v>221.454</v>
      </c>
      <c r="O35" s="503" t="n">
        <v>1E-033</v>
      </c>
      <c r="P35" s="504" t="n">
        <v>-100</v>
      </c>
      <c r="Q35" s="498"/>
      <c r="R35" s="503" t="n">
        <v>1E-033</v>
      </c>
      <c r="S35" s="503" t="n">
        <v>10.25</v>
      </c>
      <c r="T35" s="504" t="s">
        <v>110</v>
      </c>
      <c r="U35" s="498"/>
      <c r="V35" s="503" t="n">
        <v>1E-033</v>
      </c>
      <c r="W35" s="503" t="n">
        <v>1E-033</v>
      </c>
      <c r="X35" s="504" t="s">
        <v>110</v>
      </c>
      <c r="Y35" s="498"/>
      <c r="Z35" s="503" t="n">
        <v>1E-033</v>
      </c>
      <c r="AA35" s="503" t="n">
        <v>1E-033</v>
      </c>
      <c r="AB35" s="504" t="s">
        <v>110</v>
      </c>
      <c r="AC35" s="498"/>
      <c r="AD35" s="503" t="n">
        <v>1E-033</v>
      </c>
      <c r="AE35" s="503" t="n">
        <v>1E-033</v>
      </c>
      <c r="AF35" s="504" t="s">
        <v>110</v>
      </c>
      <c r="AG35" s="498"/>
      <c r="AH35" s="503" t="n">
        <v>771.46104</v>
      </c>
      <c r="AI35" s="503" t="n">
        <v>31681.14517</v>
      </c>
      <c r="AJ35" s="504" t="s">
        <v>109</v>
      </c>
      <c r="AK35" s="498"/>
      <c r="AL35" s="503" t="n">
        <v>1E-033</v>
      </c>
      <c r="AM35" s="503" t="n">
        <v>10</v>
      </c>
      <c r="AN35" s="504" t="s">
        <v>110</v>
      </c>
      <c r="AO35" s="498"/>
      <c r="AP35" s="503" t="n">
        <v>1E-033</v>
      </c>
      <c r="AQ35" s="503" t="n">
        <v>1E-033</v>
      </c>
      <c r="AR35" s="504" t="s">
        <v>110</v>
      </c>
      <c r="AS35" s="498"/>
      <c r="AT35" s="503" t="n">
        <v>1E-033</v>
      </c>
      <c r="AU35" s="503" t="n">
        <v>1E-033</v>
      </c>
      <c r="AV35" s="504" t="s">
        <v>110</v>
      </c>
      <c r="AW35" s="498"/>
      <c r="AX35" s="503" t="n">
        <v>19.279</v>
      </c>
      <c r="AY35" s="503" t="n">
        <v>1E-033</v>
      </c>
      <c r="AZ35" s="504" t="n">
        <v>-100</v>
      </c>
      <c r="BA35" s="498"/>
      <c r="BB35" s="503" t="n">
        <v>1566.31274</v>
      </c>
      <c r="BC35" s="503" t="n">
        <v>4032.15099</v>
      </c>
      <c r="BD35" s="504" t="n">
        <v>157.429495848958</v>
      </c>
      <c r="BF35" s="503" t="n">
        <v>7341.26727</v>
      </c>
      <c r="BG35" s="503" t="n">
        <v>39649.40188</v>
      </c>
      <c r="BH35" s="504" t="n">
        <v>440.089339098534</v>
      </c>
    </row>
    <row r="36" customFormat="false" ht="12" hidden="false" customHeight="false" outlineLevel="0" collapsed="false">
      <c r="A36" s="91" t="s">
        <v>511</v>
      </c>
      <c r="B36" s="505" t="n">
        <v>89871.51332</v>
      </c>
      <c r="C36" s="505" t="n">
        <v>101727.95537</v>
      </c>
      <c r="D36" s="506" t="n">
        <v>13.1926587324545</v>
      </c>
      <c r="E36" s="498"/>
      <c r="F36" s="505" t="n">
        <v>4254.84068</v>
      </c>
      <c r="G36" s="505" t="n">
        <v>7581.97873</v>
      </c>
      <c r="H36" s="506" t="n">
        <v>78.1965366092157</v>
      </c>
      <c r="I36" s="498"/>
      <c r="J36" s="505" t="n">
        <v>46659.9074</v>
      </c>
      <c r="K36" s="505" t="n">
        <v>44068.47539</v>
      </c>
      <c r="L36" s="506" t="n">
        <v>-5.55387302375996</v>
      </c>
      <c r="M36" s="498"/>
      <c r="N36" s="505" t="n">
        <v>3492.17847</v>
      </c>
      <c r="O36" s="505" t="n">
        <v>3914.4771</v>
      </c>
      <c r="P36" s="506" t="n">
        <v>12.092698973658</v>
      </c>
      <c r="Q36" s="498"/>
      <c r="R36" s="505" t="n">
        <v>509.18832</v>
      </c>
      <c r="S36" s="505" t="n">
        <v>664.95385</v>
      </c>
      <c r="T36" s="506" t="n">
        <v>30.5909471764788</v>
      </c>
      <c r="U36" s="498"/>
      <c r="V36" s="505" t="n">
        <v>291.83299</v>
      </c>
      <c r="W36" s="505" t="n">
        <v>200.42386</v>
      </c>
      <c r="X36" s="506" t="n">
        <v>-31.322411492957</v>
      </c>
      <c r="Y36" s="498"/>
      <c r="Z36" s="505" t="n">
        <v>1532.3171</v>
      </c>
      <c r="AA36" s="505" t="n">
        <v>2616.22074</v>
      </c>
      <c r="AB36" s="506" t="n">
        <v>70.7362490440131</v>
      </c>
      <c r="AC36" s="498"/>
      <c r="AD36" s="505" t="n">
        <v>491.01304</v>
      </c>
      <c r="AE36" s="505" t="n">
        <v>1665.24245</v>
      </c>
      <c r="AF36" s="506" t="n">
        <v>239.144241464544</v>
      </c>
      <c r="AG36" s="498"/>
      <c r="AH36" s="505" t="n">
        <v>54273.8423</v>
      </c>
      <c r="AI36" s="505" t="n">
        <v>61449.22442</v>
      </c>
      <c r="AJ36" s="506" t="n">
        <v>13.2207004625504</v>
      </c>
      <c r="AK36" s="498"/>
      <c r="AL36" s="505" t="n">
        <v>30064.23163</v>
      </c>
      <c r="AM36" s="505" t="n">
        <v>40867.60637</v>
      </c>
      <c r="AN36" s="506" t="n">
        <v>35.9343118192972</v>
      </c>
      <c r="AO36" s="498"/>
      <c r="AP36" s="505" t="n">
        <v>6874.00527</v>
      </c>
      <c r="AQ36" s="505" t="n">
        <v>3737.4847</v>
      </c>
      <c r="AR36" s="506" t="n">
        <v>-45.6287193099577</v>
      </c>
      <c r="AS36" s="498"/>
      <c r="AT36" s="505" t="n">
        <v>5803.75587</v>
      </c>
      <c r="AU36" s="505" t="n">
        <v>3386.57969</v>
      </c>
      <c r="AV36" s="506" t="n">
        <v>-41.6484813307628</v>
      </c>
      <c r="AW36" s="498"/>
      <c r="AX36" s="505" t="n">
        <v>16247.97582</v>
      </c>
      <c r="AY36" s="505" t="n">
        <v>22208.31175</v>
      </c>
      <c r="AZ36" s="506" t="n">
        <v>36.6835598232691</v>
      </c>
      <c r="BA36" s="498"/>
      <c r="BB36" s="505" t="n">
        <v>148663.03371</v>
      </c>
      <c r="BC36" s="505" t="n">
        <v>162155.22319</v>
      </c>
      <c r="BD36" s="506" t="n">
        <v>9.07568555766159</v>
      </c>
      <c r="BF36" s="505" t="n">
        <v>409029.63592</v>
      </c>
      <c r="BG36" s="505" t="n">
        <v>456244.15761</v>
      </c>
      <c r="BH36" s="506" t="n">
        <v>11.5430564300809</v>
      </c>
    </row>
    <row r="37" customFormat="false" ht="12" hidden="false" customHeight="false" outlineLevel="0" collapsed="false">
      <c r="A37" s="517" t="s">
        <v>63</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2</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3</v>
      </c>
      <c r="B42" s="520"/>
      <c r="C42" s="520"/>
    </row>
    <row r="43" customFormat="false" ht="12" hidden="false" customHeight="false" outlineLevel="0" collapsed="false">
      <c r="A43" s="521" t="s">
        <v>64</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4</v>
      </c>
      <c r="S1" s="102" t="n">
        <v>0</v>
      </c>
    </row>
    <row r="2" customFormat="false" ht="30.75" hidden="false" customHeight="true" outlineLevel="0" collapsed="false">
      <c r="R2" s="101" t="n">
        <v>4</v>
      </c>
      <c r="S2" s="102" t="n">
        <v>3</v>
      </c>
    </row>
    <row r="3" customFormat="false" ht="12" hidden="false" customHeight="false" outlineLevel="0" collapsed="false">
      <c r="R3" s="99"/>
      <c r="S3" s="99"/>
    </row>
    <row r="4" customFormat="false" ht="12" hidden="false" customHeight="true" outlineLevel="0" collapsed="false">
      <c r="A4" s="312" t="s">
        <v>40</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8</v>
      </c>
      <c r="B6" s="315"/>
      <c r="E6" s="309"/>
      <c r="F6" s="309"/>
      <c r="G6" s="311"/>
      <c r="H6" s="311"/>
      <c r="I6" s="311"/>
      <c r="J6" s="311"/>
      <c r="K6" s="311"/>
    </row>
    <row r="7" customFormat="false" ht="12" hidden="false" customHeight="false" outlineLevel="0" collapsed="false">
      <c r="A7" s="526" t="s">
        <v>42</v>
      </c>
      <c r="B7" s="526"/>
      <c r="E7" s="309"/>
      <c r="F7" s="309"/>
      <c r="G7" s="527"/>
      <c r="H7" s="527"/>
      <c r="I7" s="527"/>
      <c r="J7" s="527"/>
      <c r="K7" s="527"/>
      <c r="M7" s="29"/>
    </row>
    <row r="8" customFormat="false" ht="13.5" hidden="false" customHeight="true" outlineLevel="0" collapsed="false">
      <c r="A8" s="526" t="s">
        <v>43</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9</v>
      </c>
      <c r="B9" s="530" t="s">
        <v>351</v>
      </c>
      <c r="C9" s="531" t="s">
        <v>46</v>
      </c>
      <c r="D9" s="531"/>
      <c r="E9" s="531"/>
      <c r="F9" s="531"/>
      <c r="G9" s="531"/>
      <c r="H9" s="531"/>
      <c r="I9" s="531"/>
      <c r="J9" s="531"/>
      <c r="K9" s="531"/>
      <c r="L9" s="532"/>
      <c r="M9" s="533" t="s">
        <v>45</v>
      </c>
      <c r="N9" s="533"/>
      <c r="O9" s="533"/>
      <c r="P9" s="533"/>
      <c r="Q9" s="533"/>
      <c r="R9" s="533"/>
      <c r="S9" s="533"/>
      <c r="T9" s="533"/>
    </row>
    <row r="10" customFormat="false" ht="12.75" hidden="false" customHeight="true" outlineLevel="0" collapsed="false">
      <c r="A10" s="118"/>
      <c r="B10" s="530"/>
      <c r="C10" s="323" t="s">
        <v>48</v>
      </c>
      <c r="D10" s="323" t="s">
        <v>49</v>
      </c>
      <c r="E10" s="534" t="s">
        <v>71</v>
      </c>
      <c r="F10" s="534" t="s">
        <v>51</v>
      </c>
      <c r="G10" s="534" t="s">
        <v>530</v>
      </c>
      <c r="H10" s="535"/>
      <c r="I10" s="451" t="s">
        <v>48</v>
      </c>
      <c r="J10" s="451" t="s">
        <v>49</v>
      </c>
      <c r="K10" s="534" t="s">
        <v>71</v>
      </c>
      <c r="L10" s="536"/>
      <c r="M10" s="451" t="s">
        <v>48</v>
      </c>
      <c r="N10" s="451" t="s">
        <v>49</v>
      </c>
      <c r="O10" s="534" t="s">
        <v>71</v>
      </c>
      <c r="P10" s="534" t="s">
        <v>51</v>
      </c>
      <c r="Q10" s="534" t="s">
        <v>530</v>
      </c>
      <c r="R10" s="451" t="s">
        <v>48</v>
      </c>
      <c r="S10" s="451" t="s">
        <v>49</v>
      </c>
      <c r="T10" s="534" t="s">
        <v>71</v>
      </c>
    </row>
    <row r="11" customFormat="false" ht="31.5" hidden="false" customHeight="true" outlineLevel="0" collapsed="false">
      <c r="A11" s="118"/>
      <c r="B11" s="530"/>
      <c r="C11" s="323"/>
      <c r="D11" s="323"/>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2</v>
      </c>
      <c r="D12" s="120"/>
      <c r="E12" s="534"/>
      <c r="F12" s="534"/>
      <c r="G12" s="534"/>
      <c r="H12" s="537"/>
      <c r="I12" s="121" t="s">
        <v>184</v>
      </c>
      <c r="J12" s="121"/>
      <c r="K12" s="534"/>
      <c r="L12" s="538"/>
      <c r="M12" s="120" t="s">
        <v>52</v>
      </c>
      <c r="N12" s="120"/>
      <c r="O12" s="534"/>
      <c r="P12" s="534"/>
      <c r="Q12" s="534"/>
      <c r="R12" s="121" t="s">
        <v>184</v>
      </c>
      <c r="S12" s="121"/>
      <c r="T12" s="534"/>
    </row>
    <row r="13" customFormat="false" ht="12" hidden="false" customHeight="false" outlineLevel="0" collapsed="false">
      <c r="A13" s="100"/>
      <c r="B13" s="539" t="s">
        <v>531</v>
      </c>
      <c r="C13" s="393" t="n">
        <v>11909856.95959</v>
      </c>
      <c r="D13" s="393" t="n">
        <v>18385274.56078</v>
      </c>
      <c r="E13" s="344" t="n">
        <v>54.3702382250346</v>
      </c>
      <c r="F13" s="344" t="n">
        <v>54.3702382250346</v>
      </c>
      <c r="G13" s="344" t="n">
        <v>100</v>
      </c>
      <c r="H13" s="344" t="n">
        <v>0</v>
      </c>
      <c r="I13" s="393" t="n">
        <v>31584957.84603</v>
      </c>
      <c r="J13" s="393" t="n">
        <v>34815062.17675</v>
      </c>
      <c r="K13" s="344" t="n">
        <v>10.2267172445379</v>
      </c>
      <c r="L13" s="344"/>
      <c r="M13" s="393" t="n">
        <v>2976372.34406</v>
      </c>
      <c r="N13" s="393" t="n">
        <v>5421607.18431</v>
      </c>
      <c r="O13" s="344" t="n">
        <v>82.1548703451031</v>
      </c>
      <c r="P13" s="344" t="n">
        <v>82.1548703451031</v>
      </c>
      <c r="Q13" s="344" t="n">
        <v>100</v>
      </c>
      <c r="R13" s="393" t="n">
        <v>7134970.14925</v>
      </c>
      <c r="S13" s="393" t="n">
        <v>11357978.4827</v>
      </c>
      <c r="T13" s="344" t="n">
        <v>59.1874702362126</v>
      </c>
    </row>
    <row r="14" customFormat="false" ht="12" hidden="false" customHeight="false" outlineLevel="0" collapsed="false">
      <c r="A14" s="103" t="n">
        <v>1</v>
      </c>
      <c r="B14" s="540" t="s">
        <v>532</v>
      </c>
      <c r="C14" s="398" t="n">
        <v>72985.44373</v>
      </c>
      <c r="D14" s="398" t="n">
        <v>151768.7944</v>
      </c>
      <c r="E14" s="349" t="n">
        <v>107.943922299697</v>
      </c>
      <c r="F14" s="349" t="n">
        <v>0.661497035080361</v>
      </c>
      <c r="G14" s="349" t="n">
        <v>0.825491041204017</v>
      </c>
      <c r="H14" s="349" t="n">
        <v>0</v>
      </c>
      <c r="I14" s="398" t="n">
        <v>40823.95548</v>
      </c>
      <c r="J14" s="398" t="n">
        <v>66253.86244</v>
      </c>
      <c r="K14" s="349" t="n">
        <v>62.2916291696877</v>
      </c>
      <c r="L14" s="349"/>
      <c r="M14" s="398" t="n">
        <v>14569.42505</v>
      </c>
      <c r="N14" s="398" t="n">
        <v>32387.66088</v>
      </c>
      <c r="O14" s="349" t="n">
        <v>122.298826266998</v>
      </c>
      <c r="P14" s="349" t="n">
        <v>0.59865614144548</v>
      </c>
      <c r="Q14" s="349" t="n">
        <v>0.597381178292096</v>
      </c>
      <c r="R14" s="398" t="n">
        <v>7140.1628</v>
      </c>
      <c r="S14" s="398" t="n">
        <v>12568.91205</v>
      </c>
      <c r="T14" s="349" t="n">
        <v>76.0311690652207</v>
      </c>
    </row>
    <row r="15" customFormat="false" ht="12" hidden="false" customHeight="false" outlineLevel="0" collapsed="false">
      <c r="A15" s="126" t="n">
        <v>2</v>
      </c>
      <c r="B15" s="541" t="s">
        <v>533</v>
      </c>
      <c r="C15" s="461" t="n">
        <v>71951.7438</v>
      </c>
      <c r="D15" s="461" t="n">
        <v>52916.88764</v>
      </c>
      <c r="E15" s="342" t="n">
        <v>-26.4550310454047</v>
      </c>
      <c r="F15" s="342" t="n">
        <v>-0.159824389365758</v>
      </c>
      <c r="G15" s="342" t="n">
        <v>0.287822123433956</v>
      </c>
      <c r="H15" s="342" t="n">
        <v>0</v>
      </c>
      <c r="I15" s="461" t="n">
        <v>18279.96354</v>
      </c>
      <c r="J15" s="461" t="n">
        <v>12106.89695</v>
      </c>
      <c r="K15" s="342" t="n">
        <v>-33.7695782406359</v>
      </c>
      <c r="L15" s="342"/>
      <c r="M15" s="461" t="n">
        <v>17686.10182</v>
      </c>
      <c r="N15" s="461" t="n">
        <v>7448.10188</v>
      </c>
      <c r="O15" s="342" t="n">
        <v>-57.8872611059072</v>
      </c>
      <c r="P15" s="342" t="n">
        <v>-0.34397577844829</v>
      </c>
      <c r="Q15" s="342" t="n">
        <v>0.137378117351523</v>
      </c>
      <c r="R15" s="461" t="n">
        <v>4313.84592</v>
      </c>
      <c r="S15" s="461" t="n">
        <v>1795.68099</v>
      </c>
      <c r="T15" s="342" t="n">
        <v>-58.3740118840406</v>
      </c>
    </row>
    <row r="16" customFormat="false" ht="12" hidden="false" customHeight="false" outlineLevel="0" collapsed="false">
      <c r="A16" s="103" t="n">
        <v>3</v>
      </c>
      <c r="B16" s="540" t="s">
        <v>534</v>
      </c>
      <c r="C16" s="398" t="n">
        <v>40374.8592299999</v>
      </c>
      <c r="D16" s="398" t="n">
        <v>41454.0328700001</v>
      </c>
      <c r="E16" s="349" t="n">
        <v>2.67288520772909</v>
      </c>
      <c r="F16" s="349" t="n">
        <v>0.00906118053022577</v>
      </c>
      <c r="G16" s="349" t="n">
        <v>0.225474102836794</v>
      </c>
      <c r="H16" s="349" t="n">
        <v>0</v>
      </c>
      <c r="I16" s="398" t="n">
        <v>12473.22714</v>
      </c>
      <c r="J16" s="398" t="n">
        <v>12945.98742</v>
      </c>
      <c r="K16" s="349" t="n">
        <v>3.79020019994593</v>
      </c>
      <c r="L16" s="349"/>
      <c r="M16" s="398" t="n">
        <v>13186.09464</v>
      </c>
      <c r="N16" s="398" t="n">
        <v>11282.25514</v>
      </c>
      <c r="O16" s="349" t="n">
        <v>-14.4382362782739</v>
      </c>
      <c r="P16" s="349" t="n">
        <v>-0.0639650984460845</v>
      </c>
      <c r="Q16" s="349" t="n">
        <v>0.208097981953591</v>
      </c>
      <c r="R16" s="398" t="n">
        <v>6297.91763</v>
      </c>
      <c r="S16" s="398" t="n">
        <v>3942.23311</v>
      </c>
      <c r="T16" s="349" t="n">
        <v>-37.4041811658308</v>
      </c>
    </row>
    <row r="17" customFormat="false" ht="12" hidden="false" customHeight="false" outlineLevel="0" collapsed="false">
      <c r="A17" s="126" t="n">
        <v>4</v>
      </c>
      <c r="B17" s="541" t="s">
        <v>535</v>
      </c>
      <c r="C17" s="461" t="n">
        <v>9850.15931999999</v>
      </c>
      <c r="D17" s="461" t="n">
        <v>4567.10395</v>
      </c>
      <c r="E17" s="342" t="n">
        <v>-53.6342123855109</v>
      </c>
      <c r="F17" s="342" t="n">
        <v>-0.0443586802757188</v>
      </c>
      <c r="G17" s="342" t="n">
        <v>0.0248410973407092</v>
      </c>
      <c r="H17" s="342" t="n">
        <v>0</v>
      </c>
      <c r="I17" s="461" t="n">
        <v>2643.16503</v>
      </c>
      <c r="J17" s="461" t="n">
        <v>960.78202</v>
      </c>
      <c r="K17" s="342" t="n">
        <v>-63.6503203888105</v>
      </c>
      <c r="L17" s="342"/>
      <c r="M17" s="461" t="n">
        <v>3642.81974</v>
      </c>
      <c r="N17" s="461" t="n">
        <v>1330.07046</v>
      </c>
      <c r="O17" s="342" t="n">
        <v>-63.4878869960225</v>
      </c>
      <c r="P17" s="342" t="n">
        <v>-0.0777036275254873</v>
      </c>
      <c r="Q17" s="342" t="n">
        <v>0.0245327707224749</v>
      </c>
      <c r="R17" s="461" t="n">
        <v>956.76121</v>
      </c>
      <c r="S17" s="461" t="n">
        <v>245.20529</v>
      </c>
      <c r="T17" s="342" t="n">
        <v>-74.371317792033</v>
      </c>
    </row>
    <row r="18" customFormat="false" ht="12" hidden="false" customHeight="false" outlineLevel="0" collapsed="false">
      <c r="A18" s="103" t="n">
        <v>5</v>
      </c>
      <c r="B18" s="540" t="s">
        <v>536</v>
      </c>
      <c r="C18" s="398" t="n">
        <v>14730.67951</v>
      </c>
      <c r="D18" s="398" t="n">
        <v>18376.43952</v>
      </c>
      <c r="E18" s="349" t="n">
        <v>24.7494354046943</v>
      </c>
      <c r="F18" s="349" t="n">
        <v>0.030611282926151</v>
      </c>
      <c r="G18" s="349" t="n">
        <v>0.0999519450158289</v>
      </c>
      <c r="H18" s="349" t="n">
        <v>0</v>
      </c>
      <c r="I18" s="398" t="n">
        <v>1131.89903</v>
      </c>
      <c r="J18" s="398" t="n">
        <v>1913.09582</v>
      </c>
      <c r="K18" s="349" t="n">
        <v>69.0164731389514</v>
      </c>
      <c r="L18" s="349"/>
      <c r="M18" s="398" t="n">
        <v>3659.8691</v>
      </c>
      <c r="N18" s="398" t="n">
        <v>4744.31297</v>
      </c>
      <c r="O18" s="349" t="n">
        <v>29.6306736762799</v>
      </c>
      <c r="P18" s="349" t="n">
        <v>0.0364350875710912</v>
      </c>
      <c r="Q18" s="349" t="n">
        <v>0.0875075011655202</v>
      </c>
      <c r="R18" s="398" t="n">
        <v>325.48289</v>
      </c>
      <c r="S18" s="398" t="n">
        <v>458.3712</v>
      </c>
      <c r="T18" s="349" t="n">
        <v>40.8280478276446</v>
      </c>
    </row>
    <row r="19" customFormat="false" ht="12" hidden="false" customHeight="false" outlineLevel="0" collapsed="false">
      <c r="A19" s="126" t="n">
        <v>6</v>
      </c>
      <c r="B19" s="541" t="s">
        <v>537</v>
      </c>
      <c r="C19" s="461" t="n">
        <v>636634.006200004</v>
      </c>
      <c r="D19" s="461" t="n">
        <v>813774.95811</v>
      </c>
      <c r="E19" s="342" t="n">
        <v>27.8246135432398</v>
      </c>
      <c r="F19" s="342" t="n">
        <v>1.48734743423899</v>
      </c>
      <c r="G19" s="342" t="n">
        <v>4.42623228399302</v>
      </c>
      <c r="H19" s="342" t="n">
        <v>0</v>
      </c>
      <c r="I19" s="461" t="n">
        <v>101914.98495</v>
      </c>
      <c r="J19" s="461" t="n">
        <v>119013.92925</v>
      </c>
      <c r="K19" s="342" t="n">
        <v>16.7776547368266</v>
      </c>
      <c r="L19" s="342"/>
      <c r="M19" s="461" t="n">
        <v>147307.176419999</v>
      </c>
      <c r="N19" s="461" t="n">
        <v>188739.856550001</v>
      </c>
      <c r="O19" s="342" t="n">
        <v>28.1267220898114</v>
      </c>
      <c r="P19" s="342" t="n">
        <v>1.39205298734513</v>
      </c>
      <c r="Q19" s="342" t="n">
        <v>3.48125288560575</v>
      </c>
      <c r="R19" s="461" t="n">
        <v>23882.54101</v>
      </c>
      <c r="S19" s="461" t="n">
        <v>28224.63394</v>
      </c>
      <c r="T19" s="342" t="n">
        <v>18.1810341210421</v>
      </c>
    </row>
    <row r="20" customFormat="false" ht="12" hidden="false" customHeight="false" outlineLevel="0" collapsed="false">
      <c r="A20" s="103" t="n">
        <v>7</v>
      </c>
      <c r="B20" s="540" t="s">
        <v>538</v>
      </c>
      <c r="C20" s="398" t="n">
        <v>9411.08465</v>
      </c>
      <c r="D20" s="398" t="n">
        <v>9913.80727</v>
      </c>
      <c r="E20" s="349" t="n">
        <v>5.34181381526516</v>
      </c>
      <c r="F20" s="349" t="n">
        <v>0.00422106345782094</v>
      </c>
      <c r="G20" s="349" t="n">
        <v>0.0539225413100353</v>
      </c>
      <c r="H20" s="349" t="n">
        <v>0</v>
      </c>
      <c r="I20" s="398" t="n">
        <v>8693.90960000002</v>
      </c>
      <c r="J20" s="398" t="n">
        <v>7394.95502000001</v>
      </c>
      <c r="K20" s="349" t="n">
        <v>-14.9409717809811</v>
      </c>
      <c r="L20" s="349"/>
      <c r="M20" s="398" t="n">
        <v>2763.35164</v>
      </c>
      <c r="N20" s="398" t="n">
        <v>2473.3798</v>
      </c>
      <c r="O20" s="349" t="n">
        <v>-10.4934831963694</v>
      </c>
      <c r="P20" s="349" t="n">
        <v>-0.00974245848570326</v>
      </c>
      <c r="Q20" s="349" t="n">
        <v>0.0456207857913037</v>
      </c>
      <c r="R20" s="398" t="n">
        <v>2670.57678</v>
      </c>
      <c r="S20" s="398" t="n">
        <v>1752.1054</v>
      </c>
      <c r="T20" s="349" t="n">
        <v>-34.392247655205</v>
      </c>
    </row>
    <row r="21" customFormat="false" ht="12" hidden="false" customHeight="false" outlineLevel="0" collapsed="false">
      <c r="A21" s="126" t="n">
        <v>8</v>
      </c>
      <c r="B21" s="541" t="s">
        <v>539</v>
      </c>
      <c r="C21" s="461" t="n">
        <v>476349.099560003</v>
      </c>
      <c r="D21" s="461" t="n">
        <v>474209.431509999</v>
      </c>
      <c r="E21" s="342" t="n">
        <v>-0.449180664344792</v>
      </c>
      <c r="F21" s="342" t="n">
        <v>-0.0179655226529077</v>
      </c>
      <c r="G21" s="342" t="n">
        <v>2.57928936520533</v>
      </c>
      <c r="H21" s="342" t="n">
        <v>0</v>
      </c>
      <c r="I21" s="461" t="n">
        <v>742313.261300003</v>
      </c>
      <c r="J21" s="461" t="n">
        <v>790613.69132</v>
      </c>
      <c r="K21" s="342" t="n">
        <v>6.50674486609726</v>
      </c>
      <c r="L21" s="342"/>
      <c r="M21" s="461" t="n">
        <v>129717.14111</v>
      </c>
      <c r="N21" s="461" t="n">
        <v>145770.97531</v>
      </c>
      <c r="O21" s="342" t="n">
        <v>12.3760314655611</v>
      </c>
      <c r="P21" s="342" t="n">
        <v>0.539375869152892</v>
      </c>
      <c r="Q21" s="342" t="n">
        <v>2.68870411216544</v>
      </c>
      <c r="R21" s="461" t="n">
        <v>190933.48332</v>
      </c>
      <c r="S21" s="461" t="n">
        <v>242048.17641</v>
      </c>
      <c r="T21" s="342" t="n">
        <v>26.770942529935</v>
      </c>
    </row>
    <row r="22" customFormat="false" ht="12" hidden="false" customHeight="false" outlineLevel="0" collapsed="false">
      <c r="A22" s="103" t="n">
        <v>9</v>
      </c>
      <c r="B22" s="540" t="s">
        <v>540</v>
      </c>
      <c r="C22" s="398" t="n">
        <v>1045043.38703999</v>
      </c>
      <c r="D22" s="398" t="n">
        <v>1455854.78545</v>
      </c>
      <c r="E22" s="349" t="n">
        <v>39.3104634223458</v>
      </c>
      <c r="F22" s="349" t="n">
        <v>3.44933948244616</v>
      </c>
      <c r="G22" s="349" t="n">
        <v>7.91859148274928</v>
      </c>
      <c r="H22" s="349" t="n">
        <v>0</v>
      </c>
      <c r="I22" s="398" t="n">
        <v>266543.93484</v>
      </c>
      <c r="J22" s="398" t="n">
        <v>231624.72124</v>
      </c>
      <c r="K22" s="349" t="n">
        <v>-13.1007346390984</v>
      </c>
      <c r="L22" s="349"/>
      <c r="M22" s="398" t="n">
        <v>243363.4279</v>
      </c>
      <c r="N22" s="398" t="n">
        <v>327940.15148</v>
      </c>
      <c r="O22" s="349" t="n">
        <v>34.7532594810233</v>
      </c>
      <c r="P22" s="349" t="n">
        <v>2.84160426865917</v>
      </c>
      <c r="Q22" s="349" t="n">
        <v>6.04876267002616</v>
      </c>
      <c r="R22" s="398" t="n">
        <v>60964.8928500001</v>
      </c>
      <c r="S22" s="398" t="n">
        <v>50336.78286</v>
      </c>
      <c r="T22" s="349" t="n">
        <v>-17.4331643888062</v>
      </c>
    </row>
    <row r="23" customFormat="false" ht="12" hidden="false" customHeight="false" outlineLevel="0" collapsed="false">
      <c r="A23" s="126" t="n">
        <v>10</v>
      </c>
      <c r="B23" s="541" t="s">
        <v>541</v>
      </c>
      <c r="C23" s="461" t="n">
        <v>2427.0342</v>
      </c>
      <c r="D23" s="461" t="n">
        <v>2006.17122</v>
      </c>
      <c r="E23" s="342" t="n">
        <v>-17.3406283273635</v>
      </c>
      <c r="F23" s="342" t="n">
        <v>-0.00353373664711493</v>
      </c>
      <c r="G23" s="342" t="n">
        <v>0.0109118371518891</v>
      </c>
      <c r="H23" s="342" t="n">
        <v>0</v>
      </c>
      <c r="I23" s="461" t="n">
        <v>739.02532</v>
      </c>
      <c r="J23" s="461" t="n">
        <v>2593.37993</v>
      </c>
      <c r="K23" s="342" t="n">
        <v>250.91895498249</v>
      </c>
      <c r="L23" s="342"/>
      <c r="M23" s="461" t="n">
        <v>1190.87278</v>
      </c>
      <c r="N23" s="461" t="n">
        <v>120.82649</v>
      </c>
      <c r="O23" s="342" t="n">
        <v>-89.853954844782</v>
      </c>
      <c r="P23" s="342" t="n">
        <v>-0.0359513584426192</v>
      </c>
      <c r="Q23" s="342" t="n">
        <v>0.00222861018684033</v>
      </c>
      <c r="R23" s="461" t="n">
        <v>349.34963</v>
      </c>
      <c r="S23" s="461" t="n">
        <v>137.445</v>
      </c>
      <c r="T23" s="342" t="n">
        <v>-60.6568926378998</v>
      </c>
    </row>
    <row r="24" customFormat="false" ht="12" hidden="false" customHeight="false" outlineLevel="0" collapsed="false">
      <c r="A24" s="103" t="n">
        <v>11</v>
      </c>
      <c r="B24" s="540" t="s">
        <v>542</v>
      </c>
      <c r="C24" s="398" t="n">
        <v>21269.95753</v>
      </c>
      <c r="D24" s="398" t="n">
        <v>26310.22556</v>
      </c>
      <c r="E24" s="349" t="n">
        <v>23.6966530040833</v>
      </c>
      <c r="F24" s="349" t="n">
        <v>0.0423201390839667</v>
      </c>
      <c r="G24" s="349" t="n">
        <v>0.143104882513562</v>
      </c>
      <c r="H24" s="349" t="n">
        <v>0</v>
      </c>
      <c r="I24" s="398" t="n">
        <v>38180.12526</v>
      </c>
      <c r="J24" s="398" t="n">
        <v>38792.14626</v>
      </c>
      <c r="K24" s="349" t="n">
        <v>1.60298321661401</v>
      </c>
      <c r="L24" s="349"/>
      <c r="M24" s="398" t="n">
        <v>5872.57437</v>
      </c>
      <c r="N24" s="398" t="n">
        <v>7640.95383</v>
      </c>
      <c r="O24" s="349" t="n">
        <v>30.1125085624075</v>
      </c>
      <c r="P24" s="349" t="n">
        <v>0.059413919213743</v>
      </c>
      <c r="Q24" s="349" t="n">
        <v>0.140935216629355</v>
      </c>
      <c r="R24" s="398" t="n">
        <v>9474.53033</v>
      </c>
      <c r="S24" s="398" t="n">
        <v>11435.57862</v>
      </c>
      <c r="T24" s="349" t="n">
        <v>20.6981055703687</v>
      </c>
    </row>
    <row r="25" customFormat="false" ht="12" hidden="false" customHeight="false" outlineLevel="0" collapsed="false">
      <c r="A25" s="126" t="n">
        <v>12</v>
      </c>
      <c r="B25" s="541" t="s">
        <v>543</v>
      </c>
      <c r="C25" s="461" t="n">
        <v>13473.82568</v>
      </c>
      <c r="D25" s="461" t="n">
        <v>15581.05676</v>
      </c>
      <c r="E25" s="342" t="n">
        <v>15.6394414626271</v>
      </c>
      <c r="F25" s="342" t="n">
        <v>0.0176931686681866</v>
      </c>
      <c r="G25" s="342" t="n">
        <v>0.0847474793400039</v>
      </c>
      <c r="H25" s="342" t="n">
        <v>0</v>
      </c>
      <c r="I25" s="461" t="n">
        <v>3796.40799</v>
      </c>
      <c r="J25" s="461" t="n">
        <v>4769.10187999999</v>
      </c>
      <c r="K25" s="342" t="n">
        <v>25.621426689706</v>
      </c>
      <c r="L25" s="342"/>
      <c r="M25" s="461" t="n">
        <v>3535.99286</v>
      </c>
      <c r="N25" s="461" t="n">
        <v>3852.08771</v>
      </c>
      <c r="O25" s="342" t="n">
        <v>8.93935204382736</v>
      </c>
      <c r="P25" s="342" t="n">
        <v>0.0106201379888116</v>
      </c>
      <c r="Q25" s="342" t="n">
        <v>0.0710506604231278</v>
      </c>
      <c r="R25" s="461" t="n">
        <v>990.59018</v>
      </c>
      <c r="S25" s="461" t="n">
        <v>1211.53223</v>
      </c>
      <c r="T25" s="342" t="n">
        <v>22.3040824006553</v>
      </c>
    </row>
    <row r="26" customFormat="false" ht="12" hidden="false" customHeight="false" outlineLevel="0" collapsed="false">
      <c r="A26" s="103" t="n">
        <v>13</v>
      </c>
      <c r="B26" s="540" t="s">
        <v>544</v>
      </c>
      <c r="C26" s="398" t="n">
        <v>2039.6722</v>
      </c>
      <c r="D26" s="398" t="n">
        <v>2170.08897</v>
      </c>
      <c r="E26" s="349" t="n">
        <v>6.39400635062832</v>
      </c>
      <c r="F26" s="349" t="n">
        <v>0.00109503221107107</v>
      </c>
      <c r="G26" s="349" t="n">
        <v>0.0118034080090884</v>
      </c>
      <c r="H26" s="349" t="n">
        <v>0</v>
      </c>
      <c r="I26" s="398" t="n">
        <v>128.27821</v>
      </c>
      <c r="J26" s="398" t="n">
        <v>150.42324</v>
      </c>
      <c r="K26" s="349" t="n">
        <v>17.2632826728717</v>
      </c>
      <c r="L26" s="349"/>
      <c r="M26" s="398" t="n">
        <v>499.50416</v>
      </c>
      <c r="N26" s="398" t="n">
        <v>125.36203</v>
      </c>
      <c r="O26" s="349" t="n">
        <v>-74.9027055150051</v>
      </c>
      <c r="P26" s="349" t="n">
        <v>-0.0125704074205192</v>
      </c>
      <c r="Q26" s="349" t="n">
        <v>0.00231226693004972</v>
      </c>
      <c r="R26" s="398" t="n">
        <v>5.31065</v>
      </c>
      <c r="S26" s="398" t="n">
        <v>9.26343</v>
      </c>
      <c r="T26" s="349" t="n">
        <v>74.4311901556307</v>
      </c>
    </row>
    <row r="27" customFormat="false" ht="12" hidden="false" customHeight="false" outlineLevel="0" collapsed="false">
      <c r="A27" s="126" t="n">
        <v>14</v>
      </c>
      <c r="B27" s="541" t="s">
        <v>545</v>
      </c>
      <c r="C27" s="461" t="n">
        <v>227.42843</v>
      </c>
      <c r="D27" s="461" t="n">
        <v>483.29397</v>
      </c>
      <c r="E27" s="342" t="n">
        <v>112.503762172566</v>
      </c>
      <c r="F27" s="342" t="n">
        <v>0.00214835107481264</v>
      </c>
      <c r="G27" s="342" t="n">
        <v>0.00262870140123432</v>
      </c>
      <c r="H27" s="342" t="n">
        <v>0</v>
      </c>
      <c r="I27" s="461" t="n">
        <v>160.41132</v>
      </c>
      <c r="J27" s="461" t="n">
        <v>231.07316</v>
      </c>
      <c r="K27" s="342" t="n">
        <v>44.0504074151375</v>
      </c>
      <c r="L27" s="342"/>
      <c r="M27" s="461" t="n">
        <v>113.19439</v>
      </c>
      <c r="N27" s="461" t="n">
        <v>149.49734</v>
      </c>
      <c r="O27" s="342" t="n">
        <v>32.0713332171321</v>
      </c>
      <c r="P27" s="342" t="n">
        <v>0.00121970458677492</v>
      </c>
      <c r="Q27" s="342" t="n">
        <v>0.00275743584730081</v>
      </c>
      <c r="R27" s="461" t="n">
        <v>72.817</v>
      </c>
      <c r="S27" s="461" t="n">
        <v>92.721</v>
      </c>
      <c r="T27" s="342" t="n">
        <v>27.3342763365698</v>
      </c>
    </row>
    <row r="28" customFormat="false" ht="12" hidden="false" customHeight="false" outlineLevel="0" collapsed="false">
      <c r="A28" s="103" t="n">
        <v>15</v>
      </c>
      <c r="B28" s="540" t="s">
        <v>546</v>
      </c>
      <c r="C28" s="398" t="n">
        <v>204162.13709</v>
      </c>
      <c r="D28" s="398" t="n">
        <v>419503.9111</v>
      </c>
      <c r="E28" s="349" t="n">
        <v>105.475862017976</v>
      </c>
      <c r="F28" s="349" t="n">
        <v>1.80809706397525</v>
      </c>
      <c r="G28" s="349" t="n">
        <v>2.28173862573093</v>
      </c>
      <c r="H28" s="349" t="n">
        <v>0</v>
      </c>
      <c r="I28" s="398" t="n">
        <v>193981.76819</v>
      </c>
      <c r="J28" s="398" t="n">
        <v>276821.27476</v>
      </c>
      <c r="K28" s="349" t="n">
        <v>42.7047899103903</v>
      </c>
      <c r="L28" s="349"/>
      <c r="M28" s="398" t="n">
        <v>67089.73989</v>
      </c>
      <c r="N28" s="398" t="n">
        <v>178114.5279</v>
      </c>
      <c r="O28" s="349" t="n">
        <v>165.486985330448</v>
      </c>
      <c r="P28" s="349" t="n">
        <v>3.7302049332495</v>
      </c>
      <c r="Q28" s="349" t="n">
        <v>3.28527172561411</v>
      </c>
      <c r="R28" s="398" t="n">
        <v>61456.37988</v>
      </c>
      <c r="S28" s="398" t="n">
        <v>109206.45334</v>
      </c>
      <c r="T28" s="349" t="n">
        <v>77.6975043978136</v>
      </c>
    </row>
    <row r="29" customFormat="false" ht="12" hidden="false" customHeight="false" outlineLevel="0" collapsed="false">
      <c r="A29" s="126" t="n">
        <v>16</v>
      </c>
      <c r="B29" s="541" t="s">
        <v>547</v>
      </c>
      <c r="C29" s="461" t="n">
        <v>6151.38742</v>
      </c>
      <c r="D29" s="461" t="n">
        <v>9866.16297</v>
      </c>
      <c r="E29" s="342" t="n">
        <v>60.389230857451</v>
      </c>
      <c r="F29" s="342" t="n">
        <v>0.0311907654525506</v>
      </c>
      <c r="G29" s="342" t="n">
        <v>0.0536633975053426</v>
      </c>
      <c r="H29" s="342" t="n">
        <v>0</v>
      </c>
      <c r="I29" s="461" t="n">
        <v>855.15571</v>
      </c>
      <c r="J29" s="461" t="n">
        <v>1209.02948</v>
      </c>
      <c r="K29" s="342" t="n">
        <v>41.381208809329</v>
      </c>
      <c r="L29" s="342"/>
      <c r="M29" s="461" t="n">
        <v>2281.96806</v>
      </c>
      <c r="N29" s="461" t="n">
        <v>1860.73541</v>
      </c>
      <c r="O29" s="342" t="n">
        <v>-18.4591825531511</v>
      </c>
      <c r="P29" s="342" t="n">
        <v>-0.0141525522114416</v>
      </c>
      <c r="Q29" s="342" t="n">
        <v>0.0343207345486948</v>
      </c>
      <c r="R29" s="461" t="n">
        <v>370.1599</v>
      </c>
      <c r="S29" s="461" t="n">
        <v>246.12119</v>
      </c>
      <c r="T29" s="342" t="n">
        <v>-33.5094941402351</v>
      </c>
    </row>
    <row r="30" customFormat="false" ht="12" hidden="false" customHeight="false" outlineLevel="0" collapsed="false">
      <c r="A30" s="103" t="n">
        <v>17</v>
      </c>
      <c r="B30" s="540" t="s">
        <v>548</v>
      </c>
      <c r="C30" s="398" t="n">
        <v>167148.65543</v>
      </c>
      <c r="D30" s="398" t="n">
        <v>199676.8231</v>
      </c>
      <c r="E30" s="349" t="n">
        <v>19.4606217958018</v>
      </c>
      <c r="F30" s="349" t="n">
        <v>0.273119717393482</v>
      </c>
      <c r="G30" s="349" t="n">
        <v>1.08606930203782</v>
      </c>
      <c r="H30" s="349" t="n">
        <v>0</v>
      </c>
      <c r="I30" s="398" t="n">
        <v>269083.67971</v>
      </c>
      <c r="J30" s="398" t="n">
        <v>271344.18983</v>
      </c>
      <c r="K30" s="349" t="n">
        <v>0.840077005947165</v>
      </c>
      <c r="L30" s="349"/>
      <c r="M30" s="398" t="n">
        <v>40652.56794</v>
      </c>
      <c r="N30" s="398" t="n">
        <v>56716.46738</v>
      </c>
      <c r="O30" s="349" t="n">
        <v>39.5150915526643</v>
      </c>
      <c r="P30" s="349" t="n">
        <v>0.539714040552051</v>
      </c>
      <c r="Q30" s="349" t="n">
        <v>1.04611908336215</v>
      </c>
      <c r="R30" s="398" t="n">
        <v>51342.44333</v>
      </c>
      <c r="S30" s="398" t="n">
        <v>76117.7270699998</v>
      </c>
      <c r="T30" s="349" t="n">
        <v>48.2549760648482</v>
      </c>
    </row>
    <row r="31" customFormat="false" ht="12" hidden="false" customHeight="false" outlineLevel="0" collapsed="false">
      <c r="A31" s="126" t="n">
        <v>18</v>
      </c>
      <c r="B31" s="541" t="s">
        <v>549</v>
      </c>
      <c r="C31" s="461" t="n">
        <v>37382.01394</v>
      </c>
      <c r="D31" s="461" t="n">
        <v>39249.76178</v>
      </c>
      <c r="E31" s="342" t="n">
        <v>4.9963809948759</v>
      </c>
      <c r="F31" s="342" t="n">
        <v>0.015682370043043</v>
      </c>
      <c r="G31" s="342" t="n">
        <v>0.213484773644495</v>
      </c>
      <c r="H31" s="342" t="n">
        <v>0</v>
      </c>
      <c r="I31" s="461" t="n">
        <v>10899.46816</v>
      </c>
      <c r="J31" s="461" t="n">
        <v>10349.337</v>
      </c>
      <c r="K31" s="342" t="n">
        <v>-5.04732113461237</v>
      </c>
      <c r="L31" s="342"/>
      <c r="M31" s="461" t="n">
        <v>10360.07264</v>
      </c>
      <c r="N31" s="461" t="n">
        <v>8392.6435</v>
      </c>
      <c r="O31" s="342" t="n">
        <v>-18.9904956110423</v>
      </c>
      <c r="P31" s="342" t="n">
        <v>-0.0661015797948274</v>
      </c>
      <c r="Q31" s="342" t="n">
        <v>0.154799918450162</v>
      </c>
      <c r="R31" s="461" t="n">
        <v>3045.76911</v>
      </c>
      <c r="S31" s="461" t="n">
        <v>2100.4849</v>
      </c>
      <c r="T31" s="342" t="n">
        <v>-31.035977313461</v>
      </c>
    </row>
    <row r="32" customFormat="false" ht="12" hidden="false" customHeight="false" outlineLevel="0" collapsed="false">
      <c r="A32" s="103" t="n">
        <v>19</v>
      </c>
      <c r="B32" s="540" t="s">
        <v>550</v>
      </c>
      <c r="C32" s="398" t="n">
        <v>49680.0553299999</v>
      </c>
      <c r="D32" s="398" t="n">
        <v>52068.6719199998</v>
      </c>
      <c r="E32" s="349" t="n">
        <v>4.80799905340986</v>
      </c>
      <c r="F32" s="349" t="n">
        <v>0.0200557957841511</v>
      </c>
      <c r="G32" s="349" t="n">
        <v>0.283208563178459</v>
      </c>
      <c r="H32" s="349" t="n">
        <v>0</v>
      </c>
      <c r="I32" s="398" t="n">
        <v>25339.3754800001</v>
      </c>
      <c r="J32" s="398" t="n">
        <v>21645.97596</v>
      </c>
      <c r="K32" s="349" t="n">
        <v>-14.5757322350554</v>
      </c>
      <c r="L32" s="349"/>
      <c r="M32" s="398" t="n">
        <v>11475.49681</v>
      </c>
      <c r="N32" s="398" t="n">
        <v>13446.79481</v>
      </c>
      <c r="O32" s="349" t="n">
        <v>17.1783238027844</v>
      </c>
      <c r="P32" s="349" t="n">
        <v>0.0662315655477094</v>
      </c>
      <c r="Q32" s="349" t="n">
        <v>0.248022299529827</v>
      </c>
      <c r="R32" s="398" t="n">
        <v>6126.39158</v>
      </c>
      <c r="S32" s="398" t="n">
        <v>5348.15942</v>
      </c>
      <c r="T32" s="349" t="n">
        <v>-12.702945116022</v>
      </c>
    </row>
    <row r="33" customFormat="false" ht="12" hidden="false" customHeight="false" outlineLevel="0" collapsed="false">
      <c r="A33" s="126" t="n">
        <v>20</v>
      </c>
      <c r="B33" s="541" t="s">
        <v>551</v>
      </c>
      <c r="C33" s="461" t="n">
        <v>37172.6594799999</v>
      </c>
      <c r="D33" s="461" t="n">
        <v>40045.10481</v>
      </c>
      <c r="E33" s="342" t="n">
        <v>7.72730649402555</v>
      </c>
      <c r="F33" s="342" t="n">
        <v>0.0241182185457492</v>
      </c>
      <c r="G33" s="342" t="n">
        <v>0.21781075217351</v>
      </c>
      <c r="H33" s="342" t="n">
        <v>0</v>
      </c>
      <c r="I33" s="461" t="n">
        <v>16182.86573</v>
      </c>
      <c r="J33" s="461" t="n">
        <v>17308.1207</v>
      </c>
      <c r="K33" s="342" t="n">
        <v>6.95337271391945</v>
      </c>
      <c r="L33" s="342"/>
      <c r="M33" s="461" t="n">
        <v>10061.09146</v>
      </c>
      <c r="N33" s="461" t="n">
        <v>11209.96614</v>
      </c>
      <c r="O33" s="342" t="n">
        <v>11.4189865440303</v>
      </c>
      <c r="P33" s="342" t="n">
        <v>0.0385998305048363</v>
      </c>
      <c r="Q33" s="342" t="n">
        <v>0.206764631942376</v>
      </c>
      <c r="R33" s="461" t="n">
        <v>4287.65455</v>
      </c>
      <c r="S33" s="461" t="n">
        <v>5003.91898</v>
      </c>
      <c r="T33" s="342" t="n">
        <v>16.7052737492576</v>
      </c>
    </row>
    <row r="34" customFormat="false" ht="12" hidden="false" customHeight="false" outlineLevel="0" collapsed="false">
      <c r="A34" s="103" t="n">
        <v>21</v>
      </c>
      <c r="B34" s="540" t="s">
        <v>552</v>
      </c>
      <c r="C34" s="398" t="n">
        <v>136127.29876</v>
      </c>
      <c r="D34" s="398" t="n">
        <v>149366.9294</v>
      </c>
      <c r="E34" s="349" t="n">
        <v>9.72591887196885</v>
      </c>
      <c r="F34" s="349" t="n">
        <v>0.111165320330228</v>
      </c>
      <c r="G34" s="349" t="n">
        <v>0.812426971956319</v>
      </c>
      <c r="H34" s="349" t="n">
        <v>0</v>
      </c>
      <c r="I34" s="398" t="n">
        <v>15484.75411</v>
      </c>
      <c r="J34" s="398" t="n">
        <v>16632.57814</v>
      </c>
      <c r="K34" s="349" t="n">
        <v>7.41260740626639</v>
      </c>
      <c r="L34" s="349"/>
      <c r="M34" s="398" t="n">
        <v>36101.1724000001</v>
      </c>
      <c r="N34" s="398" t="n">
        <v>32289.57055</v>
      </c>
      <c r="O34" s="349" t="n">
        <v>-10.5581109881075</v>
      </c>
      <c r="P34" s="349" t="n">
        <v>-0.128061996598206</v>
      </c>
      <c r="Q34" s="349" t="n">
        <v>0.595571930099348</v>
      </c>
      <c r="R34" s="398" t="n">
        <v>4401.52889</v>
      </c>
      <c r="S34" s="398" t="n">
        <v>3934.45945999999</v>
      </c>
      <c r="T34" s="349" t="n">
        <v>-10.6115270778106</v>
      </c>
    </row>
    <row r="35" customFormat="false" ht="12" hidden="false" customHeight="false" outlineLevel="0" collapsed="false">
      <c r="A35" s="126" t="n">
        <v>22</v>
      </c>
      <c r="B35" s="541" t="s">
        <v>553</v>
      </c>
      <c r="C35" s="461" t="n">
        <v>11799.98348</v>
      </c>
      <c r="D35" s="461" t="n">
        <v>14204.90175</v>
      </c>
      <c r="E35" s="342" t="n">
        <v>20.3806918380534</v>
      </c>
      <c r="F35" s="342" t="n">
        <v>0.0201926713155319</v>
      </c>
      <c r="G35" s="342" t="n">
        <v>0.0772623857372373</v>
      </c>
      <c r="H35" s="342" t="n">
        <v>0</v>
      </c>
      <c r="I35" s="461" t="n">
        <v>12023.04655</v>
      </c>
      <c r="J35" s="461" t="n">
        <v>12304.42641</v>
      </c>
      <c r="K35" s="342" t="n">
        <v>2.34033744134516</v>
      </c>
      <c r="L35" s="342"/>
      <c r="M35" s="461" t="n">
        <v>2825.6409</v>
      </c>
      <c r="N35" s="461" t="n">
        <v>3573.51846</v>
      </c>
      <c r="O35" s="342" t="n">
        <v>26.4675373293187</v>
      </c>
      <c r="P35" s="342" t="n">
        <v>0.02512715055603</v>
      </c>
      <c r="Q35" s="342" t="n">
        <v>0.0659125299660527</v>
      </c>
      <c r="R35" s="461" t="n">
        <v>2755.98754</v>
      </c>
      <c r="S35" s="461" t="n">
        <v>3179.42258</v>
      </c>
      <c r="T35" s="342" t="n">
        <v>15.364185572479</v>
      </c>
    </row>
    <row r="36" customFormat="false" ht="12" hidden="false" customHeight="false" outlineLevel="0" collapsed="false">
      <c r="A36" s="103" t="n">
        <v>23</v>
      </c>
      <c r="B36" s="540" t="s">
        <v>554</v>
      </c>
      <c r="C36" s="398" t="n">
        <v>12938.28775</v>
      </c>
      <c r="D36" s="398" t="n">
        <v>18523.86995</v>
      </c>
      <c r="E36" s="349" t="n">
        <v>43.1709535908261</v>
      </c>
      <c r="F36" s="349" t="n">
        <v>0.0468988185076599</v>
      </c>
      <c r="G36" s="349" t="n">
        <v>0.100753839105105</v>
      </c>
      <c r="H36" s="349" t="n">
        <v>0</v>
      </c>
      <c r="I36" s="398" t="n">
        <v>9312.89072</v>
      </c>
      <c r="J36" s="398" t="n">
        <v>11926.98051</v>
      </c>
      <c r="K36" s="349" t="n">
        <v>28.069585143806</v>
      </c>
      <c r="L36" s="349"/>
      <c r="M36" s="398" t="n">
        <v>3134.85553</v>
      </c>
      <c r="N36" s="398" t="n">
        <v>5633.99596000001</v>
      </c>
      <c r="O36" s="349" t="n">
        <v>79.7210718670663</v>
      </c>
      <c r="P36" s="349" t="n">
        <v>0.0839659874876738</v>
      </c>
      <c r="Q36" s="349" t="n">
        <v>0.103917450462008</v>
      </c>
      <c r="R36" s="398" t="n">
        <v>2469.56582</v>
      </c>
      <c r="S36" s="398" t="n">
        <v>3475.08061</v>
      </c>
      <c r="T36" s="349" t="n">
        <v>40.7162579695891</v>
      </c>
    </row>
    <row r="37" customFormat="false" ht="12" hidden="false" customHeight="false" outlineLevel="0" collapsed="false">
      <c r="A37" s="126" t="n">
        <v>24</v>
      </c>
      <c r="B37" s="541" t="s">
        <v>555</v>
      </c>
      <c r="C37" s="461" t="n">
        <v>6538.76536</v>
      </c>
      <c r="D37" s="461" t="n">
        <v>713.11209</v>
      </c>
      <c r="E37" s="342" t="n">
        <v>-89.0940865631551</v>
      </c>
      <c r="F37" s="342" t="n">
        <v>-0.0489145527924169</v>
      </c>
      <c r="G37" s="342" t="n">
        <v>0.00387871330200982</v>
      </c>
      <c r="H37" s="342" t="n">
        <v>0</v>
      </c>
      <c r="I37" s="461" t="n">
        <v>1539.26978</v>
      </c>
      <c r="J37" s="461" t="n">
        <v>157.0606</v>
      </c>
      <c r="K37" s="342" t="n">
        <v>-89.7964215213788</v>
      </c>
      <c r="L37" s="342"/>
      <c r="M37" s="461" t="n">
        <v>685.6413</v>
      </c>
      <c r="N37" s="461" t="n">
        <v>309.06252</v>
      </c>
      <c r="O37" s="342" t="n">
        <v>-54.9235846790443</v>
      </c>
      <c r="P37" s="342" t="n">
        <v>-0.0126522738578574</v>
      </c>
      <c r="Q37" s="342" t="n">
        <v>0.00570057013526209</v>
      </c>
      <c r="R37" s="461" t="n">
        <v>157.822</v>
      </c>
      <c r="S37" s="461" t="n">
        <v>40.2716</v>
      </c>
      <c r="T37" s="342" t="n">
        <v>-74.4828984552217</v>
      </c>
    </row>
    <row r="38" customFormat="false" ht="12" hidden="false" customHeight="false" outlineLevel="0" collapsed="false">
      <c r="A38" s="103" t="n">
        <v>25</v>
      </c>
      <c r="B38" s="540" t="s">
        <v>556</v>
      </c>
      <c r="C38" s="398" t="n">
        <v>6760.10722</v>
      </c>
      <c r="D38" s="398" t="n">
        <v>8040.29711</v>
      </c>
      <c r="E38" s="349" t="n">
        <v>18.9374199008637</v>
      </c>
      <c r="F38" s="349" t="n">
        <v>0.0107489946717552</v>
      </c>
      <c r="G38" s="349" t="n">
        <v>0.0437322656423734</v>
      </c>
      <c r="H38" s="349" t="n">
        <v>0</v>
      </c>
      <c r="I38" s="398" t="n">
        <v>59611.90653</v>
      </c>
      <c r="J38" s="398" t="n">
        <v>277551.00563</v>
      </c>
      <c r="K38" s="349" t="n">
        <v>365.596592671165</v>
      </c>
      <c r="L38" s="349"/>
      <c r="M38" s="398" t="n">
        <v>1939.63802</v>
      </c>
      <c r="N38" s="398" t="n">
        <v>1878.95697</v>
      </c>
      <c r="O38" s="349" t="n">
        <v>-3.12847290959989</v>
      </c>
      <c r="P38" s="349" t="n">
        <v>-0.00203875869634059</v>
      </c>
      <c r="Q38" s="349" t="n">
        <v>0.0346568260319127</v>
      </c>
      <c r="R38" s="398" t="n">
        <v>9162.50193</v>
      </c>
      <c r="S38" s="398" t="n">
        <v>73162.90445</v>
      </c>
      <c r="T38" s="349" t="s">
        <v>109</v>
      </c>
    </row>
    <row r="39" customFormat="false" ht="12" hidden="false" customHeight="false" outlineLevel="0" collapsed="false">
      <c r="A39" s="126" t="n">
        <v>26</v>
      </c>
      <c r="B39" s="541" t="s">
        <v>557</v>
      </c>
      <c r="C39" s="461" t="n">
        <v>45877.52236</v>
      </c>
      <c r="D39" s="461" t="n">
        <v>53045.02361</v>
      </c>
      <c r="E39" s="342" t="n">
        <v>15.6231219152524</v>
      </c>
      <c r="F39" s="342" t="n">
        <v>0.0601812538498087</v>
      </c>
      <c r="G39" s="342" t="n">
        <v>0.288519072340411</v>
      </c>
      <c r="H39" s="342" t="n">
        <v>0</v>
      </c>
      <c r="I39" s="461" t="n">
        <v>23372.87235</v>
      </c>
      <c r="J39" s="461" t="n">
        <v>14426.77572</v>
      </c>
      <c r="K39" s="342" t="n">
        <v>-38.2755550795621</v>
      </c>
      <c r="L39" s="342"/>
      <c r="M39" s="461" t="n">
        <v>3461.26278</v>
      </c>
      <c r="N39" s="461" t="n">
        <v>5884.83383</v>
      </c>
      <c r="O39" s="342" t="n">
        <v>70.0198512520913</v>
      </c>
      <c r="P39" s="342" t="n">
        <v>0.0814270114704151</v>
      </c>
      <c r="Q39" s="342" t="n">
        <v>0.108544083515135</v>
      </c>
      <c r="R39" s="461" t="n">
        <v>1170.092</v>
      </c>
      <c r="S39" s="461" t="n">
        <v>796.31866</v>
      </c>
      <c r="T39" s="342" t="n">
        <v>-31.9439274860438</v>
      </c>
    </row>
    <row r="40" customFormat="false" ht="12" hidden="false" customHeight="false" outlineLevel="0" collapsed="false">
      <c r="A40" s="103" t="n">
        <v>27</v>
      </c>
      <c r="B40" s="540" t="s">
        <v>558</v>
      </c>
      <c r="C40" s="398" t="n">
        <v>5038014.84294002</v>
      </c>
      <c r="D40" s="398" t="n">
        <v>9895417.14904002</v>
      </c>
      <c r="E40" s="349" t="n">
        <v>96.4150058610264</v>
      </c>
      <c r="F40" s="349" t="n">
        <v>40.7847241371672</v>
      </c>
      <c r="G40" s="349" t="n">
        <v>53.8225149498132</v>
      </c>
      <c r="H40" s="349" t="n">
        <v>0</v>
      </c>
      <c r="I40" s="398" t="n">
        <v>28614474.90498</v>
      </c>
      <c r="J40" s="398" t="n">
        <v>31491303.93341</v>
      </c>
      <c r="K40" s="349" t="n">
        <v>10.0537543952251</v>
      </c>
      <c r="L40" s="349"/>
      <c r="M40" s="398" t="n">
        <v>1203308.59365</v>
      </c>
      <c r="N40" s="398" t="n">
        <v>3232742.5573</v>
      </c>
      <c r="O40" s="349" t="n">
        <v>168.65448932714</v>
      </c>
      <c r="P40" s="349" t="n">
        <v>68.1848145679816</v>
      </c>
      <c r="Q40" s="349" t="n">
        <v>59.6270155214394</v>
      </c>
      <c r="R40" s="398" t="n">
        <v>6404663.47285</v>
      </c>
      <c r="S40" s="398" t="n">
        <v>10449174.14791</v>
      </c>
      <c r="T40" s="349" t="n">
        <v>63.1494643271281</v>
      </c>
    </row>
    <row r="41" customFormat="false" ht="12" hidden="false" customHeight="false" outlineLevel="0" collapsed="false">
      <c r="A41" s="126" t="n">
        <v>28</v>
      </c>
      <c r="B41" s="541" t="s">
        <v>126</v>
      </c>
      <c r="C41" s="461" t="n">
        <v>29321.69147</v>
      </c>
      <c r="D41" s="461" t="n">
        <v>47702.2647899999</v>
      </c>
      <c r="E41" s="342" t="n">
        <v>62.6859243055799</v>
      </c>
      <c r="F41" s="342" t="n">
        <v>0.154330764696544</v>
      </c>
      <c r="G41" s="342" t="n">
        <v>0.259459083041163</v>
      </c>
      <c r="H41" s="342" t="n">
        <v>0</v>
      </c>
      <c r="I41" s="461" t="n">
        <v>44723.01437</v>
      </c>
      <c r="J41" s="461" t="n">
        <v>54608.91882</v>
      </c>
      <c r="K41" s="342" t="n">
        <v>22.1047364299116</v>
      </c>
      <c r="L41" s="342"/>
      <c r="M41" s="461" t="n">
        <v>6631.02569</v>
      </c>
      <c r="N41" s="461" t="n">
        <v>9296.11582</v>
      </c>
      <c r="O41" s="342" t="n">
        <v>40.191220100672</v>
      </c>
      <c r="P41" s="342" t="n">
        <v>0.0895415566979975</v>
      </c>
      <c r="Q41" s="342" t="n">
        <v>0.171464208010177</v>
      </c>
      <c r="R41" s="461" t="n">
        <v>11395.76142</v>
      </c>
      <c r="S41" s="461" t="n">
        <v>11962.20961</v>
      </c>
      <c r="T41" s="342" t="n">
        <v>4.97069190134027</v>
      </c>
    </row>
    <row r="42" customFormat="false" ht="12" hidden="false" customHeight="false" outlineLevel="0" collapsed="false">
      <c r="A42" s="103" t="n">
        <v>29</v>
      </c>
      <c r="B42" s="540" t="s">
        <v>125</v>
      </c>
      <c r="C42" s="398" t="n">
        <v>37306.0629100001</v>
      </c>
      <c r="D42" s="398" t="n">
        <v>53889.4551299999</v>
      </c>
      <c r="E42" s="349" t="n">
        <v>44.4522710960062</v>
      </c>
      <c r="F42" s="349" t="n">
        <v>0.139240901685613</v>
      </c>
      <c r="G42" s="349" t="n">
        <v>0.293112049819253</v>
      </c>
      <c r="H42" s="349" t="n">
        <v>0</v>
      </c>
      <c r="I42" s="398" t="n">
        <v>33461.02124</v>
      </c>
      <c r="J42" s="398" t="n">
        <v>28884.65694</v>
      </c>
      <c r="K42" s="349" t="n">
        <v>-13.6767024149559</v>
      </c>
      <c r="L42" s="349"/>
      <c r="M42" s="398" t="n">
        <v>9984.79971</v>
      </c>
      <c r="N42" s="398" t="n">
        <v>15829.21107</v>
      </c>
      <c r="O42" s="349" t="n">
        <v>58.5330855875526</v>
      </c>
      <c r="P42" s="349" t="n">
        <v>0.196360222593245</v>
      </c>
      <c r="Q42" s="349" t="n">
        <v>0.291965288739644</v>
      </c>
      <c r="R42" s="398" t="n">
        <v>9086.92333</v>
      </c>
      <c r="S42" s="398" t="n">
        <v>8527.87741</v>
      </c>
      <c r="T42" s="349" t="n">
        <v>-6.15220245288455</v>
      </c>
    </row>
    <row r="43" customFormat="false" ht="12" hidden="false" customHeight="false" outlineLevel="0" collapsed="false">
      <c r="A43" s="126" t="n">
        <v>30</v>
      </c>
      <c r="B43" s="541" t="s">
        <v>559</v>
      </c>
      <c r="C43" s="461" t="n">
        <v>117259.775280001</v>
      </c>
      <c r="D43" s="461" t="n">
        <v>122804.16425</v>
      </c>
      <c r="E43" s="342" t="n">
        <v>4.72829574912633</v>
      </c>
      <c r="F43" s="342" t="n">
        <v>0.0465529434048737</v>
      </c>
      <c r="G43" s="342" t="n">
        <v>0.667948492387324</v>
      </c>
      <c r="H43" s="342" t="n">
        <v>0</v>
      </c>
      <c r="I43" s="461" t="n">
        <v>14835.19046</v>
      </c>
      <c r="J43" s="461" t="n">
        <v>20519.70014</v>
      </c>
      <c r="K43" s="342" t="n">
        <v>38.3177398047372</v>
      </c>
      <c r="L43" s="342"/>
      <c r="M43" s="461" t="n">
        <v>31165.81086</v>
      </c>
      <c r="N43" s="461" t="n">
        <v>31097.24117</v>
      </c>
      <c r="O43" s="342" t="n">
        <v>-0.220015741955464</v>
      </c>
      <c r="P43" s="342" t="n">
        <v>-0.0023038008042546</v>
      </c>
      <c r="Q43" s="342" t="n">
        <v>0.573579754357612</v>
      </c>
      <c r="R43" s="461" t="n">
        <v>4151.70784000001</v>
      </c>
      <c r="S43" s="461" t="n">
        <v>4748.04205000001</v>
      </c>
      <c r="T43" s="342" t="n">
        <v>14.3635880216466</v>
      </c>
    </row>
    <row r="44" customFormat="false" ht="12" hidden="false" customHeight="false" outlineLevel="0" collapsed="false">
      <c r="A44" s="103" t="n">
        <v>31</v>
      </c>
      <c r="B44" s="540" t="s">
        <v>560</v>
      </c>
      <c r="C44" s="398" t="n">
        <v>17191.01943</v>
      </c>
      <c r="D44" s="398" t="n">
        <v>22013.57527</v>
      </c>
      <c r="E44" s="349" t="n">
        <v>28.0527624300405</v>
      </c>
      <c r="F44" s="349" t="n">
        <v>0.0404921390438429</v>
      </c>
      <c r="G44" s="349" t="n">
        <v>0.119734819282819</v>
      </c>
      <c r="H44" s="349" t="n">
        <v>0</v>
      </c>
      <c r="I44" s="398" t="n">
        <v>54050.19975</v>
      </c>
      <c r="J44" s="398" t="n">
        <v>44029.5919</v>
      </c>
      <c r="K44" s="349" t="n">
        <v>-18.5394464707783</v>
      </c>
      <c r="L44" s="349"/>
      <c r="M44" s="398" t="n">
        <v>3667.65077</v>
      </c>
      <c r="N44" s="398" t="n">
        <v>6741.44459</v>
      </c>
      <c r="O44" s="349" t="n">
        <v>83.8082470976374</v>
      </c>
      <c r="P44" s="349" t="n">
        <v>0.103273161576522</v>
      </c>
      <c r="Q44" s="349" t="n">
        <v>0.124344024950933</v>
      </c>
      <c r="R44" s="398" t="n">
        <v>9294.0492</v>
      </c>
      <c r="S44" s="398" t="n">
        <v>10686.8318</v>
      </c>
      <c r="T44" s="349" t="n">
        <v>14.9857459329998</v>
      </c>
    </row>
    <row r="45" customFormat="false" ht="12" hidden="false" customHeight="false" outlineLevel="0" collapsed="false">
      <c r="A45" s="126" t="n">
        <v>32</v>
      </c>
      <c r="B45" s="541" t="s">
        <v>561</v>
      </c>
      <c r="C45" s="461" t="n">
        <v>32664.8605800001</v>
      </c>
      <c r="D45" s="461" t="n">
        <v>37399.34325</v>
      </c>
      <c r="E45" s="342" t="n">
        <v>14.4941156519087</v>
      </c>
      <c r="F45" s="342" t="n">
        <v>0.0397526409096596</v>
      </c>
      <c r="G45" s="342" t="n">
        <v>0.203420096481895</v>
      </c>
      <c r="H45" s="342" t="n">
        <v>0</v>
      </c>
      <c r="I45" s="461" t="n">
        <v>12063.43938</v>
      </c>
      <c r="J45" s="461" t="n">
        <v>13764.18538</v>
      </c>
      <c r="K45" s="342" t="n">
        <v>14.0983507806214</v>
      </c>
      <c r="L45" s="342"/>
      <c r="M45" s="461" t="n">
        <v>10156.70274</v>
      </c>
      <c r="N45" s="461" t="n">
        <v>9221.70491</v>
      </c>
      <c r="O45" s="342" t="n">
        <v>-9.20572211213507</v>
      </c>
      <c r="P45" s="342" t="n">
        <v>-0.0314140074532678</v>
      </c>
      <c r="Q45" s="342" t="n">
        <v>0.170091719973505</v>
      </c>
      <c r="R45" s="461" t="n">
        <v>3671.66187</v>
      </c>
      <c r="S45" s="461" t="n">
        <v>3612.8792</v>
      </c>
      <c r="T45" s="342" t="n">
        <v>-1.60098266347165</v>
      </c>
    </row>
    <row r="46" customFormat="false" ht="12" hidden="false" customHeight="false" outlineLevel="0" collapsed="false">
      <c r="A46" s="103" t="n">
        <v>33</v>
      </c>
      <c r="B46" s="540" t="s">
        <v>562</v>
      </c>
      <c r="C46" s="398" t="n">
        <v>147835.97836</v>
      </c>
      <c r="D46" s="398" t="n">
        <v>160799.048219999</v>
      </c>
      <c r="E46" s="349" t="n">
        <v>8.76854876857637</v>
      </c>
      <c r="F46" s="349" t="n">
        <v>0.108843203608424</v>
      </c>
      <c r="G46" s="349" t="n">
        <v>0.874607815555936</v>
      </c>
      <c r="H46" s="349" t="n">
        <v>0</v>
      </c>
      <c r="I46" s="398" t="n">
        <v>32946.6149400001</v>
      </c>
      <c r="J46" s="398" t="n">
        <v>32100.71577</v>
      </c>
      <c r="K46" s="349" t="n">
        <v>-2.56748431224446</v>
      </c>
      <c r="L46" s="349"/>
      <c r="M46" s="398" t="n">
        <v>38888.28932</v>
      </c>
      <c r="N46" s="398" t="n">
        <v>40076.9193300001</v>
      </c>
      <c r="O46" s="349" t="n">
        <v>3.05652429249114</v>
      </c>
      <c r="P46" s="349" t="n">
        <v>0.039935527971566</v>
      </c>
      <c r="Q46" s="349" t="n">
        <v>0.739207359876269</v>
      </c>
      <c r="R46" s="398" t="n">
        <v>9414.76444999998</v>
      </c>
      <c r="S46" s="398" t="n">
        <v>8463.15920999998</v>
      </c>
      <c r="T46" s="349" t="n">
        <v>-10.1075841573498</v>
      </c>
    </row>
    <row r="47" customFormat="false" ht="12" hidden="false" customHeight="false" outlineLevel="0" collapsed="false">
      <c r="A47" s="126" t="n">
        <v>34</v>
      </c>
      <c r="B47" s="541" t="s">
        <v>563</v>
      </c>
      <c r="C47" s="461" t="n">
        <v>58753.54013</v>
      </c>
      <c r="D47" s="461" t="n">
        <v>68138.6612200001</v>
      </c>
      <c r="E47" s="342" t="n">
        <v>15.9737116593047</v>
      </c>
      <c r="F47" s="342" t="n">
        <v>0.0788012914163759</v>
      </c>
      <c r="G47" s="342" t="n">
        <v>0.370615412866096</v>
      </c>
      <c r="H47" s="342" t="n">
        <v>0</v>
      </c>
      <c r="I47" s="461" t="n">
        <v>50406.66651</v>
      </c>
      <c r="J47" s="461" t="n">
        <v>56761.5525500001</v>
      </c>
      <c r="K47" s="342" t="n">
        <v>12.6072332887544</v>
      </c>
      <c r="L47" s="342"/>
      <c r="M47" s="461" t="n">
        <v>15541.5399</v>
      </c>
      <c r="N47" s="461" t="n">
        <v>18985.59554</v>
      </c>
      <c r="O47" s="342" t="n">
        <v>22.1603242803499</v>
      </c>
      <c r="P47" s="342" t="n">
        <v>0.115713198547666</v>
      </c>
      <c r="Q47" s="342" t="n">
        <v>0.350183901093827</v>
      </c>
      <c r="R47" s="461" t="n">
        <v>13814.57036</v>
      </c>
      <c r="S47" s="461" t="n">
        <v>15684.82291</v>
      </c>
      <c r="T47" s="342" t="n">
        <v>13.5382607005666</v>
      </c>
    </row>
    <row r="48" customFormat="false" ht="12" hidden="false" customHeight="false" outlineLevel="0" collapsed="false">
      <c r="A48" s="103" t="n">
        <v>35</v>
      </c>
      <c r="B48" s="540" t="s">
        <v>564</v>
      </c>
      <c r="C48" s="398" t="n">
        <v>17464.90606</v>
      </c>
      <c r="D48" s="398" t="n">
        <v>17017.82871</v>
      </c>
      <c r="E48" s="349" t="n">
        <v>-2.55986117797634</v>
      </c>
      <c r="F48" s="349" t="n">
        <v>-0.00375384315291867</v>
      </c>
      <c r="G48" s="349" t="n">
        <v>0.0925622766945399</v>
      </c>
      <c r="H48" s="349" t="n">
        <v>0</v>
      </c>
      <c r="I48" s="398" t="n">
        <v>4269.78217</v>
      </c>
      <c r="J48" s="398" t="n">
        <v>4237.51875</v>
      </c>
      <c r="K48" s="349" t="n">
        <v>-0.755622153904979</v>
      </c>
      <c r="L48" s="349"/>
      <c r="M48" s="398" t="n">
        <v>4290.46014</v>
      </c>
      <c r="N48" s="398" t="n">
        <v>3911.9357</v>
      </c>
      <c r="O48" s="349" t="n">
        <v>-8.82246723308333</v>
      </c>
      <c r="P48" s="349" t="n">
        <v>-0.0127176440392422</v>
      </c>
      <c r="Q48" s="349" t="n">
        <v>0.0721545395491035</v>
      </c>
      <c r="R48" s="398" t="n">
        <v>1111.67435</v>
      </c>
      <c r="S48" s="398" t="n">
        <v>853.02492</v>
      </c>
      <c r="T48" s="349" t="n">
        <v>-23.2666544838423</v>
      </c>
    </row>
    <row r="49" customFormat="false" ht="12" hidden="false" customHeight="false" outlineLevel="0" collapsed="false">
      <c r="A49" s="126" t="n">
        <v>36</v>
      </c>
      <c r="B49" s="541" t="s">
        <v>565</v>
      </c>
      <c r="C49" s="461" t="n">
        <v>64.20827</v>
      </c>
      <c r="D49" s="461" t="n">
        <v>4.89701</v>
      </c>
      <c r="E49" s="342" t="n">
        <v>-92.3732410170839</v>
      </c>
      <c r="F49" s="342" t="n">
        <v>-0.000498001447047116</v>
      </c>
      <c r="G49" s="342" t="n">
        <v>2.66355010571691E-005</v>
      </c>
      <c r="H49" s="342" t="n">
        <v>0</v>
      </c>
      <c r="I49" s="461" t="n">
        <v>6.2</v>
      </c>
      <c r="J49" s="461" t="n">
        <v>2.00129</v>
      </c>
      <c r="K49" s="342" t="n">
        <v>-67.7211290322581</v>
      </c>
      <c r="L49" s="342"/>
      <c r="M49" s="461" t="n">
        <v>64.20827</v>
      </c>
      <c r="N49" s="461" t="n">
        <v>2.615</v>
      </c>
      <c r="O49" s="342" t="n">
        <v>-95.927315904945</v>
      </c>
      <c r="P49" s="342" t="n">
        <v>-0.00206940741547081</v>
      </c>
      <c r="Q49" s="342" t="n">
        <v>4.82329300353546E-005</v>
      </c>
      <c r="R49" s="461" t="n">
        <v>6.2</v>
      </c>
      <c r="S49" s="461" t="n">
        <v>2.00027</v>
      </c>
      <c r="T49" s="342" t="n">
        <v>-67.7375806451613</v>
      </c>
    </row>
    <row r="50" customFormat="false" ht="12" hidden="false" customHeight="false" outlineLevel="0" collapsed="false">
      <c r="A50" s="103" t="n">
        <v>37</v>
      </c>
      <c r="B50" s="540" t="s">
        <v>566</v>
      </c>
      <c r="C50" s="398" t="n">
        <v>82.60281</v>
      </c>
      <c r="D50" s="398" t="n">
        <v>104.47656</v>
      </c>
      <c r="E50" s="349" t="n">
        <v>26.4806366756773</v>
      </c>
      <c r="F50" s="349" t="n">
        <v>0.000183660895963884</v>
      </c>
      <c r="G50" s="349" t="n">
        <v>0.000568262169023423</v>
      </c>
      <c r="H50" s="349" t="n">
        <v>0</v>
      </c>
      <c r="I50" s="398" t="n">
        <v>5.91529</v>
      </c>
      <c r="J50" s="398" t="n">
        <v>7.3759</v>
      </c>
      <c r="K50" s="349" t="n">
        <v>24.6921114603003</v>
      </c>
      <c r="L50" s="349"/>
      <c r="M50" s="398" t="n">
        <v>43.27812</v>
      </c>
      <c r="N50" s="398" t="n">
        <v>12.17693</v>
      </c>
      <c r="O50" s="349" t="n">
        <v>-71.8635421316823</v>
      </c>
      <c r="P50" s="349" t="n">
        <v>-0.00104493613045657</v>
      </c>
      <c r="Q50" s="349" t="n">
        <v>0.000224600004870138</v>
      </c>
      <c r="R50" s="398" t="n">
        <v>2.4948</v>
      </c>
      <c r="S50" s="398" t="n">
        <v>2.1817</v>
      </c>
      <c r="T50" s="349" t="n">
        <v>-12.5501042167709</v>
      </c>
    </row>
    <row r="51" customFormat="false" ht="12" hidden="false" customHeight="false" outlineLevel="0" collapsed="false">
      <c r="A51" s="126" t="n">
        <v>38</v>
      </c>
      <c r="B51" s="541" t="s">
        <v>567</v>
      </c>
      <c r="C51" s="461" t="n">
        <v>145197.92461</v>
      </c>
      <c r="D51" s="461" t="n">
        <v>159532.65306</v>
      </c>
      <c r="E51" s="342" t="n">
        <v>9.87254362519465</v>
      </c>
      <c r="F51" s="342" t="n">
        <v>0.120360206664421</v>
      </c>
      <c r="G51" s="342" t="n">
        <v>0.867719720652523</v>
      </c>
      <c r="H51" s="342" t="n">
        <v>0</v>
      </c>
      <c r="I51" s="461" t="n">
        <v>51157.8629099999</v>
      </c>
      <c r="J51" s="461" t="n">
        <v>51600.9970599999</v>
      </c>
      <c r="K51" s="342" t="n">
        <v>0.866209268318331</v>
      </c>
      <c r="L51" s="342"/>
      <c r="M51" s="461" t="n">
        <v>30786.8557</v>
      </c>
      <c r="N51" s="461" t="n">
        <v>41019.74456</v>
      </c>
      <c r="O51" s="342" t="n">
        <v>33.2378498139384</v>
      </c>
      <c r="P51" s="342" t="n">
        <v>0.343804056653796</v>
      </c>
      <c r="Q51" s="342" t="n">
        <v>0.756597502650324</v>
      </c>
      <c r="R51" s="461" t="n">
        <v>11280.27453</v>
      </c>
      <c r="S51" s="461" t="n">
        <v>10615.22953</v>
      </c>
      <c r="T51" s="342" t="n">
        <v>-5.89564552025136</v>
      </c>
    </row>
    <row r="52" customFormat="false" ht="12" hidden="false" customHeight="false" outlineLevel="0" collapsed="false">
      <c r="A52" s="103" t="n">
        <v>39</v>
      </c>
      <c r="B52" s="540" t="s">
        <v>568</v>
      </c>
      <c r="C52" s="398" t="n">
        <v>607400.667529998</v>
      </c>
      <c r="D52" s="398" t="n">
        <v>686932.17242</v>
      </c>
      <c r="E52" s="349" t="n">
        <v>13.0937467048592</v>
      </c>
      <c r="F52" s="349" t="n">
        <v>0.667778842011717</v>
      </c>
      <c r="G52" s="349" t="n">
        <v>3.73631718225946</v>
      </c>
      <c r="H52" s="349" t="n">
        <v>0</v>
      </c>
      <c r="I52" s="398" t="n">
        <v>303752.022909998</v>
      </c>
      <c r="J52" s="398" t="n">
        <v>287437.514079998</v>
      </c>
      <c r="K52" s="349" t="n">
        <v>-5.37099594389652</v>
      </c>
      <c r="L52" s="349"/>
      <c r="M52" s="398" t="n">
        <v>167456.38154</v>
      </c>
      <c r="N52" s="398" t="n">
        <v>144260.89376</v>
      </c>
      <c r="O52" s="349" t="n">
        <v>-13.8516594988406</v>
      </c>
      <c r="P52" s="349" t="n">
        <v>-0.779320766983064</v>
      </c>
      <c r="Q52" s="349" t="n">
        <v>2.66085108816971</v>
      </c>
      <c r="R52" s="398" t="n">
        <v>72033.7513299999</v>
      </c>
      <c r="S52" s="398" t="n">
        <v>57899.0514200001</v>
      </c>
      <c r="T52" s="349" t="n">
        <v>-19.6223293234392</v>
      </c>
    </row>
    <row r="53" customFormat="false" ht="12" hidden="false" customHeight="false" outlineLevel="0" collapsed="false">
      <c r="A53" s="126" t="n">
        <v>40</v>
      </c>
      <c r="B53" s="541" t="s">
        <v>569</v>
      </c>
      <c r="C53" s="461" t="n">
        <v>31858.70158</v>
      </c>
      <c r="D53" s="461" t="n">
        <v>34463.4768</v>
      </c>
      <c r="E53" s="342" t="n">
        <v>8.17602441662348</v>
      </c>
      <c r="F53" s="342" t="n">
        <v>0.0218707515030447</v>
      </c>
      <c r="G53" s="342" t="n">
        <v>0.187451520977111</v>
      </c>
      <c r="H53" s="342" t="n">
        <v>0</v>
      </c>
      <c r="I53" s="461" t="n">
        <v>9226.83109</v>
      </c>
      <c r="J53" s="461" t="n">
        <v>8463.15867999998</v>
      </c>
      <c r="K53" s="342" t="n">
        <v>-8.27664885756589</v>
      </c>
      <c r="L53" s="342"/>
      <c r="M53" s="461" t="n">
        <v>8821.53827</v>
      </c>
      <c r="N53" s="461" t="n">
        <v>8416.23254</v>
      </c>
      <c r="O53" s="342" t="n">
        <v>-4.59450174782268</v>
      </c>
      <c r="P53" s="342" t="n">
        <v>-0.0136174403988423</v>
      </c>
      <c r="Q53" s="342" t="n">
        <v>0.155235011572885</v>
      </c>
      <c r="R53" s="461" t="n">
        <v>2406.79003</v>
      </c>
      <c r="S53" s="461" t="n">
        <v>1675.84938</v>
      </c>
      <c r="T53" s="342" t="n">
        <v>-30.3699384195969</v>
      </c>
    </row>
    <row r="54" customFormat="false" ht="12" hidden="false" customHeight="false" outlineLevel="0" collapsed="false">
      <c r="A54" s="103" t="n">
        <v>41</v>
      </c>
      <c r="B54" s="540" t="s">
        <v>570</v>
      </c>
      <c r="C54" s="398" t="n">
        <v>19734.54664</v>
      </c>
      <c r="D54" s="398" t="n">
        <v>19508.03426</v>
      </c>
      <c r="E54" s="349" t="n">
        <v>-1.14779621813504</v>
      </c>
      <c r="F54" s="349" t="n">
        <v>-0.00190189001235336</v>
      </c>
      <c r="G54" s="349" t="n">
        <v>0.10610684216604</v>
      </c>
      <c r="H54" s="349" t="n">
        <v>0</v>
      </c>
      <c r="I54" s="398" t="n">
        <v>12171.27692</v>
      </c>
      <c r="J54" s="398" t="n">
        <v>8053.02163</v>
      </c>
      <c r="K54" s="349" t="n">
        <v>-33.8358523683972</v>
      </c>
      <c r="L54" s="349"/>
      <c r="M54" s="398" t="n">
        <v>6357.56957</v>
      </c>
      <c r="N54" s="398" t="n">
        <v>5343.10607</v>
      </c>
      <c r="O54" s="349" t="n">
        <v>-15.9567817360117</v>
      </c>
      <c r="P54" s="349" t="n">
        <v>-0.0340838908150918</v>
      </c>
      <c r="Q54" s="349" t="n">
        <v>0.0985520693100529</v>
      </c>
      <c r="R54" s="398" t="n">
        <v>3364.69695</v>
      </c>
      <c r="S54" s="398" t="n">
        <v>2350.75205</v>
      </c>
      <c r="T54" s="349" t="n">
        <v>-30.1348060484318</v>
      </c>
    </row>
    <row r="55" customFormat="false" ht="12" hidden="false" customHeight="false" outlineLevel="0" collapsed="false">
      <c r="A55" s="126" t="n">
        <v>42</v>
      </c>
      <c r="B55" s="541" t="s">
        <v>571</v>
      </c>
      <c r="C55" s="461" t="n">
        <v>14486.32053</v>
      </c>
      <c r="D55" s="461" t="n">
        <v>18407.12789</v>
      </c>
      <c r="E55" s="342" t="n">
        <v>27.0655847485934</v>
      </c>
      <c r="F55" s="342" t="n">
        <v>0.0329206922745024</v>
      </c>
      <c r="G55" s="342" t="n">
        <v>0.1001188632193</v>
      </c>
      <c r="H55" s="342" t="n">
        <v>0</v>
      </c>
      <c r="I55" s="461" t="n">
        <v>1336.39367</v>
      </c>
      <c r="J55" s="461" t="n">
        <v>1623.75483</v>
      </c>
      <c r="K55" s="342" t="n">
        <v>21.5027327987867</v>
      </c>
      <c r="L55" s="342"/>
      <c r="M55" s="461" t="n">
        <v>3734.31992</v>
      </c>
      <c r="N55" s="461" t="n">
        <v>4567.70962</v>
      </c>
      <c r="O55" s="342" t="n">
        <v>22.317040796012</v>
      </c>
      <c r="P55" s="342" t="n">
        <v>0.0280001828959072</v>
      </c>
      <c r="Q55" s="342" t="n">
        <v>0.0842501026857652</v>
      </c>
      <c r="R55" s="461" t="n">
        <v>316.0203</v>
      </c>
      <c r="S55" s="461" t="n">
        <v>427.33319</v>
      </c>
      <c r="T55" s="342" t="n">
        <v>35.2233353363692</v>
      </c>
    </row>
    <row r="56" customFormat="false" ht="12" hidden="false" customHeight="false" outlineLevel="0" collapsed="false">
      <c r="A56" s="103" t="n">
        <v>43</v>
      </c>
      <c r="B56" s="540" t="s">
        <v>572</v>
      </c>
      <c r="C56" s="398" t="n">
        <v>1860.56948</v>
      </c>
      <c r="D56" s="398" t="n">
        <v>2536.1246</v>
      </c>
      <c r="E56" s="349" t="n">
        <v>36.3090509256339</v>
      </c>
      <c r="F56" s="349" t="n">
        <v>0.00567223537857885</v>
      </c>
      <c r="G56" s="349" t="n">
        <v>0.0137943254076289</v>
      </c>
      <c r="H56" s="349" t="n">
        <v>0</v>
      </c>
      <c r="I56" s="398" t="n">
        <v>95.80623</v>
      </c>
      <c r="J56" s="398" t="n">
        <v>163.17711</v>
      </c>
      <c r="K56" s="349" t="n">
        <v>70.3199363966207</v>
      </c>
      <c r="L56" s="349"/>
      <c r="M56" s="398" t="n">
        <v>704.20886</v>
      </c>
      <c r="N56" s="398" t="n">
        <v>726.4405</v>
      </c>
      <c r="O56" s="349" t="n">
        <v>3.1569668123744</v>
      </c>
      <c r="P56" s="349" t="n">
        <v>0.000746937460441337</v>
      </c>
      <c r="Q56" s="349" t="n">
        <v>0.0133989880731732</v>
      </c>
      <c r="R56" s="398" t="n">
        <v>38.56972</v>
      </c>
      <c r="S56" s="398" t="n">
        <v>45.4966</v>
      </c>
      <c r="T56" s="349" t="n">
        <v>17.9593733114992</v>
      </c>
    </row>
    <row r="57" customFormat="false" ht="12" hidden="false" customHeight="false" outlineLevel="0" collapsed="false">
      <c r="A57" s="126" t="n">
        <v>44</v>
      </c>
      <c r="B57" s="541" t="s">
        <v>573</v>
      </c>
      <c r="C57" s="461" t="n">
        <v>20492.18511</v>
      </c>
      <c r="D57" s="461" t="n">
        <v>14909.6048</v>
      </c>
      <c r="E57" s="342" t="n">
        <v>-27.2424842935648</v>
      </c>
      <c r="F57" s="342" t="n">
        <v>-0.0468736134190492</v>
      </c>
      <c r="G57" s="342" t="n">
        <v>0.0810953611310522</v>
      </c>
      <c r="H57" s="342" t="n">
        <v>0</v>
      </c>
      <c r="I57" s="461" t="n">
        <v>62489.48119</v>
      </c>
      <c r="J57" s="461" t="n">
        <v>36335.66827</v>
      </c>
      <c r="K57" s="342" t="n">
        <v>-41.8531445964145</v>
      </c>
      <c r="L57" s="342"/>
      <c r="M57" s="461" t="n">
        <v>5946.03052</v>
      </c>
      <c r="N57" s="461" t="n">
        <v>4456.11819</v>
      </c>
      <c r="O57" s="342" t="n">
        <v>-25.0572600491799</v>
      </c>
      <c r="P57" s="342" t="n">
        <v>-0.0500579953638342</v>
      </c>
      <c r="Q57" s="342" t="n">
        <v>0.0821918305497287</v>
      </c>
      <c r="R57" s="461" t="n">
        <v>16797.97083</v>
      </c>
      <c r="S57" s="461" t="n">
        <v>10946.60008</v>
      </c>
      <c r="T57" s="342" t="n">
        <v>-34.8337951602456</v>
      </c>
    </row>
    <row r="58" customFormat="false" ht="12" hidden="false" customHeight="false" outlineLevel="0" collapsed="false">
      <c r="A58" s="103" t="n">
        <v>45</v>
      </c>
      <c r="B58" s="540" t="s">
        <v>574</v>
      </c>
      <c r="C58" s="398" t="n">
        <v>20.42845</v>
      </c>
      <c r="D58" s="398" t="n">
        <v>138.75167</v>
      </c>
      <c r="E58" s="349" t="s">
        <v>109</v>
      </c>
      <c r="F58" s="349" t="n">
        <v>0.000993489849638573</v>
      </c>
      <c r="G58" s="349" t="n">
        <v>0.000754689137446928</v>
      </c>
      <c r="H58" s="349" t="n">
        <v>0</v>
      </c>
      <c r="I58" s="398" t="n">
        <v>1.6556</v>
      </c>
      <c r="J58" s="398" t="n">
        <v>17.12616</v>
      </c>
      <c r="K58" s="349" t="s">
        <v>109</v>
      </c>
      <c r="L58" s="349"/>
      <c r="M58" s="398" t="n">
        <v>8.093</v>
      </c>
      <c r="N58" s="398" t="n">
        <v>9.52357</v>
      </c>
      <c r="O58" s="349" t="n">
        <v>17.676634128259</v>
      </c>
      <c r="P58" s="349" t="n">
        <v>4.8064214910981E-005</v>
      </c>
      <c r="Q58" s="349" t="n">
        <v>0.00017565953556283</v>
      </c>
      <c r="R58" s="398" t="n">
        <v>0.5552</v>
      </c>
      <c r="S58" s="398" t="n">
        <v>1.023</v>
      </c>
      <c r="T58" s="349" t="n">
        <v>84.2579250720461</v>
      </c>
    </row>
    <row r="59" customFormat="false" ht="12" hidden="false" customHeight="false" outlineLevel="0" collapsed="false">
      <c r="A59" s="126" t="n">
        <v>46</v>
      </c>
      <c r="B59" s="541" t="s">
        <v>575</v>
      </c>
      <c r="C59" s="461" t="n">
        <v>316.21557</v>
      </c>
      <c r="D59" s="461" t="n">
        <v>476.1078</v>
      </c>
      <c r="E59" s="342" t="n">
        <v>50.5643128198906</v>
      </c>
      <c r="F59" s="342" t="n">
        <v>0.00134252015404141</v>
      </c>
      <c r="G59" s="342" t="n">
        <v>0.00258961484869879</v>
      </c>
      <c r="H59" s="342" t="n">
        <v>0</v>
      </c>
      <c r="I59" s="461" t="n">
        <v>7.18567</v>
      </c>
      <c r="J59" s="461" t="n">
        <v>6.9582</v>
      </c>
      <c r="K59" s="342" t="n">
        <v>-3.16560599081224</v>
      </c>
      <c r="L59" s="342"/>
      <c r="M59" s="461" t="n">
        <v>145.54578</v>
      </c>
      <c r="N59" s="461" t="n">
        <v>117.5414</v>
      </c>
      <c r="O59" s="342" t="n">
        <v>-19.2409426092601</v>
      </c>
      <c r="P59" s="342" t="n">
        <v>-0.000940889672486335</v>
      </c>
      <c r="Q59" s="342" t="n">
        <v>0.0021680176376511</v>
      </c>
      <c r="R59" s="461" t="n">
        <v>4.32634</v>
      </c>
      <c r="S59" s="461" t="n">
        <v>1.20559</v>
      </c>
      <c r="T59" s="342" t="n">
        <v>-72.1337204195694</v>
      </c>
    </row>
    <row r="60" customFormat="false" ht="12" hidden="false" customHeight="false" outlineLevel="0" collapsed="false">
      <c r="A60" s="103" t="n">
        <v>47</v>
      </c>
      <c r="B60" s="540" t="s">
        <v>576</v>
      </c>
      <c r="C60" s="398" t="n">
        <v>316.01187</v>
      </c>
      <c r="D60" s="398" t="n">
        <v>807.66526</v>
      </c>
      <c r="E60" s="349" t="n">
        <v>155.580671700718</v>
      </c>
      <c r="F60" s="349" t="n">
        <v>0.00412812170346103</v>
      </c>
      <c r="G60" s="349" t="n">
        <v>0.00439300080795603</v>
      </c>
      <c r="H60" s="349" t="n">
        <v>0</v>
      </c>
      <c r="I60" s="398" t="n">
        <v>574.55</v>
      </c>
      <c r="J60" s="398" t="n">
        <v>2261.522</v>
      </c>
      <c r="K60" s="349" t="n">
        <v>293.616221390654</v>
      </c>
      <c r="L60" s="349"/>
      <c r="M60" s="398" t="n">
        <v>132.16722</v>
      </c>
      <c r="N60" s="398" t="n">
        <v>137.41927</v>
      </c>
      <c r="O60" s="349" t="n">
        <v>3.97379168601715</v>
      </c>
      <c r="P60" s="349" t="n">
        <v>0.000176458097068453</v>
      </c>
      <c r="Q60" s="349" t="n">
        <v>0.0025346592869673</v>
      </c>
      <c r="R60" s="398" t="n">
        <v>244.68</v>
      </c>
      <c r="S60" s="398" t="n">
        <v>212.869</v>
      </c>
      <c r="T60" s="349" t="n">
        <v>-13.0010626123917</v>
      </c>
    </row>
    <row r="61" customFormat="false" ht="12" hidden="false" customHeight="false" outlineLevel="0" collapsed="false">
      <c r="A61" s="126" t="n">
        <v>48</v>
      </c>
      <c r="B61" s="541" t="s">
        <v>577</v>
      </c>
      <c r="C61" s="461" t="n">
        <v>86213.3059899999</v>
      </c>
      <c r="D61" s="461" t="n">
        <v>107054.80284</v>
      </c>
      <c r="E61" s="342" t="n">
        <v>24.1743389963699</v>
      </c>
      <c r="F61" s="342" t="n">
        <v>0.174993678939345</v>
      </c>
      <c r="G61" s="342" t="n">
        <v>0.582285581246486</v>
      </c>
      <c r="H61" s="342" t="n">
        <v>0</v>
      </c>
      <c r="I61" s="461" t="n">
        <v>78458.7867900001</v>
      </c>
      <c r="J61" s="461" t="n">
        <v>67304.47564</v>
      </c>
      <c r="K61" s="342" t="n">
        <v>-14.2167775036534</v>
      </c>
      <c r="L61" s="342"/>
      <c r="M61" s="461" t="n">
        <v>24023.73083</v>
      </c>
      <c r="N61" s="461" t="n">
        <v>30487.80084</v>
      </c>
      <c r="O61" s="342" t="n">
        <v>26.9070197953094</v>
      </c>
      <c r="P61" s="342" t="n">
        <v>0.21717948101824</v>
      </c>
      <c r="Q61" s="342" t="n">
        <v>0.562338801088926</v>
      </c>
      <c r="R61" s="461" t="n">
        <v>21039.25713</v>
      </c>
      <c r="S61" s="461" t="n">
        <v>18888.63825</v>
      </c>
      <c r="T61" s="342" t="n">
        <v>-10.2219335345896</v>
      </c>
    </row>
    <row r="62" customFormat="false" ht="12" hidden="false" customHeight="false" outlineLevel="0" collapsed="false">
      <c r="A62" s="103" t="n">
        <v>49</v>
      </c>
      <c r="B62" s="540" t="s">
        <v>578</v>
      </c>
      <c r="C62" s="398" t="n">
        <v>9890.51371</v>
      </c>
      <c r="D62" s="398" t="n">
        <v>11955.72889</v>
      </c>
      <c r="E62" s="349" t="n">
        <v>20.8807675774407</v>
      </c>
      <c r="F62" s="349" t="n">
        <v>0.0173403860936974</v>
      </c>
      <c r="G62" s="349" t="n">
        <v>0.0650288297325966</v>
      </c>
      <c r="H62" s="349" t="n">
        <v>0</v>
      </c>
      <c r="I62" s="398" t="n">
        <v>1320.55858</v>
      </c>
      <c r="J62" s="398" t="n">
        <v>1460.18179</v>
      </c>
      <c r="K62" s="349" t="n">
        <v>10.5730417502568</v>
      </c>
      <c r="L62" s="349"/>
      <c r="M62" s="398" t="n">
        <v>3465.2664</v>
      </c>
      <c r="N62" s="398" t="n">
        <v>2289.88074</v>
      </c>
      <c r="O62" s="349" t="n">
        <v>-33.9190562664966</v>
      </c>
      <c r="P62" s="349" t="n">
        <v>-0.0394905450034078</v>
      </c>
      <c r="Q62" s="349" t="n">
        <v>0.0422361979050577</v>
      </c>
      <c r="R62" s="398" t="n">
        <v>448.26633</v>
      </c>
      <c r="S62" s="398" t="n">
        <v>296.96482</v>
      </c>
      <c r="T62" s="349" t="n">
        <v>-33.7525930176376</v>
      </c>
    </row>
    <row r="63" customFormat="false" ht="12" hidden="false" customHeight="false" outlineLevel="0" collapsed="false">
      <c r="A63" s="126" t="n">
        <v>50</v>
      </c>
      <c r="B63" s="541" t="s">
        <v>579</v>
      </c>
      <c r="C63" s="461" t="n">
        <v>2.77344</v>
      </c>
      <c r="D63" s="461" t="n">
        <v>0.14785</v>
      </c>
      <c r="E63" s="342" t="n">
        <v>-94.6690752278759</v>
      </c>
      <c r="F63" s="342" t="n">
        <v>-2.20455208564518E-005</v>
      </c>
      <c r="G63" s="342" t="n">
        <v>8.04176187367895E-007</v>
      </c>
      <c r="H63" s="342" t="n">
        <v>0</v>
      </c>
      <c r="I63" s="461" t="n">
        <v>0.04334</v>
      </c>
      <c r="J63" s="461" t="n">
        <v>0.0051</v>
      </c>
      <c r="K63" s="342" t="n">
        <v>-88.232579603138</v>
      </c>
      <c r="L63" s="342"/>
      <c r="M63" s="461" t="n">
        <v>2.77344</v>
      </c>
      <c r="N63" s="461" t="n">
        <v>1E-033</v>
      </c>
      <c r="O63" s="342" t="n">
        <v>-100</v>
      </c>
      <c r="P63" s="342" t="n">
        <v>-9.31818898779584E-005</v>
      </c>
      <c r="Q63" s="342" t="n">
        <v>1.84447151186824E-038</v>
      </c>
      <c r="R63" s="461" t="n">
        <v>0.04334</v>
      </c>
      <c r="S63" s="461" t="n">
        <v>1E-033</v>
      </c>
      <c r="T63" s="342" t="n">
        <v>-100</v>
      </c>
    </row>
    <row r="64" customFormat="false" ht="12" hidden="false" customHeight="false" outlineLevel="0" collapsed="false">
      <c r="A64" s="103" t="n">
        <v>51</v>
      </c>
      <c r="B64" s="540" t="s">
        <v>580</v>
      </c>
      <c r="C64" s="398" t="n">
        <v>0.69336</v>
      </c>
      <c r="D64" s="398" t="n">
        <v>27.1694</v>
      </c>
      <c r="E64" s="349" t="s">
        <v>109</v>
      </c>
      <c r="F64" s="349" t="n">
        <v>0.000222303593484228</v>
      </c>
      <c r="G64" s="349" t="n">
        <v>0.000147778048732318</v>
      </c>
      <c r="H64" s="349" t="n">
        <v>0</v>
      </c>
      <c r="I64" s="398" t="n">
        <v>0.007</v>
      </c>
      <c r="J64" s="398" t="n">
        <v>0.52181</v>
      </c>
      <c r="K64" s="349" t="s">
        <v>109</v>
      </c>
      <c r="L64" s="349"/>
      <c r="M64" s="398" t="n">
        <v>1E-033</v>
      </c>
      <c r="N64" s="398" t="n">
        <v>11.172</v>
      </c>
      <c r="O64" s="349" t="s">
        <v>110</v>
      </c>
      <c r="P64" s="349" t="n">
        <v>0.000375356262878069</v>
      </c>
      <c r="Q64" s="349" t="n">
        <v>0.00020606435730592</v>
      </c>
      <c r="R64" s="398" t="n">
        <v>1E-033</v>
      </c>
      <c r="S64" s="398" t="n">
        <v>0.14994</v>
      </c>
      <c r="T64" s="349" t="s">
        <v>109</v>
      </c>
    </row>
    <row r="65" customFormat="false" ht="12" hidden="false" customHeight="false" outlineLevel="0" collapsed="false">
      <c r="A65" s="126" t="n">
        <v>52</v>
      </c>
      <c r="B65" s="541" t="s">
        <v>581</v>
      </c>
      <c r="C65" s="461" t="n">
        <v>4430.80424</v>
      </c>
      <c r="D65" s="461" t="n">
        <v>6961.76419000001</v>
      </c>
      <c r="E65" s="342" t="n">
        <v>57.1219086402249</v>
      </c>
      <c r="F65" s="342" t="n">
        <v>0.021250968492632</v>
      </c>
      <c r="G65" s="342" t="n">
        <v>0.0378659789223439</v>
      </c>
      <c r="H65" s="342" t="n">
        <v>0</v>
      </c>
      <c r="I65" s="461" t="n">
        <v>637.161100000001</v>
      </c>
      <c r="J65" s="461" t="n">
        <v>924.92056</v>
      </c>
      <c r="K65" s="342" t="n">
        <v>45.1627476944212</v>
      </c>
      <c r="L65" s="342"/>
      <c r="M65" s="461" t="n">
        <v>1072.5362</v>
      </c>
      <c r="N65" s="461" t="n">
        <v>2152.44113</v>
      </c>
      <c r="O65" s="342" t="n">
        <v>100.68703788273</v>
      </c>
      <c r="P65" s="342" t="n">
        <v>0.0362825885059436</v>
      </c>
      <c r="Q65" s="342" t="n">
        <v>0.0397011634525849</v>
      </c>
      <c r="R65" s="461" t="n">
        <v>140.2933</v>
      </c>
      <c r="S65" s="461" t="n">
        <v>261.12051</v>
      </c>
      <c r="T65" s="342" t="n">
        <v>86.1247187142937</v>
      </c>
    </row>
    <row r="66" customFormat="false" ht="12" hidden="false" customHeight="false" outlineLevel="0" collapsed="false">
      <c r="A66" s="103" t="n">
        <v>53</v>
      </c>
      <c r="B66" s="540" t="s">
        <v>582</v>
      </c>
      <c r="C66" s="398" t="n">
        <v>831.52881</v>
      </c>
      <c r="D66" s="398" t="n">
        <v>415.57419</v>
      </c>
      <c r="E66" s="349" t="n">
        <v>-50.0228753348907</v>
      </c>
      <c r="F66" s="349" t="n">
        <v>-0.00349252406146713</v>
      </c>
      <c r="G66" s="349" t="n">
        <v>0.00226036434009267</v>
      </c>
      <c r="H66" s="349" t="n">
        <v>0</v>
      </c>
      <c r="I66" s="398" t="n">
        <v>622.37756</v>
      </c>
      <c r="J66" s="398" t="n">
        <v>236.86361</v>
      </c>
      <c r="K66" s="349" t="n">
        <v>-61.942135253077</v>
      </c>
      <c r="L66" s="349"/>
      <c r="M66" s="398" t="n">
        <v>248.19484</v>
      </c>
      <c r="N66" s="398" t="n">
        <v>43.78787</v>
      </c>
      <c r="O66" s="349" t="n">
        <v>-82.3574615813931</v>
      </c>
      <c r="P66" s="349" t="n">
        <v>-0.00686765452608571</v>
      </c>
      <c r="Q66" s="349" t="n">
        <v>0.000807654787803901</v>
      </c>
      <c r="R66" s="398" t="n">
        <v>179.13824</v>
      </c>
      <c r="S66" s="398" t="n">
        <v>19.13269</v>
      </c>
      <c r="T66" s="349" t="n">
        <v>-89.3195947442601</v>
      </c>
    </row>
    <row r="67" customFormat="false" ht="12" hidden="false" customHeight="false" outlineLevel="0" collapsed="false">
      <c r="A67" s="126" t="n">
        <v>54</v>
      </c>
      <c r="B67" s="541" t="s">
        <v>583</v>
      </c>
      <c r="C67" s="461" t="n">
        <v>17266.92885</v>
      </c>
      <c r="D67" s="461" t="n">
        <v>23726.5567500001</v>
      </c>
      <c r="E67" s="342" t="n">
        <v>37.4104043406657</v>
      </c>
      <c r="F67" s="342" t="n">
        <v>0.0542376614758472</v>
      </c>
      <c r="G67" s="342" t="n">
        <v>0.129051957704315</v>
      </c>
      <c r="H67" s="342" t="n">
        <v>0</v>
      </c>
      <c r="I67" s="461" t="n">
        <v>4371.87298000001</v>
      </c>
      <c r="J67" s="461" t="n">
        <v>4619.93945000001</v>
      </c>
      <c r="K67" s="342" t="n">
        <v>5.67414632435182</v>
      </c>
      <c r="L67" s="342"/>
      <c r="M67" s="461" t="n">
        <v>4775.36042000001</v>
      </c>
      <c r="N67" s="461" t="n">
        <v>6109.51412</v>
      </c>
      <c r="O67" s="342" t="n">
        <v>27.938282823896</v>
      </c>
      <c r="P67" s="342" t="n">
        <v>0.0448248251823259</v>
      </c>
      <c r="Q67" s="342" t="n">
        <v>0.112688247456968</v>
      </c>
      <c r="R67" s="461" t="n">
        <v>1151.32117</v>
      </c>
      <c r="S67" s="461" t="n">
        <v>1223.6248</v>
      </c>
      <c r="T67" s="342" t="n">
        <v>6.28005737095907</v>
      </c>
    </row>
    <row r="68" s="94" customFormat="true" ht="12" hidden="false" customHeight="false" outlineLevel="0" collapsed="false">
      <c r="A68" s="103" t="n">
        <v>55</v>
      </c>
      <c r="B68" s="540" t="s">
        <v>584</v>
      </c>
      <c r="C68" s="398" t="n">
        <v>2936.37547</v>
      </c>
      <c r="D68" s="398" t="n">
        <v>3845.81876</v>
      </c>
      <c r="E68" s="349" t="n">
        <v>30.9716280935967</v>
      </c>
      <c r="F68" s="349" t="n">
        <v>0.00763605552178947</v>
      </c>
      <c r="G68" s="349" t="n">
        <v>0.0209179294401402</v>
      </c>
      <c r="H68" s="349" t="n">
        <v>0</v>
      </c>
      <c r="I68" s="398" t="n">
        <v>1361.2953</v>
      </c>
      <c r="J68" s="398" t="n">
        <v>1330.18239</v>
      </c>
      <c r="K68" s="349" t="n">
        <v>-2.28553716449338</v>
      </c>
      <c r="L68" s="349"/>
      <c r="M68" s="398" t="n">
        <v>840.26437</v>
      </c>
      <c r="N68" s="398" t="n">
        <v>1152.75566</v>
      </c>
      <c r="O68" s="349" t="n">
        <v>37.1896394940558</v>
      </c>
      <c r="P68" s="349" t="n">
        <v>0.0104990657712448</v>
      </c>
      <c r="Q68" s="349" t="n">
        <v>0.0212622497501487</v>
      </c>
      <c r="R68" s="398" t="n">
        <v>321.93684</v>
      </c>
      <c r="S68" s="398" t="n">
        <v>325.89125</v>
      </c>
      <c r="T68" s="349" t="n">
        <v>1.22831857329543</v>
      </c>
    </row>
    <row r="69" s="94" customFormat="true" ht="12" hidden="false" customHeight="false" outlineLevel="0" collapsed="false">
      <c r="A69" s="126" t="n">
        <v>56</v>
      </c>
      <c r="B69" s="541" t="s">
        <v>585</v>
      </c>
      <c r="C69" s="461" t="n">
        <v>4352.83778</v>
      </c>
      <c r="D69" s="461" t="n">
        <v>4484.1754</v>
      </c>
      <c r="E69" s="342" t="n">
        <v>3.01728726495289</v>
      </c>
      <c r="F69" s="342" t="n">
        <v>0.00110276404196646</v>
      </c>
      <c r="G69" s="342" t="n">
        <v>0.0243900377183693</v>
      </c>
      <c r="H69" s="342" t="n">
        <v>0</v>
      </c>
      <c r="I69" s="461" t="n">
        <v>1253.27091</v>
      </c>
      <c r="J69" s="461" t="n">
        <v>902.4917</v>
      </c>
      <c r="K69" s="342" t="n">
        <v>-27.9890969463258</v>
      </c>
      <c r="L69" s="342"/>
      <c r="M69" s="461" t="n">
        <v>1020.552</v>
      </c>
      <c r="N69" s="461" t="n">
        <v>1188.48274</v>
      </c>
      <c r="O69" s="342" t="n">
        <v>16.4548930382773</v>
      </c>
      <c r="P69" s="342" t="n">
        <v>0.00564212808707023</v>
      </c>
      <c r="Q69" s="342" t="n">
        <v>0.0219212255627711</v>
      </c>
      <c r="R69" s="461" t="n">
        <v>298.70012</v>
      </c>
      <c r="S69" s="461" t="n">
        <v>214.95646</v>
      </c>
      <c r="T69" s="342" t="n">
        <v>-28.0360315891403</v>
      </c>
    </row>
    <row r="70" s="94" customFormat="true" ht="12" hidden="false" customHeight="false" outlineLevel="0" collapsed="false">
      <c r="A70" s="103" t="n">
        <v>57</v>
      </c>
      <c r="B70" s="540" t="s">
        <v>586</v>
      </c>
      <c r="C70" s="398" t="n">
        <v>349.73563</v>
      </c>
      <c r="D70" s="398" t="n">
        <v>275.13338</v>
      </c>
      <c r="E70" s="349" t="n">
        <v>-21.3310408207479</v>
      </c>
      <c r="F70" s="349" t="n">
        <v>-0.000626390814374381</v>
      </c>
      <c r="G70" s="349" t="n">
        <v>0.00149648774126508</v>
      </c>
      <c r="H70" s="349" t="n">
        <v>0</v>
      </c>
      <c r="I70" s="398" t="n">
        <v>22.40057</v>
      </c>
      <c r="J70" s="398" t="n">
        <v>9.61333</v>
      </c>
      <c r="K70" s="349" t="n">
        <v>-57.0844402620112</v>
      </c>
      <c r="L70" s="349"/>
      <c r="M70" s="398" t="n">
        <v>30.4849</v>
      </c>
      <c r="N70" s="398" t="n">
        <v>112.04301</v>
      </c>
      <c r="O70" s="349" t="n">
        <v>267.536091638811</v>
      </c>
      <c r="P70" s="349" t="n">
        <v>0.00274018504985665</v>
      </c>
      <c r="Q70" s="349" t="n">
        <v>0.00206660140048969</v>
      </c>
      <c r="R70" s="398" t="n">
        <v>0.41849</v>
      </c>
      <c r="S70" s="398" t="n">
        <v>5.1855</v>
      </c>
      <c r="T70" s="349" t="s">
        <v>109</v>
      </c>
    </row>
    <row r="71" s="94" customFormat="true" ht="12" hidden="false" customHeight="false" outlineLevel="0" collapsed="false">
      <c r="A71" s="126" t="n">
        <v>58</v>
      </c>
      <c r="B71" s="541" t="s">
        <v>587</v>
      </c>
      <c r="C71" s="461" t="n">
        <v>4295.39129</v>
      </c>
      <c r="D71" s="461" t="n">
        <v>4232.357</v>
      </c>
      <c r="E71" s="342" t="n">
        <v>-1.46748656278994</v>
      </c>
      <c r="F71" s="342" t="n">
        <v>-0.000529261520217027</v>
      </c>
      <c r="G71" s="342" t="n">
        <v>0.0230203633130864</v>
      </c>
      <c r="H71" s="342" t="n">
        <v>0</v>
      </c>
      <c r="I71" s="461" t="n">
        <v>237.21286</v>
      </c>
      <c r="J71" s="461" t="n">
        <v>233.24138</v>
      </c>
      <c r="K71" s="342" t="n">
        <v>-1.6742262624378</v>
      </c>
      <c r="L71" s="342"/>
      <c r="M71" s="461" t="n">
        <v>1067.27482</v>
      </c>
      <c r="N71" s="461" t="n">
        <v>1115.67924</v>
      </c>
      <c r="O71" s="342" t="n">
        <v>4.53532858575269</v>
      </c>
      <c r="P71" s="342" t="n">
        <v>0.00162628913336741</v>
      </c>
      <c r="Q71" s="342" t="n">
        <v>0.0205783857456281</v>
      </c>
      <c r="R71" s="461" t="n">
        <v>75.6909</v>
      </c>
      <c r="S71" s="461" t="n">
        <v>69.82639</v>
      </c>
      <c r="T71" s="342" t="n">
        <v>-7.74797234542068</v>
      </c>
    </row>
    <row r="72" s="94" customFormat="true" ht="12" hidden="false" customHeight="false" outlineLevel="0" collapsed="false">
      <c r="A72" s="103" t="n">
        <v>59</v>
      </c>
      <c r="B72" s="540" t="s">
        <v>588</v>
      </c>
      <c r="C72" s="398" t="n">
        <v>11429.62293</v>
      </c>
      <c r="D72" s="398" t="n">
        <v>17102.53525</v>
      </c>
      <c r="E72" s="349" t="n">
        <v>49.6334162092957</v>
      </c>
      <c r="F72" s="349" t="n">
        <v>0.0476320776920168</v>
      </c>
      <c r="G72" s="349" t="n">
        <v>0.0930230070454516</v>
      </c>
      <c r="H72" s="349" t="n">
        <v>0</v>
      </c>
      <c r="I72" s="398" t="n">
        <v>2914.64525</v>
      </c>
      <c r="J72" s="398" t="n">
        <v>3155.45523</v>
      </c>
      <c r="K72" s="349" t="n">
        <v>8.26206825684885</v>
      </c>
      <c r="L72" s="349"/>
      <c r="M72" s="398" t="n">
        <v>2988.78592</v>
      </c>
      <c r="N72" s="398" t="n">
        <v>3777.53331</v>
      </c>
      <c r="O72" s="349" t="n">
        <v>26.3902270390781</v>
      </c>
      <c r="P72" s="349" t="n">
        <v>0.0265002929345892</v>
      </c>
      <c r="Q72" s="349" t="n">
        <v>0.0696755257542835</v>
      </c>
      <c r="R72" s="398" t="n">
        <v>750.53748</v>
      </c>
      <c r="S72" s="398" t="n">
        <v>655.64674</v>
      </c>
      <c r="T72" s="349" t="n">
        <v>-12.6430381597999</v>
      </c>
    </row>
    <row r="73" s="94" customFormat="true" ht="12" hidden="false" customHeight="false" outlineLevel="0" collapsed="false">
      <c r="A73" s="126" t="n">
        <v>60</v>
      </c>
      <c r="B73" s="541" t="s">
        <v>589</v>
      </c>
      <c r="C73" s="461" t="n">
        <v>13917.81556</v>
      </c>
      <c r="D73" s="461" t="n">
        <v>22798.31736</v>
      </c>
      <c r="E73" s="342" t="n">
        <v>63.8067214047776</v>
      </c>
      <c r="F73" s="342" t="n">
        <v>0.0745643027463</v>
      </c>
      <c r="G73" s="342" t="n">
        <v>0.124003137862483</v>
      </c>
      <c r="H73" s="342" t="n">
        <v>0</v>
      </c>
      <c r="I73" s="461" t="n">
        <v>2286.55059000001</v>
      </c>
      <c r="J73" s="461" t="n">
        <v>2306.4768</v>
      </c>
      <c r="K73" s="342" t="n">
        <v>0.871452837612287</v>
      </c>
      <c r="L73" s="342"/>
      <c r="M73" s="461" t="n">
        <v>4050.56324</v>
      </c>
      <c r="N73" s="461" t="n">
        <v>5800.61784</v>
      </c>
      <c r="O73" s="342" t="n">
        <v>43.2052160726172</v>
      </c>
      <c r="P73" s="342" t="n">
        <v>0.0587982415403307</v>
      </c>
      <c r="Q73" s="342" t="n">
        <v>0.106990743571147</v>
      </c>
      <c r="R73" s="461" t="n">
        <v>668.35123</v>
      </c>
      <c r="S73" s="461" t="n">
        <v>649.62445</v>
      </c>
      <c r="T73" s="342" t="n">
        <v>-2.80193693965367</v>
      </c>
    </row>
    <row r="74" s="94" customFormat="true" ht="12" hidden="false" customHeight="false" outlineLevel="0" collapsed="false">
      <c r="A74" s="103" t="n">
        <v>61</v>
      </c>
      <c r="B74" s="540" t="s">
        <v>590</v>
      </c>
      <c r="C74" s="398" t="n">
        <v>55826.2441999998</v>
      </c>
      <c r="D74" s="398" t="n">
        <v>72180.4284200004</v>
      </c>
      <c r="E74" s="349" t="n">
        <v>29.2947957620275</v>
      </c>
      <c r="F74" s="349" t="n">
        <v>0.137316378152065</v>
      </c>
      <c r="G74" s="349" t="n">
        <v>0.392599132427306</v>
      </c>
      <c r="H74" s="349" t="n">
        <v>0</v>
      </c>
      <c r="I74" s="398" t="n">
        <v>1499.05008</v>
      </c>
      <c r="J74" s="398" t="n">
        <v>1820.07608999999</v>
      </c>
      <c r="K74" s="349" t="n">
        <v>21.4152958785736</v>
      </c>
      <c r="L74" s="349"/>
      <c r="M74" s="398" t="n">
        <v>13373.7813799999</v>
      </c>
      <c r="N74" s="398" t="n">
        <v>17250.0948</v>
      </c>
      <c r="O74" s="349" t="n">
        <v>28.9844234017235</v>
      </c>
      <c r="P74" s="349" t="n">
        <v>0.130236172491526</v>
      </c>
      <c r="Q74" s="349" t="n">
        <v>0.318173084356265</v>
      </c>
      <c r="R74" s="398" t="n">
        <v>353.695009999998</v>
      </c>
      <c r="S74" s="398" t="n">
        <v>409.932650000001</v>
      </c>
      <c r="T74" s="349" t="n">
        <v>15.9000377189386</v>
      </c>
    </row>
    <row r="75" s="94" customFormat="true" ht="12" hidden="false" customHeight="false" outlineLevel="0" collapsed="false">
      <c r="A75" s="126" t="n">
        <v>62</v>
      </c>
      <c r="B75" s="541" t="s">
        <v>591</v>
      </c>
      <c r="C75" s="461" t="n">
        <v>81690.81925</v>
      </c>
      <c r="D75" s="461" t="n">
        <v>100233.50553</v>
      </c>
      <c r="E75" s="342" t="n">
        <v>22.698617115411</v>
      </c>
      <c r="F75" s="342" t="n">
        <v>0.15569193100232</v>
      </c>
      <c r="G75" s="342" t="n">
        <v>0.545183620721232</v>
      </c>
      <c r="H75" s="342" t="n">
        <v>0</v>
      </c>
      <c r="I75" s="461" t="n">
        <v>1824.68254000001</v>
      </c>
      <c r="J75" s="461" t="n">
        <v>2179.43768</v>
      </c>
      <c r="K75" s="342" t="n">
        <v>19.4420197608725</v>
      </c>
      <c r="L75" s="342"/>
      <c r="M75" s="461" t="n">
        <v>22157.77244</v>
      </c>
      <c r="N75" s="461" t="n">
        <v>24863.54259</v>
      </c>
      <c r="O75" s="342" t="n">
        <v>12.2113816148568</v>
      </c>
      <c r="P75" s="342" t="n">
        <v>0.0909083218502525</v>
      </c>
      <c r="Q75" s="342" t="n">
        <v>0.458600959913777</v>
      </c>
      <c r="R75" s="461" t="n">
        <v>484.22882</v>
      </c>
      <c r="S75" s="461" t="n">
        <v>516.280730000001</v>
      </c>
      <c r="T75" s="342" t="n">
        <v>6.61916612067856</v>
      </c>
    </row>
    <row r="76" s="94" customFormat="true" ht="12" hidden="false" customHeight="false" outlineLevel="0" collapsed="false">
      <c r="A76" s="103" t="n">
        <v>63</v>
      </c>
      <c r="B76" s="540" t="s">
        <v>592</v>
      </c>
      <c r="C76" s="398" t="n">
        <v>30487.06889</v>
      </c>
      <c r="D76" s="398" t="n">
        <v>28059.86758</v>
      </c>
      <c r="E76" s="349" t="n">
        <v>-7.9614124885457</v>
      </c>
      <c r="F76" s="349" t="n">
        <v>-0.0203797687766986</v>
      </c>
      <c r="G76" s="349" t="n">
        <v>0.152621422580537</v>
      </c>
      <c r="H76" s="349" t="n">
        <v>0</v>
      </c>
      <c r="I76" s="398" t="n">
        <v>4235.0942</v>
      </c>
      <c r="J76" s="398" t="n">
        <v>4198.47096</v>
      </c>
      <c r="K76" s="349" t="n">
        <v>-0.864756207784144</v>
      </c>
      <c r="L76" s="349"/>
      <c r="M76" s="398" t="n">
        <v>8508.67256</v>
      </c>
      <c r="N76" s="398" t="n">
        <v>6155.73673</v>
      </c>
      <c r="O76" s="349" t="n">
        <v>-27.6533832205667</v>
      </c>
      <c r="P76" s="349" t="n">
        <v>-0.0790538130988817</v>
      </c>
      <c r="Q76" s="349" t="n">
        <v>0.11354081033046</v>
      </c>
      <c r="R76" s="398" t="n">
        <v>1200.23093</v>
      </c>
      <c r="S76" s="398" t="n">
        <v>921.81492</v>
      </c>
      <c r="T76" s="349" t="n">
        <v>-23.1968701223188</v>
      </c>
    </row>
    <row r="77" s="94" customFormat="true" ht="12" hidden="false" customHeight="false" outlineLevel="0" collapsed="false">
      <c r="A77" s="126" t="n">
        <v>64</v>
      </c>
      <c r="B77" s="541" t="s">
        <v>593</v>
      </c>
      <c r="C77" s="461" t="n">
        <v>7660.56077</v>
      </c>
      <c r="D77" s="461" t="n">
        <v>11962.71259</v>
      </c>
      <c r="E77" s="342" t="n">
        <v>56.1597505609243</v>
      </c>
      <c r="F77" s="342" t="n">
        <v>0.0361226153647114</v>
      </c>
      <c r="G77" s="342" t="n">
        <v>0.0650668150233624</v>
      </c>
      <c r="H77" s="342" t="n">
        <v>0</v>
      </c>
      <c r="I77" s="461" t="n">
        <v>611.98443</v>
      </c>
      <c r="J77" s="461" t="n">
        <v>897.187100000001</v>
      </c>
      <c r="K77" s="342" t="n">
        <v>46.6029290973956</v>
      </c>
      <c r="L77" s="342"/>
      <c r="M77" s="461" t="n">
        <v>1920.65737</v>
      </c>
      <c r="N77" s="461" t="n">
        <v>3552.57405</v>
      </c>
      <c r="O77" s="342" t="n">
        <v>84.9665695448844</v>
      </c>
      <c r="P77" s="342" t="n">
        <v>0.0548290499761175</v>
      </c>
      <c r="Q77" s="342" t="n">
        <v>0.0655262162902739</v>
      </c>
      <c r="R77" s="461" t="n">
        <v>181.42739</v>
      </c>
      <c r="S77" s="461" t="n">
        <v>252.26837</v>
      </c>
      <c r="T77" s="342" t="n">
        <v>39.0464637120118</v>
      </c>
    </row>
    <row r="78" s="94" customFormat="true" ht="12" hidden="false" customHeight="false" outlineLevel="0" collapsed="false">
      <c r="A78" s="103" t="n">
        <v>65</v>
      </c>
      <c r="B78" s="540" t="s">
        <v>594</v>
      </c>
      <c r="C78" s="398" t="n">
        <v>2360.59309</v>
      </c>
      <c r="D78" s="398" t="n">
        <v>4476.10849</v>
      </c>
      <c r="E78" s="349" t="n">
        <v>89.6179612217711</v>
      </c>
      <c r="F78" s="349" t="n">
        <v>0.0177627271862115</v>
      </c>
      <c r="G78" s="349" t="n">
        <v>0.0243461607016115</v>
      </c>
      <c r="H78" s="349" t="n">
        <v>0</v>
      </c>
      <c r="I78" s="398" t="n">
        <v>151.34398</v>
      </c>
      <c r="J78" s="398" t="n">
        <v>292.62179</v>
      </c>
      <c r="K78" s="349" t="n">
        <v>93.3488137420463</v>
      </c>
      <c r="L78" s="349"/>
      <c r="M78" s="398" t="n">
        <v>548.91255</v>
      </c>
      <c r="N78" s="398" t="n">
        <v>1128.98765</v>
      </c>
      <c r="O78" s="349" t="n">
        <v>105.67714292559</v>
      </c>
      <c r="P78" s="349" t="n">
        <v>0.0194893324135895</v>
      </c>
      <c r="Q78" s="349" t="n">
        <v>0.0208238555767608</v>
      </c>
      <c r="R78" s="398" t="n">
        <v>23.68086</v>
      </c>
      <c r="S78" s="398" t="n">
        <v>74.21133</v>
      </c>
      <c r="T78" s="349" t="n">
        <v>213.381059640571</v>
      </c>
    </row>
    <row r="79" s="94" customFormat="true" ht="12" hidden="false" customHeight="false" outlineLevel="0" collapsed="false">
      <c r="A79" s="126" t="n">
        <v>66</v>
      </c>
      <c r="B79" s="541" t="s">
        <v>595</v>
      </c>
      <c r="C79" s="461" t="n">
        <v>75.1159</v>
      </c>
      <c r="D79" s="461" t="n">
        <v>378.16256</v>
      </c>
      <c r="E79" s="342" t="n">
        <v>403.438765960336</v>
      </c>
      <c r="F79" s="342" t="n">
        <v>0.00254450293591462</v>
      </c>
      <c r="G79" s="342" t="n">
        <v>0.00205687741431236</v>
      </c>
      <c r="H79" s="342" t="n">
        <v>0</v>
      </c>
      <c r="I79" s="461" t="n">
        <v>6.54938</v>
      </c>
      <c r="J79" s="461" t="n">
        <v>14.91445</v>
      </c>
      <c r="K79" s="342" t="n">
        <v>127.723082184879</v>
      </c>
      <c r="L79" s="342"/>
      <c r="M79" s="461" t="n">
        <v>18.99573</v>
      </c>
      <c r="N79" s="461" t="n">
        <v>14.84529</v>
      </c>
      <c r="O79" s="342" t="n">
        <v>-21.8493314023731</v>
      </c>
      <c r="P79" s="342" t="n">
        <v>-0.000139446262772973</v>
      </c>
      <c r="Q79" s="342" t="n">
        <v>0.000273817144904225</v>
      </c>
      <c r="R79" s="461" t="n">
        <v>0.91021</v>
      </c>
      <c r="S79" s="461" t="n">
        <v>1.78115</v>
      </c>
      <c r="T79" s="342" t="n">
        <v>95.6856110128432</v>
      </c>
    </row>
    <row r="80" s="94" customFormat="true" ht="12" hidden="false" customHeight="false" outlineLevel="0" collapsed="false">
      <c r="A80" s="103" t="n">
        <v>67</v>
      </c>
      <c r="B80" s="540" t="s">
        <v>596</v>
      </c>
      <c r="C80" s="398" t="n">
        <v>11.59044</v>
      </c>
      <c r="D80" s="398" t="n">
        <v>18.30903</v>
      </c>
      <c r="E80" s="349" t="n">
        <v>57.9666518268504</v>
      </c>
      <c r="F80" s="349" t="n">
        <v>5.64120125270696E-005</v>
      </c>
      <c r="G80" s="349" t="n">
        <v>9.95852955008753E-005</v>
      </c>
      <c r="H80" s="349" t="n">
        <v>0</v>
      </c>
      <c r="I80" s="398" t="n">
        <v>1.70095</v>
      </c>
      <c r="J80" s="398" t="n">
        <v>2.50147</v>
      </c>
      <c r="K80" s="349" t="n">
        <v>47.0631117904701</v>
      </c>
      <c r="L80" s="349"/>
      <c r="M80" s="398" t="n">
        <v>1.325</v>
      </c>
      <c r="N80" s="398" t="n">
        <v>3.85926</v>
      </c>
      <c r="O80" s="349" t="n">
        <v>191.264905660377</v>
      </c>
      <c r="P80" s="349" t="n">
        <v>8.51459329360342E-005</v>
      </c>
      <c r="Q80" s="349" t="n">
        <v>7.11829512689264E-005</v>
      </c>
      <c r="R80" s="398" t="n">
        <v>0.19622</v>
      </c>
      <c r="S80" s="398" t="n">
        <v>0.66282</v>
      </c>
      <c r="T80" s="349" t="n">
        <v>237.79431250637</v>
      </c>
    </row>
    <row r="81" s="94" customFormat="true" ht="12" hidden="false" customHeight="false" outlineLevel="0" collapsed="false">
      <c r="A81" s="126" t="n">
        <v>68</v>
      </c>
      <c r="B81" s="541" t="s">
        <v>597</v>
      </c>
      <c r="C81" s="461" t="n">
        <v>17277.60772</v>
      </c>
      <c r="D81" s="461" t="n">
        <v>16461.49752</v>
      </c>
      <c r="E81" s="342" t="n">
        <v>-4.72351388702574</v>
      </c>
      <c r="F81" s="342" t="n">
        <v>-0.00685239296130157</v>
      </c>
      <c r="G81" s="342" t="n">
        <v>0.0895363159553578</v>
      </c>
      <c r="H81" s="342" t="n">
        <v>0</v>
      </c>
      <c r="I81" s="461" t="n">
        <v>29026.18265</v>
      </c>
      <c r="J81" s="461" t="n">
        <v>25781.72832</v>
      </c>
      <c r="K81" s="342" t="n">
        <v>-11.1776817817274</v>
      </c>
      <c r="L81" s="342"/>
      <c r="M81" s="461" t="n">
        <v>4504.01566</v>
      </c>
      <c r="N81" s="461" t="n">
        <v>4372.32386</v>
      </c>
      <c r="O81" s="342" t="n">
        <v>-2.92387526911918</v>
      </c>
      <c r="P81" s="342" t="n">
        <v>-0.00442457410487685</v>
      </c>
      <c r="Q81" s="342" t="n">
        <v>0.0806462680043179</v>
      </c>
      <c r="R81" s="461" t="n">
        <v>8244.85096</v>
      </c>
      <c r="S81" s="461" t="n">
        <v>7512.645</v>
      </c>
      <c r="T81" s="342" t="n">
        <v>-8.88076647537121</v>
      </c>
    </row>
    <row r="82" s="94" customFormat="true" ht="12" hidden="false" customHeight="false" outlineLevel="0" collapsed="false">
      <c r="A82" s="103" t="n">
        <v>69</v>
      </c>
      <c r="B82" s="540" t="s">
        <v>598</v>
      </c>
      <c r="C82" s="398" t="n">
        <v>24697.29474</v>
      </c>
      <c r="D82" s="398" t="n">
        <v>28314.55376</v>
      </c>
      <c r="E82" s="349" t="n">
        <v>14.6463775003727</v>
      </c>
      <c r="F82" s="349" t="n">
        <v>0.0303719770293916</v>
      </c>
      <c r="G82" s="349" t="n">
        <v>0.154006695229896</v>
      </c>
      <c r="H82" s="349" t="n">
        <v>0</v>
      </c>
      <c r="I82" s="398" t="n">
        <v>39490.43913</v>
      </c>
      <c r="J82" s="398" t="n">
        <v>46168.4695600001</v>
      </c>
      <c r="K82" s="349" t="n">
        <v>16.9104992933009</v>
      </c>
      <c r="L82" s="349"/>
      <c r="M82" s="398" t="n">
        <v>6721.37145</v>
      </c>
      <c r="N82" s="398" t="n">
        <v>7062.51975999999</v>
      </c>
      <c r="O82" s="349" t="n">
        <v>5.0755759079494</v>
      </c>
      <c r="P82" s="349" t="n">
        <v>0.0114618828078021</v>
      </c>
      <c r="Q82" s="349" t="n">
        <v>0.130266164993265</v>
      </c>
      <c r="R82" s="398" t="n">
        <v>10695.61999</v>
      </c>
      <c r="S82" s="398" t="n">
        <v>11330.6096</v>
      </c>
      <c r="T82" s="349" t="n">
        <v>5.93691259219878</v>
      </c>
    </row>
    <row r="83" s="94" customFormat="true" ht="12" hidden="false" customHeight="false" outlineLevel="0" collapsed="false">
      <c r="A83" s="126" t="n">
        <v>70</v>
      </c>
      <c r="B83" s="541" t="s">
        <v>599</v>
      </c>
      <c r="C83" s="461" t="n">
        <v>49571.43495</v>
      </c>
      <c r="D83" s="461" t="n">
        <v>51877.1864699997</v>
      </c>
      <c r="E83" s="342" t="n">
        <v>4.65137134385027</v>
      </c>
      <c r="F83" s="342" t="n">
        <v>0.0193600269744889</v>
      </c>
      <c r="G83" s="342" t="n">
        <v>0.282167047864847</v>
      </c>
      <c r="H83" s="342" t="n">
        <v>0</v>
      </c>
      <c r="I83" s="461" t="n">
        <v>28157.45808</v>
      </c>
      <c r="J83" s="461" t="n">
        <v>26996.0184700001</v>
      </c>
      <c r="K83" s="342" t="n">
        <v>-4.12480276699711</v>
      </c>
      <c r="L83" s="342"/>
      <c r="M83" s="461" t="n">
        <v>13083.82125</v>
      </c>
      <c r="N83" s="461" t="n">
        <v>15590.29064</v>
      </c>
      <c r="O83" s="342" t="n">
        <v>19.1570133992773</v>
      </c>
      <c r="P83" s="342" t="n">
        <v>0.0842122254966588</v>
      </c>
      <c r="Q83" s="342" t="n">
        <v>0.287558469472261</v>
      </c>
      <c r="R83" s="461" t="n">
        <v>7654.19559</v>
      </c>
      <c r="S83" s="461" t="n">
        <v>8168.29910000001</v>
      </c>
      <c r="T83" s="342" t="n">
        <v>6.7166236341239</v>
      </c>
    </row>
    <row r="84" s="94" customFormat="true" ht="12" hidden="false" customHeight="false" outlineLevel="0" collapsed="false">
      <c r="A84" s="103" t="n">
        <v>71</v>
      </c>
      <c r="B84" s="540" t="s">
        <v>600</v>
      </c>
      <c r="C84" s="398" t="n">
        <v>1003785.63562</v>
      </c>
      <c r="D84" s="398" t="n">
        <v>966280.203990001</v>
      </c>
      <c r="E84" s="349" t="n">
        <v>-3.73639851967327</v>
      </c>
      <c r="F84" s="349" t="n">
        <v>-0.314910848696622</v>
      </c>
      <c r="G84" s="349" t="n">
        <v>5.25572898460434</v>
      </c>
      <c r="H84" s="349" t="n">
        <v>0</v>
      </c>
      <c r="I84" s="398" t="n">
        <v>142.00727</v>
      </c>
      <c r="J84" s="398" t="n">
        <v>132.60039</v>
      </c>
      <c r="K84" s="349" t="n">
        <v>-6.62422423866028</v>
      </c>
      <c r="L84" s="349"/>
      <c r="M84" s="398" t="n">
        <v>272004.21675</v>
      </c>
      <c r="N84" s="398" t="n">
        <v>255165.97743</v>
      </c>
      <c r="O84" s="349" t="n">
        <v>-6.19043319298098</v>
      </c>
      <c r="P84" s="349" t="n">
        <v>-0.565730270730552</v>
      </c>
      <c r="Q84" s="349" t="n">
        <v>4.70646376167651</v>
      </c>
      <c r="R84" s="398" t="n">
        <v>33.77859</v>
      </c>
      <c r="S84" s="398" t="n">
        <v>30.74301</v>
      </c>
      <c r="T84" s="349" t="n">
        <v>-8.98669837906201</v>
      </c>
    </row>
    <row r="85" s="94" customFormat="true" ht="12" hidden="false" customHeight="false" outlineLevel="0" collapsed="false">
      <c r="A85" s="126" t="n">
        <v>72</v>
      </c>
      <c r="B85" s="541" t="s">
        <v>506</v>
      </c>
      <c r="C85" s="461" t="n">
        <v>138140.87489</v>
      </c>
      <c r="D85" s="461" t="n">
        <v>323424.66271</v>
      </c>
      <c r="E85" s="342" t="n">
        <v>134.126693469648</v>
      </c>
      <c r="F85" s="342" t="n">
        <v>1.55571799433583</v>
      </c>
      <c r="G85" s="342" t="n">
        <v>1.75915057259977</v>
      </c>
      <c r="H85" s="342" t="n">
        <v>0</v>
      </c>
      <c r="I85" s="461" t="n">
        <v>44269.72596</v>
      </c>
      <c r="J85" s="461" t="n">
        <v>76955.52741</v>
      </c>
      <c r="K85" s="342" t="n">
        <v>73.8333042303748</v>
      </c>
      <c r="L85" s="342"/>
      <c r="M85" s="461" t="n">
        <v>34528.07524</v>
      </c>
      <c r="N85" s="461" t="n">
        <v>121676.04162</v>
      </c>
      <c r="O85" s="342" t="n">
        <v>252.39740638378</v>
      </c>
      <c r="P85" s="342" t="n">
        <v>2.92799274774619</v>
      </c>
      <c r="Q85" s="342" t="n">
        <v>2.24427992444985</v>
      </c>
      <c r="R85" s="461" t="n">
        <v>9598.22989</v>
      </c>
      <c r="S85" s="461" t="n">
        <v>25892.76836</v>
      </c>
      <c r="T85" s="342" t="n">
        <v>169.766078295089</v>
      </c>
    </row>
    <row r="86" s="94" customFormat="true" ht="12" hidden="false" customHeight="false" outlineLevel="0" collapsed="false">
      <c r="A86" s="103" t="n">
        <v>73</v>
      </c>
      <c r="B86" s="540" t="s">
        <v>601</v>
      </c>
      <c r="C86" s="398" t="n">
        <v>61846.23343</v>
      </c>
      <c r="D86" s="398" t="n">
        <v>94572.3424900001</v>
      </c>
      <c r="E86" s="349" t="n">
        <v>52.9152823785798</v>
      </c>
      <c r="F86" s="349" t="n">
        <v>0.274781713760622</v>
      </c>
      <c r="G86" s="349" t="n">
        <v>0.514391787717681</v>
      </c>
      <c r="H86" s="349" t="n">
        <v>0</v>
      </c>
      <c r="I86" s="398" t="n">
        <v>20762.67531</v>
      </c>
      <c r="J86" s="398" t="n">
        <v>31597.68615</v>
      </c>
      <c r="K86" s="349" t="n">
        <v>52.1850420440835</v>
      </c>
      <c r="L86" s="349"/>
      <c r="M86" s="398" t="n">
        <v>18096.52379</v>
      </c>
      <c r="N86" s="398" t="n">
        <v>24853.84136</v>
      </c>
      <c r="O86" s="349" t="n">
        <v>37.3404176869264</v>
      </c>
      <c r="P86" s="349" t="n">
        <v>0.227031996970597</v>
      </c>
      <c r="Q86" s="349" t="n">
        <v>0.458422023490127</v>
      </c>
      <c r="R86" s="398" t="n">
        <v>5488.89152</v>
      </c>
      <c r="S86" s="398" t="n">
        <v>7952.57805</v>
      </c>
      <c r="T86" s="349" t="n">
        <v>44.8849557515029</v>
      </c>
    </row>
    <row r="87" s="94" customFormat="true" ht="12" hidden="false" customHeight="false" outlineLevel="0" collapsed="false">
      <c r="A87" s="126" t="n">
        <v>74</v>
      </c>
      <c r="B87" s="541" t="s">
        <v>602</v>
      </c>
      <c r="C87" s="461" t="n">
        <v>79756.05296</v>
      </c>
      <c r="D87" s="461" t="n">
        <v>115898.5208</v>
      </c>
      <c r="E87" s="342" t="n">
        <v>45.3162694223678</v>
      </c>
      <c r="F87" s="342" t="n">
        <v>0.303466850715595</v>
      </c>
      <c r="G87" s="342" t="n">
        <v>0.630387761775601</v>
      </c>
      <c r="H87" s="342" t="n">
        <v>0</v>
      </c>
      <c r="I87" s="461" t="n">
        <v>11779.7858</v>
      </c>
      <c r="J87" s="461" t="n">
        <v>13707.85122</v>
      </c>
      <c r="K87" s="342" t="n">
        <v>16.3675762253673</v>
      </c>
      <c r="L87" s="342"/>
      <c r="M87" s="461" t="n">
        <v>18520.45495</v>
      </c>
      <c r="N87" s="461" t="n">
        <v>31232.49673</v>
      </c>
      <c r="O87" s="342" t="n">
        <v>68.6378483375214</v>
      </c>
      <c r="P87" s="342" t="n">
        <v>0.427098504841628</v>
      </c>
      <c r="Q87" s="342" t="n">
        <v>0.57607450463003</v>
      </c>
      <c r="R87" s="461" t="n">
        <v>2502.50115</v>
      </c>
      <c r="S87" s="461" t="n">
        <v>3636.00264</v>
      </c>
      <c r="T87" s="342" t="n">
        <v>45.2947440203974</v>
      </c>
    </row>
    <row r="88" s="94" customFormat="true" ht="12" hidden="false" customHeight="false" outlineLevel="0" collapsed="false">
      <c r="A88" s="103" t="n">
        <v>75</v>
      </c>
      <c r="B88" s="540" t="s">
        <v>603</v>
      </c>
      <c r="C88" s="398" t="n">
        <v>6.82554</v>
      </c>
      <c r="D88" s="398" t="n">
        <v>75.33063</v>
      </c>
      <c r="E88" s="349" t="s">
        <v>109</v>
      </c>
      <c r="F88" s="349" t="n">
        <v>0.00057519658071828</v>
      </c>
      <c r="G88" s="349" t="n">
        <v>0.000409733505751921</v>
      </c>
      <c r="H88" s="349" t="n">
        <v>0</v>
      </c>
      <c r="I88" s="398" t="n">
        <v>0.08149</v>
      </c>
      <c r="J88" s="398" t="n">
        <v>4.39756</v>
      </c>
      <c r="K88" s="349" t="s">
        <v>109</v>
      </c>
      <c r="L88" s="349"/>
      <c r="M88" s="398" t="n">
        <v>0.05131</v>
      </c>
      <c r="N88" s="398" t="n">
        <v>17.33066</v>
      </c>
      <c r="O88" s="349" t="s">
        <v>109</v>
      </c>
      <c r="P88" s="349" t="n">
        <v>0.000580550683938611</v>
      </c>
      <c r="Q88" s="349" t="n">
        <v>0.000319659086518745</v>
      </c>
      <c r="R88" s="398" t="n">
        <v>0.01341</v>
      </c>
      <c r="S88" s="398" t="n">
        <v>0.45034</v>
      </c>
      <c r="T88" s="349" t="s">
        <v>109</v>
      </c>
    </row>
    <row r="89" s="94" customFormat="true" ht="12" hidden="false" customHeight="false" outlineLevel="0" collapsed="false">
      <c r="A89" s="126" t="n">
        <v>76</v>
      </c>
      <c r="B89" s="541" t="s">
        <v>604</v>
      </c>
      <c r="C89" s="461" t="n">
        <v>140133.14143</v>
      </c>
      <c r="D89" s="461" t="n">
        <v>230893.352000001</v>
      </c>
      <c r="E89" s="342" t="n">
        <v>64.767127635783</v>
      </c>
      <c r="F89" s="342" t="n">
        <v>0.762059619002551</v>
      </c>
      <c r="G89" s="342" t="n">
        <v>1.25586023334429</v>
      </c>
      <c r="H89" s="342" t="n">
        <v>0</v>
      </c>
      <c r="I89" s="461" t="n">
        <v>29641.23448</v>
      </c>
      <c r="J89" s="461" t="n">
        <v>38902.58696</v>
      </c>
      <c r="K89" s="342" t="n">
        <v>31.2448271553906</v>
      </c>
      <c r="L89" s="342"/>
      <c r="M89" s="461" t="n">
        <v>34011.19689</v>
      </c>
      <c r="N89" s="461" t="n">
        <v>56880.7852</v>
      </c>
      <c r="O89" s="342" t="n">
        <v>67.2413510878948</v>
      </c>
      <c r="P89" s="342" t="n">
        <v>0.768371213892014</v>
      </c>
      <c r="Q89" s="342" t="n">
        <v>1.04914987874097</v>
      </c>
      <c r="R89" s="461" t="n">
        <v>6812.87457</v>
      </c>
      <c r="S89" s="461" t="n">
        <v>9981.31893</v>
      </c>
      <c r="T89" s="342" t="n">
        <v>46.5067179418218</v>
      </c>
    </row>
    <row r="90" s="94" customFormat="true" ht="12" hidden="false" customHeight="false" outlineLevel="0" collapsed="false">
      <c r="A90" s="103" t="n">
        <v>78</v>
      </c>
      <c r="B90" s="540" t="s">
        <v>605</v>
      </c>
      <c r="C90" s="398" t="n">
        <v>2561.89095</v>
      </c>
      <c r="D90" s="398" t="n">
        <v>1357.01331</v>
      </c>
      <c r="E90" s="349" t="n">
        <v>-47.0307934067217</v>
      </c>
      <c r="F90" s="349" t="n">
        <v>-0.0101166424087891</v>
      </c>
      <c r="G90" s="349" t="n">
        <v>0.00738097930228804</v>
      </c>
      <c r="H90" s="349" t="n">
        <v>0</v>
      </c>
      <c r="I90" s="398" t="n">
        <v>1259.13892</v>
      </c>
      <c r="J90" s="398" t="n">
        <v>575.729</v>
      </c>
      <c r="K90" s="349" t="n">
        <v>-54.2759745683979</v>
      </c>
      <c r="L90" s="349"/>
      <c r="M90" s="398" t="n">
        <v>898.1021</v>
      </c>
      <c r="N90" s="398" t="n">
        <v>1E-033</v>
      </c>
      <c r="O90" s="349" t="n">
        <v>-100</v>
      </c>
      <c r="P90" s="349" t="n">
        <v>-0.0301743866755232</v>
      </c>
      <c r="Q90" s="349" t="n">
        <v>1.84447151186824E-038</v>
      </c>
      <c r="R90" s="398" t="n">
        <v>430.033</v>
      </c>
      <c r="S90" s="398" t="n">
        <v>1E-033</v>
      </c>
      <c r="T90" s="349" t="n">
        <v>-100</v>
      </c>
    </row>
    <row r="91" s="94" customFormat="true" ht="12" hidden="false" customHeight="false" outlineLevel="0" collapsed="false">
      <c r="A91" s="126" t="n">
        <v>79</v>
      </c>
      <c r="B91" s="541" t="s">
        <v>606</v>
      </c>
      <c r="C91" s="461" t="n">
        <v>141.75609</v>
      </c>
      <c r="D91" s="461" t="n">
        <v>95.08816</v>
      </c>
      <c r="E91" s="342" t="n">
        <v>-32.9212875439778</v>
      </c>
      <c r="F91" s="342" t="n">
        <v>-0.000391842909267035</v>
      </c>
      <c r="G91" s="342" t="n">
        <v>0.000517197389060726</v>
      </c>
      <c r="H91" s="342" t="n">
        <v>0</v>
      </c>
      <c r="I91" s="461" t="n">
        <v>50.50243</v>
      </c>
      <c r="J91" s="461" t="n">
        <v>13.81338</v>
      </c>
      <c r="K91" s="542" t="n">
        <v>-72.6480884187157</v>
      </c>
      <c r="L91" s="342"/>
      <c r="M91" s="461" t="n">
        <v>49.578</v>
      </c>
      <c r="N91" s="461" t="n">
        <v>1E-033</v>
      </c>
      <c r="O91" s="342" t="n">
        <v>-100</v>
      </c>
      <c r="P91" s="342" t="n">
        <v>-0.00166571901190198</v>
      </c>
      <c r="Q91" s="342" t="n">
        <v>1.84447151186824E-038</v>
      </c>
      <c r="R91" s="461" t="n">
        <v>10.999</v>
      </c>
      <c r="S91" s="461" t="n">
        <v>1E-033</v>
      </c>
      <c r="T91" s="542" t="n">
        <v>-100</v>
      </c>
    </row>
    <row r="92" s="94" customFormat="true" ht="12" hidden="false" customHeight="false" outlineLevel="0" collapsed="false">
      <c r="A92" s="103" t="n">
        <v>80</v>
      </c>
      <c r="B92" s="540" t="s">
        <v>607</v>
      </c>
      <c r="C92" s="398" t="n">
        <v>23.67466</v>
      </c>
      <c r="D92" s="398" t="n">
        <v>48.12972</v>
      </c>
      <c r="E92" s="349" t="n">
        <v>103.296351457634</v>
      </c>
      <c r="F92" s="349" t="n">
        <v>0.000205334623941964</v>
      </c>
      <c r="G92" s="349" t="n">
        <v>0.000261784069859211</v>
      </c>
      <c r="H92" s="349" t="n">
        <v>0</v>
      </c>
      <c r="I92" s="398" t="n">
        <v>0.91678</v>
      </c>
      <c r="J92" s="398" t="n">
        <v>0.90473</v>
      </c>
      <c r="K92" s="349" t="n">
        <v>-1.3143829490172</v>
      </c>
      <c r="L92" s="349"/>
      <c r="M92" s="398" t="n">
        <v>0</v>
      </c>
      <c r="N92" s="398" t="n">
        <v>0</v>
      </c>
      <c r="O92" s="349" t="s">
        <v>110</v>
      </c>
      <c r="P92" s="349" t="n">
        <v>0</v>
      </c>
      <c r="Q92" s="349" t="n">
        <v>0</v>
      </c>
      <c r="R92" s="398" t="n">
        <v>0</v>
      </c>
      <c r="S92" s="398" t="n">
        <v>0</v>
      </c>
      <c r="T92" s="349" t="s">
        <v>608</v>
      </c>
    </row>
    <row r="93" s="94" customFormat="true" ht="12" hidden="false" customHeight="false" outlineLevel="0" collapsed="false">
      <c r="A93" s="126" t="n">
        <v>81</v>
      </c>
      <c r="B93" s="541" t="s">
        <v>609</v>
      </c>
      <c r="C93" s="461" t="n">
        <v>377.5951</v>
      </c>
      <c r="D93" s="461" t="n">
        <v>599.28213</v>
      </c>
      <c r="E93" s="342" t="n">
        <v>58.7102507421309</v>
      </c>
      <c r="F93" s="342" t="n">
        <v>0.0018613744124063</v>
      </c>
      <c r="G93" s="342" t="n">
        <v>0.00325957672276707</v>
      </c>
      <c r="H93" s="342" t="n">
        <v>0</v>
      </c>
      <c r="I93" s="461" t="n">
        <v>209.33766</v>
      </c>
      <c r="J93" s="461" t="n">
        <v>248.514</v>
      </c>
      <c r="K93" s="342" t="n">
        <v>18.714425297388</v>
      </c>
      <c r="L93" s="342"/>
      <c r="M93" s="461" t="n">
        <v>125.46468</v>
      </c>
      <c r="N93" s="461" t="n">
        <v>91.29108</v>
      </c>
      <c r="O93" s="342" t="n">
        <v>-27.2376257604929</v>
      </c>
      <c r="P93" s="342" t="n">
        <v>-0.0011481627985222</v>
      </c>
      <c r="Q93" s="342" t="n">
        <v>0.00168383796347685</v>
      </c>
      <c r="R93" s="461" t="n">
        <v>71.81325</v>
      </c>
      <c r="S93" s="461" t="n">
        <v>30.667</v>
      </c>
      <c r="T93" s="342" t="n">
        <v>-57.2961814149896</v>
      </c>
    </row>
    <row r="94" s="94" customFormat="true" ht="12" hidden="false" customHeight="false" outlineLevel="0" collapsed="false">
      <c r="A94" s="103" t="n">
        <v>82</v>
      </c>
      <c r="B94" s="540" t="s">
        <v>610</v>
      </c>
      <c r="C94" s="398" t="n">
        <v>22238.45165</v>
      </c>
      <c r="D94" s="398" t="n">
        <v>21877.2436100001</v>
      </c>
      <c r="E94" s="349" t="n">
        <v>-1.62424995087261</v>
      </c>
      <c r="F94" s="349" t="n">
        <v>-0.00303284952309274</v>
      </c>
      <c r="G94" s="349" t="n">
        <v>0.118993292907734</v>
      </c>
      <c r="H94" s="349" t="n">
        <v>0</v>
      </c>
      <c r="I94" s="398" t="n">
        <v>5617.28617</v>
      </c>
      <c r="J94" s="398" t="n">
        <v>4958.75024000001</v>
      </c>
      <c r="K94" s="349" t="n">
        <v>-11.7233822538188</v>
      </c>
      <c r="L94" s="349"/>
      <c r="M94" s="398" t="n">
        <v>5819.524</v>
      </c>
      <c r="N94" s="398" t="n">
        <v>5042.39939999998</v>
      </c>
      <c r="O94" s="349" t="n">
        <v>-13.3537485196386</v>
      </c>
      <c r="P94" s="349" t="n">
        <v>-0.0261097910532241</v>
      </c>
      <c r="Q94" s="349" t="n">
        <v>0.0930056204476149</v>
      </c>
      <c r="R94" s="398" t="n">
        <v>1496.23706</v>
      </c>
      <c r="S94" s="398" t="n">
        <v>1158.63656</v>
      </c>
      <c r="T94" s="349" t="n">
        <v>-22.5633029033514</v>
      </c>
    </row>
    <row r="95" s="94" customFormat="true" ht="12" hidden="false" customHeight="false" outlineLevel="0" collapsed="false">
      <c r="A95" s="126" t="n">
        <v>83</v>
      </c>
      <c r="B95" s="541" t="s">
        <v>611</v>
      </c>
      <c r="C95" s="461" t="n">
        <v>14150.78472</v>
      </c>
      <c r="D95" s="461" t="n">
        <v>15592.26284</v>
      </c>
      <c r="E95" s="342" t="n">
        <v>10.1865596044485</v>
      </c>
      <c r="F95" s="342" t="n">
        <v>0.0121032362092249</v>
      </c>
      <c r="G95" s="342" t="n">
        <v>0.0848084307278275</v>
      </c>
      <c r="H95" s="342" t="n">
        <v>0</v>
      </c>
      <c r="I95" s="461" t="n">
        <v>3989.35946999999</v>
      </c>
      <c r="J95" s="461" t="n">
        <v>4133.07024</v>
      </c>
      <c r="K95" s="342" t="n">
        <v>3.60235198358828</v>
      </c>
      <c r="L95" s="342"/>
      <c r="M95" s="461" t="n">
        <v>3976.62315</v>
      </c>
      <c r="N95" s="461" t="n">
        <v>3671.93263</v>
      </c>
      <c r="O95" s="342" t="n">
        <v>-7.66204159929002</v>
      </c>
      <c r="P95" s="342" t="n">
        <v>-0.0102369759149279</v>
      </c>
      <c r="Q95" s="342" t="n">
        <v>0.0677277512953444</v>
      </c>
      <c r="R95" s="461" t="n">
        <v>1028.55832</v>
      </c>
      <c r="S95" s="461" t="n">
        <v>943.6436</v>
      </c>
      <c r="T95" s="342" t="n">
        <v>-8.25570299212599</v>
      </c>
    </row>
    <row r="96" s="94" customFormat="true" ht="12" hidden="false" customHeight="false" outlineLevel="0" collapsed="false">
      <c r="A96" s="103" t="n">
        <v>84</v>
      </c>
      <c r="B96" s="540" t="s">
        <v>612</v>
      </c>
      <c r="C96" s="398" t="n">
        <v>133519.83538</v>
      </c>
      <c r="D96" s="398" t="n">
        <v>142120.72835</v>
      </c>
      <c r="E96" s="349" t="n">
        <v>6.44165935759413</v>
      </c>
      <c r="F96" s="349" t="n">
        <v>0.0722165933577771</v>
      </c>
      <c r="G96" s="349" t="n">
        <v>0.773013902404134</v>
      </c>
      <c r="H96" s="349" t="n">
        <v>0</v>
      </c>
      <c r="I96" s="398" t="n">
        <v>21846.8065799999</v>
      </c>
      <c r="J96" s="398" t="n">
        <v>18845.1984599999</v>
      </c>
      <c r="K96" s="349" t="n">
        <v>-13.7393449656293</v>
      </c>
      <c r="L96" s="349"/>
      <c r="M96" s="398" t="n">
        <v>34811.0616500001</v>
      </c>
      <c r="N96" s="398" t="n">
        <v>33247.78518</v>
      </c>
      <c r="O96" s="349" t="n">
        <v>-4.49074631999933</v>
      </c>
      <c r="P96" s="349" t="n">
        <v>-0.0525228798446517</v>
      </c>
      <c r="Q96" s="349" t="n">
        <v>0.613245925972252</v>
      </c>
      <c r="R96" s="398" t="n">
        <v>6245.09184999999</v>
      </c>
      <c r="S96" s="398" t="n">
        <v>4405.63221000001</v>
      </c>
      <c r="T96" s="349" t="n">
        <v>-29.4544849648606</v>
      </c>
    </row>
    <row r="97" s="94" customFormat="true" ht="12" hidden="false" customHeight="false" outlineLevel="0" collapsed="false">
      <c r="A97" s="126" t="n">
        <v>85</v>
      </c>
      <c r="B97" s="541" t="s">
        <v>613</v>
      </c>
      <c r="C97" s="461" t="n">
        <v>186407.53092</v>
      </c>
      <c r="D97" s="461" t="n">
        <v>200076.13886</v>
      </c>
      <c r="E97" s="342" t="n">
        <v>7.33264792068203</v>
      </c>
      <c r="F97" s="342" t="n">
        <v>0.114767188106268</v>
      </c>
      <c r="G97" s="342" t="n">
        <v>1.08824123457372</v>
      </c>
      <c r="H97" s="342" t="n">
        <v>0</v>
      </c>
      <c r="I97" s="461" t="n">
        <v>34095.3335699999</v>
      </c>
      <c r="J97" s="461" t="n">
        <v>32234.2159199998</v>
      </c>
      <c r="K97" s="342" t="n">
        <v>-5.45857000102116</v>
      </c>
      <c r="L97" s="342"/>
      <c r="M97" s="461" t="n">
        <v>52482.69557</v>
      </c>
      <c r="N97" s="461" t="n">
        <v>52566.99577</v>
      </c>
      <c r="O97" s="342" t="n">
        <v>0.160624752757977</v>
      </c>
      <c r="P97" s="342" t="n">
        <v>0.00283231364410013</v>
      </c>
      <c r="Q97" s="342" t="n">
        <v>0.969583261622635</v>
      </c>
      <c r="R97" s="461" t="n">
        <v>8938.45346000002</v>
      </c>
      <c r="S97" s="461" t="n">
        <v>8448.29749999999</v>
      </c>
      <c r="T97" s="342" t="n">
        <v>-5.48367748619485</v>
      </c>
    </row>
    <row r="98" s="94" customFormat="true" ht="12" hidden="false" customHeight="false" outlineLevel="0" collapsed="false">
      <c r="A98" s="103" t="n">
        <v>86</v>
      </c>
      <c r="B98" s="540" t="s">
        <v>614</v>
      </c>
      <c r="C98" s="398" t="n">
        <v>186.37887</v>
      </c>
      <c r="D98" s="398" t="n">
        <v>634.05541</v>
      </c>
      <c r="E98" s="349" t="n">
        <v>240.197045941957</v>
      </c>
      <c r="F98" s="349" t="n">
        <v>0.00375887419570999</v>
      </c>
      <c r="G98" s="349" t="n">
        <v>0.00344871330533505</v>
      </c>
      <c r="H98" s="349" t="n">
        <v>0</v>
      </c>
      <c r="I98" s="398" t="n">
        <v>57.57974</v>
      </c>
      <c r="J98" s="398" t="n">
        <v>150.43869</v>
      </c>
      <c r="K98" s="349" t="n">
        <v>161.270179406854</v>
      </c>
      <c r="L98" s="349"/>
      <c r="M98" s="398" t="n">
        <v>49.27559</v>
      </c>
      <c r="N98" s="398" t="n">
        <v>136.91333</v>
      </c>
      <c r="O98" s="349" t="n">
        <v>177.852238806273</v>
      </c>
      <c r="P98" s="349" t="n">
        <v>0.00294444813582885</v>
      </c>
      <c r="Q98" s="349" t="n">
        <v>0.00252532736780016</v>
      </c>
      <c r="R98" s="398" t="n">
        <v>31.783</v>
      </c>
      <c r="S98" s="398" t="n">
        <v>33.64696</v>
      </c>
      <c r="T98" s="349" t="n">
        <v>5.86464462133845</v>
      </c>
    </row>
    <row r="99" s="94" customFormat="true" ht="12" hidden="false" customHeight="false" outlineLevel="0" collapsed="false">
      <c r="A99" s="126" t="n">
        <v>87</v>
      </c>
      <c r="B99" s="541" t="s">
        <v>615</v>
      </c>
      <c r="C99" s="461" t="n">
        <v>89185.81654</v>
      </c>
      <c r="D99" s="461" t="n">
        <v>117376.21219</v>
      </c>
      <c r="E99" s="342" t="n">
        <v>31.6086085699026</v>
      </c>
      <c r="F99" s="342" t="n">
        <v>0.236698020351123</v>
      </c>
      <c r="G99" s="342" t="n">
        <v>0.638425125509904</v>
      </c>
      <c r="H99" s="342" t="n">
        <v>0</v>
      </c>
      <c r="I99" s="461" t="n">
        <v>10213.51516</v>
      </c>
      <c r="J99" s="461" t="n">
        <v>13179.16985</v>
      </c>
      <c r="K99" s="342" t="n">
        <v>29.0365720669277</v>
      </c>
      <c r="L99" s="342"/>
      <c r="M99" s="461" t="n">
        <v>25739.41817</v>
      </c>
      <c r="N99" s="461" t="n">
        <v>31849.03113</v>
      </c>
      <c r="O99" s="342" t="n">
        <v>23.736406626009</v>
      </c>
      <c r="P99" s="342" t="n">
        <v>0.205270451870482</v>
      </c>
      <c r="Q99" s="342" t="n">
        <v>0.587446305998899</v>
      </c>
      <c r="R99" s="461" t="n">
        <v>3041.97645</v>
      </c>
      <c r="S99" s="461" t="n">
        <v>3605.36636</v>
      </c>
      <c r="T99" s="342" t="n">
        <v>18.5205217482865</v>
      </c>
    </row>
    <row r="100" s="94" customFormat="true" ht="12" hidden="false" customHeight="false" outlineLevel="0" collapsed="false">
      <c r="A100" s="103" t="n">
        <v>88</v>
      </c>
      <c r="B100" s="540" t="s">
        <v>510</v>
      </c>
      <c r="C100" s="398" t="n">
        <v>7341.26726999999</v>
      </c>
      <c r="D100" s="398" t="n">
        <v>39649.40188</v>
      </c>
      <c r="E100" s="349" t="n">
        <v>440.089339098535</v>
      </c>
      <c r="F100" s="349" t="n">
        <v>0.271272230385479</v>
      </c>
      <c r="G100" s="349" t="n">
        <v>0.21565847030961</v>
      </c>
      <c r="H100" s="349" t="n">
        <v>0</v>
      </c>
      <c r="I100" s="398" t="n">
        <v>39.53518</v>
      </c>
      <c r="J100" s="398" t="n">
        <v>63.0398300000001</v>
      </c>
      <c r="K100" s="349" t="n">
        <v>59.4524926913197</v>
      </c>
      <c r="L100" s="349"/>
      <c r="M100" s="398" t="n">
        <v>1952.2247</v>
      </c>
      <c r="N100" s="398" t="n">
        <v>3081.39376</v>
      </c>
      <c r="O100" s="349" t="n">
        <v>57.8401174823777</v>
      </c>
      <c r="P100" s="349" t="n">
        <v>0.0379377621302489</v>
      </c>
      <c r="Q100" s="349" t="n">
        <v>0.0568354300716857</v>
      </c>
      <c r="R100" s="398" t="n">
        <v>18.49994</v>
      </c>
      <c r="S100" s="398" t="n">
        <v>8.71472</v>
      </c>
      <c r="T100" s="349" t="n">
        <v>-52.8932526267653</v>
      </c>
    </row>
    <row r="101" s="94" customFormat="true" ht="12" hidden="false" customHeight="false" outlineLevel="0" collapsed="false">
      <c r="A101" s="126" t="n">
        <v>89</v>
      </c>
      <c r="B101" s="541" t="s">
        <v>616</v>
      </c>
      <c r="C101" s="461" t="n">
        <v>1538.52525</v>
      </c>
      <c r="D101" s="461" t="n">
        <v>4830.5624</v>
      </c>
      <c r="E101" s="342" t="n">
        <v>213.973553570213</v>
      </c>
      <c r="F101" s="342" t="n">
        <v>0.0276412820168188</v>
      </c>
      <c r="G101" s="342" t="n">
        <v>0.0262740835554596</v>
      </c>
      <c r="H101" s="342" t="n">
        <v>0</v>
      </c>
      <c r="I101" s="461" t="n">
        <v>759.24745</v>
      </c>
      <c r="J101" s="461" t="n">
        <v>665.21016</v>
      </c>
      <c r="K101" s="342" t="n">
        <v>-12.3855918119976</v>
      </c>
      <c r="L101" s="342"/>
      <c r="M101" s="461" t="n">
        <v>567.688</v>
      </c>
      <c r="N101" s="461" t="n">
        <v>259.312</v>
      </c>
      <c r="O101" s="342" t="n">
        <v>-54.3213878045687</v>
      </c>
      <c r="P101" s="342" t="n">
        <v>-0.0103608004763057</v>
      </c>
      <c r="Q101" s="342" t="n">
        <v>0.00478293596685578</v>
      </c>
      <c r="R101" s="461" t="n">
        <v>680.3682</v>
      </c>
      <c r="S101" s="461" t="n">
        <v>13.4344</v>
      </c>
      <c r="T101" s="342" t="n">
        <v>-98.0254221170243</v>
      </c>
    </row>
    <row r="102" s="94" customFormat="true" ht="12" hidden="false" customHeight="false" outlineLevel="0" collapsed="false">
      <c r="A102" s="103" t="n">
        <v>90</v>
      </c>
      <c r="B102" s="540" t="s">
        <v>617</v>
      </c>
      <c r="C102" s="398" t="n">
        <v>27789.4485900001</v>
      </c>
      <c r="D102" s="398" t="n">
        <v>35848.99889</v>
      </c>
      <c r="E102" s="349" t="n">
        <v>29.0021958294637</v>
      </c>
      <c r="F102" s="349" t="n">
        <v>0.0676712602623684</v>
      </c>
      <c r="G102" s="349" t="n">
        <v>0.194987563397471</v>
      </c>
      <c r="H102" s="349" t="n">
        <v>0</v>
      </c>
      <c r="I102" s="398" t="n">
        <v>824.906799999998</v>
      </c>
      <c r="J102" s="398" t="n">
        <v>959.766859999998</v>
      </c>
      <c r="K102" s="349" t="n">
        <v>16.3485208268378</v>
      </c>
      <c r="L102" s="349"/>
      <c r="M102" s="398" t="n">
        <v>6534.08322999999</v>
      </c>
      <c r="N102" s="398" t="n">
        <v>8614.62353000001</v>
      </c>
      <c r="O102" s="349" t="n">
        <v>31.8413498384534</v>
      </c>
      <c r="P102" s="349" t="n">
        <v>0.0699018825434319</v>
      </c>
      <c r="Q102" s="349" t="n">
        <v>0.158894276865549</v>
      </c>
      <c r="R102" s="398" t="n">
        <v>231.56672</v>
      </c>
      <c r="S102" s="398" t="n">
        <v>212.1101</v>
      </c>
      <c r="T102" s="349" t="n">
        <v>-8.40216590708725</v>
      </c>
    </row>
    <row r="103" s="94" customFormat="true" ht="12" hidden="false" customHeight="false" outlineLevel="0" collapsed="false">
      <c r="A103" s="126" t="n">
        <v>91</v>
      </c>
      <c r="B103" s="541" t="s">
        <v>618</v>
      </c>
      <c r="C103" s="461" t="n">
        <v>742.46556</v>
      </c>
      <c r="D103" s="461" t="n">
        <v>358.71262</v>
      </c>
      <c r="E103" s="342" t="n">
        <v>-51.686295051854</v>
      </c>
      <c r="F103" s="342" t="n">
        <v>-0.00322214566725753</v>
      </c>
      <c r="G103" s="342" t="n">
        <v>0.00195108655469969</v>
      </c>
      <c r="H103" s="342" t="n">
        <v>0</v>
      </c>
      <c r="I103" s="461" t="n">
        <v>9.78561000000001</v>
      </c>
      <c r="J103" s="461" t="n">
        <v>7.83177</v>
      </c>
      <c r="K103" s="342" t="n">
        <v>-19.9664609564453</v>
      </c>
      <c r="L103" s="342"/>
      <c r="M103" s="461" t="n">
        <v>278.02859</v>
      </c>
      <c r="N103" s="461" t="n">
        <v>46.38571</v>
      </c>
      <c r="O103" s="342" t="n">
        <v>-83.31620859567</v>
      </c>
      <c r="P103" s="342" t="n">
        <v>-0.00778272518431015</v>
      </c>
      <c r="Q103" s="342" t="n">
        <v>0.000855571206527819</v>
      </c>
      <c r="R103" s="461" t="n">
        <v>2.15849</v>
      </c>
      <c r="S103" s="461" t="n">
        <v>0.34151</v>
      </c>
      <c r="T103" s="342" t="n">
        <v>-84.178291305496</v>
      </c>
    </row>
    <row r="104" s="94" customFormat="true" ht="12" hidden="false" customHeight="false" outlineLevel="0" collapsed="false">
      <c r="A104" s="103" t="n">
        <v>92</v>
      </c>
      <c r="B104" s="540" t="s">
        <v>619</v>
      </c>
      <c r="C104" s="398" t="n">
        <v>3.2292</v>
      </c>
      <c r="D104" s="398" t="n">
        <v>2.97036</v>
      </c>
      <c r="E104" s="349" t="n">
        <v>-8.01560758082496</v>
      </c>
      <c r="F104" s="349" t="n">
        <v>-2.17332584999333E-006</v>
      </c>
      <c r="G104" s="349" t="n">
        <v>1.61561905979716E-005</v>
      </c>
      <c r="H104" s="349" t="n">
        <v>0</v>
      </c>
      <c r="I104" s="398" t="n">
        <v>0.51339</v>
      </c>
      <c r="J104" s="398" t="n">
        <v>0.15692</v>
      </c>
      <c r="K104" s="349" t="n">
        <v>-69.4345429400651</v>
      </c>
      <c r="L104" s="349"/>
      <c r="M104" s="398" t="n">
        <v>0</v>
      </c>
      <c r="N104" s="398" t="n">
        <v>0</v>
      </c>
      <c r="O104" s="349" t="s">
        <v>110</v>
      </c>
      <c r="P104" s="349" t="n">
        <v>0</v>
      </c>
      <c r="Q104" s="349" t="n">
        <v>0</v>
      </c>
      <c r="R104" s="398" t="n">
        <v>0</v>
      </c>
      <c r="S104" s="398" t="n">
        <v>0</v>
      </c>
      <c r="T104" s="349" t="n">
        <v>0</v>
      </c>
    </row>
    <row r="105" s="94" customFormat="true" ht="12" hidden="false" customHeight="false" outlineLevel="0" collapsed="false">
      <c r="A105" s="126" t="n">
        <v>93</v>
      </c>
      <c r="B105" s="541" t="s">
        <v>620</v>
      </c>
      <c r="C105" s="461" t="n">
        <v>1923.07157</v>
      </c>
      <c r="D105" s="461" t="n">
        <v>1898.78058</v>
      </c>
      <c r="E105" s="342" t="n">
        <v>-1.26313499606257</v>
      </c>
      <c r="F105" s="342" t="n">
        <v>-0.000203957025532875</v>
      </c>
      <c r="G105" s="342" t="n">
        <v>0.010327724906815</v>
      </c>
      <c r="H105" s="342" t="n">
        <v>0</v>
      </c>
      <c r="I105" s="461" t="n">
        <v>31.55949</v>
      </c>
      <c r="J105" s="461" t="n">
        <v>3.60565</v>
      </c>
      <c r="K105" s="342" t="n">
        <v>-88.5750688620127</v>
      </c>
      <c r="L105" s="342"/>
      <c r="M105" s="461" t="n">
        <v>697.45025</v>
      </c>
      <c r="N105" s="461" t="n">
        <v>1759.86238</v>
      </c>
      <c r="O105" s="342" t="n">
        <v>152.328016227681</v>
      </c>
      <c r="P105" s="342" t="n">
        <v>0.0356948663402371</v>
      </c>
      <c r="Q105" s="342" t="n">
        <v>0.0324601602471865</v>
      </c>
      <c r="R105" s="461" t="n">
        <v>2.96029</v>
      </c>
      <c r="S105" s="461" t="n">
        <v>3.16078</v>
      </c>
      <c r="T105" s="342" t="n">
        <v>6.77264727442243</v>
      </c>
    </row>
    <row r="106" s="94" customFormat="true" ht="12" hidden="false" customHeight="false" outlineLevel="0" collapsed="false">
      <c r="A106" s="103" t="n">
        <v>94</v>
      </c>
      <c r="B106" s="540" t="s">
        <v>621</v>
      </c>
      <c r="C106" s="398" t="n">
        <v>42044.3867</v>
      </c>
      <c r="D106" s="398" t="n">
        <v>51759.9941800001</v>
      </c>
      <c r="E106" s="349" t="n">
        <v>23.1079776459199</v>
      </c>
      <c r="F106" s="349" t="n">
        <v>0.0815761894787237</v>
      </c>
      <c r="G106" s="349" t="n">
        <v>0.281529623117057</v>
      </c>
      <c r="H106" s="349" t="n">
        <v>0</v>
      </c>
      <c r="I106" s="398" t="n">
        <v>12712.3674</v>
      </c>
      <c r="J106" s="398" t="n">
        <v>12738.58627</v>
      </c>
      <c r="K106" s="349" t="n">
        <v>0.206246949722411</v>
      </c>
      <c r="L106" s="349"/>
      <c r="M106" s="398" t="n">
        <v>11740.69978</v>
      </c>
      <c r="N106" s="398" t="n">
        <v>11772.76293</v>
      </c>
      <c r="O106" s="349" t="n">
        <v>0.273094028471877</v>
      </c>
      <c r="P106" s="349" t="n">
        <v>0.00107725601146576</v>
      </c>
      <c r="Q106" s="349" t="n">
        <v>0.217145258403635</v>
      </c>
      <c r="R106" s="398" t="n">
        <v>3538.71679</v>
      </c>
      <c r="S106" s="398" t="n">
        <v>2686.0541</v>
      </c>
      <c r="T106" s="349" t="n">
        <v>-24.0952509228634</v>
      </c>
    </row>
    <row r="107" s="94" customFormat="true" ht="12" hidden="false" customHeight="false" outlineLevel="0" collapsed="false">
      <c r="A107" s="126" t="n">
        <v>95</v>
      </c>
      <c r="B107" s="541" t="s">
        <v>622</v>
      </c>
      <c r="C107" s="461" t="n">
        <v>9336.16297</v>
      </c>
      <c r="D107" s="461" t="n">
        <v>13357.15488</v>
      </c>
      <c r="E107" s="342" t="n">
        <v>43.0689987195028</v>
      </c>
      <c r="F107" s="342" t="n">
        <v>0.0337618824780446</v>
      </c>
      <c r="G107" s="342" t="n">
        <v>0.072651375620432</v>
      </c>
      <c r="H107" s="342" t="n">
        <v>0</v>
      </c>
      <c r="I107" s="461" t="n">
        <v>692.64255</v>
      </c>
      <c r="J107" s="461" t="n">
        <v>888.88093</v>
      </c>
      <c r="K107" s="342" t="n">
        <v>28.3318401388999</v>
      </c>
      <c r="L107" s="342"/>
      <c r="M107" s="461" t="n">
        <v>2291.53423</v>
      </c>
      <c r="N107" s="461" t="n">
        <v>3838.22751</v>
      </c>
      <c r="O107" s="342" t="n">
        <v>67.4959710289817</v>
      </c>
      <c r="P107" s="342" t="n">
        <v>0.0519657187074313</v>
      </c>
      <c r="Q107" s="342" t="n">
        <v>0.0707950129826398</v>
      </c>
      <c r="R107" s="461" t="n">
        <v>128.58405</v>
      </c>
      <c r="S107" s="461" t="n">
        <v>215.93154</v>
      </c>
      <c r="T107" s="342" t="n">
        <v>67.9302681786738</v>
      </c>
    </row>
    <row r="108" s="94" customFormat="true" ht="12" hidden="false" customHeight="false" outlineLevel="0" collapsed="false">
      <c r="A108" s="103" t="n">
        <v>96</v>
      </c>
      <c r="B108" s="540" t="s">
        <v>623</v>
      </c>
      <c r="C108" s="398" t="n">
        <v>40669.3028999998</v>
      </c>
      <c r="D108" s="398" t="n">
        <v>48510.4754600001</v>
      </c>
      <c r="E108" s="349" t="n">
        <v>19.2803220140768</v>
      </c>
      <c r="F108" s="349" t="n">
        <v>0.0658376719939227</v>
      </c>
      <c r="G108" s="349" t="n">
        <v>0.263855050408026</v>
      </c>
      <c r="H108" s="349" t="n">
        <v>0</v>
      </c>
      <c r="I108" s="398" t="n">
        <v>8776.62506999999</v>
      </c>
      <c r="J108" s="398" t="n">
        <v>9088.90762000002</v>
      </c>
      <c r="K108" s="349" t="n">
        <v>3.55811655971798</v>
      </c>
      <c r="L108" s="349"/>
      <c r="M108" s="398" t="n">
        <v>11016.35472</v>
      </c>
      <c r="N108" s="398" t="n">
        <v>10397.13975</v>
      </c>
      <c r="O108" s="349" t="n">
        <v>-5.62086993146518</v>
      </c>
      <c r="P108" s="349" t="n">
        <v>-0.0208043516879131</v>
      </c>
      <c r="Q108" s="349" t="n">
        <v>0.191772280737879</v>
      </c>
      <c r="R108" s="398" t="n">
        <v>2285.0031</v>
      </c>
      <c r="S108" s="398" t="n">
        <v>1919.39816</v>
      </c>
      <c r="T108" s="349" t="n">
        <v>-16.0001944855129</v>
      </c>
    </row>
    <row r="109" customFormat="false" ht="13.5" hidden="false" customHeight="true" outlineLevel="0" collapsed="false">
      <c r="A109" s="126" t="n">
        <v>97</v>
      </c>
      <c r="B109" s="541" t="s">
        <v>624</v>
      </c>
      <c r="C109" s="461" t="n">
        <v>1341.56376</v>
      </c>
      <c r="D109" s="461" t="n">
        <v>1512.41262</v>
      </c>
      <c r="E109" s="342" t="n">
        <v>12.7350533082378</v>
      </c>
      <c r="F109" s="342" t="n">
        <v>0.00143451647303312</v>
      </c>
      <c r="G109" s="342" t="n">
        <v>0.008226217209866</v>
      </c>
      <c r="H109" s="342" t="n">
        <v>0</v>
      </c>
      <c r="I109" s="461" t="n">
        <v>150.68428</v>
      </c>
      <c r="J109" s="461" t="n">
        <v>9.24126</v>
      </c>
      <c r="K109" s="342" t="n">
        <v>-93.8671373019136</v>
      </c>
      <c r="L109" s="342"/>
      <c r="M109" s="461" t="n">
        <v>149.9815</v>
      </c>
      <c r="N109" s="461" t="n">
        <v>20.55966</v>
      </c>
      <c r="O109" s="342" t="n">
        <v>-86.2918693305508</v>
      </c>
      <c r="P109" s="342" t="n">
        <v>-0.00434830810930929</v>
      </c>
      <c r="Q109" s="342" t="n">
        <v>0.00037921707163697</v>
      </c>
      <c r="R109" s="461" t="n">
        <v>5.57789</v>
      </c>
      <c r="S109" s="461" t="n">
        <v>1.23242</v>
      </c>
      <c r="T109" s="342" t="n">
        <v>-77.9052652526314</v>
      </c>
    </row>
    <row r="110" customFormat="false" ht="13.5" hidden="false" customHeight="true" outlineLevel="0" collapsed="false">
      <c r="A110" s="543" t="n">
        <v>98</v>
      </c>
      <c r="B110" s="544" t="s">
        <v>625</v>
      </c>
      <c r="C110" s="545" t="n">
        <v>2938.08575</v>
      </c>
      <c r="D110" s="545" t="n">
        <v>3087.8877</v>
      </c>
      <c r="E110" s="546" t="n">
        <v>5.09862416370928</v>
      </c>
      <c r="F110" s="546" t="n">
        <v>0.00125779806179264</v>
      </c>
      <c r="G110" s="546" t="n">
        <v>0.0167954396862105</v>
      </c>
      <c r="H110" s="546" t="n">
        <v>0</v>
      </c>
      <c r="I110" s="545" t="n">
        <v>968.40646</v>
      </c>
      <c r="J110" s="545" t="n">
        <v>936.85104</v>
      </c>
      <c r="K110" s="546" t="n">
        <v>-3.25848920916948</v>
      </c>
      <c r="L110" s="546"/>
      <c r="M110" s="545" t="n">
        <v>595.16119</v>
      </c>
      <c r="N110" s="545" t="n">
        <v>858.80029</v>
      </c>
      <c r="O110" s="546" t="n">
        <v>44.2970920197266</v>
      </c>
      <c r="P110" s="546" t="n">
        <v>0.00885773248518953</v>
      </c>
      <c r="Q110" s="546" t="n">
        <v>0.0158403266928919</v>
      </c>
      <c r="R110" s="545" t="n">
        <v>207.01428</v>
      </c>
      <c r="S110" s="545" t="n">
        <v>236.53536</v>
      </c>
      <c r="T110" s="546" t="n">
        <v>14.2604075429</v>
      </c>
    </row>
    <row r="111" customFormat="false" ht="5.25" hidden="false" customHeight="true" outlineLevel="0" collapsed="false">
      <c r="A111" s="362"/>
      <c r="B111" s="547"/>
      <c r="C111" s="548"/>
      <c r="D111" s="548"/>
      <c r="E111" s="548"/>
      <c r="F111" s="548"/>
      <c r="G111" s="548"/>
      <c r="H111" s="548"/>
      <c r="I111" s="549"/>
      <c r="J111" s="550"/>
      <c r="K111" s="550"/>
      <c r="L111" s="550"/>
      <c r="M111" s="362"/>
      <c r="N111" s="362"/>
      <c r="O111" s="362"/>
      <c r="P111" s="363"/>
      <c r="Q111" s="362"/>
    </row>
    <row r="112" customFormat="false" ht="12" hidden="false" customHeight="false" outlineLevel="0" collapsed="false">
      <c r="A112" s="361" t="s">
        <v>63</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62</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72</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3</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4</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3</v>
      </c>
      <c r="T1" s="102" t="n">
        <v>3</v>
      </c>
    </row>
    <row r="2" customFormat="false" ht="12" hidden="false" customHeight="false" outlineLevel="0" collapsed="false">
      <c r="B2" s="88"/>
      <c r="H2" s="557"/>
      <c r="I2" s="557"/>
      <c r="L2" s="32"/>
      <c r="S2" s="101" t="n">
        <v>5</v>
      </c>
      <c r="T2" s="102" t="n">
        <v>5</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6</v>
      </c>
      <c r="B8" s="34"/>
      <c r="C8" s="34"/>
      <c r="D8" s="34"/>
      <c r="E8" s="34"/>
      <c r="F8" s="34"/>
      <c r="G8" s="34"/>
      <c r="H8" s="34"/>
      <c r="I8" s="34"/>
      <c r="J8" s="34"/>
      <c r="K8" s="34"/>
      <c r="L8" s="245"/>
    </row>
    <row r="9" customFormat="false" ht="12" hidden="false" customHeight="false" outlineLevel="0" collapsed="false">
      <c r="A9" s="559" t="s">
        <v>42</v>
      </c>
      <c r="B9" s="559"/>
      <c r="C9" s="559"/>
      <c r="D9" s="559"/>
      <c r="E9" s="559"/>
      <c r="F9" s="559"/>
      <c r="G9" s="41"/>
      <c r="H9" s="560"/>
      <c r="I9" s="560"/>
      <c r="J9" s="41"/>
      <c r="K9" s="41"/>
      <c r="L9" s="42"/>
    </row>
    <row r="10" customFormat="false" ht="12" hidden="false" customHeight="false" outlineLevel="0" collapsed="false">
      <c r="A10" s="559" t="s">
        <v>43</v>
      </c>
      <c r="B10" s="561"/>
      <c r="C10" s="561"/>
      <c r="D10" s="561"/>
      <c r="E10" s="561"/>
      <c r="F10" s="561"/>
      <c r="G10" s="561"/>
      <c r="H10" s="561"/>
      <c r="I10" s="561"/>
      <c r="J10" s="561"/>
      <c r="K10" s="561"/>
      <c r="L10" s="562"/>
    </row>
    <row r="11" customFormat="false" ht="15" hidden="false" customHeight="true" outlineLevel="0" collapsed="false">
      <c r="A11" s="563" t="s">
        <v>627</v>
      </c>
      <c r="B11" s="564" t="s">
        <v>46</v>
      </c>
      <c r="C11" s="564"/>
      <c r="D11" s="564"/>
      <c r="E11" s="564"/>
      <c r="F11" s="564"/>
      <c r="G11" s="565"/>
      <c r="H11" s="566" t="s">
        <v>45</v>
      </c>
      <c r="I11" s="566"/>
      <c r="J11" s="566"/>
      <c r="K11" s="566"/>
      <c r="L11" s="566"/>
    </row>
    <row r="12" s="568" customFormat="true" ht="17.25" hidden="false" customHeight="true" outlineLevel="0" collapsed="false">
      <c r="A12" s="563"/>
      <c r="B12" s="451" t="s">
        <v>48</v>
      </c>
      <c r="C12" s="451" t="s">
        <v>49</v>
      </c>
      <c r="D12" s="534" t="s">
        <v>71</v>
      </c>
      <c r="E12" s="534" t="s">
        <v>51</v>
      </c>
      <c r="F12" s="534" t="s">
        <v>530</v>
      </c>
      <c r="G12" s="483"/>
      <c r="H12" s="451" t="s">
        <v>48</v>
      </c>
      <c r="I12" s="451" t="s">
        <v>49</v>
      </c>
      <c r="J12" s="534" t="s">
        <v>71</v>
      </c>
      <c r="K12" s="534" t="s">
        <v>51</v>
      </c>
      <c r="L12" s="567" t="s">
        <v>530</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2</v>
      </c>
      <c r="C14" s="120"/>
      <c r="D14" s="534"/>
      <c r="E14" s="534"/>
      <c r="F14" s="534"/>
      <c r="H14" s="120" t="s">
        <v>52</v>
      </c>
      <c r="I14" s="120"/>
      <c r="J14" s="534"/>
      <c r="K14" s="534"/>
      <c r="L14" s="567"/>
    </row>
    <row r="15" s="100" customFormat="true" ht="12.75" hidden="false" customHeight="true" outlineLevel="0" collapsed="false">
      <c r="A15" s="569" t="s">
        <v>53</v>
      </c>
      <c r="B15" s="569" t="n">
        <v>8175250.40000998</v>
      </c>
      <c r="C15" s="569" t="n">
        <v>11771113.05105</v>
      </c>
      <c r="D15" s="570" t="n">
        <v>43.9847402231942</v>
      </c>
      <c r="E15" s="570" t="n">
        <v>43.9847402231942</v>
      </c>
      <c r="F15" s="570" t="n">
        <v>100</v>
      </c>
      <c r="G15" s="570"/>
      <c r="H15" s="569" t="n">
        <v>2114071.83893</v>
      </c>
      <c r="I15" s="569" t="n">
        <v>3508411.45847</v>
      </c>
      <c r="J15" s="570" t="n">
        <v>65.9551673629841</v>
      </c>
      <c r="K15" s="570" t="n">
        <v>65.9551673629841</v>
      </c>
      <c r="L15" s="571" t="n">
        <v>100</v>
      </c>
      <c r="N15" s="30"/>
      <c r="O15" s="30"/>
      <c r="P15" s="30"/>
      <c r="Q15" s="30"/>
      <c r="R15" s="30"/>
      <c r="S15" s="30"/>
      <c r="T15" s="30"/>
      <c r="U15" s="30"/>
      <c r="V15" s="30"/>
      <c r="W15" s="30"/>
      <c r="X15" s="30"/>
    </row>
    <row r="16" customFormat="false" ht="12" hidden="false" customHeight="false" outlineLevel="0" collapsed="false">
      <c r="A16" s="519" t="s">
        <v>628</v>
      </c>
      <c r="B16" s="519" t="n">
        <v>2093489.75428999</v>
      </c>
      <c r="C16" s="519" t="n">
        <v>2266436.39769</v>
      </c>
      <c r="D16" s="310" t="n">
        <v>8.26116502579484</v>
      </c>
      <c r="E16" s="310" t="n">
        <v>2.11549047353696</v>
      </c>
      <c r="F16" s="310" t="n">
        <v>19.2542233505083</v>
      </c>
      <c r="G16" s="310"/>
      <c r="H16" s="519" t="n">
        <v>564053.284530003</v>
      </c>
      <c r="I16" s="519" t="n">
        <v>570964.529929998</v>
      </c>
      <c r="J16" s="310" t="n">
        <v>1.22528236064678</v>
      </c>
      <c r="K16" s="310" t="n">
        <v>0.326916298336053</v>
      </c>
      <c r="L16" s="572" t="n">
        <v>16.2741610181319</v>
      </c>
      <c r="N16" s="568"/>
      <c r="O16" s="568"/>
      <c r="P16" s="568"/>
      <c r="Q16" s="568"/>
      <c r="R16" s="568"/>
      <c r="S16" s="568"/>
      <c r="T16" s="568"/>
      <c r="U16" s="568"/>
      <c r="V16" s="568"/>
      <c r="W16" s="568"/>
      <c r="X16" s="568"/>
    </row>
    <row r="17" customFormat="false" ht="12" hidden="false" customHeight="false" outlineLevel="0" collapsed="false">
      <c r="A17" s="573" t="s">
        <v>629</v>
      </c>
      <c r="B17" s="573" t="n">
        <v>1001976.54873999</v>
      </c>
      <c r="C17" s="573" t="n">
        <v>1393814.28962</v>
      </c>
      <c r="D17" s="574" t="n">
        <v>39.106478227735</v>
      </c>
      <c r="E17" s="574" t="n">
        <v>4.79297540390366</v>
      </c>
      <c r="F17" s="574" t="n">
        <v>11.8409727574205</v>
      </c>
      <c r="G17" s="574"/>
      <c r="H17" s="573" t="n">
        <v>265398.75895</v>
      </c>
      <c r="I17" s="573" t="n">
        <v>361933.198920002</v>
      </c>
      <c r="J17" s="574" t="n">
        <v>36.3733577172409</v>
      </c>
      <c r="K17" s="574" t="n">
        <v>4.56628001907733</v>
      </c>
      <c r="L17" s="575" t="n">
        <v>10.3161559926565</v>
      </c>
    </row>
    <row r="18" customFormat="false" ht="12" hidden="false" customHeight="false" outlineLevel="0" collapsed="false">
      <c r="A18" s="519" t="s">
        <v>630</v>
      </c>
      <c r="B18" s="519" t="n">
        <v>658087.83788</v>
      </c>
      <c r="C18" s="519" t="n">
        <v>1183790.07946</v>
      </c>
      <c r="D18" s="310" t="n">
        <v>79.8832938887804</v>
      </c>
      <c r="E18" s="310" t="n">
        <v>6.43041149637886</v>
      </c>
      <c r="F18" s="310" t="n">
        <v>10.0567386816016</v>
      </c>
      <c r="G18" s="310"/>
      <c r="H18" s="519" t="n">
        <v>134529.33233</v>
      </c>
      <c r="I18" s="519" t="n">
        <v>437200.9426</v>
      </c>
      <c r="J18" s="310" t="n">
        <v>224.98558866519</v>
      </c>
      <c r="K18" s="310" t="n">
        <v>14.3169974026612</v>
      </c>
      <c r="L18" s="572" t="n">
        <v>12.461507088757</v>
      </c>
    </row>
    <row r="19" customFormat="false" ht="12" hidden="false" customHeight="false" outlineLevel="0" collapsed="false">
      <c r="A19" s="573" t="s">
        <v>631</v>
      </c>
      <c r="B19" s="573" t="n">
        <v>647654.643819999</v>
      </c>
      <c r="C19" s="573" t="n">
        <v>774405.179799998</v>
      </c>
      <c r="D19" s="574" t="n">
        <v>19.5706982400988</v>
      </c>
      <c r="E19" s="574" t="n">
        <v>1.55041778267543</v>
      </c>
      <c r="F19" s="349" t="n">
        <v>6.57886111909289</v>
      </c>
      <c r="G19" s="574"/>
      <c r="H19" s="573" t="n">
        <v>171819.705969999</v>
      </c>
      <c r="I19" s="573" t="n">
        <v>163163.39982</v>
      </c>
      <c r="J19" s="574" t="n">
        <v>-5.03801708955949</v>
      </c>
      <c r="K19" s="574" t="n">
        <v>-0.409461305457844</v>
      </c>
      <c r="L19" s="575" t="n">
        <v>4.65063467473552</v>
      </c>
      <c r="N19" s="568"/>
      <c r="O19" s="568"/>
      <c r="P19" s="568"/>
      <c r="Q19" s="568"/>
      <c r="R19" s="568"/>
      <c r="S19" s="568"/>
      <c r="T19" s="568"/>
      <c r="U19" s="568"/>
      <c r="V19" s="568"/>
      <c r="W19" s="568"/>
      <c r="X19" s="568"/>
    </row>
    <row r="20" customFormat="false" ht="12" hidden="false" customHeight="false" outlineLevel="0" collapsed="false">
      <c r="A20" s="519" t="s">
        <v>632</v>
      </c>
      <c r="B20" s="519" t="n">
        <v>642249.798270008</v>
      </c>
      <c r="C20" s="519" t="n">
        <v>933568.350510006</v>
      </c>
      <c r="D20" s="310" t="n">
        <v>45.3590725952278</v>
      </c>
      <c r="E20" s="310" t="n">
        <v>3.56342054354252</v>
      </c>
      <c r="F20" s="310" t="n">
        <v>7.93101167630642</v>
      </c>
      <c r="G20" s="310"/>
      <c r="H20" s="519" t="n">
        <v>136201.54425</v>
      </c>
      <c r="I20" s="519" t="n">
        <v>259004.783569999</v>
      </c>
      <c r="J20" s="310" t="n">
        <v>90.1628832449892</v>
      </c>
      <c r="K20" s="310" t="n">
        <v>5.8088489264468</v>
      </c>
      <c r="L20" s="572" t="n">
        <v>7.38239475716882</v>
      </c>
    </row>
    <row r="21" customFormat="false" ht="12" hidden="false" customHeight="false" outlineLevel="0" collapsed="false">
      <c r="A21" s="573" t="s">
        <v>633</v>
      </c>
      <c r="B21" s="573" t="n">
        <v>597328.917209989</v>
      </c>
      <c r="C21" s="573" t="n">
        <v>705216.110300002</v>
      </c>
      <c r="D21" s="574" t="n">
        <v>18.0616055880792</v>
      </c>
      <c r="E21" s="574" t="n">
        <v>1.31968059461372</v>
      </c>
      <c r="F21" s="574" t="n">
        <v>5.9910741426198</v>
      </c>
      <c r="G21" s="574"/>
      <c r="H21" s="573" t="n">
        <v>150583.32337</v>
      </c>
      <c r="I21" s="573" t="n">
        <v>186533.473140001</v>
      </c>
      <c r="J21" s="574" t="n">
        <v>23.873925057204</v>
      </c>
      <c r="K21" s="574" t="n">
        <v>1.70051694119328</v>
      </c>
      <c r="L21" s="575" t="n">
        <v>5.31675019729148</v>
      </c>
    </row>
    <row r="22" customFormat="false" ht="12" hidden="false" customHeight="false" outlineLevel="0" collapsed="false">
      <c r="A22" s="519" t="s">
        <v>634</v>
      </c>
      <c r="B22" s="519" t="n">
        <v>483256.04494</v>
      </c>
      <c r="C22" s="519" t="n">
        <v>705748.546830005</v>
      </c>
      <c r="D22" s="310" t="n">
        <v>46.0402935916981</v>
      </c>
      <c r="E22" s="310" t="n">
        <v>2.72153745761394</v>
      </c>
      <c r="F22" s="310" t="n">
        <v>5.99559738972221</v>
      </c>
      <c r="G22" s="310"/>
      <c r="H22" s="519" t="n">
        <v>110490.06125</v>
      </c>
      <c r="I22" s="519" t="n">
        <v>211538.62009</v>
      </c>
      <c r="J22" s="310" t="n">
        <v>91.4548853506042</v>
      </c>
      <c r="K22" s="310" t="n">
        <v>4.77980724113632</v>
      </c>
      <c r="L22" s="572" t="n">
        <v>6.02947010617309</v>
      </c>
      <c r="N22" s="568"/>
      <c r="O22" s="568"/>
      <c r="P22" s="568"/>
      <c r="Q22" s="568"/>
      <c r="R22" s="568"/>
      <c r="S22" s="568"/>
      <c r="T22" s="568"/>
      <c r="U22" s="568"/>
      <c r="V22" s="568"/>
      <c r="W22" s="568"/>
      <c r="X22" s="568"/>
    </row>
    <row r="23" customFormat="false" ht="12" hidden="false" customHeight="false" outlineLevel="0" collapsed="false">
      <c r="A23" s="573" t="s">
        <v>635</v>
      </c>
      <c r="B23" s="573" t="n">
        <v>365611.435449999</v>
      </c>
      <c r="C23" s="573" t="n">
        <v>451554.232839999</v>
      </c>
      <c r="D23" s="574" t="n">
        <v>23.5065944488908</v>
      </c>
      <c r="E23" s="574" t="n">
        <v>1.05125584153232</v>
      </c>
      <c r="F23" s="574" t="n">
        <v>3.8361217913859</v>
      </c>
      <c r="G23" s="574"/>
      <c r="H23" s="573" t="n">
        <v>78303.3690100001</v>
      </c>
      <c r="I23" s="573" t="n">
        <v>96692.0937399998</v>
      </c>
      <c r="J23" s="574" t="n">
        <v>23.4839508982702</v>
      </c>
      <c r="K23" s="574" t="n">
        <v>0.869824969586032</v>
      </c>
      <c r="L23" s="575" t="n">
        <v>2.75600780822232</v>
      </c>
    </row>
    <row r="24" customFormat="false" ht="12" hidden="false" customHeight="false" outlineLevel="0" collapsed="false">
      <c r="A24" s="519" t="s">
        <v>636</v>
      </c>
      <c r="B24" s="519" t="n">
        <v>262824.15223</v>
      </c>
      <c r="C24" s="519" t="n">
        <v>292081.30831</v>
      </c>
      <c r="D24" s="310" t="n">
        <v>11.1318369456383</v>
      </c>
      <c r="E24" s="310" t="n">
        <v>0.357874739591634</v>
      </c>
      <c r="F24" s="310" t="n">
        <v>2.48133975982794</v>
      </c>
      <c r="G24" s="310"/>
      <c r="H24" s="519" t="n">
        <v>57774.66718</v>
      </c>
      <c r="I24" s="519" t="n">
        <v>55726.54643</v>
      </c>
      <c r="J24" s="310" t="n">
        <v>-3.54501522893922</v>
      </c>
      <c r="K24" s="310" t="n">
        <v>-0.0968803761671869</v>
      </c>
      <c r="L24" s="572" t="n">
        <v>1.58836975336702</v>
      </c>
    </row>
    <row r="25" customFormat="false" ht="12" hidden="false" customHeight="false" outlineLevel="0" collapsed="false">
      <c r="A25" s="573" t="s">
        <v>637</v>
      </c>
      <c r="B25" s="573" t="n">
        <v>236076.10916</v>
      </c>
      <c r="C25" s="573" t="n">
        <v>1237759.21568</v>
      </c>
      <c r="D25" s="574" t="n">
        <v>424.305157385118</v>
      </c>
      <c r="E25" s="574" t="n">
        <v>12.2526290634324</v>
      </c>
      <c r="F25" s="574" t="n">
        <v>10.5152266426461</v>
      </c>
      <c r="G25" s="574"/>
      <c r="H25" s="573" t="n">
        <v>82496.73943</v>
      </c>
      <c r="I25" s="573" t="n">
        <v>593075.1742</v>
      </c>
      <c r="J25" s="574" t="s">
        <v>109</v>
      </c>
      <c r="K25" s="574" t="n">
        <v>24.1514231147613</v>
      </c>
      <c r="L25" s="575" t="n">
        <v>16.9043791248657</v>
      </c>
      <c r="N25" s="568"/>
      <c r="O25" s="568"/>
      <c r="P25" s="568"/>
      <c r="Q25" s="568"/>
      <c r="R25" s="568"/>
      <c r="S25" s="568"/>
      <c r="T25" s="568"/>
      <c r="U25" s="568"/>
      <c r="V25" s="568"/>
      <c r="W25" s="568"/>
      <c r="X25" s="568"/>
    </row>
    <row r="26" customFormat="false" ht="12" hidden="false" customHeight="false" outlineLevel="0" collapsed="false">
      <c r="A26" s="519" t="s">
        <v>638</v>
      </c>
      <c r="B26" s="519" t="n">
        <v>201998.64322</v>
      </c>
      <c r="C26" s="519" t="n">
        <v>375793.46473</v>
      </c>
      <c r="D26" s="310" t="n">
        <v>86.0376182431668</v>
      </c>
      <c r="E26" s="310" t="n">
        <v>2.12586542315313</v>
      </c>
      <c r="F26" s="310" t="n">
        <v>3.19250578174065</v>
      </c>
      <c r="G26" s="310"/>
      <c r="H26" s="519" t="n">
        <v>63050.0149</v>
      </c>
      <c r="I26" s="519" t="n">
        <v>172618.16302</v>
      </c>
      <c r="J26" s="310" t="n">
        <v>173.779733904551</v>
      </c>
      <c r="K26" s="310" t="n">
        <v>5.18280155396497</v>
      </c>
      <c r="L26" s="572" t="n">
        <v>4.92012311165116</v>
      </c>
    </row>
    <row r="27" customFormat="false" ht="12" hidden="false" customHeight="false" outlineLevel="0" collapsed="false">
      <c r="A27" s="573" t="s">
        <v>639</v>
      </c>
      <c r="B27" s="573" t="n">
        <v>188402.784799999</v>
      </c>
      <c r="C27" s="573" t="n">
        <v>342934.98661</v>
      </c>
      <c r="D27" s="574" t="n">
        <v>82.0222492857767</v>
      </c>
      <c r="E27" s="574" t="n">
        <v>1.89024426468714</v>
      </c>
      <c r="F27" s="574" t="n">
        <v>2.91336074271591</v>
      </c>
      <c r="G27" s="574"/>
      <c r="H27" s="573" t="n">
        <v>46315.10844</v>
      </c>
      <c r="I27" s="573" t="n">
        <v>117413.50293</v>
      </c>
      <c r="J27" s="574" t="n">
        <v>153.510154428562</v>
      </c>
      <c r="K27" s="574" t="n">
        <v>3.36310210375751</v>
      </c>
      <c r="L27" s="575" t="n">
        <v>3.34662864717707</v>
      </c>
    </row>
    <row r="28" customFormat="false" ht="12" hidden="false" customHeight="false" outlineLevel="0" collapsed="false">
      <c r="A28" s="519" t="s">
        <v>640</v>
      </c>
      <c r="B28" s="519" t="n">
        <v>177982.47275</v>
      </c>
      <c r="C28" s="519" t="n">
        <v>309880.16199</v>
      </c>
      <c r="D28" s="310" t="n">
        <v>74.107122573394</v>
      </c>
      <c r="E28" s="310" t="n">
        <v>1.61337797359502</v>
      </c>
      <c r="F28" s="310" t="n">
        <v>2.6325476668696</v>
      </c>
      <c r="G28" s="310"/>
      <c r="H28" s="519" t="n">
        <v>63815.88108</v>
      </c>
      <c r="I28" s="519" t="n">
        <v>91054.50799</v>
      </c>
      <c r="J28" s="310" t="n">
        <v>42.6831479077339</v>
      </c>
      <c r="K28" s="310" t="n">
        <v>1.28844377037756</v>
      </c>
      <c r="L28" s="572" t="n">
        <v>2.59532010620295</v>
      </c>
      <c r="N28" s="568"/>
      <c r="O28" s="568"/>
      <c r="P28" s="568"/>
      <c r="Q28" s="568"/>
      <c r="R28" s="568"/>
      <c r="S28" s="568"/>
      <c r="T28" s="568"/>
      <c r="U28" s="568"/>
      <c r="V28" s="568"/>
      <c r="W28" s="568"/>
      <c r="X28" s="568"/>
    </row>
    <row r="29" customFormat="false" ht="12" hidden="false" customHeight="false" outlineLevel="0" collapsed="false">
      <c r="A29" s="573" t="s">
        <v>641</v>
      </c>
      <c r="B29" s="573" t="n">
        <v>153309.42219</v>
      </c>
      <c r="C29" s="573" t="n">
        <v>250662.31178</v>
      </c>
      <c r="D29" s="349" t="n">
        <v>63.5009174252498</v>
      </c>
      <c r="E29" s="574" t="n">
        <v>1.19082455981875</v>
      </c>
      <c r="F29" s="574" t="n">
        <v>2.12946992092341</v>
      </c>
      <c r="G29" s="574"/>
      <c r="H29" s="573" t="n">
        <v>53706.9244199999</v>
      </c>
      <c r="I29" s="573" t="n">
        <v>71885.4838699999</v>
      </c>
      <c r="J29" s="349" t="n">
        <v>33.8477014767027</v>
      </c>
      <c r="K29" s="349" t="n">
        <v>0.85988371422613</v>
      </c>
      <c r="L29" s="575" t="n">
        <v>2.04894678748281</v>
      </c>
    </row>
    <row r="30" s="576" customFormat="true" ht="12" hidden="false" customHeight="false" outlineLevel="0" collapsed="false">
      <c r="A30" s="519" t="s">
        <v>642</v>
      </c>
      <c r="B30" s="519" t="n">
        <v>137188.82176</v>
      </c>
      <c r="C30" s="519" t="n">
        <v>162450.95464</v>
      </c>
      <c r="D30" s="310" t="n">
        <v>18.4141335685454</v>
      </c>
      <c r="E30" s="310" t="n">
        <v>0.309007451074149</v>
      </c>
      <c r="F30" s="310" t="n">
        <v>1.38008150916118</v>
      </c>
      <c r="G30" s="310"/>
      <c r="H30" s="519" t="n">
        <v>36392.4664</v>
      </c>
      <c r="I30" s="519" t="n">
        <v>31101.85146</v>
      </c>
      <c r="J30" s="310" t="n">
        <v>-14.5376652460137</v>
      </c>
      <c r="K30" s="310" t="n">
        <v>-0.250257103026251</v>
      </c>
      <c r="L30" s="572" t="n">
        <v>0.886493839966061</v>
      </c>
      <c r="N30" s="30"/>
      <c r="O30" s="30"/>
      <c r="P30" s="30"/>
      <c r="Q30" s="30"/>
      <c r="R30" s="30"/>
      <c r="S30" s="30"/>
      <c r="T30" s="30"/>
      <c r="U30" s="30"/>
      <c r="V30" s="30"/>
      <c r="W30" s="30"/>
      <c r="X30" s="30"/>
    </row>
    <row r="31" customFormat="false" ht="12" hidden="false" customHeight="false" outlineLevel="0" collapsed="false">
      <c r="A31" s="573" t="s">
        <v>643</v>
      </c>
      <c r="B31" s="573" t="n">
        <v>120435.07339</v>
      </c>
      <c r="C31" s="573" t="n">
        <v>137658.44427</v>
      </c>
      <c r="D31" s="574" t="n">
        <v>14.3009593428206</v>
      </c>
      <c r="E31" s="574" t="n">
        <v>0.210676982811182</v>
      </c>
      <c r="F31" s="574" t="n">
        <v>1.16945987752382</v>
      </c>
      <c r="G31" s="574"/>
      <c r="H31" s="573" t="n">
        <v>32600.38766</v>
      </c>
      <c r="I31" s="573" t="n">
        <v>27553.16758</v>
      </c>
      <c r="J31" s="574" t="n">
        <v>-15.4820860801998</v>
      </c>
      <c r="K31" s="574" t="n">
        <v>-0.238744019340165</v>
      </c>
      <c r="L31" s="575" t="n">
        <v>0.785345958025567</v>
      </c>
      <c r="N31" s="568"/>
      <c r="O31" s="568"/>
      <c r="P31" s="568"/>
      <c r="Q31" s="568"/>
      <c r="R31" s="568"/>
      <c r="S31" s="568"/>
      <c r="T31" s="568"/>
      <c r="U31" s="568"/>
      <c r="V31" s="568"/>
      <c r="W31" s="568"/>
      <c r="X31" s="568"/>
    </row>
    <row r="32" customFormat="false" ht="12" hidden="false" customHeight="false" outlineLevel="0" collapsed="false">
      <c r="A32" s="519" t="s">
        <v>644</v>
      </c>
      <c r="B32" s="519" t="n">
        <v>97907.9042600001</v>
      </c>
      <c r="C32" s="519" t="n">
        <v>128946.41574</v>
      </c>
      <c r="D32" s="342" t="n">
        <v>31.7017422797401</v>
      </c>
      <c r="E32" s="310" t="n">
        <v>0.379664352298763</v>
      </c>
      <c r="F32" s="310" t="n">
        <v>1.09544794260979</v>
      </c>
      <c r="G32" s="310"/>
      <c r="H32" s="519" t="n">
        <v>34630.61374</v>
      </c>
      <c r="I32" s="519" t="n">
        <v>34007.33046</v>
      </c>
      <c r="J32" s="342" t="n">
        <v>-1.79980431383485</v>
      </c>
      <c r="K32" s="342" t="n">
        <v>-0.0294825969734059</v>
      </c>
      <c r="L32" s="572" t="n">
        <v>0.969308499375111</v>
      </c>
    </row>
    <row r="33" customFormat="false" ht="12" hidden="false" customHeight="false" outlineLevel="0" collapsed="false">
      <c r="A33" s="573" t="s">
        <v>645</v>
      </c>
      <c r="B33" s="573" t="n">
        <v>45888.03906</v>
      </c>
      <c r="C33" s="573" t="n">
        <v>38746.94438</v>
      </c>
      <c r="D33" s="574" t="n">
        <v>-15.5619957319658</v>
      </c>
      <c r="E33" s="574" t="n">
        <v>-0.0873501645893473</v>
      </c>
      <c r="F33" s="574" t="n">
        <v>0.329169758305428</v>
      </c>
      <c r="G33" s="574"/>
      <c r="H33" s="573" t="n">
        <v>13311.4837</v>
      </c>
      <c r="I33" s="573" t="n">
        <v>10672.62174</v>
      </c>
      <c r="J33" s="574" t="n">
        <v>-19.8239506539755</v>
      </c>
      <c r="K33" s="574" t="n">
        <v>-0.124823665468985</v>
      </c>
      <c r="L33" s="575" t="n">
        <v>0.30420097147483</v>
      </c>
    </row>
    <row r="34" customFormat="false" ht="12" hidden="false" customHeight="false" outlineLevel="0" collapsed="false">
      <c r="A34" s="519" t="s">
        <v>646</v>
      </c>
      <c r="B34" s="519" t="n">
        <v>19396.97252</v>
      </c>
      <c r="C34" s="519" t="n">
        <v>31994.54017</v>
      </c>
      <c r="D34" s="342" t="n">
        <v>64.9460509211468</v>
      </c>
      <c r="E34" s="310" t="n">
        <v>0.15409396695647</v>
      </c>
      <c r="F34" s="310" t="n">
        <v>0.271805563596605</v>
      </c>
      <c r="G34" s="310"/>
      <c r="H34" s="519" t="n">
        <v>5787.7981</v>
      </c>
      <c r="I34" s="519" t="n">
        <v>4746.74324</v>
      </c>
      <c r="J34" s="342" t="n">
        <v>-17.9870624719961</v>
      </c>
      <c r="K34" s="342" t="n">
        <v>-0.0492440626108011</v>
      </c>
      <c r="L34" s="572" t="n">
        <v>0.135296081893143</v>
      </c>
      <c r="N34" s="568"/>
      <c r="O34" s="568"/>
      <c r="P34" s="568"/>
      <c r="Q34" s="568"/>
      <c r="R34" s="568"/>
      <c r="S34" s="568"/>
      <c r="T34" s="568"/>
      <c r="U34" s="568"/>
      <c r="V34" s="568"/>
      <c r="W34" s="568"/>
      <c r="X34" s="568"/>
    </row>
    <row r="35" customFormat="false" ht="12" hidden="false" customHeight="false" outlineLevel="0" collapsed="false">
      <c r="A35" s="573" t="s">
        <v>647</v>
      </c>
      <c r="B35" s="573" t="n">
        <v>18329.57394</v>
      </c>
      <c r="C35" s="573" t="n">
        <v>6286.40715</v>
      </c>
      <c r="D35" s="349" t="n">
        <v>-65.7034736836878</v>
      </c>
      <c r="E35" s="574" t="n">
        <v>-0.147312512776187</v>
      </c>
      <c r="F35" s="574" t="n">
        <v>0.0534053757086229</v>
      </c>
      <c r="G35" s="574"/>
      <c r="H35" s="573" t="n">
        <v>4651.57774</v>
      </c>
      <c r="I35" s="573" t="n">
        <v>992.75493</v>
      </c>
      <c r="J35" s="349" t="n">
        <v>-78.6576730414915</v>
      </c>
      <c r="K35" s="349" t="n">
        <v>-0.173069937483858</v>
      </c>
      <c r="L35" s="575" t="n">
        <v>0.0282964225191801</v>
      </c>
    </row>
    <row r="36" customFormat="false" ht="12" hidden="false" customHeight="false" outlineLevel="0" collapsed="false">
      <c r="A36" s="519" t="s">
        <v>648</v>
      </c>
      <c r="B36" s="519" t="n">
        <v>16391.38819</v>
      </c>
      <c r="C36" s="519" t="n">
        <v>28122.30899</v>
      </c>
      <c r="D36" s="342" t="n">
        <v>71.5675857591902</v>
      </c>
      <c r="E36" s="310" t="n">
        <v>0.14349310695102</v>
      </c>
      <c r="F36" s="310" t="n">
        <v>0.238909514062406</v>
      </c>
      <c r="G36" s="310"/>
      <c r="H36" s="519" t="n">
        <v>5505.32692</v>
      </c>
      <c r="I36" s="519" t="n">
        <v>6728.44752</v>
      </c>
      <c r="J36" s="342" t="n">
        <v>22.2170384751647</v>
      </c>
      <c r="K36" s="342" t="n">
        <v>0.0578561512185443</v>
      </c>
      <c r="L36" s="572" t="n">
        <v>0.191780456757892</v>
      </c>
    </row>
    <row r="37" customFormat="false" ht="12" hidden="false" customHeight="false" outlineLevel="0" collapsed="false">
      <c r="A37" s="573" t="s">
        <v>649</v>
      </c>
      <c r="B37" s="573" t="n">
        <v>6379.92716</v>
      </c>
      <c r="C37" s="573" t="n">
        <v>6590.81958</v>
      </c>
      <c r="D37" s="349" t="n">
        <v>3.30556156380948</v>
      </c>
      <c r="E37" s="574" t="n">
        <v>0.00257964477760516</v>
      </c>
      <c r="F37" s="574" t="n">
        <v>0.0559914729509125</v>
      </c>
      <c r="G37" s="574"/>
      <c r="H37" s="573" t="n">
        <v>2068.29605</v>
      </c>
      <c r="I37" s="573" t="n">
        <v>1143.25143</v>
      </c>
      <c r="J37" s="349" t="n">
        <v>-44.7249618834789</v>
      </c>
      <c r="K37" s="349" t="n">
        <v>-0.0437565366968889</v>
      </c>
      <c r="L37" s="575" t="n">
        <v>0.0325860134574571</v>
      </c>
      <c r="N37" s="568"/>
      <c r="O37" s="568"/>
      <c r="P37" s="568"/>
      <c r="Q37" s="568"/>
      <c r="R37" s="568"/>
      <c r="S37" s="568"/>
      <c r="T37" s="568"/>
      <c r="U37" s="568"/>
      <c r="V37" s="568"/>
      <c r="W37" s="568"/>
      <c r="X37" s="568"/>
    </row>
    <row r="38" customFormat="false" ht="12" hidden="false" customHeight="false" outlineLevel="0" collapsed="false">
      <c r="A38" s="519" t="s">
        <v>650</v>
      </c>
      <c r="B38" s="519" t="n">
        <v>1538.95795</v>
      </c>
      <c r="C38" s="519" t="n">
        <v>4987.4195</v>
      </c>
      <c r="D38" s="342" t="n">
        <v>224.077698159329</v>
      </c>
      <c r="E38" s="310" t="n">
        <v>0.0421817238771768</v>
      </c>
      <c r="F38" s="310" t="n">
        <v>0.042369990657384</v>
      </c>
      <c r="G38" s="310"/>
      <c r="H38" s="519" t="n">
        <v>377.1591</v>
      </c>
      <c r="I38" s="519" t="n">
        <v>2233.93715</v>
      </c>
      <c r="J38" s="342" t="n">
        <v>492.306310519884</v>
      </c>
      <c r="K38" s="342" t="n">
        <v>0.0878294680345287</v>
      </c>
      <c r="L38" s="572" t="n">
        <v>0.0636737502554563</v>
      </c>
    </row>
    <row r="39" customFormat="false" ht="12" hidden="false" customHeight="false" outlineLevel="0" collapsed="false">
      <c r="A39" s="573" t="s">
        <v>651</v>
      </c>
      <c r="B39" s="573" t="n">
        <v>954.20152</v>
      </c>
      <c r="C39" s="573" t="n">
        <v>1041.34566</v>
      </c>
      <c r="D39" s="349" t="n">
        <v>9.13267671172858</v>
      </c>
      <c r="E39" s="574" t="n">
        <v>0.00106595071387531</v>
      </c>
      <c r="F39" s="574" t="n">
        <v>0.00884662015804113</v>
      </c>
      <c r="G39" s="574"/>
      <c r="H39" s="573" t="n">
        <v>188.24909</v>
      </c>
      <c r="I39" s="573" t="n">
        <v>382.1205</v>
      </c>
      <c r="J39" s="349" t="n">
        <v>102.98663860739</v>
      </c>
      <c r="K39" s="349" t="n">
        <v>0.00917052138105791</v>
      </c>
      <c r="L39" s="575" t="n">
        <v>0.0108915531864852</v>
      </c>
    </row>
    <row r="40" customFormat="false" ht="12" hidden="false" customHeight="false" outlineLevel="0" collapsed="false">
      <c r="A40" s="519" t="s">
        <v>652</v>
      </c>
      <c r="B40" s="519" t="n">
        <v>437.52362</v>
      </c>
      <c r="C40" s="519" t="n">
        <v>229.90953</v>
      </c>
      <c r="D40" s="342" t="n">
        <v>-47.452087272454</v>
      </c>
      <c r="E40" s="310" t="n">
        <v>-0.00253954410986294</v>
      </c>
      <c r="F40" s="310" t="n">
        <v>0.00195316729185174</v>
      </c>
      <c r="G40" s="310"/>
      <c r="H40" s="519" t="n">
        <v>19.06826</v>
      </c>
      <c r="I40" s="519" t="n">
        <v>44.77483</v>
      </c>
      <c r="J40" s="342" t="n">
        <v>134.813401956969</v>
      </c>
      <c r="K40" s="342" t="n">
        <v>0.00121597428841448</v>
      </c>
      <c r="L40" s="572" t="n">
        <v>0.00127621376597391</v>
      </c>
      <c r="N40" s="568"/>
      <c r="O40" s="568"/>
      <c r="P40" s="568"/>
      <c r="Q40" s="568"/>
      <c r="R40" s="568"/>
      <c r="S40" s="568"/>
      <c r="T40" s="568"/>
      <c r="U40" s="568"/>
      <c r="V40" s="568"/>
      <c r="W40" s="568"/>
      <c r="X40" s="568"/>
    </row>
    <row r="41" customFormat="false" ht="12" hidden="false" customHeight="false" outlineLevel="0" collapsed="false">
      <c r="A41" s="573" t="s">
        <v>653</v>
      </c>
      <c r="B41" s="573" t="n">
        <v>82.35774</v>
      </c>
      <c r="C41" s="573" t="n">
        <v>46.51535</v>
      </c>
      <c r="D41" s="349" t="n">
        <v>-43.5203661489497</v>
      </c>
      <c r="E41" s="574" t="n">
        <v>-0.000438425592443704</v>
      </c>
      <c r="F41" s="574" t="n">
        <v>0.000395165264306511</v>
      </c>
      <c r="G41" s="574"/>
      <c r="H41" s="573" t="n">
        <v>0.69706</v>
      </c>
      <c r="I41" s="573" t="n">
        <v>0.03128</v>
      </c>
      <c r="J41" s="349" t="n">
        <v>-95.5125814133647</v>
      </c>
      <c r="K41" s="349" t="n">
        <v>-3.14927803180507E-005</v>
      </c>
      <c r="L41" s="575" t="n">
        <v>8.91571595015855E-007</v>
      </c>
    </row>
    <row r="42" customFormat="false" ht="12" hidden="false" customHeight="false" outlineLevel="0" collapsed="false">
      <c r="A42" s="519" t="s">
        <v>478</v>
      </c>
      <c r="B42" s="519" t="n">
        <v>71.09395</v>
      </c>
      <c r="C42" s="519" t="n">
        <v>351.83464</v>
      </c>
      <c r="D42" s="342" t="n">
        <v>394.886892625885</v>
      </c>
      <c r="E42" s="310" t="n">
        <v>0.00343403169644391</v>
      </c>
      <c r="F42" s="310" t="n">
        <v>0.00298896662086357</v>
      </c>
      <c r="G42" s="310"/>
      <c r="H42" s="519" t="n">
        <v>1E-033</v>
      </c>
      <c r="I42" s="519" t="n">
        <v>1E-033</v>
      </c>
      <c r="J42" s="342" t="s">
        <v>110</v>
      </c>
      <c r="K42" s="342" t="n">
        <v>0</v>
      </c>
      <c r="L42" s="572" t="n">
        <v>2.85029282294071E-038</v>
      </c>
    </row>
    <row r="43" customFormat="false" ht="12" hidden="false" customHeight="false" outlineLevel="0" collapsed="false">
      <c r="A43" s="573" t="s">
        <v>654</v>
      </c>
      <c r="B43" s="573" t="n">
        <v>1E-033</v>
      </c>
      <c r="C43" s="573" t="n">
        <v>3.414</v>
      </c>
      <c r="D43" s="349" t="s">
        <v>110</v>
      </c>
      <c r="E43" s="574" t="n">
        <v>4.17601887765521E-005</v>
      </c>
      <c r="F43" s="574" t="n">
        <v>2.90032045839154E-005</v>
      </c>
      <c r="G43" s="574"/>
      <c r="H43" s="573" t="n">
        <v>1E-033</v>
      </c>
      <c r="I43" s="573" t="n">
        <v>1E-033</v>
      </c>
      <c r="J43" s="349" t="s">
        <v>110</v>
      </c>
      <c r="K43" s="349" t="n">
        <v>0</v>
      </c>
      <c r="L43" s="575" t="n">
        <v>2.85029282294071E-038</v>
      </c>
      <c r="N43" s="568"/>
      <c r="O43" s="568"/>
      <c r="P43" s="568"/>
      <c r="Q43" s="568"/>
      <c r="R43" s="568"/>
      <c r="S43" s="568"/>
      <c r="T43" s="568"/>
      <c r="U43" s="568"/>
      <c r="V43" s="568"/>
      <c r="W43" s="568"/>
      <c r="X43" s="568"/>
    </row>
    <row r="44" customFormat="false" ht="13.5" hidden="false" customHeight="true" outlineLevel="0" collapsed="false">
      <c r="A44" s="519" t="s">
        <v>655</v>
      </c>
      <c r="B44" s="519" t="n">
        <v>1E-033</v>
      </c>
      <c r="C44" s="519" t="n">
        <v>10.64016</v>
      </c>
      <c r="D44" s="342" t="s">
        <v>110</v>
      </c>
      <c r="E44" s="310" t="n">
        <v>0.000130150875867815</v>
      </c>
      <c r="F44" s="310" t="n">
        <v>9.03921316009354E-005</v>
      </c>
      <c r="G44" s="310"/>
      <c r="H44" s="519" t="n">
        <v>1E-033</v>
      </c>
      <c r="I44" s="519" t="n">
        <v>1E-033</v>
      </c>
      <c r="J44" s="342" t="s">
        <v>110</v>
      </c>
      <c r="K44" s="342" t="n">
        <v>0</v>
      </c>
      <c r="L44" s="572" t="n">
        <v>2.85029282294071E-038</v>
      </c>
    </row>
    <row r="45" customFormat="false" ht="13.5" hidden="false" customHeight="true" outlineLevel="0" collapsed="false">
      <c r="A45" s="573" t="s">
        <v>656</v>
      </c>
      <c r="B45" s="577" t="n">
        <v>1E-033</v>
      </c>
      <c r="C45" s="577" t="n">
        <v>0.3301</v>
      </c>
      <c r="D45" s="349" t="s">
        <v>110</v>
      </c>
      <c r="E45" s="574" t="n">
        <v>4.03779681169885E-006</v>
      </c>
      <c r="F45" s="574" t="n">
        <v>2.80432273964572E-006</v>
      </c>
      <c r="G45" s="574"/>
      <c r="H45" s="577" t="n">
        <v>1E-033</v>
      </c>
      <c r="I45" s="577" t="n">
        <v>0.0061</v>
      </c>
      <c r="J45" s="349" t="s">
        <v>110</v>
      </c>
      <c r="K45" s="349" t="n">
        <v>2.88542701703429E-007</v>
      </c>
      <c r="L45" s="575" t="n">
        <v>1.73867862199384E-007</v>
      </c>
    </row>
    <row r="46" customFormat="false" ht="13.5" hidden="false" customHeight="true" outlineLevel="0" collapsed="false">
      <c r="A46" s="519" t="s">
        <v>657</v>
      </c>
      <c r="B46" s="578" t="n">
        <v>1E-033</v>
      </c>
      <c r="C46" s="578" t="n">
        <v>0.17104</v>
      </c>
      <c r="D46" s="342" t="s">
        <v>110</v>
      </c>
      <c r="E46" s="310" t="n">
        <v>2.09216833284753E-006</v>
      </c>
      <c r="F46" s="310" t="n">
        <v>1.45304865613149E-006</v>
      </c>
      <c r="G46" s="310"/>
      <c r="H46" s="578" t="n">
        <v>1E-033</v>
      </c>
      <c r="I46" s="578" t="n">
        <v>1E-033</v>
      </c>
      <c r="J46" s="342" t="s">
        <v>110</v>
      </c>
      <c r="K46" s="342" t="n">
        <v>0</v>
      </c>
      <c r="L46" s="572" t="n">
        <v>2.85029282294071E-038</v>
      </c>
      <c r="N46" s="568"/>
      <c r="O46" s="568"/>
      <c r="P46" s="568"/>
      <c r="Q46" s="568"/>
      <c r="R46" s="568"/>
      <c r="S46" s="568"/>
      <c r="T46" s="568"/>
      <c r="U46" s="568"/>
      <c r="V46" s="568"/>
      <c r="W46" s="568"/>
      <c r="X46" s="568"/>
    </row>
    <row r="47" customFormat="false" ht="4.5" hidden="false" customHeight="true" outlineLevel="0" collapsed="false">
      <c r="A47" s="579"/>
      <c r="B47" s="580"/>
      <c r="C47" s="580"/>
      <c r="D47" s="581"/>
      <c r="E47" s="581"/>
      <c r="F47" s="581"/>
      <c r="G47" s="582"/>
      <c r="H47" s="580"/>
      <c r="I47" s="580"/>
      <c r="J47" s="581"/>
      <c r="K47" s="581"/>
      <c r="L47" s="583"/>
    </row>
    <row r="48" customFormat="false" ht="13.5" hidden="false" customHeight="true" outlineLevel="0" collapsed="false">
      <c r="A48" s="361" t="s">
        <v>63</v>
      </c>
      <c r="B48" s="584"/>
      <c r="C48" s="584"/>
      <c r="D48" s="585"/>
      <c r="E48" s="585"/>
      <c r="F48" s="585"/>
      <c r="G48" s="102"/>
      <c r="H48" s="584"/>
      <c r="I48" s="584"/>
      <c r="J48" s="585"/>
      <c r="K48" s="585"/>
      <c r="L48" s="586"/>
    </row>
    <row r="49" customFormat="false" ht="13.5" hidden="false" customHeight="true" outlineLevel="0" collapsed="false">
      <c r="A49" s="365" t="s">
        <v>658</v>
      </c>
      <c r="B49" s="584"/>
      <c r="C49" s="584"/>
      <c r="D49" s="585"/>
      <c r="E49" s="585"/>
      <c r="F49" s="585"/>
      <c r="G49" s="102"/>
      <c r="H49" s="584"/>
      <c r="I49" s="584"/>
      <c r="J49" s="585"/>
      <c r="K49" s="585"/>
      <c r="L49" s="586"/>
    </row>
    <row r="50" customFormat="false" ht="13.5" hidden="false" customHeight="true" outlineLevel="0" collapsed="false">
      <c r="A50" s="84" t="s">
        <v>62</v>
      </c>
      <c r="B50" s="556"/>
      <c r="C50" s="556"/>
      <c r="D50" s="310"/>
      <c r="E50" s="310"/>
      <c r="F50" s="310"/>
      <c r="G50" s="100"/>
      <c r="I50" s="556"/>
      <c r="J50" s="310"/>
      <c r="K50" s="310"/>
      <c r="L50" s="572"/>
    </row>
    <row r="51" customFormat="false" ht="12" hidden="false" customHeight="false" outlineLevel="0" collapsed="false">
      <c r="A51" s="439" t="s">
        <v>172</v>
      </c>
      <c r="L51" s="32"/>
    </row>
    <row r="52" customFormat="false" ht="12" hidden="false" customHeight="false" outlineLevel="0" collapsed="false">
      <c r="A52" s="219" t="s">
        <v>173</v>
      </c>
      <c r="B52" s="386"/>
      <c r="C52" s="386"/>
      <c r="D52" s="386"/>
      <c r="E52" s="386"/>
      <c r="F52" s="386"/>
      <c r="G52" s="386"/>
      <c r="H52" s="386"/>
      <c r="I52" s="386"/>
      <c r="L52" s="32"/>
    </row>
    <row r="53" customFormat="false" ht="12" hidden="false" customHeight="false" outlineLevel="0" collapsed="false">
      <c r="A53" s="221" t="s">
        <v>64</v>
      </c>
      <c r="B53" s="75"/>
      <c r="C53" s="75"/>
      <c r="D53" s="75"/>
      <c r="E53" s="75"/>
      <c r="F53" s="75"/>
      <c r="G53" s="75"/>
      <c r="H53" s="587"/>
      <c r="I53" s="75"/>
      <c r="J53" s="75"/>
      <c r="K53" s="75"/>
      <c r="L53" s="93"/>
    </row>
    <row r="54" customFormat="false" ht="12" hidden="false" customHeight="false" outlineLevel="0" collapsed="false">
      <c r="B54" s="588"/>
      <c r="C54" s="588"/>
    </row>
    <row r="87" customFormat="false" ht="12" hidden="false" customHeight="false" outlineLevel="0" collapsed="false">
      <c r="L87"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9</v>
      </c>
      <c r="B7" s="34"/>
      <c r="C7" s="34"/>
      <c r="D7" s="34"/>
      <c r="E7" s="34"/>
      <c r="F7" s="34"/>
      <c r="G7" s="34"/>
      <c r="H7" s="589"/>
      <c r="I7" s="590"/>
      <c r="J7" s="41"/>
      <c r="K7" s="103"/>
      <c r="L7" s="41"/>
      <c r="M7" s="41"/>
      <c r="N7" s="42"/>
    </row>
    <row r="8" customFormat="false" ht="12" hidden="false" customHeight="false" outlineLevel="0" collapsed="false">
      <c r="A8" s="37" t="s">
        <v>42</v>
      </c>
      <c r="B8" s="37"/>
      <c r="C8" s="37"/>
      <c r="D8" s="37"/>
      <c r="E8" s="37"/>
      <c r="F8" s="37"/>
      <c r="G8" s="37"/>
      <c r="H8" s="589"/>
      <c r="I8" s="590"/>
      <c r="J8" s="41"/>
      <c r="K8" s="103"/>
      <c r="L8" s="41"/>
      <c r="M8" s="41"/>
      <c r="N8" s="42"/>
    </row>
    <row r="9" s="370" customFormat="true" ht="12.75" hidden="false" customHeight="false" outlineLevel="0" collapsed="false">
      <c r="A9" s="111" t="s">
        <v>43</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6</v>
      </c>
      <c r="E10" s="374"/>
      <c r="F10" s="374"/>
      <c r="G10" s="374"/>
      <c r="H10" s="374"/>
      <c r="I10" s="322"/>
      <c r="J10" s="592" t="s">
        <v>45</v>
      </c>
      <c r="K10" s="592"/>
      <c r="L10" s="592"/>
      <c r="M10" s="592"/>
      <c r="N10" s="592"/>
    </row>
    <row r="11" s="98" customFormat="true" ht="12" hidden="false" customHeight="true" outlineLevel="0" collapsed="false">
      <c r="A11" s="375" t="s">
        <v>350</v>
      </c>
      <c r="B11" s="593"/>
      <c r="C11" s="375" t="s">
        <v>351</v>
      </c>
      <c r="D11" s="451" t="s">
        <v>48</v>
      </c>
      <c r="E11" s="451" t="s">
        <v>49</v>
      </c>
      <c r="F11" s="534" t="s">
        <v>71</v>
      </c>
      <c r="G11" s="534" t="s">
        <v>51</v>
      </c>
      <c r="H11" s="534" t="s">
        <v>530</v>
      </c>
      <c r="I11" s="142"/>
      <c r="J11" s="451" t="s">
        <v>48</v>
      </c>
      <c r="K11" s="451" t="s">
        <v>49</v>
      </c>
      <c r="L11" s="534" t="s">
        <v>71</v>
      </c>
      <c r="M11" s="534" t="s">
        <v>51</v>
      </c>
      <c r="N11" s="567" t="s">
        <v>530</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2</v>
      </c>
      <c r="E13" s="120"/>
      <c r="F13" s="534"/>
      <c r="G13" s="534"/>
      <c r="H13" s="534"/>
      <c r="I13" s="142"/>
      <c r="J13" s="120" t="s">
        <v>52</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5</v>
      </c>
      <c r="C15" s="390"/>
      <c r="D15" s="391" t="n">
        <v>11909856.95959</v>
      </c>
      <c r="E15" s="391" t="n">
        <v>18385274.56078</v>
      </c>
      <c r="F15" s="332" t="n">
        <v>54.3702382250346</v>
      </c>
      <c r="G15" s="332" t="n">
        <v>54.3702382250346</v>
      </c>
      <c r="H15" s="332" t="n">
        <v>100</v>
      </c>
      <c r="I15" s="332"/>
      <c r="J15" s="391" t="n">
        <v>2976372.34406</v>
      </c>
      <c r="K15" s="391" t="n">
        <v>5421607.18431</v>
      </c>
      <c r="L15" s="332" t="n">
        <v>82.1548703451031</v>
      </c>
      <c r="M15" s="332" t="n">
        <v>82.1548703451031</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60</v>
      </c>
      <c r="B17" s="390" t="s">
        <v>661</v>
      </c>
      <c r="C17" s="390"/>
      <c r="D17" s="391" t="n">
        <v>6663956.6835</v>
      </c>
      <c r="E17" s="391" t="n">
        <v>11641341.09653</v>
      </c>
      <c r="F17" s="332" t="n">
        <v>74.6911279503668</v>
      </c>
      <c r="G17" s="332" t="n">
        <v>41.7921426757533</v>
      </c>
      <c r="H17" s="332" t="n">
        <v>63.3188319165146</v>
      </c>
      <c r="I17" s="332"/>
      <c r="J17" s="391" t="n">
        <v>1563731.81764</v>
      </c>
      <c r="K17" s="391" t="n">
        <v>3422727.12505</v>
      </c>
      <c r="L17" s="332" t="n">
        <v>118.881977487394</v>
      </c>
      <c r="M17" s="332" t="n">
        <v>62.4584256442253</v>
      </c>
      <c r="N17" s="596" t="n">
        <v>63.1312267505342</v>
      </c>
      <c r="O17" s="353"/>
    </row>
    <row r="18" s="98" customFormat="true" ht="15" hidden="false" customHeight="true" outlineLevel="0" collapsed="false">
      <c r="A18" s="407" t="s">
        <v>662</v>
      </c>
      <c r="B18" s="100" t="s">
        <v>663</v>
      </c>
      <c r="C18" s="100"/>
      <c r="D18" s="353" t="n">
        <v>4258733.85771</v>
      </c>
      <c r="E18" s="353" t="n">
        <v>5777049.34496</v>
      </c>
      <c r="F18" s="346" t="n">
        <v>35.6518049255707</v>
      </c>
      <c r="G18" s="346" t="n">
        <v>12.7483939765324</v>
      </c>
      <c r="H18" s="346" t="n">
        <v>31.4221543217188</v>
      </c>
      <c r="I18" s="346"/>
      <c r="J18" s="353" t="n">
        <v>1146744.96801</v>
      </c>
      <c r="K18" s="353" t="n">
        <v>1740830.59154</v>
      </c>
      <c r="L18" s="346" t="n">
        <v>51.8062551049118</v>
      </c>
      <c r="M18" s="346" t="n">
        <v>19.9600572393312</v>
      </c>
      <c r="N18" s="598" t="n">
        <v>32.1091243308427</v>
      </c>
      <c r="O18" s="353"/>
    </row>
    <row r="19" customFormat="false" ht="15" hidden="false" customHeight="true" outlineLevel="0" collapsed="false">
      <c r="A19" s="406"/>
      <c r="B19" s="41" t="s">
        <v>664</v>
      </c>
      <c r="C19" s="41"/>
      <c r="D19" s="398" t="n">
        <v>1914873.38471</v>
      </c>
      <c r="E19" s="398" t="n">
        <v>2800295.86306</v>
      </c>
      <c r="F19" s="352" t="n">
        <v>46.2392179775423</v>
      </c>
      <c r="G19" s="352" t="n">
        <v>7.43436702350184</v>
      </c>
      <c r="H19" s="352" t="n">
        <v>15.2311887092166</v>
      </c>
      <c r="I19" s="352"/>
      <c r="J19" s="398" t="n">
        <v>521837.52348</v>
      </c>
      <c r="K19" s="398" t="n">
        <v>987499.26221</v>
      </c>
      <c r="L19" s="352" t="n">
        <v>89.235004724195</v>
      </c>
      <c r="M19" s="352" t="n">
        <v>15.64527837585</v>
      </c>
      <c r="N19" s="599" t="n">
        <v>18.2141425713725</v>
      </c>
      <c r="O19" s="461"/>
    </row>
    <row r="20" customFormat="false" ht="15" hidden="false" customHeight="true" outlineLevel="0" collapsed="false">
      <c r="A20" s="405"/>
      <c r="B20" s="30" t="s">
        <v>665</v>
      </c>
      <c r="D20" s="461" t="n">
        <v>737889.31004</v>
      </c>
      <c r="E20" s="461" t="n">
        <v>971409.45241</v>
      </c>
      <c r="F20" s="340" t="n">
        <v>31.6470423399061</v>
      </c>
      <c r="G20" s="340" t="n">
        <v>1.96073003363794</v>
      </c>
      <c r="H20" s="340" t="n">
        <v>5.28362766190198</v>
      </c>
      <c r="I20" s="340"/>
      <c r="J20" s="461" t="n">
        <v>196044.57478</v>
      </c>
      <c r="K20" s="461" t="n">
        <v>241308.11171</v>
      </c>
      <c r="L20" s="340" t="n">
        <v>23.0883904748675</v>
      </c>
      <c r="M20" s="340" t="n">
        <v>1.52076191073114</v>
      </c>
      <c r="N20" s="600" t="n">
        <v>4.45085937631815</v>
      </c>
      <c r="O20" s="461"/>
    </row>
    <row r="21" customFormat="false" ht="15" hidden="false" customHeight="true" outlineLevel="0" collapsed="false">
      <c r="A21" s="406"/>
      <c r="B21" s="41" t="s">
        <v>666</v>
      </c>
      <c r="C21" s="41"/>
      <c r="D21" s="398" t="n">
        <v>1347881.5194</v>
      </c>
      <c r="E21" s="398" t="n">
        <v>1683131.00753</v>
      </c>
      <c r="F21" s="352" t="n">
        <v>24.8723261877821</v>
      </c>
      <c r="G21" s="352" t="n">
        <v>2.81489097029039</v>
      </c>
      <c r="H21" s="352" t="n">
        <v>9.15477765624727</v>
      </c>
      <c r="I21" s="352"/>
      <c r="J21" s="398" t="n">
        <v>362180.23421</v>
      </c>
      <c r="K21" s="398" t="n">
        <v>435771.65319</v>
      </c>
      <c r="L21" s="352" t="n">
        <v>20.3190047464959</v>
      </c>
      <c r="M21" s="352" t="n">
        <v>2.47252058791864</v>
      </c>
      <c r="N21" s="599" t="n">
        <v>8.03768399988683</v>
      </c>
      <c r="O21" s="461"/>
    </row>
    <row r="22" customFormat="false" ht="15" hidden="false" customHeight="true" outlineLevel="0" collapsed="false">
      <c r="A22" s="405"/>
      <c r="B22" s="30" t="s">
        <v>667</v>
      </c>
      <c r="D22" s="461" t="n">
        <v>258089.64356</v>
      </c>
      <c r="E22" s="461" t="n">
        <v>322213.02196</v>
      </c>
      <c r="F22" s="340" t="n">
        <v>24.8453899643179</v>
      </c>
      <c r="G22" s="340" t="n">
        <v>0.538405949102242</v>
      </c>
      <c r="H22" s="340" t="n">
        <v>1.75256029435293</v>
      </c>
      <c r="I22" s="340"/>
      <c r="J22" s="461" t="n">
        <v>66682.63554</v>
      </c>
      <c r="K22" s="461" t="n">
        <v>76251.56443</v>
      </c>
      <c r="L22" s="340" t="n">
        <v>14.3499560455436</v>
      </c>
      <c r="M22" s="340" t="n">
        <v>0.3214963648314</v>
      </c>
      <c r="N22" s="600" t="n">
        <v>1.40643838326521</v>
      </c>
      <c r="O22" s="461"/>
    </row>
    <row r="23" s="98" customFormat="true" ht="15" hidden="false" customHeight="true" outlineLevel="0" collapsed="false">
      <c r="A23" s="601" t="s">
        <v>668</v>
      </c>
      <c r="B23" s="390" t="s">
        <v>669</v>
      </c>
      <c r="C23" s="390"/>
      <c r="D23" s="391" t="n">
        <v>959955.667670001</v>
      </c>
      <c r="E23" s="391" t="n">
        <v>933157.785040001</v>
      </c>
      <c r="F23" s="332" t="n">
        <v>-2.79157502085941</v>
      </c>
      <c r="G23" s="332" t="n">
        <v>-0.225005915024208</v>
      </c>
      <c r="H23" s="332" t="n">
        <v>5.07557165902021</v>
      </c>
      <c r="I23" s="332"/>
      <c r="J23" s="391" t="n">
        <v>259301.73205</v>
      </c>
      <c r="K23" s="391" t="n">
        <v>248418.71378</v>
      </c>
      <c r="L23" s="332" t="n">
        <v>-4.19704804281885</v>
      </c>
      <c r="M23" s="332" t="n">
        <v>-0.365647070055578</v>
      </c>
      <c r="N23" s="596" t="n">
        <v>4.58201240582161</v>
      </c>
      <c r="O23" s="353"/>
    </row>
    <row r="24" s="98" customFormat="true" ht="15" hidden="false" customHeight="true" outlineLevel="0" collapsed="false">
      <c r="A24" s="602" t="s">
        <v>670</v>
      </c>
      <c r="B24" s="426" t="s">
        <v>671</v>
      </c>
      <c r="C24" s="426"/>
      <c r="D24" s="603" t="n">
        <v>27210.750710031</v>
      </c>
      <c r="E24" s="603" t="n">
        <v>33726.3342499882</v>
      </c>
      <c r="F24" s="428" t="n">
        <v>23.9448871124135</v>
      </c>
      <c r="G24" s="428" t="n">
        <v>0.0547074877730645</v>
      </c>
      <c r="H24" s="428" t="n">
        <v>0.18344210274637</v>
      </c>
      <c r="I24" s="346"/>
      <c r="J24" s="603" t="n">
        <v>6593.82636000216</v>
      </c>
      <c r="K24" s="603" t="n">
        <v>9630.75394000299</v>
      </c>
      <c r="L24" s="428" t="n">
        <v>46.057136087518</v>
      </c>
      <c r="M24" s="428" t="n">
        <v>0.10203453160226</v>
      </c>
      <c r="N24" s="604" t="n">
        <v>0.177636512801484</v>
      </c>
      <c r="O24" s="353"/>
    </row>
    <row r="25" s="98" customFormat="true" ht="5.25" hidden="false" customHeight="true" outlineLevel="0" collapsed="false">
      <c r="A25" s="605"/>
      <c r="B25" s="361"/>
      <c r="C25" s="361"/>
      <c r="D25" s="606"/>
      <c r="E25" s="606"/>
      <c r="F25" s="607"/>
      <c r="G25" s="607"/>
      <c r="H25" s="607"/>
      <c r="I25" s="606"/>
      <c r="J25" s="606"/>
      <c r="K25" s="606"/>
      <c r="L25" s="607"/>
      <c r="M25" s="607"/>
      <c r="N25" s="598"/>
      <c r="O25" s="353"/>
    </row>
    <row r="26" s="98" customFormat="true" ht="15" hidden="false" customHeight="true" outlineLevel="0" collapsed="false">
      <c r="A26" s="608" t="s">
        <v>672</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3</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3</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2</v>
      </c>
      <c r="B29" s="82"/>
      <c r="C29" s="82"/>
      <c r="D29" s="612"/>
      <c r="E29" s="613"/>
      <c r="F29" s="614"/>
      <c r="G29" s="615"/>
      <c r="H29" s="616"/>
      <c r="I29" s="617"/>
      <c r="J29" s="82"/>
      <c r="K29" s="618"/>
      <c r="L29" s="361"/>
      <c r="M29" s="361"/>
      <c r="N29" s="619"/>
    </row>
    <row r="30" customFormat="false" ht="14.25" hidden="false" customHeight="true" outlineLevel="0" collapsed="false">
      <c r="A30" s="365" t="s">
        <v>674</v>
      </c>
      <c r="B30" s="82"/>
      <c r="C30" s="82"/>
      <c r="D30" s="612"/>
      <c r="E30" s="613"/>
      <c r="F30" s="614"/>
      <c r="G30" s="615"/>
      <c r="H30" s="615"/>
      <c r="I30" s="617"/>
      <c r="J30" s="82"/>
      <c r="K30" s="618"/>
      <c r="L30" s="361"/>
      <c r="M30" s="361"/>
      <c r="N30" s="619"/>
    </row>
    <row r="31" customFormat="false" ht="14.25" hidden="false" customHeight="true" outlineLevel="0" collapsed="false">
      <c r="A31" s="365" t="s">
        <v>675</v>
      </c>
      <c r="B31" s="82"/>
      <c r="C31" s="82"/>
      <c r="D31" s="613"/>
      <c r="E31" s="613"/>
      <c r="F31" s="614"/>
      <c r="G31" s="614"/>
      <c r="H31" s="614"/>
      <c r="I31" s="620"/>
      <c r="J31" s="82"/>
      <c r="K31" s="621"/>
      <c r="L31" s="361"/>
      <c r="M31" s="361"/>
      <c r="N31" s="619"/>
    </row>
    <row r="32" customFormat="false" ht="14.25" hidden="false" customHeight="true" outlineLevel="0" collapsed="false">
      <c r="A32" s="365" t="s">
        <v>676</v>
      </c>
      <c r="B32" s="82"/>
      <c r="C32" s="82"/>
      <c r="D32" s="613"/>
      <c r="E32" s="613"/>
      <c r="F32" s="614"/>
      <c r="G32" s="614"/>
      <c r="H32" s="614"/>
      <c r="I32" s="620"/>
      <c r="J32" s="82"/>
      <c r="K32" s="621"/>
      <c r="L32" s="361"/>
      <c r="M32" s="361"/>
      <c r="N32" s="619"/>
    </row>
    <row r="33" customFormat="false" ht="27.75" hidden="false" customHeight="true" outlineLevel="0" collapsed="false">
      <c r="A33" s="622" t="s">
        <v>677</v>
      </c>
      <c r="B33" s="622"/>
      <c r="C33" s="622"/>
      <c r="D33" s="622"/>
      <c r="E33" s="622"/>
      <c r="F33" s="622"/>
      <c r="G33" s="622"/>
      <c r="H33" s="622"/>
      <c r="I33" s="622"/>
      <c r="J33" s="622"/>
      <c r="K33" s="622"/>
      <c r="L33" s="622"/>
      <c r="M33" s="622"/>
      <c r="N33" s="619"/>
    </row>
    <row r="34" customFormat="false" ht="14.25" hidden="false" customHeight="true" outlineLevel="0" collapsed="false">
      <c r="A34" s="622" t="s">
        <v>678</v>
      </c>
      <c r="B34" s="365"/>
      <c r="C34" s="365"/>
      <c r="D34" s="365"/>
      <c r="E34" s="365"/>
      <c r="F34" s="365"/>
      <c r="G34" s="365"/>
      <c r="H34" s="365"/>
      <c r="I34" s="365"/>
      <c r="J34" s="365"/>
      <c r="K34" s="365"/>
      <c r="L34" s="365"/>
      <c r="M34" s="365"/>
      <c r="N34" s="619"/>
    </row>
    <row r="35" customFormat="false" ht="14.25" hidden="false" customHeight="true" outlineLevel="0" collapsed="false">
      <c r="A35" s="365" t="s">
        <v>679</v>
      </c>
      <c r="B35" s="82"/>
      <c r="C35" s="82"/>
      <c r="D35" s="613"/>
      <c r="E35" s="613"/>
      <c r="F35" s="614"/>
      <c r="G35" s="614"/>
      <c r="H35" s="614"/>
      <c r="I35" s="620"/>
      <c r="J35" s="82"/>
      <c r="K35" s="621"/>
      <c r="L35" s="361"/>
      <c r="M35" s="361"/>
      <c r="N35" s="619"/>
    </row>
    <row r="36" customFormat="false" ht="12.75" hidden="false" customHeight="false" outlineLevel="0" collapsed="false">
      <c r="A36" s="89" t="s">
        <v>64</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40</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80</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3</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51</v>
      </c>
      <c r="B11" s="321" t="s">
        <v>45</v>
      </c>
      <c r="C11" s="321"/>
      <c r="D11" s="321"/>
      <c r="E11" s="321"/>
      <c r="F11" s="321"/>
      <c r="G11" s="321"/>
      <c r="H11" s="321"/>
      <c r="I11" s="321"/>
      <c r="J11" s="321"/>
      <c r="K11" s="633"/>
      <c r="L11" s="634" t="s">
        <v>46</v>
      </c>
      <c r="M11" s="634"/>
      <c r="N11" s="634"/>
      <c r="O11" s="634"/>
      <c r="P11" s="634"/>
      <c r="Q11" s="634"/>
      <c r="R11" s="634"/>
      <c r="S11" s="634"/>
      <c r="T11" s="634"/>
    </row>
    <row r="12" customFormat="false" ht="12" hidden="false" customHeight="true" outlineLevel="0" collapsed="false">
      <c r="A12" s="632"/>
      <c r="B12" s="451" t="s">
        <v>48</v>
      </c>
      <c r="C12" s="451" t="s">
        <v>49</v>
      </c>
      <c r="D12" s="534" t="s">
        <v>50</v>
      </c>
      <c r="E12" s="635"/>
      <c r="F12" s="323" t="s">
        <v>48</v>
      </c>
      <c r="G12" s="30"/>
      <c r="H12" s="451" t="s">
        <v>49</v>
      </c>
      <c r="I12" s="636"/>
      <c r="J12" s="534" t="s">
        <v>50</v>
      </c>
      <c r="K12" s="637"/>
      <c r="L12" s="451" t="s">
        <v>48</v>
      </c>
      <c r="M12" s="451" t="s">
        <v>49</v>
      </c>
      <c r="N12" s="534" t="s">
        <v>50</v>
      </c>
      <c r="O12" s="635"/>
      <c r="P12" s="323" t="s">
        <v>48</v>
      </c>
      <c r="Q12" s="30"/>
      <c r="R12" s="451" t="s">
        <v>49</v>
      </c>
      <c r="S12" s="636"/>
      <c r="T12" s="567" t="s">
        <v>50</v>
      </c>
    </row>
    <row r="13" customFormat="false" ht="12.75" hidden="false" customHeight="true" outlineLevel="0" collapsed="false">
      <c r="A13" s="632"/>
      <c r="B13" s="451"/>
      <c r="C13" s="451"/>
      <c r="D13" s="534"/>
      <c r="E13" s="637"/>
      <c r="F13" s="323"/>
      <c r="G13" s="30"/>
      <c r="H13" s="451"/>
      <c r="I13" s="30"/>
      <c r="J13" s="534"/>
      <c r="K13" s="637"/>
      <c r="L13" s="451"/>
      <c r="M13" s="451"/>
      <c r="N13" s="534"/>
      <c r="O13" s="637"/>
      <c r="P13" s="323"/>
      <c r="Q13" s="30"/>
      <c r="R13" s="451"/>
      <c r="S13" s="30"/>
      <c r="T13" s="567"/>
    </row>
    <row r="14" customFormat="false" ht="13.5" hidden="false" customHeight="true" outlineLevel="0" collapsed="false">
      <c r="A14" s="632"/>
      <c r="B14" s="120" t="s">
        <v>52</v>
      </c>
      <c r="C14" s="120"/>
      <c r="D14" s="534"/>
      <c r="E14" s="638"/>
      <c r="F14" s="382" t="s">
        <v>681</v>
      </c>
      <c r="G14" s="382"/>
      <c r="H14" s="382"/>
      <c r="I14" s="124"/>
      <c r="J14" s="534"/>
      <c r="K14" s="638"/>
      <c r="L14" s="120" t="s">
        <v>52</v>
      </c>
      <c r="M14" s="120"/>
      <c r="N14" s="534"/>
      <c r="O14" s="638"/>
      <c r="P14" s="382" t="s">
        <v>681</v>
      </c>
      <c r="Q14" s="382"/>
      <c r="R14" s="382"/>
      <c r="S14" s="124"/>
      <c r="T14" s="567"/>
    </row>
    <row r="15" customFormat="false" ht="12" hidden="false" customHeight="false" outlineLevel="0" collapsed="false">
      <c r="A15" s="30" t="s">
        <v>682</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9" t="s">
        <v>683</v>
      </c>
      <c r="B16" s="640" t="n">
        <v>2976372.34406</v>
      </c>
      <c r="C16" s="640" t="n">
        <v>5421607.18431</v>
      </c>
      <c r="D16" s="641" t="n">
        <v>82.1548703451031</v>
      </c>
      <c r="E16" s="640"/>
      <c r="F16" s="640" t="n">
        <v>7134970.14925</v>
      </c>
      <c r="G16" s="640"/>
      <c r="H16" s="640" t="n">
        <v>11357978.4827</v>
      </c>
      <c r="I16" s="640"/>
      <c r="J16" s="642" t="n">
        <v>59.1874702362126</v>
      </c>
      <c r="K16" s="642"/>
      <c r="L16" s="640" t="n">
        <v>11909856.95959</v>
      </c>
      <c r="M16" s="640" t="n">
        <v>18385274.56078</v>
      </c>
      <c r="N16" s="641" t="n">
        <v>54.3702382250346</v>
      </c>
      <c r="O16" s="640"/>
      <c r="P16" s="640" t="n">
        <v>31584957.84603</v>
      </c>
      <c r="Q16" s="640"/>
      <c r="R16" s="640" t="n">
        <v>34815062.17675</v>
      </c>
      <c r="S16" s="640"/>
      <c r="T16" s="643" t="n">
        <v>10.226717244538</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4</v>
      </c>
      <c r="B19" s="651" t="n">
        <v>1469155.46237</v>
      </c>
      <c r="C19" s="651" t="n">
        <v>3659681.19845</v>
      </c>
      <c r="D19" s="652" t="n">
        <v>149.101017025544</v>
      </c>
      <c r="E19" s="651"/>
      <c r="F19" s="651" t="n">
        <v>6470148.45756</v>
      </c>
      <c r="G19" s="651"/>
      <c r="H19" s="651" t="n">
        <v>10515066.83999</v>
      </c>
      <c r="I19" s="651"/>
      <c r="J19" s="653" t="n">
        <v>62.5166239841645</v>
      </c>
      <c r="K19" s="653"/>
      <c r="L19" s="651" t="n">
        <v>6168752.73097</v>
      </c>
      <c r="M19" s="651" t="n">
        <v>11589971.99795</v>
      </c>
      <c r="N19" s="652" t="n">
        <v>87.8819350265568</v>
      </c>
      <c r="O19" s="651"/>
      <c r="P19" s="651" t="n">
        <v>28899577.0326</v>
      </c>
      <c r="Q19" s="651"/>
      <c r="R19" s="651" t="n">
        <v>31764492.43261</v>
      </c>
      <c r="S19" s="651"/>
      <c r="T19" s="654" t="n">
        <v>9.91334716344895</v>
      </c>
      <c r="W19" s="67"/>
    </row>
    <row r="20" customFormat="false" ht="12" hidden="false" customHeight="false" outlineLevel="0" collapsed="false">
      <c r="A20" s="644" t="s">
        <v>685</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6</v>
      </c>
      <c r="B21" s="651" t="n">
        <v>234504.42874</v>
      </c>
      <c r="C21" s="651" t="n">
        <v>315190.74976</v>
      </c>
      <c r="D21" s="652" t="n">
        <v>34.4071629919872</v>
      </c>
      <c r="E21" s="651"/>
      <c r="F21" s="651" t="n">
        <v>59044.70655</v>
      </c>
      <c r="G21" s="655" t="s">
        <v>687</v>
      </c>
      <c r="H21" s="651" t="n">
        <v>48519.221</v>
      </c>
      <c r="I21" s="655" t="s">
        <v>688</v>
      </c>
      <c r="J21" s="653" t="n">
        <v>-17.8262983508723</v>
      </c>
      <c r="K21" s="653"/>
      <c r="L21" s="651" t="n">
        <v>1009170.05567</v>
      </c>
      <c r="M21" s="651" t="n">
        <v>1405603.81460999</v>
      </c>
      <c r="N21" s="652" t="n">
        <v>39.2831472468534</v>
      </c>
      <c r="O21" s="651"/>
      <c r="P21" s="651" t="n">
        <v>258583.7829</v>
      </c>
      <c r="Q21" s="655" t="s">
        <v>689</v>
      </c>
      <c r="R21" s="651" t="n">
        <v>224234.47968</v>
      </c>
      <c r="S21" s="655" t="s">
        <v>690</v>
      </c>
      <c r="T21" s="654" t="n">
        <v>-13.2836262331592</v>
      </c>
    </row>
    <row r="22" customFormat="false" ht="14.25" hidden="false" customHeight="false" outlineLevel="0" collapsed="false">
      <c r="A22" s="656" t="s">
        <v>691</v>
      </c>
      <c r="B22" s="645" t="n">
        <v>862300.50513</v>
      </c>
      <c r="C22" s="645" t="n">
        <v>1913195.72584</v>
      </c>
      <c r="D22" s="646" t="n">
        <v>121.871112733671</v>
      </c>
      <c r="E22" s="645"/>
      <c r="F22" s="645" t="n">
        <v>2199304.46145</v>
      </c>
      <c r="G22" s="645"/>
      <c r="H22" s="645" t="n">
        <v>2893121.35399</v>
      </c>
      <c r="I22" s="645"/>
      <c r="J22" s="647" t="n">
        <v>31.5471052190094</v>
      </c>
      <c r="K22" s="647"/>
      <c r="L22" s="645" t="n">
        <v>3734606.55958</v>
      </c>
      <c r="M22" s="645" t="n">
        <v>6614161.50973</v>
      </c>
      <c r="N22" s="646" t="n">
        <v>77.1046401866182</v>
      </c>
      <c r="O22" s="645"/>
      <c r="P22" s="645" t="n">
        <v>9794024.4344</v>
      </c>
      <c r="Q22" s="645"/>
      <c r="R22" s="645" t="n">
        <v>10667029.83993</v>
      </c>
      <c r="S22" s="645"/>
      <c r="T22" s="648" t="n">
        <v>8.91365353820946</v>
      </c>
    </row>
    <row r="23" customFormat="false" ht="13.5" hidden="false" customHeight="true" outlineLevel="0" collapsed="false">
      <c r="A23" s="650" t="s">
        <v>692</v>
      </c>
      <c r="B23" s="651" t="n">
        <v>340956.49169</v>
      </c>
      <c r="C23" s="651" t="n">
        <v>1319487.39753</v>
      </c>
      <c r="D23" s="652" t="n">
        <v>286.995827822421</v>
      </c>
      <c r="E23" s="651"/>
      <c r="F23" s="651" t="n">
        <v>4205319.72456</v>
      </c>
      <c r="G23" s="651"/>
      <c r="H23" s="651" t="n">
        <v>7556021.604</v>
      </c>
      <c r="I23" s="651"/>
      <c r="J23" s="653" t="n">
        <v>79.6776963204761</v>
      </c>
      <c r="K23" s="653"/>
      <c r="L23" s="651" t="n">
        <v>1301778.08572</v>
      </c>
      <c r="M23" s="651" t="n">
        <v>3279757.79448</v>
      </c>
      <c r="N23" s="652" t="n">
        <v>151.944461998375</v>
      </c>
      <c r="O23" s="651"/>
      <c r="P23" s="651" t="n">
        <v>18820085.4753</v>
      </c>
      <c r="Q23" s="651"/>
      <c r="R23" s="651" t="n">
        <v>20824116.348</v>
      </c>
      <c r="S23" s="651"/>
      <c r="T23" s="654" t="n">
        <v>10.648362226251</v>
      </c>
    </row>
    <row r="24" customFormat="false" ht="14.25" hidden="false" customHeight="false" outlineLevel="0" collapsed="false">
      <c r="A24" s="656" t="s">
        <v>693</v>
      </c>
      <c r="B24" s="645" t="n">
        <v>31394.03681</v>
      </c>
      <c r="C24" s="645" t="n">
        <v>111807.32532</v>
      </c>
      <c r="D24" s="646" t="n">
        <v>256.141919552015</v>
      </c>
      <c r="E24" s="645"/>
      <c r="F24" s="645" t="n">
        <v>6479.565</v>
      </c>
      <c r="G24" s="645"/>
      <c r="H24" s="645" t="n">
        <v>17404.661</v>
      </c>
      <c r="I24" s="645"/>
      <c r="J24" s="647" t="n">
        <v>168.608479118583</v>
      </c>
      <c r="K24" s="647"/>
      <c r="L24" s="645" t="n">
        <v>123198.03</v>
      </c>
      <c r="M24" s="645" t="n">
        <v>290448.87913</v>
      </c>
      <c r="N24" s="646" t="n">
        <v>135.757730160133</v>
      </c>
      <c r="O24" s="645"/>
      <c r="P24" s="645" t="n">
        <v>26883.34</v>
      </c>
      <c r="Q24" s="645"/>
      <c r="R24" s="645" t="n">
        <v>49111.765</v>
      </c>
      <c r="S24" s="645"/>
      <c r="T24" s="648" t="n">
        <v>82.6847594086152</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4</v>
      </c>
      <c r="B27" s="651" t="n">
        <v>1507216.88169</v>
      </c>
      <c r="C27" s="651" t="n">
        <v>1761925.98586</v>
      </c>
      <c r="D27" s="652" t="n">
        <v>16.8993001116337</v>
      </c>
      <c r="E27" s="651"/>
      <c r="F27" s="651" t="n">
        <v>664821.691690003</v>
      </c>
      <c r="G27" s="651"/>
      <c r="H27" s="651" t="n">
        <v>842911.64271</v>
      </c>
      <c r="I27" s="651"/>
      <c r="J27" s="653" t="n">
        <v>26.7876264035979</v>
      </c>
      <c r="K27" s="653"/>
      <c r="L27" s="651" t="n">
        <v>5741104.22862003</v>
      </c>
      <c r="M27" s="651" t="n">
        <v>6795302.56283</v>
      </c>
      <c r="N27" s="652" t="n">
        <v>18.3622922042535</v>
      </c>
      <c r="O27" s="651"/>
      <c r="P27" s="651" t="n">
        <v>2685380.81343</v>
      </c>
      <c r="Q27" s="651"/>
      <c r="R27" s="651" t="n">
        <v>3050569.74414</v>
      </c>
      <c r="S27" s="651"/>
      <c r="T27" s="654" t="n">
        <v>13.5991487271987</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5</v>
      </c>
      <c r="B29" s="658" t="n">
        <v>1240244.97351</v>
      </c>
      <c r="C29" s="658" t="n">
        <v>1510640.5775</v>
      </c>
      <c r="D29" s="659" t="n">
        <v>21.8017899499933</v>
      </c>
      <c r="E29" s="658"/>
      <c r="F29" s="658" t="n">
        <v>664815.377260003</v>
      </c>
      <c r="G29" s="658"/>
      <c r="H29" s="658" t="n">
        <v>842905.85533</v>
      </c>
      <c r="I29" s="658"/>
      <c r="J29" s="660" t="n">
        <v>26.7879601106681</v>
      </c>
      <c r="K29" s="660"/>
      <c r="L29" s="658" t="n">
        <v>4767916.25727003</v>
      </c>
      <c r="M29" s="658" t="n">
        <v>5847265.25826999</v>
      </c>
      <c r="N29" s="659" t="n">
        <v>22.6377508068476</v>
      </c>
      <c r="O29" s="658"/>
      <c r="P29" s="658" t="n">
        <v>2685356.89751</v>
      </c>
      <c r="Q29" s="658"/>
      <c r="R29" s="658" t="n">
        <v>3050547.40641</v>
      </c>
      <c r="S29" s="658"/>
      <c r="T29" s="661" t="n">
        <v>13.5993286120972</v>
      </c>
    </row>
    <row r="30" customFormat="false" ht="4.5" hidden="false" customHeight="true" outlineLevel="0" collapsed="false">
      <c r="A30" s="362"/>
      <c r="B30" s="362"/>
      <c r="C30" s="362"/>
      <c r="D30" s="362"/>
      <c r="E30" s="362"/>
      <c r="F30" s="362"/>
      <c r="G30" s="362"/>
      <c r="H30" s="362"/>
      <c r="I30" s="362"/>
      <c r="J30" s="362"/>
      <c r="K30" s="362"/>
      <c r="L30" s="362"/>
      <c r="M30" s="362"/>
      <c r="N30" s="662"/>
      <c r="O30" s="662"/>
      <c r="P30" s="663"/>
      <c r="Q30" s="663"/>
      <c r="R30" s="663"/>
      <c r="S30" s="663"/>
      <c r="T30" s="664"/>
    </row>
    <row r="31" customFormat="false" ht="16.5" hidden="false" customHeight="true" outlineLevel="0" collapsed="false">
      <c r="A31" s="665" t="s">
        <v>63</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6</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7</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8</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9</v>
      </c>
      <c r="B35" s="30"/>
      <c r="C35" s="30"/>
      <c r="D35" s="30"/>
      <c r="E35" s="30"/>
      <c r="F35" s="674" t="n">
        <v>808.7</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700</v>
      </c>
      <c r="B36" s="30"/>
      <c r="C36" s="30"/>
      <c r="D36" s="30"/>
      <c r="E36" s="30"/>
      <c r="F36" s="674"/>
      <c r="G36" s="674"/>
      <c r="H36" s="674" t="n">
        <v>984.1</v>
      </c>
      <c r="I36" s="674"/>
      <c r="J36" s="674"/>
      <c r="K36" s="674"/>
      <c r="L36" s="675"/>
      <c r="M36" s="674"/>
      <c r="N36" s="674"/>
      <c r="O36" s="675"/>
      <c r="P36" s="674"/>
      <c r="Q36" s="674"/>
      <c r="R36" s="674"/>
      <c r="S36" s="101"/>
      <c r="T36" s="676"/>
    </row>
    <row r="37" customFormat="false" ht="16.5" hidden="false" customHeight="true" outlineLevel="0" collapsed="false">
      <c r="A37" s="673" t="s">
        <v>701</v>
      </c>
      <c r="B37" s="30"/>
      <c r="C37" s="30"/>
      <c r="D37" s="30"/>
      <c r="E37" s="30"/>
      <c r="F37" s="674"/>
      <c r="G37" s="674"/>
      <c r="H37" s="674"/>
      <c r="I37" s="674"/>
      <c r="J37" s="674"/>
      <c r="K37" s="674"/>
      <c r="L37" s="675"/>
      <c r="M37" s="674"/>
      <c r="N37" s="674"/>
      <c r="O37" s="675"/>
      <c r="P37" s="674" t="n">
        <v>3737.2</v>
      </c>
      <c r="Q37" s="674"/>
      <c r="R37" s="674"/>
      <c r="S37" s="101"/>
      <c r="T37" s="676"/>
    </row>
    <row r="38" customFormat="false" ht="16.5" hidden="false" customHeight="true" outlineLevel="0" collapsed="false">
      <c r="A38" s="673" t="s">
        <v>702</v>
      </c>
      <c r="B38" s="30"/>
      <c r="C38" s="30"/>
      <c r="D38" s="30"/>
      <c r="E38" s="30"/>
      <c r="F38" s="674"/>
      <c r="G38" s="674"/>
      <c r="H38" s="674"/>
      <c r="I38" s="674"/>
      <c r="J38" s="674"/>
      <c r="K38" s="674"/>
      <c r="L38" s="675"/>
      <c r="M38" s="674"/>
      <c r="N38" s="674"/>
      <c r="O38" s="675"/>
      <c r="P38" s="674"/>
      <c r="Q38" s="674"/>
      <c r="R38" s="674" t="n">
        <v>4309.7</v>
      </c>
      <c r="S38" s="677" t="s">
        <v>703</v>
      </c>
      <c r="T38" s="32"/>
    </row>
    <row r="39" customFormat="false" ht="16.5" hidden="false" customHeight="true" outlineLevel="0" collapsed="false">
      <c r="A39" s="672" t="s">
        <v>704</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5</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6</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7</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8</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2</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4</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40</v>
      </c>
      <c r="B5" s="312"/>
      <c r="C5" s="312"/>
    </row>
    <row r="6" customFormat="false" ht="12" hidden="false" customHeight="true" outlineLevel="0" collapsed="false">
      <c r="A6" s="312"/>
      <c r="B6" s="312"/>
      <c r="C6" s="312"/>
    </row>
    <row r="7" customFormat="false" ht="12" hidden="false" customHeight="false" outlineLevel="0" collapsed="false">
      <c r="A7" s="315" t="s">
        <v>709</v>
      </c>
      <c r="B7" s="315"/>
      <c r="C7" s="315"/>
    </row>
    <row r="8" customFormat="false" ht="12" hidden="false" customHeight="false" outlineLevel="0" collapsed="false">
      <c r="A8" s="689" t="s">
        <v>710</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11</v>
      </c>
      <c r="B10" s="693" t="s">
        <v>712</v>
      </c>
      <c r="C10" s="694" t="s">
        <v>713</v>
      </c>
      <c r="D10" s="695" t="s">
        <v>73</v>
      </c>
      <c r="E10" s="695"/>
      <c r="F10" s="695"/>
      <c r="G10" s="695"/>
      <c r="H10" s="695"/>
      <c r="I10" s="695"/>
    </row>
    <row r="11" customFormat="false" ht="12.75" hidden="false" customHeight="false" outlineLevel="0" collapsed="false">
      <c r="A11" s="692"/>
      <c r="B11" s="693"/>
      <c r="C11" s="694"/>
      <c r="D11" s="694" t="s">
        <v>714</v>
      </c>
      <c r="E11" s="694" t="n">
        <v>2021</v>
      </c>
      <c r="F11" s="380" t="n">
        <v>2020</v>
      </c>
      <c r="G11" s="380" t="n">
        <v>2019</v>
      </c>
      <c r="H11" s="380" t="n">
        <v>2018</v>
      </c>
      <c r="I11" s="380" t="n">
        <v>2017</v>
      </c>
    </row>
    <row r="12" customFormat="false" ht="15" hidden="false" customHeight="true" outlineLevel="0" collapsed="false">
      <c r="A12" s="696" t="s">
        <v>295</v>
      </c>
      <c r="B12" s="409" t="n">
        <v>27</v>
      </c>
      <c r="C12" s="697" t="s">
        <v>558</v>
      </c>
      <c r="D12" s="698" t="n">
        <v>2009150.92786</v>
      </c>
      <c r="E12" s="687" t="n">
        <v>4382003.15003</v>
      </c>
      <c r="F12" s="687" t="n">
        <v>3547935.31539</v>
      </c>
      <c r="G12" s="687" t="n">
        <v>6642096.52997001</v>
      </c>
      <c r="H12" s="687" t="n">
        <v>5860106.29974</v>
      </c>
      <c r="I12" s="687" t="n">
        <v>5538608.60472</v>
      </c>
    </row>
    <row r="13" customFormat="false" ht="12.75" hidden="false" customHeight="true" outlineLevel="0" collapsed="false">
      <c r="A13" s="696"/>
      <c r="B13" s="410" t="n">
        <v>71</v>
      </c>
      <c r="C13" s="699" t="s">
        <v>600</v>
      </c>
      <c r="D13" s="700" t="n">
        <v>266514.1143</v>
      </c>
      <c r="E13" s="701" t="n">
        <v>1318005.11857</v>
      </c>
      <c r="F13" s="701" t="n">
        <v>1185588.84857</v>
      </c>
      <c r="G13" s="701" t="n">
        <v>590825.34919</v>
      </c>
      <c r="H13" s="701" t="n">
        <v>596406.55461</v>
      </c>
      <c r="I13" s="701" t="n">
        <v>1040485.18688</v>
      </c>
    </row>
    <row r="14" customFormat="false" ht="12.75" hidden="false" customHeight="true" outlineLevel="0" collapsed="false">
      <c r="A14" s="696"/>
      <c r="B14" s="409" t="n">
        <v>6</v>
      </c>
      <c r="C14" s="697" t="s">
        <v>537</v>
      </c>
      <c r="D14" s="698" t="n">
        <v>657045.730740003</v>
      </c>
      <c r="E14" s="687" t="n">
        <v>1356246.21047</v>
      </c>
      <c r="F14" s="687" t="n">
        <v>1136388.8105</v>
      </c>
      <c r="G14" s="687" t="n">
        <v>1161275.82691999</v>
      </c>
      <c r="H14" s="687" t="n">
        <v>1150227.43680999</v>
      </c>
      <c r="I14" s="687" t="n">
        <v>1101719.60151999</v>
      </c>
    </row>
    <row r="15" customFormat="false" ht="12.75" hidden="false" customHeight="true" outlineLevel="0" collapsed="false">
      <c r="A15" s="696"/>
      <c r="B15" s="410" t="n">
        <v>9</v>
      </c>
      <c r="C15" s="699" t="s">
        <v>540</v>
      </c>
      <c r="D15" s="700" t="n">
        <v>621107.659120001</v>
      </c>
      <c r="E15" s="701" t="n">
        <v>1346483.36015999</v>
      </c>
      <c r="F15" s="701" t="n">
        <v>1050192.32319</v>
      </c>
      <c r="G15" s="701" t="n">
        <v>1061913.80591</v>
      </c>
      <c r="H15" s="701" t="n">
        <v>1066414.05855001</v>
      </c>
      <c r="I15" s="701" t="n">
        <v>1157577.58172001</v>
      </c>
    </row>
    <row r="16" customFormat="false" ht="12.75" hidden="false" customHeight="true" outlineLevel="0" collapsed="false">
      <c r="A16" s="696"/>
      <c r="B16" s="409" t="n">
        <v>8</v>
      </c>
      <c r="C16" s="697" t="s">
        <v>539</v>
      </c>
      <c r="D16" s="698" t="n">
        <v>78710.61852</v>
      </c>
      <c r="E16" s="687" t="n">
        <v>210894.59732</v>
      </c>
      <c r="F16" s="687" t="n">
        <v>188834.15267</v>
      </c>
      <c r="G16" s="687" t="n">
        <v>164238.45697</v>
      </c>
      <c r="H16" s="687" t="n">
        <v>183331.82255</v>
      </c>
      <c r="I16" s="687" t="n">
        <v>167984.58055</v>
      </c>
    </row>
    <row r="17" customFormat="false" ht="12.75" hidden="false" customHeight="true" outlineLevel="0" collapsed="false">
      <c r="A17" s="696"/>
      <c r="B17" s="410" t="n">
        <v>39</v>
      </c>
      <c r="C17" s="699" t="s">
        <v>568</v>
      </c>
      <c r="D17" s="700" t="n">
        <v>82274.83694</v>
      </c>
      <c r="E17" s="701" t="n">
        <v>235646.003590001</v>
      </c>
      <c r="F17" s="701" t="n">
        <v>141745.527099999</v>
      </c>
      <c r="G17" s="701" t="n">
        <v>168015.56596</v>
      </c>
      <c r="H17" s="701" t="n">
        <v>195557.425479999</v>
      </c>
      <c r="I17" s="701" t="n">
        <v>138178.92592</v>
      </c>
    </row>
    <row r="18" customFormat="false" ht="12.75" hidden="false" customHeight="true" outlineLevel="0" collapsed="false">
      <c r="A18" s="696"/>
      <c r="B18" s="409" t="n">
        <v>21</v>
      </c>
      <c r="C18" s="697" t="s">
        <v>552</v>
      </c>
      <c r="D18" s="698" t="n">
        <v>59221.67311</v>
      </c>
      <c r="E18" s="687" t="n">
        <v>162855.28752</v>
      </c>
      <c r="F18" s="687" t="n">
        <v>129656.60154</v>
      </c>
      <c r="G18" s="687" t="n">
        <v>91806.87698</v>
      </c>
      <c r="H18" s="687" t="n">
        <v>84022.7514399997</v>
      </c>
      <c r="I18" s="687" t="n">
        <v>80144.21524</v>
      </c>
    </row>
    <row r="19" customFormat="false" ht="12.75" hidden="false" customHeight="true" outlineLevel="0" collapsed="false">
      <c r="A19" s="696"/>
      <c r="B19" s="410" t="n">
        <v>84</v>
      </c>
      <c r="C19" s="699" t="s">
        <v>715</v>
      </c>
      <c r="D19" s="700" t="n">
        <v>21794.11555</v>
      </c>
      <c r="E19" s="701" t="n">
        <v>59767.0965399999</v>
      </c>
      <c r="F19" s="701" t="n">
        <v>66925.6881899998</v>
      </c>
      <c r="G19" s="701" t="n">
        <v>97453.05466</v>
      </c>
      <c r="H19" s="701" t="n">
        <v>90674.5217700001</v>
      </c>
      <c r="I19" s="701" t="n">
        <v>95951.0765500001</v>
      </c>
    </row>
    <row r="20" customFormat="false" ht="12.75" hidden="false" customHeight="true" outlineLevel="0" collapsed="false">
      <c r="A20" s="696"/>
      <c r="B20" s="409" t="n">
        <v>62</v>
      </c>
      <c r="C20" s="697" t="s">
        <v>591</v>
      </c>
      <c r="D20" s="698" t="n">
        <v>50230.55326</v>
      </c>
      <c r="E20" s="687" t="n">
        <v>154471.75986</v>
      </c>
      <c r="F20" s="687" t="n">
        <v>90805.7850599995</v>
      </c>
      <c r="G20" s="687" t="n">
        <v>114579.75721</v>
      </c>
      <c r="H20" s="687" t="n">
        <v>121413.01848</v>
      </c>
      <c r="I20" s="687" t="n">
        <v>99671.7171999997</v>
      </c>
    </row>
    <row r="21" customFormat="false" ht="12.75" hidden="false" customHeight="true" outlineLevel="0" collapsed="false">
      <c r="A21" s="696"/>
      <c r="B21" s="410" t="n">
        <v>61</v>
      </c>
      <c r="C21" s="699" t="s">
        <v>590</v>
      </c>
      <c r="D21" s="700" t="n">
        <v>35246.363</v>
      </c>
      <c r="E21" s="701" t="n">
        <v>81305.40849</v>
      </c>
      <c r="F21" s="701" t="n">
        <v>58393.4530799998</v>
      </c>
      <c r="G21" s="701" t="n">
        <v>70700.6908600002</v>
      </c>
      <c r="H21" s="701" t="n">
        <v>75633.5880699998</v>
      </c>
      <c r="I21" s="701" t="n">
        <v>69496.6886199999</v>
      </c>
    </row>
    <row r="22" customFormat="false" ht="12.75" hidden="false" customHeight="true" outlineLevel="0" collapsed="false">
      <c r="A22" s="702"/>
      <c r="B22" s="409"/>
      <c r="C22" s="697" t="s">
        <v>716</v>
      </c>
      <c r="D22" s="698" t="n">
        <v>640639.41427</v>
      </c>
      <c r="E22" s="687" t="n">
        <v>1651977.98628</v>
      </c>
      <c r="F22" s="687" t="n">
        <v>1325301.34214</v>
      </c>
      <c r="G22" s="687" t="n">
        <v>1357212.82222</v>
      </c>
      <c r="H22" s="687" t="n">
        <v>1250472.43018</v>
      </c>
      <c r="I22" s="687" t="n">
        <v>1125396.21453</v>
      </c>
    </row>
    <row r="23" customFormat="false" ht="15" hidden="false" customHeight="true" outlineLevel="0" collapsed="false">
      <c r="A23" s="703" t="s">
        <v>717</v>
      </c>
      <c r="B23" s="410"/>
      <c r="C23" s="699"/>
      <c r="D23" s="700" t="n">
        <v>4521936.00667</v>
      </c>
      <c r="E23" s="701" t="n">
        <v>10959655.97883</v>
      </c>
      <c r="F23" s="701" t="n">
        <v>8921767.84743</v>
      </c>
      <c r="G23" s="701" t="n">
        <v>11520118.73685</v>
      </c>
      <c r="H23" s="701" t="n">
        <v>10674259.90768</v>
      </c>
      <c r="I23" s="701" t="n">
        <v>10615214.39345</v>
      </c>
    </row>
    <row r="24" customFormat="false" ht="12" hidden="false" customHeight="false" outlineLevel="0" collapsed="false">
      <c r="A24" s="704" t="s">
        <v>327</v>
      </c>
      <c r="B24" s="409"/>
      <c r="C24" s="697"/>
      <c r="D24" s="698"/>
      <c r="E24" s="687"/>
      <c r="F24" s="687"/>
      <c r="G24" s="687"/>
      <c r="H24" s="687"/>
      <c r="I24" s="687"/>
    </row>
    <row r="25" customFormat="false" ht="12.75" hidden="false" customHeight="true" outlineLevel="0" collapsed="false">
      <c r="A25" s="704"/>
      <c r="B25" s="409" t="n">
        <v>27</v>
      </c>
      <c r="C25" s="697" t="s">
        <v>558</v>
      </c>
      <c r="D25" s="698" t="n">
        <v>613426.9283</v>
      </c>
      <c r="E25" s="687" t="n">
        <v>2995936.66658</v>
      </c>
      <c r="F25" s="687" t="n">
        <v>2312793.90656</v>
      </c>
      <c r="G25" s="687" t="n">
        <v>4045052.35011</v>
      </c>
      <c r="H25" s="687" t="n">
        <v>3596974.10851</v>
      </c>
      <c r="I25" s="687" t="n">
        <v>1823684.80496</v>
      </c>
    </row>
    <row r="26" customFormat="false" ht="12.75" hidden="false" customHeight="true" outlineLevel="0" collapsed="false">
      <c r="A26" s="704"/>
      <c r="B26" s="410" t="n">
        <v>72</v>
      </c>
      <c r="C26" s="699" t="s">
        <v>506</v>
      </c>
      <c r="D26" s="700" t="n">
        <v>152204.22056</v>
      </c>
      <c r="E26" s="701" t="n">
        <v>258849.98878</v>
      </c>
      <c r="F26" s="701" t="n">
        <v>269809.61154</v>
      </c>
      <c r="G26" s="701" t="n">
        <v>398811.76169</v>
      </c>
      <c r="H26" s="701" t="n">
        <v>297785.18011</v>
      </c>
      <c r="I26" s="701" t="n">
        <v>159473.36669</v>
      </c>
    </row>
    <row r="27" customFormat="false" ht="12.75" hidden="false" customHeight="true" outlineLevel="0" collapsed="false">
      <c r="A27" s="704"/>
      <c r="B27" s="409" t="n">
        <v>74</v>
      </c>
      <c r="C27" s="697" t="s">
        <v>602</v>
      </c>
      <c r="D27" s="698" t="n">
        <v>79675.5944699999</v>
      </c>
      <c r="E27" s="687" t="n">
        <v>117912.7983</v>
      </c>
      <c r="F27" s="687" t="n">
        <v>6496.07699</v>
      </c>
      <c r="G27" s="687" t="n">
        <v>6596.75615</v>
      </c>
      <c r="H27" s="687" t="n">
        <v>171665.29643</v>
      </c>
      <c r="I27" s="687" t="n">
        <v>135777.35013</v>
      </c>
    </row>
    <row r="28" customFormat="false" ht="12.75" hidden="false" customHeight="true" outlineLevel="0" collapsed="false">
      <c r="A28" s="704"/>
      <c r="B28" s="410" t="n">
        <v>41</v>
      </c>
      <c r="C28" s="699" t="s">
        <v>570</v>
      </c>
      <c r="D28" s="700" t="n">
        <v>2207.47045</v>
      </c>
      <c r="E28" s="701" t="n">
        <v>12793.20119</v>
      </c>
      <c r="F28" s="701" t="n">
        <v>3425.27283</v>
      </c>
      <c r="G28" s="701" t="n">
        <v>6923.61964</v>
      </c>
      <c r="H28" s="701" t="n">
        <v>10864.42473</v>
      </c>
      <c r="I28" s="701" t="n">
        <v>31367.96156</v>
      </c>
    </row>
    <row r="29" customFormat="false" ht="12.75" hidden="false" customHeight="true" outlineLevel="0" collapsed="false">
      <c r="A29" s="704"/>
      <c r="B29" s="409" t="n">
        <v>76</v>
      </c>
      <c r="C29" s="697" t="s">
        <v>604</v>
      </c>
      <c r="D29" s="698" t="n">
        <v>866.53592</v>
      </c>
      <c r="E29" s="687" t="n">
        <v>2303.3523</v>
      </c>
      <c r="F29" s="687" t="n">
        <v>1864.62681</v>
      </c>
      <c r="G29" s="687" t="n">
        <v>131.25616</v>
      </c>
      <c r="H29" s="687" t="n">
        <v>4921.66392</v>
      </c>
      <c r="I29" s="687" t="n">
        <v>4151.70197</v>
      </c>
    </row>
    <row r="30" customFormat="false" ht="12.75" hidden="false" customHeight="true" outlineLevel="0" collapsed="false">
      <c r="A30" s="704"/>
      <c r="B30" s="410" t="n">
        <v>38</v>
      </c>
      <c r="C30" s="699" t="s">
        <v>567</v>
      </c>
      <c r="D30" s="700" t="n">
        <v>2809.8192</v>
      </c>
      <c r="E30" s="701" t="n">
        <v>8344.60959</v>
      </c>
      <c r="F30" s="701" t="n">
        <v>11703.60617</v>
      </c>
      <c r="G30" s="701" t="n">
        <v>10322.11538</v>
      </c>
      <c r="H30" s="701" t="n">
        <v>6872.24437</v>
      </c>
      <c r="I30" s="701" t="n">
        <v>10764.86031</v>
      </c>
    </row>
    <row r="31" customFormat="false" ht="12.75" hidden="false" customHeight="true" outlineLevel="0" collapsed="false">
      <c r="A31" s="704"/>
      <c r="B31" s="409" t="n">
        <v>39</v>
      </c>
      <c r="C31" s="697" t="s">
        <v>568</v>
      </c>
      <c r="D31" s="698" t="n">
        <v>434.40811</v>
      </c>
      <c r="E31" s="687" t="n">
        <v>4625.78011</v>
      </c>
      <c r="F31" s="687" t="n">
        <v>8610.72283</v>
      </c>
      <c r="G31" s="687" t="n">
        <v>2231.10049</v>
      </c>
      <c r="H31" s="687" t="n">
        <v>1987.89284</v>
      </c>
      <c r="I31" s="687" t="n">
        <v>2131.07115</v>
      </c>
    </row>
    <row r="32" customFormat="false" ht="12.75" hidden="false" customHeight="true" outlineLevel="0" collapsed="false">
      <c r="A32" s="704"/>
      <c r="B32" s="410" t="n">
        <v>15</v>
      </c>
      <c r="C32" s="699" t="s">
        <v>546</v>
      </c>
      <c r="D32" s="700" t="n">
        <v>22106.23616</v>
      </c>
      <c r="E32" s="701" t="n">
        <v>22208.47283</v>
      </c>
      <c r="F32" s="701" t="n">
        <v>4215.08803</v>
      </c>
      <c r="G32" s="701" t="n">
        <v>4886.44813</v>
      </c>
      <c r="H32" s="701" t="n">
        <v>9083.95528</v>
      </c>
      <c r="I32" s="701" t="n">
        <v>6939.20814</v>
      </c>
    </row>
    <row r="33" customFormat="false" ht="12.75" hidden="false" customHeight="true" outlineLevel="0" collapsed="false">
      <c r="A33" s="704"/>
      <c r="B33" s="409" t="n">
        <v>9</v>
      </c>
      <c r="C33" s="697" t="s">
        <v>540</v>
      </c>
      <c r="D33" s="698" t="n">
        <v>13132.41649</v>
      </c>
      <c r="E33" s="687" t="n">
        <v>53373.21538</v>
      </c>
      <c r="F33" s="687" t="n">
        <v>26046.72705</v>
      </c>
      <c r="G33" s="687" t="n">
        <v>18352.8285</v>
      </c>
      <c r="H33" s="687" t="n">
        <v>16659.19076</v>
      </c>
      <c r="I33" s="687" t="n">
        <v>9098.26134</v>
      </c>
    </row>
    <row r="34" customFormat="false" ht="12.75" hidden="false" customHeight="true" outlineLevel="0" collapsed="false">
      <c r="A34" s="704"/>
      <c r="B34" s="410" t="n">
        <v>44</v>
      </c>
      <c r="C34" s="699" t="s">
        <v>573</v>
      </c>
      <c r="D34" s="700" t="n">
        <v>2802.41133</v>
      </c>
      <c r="E34" s="701" t="n">
        <v>10903.91519</v>
      </c>
      <c r="F34" s="701" t="n">
        <v>6833.42371</v>
      </c>
      <c r="G34" s="701" t="n">
        <v>7350.85208</v>
      </c>
      <c r="H34" s="701" t="n">
        <v>9987.24694</v>
      </c>
      <c r="I34" s="701" t="n">
        <v>4869.18969</v>
      </c>
    </row>
    <row r="35" customFormat="false" ht="12.75" hidden="false" customHeight="true" outlineLevel="0" collapsed="false">
      <c r="A35" s="704"/>
      <c r="B35" s="409"/>
      <c r="C35" s="697" t="s">
        <v>716</v>
      </c>
      <c r="D35" s="698" t="n">
        <v>67034.3318300002</v>
      </c>
      <c r="E35" s="687" t="n">
        <v>173717.368000001</v>
      </c>
      <c r="F35" s="687" t="n">
        <v>99026.2637600005</v>
      </c>
      <c r="G35" s="687" t="n">
        <v>64269.7398499977</v>
      </c>
      <c r="H35" s="687" t="n">
        <v>45971.9336100007</v>
      </c>
      <c r="I35" s="687" t="n">
        <v>23025.6549299997</v>
      </c>
    </row>
    <row r="36" customFormat="false" ht="12.75" hidden="false" customHeight="true" outlineLevel="0" collapsed="false">
      <c r="A36" s="703" t="s">
        <v>718</v>
      </c>
      <c r="B36" s="410"/>
      <c r="C36" s="699"/>
      <c r="D36" s="700" t="n">
        <v>956700.37282</v>
      </c>
      <c r="E36" s="701" t="n">
        <v>3660969.36825</v>
      </c>
      <c r="F36" s="701" t="n">
        <v>2750825.32628</v>
      </c>
      <c r="G36" s="701" t="n">
        <v>4564928.82818</v>
      </c>
      <c r="H36" s="701" t="n">
        <v>4172773.1375</v>
      </c>
      <c r="I36" s="701" t="n">
        <v>2211283.43087</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2</v>
      </c>
      <c r="B38" s="409" t="n">
        <v>27</v>
      </c>
      <c r="C38" s="697" t="s">
        <v>558</v>
      </c>
      <c r="D38" s="698" t="n">
        <v>2159318.50822</v>
      </c>
      <c r="E38" s="687" t="n">
        <v>2074080.86887</v>
      </c>
      <c r="F38" s="687" t="n">
        <v>1146098.27543</v>
      </c>
      <c r="G38" s="687" t="n">
        <v>2049114.21125</v>
      </c>
      <c r="H38" s="687" t="n">
        <v>2619941.81215</v>
      </c>
      <c r="I38" s="687" t="n">
        <v>2145736.98275</v>
      </c>
    </row>
    <row r="39" customFormat="false" ht="12.75" hidden="false" customHeight="true" outlineLevel="0" collapsed="false">
      <c r="A39" s="704"/>
      <c r="B39" s="410" t="n">
        <v>30</v>
      </c>
      <c r="C39" s="699" t="s">
        <v>559</v>
      </c>
      <c r="D39" s="700" t="n">
        <v>10312.3041</v>
      </c>
      <c r="E39" s="701" t="n">
        <v>38829.74943</v>
      </c>
      <c r="F39" s="701" t="n">
        <v>40351.6695000001</v>
      </c>
      <c r="G39" s="701" t="n">
        <v>35980.8475799999</v>
      </c>
      <c r="H39" s="701" t="n">
        <v>40851.9810600001</v>
      </c>
      <c r="I39" s="701" t="n">
        <v>38850.2349799999</v>
      </c>
    </row>
    <row r="40" customFormat="false" ht="12.75" hidden="false" customHeight="true" outlineLevel="0" collapsed="false">
      <c r="A40" s="704"/>
      <c r="B40" s="409" t="n">
        <v>39</v>
      </c>
      <c r="C40" s="697" t="s">
        <v>568</v>
      </c>
      <c r="D40" s="698" t="n">
        <v>7295.64803</v>
      </c>
      <c r="E40" s="687" t="n">
        <v>23937.97277</v>
      </c>
      <c r="F40" s="687" t="n">
        <v>18663.28377</v>
      </c>
      <c r="G40" s="687" t="n">
        <v>23683.83811</v>
      </c>
      <c r="H40" s="687" t="n">
        <v>21682.53978</v>
      </c>
      <c r="I40" s="687" t="n">
        <v>25255.29504</v>
      </c>
    </row>
    <row r="41" customFormat="false" ht="12.75" hidden="false" customHeight="true" outlineLevel="0" collapsed="false">
      <c r="A41" s="704"/>
      <c r="B41" s="410" t="n">
        <v>94</v>
      </c>
      <c r="C41" s="699" t="s">
        <v>621</v>
      </c>
      <c r="D41" s="700" t="n">
        <v>5233.60239</v>
      </c>
      <c r="E41" s="701" t="n">
        <v>15135.36432</v>
      </c>
      <c r="F41" s="701" t="n">
        <v>9194.50371</v>
      </c>
      <c r="G41" s="701" t="n">
        <v>20519.66204</v>
      </c>
      <c r="H41" s="701" t="n">
        <v>18003.0081</v>
      </c>
      <c r="I41" s="701" t="n">
        <v>18330.30365</v>
      </c>
    </row>
    <row r="42" customFormat="false" ht="12.75" hidden="false" customHeight="true" outlineLevel="0" collapsed="false">
      <c r="A42" s="704"/>
      <c r="B42" s="409" t="n">
        <v>49</v>
      </c>
      <c r="C42" s="697" t="s">
        <v>578</v>
      </c>
      <c r="D42" s="698" t="n">
        <v>710.05782</v>
      </c>
      <c r="E42" s="687" t="n">
        <v>3507.56129</v>
      </c>
      <c r="F42" s="687" t="n">
        <v>1692.01683</v>
      </c>
      <c r="G42" s="687" t="n">
        <v>5650.8377</v>
      </c>
      <c r="H42" s="687" t="n">
        <v>6538.62869</v>
      </c>
      <c r="I42" s="687" t="n">
        <v>5936.85784999999</v>
      </c>
    </row>
    <row r="43" customFormat="false" ht="12.75" hidden="false" customHeight="true" outlineLevel="0" collapsed="false">
      <c r="A43" s="704"/>
      <c r="B43" s="410" t="n">
        <v>84</v>
      </c>
      <c r="C43" s="699" t="s">
        <v>612</v>
      </c>
      <c r="D43" s="700" t="n">
        <v>4875.53474</v>
      </c>
      <c r="E43" s="701" t="n">
        <v>16198.93646</v>
      </c>
      <c r="F43" s="701" t="n">
        <v>10416.70018</v>
      </c>
      <c r="G43" s="701" t="n">
        <v>13929.39577</v>
      </c>
      <c r="H43" s="701" t="n">
        <v>15745.68071</v>
      </c>
      <c r="I43" s="701" t="n">
        <v>16385.88175</v>
      </c>
    </row>
    <row r="44" customFormat="false" ht="12.75" hidden="false" customHeight="true" outlineLevel="0" collapsed="false">
      <c r="A44" s="704"/>
      <c r="B44" s="409" t="n">
        <v>33</v>
      </c>
      <c r="C44" s="697" t="s">
        <v>562</v>
      </c>
      <c r="D44" s="698" t="n">
        <v>4881.08386999999</v>
      </c>
      <c r="E44" s="687" t="n">
        <v>17559.6506199999</v>
      </c>
      <c r="F44" s="687" t="n">
        <v>14566.38074</v>
      </c>
      <c r="G44" s="687" t="n">
        <v>18586.47498</v>
      </c>
      <c r="H44" s="687" t="n">
        <v>19839.4460800001</v>
      </c>
      <c r="I44" s="687" t="n">
        <v>20038.71685</v>
      </c>
    </row>
    <row r="45" customFormat="false" ht="12.75" hidden="false" customHeight="true" outlineLevel="0" collapsed="false">
      <c r="A45" s="704"/>
      <c r="B45" s="410" t="n">
        <v>87</v>
      </c>
      <c r="C45" s="699" t="s">
        <v>615</v>
      </c>
      <c r="D45" s="700" t="n">
        <v>557.2945</v>
      </c>
      <c r="E45" s="701" t="n">
        <v>1259.10552</v>
      </c>
      <c r="F45" s="701" t="n">
        <v>23473.60091</v>
      </c>
      <c r="G45" s="701" t="n">
        <v>3571.56262</v>
      </c>
      <c r="H45" s="701" t="n">
        <v>1779.38479</v>
      </c>
      <c r="I45" s="701" t="n">
        <v>6614.27148</v>
      </c>
    </row>
    <row r="46" customFormat="false" ht="12.75" hidden="false" customHeight="true" outlineLevel="0" collapsed="false">
      <c r="A46" s="704"/>
      <c r="B46" s="409" t="n">
        <v>76</v>
      </c>
      <c r="C46" s="697" t="s">
        <v>604</v>
      </c>
      <c r="D46" s="698" t="n">
        <v>2501.07617</v>
      </c>
      <c r="E46" s="687" t="n">
        <v>6409.35231</v>
      </c>
      <c r="F46" s="687" t="n">
        <v>3099.30390999999</v>
      </c>
      <c r="G46" s="687" t="n">
        <v>6056.73102999999</v>
      </c>
      <c r="H46" s="687" t="n">
        <v>6289.26979</v>
      </c>
      <c r="I46" s="687" t="n">
        <v>6621.29062</v>
      </c>
    </row>
    <row r="47" customFormat="false" ht="12.75" hidden="false" customHeight="true" outlineLevel="0" collapsed="false">
      <c r="A47" s="704"/>
      <c r="B47" s="410" t="n">
        <v>73</v>
      </c>
      <c r="C47" s="699" t="s">
        <v>601</v>
      </c>
      <c r="D47" s="700" t="n">
        <v>2798.0063</v>
      </c>
      <c r="E47" s="701" t="n">
        <v>9349.54391</v>
      </c>
      <c r="F47" s="701" t="n">
        <v>7145.80347999999</v>
      </c>
      <c r="G47" s="701" t="n">
        <v>7381.85687999999</v>
      </c>
      <c r="H47" s="701" t="n">
        <v>12761.38663</v>
      </c>
      <c r="I47" s="701" t="n">
        <v>10687.47131</v>
      </c>
    </row>
    <row r="48" customFormat="false" ht="12.75" hidden="false" customHeight="true" outlineLevel="0" collapsed="false">
      <c r="A48" s="704"/>
      <c r="B48" s="409"/>
      <c r="C48" s="697" t="s">
        <v>716</v>
      </c>
      <c r="D48" s="698" t="n">
        <v>58477.6964700003</v>
      </c>
      <c r="E48" s="687" t="n">
        <v>178475.596689999</v>
      </c>
      <c r="F48" s="687" t="n">
        <v>154243.7087</v>
      </c>
      <c r="G48" s="687" t="n">
        <v>169795.805410001</v>
      </c>
      <c r="H48" s="687" t="n">
        <v>170534.96594</v>
      </c>
      <c r="I48" s="687" t="n">
        <v>175930.465969999</v>
      </c>
    </row>
    <row r="49" customFormat="false" ht="12.75" hidden="false" customHeight="true" outlineLevel="0" collapsed="false">
      <c r="A49" s="703" t="s">
        <v>719</v>
      </c>
      <c r="B49" s="410"/>
      <c r="C49" s="699"/>
      <c r="D49" s="700" t="n">
        <v>2256960.81261</v>
      </c>
      <c r="E49" s="701" t="n">
        <v>2384743.70219</v>
      </c>
      <c r="F49" s="701" t="n">
        <v>1428945.24716</v>
      </c>
      <c r="G49" s="701" t="n">
        <v>2354271.22337</v>
      </c>
      <c r="H49" s="701" t="n">
        <v>2933968.10372</v>
      </c>
      <c r="I49" s="701" t="n">
        <v>2470387.77225</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31</v>
      </c>
      <c r="B51" s="409" t="n">
        <v>27</v>
      </c>
      <c r="C51" s="697" t="s">
        <v>558</v>
      </c>
      <c r="D51" s="698" t="n">
        <v>986509.84383</v>
      </c>
      <c r="E51" s="687" t="n">
        <v>2048863.00446</v>
      </c>
      <c r="F51" s="687" t="n">
        <v>692991.31951</v>
      </c>
      <c r="G51" s="687" t="n">
        <v>202734.29938</v>
      </c>
      <c r="H51" s="687" t="n">
        <v>439976.87238</v>
      </c>
      <c r="I51" s="687" t="n">
        <v>148916.85614</v>
      </c>
    </row>
    <row r="52" customFormat="false" ht="12.75" hidden="false" customHeight="true" outlineLevel="0" collapsed="false">
      <c r="A52" s="704"/>
      <c r="B52" s="410" t="n">
        <v>71</v>
      </c>
      <c r="C52" s="699" t="s">
        <v>600</v>
      </c>
      <c r="D52" s="700" t="n">
        <v>95441.32353</v>
      </c>
      <c r="E52" s="701" t="n">
        <v>139227.54776</v>
      </c>
      <c r="F52" s="701" t="n">
        <v>25554.61574</v>
      </c>
      <c r="G52" s="701" t="n">
        <v>28595.10323</v>
      </c>
      <c r="H52" s="701" t="n">
        <v>23088.87917</v>
      </c>
      <c r="I52" s="701" t="n">
        <v>37912.63806</v>
      </c>
    </row>
    <row r="53" customFormat="false" ht="12.75" hidden="false" customHeight="true" outlineLevel="0" collapsed="false">
      <c r="A53" s="704"/>
      <c r="B53" s="409" t="n">
        <v>72</v>
      </c>
      <c r="C53" s="697" t="s">
        <v>506</v>
      </c>
      <c r="D53" s="698" t="n">
        <v>6338.40195</v>
      </c>
      <c r="E53" s="687" t="n">
        <v>11549.09734</v>
      </c>
      <c r="F53" s="687" t="n">
        <v>9766.5231</v>
      </c>
      <c r="G53" s="687" t="n">
        <v>18654.90426</v>
      </c>
      <c r="H53" s="687" t="n">
        <v>7082.29741</v>
      </c>
      <c r="I53" s="687" t="n">
        <v>19583.15801</v>
      </c>
    </row>
    <row r="54" customFormat="false" ht="12.75" hidden="false" customHeight="true" outlineLevel="0" collapsed="false">
      <c r="A54" s="704"/>
      <c r="B54" s="410" t="n">
        <v>44</v>
      </c>
      <c r="C54" s="699" t="s">
        <v>573</v>
      </c>
      <c r="D54" s="700" t="n">
        <v>3212.70624</v>
      </c>
      <c r="E54" s="701" t="n">
        <v>13750.78968</v>
      </c>
      <c r="F54" s="701" t="n">
        <v>8077.061</v>
      </c>
      <c r="G54" s="701" t="n">
        <v>9122.96421</v>
      </c>
      <c r="H54" s="701" t="n">
        <v>7602.78847</v>
      </c>
      <c r="I54" s="701" t="n">
        <v>7258.64121</v>
      </c>
    </row>
    <row r="55" customFormat="false" ht="12.75" hidden="false" customHeight="true" outlineLevel="0" collapsed="false">
      <c r="A55" s="704"/>
      <c r="B55" s="409" t="n">
        <v>76</v>
      </c>
      <c r="C55" s="697" t="s">
        <v>604</v>
      </c>
      <c r="D55" s="698" t="n">
        <v>2957.33362</v>
      </c>
      <c r="E55" s="687" t="n">
        <v>7753.83139</v>
      </c>
      <c r="F55" s="687" t="n">
        <v>4407.36749</v>
      </c>
      <c r="G55" s="687" t="n">
        <v>6091.06229</v>
      </c>
      <c r="H55" s="687" t="n">
        <v>4232.18266</v>
      </c>
      <c r="I55" s="687" t="n">
        <v>2791.53491</v>
      </c>
    </row>
    <row r="56" customFormat="false" ht="12.75" hidden="false" customHeight="true" outlineLevel="0" collapsed="false">
      <c r="A56" s="704"/>
      <c r="B56" s="410" t="n">
        <v>84</v>
      </c>
      <c r="C56" s="699" t="s">
        <v>612</v>
      </c>
      <c r="D56" s="700" t="n">
        <v>381.17299</v>
      </c>
      <c r="E56" s="701" t="n">
        <v>1404.48378</v>
      </c>
      <c r="F56" s="701" t="n">
        <v>1499.64853</v>
      </c>
      <c r="G56" s="701" t="n">
        <v>1936.54053</v>
      </c>
      <c r="H56" s="701" t="n">
        <v>671.0878</v>
      </c>
      <c r="I56" s="701" t="n">
        <v>478.64279</v>
      </c>
    </row>
    <row r="57" customFormat="false" ht="12.75" hidden="false" customHeight="true" outlineLevel="0" collapsed="false">
      <c r="A57" s="704"/>
      <c r="B57" s="409" t="n">
        <v>81</v>
      </c>
      <c r="C57" s="697" t="s">
        <v>609</v>
      </c>
      <c r="D57" s="698" t="n">
        <v>300.6298</v>
      </c>
      <c r="E57" s="687" t="n">
        <v>883.88083</v>
      </c>
      <c r="F57" s="687" t="n">
        <v>875.59003</v>
      </c>
      <c r="G57" s="687" t="n">
        <v>907.35942</v>
      </c>
      <c r="H57" s="687" t="n">
        <v>1445.21427</v>
      </c>
      <c r="I57" s="687" t="n">
        <v>978.46502</v>
      </c>
    </row>
    <row r="58" customFormat="false" ht="12.75" hidden="false" customHeight="true" outlineLevel="0" collapsed="false">
      <c r="A58" s="704"/>
      <c r="B58" s="410" t="n">
        <v>60</v>
      </c>
      <c r="C58" s="699" t="s">
        <v>589</v>
      </c>
      <c r="D58" s="700" t="n">
        <v>0</v>
      </c>
      <c r="E58" s="701" t="n">
        <v>34.1964</v>
      </c>
      <c r="F58" s="701" t="n">
        <v>23.142</v>
      </c>
      <c r="G58" s="701" t="n">
        <v>16.6992</v>
      </c>
      <c r="H58" s="701" t="n">
        <v>0</v>
      </c>
      <c r="I58" s="701" t="n">
        <v>17.08</v>
      </c>
    </row>
    <row r="59" customFormat="false" ht="12.75" hidden="false" customHeight="true" outlineLevel="0" collapsed="false">
      <c r="A59" s="704"/>
      <c r="B59" s="409" t="n">
        <v>17</v>
      </c>
      <c r="C59" s="697" t="s">
        <v>548</v>
      </c>
      <c r="D59" s="698" t="n">
        <v>2.2096</v>
      </c>
      <c r="E59" s="687" t="n">
        <v>355.5985</v>
      </c>
      <c r="F59" s="687" t="n">
        <v>274.0055</v>
      </c>
      <c r="G59" s="687" t="n">
        <v>72.63008</v>
      </c>
      <c r="H59" s="687" t="n">
        <v>1359.82679</v>
      </c>
      <c r="I59" s="687" t="n">
        <v>1022.66041</v>
      </c>
    </row>
    <row r="60" customFormat="false" ht="12.75" hidden="false" customHeight="true" outlineLevel="0" collapsed="false">
      <c r="A60" s="704"/>
      <c r="B60" s="410" t="n">
        <v>74</v>
      </c>
      <c r="C60" s="699" t="s">
        <v>602</v>
      </c>
      <c r="D60" s="700" t="n">
        <v>2206.4253</v>
      </c>
      <c r="E60" s="701" t="n">
        <v>1231.71108</v>
      </c>
      <c r="F60" s="701" t="n">
        <v>2084.38106</v>
      </c>
      <c r="G60" s="701" t="n">
        <v>2402.36278</v>
      </c>
      <c r="H60" s="701" t="n">
        <v>989.00228</v>
      </c>
      <c r="I60" s="701" t="n">
        <v>268.1704</v>
      </c>
    </row>
    <row r="61" customFormat="false" ht="12.75" hidden="false" customHeight="true" outlineLevel="0" collapsed="false">
      <c r="A61" s="704"/>
      <c r="B61" s="409"/>
      <c r="C61" s="697" t="s">
        <v>716</v>
      </c>
      <c r="D61" s="698" t="n">
        <v>4434.66629999992</v>
      </c>
      <c r="E61" s="687" t="n">
        <v>13746.8678300004</v>
      </c>
      <c r="F61" s="687" t="n">
        <v>49611.7727800001</v>
      </c>
      <c r="G61" s="687" t="n">
        <v>75648.48593</v>
      </c>
      <c r="H61" s="687" t="n">
        <v>61628.5653399999</v>
      </c>
      <c r="I61" s="687" t="n">
        <v>60412.1846</v>
      </c>
    </row>
    <row r="62" customFormat="false" ht="12.75" hidden="false" customHeight="true" outlineLevel="0" collapsed="false">
      <c r="A62" s="703" t="s">
        <v>720</v>
      </c>
      <c r="B62" s="410"/>
      <c r="C62" s="699"/>
      <c r="D62" s="700" t="n">
        <v>1101784.71316</v>
      </c>
      <c r="E62" s="701" t="n">
        <v>2238801.00905</v>
      </c>
      <c r="F62" s="701" t="n">
        <v>795165.42674</v>
      </c>
      <c r="G62" s="701" t="n">
        <v>346182.41131</v>
      </c>
      <c r="H62" s="701" t="n">
        <v>548076.71657</v>
      </c>
      <c r="I62" s="701" t="n">
        <v>279640.03155</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4</v>
      </c>
      <c r="B64" s="409" t="n">
        <v>27</v>
      </c>
      <c r="C64" s="697" t="s">
        <v>558</v>
      </c>
      <c r="D64" s="698" t="n">
        <v>4887.73005</v>
      </c>
      <c r="E64" s="687" t="n">
        <v>13101.7718</v>
      </c>
      <c r="F64" s="687" t="n">
        <v>6741.61656000001</v>
      </c>
      <c r="G64" s="687" t="n">
        <v>4932.79412</v>
      </c>
      <c r="H64" s="687" t="n">
        <v>58425.80894</v>
      </c>
      <c r="I64" s="687" t="n">
        <v>5766.55298</v>
      </c>
    </row>
    <row r="65" customFormat="false" ht="12.75" hidden="false" customHeight="true" outlineLevel="0" collapsed="false">
      <c r="A65" s="193"/>
      <c r="B65" s="410" t="n">
        <v>1</v>
      </c>
      <c r="C65" s="699" t="s">
        <v>532</v>
      </c>
      <c r="D65" s="700" t="n">
        <v>0.7</v>
      </c>
      <c r="E65" s="701" t="n">
        <v>419.74345</v>
      </c>
      <c r="F65" s="701" t="n">
        <v>1.25</v>
      </c>
      <c r="G65" s="701" t="n">
        <v>233.3</v>
      </c>
      <c r="H65" s="701" t="n">
        <v>0</v>
      </c>
      <c r="I65" s="701" t="n">
        <v>4.88</v>
      </c>
    </row>
    <row r="66" customFormat="false" ht="12.75" hidden="false" customHeight="true" outlineLevel="0" collapsed="false">
      <c r="A66" s="193"/>
      <c r="B66" s="409" t="n">
        <v>2</v>
      </c>
      <c r="C66" s="697" t="s">
        <v>533</v>
      </c>
      <c r="D66" s="698" t="n">
        <v>0</v>
      </c>
      <c r="E66" s="687" t="n">
        <v>32.846</v>
      </c>
      <c r="F66" s="687" t="n">
        <v>0</v>
      </c>
      <c r="G66" s="687" t="n">
        <v>0</v>
      </c>
      <c r="H66" s="687" t="n">
        <v>8056.55289</v>
      </c>
      <c r="I66" s="687" t="n">
        <v>0</v>
      </c>
    </row>
    <row r="67" customFormat="false" ht="12.75" hidden="false" customHeight="true" outlineLevel="0" collapsed="false">
      <c r="A67" s="193"/>
      <c r="B67" s="410" t="n">
        <v>17</v>
      </c>
      <c r="C67" s="699" t="s">
        <v>548</v>
      </c>
      <c r="D67" s="700" t="n">
        <v>15703.16275</v>
      </c>
      <c r="E67" s="701" t="n">
        <v>21942.87872</v>
      </c>
      <c r="F67" s="701" t="n">
        <v>8492.21454</v>
      </c>
      <c r="G67" s="701" t="n">
        <v>5533.97026</v>
      </c>
      <c r="H67" s="701" t="n">
        <v>25162.25514</v>
      </c>
      <c r="I67" s="701" t="n">
        <v>31387.23534</v>
      </c>
    </row>
    <row r="68" customFormat="false" ht="12.75" hidden="false" customHeight="true" outlineLevel="0" collapsed="false">
      <c r="A68" s="193"/>
      <c r="B68" s="409" t="n">
        <v>85</v>
      </c>
      <c r="C68" s="697" t="s">
        <v>613</v>
      </c>
      <c r="D68" s="698" t="n">
        <v>4339.83645</v>
      </c>
      <c r="E68" s="687" t="n">
        <v>10728.58549</v>
      </c>
      <c r="F68" s="687" t="n">
        <v>16752.06137</v>
      </c>
      <c r="G68" s="687" t="n">
        <v>14889.3452</v>
      </c>
      <c r="H68" s="687" t="n">
        <v>8116.80243999999</v>
      </c>
      <c r="I68" s="687" t="n">
        <v>14643.38127</v>
      </c>
    </row>
    <row r="69" customFormat="false" ht="12.75" hidden="false" customHeight="true" outlineLevel="0" collapsed="false">
      <c r="A69" s="193"/>
      <c r="B69" s="410" t="n">
        <v>39</v>
      </c>
      <c r="C69" s="699" t="s">
        <v>568</v>
      </c>
      <c r="D69" s="700" t="n">
        <v>32547.87991</v>
      </c>
      <c r="E69" s="701" t="n">
        <v>70165.44738</v>
      </c>
      <c r="F69" s="701" t="n">
        <v>36583.13835</v>
      </c>
      <c r="G69" s="701" t="n">
        <v>24648.59711</v>
      </c>
      <c r="H69" s="701" t="n">
        <v>34092.22142</v>
      </c>
      <c r="I69" s="701" t="n">
        <v>17674.72692</v>
      </c>
    </row>
    <row r="70" customFormat="false" ht="12.75" hidden="false" customHeight="true" outlineLevel="0" collapsed="false">
      <c r="A70" s="193"/>
      <c r="B70" s="409" t="n">
        <v>30</v>
      </c>
      <c r="C70" s="697" t="s">
        <v>559</v>
      </c>
      <c r="D70" s="698" t="n">
        <v>4365.74411</v>
      </c>
      <c r="E70" s="687" t="n">
        <v>15433.94294</v>
      </c>
      <c r="F70" s="687" t="n">
        <v>8644.88999999999</v>
      </c>
      <c r="G70" s="687" t="n">
        <v>11898.51886</v>
      </c>
      <c r="H70" s="687" t="n">
        <v>4220.71066</v>
      </c>
      <c r="I70" s="687" t="n">
        <v>7265.13852</v>
      </c>
    </row>
    <row r="71" customFormat="false" ht="12.75" hidden="false" customHeight="true" outlineLevel="0" collapsed="false">
      <c r="A71" s="193"/>
      <c r="B71" s="410" t="n">
        <v>72</v>
      </c>
      <c r="C71" s="699" t="s">
        <v>506</v>
      </c>
      <c r="D71" s="700" t="n">
        <v>11556.22987</v>
      </c>
      <c r="E71" s="701" t="n">
        <v>19281.53429</v>
      </c>
      <c r="F71" s="701" t="n">
        <v>9357.04164</v>
      </c>
      <c r="G71" s="701" t="n">
        <v>3287.88202</v>
      </c>
      <c r="H71" s="701" t="n">
        <v>4383.81324</v>
      </c>
      <c r="I71" s="701" t="n">
        <v>8443.7673</v>
      </c>
    </row>
    <row r="72" customFormat="false" ht="12.75" hidden="false" customHeight="true" outlineLevel="0" collapsed="false">
      <c r="A72" s="193"/>
      <c r="B72" s="409" t="n">
        <v>33</v>
      </c>
      <c r="C72" s="697" t="s">
        <v>562</v>
      </c>
      <c r="D72" s="698" t="n">
        <v>5196.54992</v>
      </c>
      <c r="E72" s="687" t="n">
        <v>11409.10843</v>
      </c>
      <c r="F72" s="687" t="n">
        <v>4554.81682</v>
      </c>
      <c r="G72" s="687" t="n">
        <v>2362.73596</v>
      </c>
      <c r="H72" s="687" t="n">
        <v>3116.95907</v>
      </c>
      <c r="I72" s="687" t="n">
        <v>8318.57637</v>
      </c>
    </row>
    <row r="73" customFormat="false" ht="12.75" hidden="false" customHeight="true" outlineLevel="0" collapsed="false">
      <c r="A73" s="193"/>
      <c r="B73" s="410" t="n">
        <v>48</v>
      </c>
      <c r="C73" s="699" t="s">
        <v>577</v>
      </c>
      <c r="D73" s="700" t="n">
        <v>4364.99931</v>
      </c>
      <c r="E73" s="701" t="n">
        <v>8761.63497999999</v>
      </c>
      <c r="F73" s="701" t="n">
        <v>7560.52603</v>
      </c>
      <c r="G73" s="701" t="n">
        <v>12820.60071</v>
      </c>
      <c r="H73" s="701" t="n">
        <v>8983.96806</v>
      </c>
      <c r="I73" s="701" t="n">
        <v>8306.51594000001</v>
      </c>
    </row>
    <row r="74" customFormat="false" ht="12.75" hidden="false" customHeight="true" outlineLevel="0" collapsed="false">
      <c r="A74" s="193"/>
      <c r="B74" s="409"/>
      <c r="C74" s="697" t="s">
        <v>716</v>
      </c>
      <c r="D74" s="698" t="n">
        <v>78233.0902299999</v>
      </c>
      <c r="E74" s="687" t="n">
        <v>159894.1926</v>
      </c>
      <c r="F74" s="687" t="n">
        <v>97293.2372100001</v>
      </c>
      <c r="G74" s="687" t="n">
        <v>115319.4873</v>
      </c>
      <c r="H74" s="687" t="n">
        <v>199735.0489</v>
      </c>
      <c r="I74" s="687" t="n">
        <v>217572.60427</v>
      </c>
    </row>
    <row r="75" customFormat="false" ht="12.75" hidden="false" customHeight="true" outlineLevel="0" collapsed="false">
      <c r="A75" s="712" t="s">
        <v>721</v>
      </c>
      <c r="B75" s="410"/>
      <c r="C75" s="699"/>
      <c r="D75" s="700" t="n">
        <v>161195.9226</v>
      </c>
      <c r="E75" s="701" t="n">
        <v>331171.68608</v>
      </c>
      <c r="F75" s="701" t="n">
        <v>195980.79252</v>
      </c>
      <c r="G75" s="701" t="n">
        <v>195927.23154</v>
      </c>
      <c r="H75" s="701" t="n">
        <v>354294.14076</v>
      </c>
      <c r="I75" s="701" t="n">
        <v>319383.37891</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3</v>
      </c>
      <c r="B77" s="409" t="n">
        <v>87</v>
      </c>
      <c r="C77" s="697" t="s">
        <v>615</v>
      </c>
      <c r="D77" s="698" t="n">
        <v>74469.01881</v>
      </c>
      <c r="E77" s="687" t="n">
        <v>203396.81491</v>
      </c>
      <c r="F77" s="687" t="n">
        <v>136779.62421</v>
      </c>
      <c r="G77" s="687" t="n">
        <v>318387.3733</v>
      </c>
      <c r="H77" s="687" t="n">
        <v>277231.81419</v>
      </c>
      <c r="I77" s="687" t="n">
        <v>146672.85147</v>
      </c>
    </row>
    <row r="78" customFormat="false" ht="12.75" hidden="false" customHeight="true" outlineLevel="0" collapsed="false">
      <c r="A78" s="704"/>
      <c r="B78" s="410" t="n">
        <v>39</v>
      </c>
      <c r="C78" s="699" t="s">
        <v>568</v>
      </c>
      <c r="D78" s="700" t="n">
        <v>63025.0956399999</v>
      </c>
      <c r="E78" s="701" t="n">
        <v>158917.13078</v>
      </c>
      <c r="F78" s="701" t="n">
        <v>105289.08822</v>
      </c>
      <c r="G78" s="701" t="n">
        <v>126890.65489</v>
      </c>
      <c r="H78" s="701" t="n">
        <v>136462.24389</v>
      </c>
      <c r="I78" s="701" t="n">
        <v>140903.48517</v>
      </c>
    </row>
    <row r="79" customFormat="false" ht="12.75" hidden="false" customHeight="true" outlineLevel="0" collapsed="false">
      <c r="A79" s="704"/>
      <c r="B79" s="409" t="n">
        <v>27</v>
      </c>
      <c r="C79" s="697" t="s">
        <v>558</v>
      </c>
      <c r="D79" s="698" t="n">
        <v>8355.80866</v>
      </c>
      <c r="E79" s="687" t="n">
        <v>153293.25182</v>
      </c>
      <c r="F79" s="687" t="n">
        <v>214419.16339</v>
      </c>
      <c r="G79" s="687" t="n">
        <v>304197.33705</v>
      </c>
      <c r="H79" s="687" t="n">
        <v>260424.82194</v>
      </c>
      <c r="I79" s="687" t="n">
        <v>80876.52188</v>
      </c>
    </row>
    <row r="80" customFormat="false" ht="12.75" hidden="false" customHeight="true" outlineLevel="0" collapsed="false">
      <c r="A80" s="704"/>
      <c r="B80" s="410" t="n">
        <v>33</v>
      </c>
      <c r="C80" s="699" t="s">
        <v>562</v>
      </c>
      <c r="D80" s="700" t="n">
        <v>32277.30191</v>
      </c>
      <c r="E80" s="701" t="n">
        <v>88088.1444200003</v>
      </c>
      <c r="F80" s="701" t="n">
        <v>79323.7106499996</v>
      </c>
      <c r="G80" s="701" t="n">
        <v>96618.0670700009</v>
      </c>
      <c r="H80" s="701" t="n">
        <v>95344.9090600004</v>
      </c>
      <c r="I80" s="701" t="n">
        <v>89790.91618</v>
      </c>
    </row>
    <row r="81" customFormat="false" ht="12.75" hidden="false" customHeight="true" outlineLevel="0" collapsed="false">
      <c r="A81" s="704"/>
      <c r="B81" s="409" t="n">
        <v>48</v>
      </c>
      <c r="C81" s="697" t="s">
        <v>577</v>
      </c>
      <c r="D81" s="698" t="n">
        <v>21198.28518</v>
      </c>
      <c r="E81" s="687" t="n">
        <v>49628.8520600001</v>
      </c>
      <c r="F81" s="687" t="n">
        <v>50930.3210700001</v>
      </c>
      <c r="G81" s="687" t="n">
        <v>76069.0345699998</v>
      </c>
      <c r="H81" s="687" t="n">
        <v>85687.2903499995</v>
      </c>
      <c r="I81" s="687" t="n">
        <v>82865.43292</v>
      </c>
    </row>
    <row r="82" customFormat="false" ht="12.75" hidden="false" customHeight="true" outlineLevel="0" collapsed="false">
      <c r="A82" s="704"/>
      <c r="B82" s="409" t="n">
        <v>30</v>
      </c>
      <c r="C82" s="697" t="s">
        <v>559</v>
      </c>
      <c r="D82" s="698" t="n">
        <v>32050.66593</v>
      </c>
      <c r="E82" s="687" t="n">
        <v>105072.01641</v>
      </c>
      <c r="F82" s="687" t="n">
        <v>104959.74158</v>
      </c>
      <c r="G82" s="687" t="n">
        <v>92053.04442</v>
      </c>
      <c r="H82" s="687" t="n">
        <v>95219.4078899997</v>
      </c>
      <c r="I82" s="687" t="n">
        <v>99123.64672</v>
      </c>
    </row>
    <row r="83" customFormat="false" ht="12.75" hidden="false" customHeight="true" outlineLevel="0" collapsed="false">
      <c r="A83" s="704"/>
      <c r="B83" s="409" t="n">
        <v>38</v>
      </c>
      <c r="C83" s="697" t="s">
        <v>567</v>
      </c>
      <c r="D83" s="698" t="n">
        <v>30603.94222</v>
      </c>
      <c r="E83" s="687" t="n">
        <v>82377.0172000001</v>
      </c>
      <c r="F83" s="687" t="n">
        <v>65990.0977299999</v>
      </c>
      <c r="G83" s="687" t="n">
        <v>76063.02127</v>
      </c>
      <c r="H83" s="687" t="n">
        <v>75093.11748</v>
      </c>
      <c r="I83" s="687" t="n">
        <v>75908.66391</v>
      </c>
    </row>
    <row r="84" customFormat="false" ht="12.75" hidden="false" customHeight="true" outlineLevel="0" collapsed="false">
      <c r="A84" s="704"/>
      <c r="B84" s="410" t="n">
        <v>85</v>
      </c>
      <c r="C84" s="699" t="s">
        <v>613</v>
      </c>
      <c r="D84" s="700" t="n">
        <v>32615.02626</v>
      </c>
      <c r="E84" s="701" t="n">
        <v>95087.62241</v>
      </c>
      <c r="F84" s="701" t="n">
        <v>54132.00034</v>
      </c>
      <c r="G84" s="701" t="n">
        <v>74436.6039000001</v>
      </c>
      <c r="H84" s="701" t="n">
        <v>72660.4654</v>
      </c>
      <c r="I84" s="701" t="n">
        <v>63504.8797000001</v>
      </c>
    </row>
    <row r="85" customFormat="false" ht="12.75" hidden="false" customHeight="true" outlineLevel="0" collapsed="false">
      <c r="A85" s="704"/>
      <c r="B85" s="409" t="n">
        <v>84</v>
      </c>
      <c r="C85" s="697" t="s">
        <v>612</v>
      </c>
      <c r="D85" s="698" t="n">
        <v>21338.59308</v>
      </c>
      <c r="E85" s="687" t="n">
        <v>64964.5718599999</v>
      </c>
      <c r="F85" s="687" t="n">
        <v>61180.7698800002</v>
      </c>
      <c r="G85" s="687" t="n">
        <v>75968.8028899999</v>
      </c>
      <c r="H85" s="687" t="n">
        <v>81703.2144300001</v>
      </c>
      <c r="I85" s="687" t="n">
        <v>85270.7804799996</v>
      </c>
    </row>
    <row r="86" customFormat="false" ht="12.75" hidden="false" customHeight="true" outlineLevel="0" collapsed="false">
      <c r="A86" s="704"/>
      <c r="B86" s="410" t="n">
        <v>34</v>
      </c>
      <c r="C86" s="699" t="s">
        <v>563</v>
      </c>
      <c r="D86" s="700" t="n">
        <v>16423.70406</v>
      </c>
      <c r="E86" s="701" t="n">
        <v>42027.05657</v>
      </c>
      <c r="F86" s="701" t="n">
        <v>42023.853</v>
      </c>
      <c r="G86" s="701" t="n">
        <v>42299.1507899999</v>
      </c>
      <c r="H86" s="701" t="n">
        <v>43792.24015</v>
      </c>
      <c r="I86" s="701" t="n">
        <v>43240.54781</v>
      </c>
    </row>
    <row r="87" customFormat="false" ht="12.75" hidden="false" customHeight="true" outlineLevel="0" collapsed="false">
      <c r="A87" s="704"/>
      <c r="B87" s="409"/>
      <c r="C87" s="697" t="s">
        <v>716</v>
      </c>
      <c r="D87" s="698" t="n">
        <v>281277.86375</v>
      </c>
      <c r="E87" s="687" t="n">
        <v>715127.05033</v>
      </c>
      <c r="F87" s="687" t="n">
        <v>558578.78541</v>
      </c>
      <c r="G87" s="687" t="n">
        <v>670823.011109999</v>
      </c>
      <c r="H87" s="687" t="n">
        <v>628347.8898</v>
      </c>
      <c r="I87" s="687" t="n">
        <v>557161.39801</v>
      </c>
    </row>
    <row r="88" customFormat="false" ht="12.75" hidden="false" customHeight="true" outlineLevel="0" collapsed="false">
      <c r="A88" s="712" t="s">
        <v>722</v>
      </c>
      <c r="B88" s="410"/>
      <c r="C88" s="699"/>
      <c r="D88" s="700" t="n">
        <v>613635.3055</v>
      </c>
      <c r="E88" s="701" t="n">
        <v>1757979.52877</v>
      </c>
      <c r="F88" s="701" t="n">
        <v>1473607.15548</v>
      </c>
      <c r="G88" s="701" t="n">
        <v>1953806.10126</v>
      </c>
      <c r="H88" s="701" t="n">
        <v>1851967.41458</v>
      </c>
      <c r="I88" s="701" t="n">
        <v>1465319.12425</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20</v>
      </c>
      <c r="B90" s="409" t="n">
        <v>27</v>
      </c>
      <c r="C90" s="697" t="s">
        <v>558</v>
      </c>
      <c r="D90" s="698" t="n">
        <v>336078.22718</v>
      </c>
      <c r="E90" s="687" t="n">
        <v>481182.38002</v>
      </c>
      <c r="F90" s="687" t="n">
        <v>248138.93595</v>
      </c>
      <c r="G90" s="687" t="n">
        <v>755060.22578</v>
      </c>
      <c r="H90" s="687" t="n">
        <v>535496.43205</v>
      </c>
      <c r="I90" s="687" t="n">
        <v>1053369.945</v>
      </c>
    </row>
    <row r="91" customFormat="false" ht="12.75" hidden="false" customHeight="true" outlineLevel="0" collapsed="false">
      <c r="A91" s="704"/>
      <c r="B91" s="410" t="n">
        <v>72</v>
      </c>
      <c r="C91" s="699" t="s">
        <v>506</v>
      </c>
      <c r="D91" s="700" t="n">
        <v>20060.77687</v>
      </c>
      <c r="E91" s="701" t="n">
        <v>45437.48595</v>
      </c>
      <c r="F91" s="701" t="n">
        <v>28672.43867</v>
      </c>
      <c r="G91" s="701" t="n">
        <v>28240.70115</v>
      </c>
      <c r="H91" s="701" t="n">
        <v>48638.02835</v>
      </c>
      <c r="I91" s="701" t="n">
        <v>34191.40635</v>
      </c>
    </row>
    <row r="92" customFormat="false" ht="12.75" hidden="false" customHeight="true" outlineLevel="0" collapsed="false">
      <c r="A92" s="704"/>
      <c r="B92" s="409" t="n">
        <v>15</v>
      </c>
      <c r="C92" s="697" t="s">
        <v>546</v>
      </c>
      <c r="D92" s="698" t="n">
        <v>83797.87817</v>
      </c>
      <c r="E92" s="687" t="n">
        <v>70394.79847</v>
      </c>
      <c r="F92" s="687" t="n">
        <v>110889.36005</v>
      </c>
      <c r="G92" s="687" t="n">
        <v>135640.3954</v>
      </c>
      <c r="H92" s="687" t="n">
        <v>207921.82908</v>
      </c>
      <c r="I92" s="687" t="n">
        <v>227857.5618</v>
      </c>
    </row>
    <row r="93" customFormat="false" ht="12.75" hidden="false" customHeight="true" outlineLevel="0" collapsed="false">
      <c r="A93" s="704"/>
      <c r="B93" s="410" t="n">
        <v>8</v>
      </c>
      <c r="C93" s="699" t="s">
        <v>539</v>
      </c>
      <c r="D93" s="700" t="n">
        <v>101763.11314</v>
      </c>
      <c r="E93" s="701" t="n">
        <v>243493.033550001</v>
      </c>
      <c r="F93" s="701" t="n">
        <v>202931.12112</v>
      </c>
      <c r="G93" s="701" t="n">
        <v>170035.007270001</v>
      </c>
      <c r="H93" s="701" t="n">
        <v>143311.60414</v>
      </c>
      <c r="I93" s="701" t="n">
        <v>126053.90273</v>
      </c>
    </row>
    <row r="94" customFormat="false" ht="12.75" hidden="false" customHeight="true" outlineLevel="0" collapsed="false">
      <c r="A94" s="704"/>
      <c r="B94" s="409" t="n">
        <v>6</v>
      </c>
      <c r="C94" s="697" t="s">
        <v>537</v>
      </c>
      <c r="D94" s="698" t="n">
        <v>21237.42112</v>
      </c>
      <c r="E94" s="687" t="n">
        <v>58182.1540599998</v>
      </c>
      <c r="F94" s="687" t="n">
        <v>37793.62971</v>
      </c>
      <c r="G94" s="687" t="n">
        <v>39359.4801099999</v>
      </c>
      <c r="H94" s="687" t="n">
        <v>35790.6801699999</v>
      </c>
      <c r="I94" s="687" t="n">
        <v>29482.55366</v>
      </c>
    </row>
    <row r="95" customFormat="false" ht="12.75" hidden="false" customHeight="true" outlineLevel="0" collapsed="false">
      <c r="A95" s="704"/>
      <c r="B95" s="410" t="n">
        <v>24</v>
      </c>
      <c r="C95" s="699" t="s">
        <v>555</v>
      </c>
      <c r="D95" s="700" t="n">
        <v>0</v>
      </c>
      <c r="E95" s="701" t="n">
        <v>197.2515</v>
      </c>
      <c r="F95" s="701" t="n">
        <v>335.3969</v>
      </c>
      <c r="G95" s="701" t="n">
        <v>354.1077</v>
      </c>
      <c r="H95" s="701" t="n">
        <v>92.3472</v>
      </c>
      <c r="I95" s="701" t="n">
        <v>137.69441</v>
      </c>
    </row>
    <row r="96" customFormat="false" ht="12.75" hidden="false" customHeight="true" outlineLevel="0" collapsed="false">
      <c r="A96" s="704"/>
      <c r="B96" s="409" t="n">
        <v>85</v>
      </c>
      <c r="C96" s="697" t="s">
        <v>613</v>
      </c>
      <c r="D96" s="698" t="n">
        <v>210.75976</v>
      </c>
      <c r="E96" s="687" t="n">
        <v>524.71855</v>
      </c>
      <c r="F96" s="687" t="n">
        <v>1086.19861</v>
      </c>
      <c r="G96" s="687" t="n">
        <v>273.57053</v>
      </c>
      <c r="H96" s="687" t="n">
        <v>1553.01077</v>
      </c>
      <c r="I96" s="687" t="n">
        <v>4072.97275</v>
      </c>
    </row>
    <row r="97" customFormat="false" ht="12.75" hidden="false" customHeight="true" outlineLevel="0" collapsed="false">
      <c r="A97" s="704"/>
      <c r="B97" s="410" t="n">
        <v>74</v>
      </c>
      <c r="C97" s="699" t="s">
        <v>602</v>
      </c>
      <c r="D97" s="700" t="n">
        <v>43.96685</v>
      </c>
      <c r="E97" s="701" t="n">
        <v>2320.97053</v>
      </c>
      <c r="F97" s="701" t="n">
        <v>0.20918</v>
      </c>
      <c r="G97" s="701" t="n">
        <v>1026.55024</v>
      </c>
      <c r="H97" s="701" t="n">
        <v>185.10712</v>
      </c>
      <c r="I97" s="701" t="n">
        <v>362.21538</v>
      </c>
    </row>
    <row r="98" customFormat="false" ht="12.75" hidden="false" customHeight="true" outlineLevel="0" collapsed="false">
      <c r="A98" s="704"/>
      <c r="B98" s="409" t="n">
        <v>62</v>
      </c>
      <c r="C98" s="697" t="s">
        <v>591</v>
      </c>
      <c r="D98" s="698" t="n">
        <v>207.95464</v>
      </c>
      <c r="E98" s="687" t="n">
        <v>1889.52207</v>
      </c>
      <c r="F98" s="687" t="n">
        <v>2089.5684</v>
      </c>
      <c r="G98" s="687" t="n">
        <v>5357.56272</v>
      </c>
      <c r="H98" s="687" t="n">
        <v>5796.18421</v>
      </c>
      <c r="I98" s="687" t="n">
        <v>6648.92533</v>
      </c>
    </row>
    <row r="99" customFormat="false" ht="12.75" hidden="false" customHeight="true" outlineLevel="0" collapsed="false">
      <c r="A99" s="704"/>
      <c r="B99" s="410" t="n">
        <v>9</v>
      </c>
      <c r="C99" s="699" t="s">
        <v>540</v>
      </c>
      <c r="D99" s="700" t="n">
        <v>19692.82493</v>
      </c>
      <c r="E99" s="701" t="n">
        <v>39485.8095</v>
      </c>
      <c r="F99" s="701" t="n">
        <v>23753.14016</v>
      </c>
      <c r="G99" s="701" t="n">
        <v>30505.7544</v>
      </c>
      <c r="H99" s="701" t="n">
        <v>21327.29256</v>
      </c>
      <c r="I99" s="701" t="n">
        <v>22818.50857</v>
      </c>
    </row>
    <row r="100" customFormat="false" ht="12.75" hidden="false" customHeight="true" outlineLevel="0" collapsed="false">
      <c r="A100" s="704"/>
      <c r="B100" s="409"/>
      <c r="C100" s="697" t="s">
        <v>716</v>
      </c>
      <c r="D100" s="698" t="n">
        <v>13039.4420100001</v>
      </c>
      <c r="E100" s="687" t="n">
        <v>37994.3097399999</v>
      </c>
      <c r="F100" s="687" t="n">
        <v>43306.9840399999</v>
      </c>
      <c r="G100" s="687" t="n">
        <v>49199.1764999996</v>
      </c>
      <c r="H100" s="687" t="n">
        <v>34544.0707799996</v>
      </c>
      <c r="I100" s="687" t="n">
        <v>37305.2601299994</v>
      </c>
    </row>
    <row r="101" customFormat="false" ht="12.75" hidden="false" customHeight="true" outlineLevel="0" collapsed="false">
      <c r="A101" s="713" t="s">
        <v>723</v>
      </c>
      <c r="B101" s="410"/>
      <c r="C101" s="699"/>
      <c r="D101" s="700" t="n">
        <v>596132.36467</v>
      </c>
      <c r="E101" s="701" t="n">
        <v>981102.433940001</v>
      </c>
      <c r="F101" s="701" t="n">
        <v>698996.98279</v>
      </c>
      <c r="G101" s="701" t="n">
        <v>1215052.5318</v>
      </c>
      <c r="H101" s="701" t="n">
        <v>1034656.58643</v>
      </c>
      <c r="I101" s="701" t="n">
        <v>1542300.94611</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8</v>
      </c>
      <c r="B103" s="409" t="n">
        <v>27</v>
      </c>
      <c r="C103" s="697" t="s">
        <v>558</v>
      </c>
      <c r="D103" s="698" t="n">
        <v>284572.32045</v>
      </c>
      <c r="E103" s="687" t="n">
        <v>464519.39648</v>
      </c>
      <c r="F103" s="687" t="n">
        <v>310097.08384</v>
      </c>
      <c r="G103" s="687" t="n">
        <v>487940.11613</v>
      </c>
      <c r="H103" s="687" t="n">
        <v>702901.43749</v>
      </c>
      <c r="I103" s="687" t="n">
        <v>535279.52642</v>
      </c>
    </row>
    <row r="104" customFormat="false" ht="12.75" hidden="false" customHeight="true" outlineLevel="0" collapsed="false">
      <c r="A104" s="704"/>
      <c r="B104" s="410" t="n">
        <v>39</v>
      </c>
      <c r="C104" s="699" t="s">
        <v>568</v>
      </c>
      <c r="D104" s="700" t="n">
        <v>30545.48442</v>
      </c>
      <c r="E104" s="701" t="n">
        <v>103953.7148</v>
      </c>
      <c r="F104" s="701" t="n">
        <v>60547.3895499999</v>
      </c>
      <c r="G104" s="701" t="n">
        <v>65169.3543099999</v>
      </c>
      <c r="H104" s="701" t="n">
        <v>79585.02803</v>
      </c>
      <c r="I104" s="701" t="n">
        <v>68526.6911499999</v>
      </c>
    </row>
    <row r="105" customFormat="false" ht="12.75" hidden="false" customHeight="true" outlineLevel="0" collapsed="false">
      <c r="A105" s="704"/>
      <c r="B105" s="409" t="n">
        <v>17</v>
      </c>
      <c r="C105" s="697" t="s">
        <v>548</v>
      </c>
      <c r="D105" s="698" t="n">
        <v>29055.88243</v>
      </c>
      <c r="E105" s="687" t="n">
        <v>61027.0828999999</v>
      </c>
      <c r="F105" s="687" t="n">
        <v>68315.1609200001</v>
      </c>
      <c r="G105" s="687" t="n">
        <v>51722.49498</v>
      </c>
      <c r="H105" s="687" t="n">
        <v>48474.81637</v>
      </c>
      <c r="I105" s="687" t="n">
        <v>47770.70687</v>
      </c>
    </row>
    <row r="106" customFormat="false" ht="12.75" hidden="false" customHeight="true" outlineLevel="0" collapsed="false">
      <c r="A106" s="704"/>
      <c r="B106" s="410" t="n">
        <v>30</v>
      </c>
      <c r="C106" s="699" t="s">
        <v>559</v>
      </c>
      <c r="D106" s="700" t="n">
        <v>11978.00419</v>
      </c>
      <c r="E106" s="701" t="n">
        <v>21164.15995</v>
      </c>
      <c r="F106" s="701" t="n">
        <v>22464.30959</v>
      </c>
      <c r="G106" s="701" t="n">
        <v>22259.27306</v>
      </c>
      <c r="H106" s="701" t="n">
        <v>19840.94037</v>
      </c>
      <c r="I106" s="701" t="n">
        <v>20547.68917</v>
      </c>
    </row>
    <row r="107" customFormat="false" ht="12.75" hidden="false" customHeight="true" outlineLevel="0" collapsed="false">
      <c r="A107" s="704"/>
      <c r="B107" s="409" t="n">
        <v>85</v>
      </c>
      <c r="C107" s="697" t="s">
        <v>613</v>
      </c>
      <c r="D107" s="698" t="n">
        <v>11133.06896</v>
      </c>
      <c r="E107" s="687" t="n">
        <v>39733.28696</v>
      </c>
      <c r="F107" s="687" t="n">
        <v>38282.2678200001</v>
      </c>
      <c r="G107" s="687" t="n">
        <v>28700.85404</v>
      </c>
      <c r="H107" s="687" t="n">
        <v>34028.00988</v>
      </c>
      <c r="I107" s="687" t="n">
        <v>24631.01631</v>
      </c>
    </row>
    <row r="108" customFormat="false" ht="12.75" hidden="false" customHeight="true" outlineLevel="0" collapsed="false">
      <c r="A108" s="704"/>
      <c r="B108" s="410" t="n">
        <v>87</v>
      </c>
      <c r="C108" s="699" t="s">
        <v>615</v>
      </c>
      <c r="D108" s="700" t="n">
        <v>774.91984</v>
      </c>
      <c r="E108" s="701" t="n">
        <v>11580.67988</v>
      </c>
      <c r="F108" s="701" t="n">
        <v>26177.29236</v>
      </c>
      <c r="G108" s="701" t="n">
        <v>36278.4544400001</v>
      </c>
      <c r="H108" s="701" t="n">
        <v>44806.84203</v>
      </c>
      <c r="I108" s="701" t="n">
        <v>90709.8075700001</v>
      </c>
    </row>
    <row r="109" customFormat="false" ht="12.75" hidden="false" customHeight="true" outlineLevel="0" collapsed="false">
      <c r="A109" s="704"/>
      <c r="B109" s="409" t="n">
        <v>48</v>
      </c>
      <c r="C109" s="697" t="s">
        <v>577</v>
      </c>
      <c r="D109" s="698" t="n">
        <v>5274.92509</v>
      </c>
      <c r="E109" s="687" t="n">
        <v>15345.97536</v>
      </c>
      <c r="F109" s="687" t="n">
        <v>18167.76078</v>
      </c>
      <c r="G109" s="687" t="n">
        <v>21475.67533</v>
      </c>
      <c r="H109" s="687" t="n">
        <v>20957.61458</v>
      </c>
      <c r="I109" s="687" t="n">
        <v>20178.38977</v>
      </c>
    </row>
    <row r="110" customFormat="false" ht="12.75" hidden="false" customHeight="true" outlineLevel="0" collapsed="false">
      <c r="A110" s="704"/>
      <c r="B110" s="410" t="n">
        <v>33</v>
      </c>
      <c r="C110" s="699" t="s">
        <v>562</v>
      </c>
      <c r="D110" s="700" t="n">
        <v>14046.84556</v>
      </c>
      <c r="E110" s="701" t="n">
        <v>46079.4446399999</v>
      </c>
      <c r="F110" s="701" t="n">
        <v>39358.52867</v>
      </c>
      <c r="G110" s="701" t="n">
        <v>39921.2490000002</v>
      </c>
      <c r="H110" s="701" t="n">
        <v>36141.70126</v>
      </c>
      <c r="I110" s="701" t="n">
        <v>32867.3856800001</v>
      </c>
    </row>
    <row r="111" customFormat="false" ht="12.75" hidden="false" customHeight="true" outlineLevel="0" collapsed="false">
      <c r="A111" s="704"/>
      <c r="B111" s="409" t="n">
        <v>15</v>
      </c>
      <c r="C111" s="697" t="s">
        <v>546</v>
      </c>
      <c r="D111" s="698" t="n">
        <v>8171.42175000001</v>
      </c>
      <c r="E111" s="687" t="n">
        <v>17153.51857</v>
      </c>
      <c r="F111" s="687" t="n">
        <v>9963.28152</v>
      </c>
      <c r="G111" s="687" t="n">
        <v>14397.68483</v>
      </c>
      <c r="H111" s="687" t="n">
        <v>20460.12253</v>
      </c>
      <c r="I111" s="687" t="n">
        <v>21260.18893</v>
      </c>
    </row>
    <row r="112" customFormat="false" ht="12.75" hidden="false" customHeight="true" outlineLevel="0" collapsed="false">
      <c r="A112" s="704"/>
      <c r="B112" s="410" t="n">
        <v>96</v>
      </c>
      <c r="C112" s="699" t="s">
        <v>623</v>
      </c>
      <c r="D112" s="700" t="n">
        <v>4257.02456</v>
      </c>
      <c r="E112" s="701" t="n">
        <v>11190.25402</v>
      </c>
      <c r="F112" s="701" t="n">
        <v>8757.58576999999</v>
      </c>
      <c r="G112" s="701" t="n">
        <v>10666.71701</v>
      </c>
      <c r="H112" s="701" t="n">
        <v>11796.22307</v>
      </c>
      <c r="I112" s="701" t="n">
        <v>12603.47061</v>
      </c>
    </row>
    <row r="113" customFormat="false" ht="12.75" hidden="false" customHeight="true" outlineLevel="0" collapsed="false">
      <c r="A113" s="704"/>
      <c r="B113" s="409"/>
      <c r="C113" s="697" t="s">
        <v>716</v>
      </c>
      <c r="D113" s="698" t="n">
        <v>84090.3931400001</v>
      </c>
      <c r="E113" s="687" t="n">
        <v>298199.76823</v>
      </c>
      <c r="F113" s="687" t="n">
        <v>172135.47472</v>
      </c>
      <c r="G113" s="687" t="n">
        <v>189331.00217</v>
      </c>
      <c r="H113" s="687" t="n">
        <v>171351.82111</v>
      </c>
      <c r="I113" s="687" t="n">
        <v>163030.06658</v>
      </c>
    </row>
    <row r="114" customFormat="false" ht="12.75" hidden="false" customHeight="true" outlineLevel="0" collapsed="false">
      <c r="A114" s="713" t="s">
        <v>724</v>
      </c>
      <c r="B114" s="410"/>
      <c r="C114" s="699"/>
      <c r="D114" s="700" t="n">
        <v>483900.29039</v>
      </c>
      <c r="E114" s="701" t="n">
        <v>1089947.28179</v>
      </c>
      <c r="F114" s="701" t="n">
        <v>774266.13554</v>
      </c>
      <c r="G114" s="701" t="n">
        <v>967862.8753</v>
      </c>
      <c r="H114" s="701" t="n">
        <v>1190344.55672</v>
      </c>
      <c r="I114" s="701" t="n">
        <v>1037404.93906</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8</v>
      </c>
      <c r="B116" s="409" t="n">
        <v>27</v>
      </c>
      <c r="C116" s="697" t="s">
        <v>558</v>
      </c>
      <c r="D116" s="698" t="n">
        <v>140292.88823</v>
      </c>
      <c r="E116" s="687" t="n">
        <v>354013.65888</v>
      </c>
      <c r="F116" s="687" t="n">
        <v>179367.71016</v>
      </c>
      <c r="G116" s="687" t="n">
        <v>219185.64851</v>
      </c>
      <c r="H116" s="687" t="n">
        <v>863350.63429</v>
      </c>
      <c r="I116" s="687" t="n">
        <v>707316.85143</v>
      </c>
    </row>
    <row r="117" customFormat="false" ht="12.75" hidden="false" customHeight="true" outlineLevel="0" collapsed="false">
      <c r="A117" s="704"/>
      <c r="B117" s="410" t="n">
        <v>72</v>
      </c>
      <c r="C117" s="699" t="s">
        <v>506</v>
      </c>
      <c r="D117" s="700" t="n">
        <v>7813.2131</v>
      </c>
      <c r="E117" s="701" t="n">
        <v>9205.74167</v>
      </c>
      <c r="F117" s="701" t="n">
        <v>2339.16918</v>
      </c>
      <c r="G117" s="701" t="n">
        <v>3683.87958</v>
      </c>
      <c r="H117" s="701" t="n">
        <v>14876.91198</v>
      </c>
      <c r="I117" s="701" t="n">
        <v>9979.72740999999</v>
      </c>
    </row>
    <row r="118" customFormat="false" ht="12.75" hidden="false" customHeight="true" outlineLevel="0" collapsed="false">
      <c r="A118" s="704"/>
      <c r="B118" s="409" t="n">
        <v>9</v>
      </c>
      <c r="C118" s="697" t="s">
        <v>540</v>
      </c>
      <c r="D118" s="698" t="n">
        <v>41181.30552</v>
      </c>
      <c r="E118" s="687" t="n">
        <v>71526.47744</v>
      </c>
      <c r="F118" s="687" t="n">
        <v>62993.67352</v>
      </c>
      <c r="G118" s="687" t="n">
        <v>56091.9971999999</v>
      </c>
      <c r="H118" s="687" t="n">
        <v>54210.7737</v>
      </c>
      <c r="I118" s="687" t="n">
        <v>61988.1919500001</v>
      </c>
    </row>
    <row r="119" customFormat="false" ht="12.75" hidden="false" customHeight="true" outlineLevel="0" collapsed="false">
      <c r="A119" s="704"/>
      <c r="B119" s="410" t="n">
        <v>6</v>
      </c>
      <c r="C119" s="699" t="s">
        <v>537</v>
      </c>
      <c r="D119" s="700" t="n">
        <v>10962.144</v>
      </c>
      <c r="E119" s="701" t="n">
        <v>31362.5023699999</v>
      </c>
      <c r="F119" s="701" t="n">
        <v>23117.9971199999</v>
      </c>
      <c r="G119" s="701" t="n">
        <v>27686.49617</v>
      </c>
      <c r="H119" s="701" t="n">
        <v>25750.126</v>
      </c>
      <c r="I119" s="701" t="n">
        <v>22412.22456</v>
      </c>
    </row>
    <row r="120" customFormat="false" ht="12.75" hidden="false" customHeight="true" outlineLevel="0" collapsed="false">
      <c r="A120" s="704"/>
      <c r="B120" s="409" t="n">
        <v>39</v>
      </c>
      <c r="C120" s="697" t="s">
        <v>568</v>
      </c>
      <c r="D120" s="698" t="n">
        <v>7664.24042</v>
      </c>
      <c r="E120" s="687" t="n">
        <v>20475.83668</v>
      </c>
      <c r="F120" s="687" t="n">
        <v>9216.08356</v>
      </c>
      <c r="G120" s="687" t="n">
        <v>13594.92902</v>
      </c>
      <c r="H120" s="687" t="n">
        <v>17760.76818</v>
      </c>
      <c r="I120" s="687" t="n">
        <v>16302.91309</v>
      </c>
    </row>
    <row r="121" customFormat="false" ht="12.75" hidden="false" customHeight="true" outlineLevel="0" collapsed="false">
      <c r="A121" s="704"/>
      <c r="B121" s="410" t="n">
        <v>32</v>
      </c>
      <c r="C121" s="699" t="s">
        <v>561</v>
      </c>
      <c r="D121" s="700" t="n">
        <v>700.39923</v>
      </c>
      <c r="E121" s="701" t="n">
        <v>2344.43101</v>
      </c>
      <c r="F121" s="701" t="n">
        <v>2187.10949</v>
      </c>
      <c r="G121" s="701" t="n">
        <v>2015.35303</v>
      </c>
      <c r="H121" s="701" t="n">
        <v>2074.73949</v>
      </c>
      <c r="I121" s="701" t="n">
        <v>1359.49514</v>
      </c>
    </row>
    <row r="122" customFormat="false" ht="12.75" hidden="false" customHeight="true" outlineLevel="0" collapsed="false">
      <c r="A122" s="704"/>
      <c r="B122" s="409" t="n">
        <v>17</v>
      </c>
      <c r="C122" s="697" t="s">
        <v>548</v>
      </c>
      <c r="D122" s="698" t="n">
        <v>4264.97867</v>
      </c>
      <c r="E122" s="687" t="n">
        <v>11248.52654</v>
      </c>
      <c r="F122" s="687" t="n">
        <v>13249.70215</v>
      </c>
      <c r="G122" s="687" t="n">
        <v>15130.78377</v>
      </c>
      <c r="H122" s="687" t="n">
        <v>8750.78157999999</v>
      </c>
      <c r="I122" s="687" t="n">
        <v>16565.45943</v>
      </c>
    </row>
    <row r="123" customFormat="false" ht="12.75" hidden="false" customHeight="true" outlineLevel="0" collapsed="false">
      <c r="A123" s="704"/>
      <c r="B123" s="410" t="n">
        <v>18</v>
      </c>
      <c r="C123" s="699" t="s">
        <v>549</v>
      </c>
      <c r="D123" s="700" t="n">
        <v>363.58182</v>
      </c>
      <c r="E123" s="701" t="n">
        <v>1195.32696</v>
      </c>
      <c r="F123" s="701" t="n">
        <v>899.32933</v>
      </c>
      <c r="G123" s="701" t="n">
        <v>644.48398</v>
      </c>
      <c r="H123" s="701" t="n">
        <v>1862.38573</v>
      </c>
      <c r="I123" s="701" t="n">
        <v>3942.644</v>
      </c>
    </row>
    <row r="124" customFormat="false" ht="12.75" hidden="false" customHeight="true" outlineLevel="0" collapsed="false">
      <c r="A124" s="704"/>
      <c r="B124" s="409" t="n">
        <v>3</v>
      </c>
      <c r="C124" s="697" t="s">
        <v>534</v>
      </c>
      <c r="D124" s="698" t="n">
        <v>2485.63043</v>
      </c>
      <c r="E124" s="687" t="n">
        <v>8166.86693</v>
      </c>
      <c r="F124" s="687" t="n">
        <v>5975.43963</v>
      </c>
      <c r="G124" s="687" t="n">
        <v>13204.69463</v>
      </c>
      <c r="H124" s="687" t="n">
        <v>14215.86356</v>
      </c>
      <c r="I124" s="687" t="n">
        <v>12062.19383</v>
      </c>
    </row>
    <row r="125" customFormat="false" ht="12.75" hidden="false" customHeight="true" outlineLevel="0" collapsed="false">
      <c r="A125" s="704"/>
      <c r="B125" s="410" t="n">
        <v>11</v>
      </c>
      <c r="C125" s="699" t="s">
        <v>542</v>
      </c>
      <c r="D125" s="700" t="n">
        <v>164.66736</v>
      </c>
      <c r="E125" s="701" t="n">
        <v>463.9376</v>
      </c>
      <c r="F125" s="701" t="n">
        <v>781.50861</v>
      </c>
      <c r="G125" s="701" t="n">
        <v>476.45497</v>
      </c>
      <c r="H125" s="701" t="n">
        <v>421.46374</v>
      </c>
      <c r="I125" s="701" t="n">
        <v>465.95742</v>
      </c>
    </row>
    <row r="126" customFormat="false" ht="12.75" hidden="false" customHeight="true" outlineLevel="0" collapsed="false">
      <c r="A126" s="704"/>
      <c r="B126" s="409"/>
      <c r="C126" s="697" t="s">
        <v>716</v>
      </c>
      <c r="D126" s="698" t="n">
        <v>97200.9372700001</v>
      </c>
      <c r="E126" s="687" t="n">
        <v>200047.76965</v>
      </c>
      <c r="F126" s="687" t="n">
        <v>199176.48766</v>
      </c>
      <c r="G126" s="687" t="n">
        <v>148333.98524</v>
      </c>
      <c r="H126" s="687" t="n">
        <v>187061.15552</v>
      </c>
      <c r="I126" s="687" t="n">
        <v>122604.77087</v>
      </c>
    </row>
    <row r="127" customFormat="false" ht="12.75" hidden="false" customHeight="true" outlineLevel="0" collapsed="false">
      <c r="A127" s="713" t="s">
        <v>725</v>
      </c>
      <c r="B127" s="410"/>
      <c r="C127" s="699"/>
      <c r="D127" s="700" t="n">
        <v>313093.98605</v>
      </c>
      <c r="E127" s="701" t="n">
        <v>710051.07573</v>
      </c>
      <c r="F127" s="701" t="n">
        <v>499304.21041</v>
      </c>
      <c r="G127" s="701" t="n">
        <v>500048.7061</v>
      </c>
      <c r="H127" s="701" t="n">
        <v>1190335.60377</v>
      </c>
      <c r="I127" s="701" t="n">
        <v>975000.429130001</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2</v>
      </c>
      <c r="B129" s="409" t="n">
        <v>27</v>
      </c>
      <c r="C129" s="697" t="s">
        <v>558</v>
      </c>
      <c r="D129" s="698" t="n">
        <v>1309.07474</v>
      </c>
      <c r="E129" s="687" t="n">
        <v>1961.6637</v>
      </c>
      <c r="F129" s="687" t="n">
        <v>24857.23086</v>
      </c>
      <c r="G129" s="687" t="n">
        <v>29811.56002</v>
      </c>
      <c r="H129" s="687" t="n">
        <v>168916.99313</v>
      </c>
      <c r="I129" s="687" t="n">
        <v>233626.96884</v>
      </c>
    </row>
    <row r="130" customFormat="false" ht="12.75" hidden="false" customHeight="true" outlineLevel="0" collapsed="false">
      <c r="A130" s="704"/>
      <c r="B130" s="410" t="n">
        <v>24</v>
      </c>
      <c r="C130" s="699" t="s">
        <v>555</v>
      </c>
      <c r="D130" s="700" t="n">
        <v>10.14263</v>
      </c>
      <c r="E130" s="701" t="n">
        <v>284.63681</v>
      </c>
      <c r="F130" s="701" t="n">
        <v>683.64095</v>
      </c>
      <c r="G130" s="701" t="n">
        <v>389.175</v>
      </c>
      <c r="H130" s="701" t="n">
        <v>3.43</v>
      </c>
      <c r="I130" s="701" t="n">
        <v>4045.98</v>
      </c>
    </row>
    <row r="131" customFormat="false" ht="12.75" hidden="false" customHeight="true" outlineLevel="0" collapsed="false">
      <c r="A131" s="704"/>
      <c r="B131" s="409" t="n">
        <v>76</v>
      </c>
      <c r="C131" s="697" t="s">
        <v>604</v>
      </c>
      <c r="D131" s="698" t="n">
        <v>898.30453</v>
      </c>
      <c r="E131" s="687" t="n">
        <v>1095.93199</v>
      </c>
      <c r="F131" s="687" t="n">
        <v>217.06577</v>
      </c>
      <c r="G131" s="687" t="n">
        <v>722.04043</v>
      </c>
      <c r="H131" s="687" t="n">
        <v>312.25375</v>
      </c>
      <c r="I131" s="687" t="n">
        <v>556.59155</v>
      </c>
    </row>
    <row r="132" customFormat="false" ht="12.75" hidden="false" customHeight="true" outlineLevel="0" collapsed="false">
      <c r="A132" s="704"/>
      <c r="B132" s="410" t="n">
        <v>39</v>
      </c>
      <c r="C132" s="699" t="s">
        <v>568</v>
      </c>
      <c r="D132" s="700" t="n">
        <v>297.76316</v>
      </c>
      <c r="E132" s="701" t="n">
        <v>1293.05121</v>
      </c>
      <c r="F132" s="701" t="n">
        <v>1278.07799</v>
      </c>
      <c r="G132" s="701" t="n">
        <v>1438.45125</v>
      </c>
      <c r="H132" s="701" t="n">
        <v>1506.4334</v>
      </c>
      <c r="I132" s="701" t="n">
        <v>1292.90563</v>
      </c>
    </row>
    <row r="133" customFormat="false" ht="12.75" hidden="false" customHeight="true" outlineLevel="0" collapsed="false">
      <c r="A133" s="704"/>
      <c r="B133" s="409" t="n">
        <v>19</v>
      </c>
      <c r="C133" s="697" t="s">
        <v>550</v>
      </c>
      <c r="D133" s="698" t="n">
        <v>254.35856</v>
      </c>
      <c r="E133" s="687" t="n">
        <v>865.15282</v>
      </c>
      <c r="F133" s="687" t="n">
        <v>1038.26109</v>
      </c>
      <c r="G133" s="687" t="n">
        <v>885.67613</v>
      </c>
      <c r="H133" s="687" t="n">
        <v>968.62442</v>
      </c>
      <c r="I133" s="687" t="n">
        <v>888.64091</v>
      </c>
    </row>
    <row r="134" customFormat="false" ht="12.75" hidden="false" customHeight="true" outlineLevel="0" collapsed="false">
      <c r="A134" s="704"/>
      <c r="B134" s="410" t="n">
        <v>6</v>
      </c>
      <c r="C134" s="699" t="s">
        <v>537</v>
      </c>
      <c r="D134" s="700" t="n">
        <v>185.69633</v>
      </c>
      <c r="E134" s="701" t="n">
        <v>557.46001</v>
      </c>
      <c r="F134" s="701" t="n">
        <v>311.65899</v>
      </c>
      <c r="G134" s="701" t="n">
        <v>505.39865</v>
      </c>
      <c r="H134" s="701" t="n">
        <v>477.21564</v>
      </c>
      <c r="I134" s="701" t="n">
        <v>465.69518</v>
      </c>
    </row>
    <row r="135" customFormat="false" ht="12.75" hidden="false" customHeight="true" outlineLevel="0" collapsed="false">
      <c r="A135" s="704"/>
      <c r="B135" s="409" t="n">
        <v>69</v>
      </c>
      <c r="C135" s="697" t="s">
        <v>598</v>
      </c>
      <c r="D135" s="698" t="n">
        <v>288.95821</v>
      </c>
      <c r="E135" s="687" t="n">
        <v>530.18148</v>
      </c>
      <c r="F135" s="687" t="n">
        <v>394.2799</v>
      </c>
      <c r="G135" s="687" t="n">
        <v>662.73853</v>
      </c>
      <c r="H135" s="687" t="n">
        <v>590.04825</v>
      </c>
      <c r="I135" s="687" t="n">
        <v>520.89893</v>
      </c>
    </row>
    <row r="136" customFormat="false" ht="12.75" hidden="false" customHeight="true" outlineLevel="0" collapsed="false">
      <c r="A136" s="704"/>
      <c r="B136" s="410" t="n">
        <v>48</v>
      </c>
      <c r="C136" s="699" t="s">
        <v>577</v>
      </c>
      <c r="D136" s="700" t="n">
        <v>142.96854</v>
      </c>
      <c r="E136" s="701" t="n">
        <v>470.28299</v>
      </c>
      <c r="F136" s="701" t="n">
        <v>298.4355</v>
      </c>
      <c r="G136" s="701" t="n">
        <v>354.45451</v>
      </c>
      <c r="H136" s="701" t="n">
        <v>167.24943</v>
      </c>
      <c r="I136" s="701" t="n">
        <v>238.56137</v>
      </c>
    </row>
    <row r="137" customFormat="false" ht="12.75" hidden="false" customHeight="true" outlineLevel="0" collapsed="false">
      <c r="A137" s="704"/>
      <c r="B137" s="409" t="n">
        <v>21</v>
      </c>
      <c r="C137" s="697" t="s">
        <v>552</v>
      </c>
      <c r="D137" s="698" t="n">
        <v>254.23352</v>
      </c>
      <c r="E137" s="687" t="n">
        <v>749.10018</v>
      </c>
      <c r="F137" s="687" t="n">
        <v>793.44037</v>
      </c>
      <c r="G137" s="687" t="n">
        <v>832.54669</v>
      </c>
      <c r="H137" s="687" t="n">
        <v>794.4003</v>
      </c>
      <c r="I137" s="687" t="n">
        <v>736.12923</v>
      </c>
    </row>
    <row r="138" customFormat="false" ht="12.75" hidden="false" customHeight="true" outlineLevel="0" collapsed="false">
      <c r="A138" s="704"/>
      <c r="B138" s="410" t="n">
        <v>62</v>
      </c>
      <c r="C138" s="699" t="s">
        <v>591</v>
      </c>
      <c r="D138" s="700" t="n">
        <v>93.80036</v>
      </c>
      <c r="E138" s="701" t="n">
        <v>264.58945</v>
      </c>
      <c r="F138" s="701" t="n">
        <v>283.21328</v>
      </c>
      <c r="G138" s="701" t="n">
        <v>404.33511</v>
      </c>
      <c r="H138" s="701" t="n">
        <v>505.4908</v>
      </c>
      <c r="I138" s="701" t="n">
        <v>458.019839999999</v>
      </c>
    </row>
    <row r="139" customFormat="false" ht="12.75" hidden="false" customHeight="true" outlineLevel="0" collapsed="false">
      <c r="A139" s="702"/>
      <c r="B139" s="409"/>
      <c r="C139" s="697" t="s">
        <v>716</v>
      </c>
      <c r="D139" s="698" t="n">
        <v>3693.91881</v>
      </c>
      <c r="E139" s="687" t="n">
        <v>12908.01452</v>
      </c>
      <c r="F139" s="687" t="n">
        <v>10764.61554</v>
      </c>
      <c r="G139" s="687" t="n">
        <v>9867.96268</v>
      </c>
      <c r="H139" s="687" t="n">
        <v>8968.93964999999</v>
      </c>
      <c r="I139" s="687" t="n">
        <v>7362.32667999997</v>
      </c>
    </row>
    <row r="140" customFormat="false" ht="12.75" hidden="false" customHeight="true" outlineLevel="0" collapsed="false">
      <c r="A140" s="713" t="s">
        <v>726</v>
      </c>
      <c r="B140" s="410"/>
      <c r="C140" s="699"/>
      <c r="D140" s="700" t="n">
        <v>7429.21939</v>
      </c>
      <c r="E140" s="701" t="n">
        <v>20980.06516</v>
      </c>
      <c r="F140" s="701" t="n">
        <v>40919.92024</v>
      </c>
      <c r="G140" s="701" t="n">
        <v>45874.339</v>
      </c>
      <c r="H140" s="701" t="n">
        <v>183211.07877</v>
      </c>
      <c r="I140" s="701" t="n">
        <v>250192.71816</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7</v>
      </c>
      <c r="B142" s="409" t="n">
        <v>27</v>
      </c>
      <c r="C142" s="697" t="s">
        <v>558</v>
      </c>
      <c r="D142" s="698" t="n">
        <v>447161.84423</v>
      </c>
      <c r="E142" s="687" t="n">
        <v>994073.307439999</v>
      </c>
      <c r="F142" s="687" t="n">
        <v>466809.0986</v>
      </c>
      <c r="G142" s="687" t="n">
        <v>652593.73079</v>
      </c>
      <c r="H142" s="687" t="n">
        <v>855978.18575</v>
      </c>
      <c r="I142" s="687" t="n">
        <v>686266.632629999</v>
      </c>
    </row>
    <row r="143" customFormat="false" ht="12.75" hidden="false" customHeight="true" outlineLevel="0" collapsed="false">
      <c r="A143" s="704"/>
      <c r="B143" s="410" t="n">
        <v>39</v>
      </c>
      <c r="C143" s="699" t="s">
        <v>568</v>
      </c>
      <c r="D143" s="700" t="n">
        <v>184656.77331</v>
      </c>
      <c r="E143" s="701" t="n">
        <v>569620.89949</v>
      </c>
      <c r="F143" s="701" t="n">
        <v>396313.839010001</v>
      </c>
      <c r="G143" s="701" t="n">
        <v>415451.20126</v>
      </c>
      <c r="H143" s="701" t="n">
        <v>325504.24121</v>
      </c>
      <c r="I143" s="701" t="n">
        <v>299518.07981</v>
      </c>
    </row>
    <row r="144" customFormat="false" ht="12.75" hidden="false" customHeight="true" outlineLevel="0" collapsed="false">
      <c r="A144" s="704"/>
      <c r="B144" s="409" t="n">
        <v>38</v>
      </c>
      <c r="C144" s="697" t="s">
        <v>567</v>
      </c>
      <c r="D144" s="698" t="n">
        <v>34087.5595</v>
      </c>
      <c r="E144" s="687" t="n">
        <v>114268.73618</v>
      </c>
      <c r="F144" s="687" t="n">
        <v>91663.2060599999</v>
      </c>
      <c r="G144" s="687" t="n">
        <v>137468.9787</v>
      </c>
      <c r="H144" s="687" t="n">
        <v>34734.76627</v>
      </c>
      <c r="I144" s="687" t="n">
        <v>119922.62289</v>
      </c>
    </row>
    <row r="145" customFormat="false" ht="12.75" hidden="false" customHeight="true" outlineLevel="0" collapsed="false">
      <c r="A145" s="704"/>
      <c r="B145" s="410" t="n">
        <v>40</v>
      </c>
      <c r="C145" s="699" t="s">
        <v>569</v>
      </c>
      <c r="D145" s="700" t="n">
        <v>5280.22748</v>
      </c>
      <c r="E145" s="701" t="n">
        <v>9111.76483</v>
      </c>
      <c r="F145" s="701" t="n">
        <v>11143.30184</v>
      </c>
      <c r="G145" s="701" t="n">
        <v>15873.50597</v>
      </c>
      <c r="H145" s="701" t="n">
        <v>28284.41299</v>
      </c>
      <c r="I145" s="701" t="n">
        <v>7473.38036</v>
      </c>
    </row>
    <row r="146" customFormat="false" ht="12.75" hidden="false" customHeight="true" outlineLevel="0" collapsed="false">
      <c r="A146" s="704"/>
      <c r="B146" s="409" t="n">
        <v>70</v>
      </c>
      <c r="C146" s="697" t="s">
        <v>599</v>
      </c>
      <c r="D146" s="698" t="n">
        <v>1488.54285</v>
      </c>
      <c r="E146" s="687" t="n">
        <v>5716.48113</v>
      </c>
      <c r="F146" s="687" t="n">
        <v>5952.86507</v>
      </c>
      <c r="G146" s="687" t="n">
        <v>5201.56134</v>
      </c>
      <c r="H146" s="687" t="n">
        <v>11383.68594</v>
      </c>
      <c r="I146" s="687" t="n">
        <v>5646.54885</v>
      </c>
    </row>
    <row r="147" customFormat="false" ht="12.75" hidden="false" customHeight="true" outlineLevel="0" collapsed="false">
      <c r="A147" s="704"/>
      <c r="B147" s="410" t="n">
        <v>29</v>
      </c>
      <c r="C147" s="699" t="s">
        <v>125</v>
      </c>
      <c r="D147" s="700" t="n">
        <v>5384.72415</v>
      </c>
      <c r="E147" s="701" t="n">
        <v>14476.74732</v>
      </c>
      <c r="F147" s="701" t="n">
        <v>12954.93331</v>
      </c>
      <c r="G147" s="701" t="n">
        <v>17989.10079</v>
      </c>
      <c r="H147" s="701" t="n">
        <v>18065.83654</v>
      </c>
      <c r="I147" s="701" t="n">
        <v>16959.0476</v>
      </c>
    </row>
    <row r="148" customFormat="false" ht="12.75" hidden="false" customHeight="true" outlineLevel="0" collapsed="false">
      <c r="A148" s="704"/>
      <c r="B148" s="409" t="n">
        <v>28</v>
      </c>
      <c r="C148" s="697" t="s">
        <v>126</v>
      </c>
      <c r="D148" s="698" t="n">
        <v>10776.16563</v>
      </c>
      <c r="E148" s="687" t="n">
        <v>23606.49491</v>
      </c>
      <c r="F148" s="687" t="n">
        <v>15875.39391</v>
      </c>
      <c r="G148" s="687" t="n">
        <v>14366.82183</v>
      </c>
      <c r="H148" s="687" t="n">
        <v>17041.96053</v>
      </c>
      <c r="I148" s="687" t="n">
        <v>14257.92691</v>
      </c>
    </row>
    <row r="149" customFormat="false" ht="12.75" hidden="false" customHeight="true" outlineLevel="0" collapsed="false">
      <c r="A149" s="704"/>
      <c r="B149" s="410" t="n">
        <v>78</v>
      </c>
      <c r="C149" s="699" t="s">
        <v>605</v>
      </c>
      <c r="D149" s="700" t="n">
        <v>1057.94294</v>
      </c>
      <c r="E149" s="701" t="n">
        <v>3581.7888</v>
      </c>
      <c r="F149" s="701" t="n">
        <v>3727.96306</v>
      </c>
      <c r="G149" s="701" t="n">
        <v>234.654</v>
      </c>
      <c r="H149" s="701" t="n">
        <v>1613.0182</v>
      </c>
      <c r="I149" s="701" t="n">
        <v>0.09386</v>
      </c>
    </row>
    <row r="150" customFormat="false" ht="12.75" hidden="false" customHeight="true" outlineLevel="0" collapsed="false">
      <c r="A150" s="704"/>
      <c r="B150" s="409" t="n">
        <v>15</v>
      </c>
      <c r="C150" s="697" t="s">
        <v>546</v>
      </c>
      <c r="D150" s="698" t="n">
        <v>43379.51297</v>
      </c>
      <c r="E150" s="687" t="n">
        <v>117992.23083</v>
      </c>
      <c r="F150" s="687" t="n">
        <v>85285.12628</v>
      </c>
      <c r="G150" s="687" t="n">
        <v>31268.11362</v>
      </c>
      <c r="H150" s="687" t="n">
        <v>91312.16243</v>
      </c>
      <c r="I150" s="687" t="n">
        <v>52858.63649</v>
      </c>
    </row>
    <row r="151" customFormat="false" ht="12.75" hidden="false" customHeight="true" outlineLevel="0" collapsed="false">
      <c r="A151" s="704"/>
      <c r="B151" s="410" t="n">
        <v>33</v>
      </c>
      <c r="C151" s="699" t="s">
        <v>562</v>
      </c>
      <c r="D151" s="700" t="n">
        <v>2329.28099</v>
      </c>
      <c r="E151" s="701" t="n">
        <v>5254.94683</v>
      </c>
      <c r="F151" s="701" t="n">
        <v>7305.81791</v>
      </c>
      <c r="G151" s="701" t="n">
        <v>6613.4698</v>
      </c>
      <c r="H151" s="701" t="n">
        <v>8236.73978999999</v>
      </c>
      <c r="I151" s="701" t="n">
        <v>8738.62964999999</v>
      </c>
    </row>
    <row r="152" customFormat="false" ht="12.75" hidden="false" customHeight="true" outlineLevel="0" collapsed="false">
      <c r="A152" s="702"/>
      <c r="B152" s="409"/>
      <c r="C152" s="697" t="s">
        <v>716</v>
      </c>
      <c r="D152" s="698" t="n">
        <v>63639.1603800004</v>
      </c>
      <c r="E152" s="687" t="n">
        <v>191376.03926</v>
      </c>
      <c r="F152" s="687" t="n">
        <v>176968.7229</v>
      </c>
      <c r="G152" s="687" t="n">
        <v>168682.23671</v>
      </c>
      <c r="H152" s="687" t="n">
        <v>169600.0214</v>
      </c>
      <c r="I152" s="687" t="n">
        <v>151837.95726</v>
      </c>
    </row>
    <row r="153" customFormat="false" ht="12.75" hidden="false" customHeight="true" outlineLevel="0" collapsed="false">
      <c r="A153" s="713" t="s">
        <v>727</v>
      </c>
      <c r="B153" s="410"/>
      <c r="C153" s="699"/>
      <c r="D153" s="700" t="n">
        <v>799241.73443</v>
      </c>
      <c r="E153" s="701" t="n">
        <v>2049079.43702</v>
      </c>
      <c r="F153" s="701" t="n">
        <v>1274000.26795</v>
      </c>
      <c r="G153" s="701" t="n">
        <v>1465743.37481</v>
      </c>
      <c r="H153" s="701" t="n">
        <v>1561755.03105</v>
      </c>
      <c r="I153" s="701" t="n">
        <v>1363479.55631</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4</v>
      </c>
      <c r="B155" s="409" t="n">
        <v>27</v>
      </c>
      <c r="C155" s="697" t="s">
        <v>558</v>
      </c>
      <c r="D155" s="698" t="n">
        <v>23753.30591</v>
      </c>
      <c r="E155" s="687" t="n">
        <v>85974.57638</v>
      </c>
      <c r="F155" s="687" t="n">
        <v>26317.3545</v>
      </c>
      <c r="G155" s="687" t="n">
        <v>220505.24038</v>
      </c>
      <c r="H155" s="687" t="n">
        <v>219282.90805</v>
      </c>
      <c r="I155" s="687" t="n">
        <v>224434.73431</v>
      </c>
    </row>
    <row r="156" customFormat="false" ht="12.75" hidden="false" customHeight="true" outlineLevel="0" collapsed="false">
      <c r="A156" s="704"/>
      <c r="B156" s="410" t="n">
        <v>39</v>
      </c>
      <c r="C156" s="699" t="s">
        <v>568</v>
      </c>
      <c r="D156" s="700" t="n">
        <v>44888.35722</v>
      </c>
      <c r="E156" s="701" t="n">
        <v>158227.86486</v>
      </c>
      <c r="F156" s="701" t="n">
        <v>96219.8068700001</v>
      </c>
      <c r="G156" s="701" t="n">
        <v>111341.62632</v>
      </c>
      <c r="H156" s="701" t="n">
        <v>121230.397699999</v>
      </c>
      <c r="I156" s="701" t="n">
        <v>113032.33555</v>
      </c>
    </row>
    <row r="157" customFormat="false" ht="12.75" hidden="false" customHeight="true" outlineLevel="0" collapsed="false">
      <c r="A157" s="704"/>
      <c r="B157" s="409" t="n">
        <v>33</v>
      </c>
      <c r="C157" s="697" t="s">
        <v>562</v>
      </c>
      <c r="D157" s="698" t="n">
        <v>40712.9199600001</v>
      </c>
      <c r="E157" s="687" t="n">
        <v>115150.31598</v>
      </c>
      <c r="F157" s="687" t="n">
        <v>94832.1043199998</v>
      </c>
      <c r="G157" s="687" t="n">
        <v>118130.03824</v>
      </c>
      <c r="H157" s="687" t="n">
        <v>114080.81078</v>
      </c>
      <c r="I157" s="687" t="n">
        <v>110351.94572</v>
      </c>
    </row>
    <row r="158" customFormat="false" ht="12.75" hidden="false" customHeight="true" outlineLevel="0" collapsed="false">
      <c r="A158" s="704"/>
      <c r="B158" s="410" t="n">
        <v>17</v>
      </c>
      <c r="C158" s="699" t="s">
        <v>548</v>
      </c>
      <c r="D158" s="700" t="n">
        <v>18811.48909</v>
      </c>
      <c r="E158" s="701" t="n">
        <v>62735.12511</v>
      </c>
      <c r="F158" s="701" t="n">
        <v>86516.6355100001</v>
      </c>
      <c r="G158" s="701" t="n">
        <v>80791.3704400001</v>
      </c>
      <c r="H158" s="701" t="n">
        <v>98896.3966299999</v>
      </c>
      <c r="I158" s="701" t="n">
        <v>125722.74347</v>
      </c>
    </row>
    <row r="159" customFormat="false" ht="12.75" hidden="false" customHeight="true" outlineLevel="0" collapsed="false">
      <c r="A159" s="704"/>
      <c r="B159" s="409" t="n">
        <v>48</v>
      </c>
      <c r="C159" s="697" t="s">
        <v>577</v>
      </c>
      <c r="D159" s="698" t="n">
        <v>10729.96134</v>
      </c>
      <c r="E159" s="687" t="n">
        <v>27390.61042</v>
      </c>
      <c r="F159" s="687" t="n">
        <v>22557.03149</v>
      </c>
      <c r="G159" s="687" t="n">
        <v>35116.02895</v>
      </c>
      <c r="H159" s="687" t="n">
        <v>36775.12376</v>
      </c>
      <c r="I159" s="687" t="n">
        <v>36429.2361800001</v>
      </c>
    </row>
    <row r="160" customFormat="false" ht="12.75" hidden="false" customHeight="true" outlineLevel="0" collapsed="false">
      <c r="A160" s="704"/>
      <c r="B160" s="410" t="n">
        <v>85</v>
      </c>
      <c r="C160" s="699" t="s">
        <v>613</v>
      </c>
      <c r="D160" s="700" t="n">
        <v>21722.34252</v>
      </c>
      <c r="E160" s="701" t="n">
        <v>72284.15578</v>
      </c>
      <c r="F160" s="701" t="n">
        <v>58274.57581</v>
      </c>
      <c r="G160" s="701" t="n">
        <v>66601.61572</v>
      </c>
      <c r="H160" s="701" t="n">
        <v>57832.4361399998</v>
      </c>
      <c r="I160" s="701" t="n">
        <v>49689.3303300002</v>
      </c>
    </row>
    <row r="161" customFormat="false" ht="12.75" hidden="false" customHeight="true" outlineLevel="0" collapsed="false">
      <c r="A161" s="704"/>
      <c r="B161" s="409" t="n">
        <v>96</v>
      </c>
      <c r="C161" s="697" t="s">
        <v>623</v>
      </c>
      <c r="D161" s="698" t="n">
        <v>10547.12465</v>
      </c>
      <c r="E161" s="687" t="n">
        <v>29777.21751</v>
      </c>
      <c r="F161" s="687" t="n">
        <v>33370.23983</v>
      </c>
      <c r="G161" s="687" t="n">
        <v>33905.4826200001</v>
      </c>
      <c r="H161" s="687" t="n">
        <v>43722.1171500002</v>
      </c>
      <c r="I161" s="687" t="n">
        <v>40159.6330199999</v>
      </c>
    </row>
    <row r="162" customFormat="false" ht="12.75" hidden="false" customHeight="true" outlineLevel="0" collapsed="false">
      <c r="A162" s="704"/>
      <c r="B162" s="410" t="n">
        <v>84</v>
      </c>
      <c r="C162" s="699" t="s">
        <v>612</v>
      </c>
      <c r="D162" s="700" t="n">
        <v>14634.98012</v>
      </c>
      <c r="E162" s="701" t="n">
        <v>45437.00099</v>
      </c>
      <c r="F162" s="701" t="n">
        <v>34940.43022</v>
      </c>
      <c r="G162" s="701" t="n">
        <v>36486.25753</v>
      </c>
      <c r="H162" s="701" t="n">
        <v>27889.15386</v>
      </c>
      <c r="I162" s="701" t="n">
        <v>32463.90342</v>
      </c>
    </row>
    <row r="163" customFormat="false" ht="12.75" hidden="false" customHeight="true" outlineLevel="0" collapsed="false">
      <c r="A163" s="704"/>
      <c r="B163" s="409" t="n">
        <v>30</v>
      </c>
      <c r="C163" s="697" t="s">
        <v>559</v>
      </c>
      <c r="D163" s="698" t="n">
        <v>11033.21047</v>
      </c>
      <c r="E163" s="687" t="n">
        <v>47824.4596</v>
      </c>
      <c r="F163" s="687" t="n">
        <v>46872.85994</v>
      </c>
      <c r="G163" s="687" t="n">
        <v>37935.29258</v>
      </c>
      <c r="H163" s="687" t="n">
        <v>42773.8799899999</v>
      </c>
      <c r="I163" s="687" t="n">
        <v>38824.81783</v>
      </c>
    </row>
    <row r="164" customFormat="false" ht="12.75" hidden="false" customHeight="true" outlineLevel="0" collapsed="false">
      <c r="A164" s="704"/>
      <c r="B164" s="410" t="n">
        <v>38</v>
      </c>
      <c r="C164" s="699" t="s">
        <v>567</v>
      </c>
      <c r="D164" s="700" t="n">
        <v>14778.74395</v>
      </c>
      <c r="E164" s="701" t="n">
        <v>42661.0020000001</v>
      </c>
      <c r="F164" s="701" t="n">
        <v>41918.6184900001</v>
      </c>
      <c r="G164" s="701" t="n">
        <v>41847.0374399999</v>
      </c>
      <c r="H164" s="701" t="n">
        <v>38033.90717</v>
      </c>
      <c r="I164" s="701" t="n">
        <v>33351.71249</v>
      </c>
    </row>
    <row r="165" customFormat="false" ht="12.75" hidden="false" customHeight="true" outlineLevel="0" collapsed="false">
      <c r="A165" s="702"/>
      <c r="B165" s="409"/>
      <c r="C165" s="697" t="s">
        <v>716</v>
      </c>
      <c r="D165" s="698" t="n">
        <v>132098.30034</v>
      </c>
      <c r="E165" s="687" t="n">
        <v>393969.44948</v>
      </c>
      <c r="F165" s="687" t="n">
        <v>312473.33766</v>
      </c>
      <c r="G165" s="687" t="n">
        <v>363289.95636</v>
      </c>
      <c r="H165" s="687" t="n">
        <v>364483.89886</v>
      </c>
      <c r="I165" s="687" t="n">
        <v>333794.53839</v>
      </c>
    </row>
    <row r="166" customFormat="false" ht="12.75" hidden="false" customHeight="true" outlineLevel="0" collapsed="false">
      <c r="A166" s="715" t="s">
        <v>728</v>
      </c>
      <c r="B166" s="410"/>
      <c r="C166" s="699"/>
      <c r="D166" s="700" t="n">
        <v>343710.73557</v>
      </c>
      <c r="E166" s="701" t="n">
        <v>1081431.77811</v>
      </c>
      <c r="F166" s="701" t="n">
        <v>854292.994640001</v>
      </c>
      <c r="G166" s="701" t="n">
        <v>1145949.94658</v>
      </c>
      <c r="H166" s="701" t="n">
        <v>1165001.03009</v>
      </c>
      <c r="I166" s="701" t="n">
        <v>1138254.93071</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9</v>
      </c>
      <c r="B168" s="409" t="n">
        <v>27</v>
      </c>
      <c r="C168" s="697" t="s">
        <v>558</v>
      </c>
      <c r="D168" s="698" t="n">
        <v>79428.1308</v>
      </c>
      <c r="E168" s="687" t="n">
        <v>89851.55054</v>
      </c>
      <c r="F168" s="687" t="n">
        <v>65508.45479</v>
      </c>
      <c r="G168" s="687" t="n">
        <v>143815.95635</v>
      </c>
      <c r="H168" s="687" t="n">
        <v>117715.26634</v>
      </c>
      <c r="I168" s="687" t="n">
        <v>92193.86961</v>
      </c>
    </row>
    <row r="169" customFormat="false" ht="12.75" hidden="false" customHeight="true" outlineLevel="0" collapsed="false">
      <c r="A169" s="704"/>
      <c r="B169" s="410" t="n">
        <v>8</v>
      </c>
      <c r="C169" s="699" t="s">
        <v>539</v>
      </c>
      <c r="D169" s="700" t="n">
        <v>58119.71374</v>
      </c>
      <c r="E169" s="701" t="n">
        <v>177289.60506</v>
      </c>
      <c r="F169" s="701" t="n">
        <v>181229.11461</v>
      </c>
      <c r="G169" s="701" t="n">
        <v>193911.204760001</v>
      </c>
      <c r="H169" s="701" t="n">
        <v>171832.91206</v>
      </c>
      <c r="I169" s="701" t="n">
        <v>153273.3036</v>
      </c>
    </row>
    <row r="170" customFormat="false" ht="12.75" hidden="false" customHeight="true" outlineLevel="0" collapsed="false">
      <c r="A170" s="704"/>
      <c r="B170" s="409" t="n">
        <v>9</v>
      </c>
      <c r="C170" s="697" t="s">
        <v>540</v>
      </c>
      <c r="D170" s="698" t="n">
        <v>33382.59061</v>
      </c>
      <c r="E170" s="687" t="n">
        <v>79284.25465</v>
      </c>
      <c r="F170" s="687" t="n">
        <v>56933.9323200001</v>
      </c>
      <c r="G170" s="687" t="n">
        <v>49265.31597</v>
      </c>
      <c r="H170" s="687" t="n">
        <v>54086.07178</v>
      </c>
      <c r="I170" s="687" t="n">
        <v>76632.7084</v>
      </c>
    </row>
    <row r="171" customFormat="false" ht="12.75" hidden="false" customHeight="true" outlineLevel="0" collapsed="false">
      <c r="A171" s="704"/>
      <c r="B171" s="410" t="n">
        <v>6</v>
      </c>
      <c r="C171" s="699" t="s">
        <v>537</v>
      </c>
      <c r="D171" s="700" t="n">
        <v>22144.99594</v>
      </c>
      <c r="E171" s="701" t="n">
        <v>50068.7254600003</v>
      </c>
      <c r="F171" s="701" t="n">
        <v>38412.44803</v>
      </c>
      <c r="G171" s="701" t="n">
        <v>45469.60977</v>
      </c>
      <c r="H171" s="701" t="n">
        <v>41231.40493</v>
      </c>
      <c r="I171" s="701" t="n">
        <v>44900.17581</v>
      </c>
    </row>
    <row r="172" customFormat="false" ht="12.75" hidden="false" customHeight="true" outlineLevel="0" collapsed="false">
      <c r="A172" s="704"/>
      <c r="B172" s="409" t="n">
        <v>21</v>
      </c>
      <c r="C172" s="697" t="s">
        <v>552</v>
      </c>
      <c r="D172" s="698" t="n">
        <v>1953.09121</v>
      </c>
      <c r="E172" s="687" t="n">
        <v>4027.85448</v>
      </c>
      <c r="F172" s="687" t="n">
        <v>3689.94716</v>
      </c>
      <c r="G172" s="687" t="n">
        <v>6902.90801</v>
      </c>
      <c r="H172" s="687" t="n">
        <v>6244.39392</v>
      </c>
      <c r="I172" s="687" t="n">
        <v>7329.04224</v>
      </c>
    </row>
    <row r="173" customFormat="false" ht="12.75" hidden="false" customHeight="true" outlineLevel="0" collapsed="false">
      <c r="A173" s="704"/>
      <c r="B173" s="410" t="n">
        <v>24</v>
      </c>
      <c r="C173" s="699" t="s">
        <v>555</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8</v>
      </c>
      <c r="D174" s="698" t="n">
        <v>3200.49608</v>
      </c>
      <c r="E174" s="687" t="n">
        <v>3596.72711</v>
      </c>
      <c r="F174" s="687" t="n">
        <v>1305.22101</v>
      </c>
      <c r="G174" s="687" t="n">
        <v>1560.22433</v>
      </c>
      <c r="H174" s="687" t="n">
        <v>1961.64386</v>
      </c>
      <c r="I174" s="687" t="n">
        <v>1681.76825</v>
      </c>
    </row>
    <row r="175" customFormat="false" ht="12.75" hidden="false" customHeight="true" outlineLevel="0" collapsed="false">
      <c r="A175" s="704"/>
      <c r="B175" s="410" t="n">
        <v>62</v>
      </c>
      <c r="C175" s="699" t="s">
        <v>591</v>
      </c>
      <c r="D175" s="700" t="n">
        <v>1667.57013</v>
      </c>
      <c r="E175" s="701" t="n">
        <v>3387.37562</v>
      </c>
      <c r="F175" s="701" t="n">
        <v>1776.50078</v>
      </c>
      <c r="G175" s="701" t="n">
        <v>2225.45313</v>
      </c>
      <c r="H175" s="701" t="n">
        <v>1972.61834</v>
      </c>
      <c r="I175" s="701" t="n">
        <v>2304.28501</v>
      </c>
    </row>
    <row r="176" customFormat="false" ht="12.75" hidden="false" customHeight="true" outlineLevel="0" collapsed="false">
      <c r="A176" s="704"/>
      <c r="B176" s="409" t="n">
        <v>48</v>
      </c>
      <c r="C176" s="697" t="s">
        <v>577</v>
      </c>
      <c r="D176" s="698" t="n">
        <v>1111.28656</v>
      </c>
      <c r="E176" s="687" t="n">
        <v>3412.72482</v>
      </c>
      <c r="F176" s="687" t="n">
        <v>2573.69582</v>
      </c>
      <c r="G176" s="687" t="n">
        <v>3082.83549</v>
      </c>
      <c r="H176" s="687" t="n">
        <v>4242.74616</v>
      </c>
      <c r="I176" s="687" t="n">
        <v>4113.91905</v>
      </c>
    </row>
    <row r="177" customFormat="false" ht="12.75" hidden="false" customHeight="true" outlineLevel="0" collapsed="false">
      <c r="A177" s="704"/>
      <c r="B177" s="410" t="n">
        <v>12</v>
      </c>
      <c r="C177" s="699" t="s">
        <v>543</v>
      </c>
      <c r="D177" s="700" t="n">
        <v>14.4873</v>
      </c>
      <c r="E177" s="701" t="n">
        <v>46.03182</v>
      </c>
      <c r="F177" s="701" t="n">
        <v>12.3195</v>
      </c>
      <c r="G177" s="701" t="n">
        <v>0.321</v>
      </c>
      <c r="H177" s="701" t="n">
        <v>47.71508</v>
      </c>
      <c r="I177" s="701" t="n">
        <v>160.95464</v>
      </c>
    </row>
    <row r="178" customFormat="false" ht="12.75" hidden="false" customHeight="true" outlineLevel="0" collapsed="false">
      <c r="A178" s="704"/>
      <c r="B178" s="409"/>
      <c r="C178" s="697" t="s">
        <v>716</v>
      </c>
      <c r="D178" s="698" t="n">
        <v>14232.4540299999</v>
      </c>
      <c r="E178" s="687" t="n">
        <v>40082.9549600002</v>
      </c>
      <c r="F178" s="687" t="n">
        <v>25743.7950599999</v>
      </c>
      <c r="G178" s="687" t="n">
        <v>24164.0876800001</v>
      </c>
      <c r="H178" s="687" t="n">
        <v>21443.2845500002</v>
      </c>
      <c r="I178" s="687" t="n">
        <v>20502.86138</v>
      </c>
    </row>
    <row r="179" customFormat="false" ht="12.75" hidden="false" customHeight="true" outlineLevel="0" collapsed="false">
      <c r="A179" s="713" t="s">
        <v>730</v>
      </c>
      <c r="B179" s="410"/>
      <c r="C179" s="699"/>
      <c r="D179" s="700" t="n">
        <v>215254.8164</v>
      </c>
      <c r="E179" s="701" t="n">
        <v>451047.80452</v>
      </c>
      <c r="F179" s="701" t="n">
        <v>377185.42908</v>
      </c>
      <c r="G179" s="701" t="n">
        <v>470397.916490001</v>
      </c>
      <c r="H179" s="701" t="n">
        <v>420778.05702</v>
      </c>
      <c r="I179" s="701" t="n">
        <v>403092.88799</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90</v>
      </c>
      <c r="B181" s="409" t="n">
        <v>87</v>
      </c>
      <c r="C181" s="697" t="s">
        <v>615</v>
      </c>
      <c r="D181" s="698" t="n">
        <v>8256.43808</v>
      </c>
      <c r="E181" s="687" t="n">
        <v>25502.76441</v>
      </c>
      <c r="F181" s="687" t="n">
        <v>69025.64513</v>
      </c>
      <c r="G181" s="687" t="n">
        <v>144450.55508</v>
      </c>
      <c r="H181" s="687" t="n">
        <v>161970.28396</v>
      </c>
      <c r="I181" s="687" t="n">
        <v>222351.88388</v>
      </c>
    </row>
    <row r="182" customFormat="false" ht="12.75" hidden="false" customHeight="true" outlineLevel="0" collapsed="false">
      <c r="A182" s="704"/>
      <c r="B182" s="410" t="n">
        <v>39</v>
      </c>
      <c r="C182" s="699" t="s">
        <v>568</v>
      </c>
      <c r="D182" s="700" t="n">
        <v>57999.2544900001</v>
      </c>
      <c r="E182" s="701" t="n">
        <v>171302.275</v>
      </c>
      <c r="F182" s="701" t="n">
        <v>84718.8712299999</v>
      </c>
      <c r="G182" s="701" t="n">
        <v>114977.20462</v>
      </c>
      <c r="H182" s="701" t="n">
        <v>135775.52899</v>
      </c>
      <c r="I182" s="701" t="n">
        <v>109765.64526</v>
      </c>
    </row>
    <row r="183" customFormat="false" ht="12.75" hidden="false" customHeight="true" outlineLevel="0" collapsed="false">
      <c r="A183" s="704"/>
      <c r="B183" s="409" t="n">
        <v>33</v>
      </c>
      <c r="C183" s="697" t="s">
        <v>562</v>
      </c>
      <c r="D183" s="698" t="n">
        <v>25450.33773</v>
      </c>
      <c r="E183" s="687" t="n">
        <v>80303.7071400001</v>
      </c>
      <c r="F183" s="687" t="n">
        <v>77283.6997499999</v>
      </c>
      <c r="G183" s="687" t="n">
        <v>80667.3702300001</v>
      </c>
      <c r="H183" s="687" t="n">
        <v>78799.6025899999</v>
      </c>
      <c r="I183" s="687" t="n">
        <v>70593.2292599998</v>
      </c>
    </row>
    <row r="184" customFormat="false" ht="12.75" hidden="false" customHeight="true" outlineLevel="0" collapsed="false">
      <c r="A184" s="704"/>
      <c r="B184" s="410" t="n">
        <v>62</v>
      </c>
      <c r="C184" s="699" t="s">
        <v>591</v>
      </c>
      <c r="D184" s="700" t="n">
        <v>8195.89566000001</v>
      </c>
      <c r="E184" s="701" t="n">
        <v>23781.21564</v>
      </c>
      <c r="F184" s="701" t="n">
        <v>13620.88736</v>
      </c>
      <c r="G184" s="701" t="n">
        <v>21527.5215</v>
      </c>
      <c r="H184" s="701" t="n">
        <v>19677.21891</v>
      </c>
      <c r="I184" s="701" t="n">
        <v>24888.9689899999</v>
      </c>
    </row>
    <row r="185" customFormat="false" ht="12.75" hidden="false" customHeight="true" outlineLevel="0" collapsed="false">
      <c r="A185" s="704"/>
      <c r="B185" s="409" t="n">
        <v>30</v>
      </c>
      <c r="C185" s="697" t="s">
        <v>559</v>
      </c>
      <c r="D185" s="698" t="n">
        <v>5713.89229</v>
      </c>
      <c r="E185" s="687" t="n">
        <v>17331.23382</v>
      </c>
      <c r="F185" s="687" t="n">
        <v>14605.54969</v>
      </c>
      <c r="G185" s="687" t="n">
        <v>21762.04268</v>
      </c>
      <c r="H185" s="687" t="n">
        <v>24972.71092</v>
      </c>
      <c r="I185" s="687" t="n">
        <v>20749.02769</v>
      </c>
    </row>
    <row r="186" customFormat="false" ht="12.75" hidden="false" customHeight="true" outlineLevel="0" collapsed="false">
      <c r="A186" s="704"/>
      <c r="B186" s="410" t="n">
        <v>27</v>
      </c>
      <c r="C186" s="699" t="s">
        <v>558</v>
      </c>
      <c r="D186" s="700" t="n">
        <v>199320.05274</v>
      </c>
      <c r="E186" s="701" t="n">
        <v>309471.61602</v>
      </c>
      <c r="F186" s="701" t="n">
        <v>418575.03604</v>
      </c>
      <c r="G186" s="701" t="n">
        <v>572775.977719999</v>
      </c>
      <c r="H186" s="701" t="n">
        <v>765052.83525</v>
      </c>
      <c r="I186" s="701" t="n">
        <v>657430.08002</v>
      </c>
    </row>
    <row r="187" customFormat="false" ht="12.75" hidden="false" customHeight="true" outlineLevel="0" collapsed="false">
      <c r="A187" s="704"/>
      <c r="B187" s="409" t="n">
        <v>61</v>
      </c>
      <c r="C187" s="697" t="s">
        <v>590</v>
      </c>
      <c r="D187" s="698" t="n">
        <v>2972.04432</v>
      </c>
      <c r="E187" s="687" t="n">
        <v>8585.22833</v>
      </c>
      <c r="F187" s="687" t="n">
        <v>5520.79143000001</v>
      </c>
      <c r="G187" s="687" t="n">
        <v>8560.94130999999</v>
      </c>
      <c r="H187" s="687" t="n">
        <v>9041.74303999999</v>
      </c>
      <c r="I187" s="687" t="n">
        <v>12845.40413</v>
      </c>
    </row>
    <row r="188" customFormat="false" ht="12.75" hidden="false" customHeight="true" outlineLevel="0" collapsed="false">
      <c r="A188" s="704"/>
      <c r="B188" s="410" t="n">
        <v>38</v>
      </c>
      <c r="C188" s="699" t="s">
        <v>567</v>
      </c>
      <c r="D188" s="700" t="n">
        <v>21626.76938</v>
      </c>
      <c r="E188" s="701" t="n">
        <v>94894.56843</v>
      </c>
      <c r="F188" s="701" t="n">
        <v>61717.6810299999</v>
      </c>
      <c r="G188" s="701" t="n">
        <v>55682.1510599999</v>
      </c>
      <c r="H188" s="701" t="n">
        <v>58418.6911899999</v>
      </c>
      <c r="I188" s="701" t="n">
        <v>56442.67568</v>
      </c>
    </row>
    <row r="189" customFormat="false" ht="12.75" hidden="false" customHeight="true" outlineLevel="0" collapsed="false">
      <c r="A189" s="704"/>
      <c r="B189" s="409" t="n">
        <v>48</v>
      </c>
      <c r="C189" s="697" t="s">
        <v>577</v>
      </c>
      <c r="D189" s="698" t="n">
        <v>13342.45079</v>
      </c>
      <c r="E189" s="687" t="n">
        <v>28768.89883</v>
      </c>
      <c r="F189" s="687" t="n">
        <v>29476.5475199999</v>
      </c>
      <c r="G189" s="687" t="n">
        <v>28424.7232999999</v>
      </c>
      <c r="H189" s="687" t="n">
        <v>21665.20164</v>
      </c>
      <c r="I189" s="687" t="n">
        <v>18015.12735</v>
      </c>
    </row>
    <row r="190" customFormat="false" ht="12.75" hidden="false" customHeight="true" outlineLevel="0" collapsed="false">
      <c r="A190" s="704"/>
      <c r="B190" s="410" t="n">
        <v>49</v>
      </c>
      <c r="C190" s="699" t="s">
        <v>578</v>
      </c>
      <c r="D190" s="700" t="n">
        <v>961.69048</v>
      </c>
      <c r="E190" s="701" t="n">
        <v>2968.38343</v>
      </c>
      <c r="F190" s="701" t="n">
        <v>3061.20064</v>
      </c>
      <c r="G190" s="701" t="n">
        <v>4772.81372</v>
      </c>
      <c r="H190" s="701" t="n">
        <v>5120.59199</v>
      </c>
      <c r="I190" s="701" t="n">
        <v>6090.32925</v>
      </c>
    </row>
    <row r="191" customFormat="false" ht="12.75" hidden="false" customHeight="true" outlineLevel="0" collapsed="false">
      <c r="A191" s="704"/>
      <c r="B191" s="409"/>
      <c r="C191" s="697" t="s">
        <v>716</v>
      </c>
      <c r="D191" s="698" t="n">
        <v>189183.47079</v>
      </c>
      <c r="E191" s="687" t="n">
        <v>439761.85378</v>
      </c>
      <c r="F191" s="687" t="n">
        <v>383412.23255</v>
      </c>
      <c r="G191" s="687" t="n">
        <v>355392.438069999</v>
      </c>
      <c r="H191" s="687" t="n">
        <v>357617.35973</v>
      </c>
      <c r="I191" s="687" t="n">
        <v>337489.17306</v>
      </c>
    </row>
    <row r="192" customFormat="false" ht="12.75" hidden="false" customHeight="true" outlineLevel="0" collapsed="false">
      <c r="A192" s="715" t="s">
        <v>731</v>
      </c>
      <c r="B192" s="410"/>
      <c r="C192" s="699"/>
      <c r="D192" s="700" t="n">
        <v>533022.29675</v>
      </c>
      <c r="E192" s="701" t="n">
        <v>1202671.74483</v>
      </c>
      <c r="F192" s="701" t="n">
        <v>1161018.14237</v>
      </c>
      <c r="G192" s="701" t="n">
        <v>1408993.73929</v>
      </c>
      <c r="H192" s="701" t="n">
        <v>1638111.76821</v>
      </c>
      <c r="I192" s="701" t="n">
        <v>1536661.54457</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30</v>
      </c>
      <c r="B194" s="409" t="n">
        <v>71</v>
      </c>
      <c r="C194" s="697" t="s">
        <v>600</v>
      </c>
      <c r="D194" s="698" t="n">
        <v>25289.9274</v>
      </c>
      <c r="E194" s="687" t="n">
        <v>135214.60804</v>
      </c>
      <c r="F194" s="687" t="n">
        <v>105396.11706</v>
      </c>
      <c r="G194" s="687" t="n">
        <v>145697.72187</v>
      </c>
      <c r="H194" s="687" t="n">
        <v>285930.33534</v>
      </c>
      <c r="I194" s="687" t="n">
        <v>316855.89929</v>
      </c>
    </row>
    <row r="195" customFormat="false" ht="12.75" hidden="false" customHeight="true" outlineLevel="0" collapsed="false">
      <c r="A195" s="704"/>
      <c r="B195" s="410" t="n">
        <v>26</v>
      </c>
      <c r="C195" s="699" t="s">
        <v>557</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9</v>
      </c>
      <c r="D196" s="698" t="n">
        <v>22.84025</v>
      </c>
      <c r="E196" s="687" t="n">
        <v>277.81373</v>
      </c>
      <c r="F196" s="687" t="n">
        <v>1061.75007</v>
      </c>
      <c r="G196" s="687" t="n">
        <v>20.63433</v>
      </c>
      <c r="H196" s="687" t="n">
        <v>1057.23438</v>
      </c>
      <c r="I196" s="687" t="n">
        <v>2868.43464</v>
      </c>
    </row>
    <row r="197" customFormat="false" ht="12.75" hidden="false" customHeight="true" outlineLevel="0" collapsed="false">
      <c r="A197" s="704"/>
      <c r="B197" s="410" t="n">
        <v>35</v>
      </c>
      <c r="C197" s="699" t="s">
        <v>564</v>
      </c>
      <c r="D197" s="700" t="n">
        <v>0</v>
      </c>
      <c r="E197" s="701" t="n">
        <v>342.82494</v>
      </c>
      <c r="F197" s="701" t="n">
        <v>992.88175</v>
      </c>
      <c r="G197" s="701" t="n">
        <v>1013.10831</v>
      </c>
      <c r="H197" s="701" t="n">
        <v>1530.14052</v>
      </c>
      <c r="I197" s="701" t="n">
        <v>1106.7648</v>
      </c>
    </row>
    <row r="198" customFormat="false" ht="12.75" hidden="false" customHeight="true" outlineLevel="0" collapsed="false">
      <c r="A198" s="704"/>
      <c r="B198" s="409" t="n">
        <v>6</v>
      </c>
      <c r="C198" s="697" t="s">
        <v>537</v>
      </c>
      <c r="D198" s="698" t="n">
        <v>233.28263</v>
      </c>
      <c r="E198" s="687" t="n">
        <v>603.82519</v>
      </c>
      <c r="F198" s="687" t="n">
        <v>442.43157</v>
      </c>
      <c r="G198" s="687" t="n">
        <v>925.9898</v>
      </c>
      <c r="H198" s="687" t="n">
        <v>1578.17632</v>
      </c>
      <c r="I198" s="687" t="n">
        <v>1252.93896</v>
      </c>
    </row>
    <row r="199" customFormat="false" ht="12.75" hidden="false" customHeight="true" outlineLevel="0" collapsed="false">
      <c r="A199" s="704"/>
      <c r="B199" s="410" t="n">
        <v>8</v>
      </c>
      <c r="C199" s="699" t="s">
        <v>539</v>
      </c>
      <c r="D199" s="700" t="n">
        <v>3958.29191</v>
      </c>
      <c r="E199" s="701" t="n">
        <v>9228.43033</v>
      </c>
      <c r="F199" s="701" t="n">
        <v>9065.68332999999</v>
      </c>
      <c r="G199" s="701" t="n">
        <v>9556.88438</v>
      </c>
      <c r="H199" s="701" t="n">
        <v>11807.8381</v>
      </c>
      <c r="I199" s="701" t="n">
        <v>9851.58093</v>
      </c>
    </row>
    <row r="200" customFormat="false" ht="12.75" hidden="false" customHeight="true" outlineLevel="0" collapsed="false">
      <c r="A200" s="704"/>
      <c r="B200" s="409" t="n">
        <v>27</v>
      </c>
      <c r="C200" s="697" t="s">
        <v>558</v>
      </c>
      <c r="D200" s="698" t="n">
        <v>10.98399</v>
      </c>
      <c r="E200" s="687" t="n">
        <v>11001.12203</v>
      </c>
      <c r="F200" s="687" t="n">
        <v>11617.98035</v>
      </c>
      <c r="G200" s="687" t="n">
        <v>1498.37656</v>
      </c>
      <c r="H200" s="687" t="n">
        <v>0</v>
      </c>
      <c r="I200" s="687" t="n">
        <v>0</v>
      </c>
    </row>
    <row r="201" customFormat="false" ht="12.75" hidden="false" customHeight="true" outlineLevel="0" collapsed="false">
      <c r="A201" s="704"/>
      <c r="B201" s="410" t="n">
        <v>9</v>
      </c>
      <c r="C201" s="699" t="s">
        <v>540</v>
      </c>
      <c r="D201" s="700" t="n">
        <v>13.2741</v>
      </c>
      <c r="E201" s="701" t="n">
        <v>2680.44986</v>
      </c>
      <c r="F201" s="701" t="n">
        <v>767.83411</v>
      </c>
      <c r="G201" s="701" t="n">
        <v>989.09384</v>
      </c>
      <c r="H201" s="701" t="n">
        <v>2017.96885</v>
      </c>
      <c r="I201" s="701" t="n">
        <v>1592.22549</v>
      </c>
    </row>
    <row r="202" customFormat="false" ht="12.75" hidden="false" customHeight="true" outlineLevel="0" collapsed="false">
      <c r="A202" s="704"/>
      <c r="B202" s="409" t="n">
        <v>91</v>
      </c>
      <c r="C202" s="697" t="s">
        <v>618</v>
      </c>
      <c r="D202" s="698" t="n">
        <v>9.91268</v>
      </c>
      <c r="E202" s="687" t="n">
        <v>45.54413</v>
      </c>
      <c r="F202" s="687" t="n">
        <v>231.08586</v>
      </c>
      <c r="G202" s="687" t="n">
        <v>124.3588</v>
      </c>
      <c r="H202" s="687" t="n">
        <v>47.698</v>
      </c>
      <c r="I202" s="687" t="n">
        <v>39.68884</v>
      </c>
    </row>
    <row r="203" customFormat="false" ht="12.75" hidden="false" customHeight="true" outlineLevel="0" collapsed="false">
      <c r="A203" s="704"/>
      <c r="B203" s="410" t="n">
        <v>98</v>
      </c>
      <c r="C203" s="699" t="s">
        <v>625</v>
      </c>
      <c r="D203" s="700" t="n">
        <v>50.07127</v>
      </c>
      <c r="E203" s="701" t="n">
        <v>46.26958</v>
      </c>
      <c r="F203" s="701" t="n">
        <v>35.86693</v>
      </c>
      <c r="G203" s="701" t="n">
        <v>91.01544</v>
      </c>
      <c r="H203" s="701" t="n">
        <v>121.51399</v>
      </c>
      <c r="I203" s="701" t="n">
        <v>78.78261</v>
      </c>
    </row>
    <row r="204" customFormat="false" ht="12.75" hidden="false" customHeight="true" outlineLevel="0" collapsed="false">
      <c r="A204" s="702"/>
      <c r="B204" s="409"/>
      <c r="C204" s="697" t="s">
        <v>716</v>
      </c>
      <c r="D204" s="698" t="n">
        <v>2697.70378</v>
      </c>
      <c r="E204" s="687" t="n">
        <v>9896.31181000007</v>
      </c>
      <c r="F204" s="687" t="n">
        <v>5979.24596999999</v>
      </c>
      <c r="G204" s="687" t="n">
        <v>12309.49647</v>
      </c>
      <c r="H204" s="687" t="n">
        <v>26301.67073</v>
      </c>
      <c r="I204" s="687" t="n">
        <v>20682.53285</v>
      </c>
    </row>
    <row r="205" customFormat="false" ht="12.75" hidden="false" customHeight="true" outlineLevel="0" collapsed="false">
      <c r="A205" s="715" t="s">
        <v>732</v>
      </c>
      <c r="B205" s="410"/>
      <c r="C205" s="699"/>
      <c r="D205" s="700" t="n">
        <v>32286.28801</v>
      </c>
      <c r="E205" s="701" t="n">
        <v>169337.19964</v>
      </c>
      <c r="F205" s="701" t="n">
        <v>135590.877</v>
      </c>
      <c r="G205" s="701" t="n">
        <v>172226.6798</v>
      </c>
      <c r="H205" s="701" t="n">
        <v>330392.57623</v>
      </c>
      <c r="I205" s="701" t="n">
        <v>354328.84841</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9</v>
      </c>
      <c r="B207" s="409" t="n">
        <v>27</v>
      </c>
      <c r="C207" s="697" t="s">
        <v>558</v>
      </c>
      <c r="D207" s="698" t="n">
        <v>183607.38419</v>
      </c>
      <c r="E207" s="687" t="n">
        <v>135040.89127</v>
      </c>
      <c r="F207" s="687" t="n">
        <v>54661.87445</v>
      </c>
      <c r="G207" s="687" t="n">
        <v>104996.1932</v>
      </c>
      <c r="H207" s="687" t="n">
        <v>79913.87571</v>
      </c>
      <c r="I207" s="687" t="n">
        <v>116607.64579</v>
      </c>
    </row>
    <row r="208" customFormat="false" ht="12.75" hidden="false" customHeight="true" outlineLevel="0" collapsed="false">
      <c r="A208" s="716"/>
      <c r="B208" s="410" t="n">
        <v>39</v>
      </c>
      <c r="C208" s="699" t="s">
        <v>568</v>
      </c>
      <c r="D208" s="700" t="n">
        <v>19078.96068</v>
      </c>
      <c r="E208" s="701" t="n">
        <v>53839.62788</v>
      </c>
      <c r="F208" s="701" t="n">
        <v>32414.64973</v>
      </c>
      <c r="G208" s="701" t="n">
        <v>43486.5069799999</v>
      </c>
      <c r="H208" s="701" t="n">
        <v>55092.09242</v>
      </c>
      <c r="I208" s="701" t="n">
        <v>47751.10619</v>
      </c>
    </row>
    <row r="209" customFormat="false" ht="12.75" hidden="false" customHeight="true" outlineLevel="0" collapsed="false">
      <c r="A209" s="716"/>
      <c r="B209" s="409" t="n">
        <v>70</v>
      </c>
      <c r="C209" s="697" t="s">
        <v>599</v>
      </c>
      <c r="D209" s="698" t="n">
        <v>1461.15213</v>
      </c>
      <c r="E209" s="687" t="n">
        <v>5850.52078</v>
      </c>
      <c r="F209" s="687" t="n">
        <v>4529.62469</v>
      </c>
      <c r="G209" s="687" t="n">
        <v>5616.83659</v>
      </c>
      <c r="H209" s="687" t="n">
        <v>11172.25053</v>
      </c>
      <c r="I209" s="687" t="n">
        <v>11778.28165</v>
      </c>
    </row>
    <row r="210" customFormat="false" ht="12.75" hidden="false" customHeight="true" outlineLevel="0" collapsed="false">
      <c r="A210" s="716"/>
      <c r="B210" s="410" t="n">
        <v>33</v>
      </c>
      <c r="C210" s="699" t="s">
        <v>562</v>
      </c>
      <c r="D210" s="700" t="n">
        <v>6224.54802000001</v>
      </c>
      <c r="E210" s="701" t="n">
        <v>20471.00802</v>
      </c>
      <c r="F210" s="701" t="n">
        <v>17676.93391</v>
      </c>
      <c r="G210" s="701" t="n">
        <v>21073.7575200001</v>
      </c>
      <c r="H210" s="701" t="n">
        <v>20379.53923</v>
      </c>
      <c r="I210" s="701" t="n">
        <v>18473.39787</v>
      </c>
    </row>
    <row r="211" customFormat="false" ht="12.75" hidden="false" customHeight="true" outlineLevel="0" collapsed="false">
      <c r="A211" s="716"/>
      <c r="B211" s="409" t="n">
        <v>30</v>
      </c>
      <c r="C211" s="697" t="s">
        <v>559</v>
      </c>
      <c r="D211" s="698" t="n">
        <v>5102.68405</v>
      </c>
      <c r="E211" s="687" t="n">
        <v>14090.12836</v>
      </c>
      <c r="F211" s="687" t="n">
        <v>11835.04956</v>
      </c>
      <c r="G211" s="687" t="n">
        <v>12958.90387</v>
      </c>
      <c r="H211" s="687" t="n">
        <v>10964.46794</v>
      </c>
      <c r="I211" s="687" t="n">
        <v>11121.8036</v>
      </c>
    </row>
    <row r="212" customFormat="false" ht="12.75" hidden="false" customHeight="true" outlineLevel="0" collapsed="false">
      <c r="A212" s="716"/>
      <c r="B212" s="410" t="n">
        <v>85</v>
      </c>
      <c r="C212" s="699" t="s">
        <v>613</v>
      </c>
      <c r="D212" s="700" t="n">
        <v>3373.39542</v>
      </c>
      <c r="E212" s="701" t="n">
        <v>10400.5036</v>
      </c>
      <c r="F212" s="701" t="n">
        <v>13963.85041</v>
      </c>
      <c r="G212" s="701" t="n">
        <v>13333.97571</v>
      </c>
      <c r="H212" s="701" t="n">
        <v>13653.5943</v>
      </c>
      <c r="I212" s="701" t="n">
        <v>10934.51823</v>
      </c>
    </row>
    <row r="213" customFormat="false" ht="12.75" hidden="false" customHeight="true" outlineLevel="0" collapsed="false">
      <c r="A213" s="716"/>
      <c r="B213" s="409" t="n">
        <v>38</v>
      </c>
      <c r="C213" s="697" t="s">
        <v>567</v>
      </c>
      <c r="D213" s="698" t="n">
        <v>2972.56764</v>
      </c>
      <c r="E213" s="687" t="n">
        <v>12118.82834</v>
      </c>
      <c r="F213" s="687" t="n">
        <v>10479.90037</v>
      </c>
      <c r="G213" s="687" t="n">
        <v>7913.53228</v>
      </c>
      <c r="H213" s="687" t="n">
        <v>8761.27552</v>
      </c>
      <c r="I213" s="687" t="n">
        <v>8058.11794</v>
      </c>
    </row>
    <row r="214" customFormat="false" ht="12.75" hidden="false" customHeight="true" outlineLevel="0" collapsed="false">
      <c r="A214" s="716"/>
      <c r="B214" s="410" t="n">
        <v>15</v>
      </c>
      <c r="C214" s="699" t="s">
        <v>546</v>
      </c>
      <c r="D214" s="700" t="n">
        <v>18271.8938</v>
      </c>
      <c r="E214" s="701" t="n">
        <v>36086.86562</v>
      </c>
      <c r="F214" s="701" t="n">
        <v>14743.37823</v>
      </c>
      <c r="G214" s="701" t="n">
        <v>6092.99761</v>
      </c>
      <c r="H214" s="701" t="n">
        <v>9064.59349</v>
      </c>
      <c r="I214" s="701" t="n">
        <v>19031.17287</v>
      </c>
    </row>
    <row r="215" customFormat="false" ht="12.75" hidden="false" customHeight="true" outlineLevel="0" collapsed="false">
      <c r="A215" s="716"/>
      <c r="B215" s="409" t="n">
        <v>48</v>
      </c>
      <c r="C215" s="697" t="s">
        <v>577</v>
      </c>
      <c r="D215" s="698" t="n">
        <v>6183.40653000001</v>
      </c>
      <c r="E215" s="687" t="n">
        <v>13168.12491</v>
      </c>
      <c r="F215" s="687" t="n">
        <v>12510.66282</v>
      </c>
      <c r="G215" s="687" t="n">
        <v>8497.15398</v>
      </c>
      <c r="H215" s="687" t="n">
        <v>9573.11197</v>
      </c>
      <c r="I215" s="687" t="n">
        <v>6172.40526</v>
      </c>
    </row>
    <row r="216" customFormat="false" ht="12.75" hidden="false" customHeight="true" outlineLevel="0" collapsed="false">
      <c r="A216" s="716"/>
      <c r="B216" s="410" t="n">
        <v>31</v>
      </c>
      <c r="C216" s="699" t="s">
        <v>560</v>
      </c>
      <c r="D216" s="700" t="n">
        <v>1185.24127</v>
      </c>
      <c r="E216" s="701" t="n">
        <v>2940.37767</v>
      </c>
      <c r="F216" s="701" t="n">
        <v>2165.59266</v>
      </c>
      <c r="G216" s="701" t="n">
        <v>2800.08646</v>
      </c>
      <c r="H216" s="701" t="n">
        <v>3119.22369</v>
      </c>
      <c r="I216" s="701" t="n">
        <v>2604.21244</v>
      </c>
    </row>
    <row r="217" customFormat="false" ht="12.75" hidden="false" customHeight="true" outlineLevel="0" collapsed="false">
      <c r="A217" s="702"/>
      <c r="B217" s="409"/>
      <c r="C217" s="697" t="s">
        <v>716</v>
      </c>
      <c r="D217" s="698" t="n">
        <v>47374.4937100001</v>
      </c>
      <c r="E217" s="687" t="n">
        <v>132576.23595</v>
      </c>
      <c r="F217" s="687" t="n">
        <v>86994.74382</v>
      </c>
      <c r="G217" s="687" t="n">
        <v>119442.40907</v>
      </c>
      <c r="H217" s="687" t="n">
        <v>105938.56186</v>
      </c>
      <c r="I217" s="687" t="n">
        <v>94526.4789799999</v>
      </c>
    </row>
    <row r="218" customFormat="false" ht="12.75" hidden="false" customHeight="true" outlineLevel="0" collapsed="false">
      <c r="A218" s="713" t="s">
        <v>733</v>
      </c>
      <c r="B218" s="410"/>
      <c r="C218" s="699"/>
      <c r="D218" s="700" t="n">
        <v>294835.72744</v>
      </c>
      <c r="E218" s="701" t="n">
        <v>436583.1124</v>
      </c>
      <c r="F218" s="701" t="n">
        <v>261976.26065</v>
      </c>
      <c r="G218" s="701" t="n">
        <v>346212.35327</v>
      </c>
      <c r="H218" s="701" t="n">
        <v>327632.58666</v>
      </c>
      <c r="I218" s="701" t="n">
        <v>347059.14082</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5</v>
      </c>
      <c r="B220" s="409" t="n">
        <v>27</v>
      </c>
      <c r="C220" s="697" t="s">
        <v>558</v>
      </c>
      <c r="D220" s="698" t="n">
        <v>1951.1332</v>
      </c>
      <c r="E220" s="687" t="n">
        <v>15642.21939</v>
      </c>
      <c r="F220" s="687" t="n">
        <v>22603.70566</v>
      </c>
      <c r="G220" s="687" t="n">
        <v>75169.35368</v>
      </c>
      <c r="H220" s="687" t="n">
        <v>176437.86907</v>
      </c>
      <c r="I220" s="687" t="n">
        <v>228621.8517</v>
      </c>
    </row>
    <row r="221" customFormat="false" ht="12.75" hidden="false" customHeight="true" outlineLevel="0" collapsed="false">
      <c r="A221" s="704"/>
      <c r="B221" s="410" t="n">
        <v>8</v>
      </c>
      <c r="C221" s="699" t="s">
        <v>539</v>
      </c>
      <c r="D221" s="700" t="n">
        <v>37894.44955</v>
      </c>
      <c r="E221" s="701" t="n">
        <v>115389.87453</v>
      </c>
      <c r="F221" s="701" t="n">
        <v>123375.54916</v>
      </c>
      <c r="G221" s="701" t="n">
        <v>127361.327450001</v>
      </c>
      <c r="H221" s="701" t="n">
        <v>102110.22495</v>
      </c>
      <c r="I221" s="701" t="n">
        <v>121780.16338</v>
      </c>
    </row>
    <row r="222" customFormat="false" ht="12.75" hidden="false" customHeight="true" outlineLevel="0" collapsed="false">
      <c r="A222" s="704"/>
      <c r="B222" s="409" t="n">
        <v>9</v>
      </c>
      <c r="C222" s="697" t="s">
        <v>540</v>
      </c>
      <c r="D222" s="698" t="n">
        <v>36306.81911</v>
      </c>
      <c r="E222" s="687" t="n">
        <v>65361.40327</v>
      </c>
      <c r="F222" s="687" t="n">
        <v>52243.78386</v>
      </c>
      <c r="G222" s="687" t="n">
        <v>59031.39605</v>
      </c>
      <c r="H222" s="687" t="n">
        <v>58549.2382600001</v>
      </c>
      <c r="I222" s="687" t="n">
        <v>71395.7563</v>
      </c>
    </row>
    <row r="223" customFormat="false" ht="12.75" hidden="false" customHeight="true" outlineLevel="0" collapsed="false">
      <c r="A223" s="704"/>
      <c r="B223" s="410" t="n">
        <v>41</v>
      </c>
      <c r="C223" s="699" t="s">
        <v>570</v>
      </c>
      <c r="D223" s="700" t="n">
        <v>5987.53293</v>
      </c>
      <c r="E223" s="701" t="n">
        <v>24640.61386</v>
      </c>
      <c r="F223" s="701" t="n">
        <v>6987.28173</v>
      </c>
      <c r="G223" s="701" t="n">
        <v>9083.97915</v>
      </c>
      <c r="H223" s="701" t="n">
        <v>13866.5695</v>
      </c>
      <c r="I223" s="701" t="n">
        <v>21483.81883</v>
      </c>
    </row>
    <row r="224" customFormat="false" ht="12.75" hidden="false" customHeight="true" outlineLevel="0" collapsed="false">
      <c r="A224" s="704"/>
      <c r="B224" s="409" t="n">
        <v>62</v>
      </c>
      <c r="C224" s="697" t="s">
        <v>591</v>
      </c>
      <c r="D224" s="698" t="n">
        <v>518.2673</v>
      </c>
      <c r="E224" s="687" t="n">
        <v>2079.67118</v>
      </c>
      <c r="F224" s="687" t="n">
        <v>1495.42145</v>
      </c>
      <c r="G224" s="687" t="n">
        <v>2014.66137</v>
      </c>
      <c r="H224" s="687" t="n">
        <v>2026.21258</v>
      </c>
      <c r="I224" s="687" t="n">
        <v>1590.60976</v>
      </c>
    </row>
    <row r="225" customFormat="false" ht="12.75" hidden="false" customHeight="true" outlineLevel="0" collapsed="false">
      <c r="A225" s="704"/>
      <c r="B225" s="410" t="n">
        <v>71</v>
      </c>
      <c r="C225" s="699" t="s">
        <v>600</v>
      </c>
      <c r="D225" s="700" t="n">
        <v>163384.90865</v>
      </c>
      <c r="E225" s="701" t="n">
        <v>504251.92168</v>
      </c>
      <c r="F225" s="701" t="n">
        <v>673133.25166</v>
      </c>
      <c r="G225" s="701" t="n">
        <v>456032.28411</v>
      </c>
      <c r="H225" s="701" t="n">
        <v>57932.86114</v>
      </c>
      <c r="I225" s="701" t="n">
        <v>3759.68564</v>
      </c>
    </row>
    <row r="226" customFormat="false" ht="12.75" hidden="false" customHeight="true" outlineLevel="0" collapsed="false">
      <c r="A226" s="704"/>
      <c r="B226" s="409" t="n">
        <v>18</v>
      </c>
      <c r="C226" s="697" t="s">
        <v>549</v>
      </c>
      <c r="D226" s="698" t="n">
        <v>173.993</v>
      </c>
      <c r="E226" s="687" t="n">
        <v>184.85586</v>
      </c>
      <c r="F226" s="687" t="n">
        <v>1447.08014</v>
      </c>
      <c r="G226" s="687" t="n">
        <v>175.14294</v>
      </c>
      <c r="H226" s="687" t="n">
        <v>393.61428</v>
      </c>
      <c r="I226" s="687" t="n">
        <v>4229.97966</v>
      </c>
    </row>
    <row r="227" customFormat="false" ht="12.75" hidden="false" customHeight="true" outlineLevel="0" collapsed="false">
      <c r="A227" s="704"/>
      <c r="B227" s="410" t="n">
        <v>6</v>
      </c>
      <c r="C227" s="699" t="s">
        <v>537</v>
      </c>
      <c r="D227" s="700" t="n">
        <v>2048.13719</v>
      </c>
      <c r="E227" s="701" t="n">
        <v>7020.58677000001</v>
      </c>
      <c r="F227" s="701" t="n">
        <v>4420.52532</v>
      </c>
      <c r="G227" s="701" t="n">
        <v>4834.11777</v>
      </c>
      <c r="H227" s="701" t="n">
        <v>4270.70288</v>
      </c>
      <c r="I227" s="701" t="n">
        <v>3794.31775</v>
      </c>
    </row>
    <row r="228" customFormat="false" ht="12.75" hidden="false" customHeight="true" outlineLevel="0" collapsed="false">
      <c r="A228" s="704"/>
      <c r="B228" s="409" t="n">
        <v>39</v>
      </c>
      <c r="C228" s="697" t="s">
        <v>568</v>
      </c>
      <c r="D228" s="698" t="n">
        <v>1616.40282</v>
      </c>
      <c r="E228" s="687" t="n">
        <v>1636.34954</v>
      </c>
      <c r="F228" s="687" t="n">
        <v>359.62264</v>
      </c>
      <c r="G228" s="687" t="n">
        <v>739.87729</v>
      </c>
      <c r="H228" s="687" t="n">
        <v>1280.86802</v>
      </c>
      <c r="I228" s="687" t="n">
        <v>1387.3211</v>
      </c>
    </row>
    <row r="229" customFormat="false" ht="12.75" hidden="false" customHeight="true" outlineLevel="0" collapsed="false">
      <c r="A229" s="704"/>
      <c r="B229" s="410" t="n">
        <v>69</v>
      </c>
      <c r="C229" s="699" t="s">
        <v>598</v>
      </c>
      <c r="D229" s="700" t="n">
        <v>187.91804</v>
      </c>
      <c r="E229" s="701" t="n">
        <v>600.46323</v>
      </c>
      <c r="F229" s="701" t="n">
        <v>329.81653</v>
      </c>
      <c r="G229" s="701" t="n">
        <v>671.92436</v>
      </c>
      <c r="H229" s="701" t="n">
        <v>382.53533</v>
      </c>
      <c r="I229" s="701" t="n">
        <v>309.13138</v>
      </c>
    </row>
    <row r="230" customFormat="false" ht="12.75" hidden="false" customHeight="true" outlineLevel="0" collapsed="false">
      <c r="A230" s="702"/>
      <c r="B230" s="409"/>
      <c r="C230" s="697" t="s">
        <v>716</v>
      </c>
      <c r="D230" s="698" t="n">
        <v>45579.4826000001</v>
      </c>
      <c r="E230" s="687" t="n">
        <v>140570.16869</v>
      </c>
      <c r="F230" s="687" t="n">
        <v>74901.4915299999</v>
      </c>
      <c r="G230" s="687" t="n">
        <v>41163.9433700001</v>
      </c>
      <c r="H230" s="687" t="n">
        <v>24275.13625</v>
      </c>
      <c r="I230" s="687" t="n">
        <v>22291.91947</v>
      </c>
    </row>
    <row r="231" customFormat="false" ht="12.75" hidden="false" customHeight="true" outlineLevel="0" collapsed="false">
      <c r="A231" s="713" t="s">
        <v>734</v>
      </c>
      <c r="B231" s="410"/>
      <c r="C231" s="699"/>
      <c r="D231" s="700" t="n">
        <v>295649.04439</v>
      </c>
      <c r="E231" s="701" t="n">
        <v>877378.128</v>
      </c>
      <c r="F231" s="701" t="n">
        <v>961297.52968</v>
      </c>
      <c r="G231" s="701" t="n">
        <v>776278.007540001</v>
      </c>
      <c r="H231" s="701" t="n">
        <v>441525.83226</v>
      </c>
      <c r="I231" s="701" t="n">
        <v>480644.55497</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4</v>
      </c>
      <c r="B233" s="409" t="n">
        <v>27</v>
      </c>
      <c r="C233" s="697" t="s">
        <v>558</v>
      </c>
      <c r="D233" s="698" t="n">
        <v>742231.25513</v>
      </c>
      <c r="E233" s="687" t="n">
        <v>1247899.02698</v>
      </c>
      <c r="F233" s="687" t="n">
        <v>872253.18627</v>
      </c>
      <c r="G233" s="687" t="n">
        <v>1135402.41997</v>
      </c>
      <c r="H233" s="687" t="n">
        <v>1668870.84245</v>
      </c>
      <c r="I233" s="687" t="n">
        <v>1388610.9883</v>
      </c>
    </row>
    <row r="234" customFormat="false" ht="12.75" hidden="false" customHeight="true" outlineLevel="0" collapsed="false">
      <c r="A234" s="704"/>
      <c r="B234" s="410" t="n">
        <v>39</v>
      </c>
      <c r="C234" s="699" t="s">
        <v>568</v>
      </c>
      <c r="D234" s="700" t="n">
        <v>443.79735</v>
      </c>
      <c r="E234" s="701" t="n">
        <v>674.53225</v>
      </c>
      <c r="F234" s="701" t="n">
        <v>878.37022</v>
      </c>
      <c r="G234" s="701" t="n">
        <v>458.12669</v>
      </c>
      <c r="H234" s="701" t="n">
        <v>498.68765</v>
      </c>
      <c r="I234" s="701" t="n">
        <v>1899.27183</v>
      </c>
    </row>
    <row r="235" customFormat="false" ht="12.75" hidden="false" customHeight="true" outlineLevel="0" collapsed="false">
      <c r="A235" s="704"/>
      <c r="B235" s="409" t="n">
        <v>24</v>
      </c>
      <c r="C235" s="697" t="s">
        <v>555</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3</v>
      </c>
      <c r="D236" s="700" t="n">
        <v>84.24663</v>
      </c>
      <c r="E236" s="701" t="n">
        <v>129.75565</v>
      </c>
      <c r="F236" s="701" t="n">
        <v>308.50184</v>
      </c>
      <c r="G236" s="701" t="n">
        <v>84.31776</v>
      </c>
      <c r="H236" s="701" t="n">
        <v>439.83795</v>
      </c>
      <c r="I236" s="701" t="n">
        <v>449.38311</v>
      </c>
    </row>
    <row r="237" customFormat="false" ht="12.75" hidden="false" customHeight="true" outlineLevel="0" collapsed="false">
      <c r="A237" s="704"/>
      <c r="B237" s="409" t="n">
        <v>35</v>
      </c>
      <c r="C237" s="697" t="s">
        <v>564</v>
      </c>
      <c r="D237" s="698" t="n">
        <v>0</v>
      </c>
      <c r="E237" s="687" t="n">
        <v>0</v>
      </c>
      <c r="F237" s="687" t="n">
        <v>0</v>
      </c>
      <c r="G237" s="687" t="n">
        <v>113.3</v>
      </c>
      <c r="H237" s="687" t="n">
        <v>76.032</v>
      </c>
      <c r="I237" s="687" t="n">
        <v>204.7525</v>
      </c>
    </row>
    <row r="238" customFormat="false" ht="12.75" hidden="false" customHeight="true" outlineLevel="0" collapsed="false">
      <c r="A238" s="704"/>
      <c r="B238" s="410" t="n">
        <v>8</v>
      </c>
      <c r="C238" s="699" t="s">
        <v>539</v>
      </c>
      <c r="D238" s="700" t="n">
        <v>4748.74759</v>
      </c>
      <c r="E238" s="701" t="n">
        <v>5872.13481</v>
      </c>
      <c r="F238" s="701" t="n">
        <v>6092.2064</v>
      </c>
      <c r="G238" s="701" t="n">
        <v>3622.75991</v>
      </c>
      <c r="H238" s="701" t="n">
        <v>1155.75201</v>
      </c>
      <c r="I238" s="701" t="n">
        <v>5201.2285</v>
      </c>
    </row>
    <row r="239" customFormat="false" ht="12.75" hidden="false" customHeight="true" outlineLevel="0" collapsed="false">
      <c r="A239" s="704"/>
      <c r="B239" s="409" t="n">
        <v>41</v>
      </c>
      <c r="C239" s="697" t="s">
        <v>570</v>
      </c>
      <c r="D239" s="698" t="n">
        <v>140.0149</v>
      </c>
      <c r="E239" s="687" t="n">
        <v>67.91454</v>
      </c>
      <c r="F239" s="687" t="n">
        <v>474.2521</v>
      </c>
      <c r="G239" s="687" t="n">
        <v>172.206</v>
      </c>
      <c r="H239" s="687" t="n">
        <v>671.82585</v>
      </c>
      <c r="I239" s="687" t="n">
        <v>171.94</v>
      </c>
    </row>
    <row r="240" customFormat="false" ht="12.75" hidden="false" customHeight="true" outlineLevel="0" collapsed="false">
      <c r="A240" s="704"/>
      <c r="B240" s="410" t="n">
        <v>9</v>
      </c>
      <c r="C240" s="699" t="s">
        <v>540</v>
      </c>
      <c r="D240" s="700" t="n">
        <v>2099.34016</v>
      </c>
      <c r="E240" s="701" t="n">
        <v>8088.59966</v>
      </c>
      <c r="F240" s="701" t="n">
        <v>5484.22617</v>
      </c>
      <c r="G240" s="701" t="n">
        <v>4670.87981</v>
      </c>
      <c r="H240" s="701" t="n">
        <v>2575.78797</v>
      </c>
      <c r="I240" s="701" t="n">
        <v>1884.97268</v>
      </c>
    </row>
    <row r="241" customFormat="false" ht="12.75" hidden="false" customHeight="true" outlineLevel="0" collapsed="false">
      <c r="A241" s="704"/>
      <c r="B241" s="409" t="n">
        <v>29</v>
      </c>
      <c r="C241" s="697" t="s">
        <v>125</v>
      </c>
      <c r="D241" s="698" t="n">
        <v>0</v>
      </c>
      <c r="E241" s="687" t="n">
        <v>0</v>
      </c>
      <c r="F241" s="687" t="n">
        <v>0</v>
      </c>
      <c r="G241" s="687" t="n">
        <v>0</v>
      </c>
      <c r="H241" s="687" t="n">
        <v>3.45723</v>
      </c>
      <c r="I241" s="687" t="n">
        <v>0</v>
      </c>
    </row>
    <row r="242" customFormat="false" ht="12.75" hidden="false" customHeight="true" outlineLevel="0" collapsed="false">
      <c r="A242" s="704"/>
      <c r="B242" s="410" t="n">
        <v>61</v>
      </c>
      <c r="C242" s="699" t="s">
        <v>590</v>
      </c>
      <c r="D242" s="700" t="n">
        <v>40.2226</v>
      </c>
      <c r="E242" s="701" t="n">
        <v>73.11964</v>
      </c>
      <c r="F242" s="701" t="n">
        <v>22.42396</v>
      </c>
      <c r="G242" s="701" t="n">
        <v>30.70839</v>
      </c>
      <c r="H242" s="701" t="n">
        <v>41.5634</v>
      </c>
      <c r="I242" s="701" t="n">
        <v>28.1448</v>
      </c>
    </row>
    <row r="243" customFormat="false" ht="12.75" hidden="false" customHeight="true" outlineLevel="0" collapsed="false">
      <c r="A243" s="702"/>
      <c r="B243" s="409"/>
      <c r="C243" s="697" t="s">
        <v>716</v>
      </c>
      <c r="D243" s="698" t="n">
        <v>4681.89266000025</v>
      </c>
      <c r="E243" s="687" t="n">
        <v>7243.64627000014</v>
      </c>
      <c r="F243" s="687" t="n">
        <v>29646.7644999997</v>
      </c>
      <c r="G243" s="687" t="n">
        <v>53569.5632599997</v>
      </c>
      <c r="H243" s="687" t="n">
        <v>16785.1040600012</v>
      </c>
      <c r="I243" s="687" t="n">
        <v>7211.82878000056</v>
      </c>
    </row>
    <row r="244" customFormat="false" ht="12.75" hidden="false" customHeight="true" outlineLevel="0" collapsed="false">
      <c r="A244" s="713" t="s">
        <v>735</v>
      </c>
      <c r="B244" s="410"/>
      <c r="C244" s="699"/>
      <c r="D244" s="700" t="n">
        <v>754469.51702</v>
      </c>
      <c r="E244" s="701" t="n">
        <v>1270048.7298</v>
      </c>
      <c r="F244" s="701" t="n">
        <v>915159.93146</v>
      </c>
      <c r="G244" s="701" t="n">
        <v>1198124.28179</v>
      </c>
      <c r="H244" s="701" t="n">
        <v>1691118.89057</v>
      </c>
      <c r="I244" s="701" t="n">
        <v>1405662.5105</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7</v>
      </c>
      <c r="B246" s="409" t="n">
        <v>27</v>
      </c>
      <c r="C246" s="697" t="s">
        <v>558</v>
      </c>
      <c r="D246" s="698" t="n">
        <v>177833.41805</v>
      </c>
      <c r="E246" s="687" t="n">
        <v>255351.41137</v>
      </c>
      <c r="F246" s="687" t="n">
        <v>104664.46599</v>
      </c>
      <c r="G246" s="687" t="n">
        <v>144413.77058</v>
      </c>
      <c r="H246" s="687" t="n">
        <v>334114.55888</v>
      </c>
      <c r="I246" s="687" t="n">
        <v>204664.50129</v>
      </c>
    </row>
    <row r="247" customFormat="false" ht="12.75" hidden="false" customHeight="true" outlineLevel="0" collapsed="false">
      <c r="A247" s="704"/>
      <c r="B247" s="410" t="n">
        <v>9</v>
      </c>
      <c r="C247" s="699" t="s">
        <v>540</v>
      </c>
      <c r="D247" s="700" t="n">
        <v>112791.33902</v>
      </c>
      <c r="E247" s="701" t="n">
        <v>248209.5064</v>
      </c>
      <c r="F247" s="701" t="n">
        <v>181728.86778</v>
      </c>
      <c r="G247" s="701" t="n">
        <v>176465.22244</v>
      </c>
      <c r="H247" s="701" t="n">
        <v>181279.69591</v>
      </c>
      <c r="I247" s="701" t="n">
        <v>190518.05892</v>
      </c>
    </row>
    <row r="248" customFormat="false" ht="12.75" hidden="false" customHeight="true" outlineLevel="0" collapsed="false">
      <c r="A248" s="704"/>
      <c r="B248" s="409" t="n">
        <v>6</v>
      </c>
      <c r="C248" s="697" t="s">
        <v>537</v>
      </c>
      <c r="D248" s="698" t="n">
        <v>25622.79939</v>
      </c>
      <c r="E248" s="687" t="n">
        <v>60791.7119400001</v>
      </c>
      <c r="F248" s="687" t="n">
        <v>39369.2437599998</v>
      </c>
      <c r="G248" s="687" t="n">
        <v>38666.49457</v>
      </c>
      <c r="H248" s="687" t="n">
        <v>41296.88904</v>
      </c>
      <c r="I248" s="687" t="n">
        <v>40023.1011199999</v>
      </c>
    </row>
    <row r="249" customFormat="false" ht="12.75" hidden="false" customHeight="true" outlineLevel="0" collapsed="false">
      <c r="A249" s="704"/>
      <c r="B249" s="410" t="n">
        <v>17</v>
      </c>
      <c r="C249" s="699" t="s">
        <v>548</v>
      </c>
      <c r="D249" s="700" t="n">
        <v>1456.54378</v>
      </c>
      <c r="E249" s="701" t="n">
        <v>4693.45016</v>
      </c>
      <c r="F249" s="701" t="n">
        <v>5536.24084</v>
      </c>
      <c r="G249" s="701" t="n">
        <v>6310.24199</v>
      </c>
      <c r="H249" s="701" t="n">
        <v>6153.25288</v>
      </c>
      <c r="I249" s="701" t="n">
        <v>7960.88033</v>
      </c>
    </row>
    <row r="250" customFormat="false" ht="12.75" hidden="false" customHeight="true" outlineLevel="0" collapsed="false">
      <c r="A250" s="704"/>
      <c r="B250" s="409" t="n">
        <v>38</v>
      </c>
      <c r="C250" s="697" t="s">
        <v>567</v>
      </c>
      <c r="D250" s="698" t="n">
        <v>2981.1369</v>
      </c>
      <c r="E250" s="687" t="n">
        <v>3740.68688</v>
      </c>
      <c r="F250" s="687" t="n">
        <v>4826.99768</v>
      </c>
      <c r="G250" s="687" t="n">
        <v>3003.40776</v>
      </c>
      <c r="H250" s="687" t="n">
        <v>2530.478</v>
      </c>
      <c r="I250" s="687" t="n">
        <v>2868.93976</v>
      </c>
    </row>
    <row r="251" customFormat="false" ht="12.75" hidden="false" customHeight="true" outlineLevel="0" collapsed="false">
      <c r="A251" s="704"/>
      <c r="B251" s="410" t="n">
        <v>84</v>
      </c>
      <c r="C251" s="699" t="s">
        <v>612</v>
      </c>
      <c r="D251" s="700" t="n">
        <v>704.96285</v>
      </c>
      <c r="E251" s="701" t="n">
        <v>869.90925</v>
      </c>
      <c r="F251" s="701" t="n">
        <v>1647.62489</v>
      </c>
      <c r="G251" s="701" t="n">
        <v>1106.97936</v>
      </c>
      <c r="H251" s="701" t="n">
        <v>988.3555</v>
      </c>
      <c r="I251" s="701" t="n">
        <v>6866.84405</v>
      </c>
    </row>
    <row r="252" customFormat="false" ht="12.75" hidden="false" customHeight="true" outlineLevel="0" collapsed="false">
      <c r="A252" s="704"/>
      <c r="B252" s="409" t="n">
        <v>62</v>
      </c>
      <c r="C252" s="697" t="s">
        <v>591</v>
      </c>
      <c r="D252" s="698" t="n">
        <v>1349.83019</v>
      </c>
      <c r="E252" s="687" t="n">
        <v>3980.29829</v>
      </c>
      <c r="F252" s="687" t="n">
        <v>2414.10338</v>
      </c>
      <c r="G252" s="687" t="n">
        <v>4909.77815</v>
      </c>
      <c r="H252" s="687" t="n">
        <v>3387.18092</v>
      </c>
      <c r="I252" s="687" t="n">
        <v>2205.76551</v>
      </c>
    </row>
    <row r="253" customFormat="false" ht="12.75" hidden="false" customHeight="true" outlineLevel="0" collapsed="false">
      <c r="A253" s="704"/>
      <c r="B253" s="410" t="n">
        <v>8</v>
      </c>
      <c r="C253" s="699" t="s">
        <v>539</v>
      </c>
      <c r="D253" s="700" t="n">
        <v>5340.88214</v>
      </c>
      <c r="E253" s="701" t="n">
        <v>10758.89186</v>
      </c>
      <c r="F253" s="701" t="n">
        <v>10881.04167</v>
      </c>
      <c r="G253" s="701" t="n">
        <v>7825.19060999999</v>
      </c>
      <c r="H253" s="701" t="n">
        <v>5306.17429</v>
      </c>
      <c r="I253" s="701" t="n">
        <v>4280.85874</v>
      </c>
    </row>
    <row r="254" customFormat="false" ht="12.75" hidden="false" customHeight="true" outlineLevel="0" collapsed="false">
      <c r="A254" s="704"/>
      <c r="B254" s="409" t="n">
        <v>39</v>
      </c>
      <c r="C254" s="697" t="s">
        <v>568</v>
      </c>
      <c r="D254" s="698" t="n">
        <v>3683.30192</v>
      </c>
      <c r="E254" s="687" t="n">
        <v>5913.09178</v>
      </c>
      <c r="F254" s="687" t="n">
        <v>4838.75596</v>
      </c>
      <c r="G254" s="687" t="n">
        <v>8766.66164</v>
      </c>
      <c r="H254" s="687" t="n">
        <v>9329.90712</v>
      </c>
      <c r="I254" s="687" t="n">
        <v>6886.98001</v>
      </c>
    </row>
    <row r="255" customFormat="false" ht="12.75" hidden="false" customHeight="true" outlineLevel="0" collapsed="false">
      <c r="A255" s="704"/>
      <c r="B255" s="410" t="n">
        <v>61</v>
      </c>
      <c r="C255" s="699" t="s">
        <v>590</v>
      </c>
      <c r="D255" s="700" t="n">
        <v>1336.81059</v>
      </c>
      <c r="E255" s="701" t="n">
        <v>3815.73374</v>
      </c>
      <c r="F255" s="701" t="n">
        <v>1720.22789</v>
      </c>
      <c r="G255" s="701" t="n">
        <v>2732.73235</v>
      </c>
      <c r="H255" s="701" t="n">
        <v>2414.57213</v>
      </c>
      <c r="I255" s="701" t="n">
        <v>1920.10769</v>
      </c>
    </row>
    <row r="256" customFormat="false" ht="12.75" hidden="false" customHeight="true" outlineLevel="0" collapsed="false">
      <c r="A256" s="702"/>
      <c r="B256" s="409"/>
      <c r="C256" s="697" t="s">
        <v>716</v>
      </c>
      <c r="D256" s="698" t="n">
        <v>36258.47265</v>
      </c>
      <c r="E256" s="687" t="n">
        <v>103662.0152</v>
      </c>
      <c r="F256" s="687" t="n">
        <v>57058.5715</v>
      </c>
      <c r="G256" s="687" t="n">
        <v>51993.1680100001</v>
      </c>
      <c r="H256" s="687" t="n">
        <v>278634.4167</v>
      </c>
      <c r="I256" s="687" t="n">
        <v>58133.7220399999</v>
      </c>
    </row>
    <row r="257" customFormat="false" ht="12.75" hidden="false" customHeight="true" outlineLevel="0" collapsed="false">
      <c r="A257" s="715" t="s">
        <v>736</v>
      </c>
      <c r="B257" s="410"/>
      <c r="C257" s="699"/>
      <c r="D257" s="700" t="n">
        <v>369359.49748</v>
      </c>
      <c r="E257" s="701" t="n">
        <v>701786.70687</v>
      </c>
      <c r="F257" s="701" t="n">
        <v>414686.14134</v>
      </c>
      <c r="G257" s="701" t="n">
        <v>446193.64746</v>
      </c>
      <c r="H257" s="701" t="n">
        <v>865435.48137</v>
      </c>
      <c r="I257" s="701" t="n">
        <v>526329.75946</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5</v>
      </c>
      <c r="B259" s="409" t="n">
        <v>27</v>
      </c>
      <c r="C259" s="697" t="s">
        <v>558</v>
      </c>
      <c r="D259" s="698" t="n">
        <v>209784.12633</v>
      </c>
      <c r="E259" s="687" t="n">
        <v>273638.71713</v>
      </c>
      <c r="F259" s="687" t="n">
        <v>269460.80827</v>
      </c>
      <c r="G259" s="687" t="n">
        <v>335077.27413</v>
      </c>
      <c r="H259" s="687" t="n">
        <v>389965.8212</v>
      </c>
      <c r="I259" s="687" t="n">
        <v>260767.41319</v>
      </c>
    </row>
    <row r="260" customFormat="false" ht="12.75" hidden="false" customHeight="true" outlineLevel="0" collapsed="false">
      <c r="A260" s="704"/>
      <c r="B260" s="410" t="n">
        <v>9</v>
      </c>
      <c r="C260" s="699" t="s">
        <v>540</v>
      </c>
      <c r="D260" s="700" t="n">
        <v>7777.40703</v>
      </c>
      <c r="E260" s="701" t="n">
        <v>29922.03446</v>
      </c>
      <c r="F260" s="701" t="n">
        <v>16641.63682</v>
      </c>
      <c r="G260" s="701" t="n">
        <v>16439.18768</v>
      </c>
      <c r="H260" s="701" t="n">
        <v>22032.69904</v>
      </c>
      <c r="I260" s="701" t="n">
        <v>23587.00527</v>
      </c>
    </row>
    <row r="261" customFormat="false" ht="12.75" hidden="false" customHeight="true" outlineLevel="0" collapsed="false">
      <c r="A261" s="704"/>
      <c r="B261" s="409" t="n">
        <v>93</v>
      </c>
      <c r="C261" s="697" t="s">
        <v>620</v>
      </c>
      <c r="D261" s="698" t="n">
        <v>0</v>
      </c>
      <c r="E261" s="687" t="n">
        <v>8.385</v>
      </c>
      <c r="F261" s="687" t="n">
        <v>49.4273</v>
      </c>
      <c r="G261" s="687" t="n">
        <v>28.504</v>
      </c>
      <c r="H261" s="687" t="n">
        <v>284.839</v>
      </c>
      <c r="I261" s="687" t="n">
        <v>531.535</v>
      </c>
    </row>
    <row r="262" customFormat="false" ht="12.75" hidden="false" customHeight="true" outlineLevel="0" collapsed="false">
      <c r="A262" s="704"/>
      <c r="B262" s="410" t="n">
        <v>85</v>
      </c>
      <c r="C262" s="699" t="s">
        <v>613</v>
      </c>
      <c r="D262" s="700" t="n">
        <v>10.98466</v>
      </c>
      <c r="E262" s="701" t="n">
        <v>78.36365</v>
      </c>
      <c r="F262" s="701" t="n">
        <v>40.44103</v>
      </c>
      <c r="G262" s="701" t="n">
        <v>168.04158</v>
      </c>
      <c r="H262" s="701" t="n">
        <v>70.038</v>
      </c>
      <c r="I262" s="701" t="n">
        <v>273.42438</v>
      </c>
    </row>
    <row r="263" customFormat="false" ht="12.75" hidden="false" customHeight="true" outlineLevel="0" collapsed="false">
      <c r="A263" s="704"/>
      <c r="B263" s="409" t="n">
        <v>17</v>
      </c>
      <c r="C263" s="697" t="s">
        <v>548</v>
      </c>
      <c r="D263" s="698" t="n">
        <v>415.81015</v>
      </c>
      <c r="E263" s="687" t="n">
        <v>1107.50808</v>
      </c>
      <c r="F263" s="687" t="n">
        <v>1147.20568</v>
      </c>
      <c r="G263" s="687" t="n">
        <v>800.84331</v>
      </c>
      <c r="H263" s="687" t="n">
        <v>1232.48901</v>
      </c>
      <c r="I263" s="687" t="n">
        <v>1283.88794</v>
      </c>
    </row>
    <row r="264" customFormat="false" ht="12.75" hidden="false" customHeight="true" outlineLevel="0" collapsed="false">
      <c r="A264" s="704"/>
      <c r="B264" s="410" t="n">
        <v>39</v>
      </c>
      <c r="C264" s="699" t="s">
        <v>568</v>
      </c>
      <c r="D264" s="700" t="n">
        <v>349.85697</v>
      </c>
      <c r="E264" s="701" t="n">
        <v>1186.58521</v>
      </c>
      <c r="F264" s="701" t="n">
        <v>969.49343</v>
      </c>
      <c r="G264" s="701" t="n">
        <v>960.91605</v>
      </c>
      <c r="H264" s="701" t="n">
        <v>1339.20628</v>
      </c>
      <c r="I264" s="701" t="n">
        <v>1129.81402</v>
      </c>
    </row>
    <row r="265" customFormat="false" ht="12.75" hidden="false" customHeight="true" outlineLevel="0" collapsed="false">
      <c r="A265" s="704"/>
      <c r="B265" s="409" t="n">
        <v>44</v>
      </c>
      <c r="C265" s="697" t="s">
        <v>573</v>
      </c>
      <c r="D265" s="698" t="n">
        <v>710.90295</v>
      </c>
      <c r="E265" s="687" t="n">
        <v>2826.70255</v>
      </c>
      <c r="F265" s="687" t="n">
        <v>3072.78269</v>
      </c>
      <c r="G265" s="687" t="n">
        <v>2384.17236</v>
      </c>
      <c r="H265" s="687" t="n">
        <v>2935.16938</v>
      </c>
      <c r="I265" s="687" t="n">
        <v>1776.91248</v>
      </c>
    </row>
    <row r="266" customFormat="false" ht="12.75" hidden="false" customHeight="true" outlineLevel="0" collapsed="false">
      <c r="A266" s="704"/>
      <c r="B266" s="410" t="n">
        <v>71</v>
      </c>
      <c r="C266" s="699" t="s">
        <v>600</v>
      </c>
      <c r="D266" s="700" t="n">
        <v>5</v>
      </c>
      <c r="E266" s="701" t="n">
        <v>1071.785</v>
      </c>
      <c r="F266" s="701" t="n">
        <v>0</v>
      </c>
      <c r="G266" s="701" t="n">
        <v>2772.22496</v>
      </c>
      <c r="H266" s="701" t="n">
        <v>2690.419</v>
      </c>
      <c r="I266" s="701" t="n">
        <v>2835.92463</v>
      </c>
    </row>
    <row r="267" customFormat="false" ht="12.75" hidden="false" customHeight="true" outlineLevel="0" collapsed="false">
      <c r="A267" s="704"/>
      <c r="B267" s="409" t="n">
        <v>48</v>
      </c>
      <c r="C267" s="697" t="s">
        <v>577</v>
      </c>
      <c r="D267" s="698" t="n">
        <v>0.002</v>
      </c>
      <c r="E267" s="687" t="n">
        <v>429.50234</v>
      </c>
      <c r="F267" s="687" t="n">
        <v>538.62363</v>
      </c>
      <c r="G267" s="687" t="n">
        <v>492.45354</v>
      </c>
      <c r="H267" s="687" t="n">
        <v>454.06237</v>
      </c>
      <c r="I267" s="687" t="n">
        <v>498.37084</v>
      </c>
    </row>
    <row r="268" customFormat="false" ht="12.75" hidden="false" customHeight="true" outlineLevel="0" collapsed="false">
      <c r="A268" s="704"/>
      <c r="B268" s="410" t="n">
        <v>84</v>
      </c>
      <c r="C268" s="699" t="s">
        <v>612</v>
      </c>
      <c r="D268" s="700" t="n">
        <v>46.3555</v>
      </c>
      <c r="E268" s="701" t="n">
        <v>56.69622</v>
      </c>
      <c r="F268" s="701" t="n">
        <v>77.9199</v>
      </c>
      <c r="G268" s="701" t="n">
        <v>994.4813</v>
      </c>
      <c r="H268" s="701" t="n">
        <v>785.44917</v>
      </c>
      <c r="I268" s="701" t="n">
        <v>1954.58144</v>
      </c>
    </row>
    <row r="269" customFormat="false" ht="12.75" hidden="false" customHeight="true" outlineLevel="0" collapsed="false">
      <c r="A269" s="717"/>
      <c r="B269" s="409"/>
      <c r="C269" s="697" t="s">
        <v>716</v>
      </c>
      <c r="D269" s="698" t="n">
        <v>3101.77493000004</v>
      </c>
      <c r="E269" s="687" t="n">
        <v>8931.30913000001</v>
      </c>
      <c r="F269" s="687" t="n">
        <v>6879.91905000014</v>
      </c>
      <c r="G269" s="687" t="n">
        <v>5874.46808999992</v>
      </c>
      <c r="H269" s="687" t="n">
        <v>7644.52451000013</v>
      </c>
      <c r="I269" s="687" t="n">
        <v>8054.68604000006</v>
      </c>
    </row>
    <row r="270" customFormat="false" ht="12.75" hidden="false" customHeight="true" outlineLevel="0" collapsed="false">
      <c r="A270" s="715" t="s">
        <v>737</v>
      </c>
      <c r="B270" s="410"/>
      <c r="C270" s="699"/>
      <c r="D270" s="700" t="n">
        <v>222202.22052</v>
      </c>
      <c r="E270" s="701" t="n">
        <v>319257.58877</v>
      </c>
      <c r="F270" s="701" t="n">
        <v>298878.2578</v>
      </c>
      <c r="G270" s="701" t="n">
        <v>365992.567</v>
      </c>
      <c r="H270" s="701" t="n">
        <v>429434.71696</v>
      </c>
      <c r="I270" s="701" t="n">
        <v>302693.55523</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3</v>
      </c>
      <c r="B272" s="409" t="n">
        <v>27</v>
      </c>
      <c r="C272" s="697" t="s">
        <v>558</v>
      </c>
      <c r="D272" s="698" t="n">
        <v>89417.66597</v>
      </c>
      <c r="E272" s="687" t="n">
        <v>174999.99163</v>
      </c>
      <c r="F272" s="687" t="n">
        <v>168543.8221</v>
      </c>
      <c r="G272" s="687" t="n">
        <v>233801.87962</v>
      </c>
      <c r="H272" s="687" t="n">
        <v>381117.34008</v>
      </c>
      <c r="I272" s="687" t="n">
        <v>872272.47285</v>
      </c>
    </row>
    <row r="273" customFormat="false" ht="12.75" hidden="false" customHeight="true" outlineLevel="0" collapsed="false">
      <c r="A273" s="704"/>
      <c r="B273" s="410" t="n">
        <v>17</v>
      </c>
      <c r="C273" s="699" t="s">
        <v>548</v>
      </c>
      <c r="D273" s="700" t="n">
        <v>115.85866</v>
      </c>
      <c r="E273" s="701" t="n">
        <v>719.46994</v>
      </c>
      <c r="F273" s="701" t="n">
        <v>755.52699</v>
      </c>
      <c r="G273" s="701" t="n">
        <v>865.88339</v>
      </c>
      <c r="H273" s="701" t="n">
        <v>830.24174</v>
      </c>
      <c r="I273" s="701" t="n">
        <v>561.125</v>
      </c>
    </row>
    <row r="274" customFormat="false" ht="12.75" hidden="false" customHeight="true" outlineLevel="0" collapsed="false">
      <c r="A274" s="704"/>
      <c r="B274" s="409" t="n">
        <v>70</v>
      </c>
      <c r="C274" s="697" t="s">
        <v>599</v>
      </c>
      <c r="D274" s="698" t="n">
        <v>0</v>
      </c>
      <c r="E274" s="687" t="n">
        <v>0</v>
      </c>
      <c r="F274" s="687" t="n">
        <v>0</v>
      </c>
      <c r="G274" s="687" t="n">
        <v>0.5424</v>
      </c>
      <c r="H274" s="687" t="n">
        <v>0.4068</v>
      </c>
      <c r="I274" s="687" t="n">
        <v>22.21396</v>
      </c>
    </row>
    <row r="275" customFormat="false" ht="12.75" hidden="false" customHeight="true" outlineLevel="0" collapsed="false">
      <c r="A275" s="704"/>
      <c r="B275" s="410" t="n">
        <v>34</v>
      </c>
      <c r="C275" s="699" t="s">
        <v>563</v>
      </c>
      <c r="D275" s="700" t="n">
        <v>46.89898</v>
      </c>
      <c r="E275" s="701" t="n">
        <v>138.85887</v>
      </c>
      <c r="F275" s="701" t="n">
        <v>168.56093</v>
      </c>
      <c r="G275" s="701" t="n">
        <v>143.28863</v>
      </c>
      <c r="H275" s="701" t="n">
        <v>124.61834</v>
      </c>
      <c r="I275" s="701" t="n">
        <v>160.38004</v>
      </c>
    </row>
    <row r="276" customFormat="false" ht="12.75" hidden="false" customHeight="true" outlineLevel="0" collapsed="false">
      <c r="A276" s="704"/>
      <c r="B276" s="409" t="n">
        <v>42</v>
      </c>
      <c r="C276" s="697" t="s">
        <v>571</v>
      </c>
      <c r="D276" s="698" t="n">
        <v>71.97894</v>
      </c>
      <c r="E276" s="687" t="n">
        <v>175.69553</v>
      </c>
      <c r="F276" s="687" t="n">
        <v>143.72381</v>
      </c>
      <c r="G276" s="687" t="n">
        <v>246.35626</v>
      </c>
      <c r="H276" s="687" t="n">
        <v>218.89847</v>
      </c>
      <c r="I276" s="687" t="n">
        <v>284.54728</v>
      </c>
    </row>
    <row r="277" customFormat="false" ht="12.75" hidden="false" customHeight="true" outlineLevel="0" collapsed="false">
      <c r="A277" s="704"/>
      <c r="B277" s="410" t="n">
        <v>69</v>
      </c>
      <c r="C277" s="699" t="s">
        <v>598</v>
      </c>
      <c r="D277" s="700" t="n">
        <v>60.17709</v>
      </c>
      <c r="E277" s="701" t="n">
        <v>258.39044</v>
      </c>
      <c r="F277" s="701" t="n">
        <v>209.23227</v>
      </c>
      <c r="G277" s="701" t="n">
        <v>333.37213</v>
      </c>
      <c r="H277" s="701" t="n">
        <v>252.92884</v>
      </c>
      <c r="I277" s="701" t="n">
        <v>333.91103</v>
      </c>
    </row>
    <row r="278" customFormat="false" ht="12.75" hidden="false" customHeight="true" outlineLevel="0" collapsed="false">
      <c r="A278" s="704"/>
      <c r="B278" s="409" t="n">
        <v>63</v>
      </c>
      <c r="C278" s="697" t="s">
        <v>592</v>
      </c>
      <c r="D278" s="698" t="n">
        <v>0.01437</v>
      </c>
      <c r="E278" s="687" t="n">
        <v>103.62445</v>
      </c>
      <c r="F278" s="687" t="n">
        <v>149.74866</v>
      </c>
      <c r="G278" s="687" t="n">
        <v>129.02178</v>
      </c>
      <c r="H278" s="687" t="n">
        <v>101.13396</v>
      </c>
      <c r="I278" s="687" t="n">
        <v>138.15169</v>
      </c>
    </row>
    <row r="279" customFormat="false" ht="12.75" hidden="false" customHeight="true" outlineLevel="0" collapsed="false">
      <c r="A279" s="704"/>
      <c r="B279" s="410" t="n">
        <v>98</v>
      </c>
      <c r="C279" s="699" t="s">
        <v>625</v>
      </c>
      <c r="D279" s="700" t="n">
        <v>0</v>
      </c>
      <c r="E279" s="701" t="n">
        <v>7</v>
      </c>
      <c r="F279" s="701" t="n">
        <v>0</v>
      </c>
      <c r="G279" s="701" t="n">
        <v>0</v>
      </c>
      <c r="H279" s="701" t="n">
        <v>0</v>
      </c>
      <c r="I279" s="701" t="n">
        <v>0</v>
      </c>
    </row>
    <row r="280" customFormat="false" ht="12.75" hidden="false" customHeight="true" outlineLevel="0" collapsed="false">
      <c r="A280" s="704"/>
      <c r="B280" s="409" t="n">
        <v>62</v>
      </c>
      <c r="C280" s="697" t="s">
        <v>591</v>
      </c>
      <c r="D280" s="698" t="n">
        <v>34.47015</v>
      </c>
      <c r="E280" s="687" t="n">
        <v>77.02381</v>
      </c>
      <c r="F280" s="687" t="n">
        <v>89.62715</v>
      </c>
      <c r="G280" s="687" t="n">
        <v>132.02162</v>
      </c>
      <c r="H280" s="687" t="n">
        <v>7.2235</v>
      </c>
      <c r="I280" s="687" t="n">
        <v>0.1</v>
      </c>
    </row>
    <row r="281" customFormat="false" ht="12.75" hidden="false" customHeight="true" outlineLevel="0" collapsed="false">
      <c r="A281" s="704"/>
      <c r="B281" s="410" t="n">
        <v>38</v>
      </c>
      <c r="C281" s="699" t="s">
        <v>567</v>
      </c>
      <c r="D281" s="700" t="n">
        <v>0</v>
      </c>
      <c r="E281" s="701" t="n">
        <v>13.42348</v>
      </c>
      <c r="F281" s="701" t="n">
        <v>59.57483</v>
      </c>
      <c r="G281" s="701" t="n">
        <v>0</v>
      </c>
      <c r="H281" s="701" t="n">
        <v>0</v>
      </c>
      <c r="I281" s="701" t="n">
        <v>0</v>
      </c>
    </row>
    <row r="282" customFormat="false" ht="12.75" hidden="false" customHeight="true" outlineLevel="0" collapsed="false">
      <c r="A282" s="702"/>
      <c r="B282" s="409"/>
      <c r="C282" s="697" t="s">
        <v>716</v>
      </c>
      <c r="D282" s="698" t="n">
        <v>219.657800000015</v>
      </c>
      <c r="E282" s="687" t="n">
        <v>3229.60865000001</v>
      </c>
      <c r="F282" s="687" t="n">
        <v>2100.61988000001</v>
      </c>
      <c r="G282" s="687" t="n">
        <v>1128.75369999994</v>
      </c>
      <c r="H282" s="687" t="n">
        <v>813.957149999798</v>
      </c>
      <c r="I282" s="687" t="n">
        <v>280.92359999998</v>
      </c>
    </row>
    <row r="283" customFormat="false" ht="12.75" hidden="false" customHeight="true" outlineLevel="0" collapsed="false">
      <c r="A283" s="715" t="s">
        <v>738</v>
      </c>
      <c r="B283" s="410"/>
      <c r="C283" s="699"/>
      <c r="D283" s="700" t="n">
        <v>89966.72196</v>
      </c>
      <c r="E283" s="701" t="n">
        <v>179723.0868</v>
      </c>
      <c r="F283" s="701" t="n">
        <v>172220.43662</v>
      </c>
      <c r="G283" s="701" t="n">
        <v>236781.11953</v>
      </c>
      <c r="H283" s="701" t="n">
        <v>383466.74888</v>
      </c>
      <c r="I283" s="701" t="n">
        <v>874053.82545</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9</v>
      </c>
      <c r="B285" s="409" t="n">
        <v>27</v>
      </c>
      <c r="C285" s="697" t="s">
        <v>558</v>
      </c>
      <c r="D285" s="698" t="n">
        <v>447.89992</v>
      </c>
      <c r="E285" s="687" t="n">
        <v>565.16521</v>
      </c>
      <c r="F285" s="687" t="n">
        <v>27233.19577</v>
      </c>
      <c r="G285" s="687" t="n">
        <v>494.1132</v>
      </c>
      <c r="H285" s="687" t="n">
        <v>273051.05728</v>
      </c>
      <c r="I285" s="687" t="n">
        <v>223273.13366</v>
      </c>
    </row>
    <row r="286" customFormat="false" ht="12.75" hidden="false" customHeight="true" outlineLevel="0" collapsed="false">
      <c r="A286" s="704"/>
      <c r="B286" s="410" t="n">
        <v>17</v>
      </c>
      <c r="C286" s="699" t="s">
        <v>548</v>
      </c>
      <c r="D286" s="700" t="n">
        <v>4414.91943</v>
      </c>
      <c r="E286" s="701" t="n">
        <v>10991.99658</v>
      </c>
      <c r="F286" s="701" t="n">
        <v>5033.24246</v>
      </c>
      <c r="G286" s="701" t="n">
        <v>4331.13252</v>
      </c>
      <c r="H286" s="701" t="n">
        <v>6791.15692</v>
      </c>
      <c r="I286" s="701" t="n">
        <v>7520.14424</v>
      </c>
    </row>
    <row r="287" customFormat="false" ht="12.75" hidden="false" customHeight="true" outlineLevel="0" collapsed="false">
      <c r="A287" s="704"/>
      <c r="B287" s="409" t="n">
        <v>39</v>
      </c>
      <c r="C287" s="697" t="s">
        <v>568</v>
      </c>
      <c r="D287" s="698" t="n">
        <v>2569.06716</v>
      </c>
      <c r="E287" s="687" t="n">
        <v>6093.60863</v>
      </c>
      <c r="F287" s="687" t="n">
        <v>3825.19896</v>
      </c>
      <c r="G287" s="687" t="n">
        <v>3205.14561</v>
      </c>
      <c r="H287" s="687" t="n">
        <v>4720.04266</v>
      </c>
      <c r="I287" s="687" t="n">
        <v>4206.98247</v>
      </c>
    </row>
    <row r="288" customFormat="false" ht="12.75" hidden="false" customHeight="true" outlineLevel="0" collapsed="false">
      <c r="A288" s="704"/>
      <c r="B288" s="410" t="n">
        <v>70</v>
      </c>
      <c r="C288" s="699" t="s">
        <v>599</v>
      </c>
      <c r="D288" s="700" t="n">
        <v>34.34441</v>
      </c>
      <c r="E288" s="701" t="n">
        <v>72.23616</v>
      </c>
      <c r="F288" s="701" t="n">
        <v>81.3968</v>
      </c>
      <c r="G288" s="701" t="n">
        <v>244.57048</v>
      </c>
      <c r="H288" s="701" t="n">
        <v>60.9416</v>
      </c>
      <c r="I288" s="701" t="n">
        <v>249.89111</v>
      </c>
    </row>
    <row r="289" customFormat="false" ht="12.75" hidden="false" customHeight="true" outlineLevel="0" collapsed="false">
      <c r="A289" s="704"/>
      <c r="B289" s="409" t="n">
        <v>28</v>
      </c>
      <c r="C289" s="697" t="s">
        <v>126</v>
      </c>
      <c r="D289" s="698" t="n">
        <v>561.17372</v>
      </c>
      <c r="E289" s="687" t="n">
        <v>636.06858</v>
      </c>
      <c r="F289" s="687" t="n">
        <v>575.90512</v>
      </c>
      <c r="G289" s="687" t="n">
        <v>2832.18687</v>
      </c>
      <c r="H289" s="687" t="n">
        <v>2257.04255</v>
      </c>
      <c r="I289" s="687" t="n">
        <v>1103.48094</v>
      </c>
    </row>
    <row r="290" customFormat="false" ht="12.75" hidden="false" customHeight="true" outlineLevel="0" collapsed="false">
      <c r="A290" s="704"/>
      <c r="B290" s="410" t="n">
        <v>15</v>
      </c>
      <c r="C290" s="699" t="s">
        <v>546</v>
      </c>
      <c r="D290" s="700" t="n">
        <v>1289.07229</v>
      </c>
      <c r="E290" s="701" t="n">
        <v>2483.21502</v>
      </c>
      <c r="F290" s="701" t="n">
        <v>1469.28305</v>
      </c>
      <c r="G290" s="701" t="n">
        <v>1293.34739</v>
      </c>
      <c r="H290" s="701" t="n">
        <v>305.41634</v>
      </c>
      <c r="I290" s="701" t="n">
        <v>202.65673</v>
      </c>
    </row>
    <row r="291" customFormat="false" ht="12.75" hidden="false" customHeight="true" outlineLevel="0" collapsed="false">
      <c r="A291" s="704"/>
      <c r="B291" s="409" t="n">
        <v>84</v>
      </c>
      <c r="C291" s="697" t="s">
        <v>612</v>
      </c>
      <c r="D291" s="698" t="n">
        <v>655.97276</v>
      </c>
      <c r="E291" s="687" t="n">
        <v>1918.09026</v>
      </c>
      <c r="F291" s="687" t="n">
        <v>1355.39699</v>
      </c>
      <c r="G291" s="687" t="n">
        <v>1105.27259</v>
      </c>
      <c r="H291" s="687" t="n">
        <v>700.16129</v>
      </c>
      <c r="I291" s="687" t="n">
        <v>1674.38317</v>
      </c>
    </row>
    <row r="292" customFormat="false" ht="12.75" hidden="false" customHeight="true" outlineLevel="0" collapsed="false">
      <c r="A292" s="704"/>
      <c r="B292" s="410" t="n">
        <v>6</v>
      </c>
      <c r="C292" s="699" t="s">
        <v>537</v>
      </c>
      <c r="D292" s="700" t="n">
        <v>213.25811</v>
      </c>
      <c r="E292" s="701" t="n">
        <v>576.65214</v>
      </c>
      <c r="F292" s="701" t="n">
        <v>559.16815</v>
      </c>
      <c r="G292" s="701" t="n">
        <v>1238.01444</v>
      </c>
      <c r="H292" s="701" t="n">
        <v>990.67401</v>
      </c>
      <c r="I292" s="701" t="n">
        <v>1167.70976</v>
      </c>
    </row>
    <row r="293" customFormat="false" ht="12.75" hidden="false" customHeight="true" outlineLevel="0" collapsed="false">
      <c r="A293" s="704"/>
      <c r="B293" s="409" t="n">
        <v>18</v>
      </c>
      <c r="C293" s="697" t="s">
        <v>549</v>
      </c>
      <c r="D293" s="698" t="n">
        <v>1039.372</v>
      </c>
      <c r="E293" s="687" t="n">
        <v>2908.14398</v>
      </c>
      <c r="F293" s="687" t="n">
        <v>2279.60198</v>
      </c>
      <c r="G293" s="687" t="n">
        <v>2436.89573</v>
      </c>
      <c r="H293" s="687" t="n">
        <v>2213.76408</v>
      </c>
      <c r="I293" s="687" t="n">
        <v>2097.56366</v>
      </c>
    </row>
    <row r="294" customFormat="false" ht="12.75" hidden="false" customHeight="true" outlineLevel="0" collapsed="false">
      <c r="A294" s="704"/>
      <c r="B294" s="410" t="n">
        <v>48</v>
      </c>
      <c r="C294" s="699" t="s">
        <v>577</v>
      </c>
      <c r="D294" s="700" t="n">
        <v>285.51606</v>
      </c>
      <c r="E294" s="701" t="n">
        <v>821.54898</v>
      </c>
      <c r="F294" s="701" t="n">
        <v>1098.22855</v>
      </c>
      <c r="G294" s="701" t="n">
        <v>1266.93823</v>
      </c>
      <c r="H294" s="701" t="n">
        <v>1086.47989</v>
      </c>
      <c r="I294" s="701" t="n">
        <v>715.32871</v>
      </c>
    </row>
    <row r="295" customFormat="false" ht="12.75" hidden="false" customHeight="true" outlineLevel="0" collapsed="false">
      <c r="A295" s="702"/>
      <c r="B295" s="409"/>
      <c r="C295" s="697" t="s">
        <v>716</v>
      </c>
      <c r="D295" s="698" t="n">
        <v>6914.57476</v>
      </c>
      <c r="E295" s="687" t="n">
        <v>23345.01687</v>
      </c>
      <c r="F295" s="687" t="n">
        <v>17621.34704</v>
      </c>
      <c r="G295" s="687" t="n">
        <v>18548.11604</v>
      </c>
      <c r="H295" s="687" t="n">
        <v>15863.5234299999</v>
      </c>
      <c r="I295" s="687" t="n">
        <v>13363.0802700001</v>
      </c>
    </row>
    <row r="296" customFormat="false" ht="12.75" hidden="false" customHeight="true" outlineLevel="0" collapsed="false">
      <c r="A296" s="702" t="s">
        <v>740</v>
      </c>
      <c r="B296" s="409"/>
      <c r="C296" s="697"/>
      <c r="D296" s="698" t="n">
        <v>18425.17062</v>
      </c>
      <c r="E296" s="687" t="n">
        <v>50411.74241</v>
      </c>
      <c r="F296" s="687" t="n">
        <v>61131.96487</v>
      </c>
      <c r="G296" s="687" t="n">
        <v>36995.7331</v>
      </c>
      <c r="H296" s="687" t="n">
        <v>308040.26005</v>
      </c>
      <c r="I296" s="687" t="n">
        <v>255574.35472</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3</v>
      </c>
      <c r="B298" s="722"/>
      <c r="C298" s="723"/>
      <c r="D298" s="215"/>
      <c r="E298" s="687"/>
      <c r="F298" s="687"/>
      <c r="G298" s="687"/>
      <c r="H298" s="687"/>
      <c r="I298" s="687"/>
    </row>
    <row r="299" customFormat="false" ht="12" hidden="false" customHeight="false" outlineLevel="0" collapsed="false">
      <c r="A299" s="724" t="s">
        <v>741</v>
      </c>
      <c r="B299" s="126"/>
      <c r="C299" s="238"/>
      <c r="D299" s="215"/>
      <c r="E299" s="687"/>
      <c r="F299" s="687"/>
      <c r="G299" s="687"/>
      <c r="H299" s="687"/>
      <c r="I299" s="687"/>
    </row>
    <row r="300" customFormat="false" ht="12.75" hidden="false" customHeight="false" outlineLevel="0" collapsed="false">
      <c r="A300" s="84" t="s">
        <v>62</v>
      </c>
      <c r="B300" s="30"/>
      <c r="C300" s="32"/>
      <c r="E300" s="683"/>
      <c r="F300" s="683"/>
      <c r="G300" s="683"/>
      <c r="H300" s="683"/>
      <c r="I300" s="683"/>
    </row>
    <row r="301" customFormat="false" ht="12" hidden="false" customHeight="false" outlineLevel="0" collapsed="false">
      <c r="A301" s="89" t="s">
        <v>64</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40</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42</v>
      </c>
      <c r="B7" s="315"/>
      <c r="C7" s="315"/>
      <c r="D7" s="315"/>
      <c r="E7" s="315"/>
      <c r="F7" s="315"/>
      <c r="G7" s="315"/>
      <c r="H7" s="315"/>
    </row>
    <row r="8" customFormat="false" ht="12" hidden="false" customHeight="false" outlineLevel="0" collapsed="false">
      <c r="A8" s="689" t="s">
        <v>710</v>
      </c>
      <c r="B8" s="689"/>
      <c r="C8" s="689"/>
      <c r="D8" s="689"/>
      <c r="E8" s="689"/>
      <c r="F8" s="689"/>
      <c r="G8" s="689"/>
      <c r="H8" s="689"/>
    </row>
    <row r="9" customFormat="false" ht="7.5" hidden="false" customHeight="true" outlineLevel="0" collapsed="false">
      <c r="A9" s="404"/>
      <c r="B9" s="727"/>
      <c r="C9" s="727"/>
      <c r="D9" s="727"/>
      <c r="E9" s="727"/>
      <c r="F9" s="727"/>
      <c r="G9" s="727"/>
      <c r="H9" s="727"/>
    </row>
    <row r="10" customFormat="false" ht="12.75" hidden="false" customHeight="true" outlineLevel="0" collapsed="false">
      <c r="A10" s="692" t="s">
        <v>712</v>
      </c>
      <c r="B10" s="728" t="s">
        <v>743</v>
      </c>
      <c r="C10" s="695" t="s">
        <v>73</v>
      </c>
      <c r="D10" s="695"/>
      <c r="E10" s="695"/>
      <c r="F10" s="695"/>
      <c r="G10" s="695"/>
      <c r="H10" s="695"/>
    </row>
    <row r="11" customFormat="false" ht="12.75" hidden="false" customHeight="false" outlineLevel="0" collapsed="false">
      <c r="A11" s="692"/>
      <c r="B11" s="728"/>
      <c r="C11" s="728" t="s">
        <v>714</v>
      </c>
      <c r="D11" s="728" t="n">
        <v>2021</v>
      </c>
      <c r="E11" s="728" t="n">
        <v>2020</v>
      </c>
      <c r="F11" s="380" t="n">
        <v>2019</v>
      </c>
      <c r="G11" s="380" t="n">
        <v>2018</v>
      </c>
      <c r="H11" s="380" t="n">
        <v>2017</v>
      </c>
    </row>
    <row r="12" customFormat="false" ht="12" hidden="false" customHeight="true" outlineLevel="0" collapsed="false">
      <c r="A12" s="729" t="s">
        <v>558</v>
      </c>
      <c r="B12" s="215" t="s">
        <v>744</v>
      </c>
      <c r="C12" s="730" t="n">
        <v>5785656.02596</v>
      </c>
      <c r="D12" s="687" t="n">
        <v>11200541.48813</v>
      </c>
      <c r="E12" s="687" t="n">
        <v>7130106.32535</v>
      </c>
      <c r="F12" s="687" t="n">
        <v>12979699.31735</v>
      </c>
      <c r="G12" s="687" t="n">
        <v>13803488.72982</v>
      </c>
      <c r="H12" s="687" t="n">
        <v>11207276.05271</v>
      </c>
      <c r="J12" s="687"/>
    </row>
    <row r="13" customFormat="false" ht="12" hidden="false" customHeight="false" outlineLevel="0" collapsed="false">
      <c r="A13" s="729"/>
      <c r="B13" s="731" t="s">
        <v>745</v>
      </c>
      <c r="C13" s="732" t="n">
        <v>2573175.14547</v>
      </c>
      <c r="D13" s="701" t="n">
        <v>4380488.43926</v>
      </c>
      <c r="E13" s="701" t="n">
        <v>3542690.38216</v>
      </c>
      <c r="F13" s="701" t="n">
        <v>4883977.40726</v>
      </c>
      <c r="G13" s="701" t="n">
        <v>6576500.11374</v>
      </c>
      <c r="H13" s="701" t="n">
        <v>6816779.89684</v>
      </c>
      <c r="J13" s="687"/>
    </row>
    <row r="14" customFormat="false" ht="12" hidden="false" customHeight="false" outlineLevel="0" collapsed="false">
      <c r="A14" s="729"/>
      <c r="B14" s="215" t="s">
        <v>746</v>
      </c>
      <c r="C14" s="730" t="n">
        <v>761859.72823</v>
      </c>
      <c r="D14" s="687" t="n">
        <v>2143559.78647</v>
      </c>
      <c r="E14" s="687" t="n">
        <v>1549860.99595</v>
      </c>
      <c r="F14" s="687" t="n">
        <v>2912291.58072</v>
      </c>
      <c r="G14" s="687" t="n">
        <v>2961257.38922</v>
      </c>
      <c r="H14" s="687" t="n">
        <v>2055236.50936</v>
      </c>
      <c r="J14" s="687"/>
    </row>
    <row r="15" customFormat="false" ht="12" hidden="false" customHeight="false" outlineLevel="0" collapsed="false">
      <c r="A15" s="729"/>
      <c r="B15" s="731" t="s">
        <v>747</v>
      </c>
      <c r="C15" s="732" t="n">
        <v>706582.64901</v>
      </c>
      <c r="D15" s="701" t="n">
        <v>1271731.42555</v>
      </c>
      <c r="E15" s="701" t="n">
        <v>623161.33531</v>
      </c>
      <c r="F15" s="701" t="n">
        <v>784331.17495</v>
      </c>
      <c r="G15" s="701" t="n">
        <v>871365.33085</v>
      </c>
      <c r="H15" s="701" t="n">
        <v>573210.46431</v>
      </c>
      <c r="J15" s="687"/>
    </row>
    <row r="16" customFormat="false" ht="12" hidden="false" customHeight="false" outlineLevel="0" collapsed="false">
      <c r="A16" s="729"/>
      <c r="B16" s="215" t="s">
        <v>748</v>
      </c>
      <c r="C16" s="730" t="n">
        <v>1.56962</v>
      </c>
      <c r="D16" s="687" t="n">
        <v>11.589</v>
      </c>
      <c r="E16" s="687" t="n">
        <v>0</v>
      </c>
      <c r="F16" s="687" t="n">
        <v>1157.75385</v>
      </c>
      <c r="G16" s="687" t="n">
        <v>5.15213</v>
      </c>
      <c r="H16" s="687" t="n">
        <v>7753.92303</v>
      </c>
      <c r="J16" s="687"/>
    </row>
    <row r="17" customFormat="false" ht="12" hidden="false" customHeight="false" outlineLevel="0" collapsed="false">
      <c r="A17" s="729"/>
      <c r="B17" s="731" t="s">
        <v>749</v>
      </c>
      <c r="C17" s="732" t="n">
        <v>1318.149</v>
      </c>
      <c r="D17" s="701" t="n">
        <v>10468.255</v>
      </c>
      <c r="E17" s="701" t="n">
        <v>11469.09</v>
      </c>
      <c r="F17" s="701" t="n">
        <v>283.803</v>
      </c>
      <c r="G17" s="701" t="n">
        <v>5293.30938</v>
      </c>
      <c r="H17" s="701" t="n">
        <v>434.506</v>
      </c>
      <c r="J17" s="687"/>
    </row>
    <row r="18" customFormat="false" ht="12" hidden="false" customHeight="false" outlineLevel="0" collapsed="false">
      <c r="A18" s="729"/>
      <c r="B18" s="215" t="s">
        <v>750</v>
      </c>
      <c r="C18" s="730" t="n">
        <v>707.91731</v>
      </c>
      <c r="D18" s="687" t="n">
        <v>993.83653</v>
      </c>
      <c r="E18" s="687" t="n">
        <v>1469.89234</v>
      </c>
      <c r="F18" s="687" t="n">
        <v>796.65278</v>
      </c>
      <c r="G18" s="687" t="n">
        <v>195.73019</v>
      </c>
      <c r="H18" s="687" t="n">
        <v>220.16775</v>
      </c>
      <c r="J18" s="687"/>
    </row>
    <row r="19" customFormat="false" ht="12" hidden="false" customHeight="false" outlineLevel="0" collapsed="false">
      <c r="A19" s="729"/>
      <c r="B19" s="731" t="s">
        <v>751</v>
      </c>
      <c r="C19" s="732" t="n">
        <v>132.03787</v>
      </c>
      <c r="D19" s="701" t="n">
        <v>621.35819</v>
      </c>
      <c r="E19" s="701" t="n">
        <v>201.94856</v>
      </c>
      <c r="F19" s="701" t="n">
        <v>504.79255</v>
      </c>
      <c r="G19" s="701" t="n">
        <v>930.30123</v>
      </c>
      <c r="H19" s="701" t="n">
        <v>1063.03242</v>
      </c>
      <c r="J19" s="687"/>
    </row>
    <row r="20" customFormat="false" ht="12" hidden="false" customHeight="false" outlineLevel="0" collapsed="false">
      <c r="A20" s="729"/>
      <c r="B20" s="215" t="s">
        <v>752</v>
      </c>
      <c r="C20" s="730" t="n">
        <v>2856.90286</v>
      </c>
      <c r="D20" s="687" t="n">
        <v>14808.4615</v>
      </c>
      <c r="E20" s="687" t="n">
        <v>29205.89709</v>
      </c>
      <c r="F20" s="687" t="n">
        <v>33161.64041</v>
      </c>
      <c r="G20" s="687" t="n">
        <v>13299.28565</v>
      </c>
      <c r="H20" s="687" t="n">
        <v>1413.7251</v>
      </c>
      <c r="J20" s="687"/>
    </row>
    <row r="21" customFormat="false" ht="12" hidden="false" customHeight="false" outlineLevel="0" collapsed="false">
      <c r="A21" s="729"/>
      <c r="B21" s="731" t="s">
        <v>753</v>
      </c>
      <c r="C21" s="732" t="n">
        <v>5.11818</v>
      </c>
      <c r="D21" s="701" t="n">
        <v>23.12809</v>
      </c>
      <c r="E21" s="701" t="n">
        <v>5970.92779</v>
      </c>
      <c r="F21" s="701" t="n">
        <v>24.56337</v>
      </c>
      <c r="G21" s="701" t="n">
        <v>31.13709</v>
      </c>
      <c r="H21" s="701" t="n">
        <v>49.76004</v>
      </c>
      <c r="J21" s="687"/>
    </row>
    <row r="22" customFormat="false" ht="12" hidden="false" customHeight="false" outlineLevel="0" collapsed="false">
      <c r="A22" s="729"/>
      <c r="B22" s="215" t="s">
        <v>716</v>
      </c>
      <c r="C22" s="730" t="n">
        <v>63121.9055300001</v>
      </c>
      <c r="D22" s="687" t="n">
        <v>156598.455179989</v>
      </c>
      <c r="E22" s="687" t="n">
        <v>40760.0977799986</v>
      </c>
      <c r="F22" s="687" t="n">
        <v>35376.0694499984</v>
      </c>
      <c r="G22" s="687" t="n">
        <v>65768.9375799932</v>
      </c>
      <c r="H22" s="687" t="n">
        <v>39090.3102399968</v>
      </c>
      <c r="J22" s="687"/>
    </row>
    <row r="23" customFormat="false" ht="12" hidden="false" customHeight="true" outlineLevel="0" collapsed="false">
      <c r="A23" s="733" t="s">
        <v>754</v>
      </c>
      <c r="B23" s="733"/>
      <c r="C23" s="734" t="n">
        <v>9895417.14904</v>
      </c>
      <c r="D23" s="687" t="n">
        <v>19179846.2229</v>
      </c>
      <c r="E23" s="687" t="n">
        <v>12934896.89233</v>
      </c>
      <c r="F23" s="687" t="n">
        <v>21631604.75569</v>
      </c>
      <c r="G23" s="701" t="n">
        <v>24298135.41688</v>
      </c>
      <c r="H23" s="701" t="n">
        <v>20702528.3478</v>
      </c>
      <c r="J23" s="687"/>
    </row>
    <row r="24" customFormat="false" ht="12" hidden="false" customHeight="false" outlineLevel="0" collapsed="false">
      <c r="A24" s="735"/>
      <c r="B24" s="731"/>
      <c r="C24" s="732"/>
      <c r="D24" s="701"/>
      <c r="E24" s="701"/>
      <c r="F24" s="701"/>
      <c r="G24" s="701"/>
      <c r="H24" s="701"/>
      <c r="J24" s="687"/>
    </row>
    <row r="25" customFormat="false" ht="12" hidden="false" customHeight="true" outlineLevel="0" collapsed="false">
      <c r="A25" s="716" t="s">
        <v>600</v>
      </c>
      <c r="B25" s="215" t="s">
        <v>755</v>
      </c>
      <c r="C25" s="730" t="n">
        <v>912861.66707</v>
      </c>
      <c r="D25" s="687" t="n">
        <v>3132366.78559</v>
      </c>
      <c r="E25" s="687" t="n">
        <v>2901983.48107</v>
      </c>
      <c r="F25" s="687" t="n">
        <v>1746835.0779</v>
      </c>
      <c r="G25" s="687" t="n">
        <v>1421678.44303</v>
      </c>
      <c r="H25" s="687" t="n">
        <v>1740971.65966</v>
      </c>
      <c r="J25" s="687"/>
    </row>
    <row r="26" customFormat="false" ht="12" hidden="false" customHeight="false" outlineLevel="0" collapsed="false">
      <c r="A26" s="716"/>
      <c r="B26" s="731" t="s">
        <v>756</v>
      </c>
      <c r="C26" s="732" t="n">
        <v>34523.79529</v>
      </c>
      <c r="D26" s="701" t="n">
        <v>129954.16893</v>
      </c>
      <c r="E26" s="701" t="n">
        <v>43112.52507</v>
      </c>
      <c r="F26" s="701" t="n">
        <v>147229.27053</v>
      </c>
      <c r="G26" s="701" t="n">
        <v>137903.4385</v>
      </c>
      <c r="H26" s="701" t="n">
        <v>145001.18535</v>
      </c>
      <c r="J26" s="687"/>
    </row>
    <row r="27" customFormat="false" ht="12" hidden="false" customHeight="false" outlineLevel="0" collapsed="false">
      <c r="A27" s="716"/>
      <c r="B27" s="215" t="s">
        <v>757</v>
      </c>
      <c r="C27" s="730" t="n">
        <v>5549.88571</v>
      </c>
      <c r="D27" s="687" t="n">
        <v>21150.63824</v>
      </c>
      <c r="E27" s="687" t="n">
        <v>14136.76576</v>
      </c>
      <c r="F27" s="687" t="n">
        <v>4385.99519</v>
      </c>
      <c r="G27" s="687" t="n">
        <v>7933.86799</v>
      </c>
      <c r="H27" s="687" t="n">
        <v>21175.28752</v>
      </c>
      <c r="J27" s="687"/>
    </row>
    <row r="28" customFormat="false" ht="12" hidden="false" customHeight="false" outlineLevel="0" collapsed="false">
      <c r="A28" s="716"/>
      <c r="B28" s="731" t="s">
        <v>758</v>
      </c>
      <c r="C28" s="732" t="n">
        <v>750.96613</v>
      </c>
      <c r="D28" s="701" t="n">
        <v>23475.96014</v>
      </c>
      <c r="E28" s="701" t="n">
        <v>12854.6053</v>
      </c>
      <c r="F28" s="701" t="n">
        <v>35357.2379</v>
      </c>
      <c r="G28" s="701" t="n">
        <v>33337.76981</v>
      </c>
      <c r="H28" s="701" t="n">
        <v>29961.94701</v>
      </c>
      <c r="J28" s="687"/>
    </row>
    <row r="29" customFormat="false" ht="12" hidden="false" customHeight="false" outlineLevel="0" collapsed="false">
      <c r="A29" s="716"/>
      <c r="B29" s="215" t="s">
        <v>759</v>
      </c>
      <c r="C29" s="730" t="n">
        <v>9419.6044</v>
      </c>
      <c r="D29" s="687" t="n">
        <v>29336.58338</v>
      </c>
      <c r="E29" s="687" t="n">
        <v>16901.98312</v>
      </c>
      <c r="F29" s="687" t="n">
        <v>22235.10395</v>
      </c>
      <c r="G29" s="687" t="n">
        <v>24058.91655</v>
      </c>
      <c r="H29" s="687" t="n">
        <v>21201.1074</v>
      </c>
      <c r="J29" s="687"/>
    </row>
    <row r="30" customFormat="false" ht="12" hidden="false" customHeight="false" outlineLevel="0" collapsed="false">
      <c r="A30" s="716"/>
      <c r="B30" s="731" t="s">
        <v>760</v>
      </c>
      <c r="C30" s="732" t="n">
        <v>1814.24926</v>
      </c>
      <c r="D30" s="701" t="n">
        <v>5156.29351</v>
      </c>
      <c r="E30" s="701" t="n">
        <v>2787.14677</v>
      </c>
      <c r="F30" s="701" t="n">
        <v>1616.98349</v>
      </c>
      <c r="G30" s="701" t="n">
        <v>2529.42318</v>
      </c>
      <c r="H30" s="701" t="n">
        <v>2296.69337</v>
      </c>
      <c r="J30" s="687"/>
    </row>
    <row r="31" customFormat="false" ht="12" hidden="false" customHeight="false" outlineLevel="0" collapsed="false">
      <c r="A31" s="716"/>
      <c r="B31" s="215" t="s">
        <v>761</v>
      </c>
      <c r="C31" s="730" t="n">
        <v>985.45558</v>
      </c>
      <c r="D31" s="687" t="n">
        <v>4069.99297</v>
      </c>
      <c r="E31" s="687" t="n">
        <v>3154.63689</v>
      </c>
      <c r="F31" s="687" t="n">
        <v>3910.60353</v>
      </c>
      <c r="G31" s="687" t="n">
        <v>4458.92636</v>
      </c>
      <c r="H31" s="687" t="n">
        <v>5511.42927</v>
      </c>
      <c r="J31" s="687"/>
    </row>
    <row r="32" customFormat="false" ht="12" hidden="false" customHeight="false" outlineLevel="0" collapsed="false">
      <c r="A32" s="716"/>
      <c r="B32" s="731" t="s">
        <v>762</v>
      </c>
      <c r="C32" s="732" t="n">
        <v>0</v>
      </c>
      <c r="D32" s="701" t="n">
        <v>0.03194</v>
      </c>
      <c r="E32" s="701" t="n">
        <v>1.00513</v>
      </c>
      <c r="F32" s="701" t="n">
        <v>9.36501</v>
      </c>
      <c r="G32" s="701" t="n">
        <v>725.20945</v>
      </c>
      <c r="H32" s="701" t="n">
        <v>658.22166</v>
      </c>
      <c r="J32" s="687"/>
    </row>
    <row r="33" customFormat="false" ht="12" hidden="false" customHeight="false" outlineLevel="0" collapsed="false">
      <c r="A33" s="716"/>
      <c r="B33" s="215" t="s">
        <v>763</v>
      </c>
      <c r="C33" s="730" t="n">
        <v>6.954</v>
      </c>
      <c r="D33" s="687" t="n">
        <v>22.78039</v>
      </c>
      <c r="E33" s="687" t="n">
        <v>28.69508</v>
      </c>
      <c r="F33" s="687" t="n">
        <v>5.7475</v>
      </c>
      <c r="G33" s="687" t="n">
        <v>9.69499</v>
      </c>
      <c r="H33" s="687" t="n">
        <v>12.97442</v>
      </c>
      <c r="J33" s="687"/>
    </row>
    <row r="34" customFormat="false" ht="12" hidden="false" customHeight="false" outlineLevel="0" collapsed="false">
      <c r="A34" s="716"/>
      <c r="B34" s="731" t="s">
        <v>764</v>
      </c>
      <c r="C34" s="732" t="n">
        <v>0</v>
      </c>
      <c r="D34" s="701" t="n">
        <v>0</v>
      </c>
      <c r="E34" s="701" t="n">
        <v>0</v>
      </c>
      <c r="F34" s="701" t="n">
        <v>0</v>
      </c>
      <c r="G34" s="701" t="n">
        <v>0</v>
      </c>
      <c r="H34" s="701" t="n">
        <v>0</v>
      </c>
      <c r="J34" s="687"/>
    </row>
    <row r="35" customFormat="false" ht="12" hidden="false" customHeight="false" outlineLevel="0" collapsed="false">
      <c r="A35" s="735"/>
      <c r="B35" s="215" t="s">
        <v>716</v>
      </c>
      <c r="C35" s="730" t="n">
        <v>367.626550000161</v>
      </c>
      <c r="D35" s="687" t="n">
        <v>1.38019999908283</v>
      </c>
      <c r="E35" s="687" t="n">
        <v>2.93947000056505</v>
      </c>
      <c r="F35" s="687" t="n">
        <v>255.495929999743</v>
      </c>
      <c r="G35" s="687" t="n">
        <v>0.00903000053949654</v>
      </c>
      <c r="H35" s="687" t="n">
        <v>29.8556399997324</v>
      </c>
      <c r="J35" s="687"/>
    </row>
    <row r="36" customFormat="false" ht="12" hidden="false" customHeight="true" outlineLevel="0" collapsed="false">
      <c r="A36" s="736" t="s">
        <v>765</v>
      </c>
      <c r="B36" s="736"/>
      <c r="C36" s="737" t="n">
        <v>966280.20399</v>
      </c>
      <c r="D36" s="701" t="n">
        <v>3345534.61529</v>
      </c>
      <c r="E36" s="701" t="n">
        <v>2994963.78366</v>
      </c>
      <c r="F36" s="701" t="n">
        <v>1961840.88093</v>
      </c>
      <c r="G36" s="701" t="n">
        <v>1632635.69889</v>
      </c>
      <c r="H36" s="701" t="n">
        <v>1966820.3613</v>
      </c>
      <c r="J36" s="687"/>
    </row>
    <row r="37" customFormat="false" ht="12" hidden="false" customHeight="false" outlineLevel="0" collapsed="false">
      <c r="A37" s="735"/>
      <c r="B37" s="215"/>
      <c r="C37" s="730"/>
      <c r="D37" s="687"/>
      <c r="E37" s="687"/>
      <c r="F37" s="687"/>
      <c r="G37" s="687"/>
      <c r="H37" s="687"/>
      <c r="J37" s="687"/>
    </row>
    <row r="38" customFormat="false" ht="12" hidden="false" customHeight="true" outlineLevel="0" collapsed="false">
      <c r="A38" s="716" t="s">
        <v>540</v>
      </c>
      <c r="B38" s="731" t="s">
        <v>766</v>
      </c>
      <c r="C38" s="732" t="n">
        <v>1450713.78081</v>
      </c>
      <c r="D38" s="701" t="n">
        <v>3188816.36291999</v>
      </c>
      <c r="E38" s="701" t="n">
        <v>2522877.92846</v>
      </c>
      <c r="F38" s="701" t="n">
        <v>2363170.29697</v>
      </c>
      <c r="G38" s="701" t="n">
        <v>2335422.71004</v>
      </c>
      <c r="H38" s="701" t="n">
        <v>2582564.70396001</v>
      </c>
      <c r="J38" s="687"/>
    </row>
    <row r="39" customFormat="false" ht="12" hidden="false" customHeight="false" outlineLevel="0" collapsed="false">
      <c r="A39" s="716"/>
      <c r="B39" s="215" t="s">
        <v>767</v>
      </c>
      <c r="C39" s="730" t="n">
        <v>6.9891</v>
      </c>
      <c r="D39" s="687" t="n">
        <v>310.12983</v>
      </c>
      <c r="E39" s="687" t="n">
        <v>18.10597</v>
      </c>
      <c r="F39" s="687" t="n">
        <v>9.29456</v>
      </c>
      <c r="G39" s="687" t="n">
        <v>232.739</v>
      </c>
      <c r="H39" s="687" t="n">
        <v>276.7264</v>
      </c>
      <c r="J39" s="687"/>
    </row>
    <row r="40" customFormat="false" ht="12" hidden="false" customHeight="false" outlineLevel="0" collapsed="false">
      <c r="A40" s="716"/>
      <c r="B40" s="731" t="s">
        <v>768</v>
      </c>
      <c r="C40" s="732" t="n">
        <v>1326.81603</v>
      </c>
      <c r="D40" s="701" t="n">
        <v>6399.6107</v>
      </c>
      <c r="E40" s="701" t="n">
        <v>6142.90145</v>
      </c>
      <c r="F40" s="701" t="n">
        <v>4571.51689</v>
      </c>
      <c r="G40" s="701" t="n">
        <v>4588.99972</v>
      </c>
      <c r="H40" s="701" t="n">
        <v>4913.47103</v>
      </c>
      <c r="J40" s="687"/>
    </row>
    <row r="41" customFormat="false" ht="12" hidden="false" customHeight="false" outlineLevel="0" collapsed="false">
      <c r="A41" s="716"/>
      <c r="B41" s="215" t="s">
        <v>769</v>
      </c>
      <c r="C41" s="730" t="n">
        <v>3188.76195</v>
      </c>
      <c r="D41" s="687" t="n">
        <v>7668.38948</v>
      </c>
      <c r="E41" s="687" t="n">
        <v>5805.90107</v>
      </c>
      <c r="F41" s="687" t="n">
        <v>6400.73986</v>
      </c>
      <c r="G41" s="687" t="n">
        <v>6377.8075</v>
      </c>
      <c r="H41" s="687" t="n">
        <v>5608.49780000001</v>
      </c>
      <c r="J41" s="687"/>
    </row>
    <row r="42" customFormat="false" ht="12" hidden="false" customHeight="false" outlineLevel="0" collapsed="false">
      <c r="A42" s="716"/>
      <c r="B42" s="731" t="s">
        <v>770</v>
      </c>
      <c r="C42" s="732" t="n">
        <v>7.58414</v>
      </c>
      <c r="D42" s="701" t="n">
        <v>4.76306</v>
      </c>
      <c r="E42" s="701" t="n">
        <v>102.92762</v>
      </c>
      <c r="F42" s="701" t="n">
        <v>106.79103</v>
      </c>
      <c r="G42" s="701" t="n">
        <v>193.05685</v>
      </c>
      <c r="H42" s="701" t="n">
        <v>89.3858</v>
      </c>
      <c r="J42" s="687"/>
    </row>
    <row r="43" customFormat="false" ht="12" hidden="false" customHeight="false" outlineLevel="0" collapsed="false">
      <c r="A43" s="716"/>
      <c r="B43" s="215" t="s">
        <v>771</v>
      </c>
      <c r="C43" s="730" t="n">
        <v>601.51238</v>
      </c>
      <c r="D43" s="687" t="n">
        <v>2639.23957</v>
      </c>
      <c r="E43" s="687" t="n">
        <v>2489.31102</v>
      </c>
      <c r="F43" s="687" t="n">
        <v>2170.08024</v>
      </c>
      <c r="G43" s="687" t="n">
        <v>1778.40221</v>
      </c>
      <c r="H43" s="687" t="n">
        <v>1601.35621</v>
      </c>
      <c r="J43" s="687"/>
    </row>
    <row r="44" customFormat="false" ht="12" hidden="false" customHeight="false" outlineLevel="0" collapsed="false">
      <c r="A44" s="716"/>
      <c r="B44" s="731" t="s">
        <v>772</v>
      </c>
      <c r="C44" s="732" t="n">
        <v>0</v>
      </c>
      <c r="D44" s="701" t="n">
        <v>0</v>
      </c>
      <c r="E44" s="701" t="n">
        <v>0.27096</v>
      </c>
      <c r="F44" s="701" t="n">
        <v>0.82215</v>
      </c>
      <c r="G44" s="701" t="n">
        <v>0</v>
      </c>
      <c r="H44" s="701" t="n">
        <v>0</v>
      </c>
      <c r="J44" s="687"/>
    </row>
    <row r="45" customFormat="false" ht="12" hidden="false" customHeight="false" outlineLevel="0" collapsed="false">
      <c r="A45" s="716"/>
      <c r="B45" s="215" t="s">
        <v>773</v>
      </c>
      <c r="C45" s="730" t="n">
        <v>9.34104</v>
      </c>
      <c r="D45" s="687" t="n">
        <v>15.47443</v>
      </c>
      <c r="E45" s="687" t="n">
        <v>25.02734</v>
      </c>
      <c r="F45" s="687" t="n">
        <v>11.56666</v>
      </c>
      <c r="G45" s="687" t="n">
        <v>152.56959</v>
      </c>
      <c r="H45" s="687" t="n">
        <v>17.42227</v>
      </c>
      <c r="J45" s="687"/>
    </row>
    <row r="46" customFormat="false" ht="12" hidden="false" customHeight="true" outlineLevel="0" collapsed="false">
      <c r="A46" s="733" t="s">
        <v>774</v>
      </c>
      <c r="B46" s="733"/>
      <c r="C46" s="734" t="n">
        <v>1455854.78545</v>
      </c>
      <c r="D46" s="687" t="n">
        <v>3205854.18802999</v>
      </c>
      <c r="E46" s="687" t="n">
        <v>2537462.37389</v>
      </c>
      <c r="F46" s="687" t="n">
        <v>2376441.10836</v>
      </c>
      <c r="G46" s="687" t="n">
        <v>2348746.28491</v>
      </c>
      <c r="H46" s="687" t="n">
        <v>2595071.56347001</v>
      </c>
      <c r="J46" s="687"/>
    </row>
    <row r="47" customFormat="false" ht="12" hidden="false" customHeight="false" outlineLevel="0" collapsed="false">
      <c r="A47" s="735"/>
      <c r="B47" s="731"/>
      <c r="C47" s="732"/>
      <c r="D47" s="701"/>
      <c r="E47" s="701"/>
      <c r="F47" s="701"/>
      <c r="G47" s="701"/>
      <c r="H47" s="701"/>
      <c r="J47" s="687"/>
    </row>
    <row r="48" customFormat="false" ht="12" hidden="false" customHeight="true" outlineLevel="0" collapsed="false">
      <c r="A48" s="716" t="s">
        <v>568</v>
      </c>
      <c r="B48" s="215" t="s">
        <v>775</v>
      </c>
      <c r="C48" s="730" t="n">
        <v>195363.67171</v>
      </c>
      <c r="D48" s="687" t="n">
        <v>535540.30992</v>
      </c>
      <c r="E48" s="687" t="n">
        <v>323009.99364</v>
      </c>
      <c r="F48" s="687" t="n">
        <v>337779.1392</v>
      </c>
      <c r="G48" s="687" t="n">
        <v>307241.14923</v>
      </c>
      <c r="H48" s="687" t="n">
        <v>288877.2536</v>
      </c>
      <c r="J48" s="687"/>
    </row>
    <row r="49" customFormat="false" ht="12" hidden="false" customHeight="false" outlineLevel="0" collapsed="false">
      <c r="A49" s="716"/>
      <c r="B49" s="731" t="s">
        <v>776</v>
      </c>
      <c r="C49" s="732" t="n">
        <v>183050.04843</v>
      </c>
      <c r="D49" s="701" t="n">
        <v>559593.43555</v>
      </c>
      <c r="E49" s="701" t="n">
        <v>362120.61844</v>
      </c>
      <c r="F49" s="701" t="n">
        <v>394959.86314</v>
      </c>
      <c r="G49" s="701" t="n">
        <v>445443.18528</v>
      </c>
      <c r="H49" s="701" t="n">
        <v>375459.80779</v>
      </c>
      <c r="J49" s="687"/>
    </row>
    <row r="50" customFormat="false" ht="12" hidden="false" customHeight="false" outlineLevel="0" collapsed="false">
      <c r="A50" s="716"/>
      <c r="B50" s="215" t="s">
        <v>777</v>
      </c>
      <c r="C50" s="730" t="n">
        <v>62876.13464</v>
      </c>
      <c r="D50" s="687" t="n">
        <v>178188.34125</v>
      </c>
      <c r="E50" s="687" t="n">
        <v>156683.40299</v>
      </c>
      <c r="F50" s="687" t="n">
        <v>163935.13286</v>
      </c>
      <c r="G50" s="687" t="n">
        <v>155787.49643</v>
      </c>
      <c r="H50" s="687" t="n">
        <v>131524.4601</v>
      </c>
      <c r="J50" s="687"/>
    </row>
    <row r="51" customFormat="false" ht="12" hidden="false" customHeight="false" outlineLevel="0" collapsed="false">
      <c r="A51" s="716"/>
      <c r="B51" s="731" t="s">
        <v>778</v>
      </c>
      <c r="C51" s="732" t="n">
        <v>53245.51279</v>
      </c>
      <c r="D51" s="701" t="n">
        <v>152634.84965</v>
      </c>
      <c r="E51" s="701" t="n">
        <v>114013.50054</v>
      </c>
      <c r="F51" s="701" t="n">
        <v>121748.06955</v>
      </c>
      <c r="G51" s="701" t="n">
        <v>136535.29606</v>
      </c>
      <c r="H51" s="701" t="n">
        <v>110094.98984</v>
      </c>
      <c r="J51" s="687"/>
    </row>
    <row r="52" customFormat="false" ht="12" hidden="false" customHeight="false" outlineLevel="0" collapsed="false">
      <c r="A52" s="716"/>
      <c r="B52" s="215" t="s">
        <v>779</v>
      </c>
      <c r="C52" s="730" t="n">
        <v>12758.33429</v>
      </c>
      <c r="D52" s="687" t="n">
        <v>31836.54746</v>
      </c>
      <c r="E52" s="687" t="n">
        <v>20341.32518</v>
      </c>
      <c r="F52" s="687" t="n">
        <v>28877.9694</v>
      </c>
      <c r="G52" s="687" t="n">
        <v>28734.49837</v>
      </c>
      <c r="H52" s="687" t="n">
        <v>25799.4912</v>
      </c>
      <c r="J52" s="687"/>
    </row>
    <row r="53" customFormat="false" ht="12" hidden="false" customHeight="false" outlineLevel="0" collapsed="false">
      <c r="A53" s="716"/>
      <c r="B53" s="731" t="s">
        <v>780</v>
      </c>
      <c r="C53" s="732" t="n">
        <v>37576.50614</v>
      </c>
      <c r="D53" s="701" t="n">
        <v>103007.16426</v>
      </c>
      <c r="E53" s="701" t="n">
        <v>71566.889</v>
      </c>
      <c r="F53" s="701" t="n">
        <v>102852.76977</v>
      </c>
      <c r="G53" s="701" t="n">
        <v>111253.73226</v>
      </c>
      <c r="H53" s="701" t="n">
        <v>102030.73461</v>
      </c>
      <c r="J53" s="687"/>
    </row>
    <row r="54" customFormat="false" ht="12" hidden="false" customHeight="false" outlineLevel="0" collapsed="false">
      <c r="A54" s="716"/>
      <c r="B54" s="215" t="s">
        <v>781</v>
      </c>
      <c r="C54" s="730" t="n">
        <v>26675.14794</v>
      </c>
      <c r="D54" s="687" t="n">
        <v>93982.9791</v>
      </c>
      <c r="E54" s="687" t="n">
        <v>47148.41395</v>
      </c>
      <c r="F54" s="687" t="n">
        <v>72598.5897</v>
      </c>
      <c r="G54" s="687" t="n">
        <v>86499.72459</v>
      </c>
      <c r="H54" s="687" t="n">
        <v>80939.94311</v>
      </c>
      <c r="J54" s="687"/>
    </row>
    <row r="55" customFormat="false" ht="12" hidden="false" customHeight="false" outlineLevel="0" collapsed="false">
      <c r="A55" s="716"/>
      <c r="B55" s="731" t="s">
        <v>782</v>
      </c>
      <c r="C55" s="732" t="n">
        <v>31098.3392</v>
      </c>
      <c r="D55" s="701" t="n">
        <v>84036.5903</v>
      </c>
      <c r="E55" s="701" t="n">
        <v>38113.50843</v>
      </c>
      <c r="F55" s="701" t="n">
        <v>46667.3824</v>
      </c>
      <c r="G55" s="701" t="n">
        <v>55135.9376</v>
      </c>
      <c r="H55" s="701" t="n">
        <v>46575.7228</v>
      </c>
      <c r="J55" s="687"/>
    </row>
    <row r="56" customFormat="false" ht="12" hidden="false" customHeight="false" outlineLevel="0" collapsed="false">
      <c r="A56" s="716"/>
      <c r="B56" s="215" t="s">
        <v>783</v>
      </c>
      <c r="C56" s="730" t="n">
        <v>13885.07502</v>
      </c>
      <c r="D56" s="687" t="n">
        <v>29899.55886</v>
      </c>
      <c r="E56" s="687" t="n">
        <v>24819.00204</v>
      </c>
      <c r="F56" s="687" t="n">
        <v>28177.66127</v>
      </c>
      <c r="G56" s="687" t="n">
        <v>29168.3425</v>
      </c>
      <c r="H56" s="687" t="n">
        <v>26805.59412</v>
      </c>
      <c r="J56" s="687"/>
    </row>
    <row r="57" customFormat="false" ht="12" hidden="false" customHeight="false" outlineLevel="0" collapsed="false">
      <c r="A57" s="716"/>
      <c r="B57" s="731" t="s">
        <v>784</v>
      </c>
      <c r="C57" s="732" t="n">
        <v>17099.15686</v>
      </c>
      <c r="D57" s="701" t="n">
        <v>49766.21579</v>
      </c>
      <c r="E57" s="701" t="n">
        <v>41050.9399</v>
      </c>
      <c r="F57" s="701" t="n">
        <v>43748.02393</v>
      </c>
      <c r="G57" s="701" t="n">
        <v>42254.44705</v>
      </c>
      <c r="H57" s="701" t="n">
        <v>37620.21048</v>
      </c>
      <c r="J57" s="687"/>
    </row>
    <row r="58" customFormat="false" ht="12" hidden="false" customHeight="false" outlineLevel="0" collapsed="false">
      <c r="A58" s="716"/>
      <c r="B58" s="215" t="s">
        <v>716</v>
      </c>
      <c r="C58" s="730" t="n">
        <v>53304.2453999998</v>
      </c>
      <c r="D58" s="687" t="n">
        <v>164858.17756</v>
      </c>
      <c r="E58" s="687" t="n">
        <v>123943.35407</v>
      </c>
      <c r="F58" s="687" t="n">
        <v>130481.86108</v>
      </c>
      <c r="G58" s="687" t="n">
        <v>134913.53585</v>
      </c>
      <c r="H58" s="687" t="n">
        <v>135694.495369999</v>
      </c>
      <c r="J58" s="687"/>
    </row>
    <row r="59" customFormat="false" ht="12" hidden="false" customHeight="true" outlineLevel="0" collapsed="false">
      <c r="A59" s="736" t="s">
        <v>785</v>
      </c>
      <c r="B59" s="736"/>
      <c r="C59" s="737" t="n">
        <v>686932.17242</v>
      </c>
      <c r="D59" s="701" t="n">
        <v>1983344.1697</v>
      </c>
      <c r="E59" s="701" t="n">
        <v>1322810.94818</v>
      </c>
      <c r="F59" s="701" t="n">
        <v>1471826.4623</v>
      </c>
      <c r="G59" s="701" t="n">
        <v>1532967.34522</v>
      </c>
      <c r="H59" s="701" t="n">
        <v>1361422.70302</v>
      </c>
      <c r="J59" s="687"/>
    </row>
    <row r="60" customFormat="false" ht="12" hidden="false" customHeight="false" outlineLevel="0" collapsed="false">
      <c r="A60" s="735"/>
      <c r="B60" s="215"/>
      <c r="C60" s="730"/>
      <c r="D60" s="687"/>
      <c r="E60" s="687"/>
      <c r="F60" s="687"/>
      <c r="G60" s="687"/>
      <c r="H60" s="687"/>
      <c r="J60" s="687"/>
    </row>
    <row r="61" customFormat="false" ht="12" hidden="false" customHeight="true" outlineLevel="0" collapsed="false">
      <c r="A61" s="716" t="s">
        <v>537</v>
      </c>
      <c r="B61" s="731" t="s">
        <v>786</v>
      </c>
      <c r="C61" s="732" t="n">
        <v>802521.085110003</v>
      </c>
      <c r="D61" s="701" t="n">
        <v>1727240.53275</v>
      </c>
      <c r="E61" s="701" t="n">
        <v>1410711.54012</v>
      </c>
      <c r="F61" s="701" t="n">
        <v>1474824.45801</v>
      </c>
      <c r="G61" s="701" t="n">
        <v>1458170.48795999</v>
      </c>
      <c r="H61" s="701" t="n">
        <v>1399599.80128999</v>
      </c>
      <c r="J61" s="687"/>
    </row>
    <row r="62" customFormat="false" ht="12" hidden="false" customHeight="false" outlineLevel="0" collapsed="false">
      <c r="A62" s="716"/>
      <c r="B62" s="215" t="s">
        <v>787</v>
      </c>
      <c r="C62" s="730" t="n">
        <v>6907.55184</v>
      </c>
      <c r="D62" s="687" t="n">
        <v>19267.88875</v>
      </c>
      <c r="E62" s="687" t="n">
        <v>12612.61249</v>
      </c>
      <c r="F62" s="687" t="n">
        <v>13464.32841</v>
      </c>
      <c r="G62" s="687" t="n">
        <v>12393.98002</v>
      </c>
      <c r="H62" s="687" t="n">
        <v>10859.89874</v>
      </c>
      <c r="J62" s="687"/>
    </row>
    <row r="63" customFormat="false" ht="12" hidden="false" customHeight="false" outlineLevel="0" collapsed="false">
      <c r="A63" s="716"/>
      <c r="B63" s="731" t="s">
        <v>788</v>
      </c>
      <c r="C63" s="732" t="n">
        <v>4346.32116</v>
      </c>
      <c r="D63" s="701" t="n">
        <v>9588.99719</v>
      </c>
      <c r="E63" s="701" t="n">
        <v>7988.61623</v>
      </c>
      <c r="F63" s="701" t="n">
        <v>7345.42086</v>
      </c>
      <c r="G63" s="701" t="n">
        <v>7311.11013</v>
      </c>
      <c r="H63" s="701" t="n">
        <v>6667.4802</v>
      </c>
      <c r="J63" s="687"/>
    </row>
    <row r="64" customFormat="false" ht="12" hidden="false" customHeight="false" outlineLevel="0" collapsed="false">
      <c r="A64" s="716"/>
      <c r="B64" s="738" t="s">
        <v>789</v>
      </c>
      <c r="C64" s="739" t="n">
        <v>0</v>
      </c>
      <c r="D64" s="687" t="n">
        <v>0</v>
      </c>
      <c r="E64" s="687" t="n">
        <v>20.53506</v>
      </c>
      <c r="F64" s="687" t="n">
        <v>1.91865</v>
      </c>
      <c r="G64" s="687" t="n">
        <v>1.263</v>
      </c>
      <c r="H64" s="687" t="n">
        <v>0.0003</v>
      </c>
      <c r="J64" s="687"/>
    </row>
    <row r="65" customFormat="false" ht="12" hidden="false" customHeight="true" outlineLevel="0" collapsed="false">
      <c r="A65" s="736" t="s">
        <v>790</v>
      </c>
      <c r="B65" s="736"/>
      <c r="C65" s="740" t="n">
        <v>813774.958110003</v>
      </c>
      <c r="D65" s="701" t="n">
        <v>1756097.41869</v>
      </c>
      <c r="E65" s="701" t="n">
        <v>1431333.3039</v>
      </c>
      <c r="F65" s="701" t="n">
        <v>1495636.12593</v>
      </c>
      <c r="G65" s="701" t="n">
        <v>1477876.84110999</v>
      </c>
      <c r="H65" s="701" t="n">
        <v>1417127.18052999</v>
      </c>
      <c r="J65" s="687"/>
    </row>
    <row r="66" customFormat="false" ht="12" hidden="false" customHeight="false" outlineLevel="0" collapsed="false">
      <c r="A66" s="741"/>
      <c r="B66" s="215"/>
      <c r="C66" s="730"/>
      <c r="D66" s="687"/>
      <c r="E66" s="687"/>
      <c r="F66" s="687"/>
      <c r="G66" s="687"/>
      <c r="H66" s="687"/>
      <c r="J66" s="687"/>
    </row>
    <row r="67" customFormat="false" ht="12" hidden="false" customHeight="true" outlineLevel="0" collapsed="false">
      <c r="A67" s="716" t="s">
        <v>791</v>
      </c>
      <c r="B67" s="731" t="s">
        <v>792</v>
      </c>
      <c r="C67" s="732" t="n">
        <v>54733.52381</v>
      </c>
      <c r="D67" s="701" t="n">
        <v>143664.83095</v>
      </c>
      <c r="E67" s="701" t="n">
        <v>183196.83575</v>
      </c>
      <c r="F67" s="701" t="n">
        <v>432011.60606</v>
      </c>
      <c r="G67" s="701" t="n">
        <v>424805.97959</v>
      </c>
      <c r="H67" s="701" t="n">
        <v>381282.76907</v>
      </c>
      <c r="J67" s="687"/>
    </row>
    <row r="68" customFormat="false" ht="12" hidden="false" customHeight="false" outlineLevel="0" collapsed="false">
      <c r="A68" s="716"/>
      <c r="B68" s="215" t="s">
        <v>793</v>
      </c>
      <c r="C68" s="730" t="n">
        <v>14904.62104</v>
      </c>
      <c r="D68" s="687" t="n">
        <v>41860.99481</v>
      </c>
      <c r="E68" s="687" t="n">
        <v>24654.94646</v>
      </c>
      <c r="F68" s="687" t="n">
        <v>35223.93607</v>
      </c>
      <c r="G68" s="687" t="n">
        <v>43313.05266</v>
      </c>
      <c r="H68" s="687" t="n">
        <v>44109.66665</v>
      </c>
      <c r="J68" s="687"/>
    </row>
    <row r="69" customFormat="false" ht="12" hidden="false" customHeight="false" outlineLevel="0" collapsed="false">
      <c r="A69" s="716"/>
      <c r="B69" s="731" t="s">
        <v>794</v>
      </c>
      <c r="C69" s="732" t="n">
        <v>24509.479</v>
      </c>
      <c r="D69" s="701" t="n">
        <v>96638.33222</v>
      </c>
      <c r="E69" s="701" t="n">
        <v>63072.98447</v>
      </c>
      <c r="F69" s="701" t="n">
        <v>129270.40767</v>
      </c>
      <c r="G69" s="701" t="n">
        <v>116873.39478</v>
      </c>
      <c r="H69" s="701" t="n">
        <v>63231.36727</v>
      </c>
      <c r="J69" s="687"/>
    </row>
    <row r="70" customFormat="false" ht="12" hidden="false" customHeight="false" outlineLevel="0" collapsed="false">
      <c r="A70" s="716"/>
      <c r="B70" s="738" t="s">
        <v>795</v>
      </c>
      <c r="C70" s="739" t="n">
        <v>2660.1822</v>
      </c>
      <c r="D70" s="687" t="n">
        <v>7217.64942</v>
      </c>
      <c r="E70" s="687" t="n">
        <v>25042.57244</v>
      </c>
      <c r="F70" s="687" t="n">
        <v>3881.18979</v>
      </c>
      <c r="G70" s="687" t="n">
        <v>5269.43393</v>
      </c>
      <c r="H70" s="687" t="n">
        <v>4816.21691</v>
      </c>
      <c r="J70" s="687"/>
    </row>
    <row r="71" customFormat="false" ht="12" hidden="false" customHeight="false" outlineLevel="0" collapsed="false">
      <c r="A71" s="716"/>
      <c r="B71" s="731" t="s">
        <v>796</v>
      </c>
      <c r="C71" s="732" t="n">
        <v>9260.14311</v>
      </c>
      <c r="D71" s="701" t="n">
        <v>9053.51082</v>
      </c>
      <c r="E71" s="701" t="n">
        <v>2846.15397</v>
      </c>
      <c r="F71" s="701" t="n">
        <v>8329.98</v>
      </c>
      <c r="G71" s="701" t="n">
        <v>10077.786</v>
      </c>
      <c r="H71" s="701" t="n">
        <v>8572.95827</v>
      </c>
      <c r="J71" s="687"/>
    </row>
    <row r="72" customFormat="false" ht="12" hidden="false" customHeight="false" outlineLevel="0" collapsed="false">
      <c r="A72" s="716"/>
      <c r="B72" s="215" t="s">
        <v>797</v>
      </c>
      <c r="C72" s="730" t="n">
        <v>2704.21456</v>
      </c>
      <c r="D72" s="687" t="n">
        <v>11383.46103</v>
      </c>
      <c r="E72" s="687" t="n">
        <v>10054.94122</v>
      </c>
      <c r="F72" s="687" t="n">
        <v>15137.43446</v>
      </c>
      <c r="G72" s="687" t="n">
        <v>6470.32644</v>
      </c>
      <c r="H72" s="687" t="n">
        <v>6489.4651</v>
      </c>
      <c r="J72" s="687"/>
    </row>
    <row r="73" customFormat="false" ht="12" hidden="false" customHeight="false" outlineLevel="0" collapsed="false">
      <c r="A73" s="716"/>
      <c r="B73" s="731" t="s">
        <v>798</v>
      </c>
      <c r="C73" s="732" t="n">
        <v>2170.29581</v>
      </c>
      <c r="D73" s="701" t="n">
        <v>5557.9511</v>
      </c>
      <c r="E73" s="701" t="n">
        <v>5139.6876</v>
      </c>
      <c r="F73" s="701" t="n">
        <v>5117.70925</v>
      </c>
      <c r="G73" s="701" t="n">
        <v>4993.13539</v>
      </c>
      <c r="H73" s="701" t="n">
        <v>4746.42933</v>
      </c>
      <c r="J73" s="687"/>
    </row>
    <row r="74" customFormat="false" ht="12" hidden="false" customHeight="false" outlineLevel="0" collapsed="false">
      <c r="A74" s="716"/>
      <c r="B74" s="215" t="s">
        <v>799</v>
      </c>
      <c r="C74" s="730" t="n">
        <v>636.68941</v>
      </c>
      <c r="D74" s="687" t="n">
        <v>730.75417</v>
      </c>
      <c r="E74" s="687" t="n">
        <v>120.23839</v>
      </c>
      <c r="F74" s="687" t="n">
        <v>626.81397</v>
      </c>
      <c r="G74" s="687" t="n">
        <v>3072.39651</v>
      </c>
      <c r="H74" s="687" t="n">
        <v>1989.57788</v>
      </c>
      <c r="J74" s="687"/>
    </row>
    <row r="75" customFormat="false" ht="12" hidden="false" customHeight="false" outlineLevel="0" collapsed="false">
      <c r="A75" s="716"/>
      <c r="B75" s="731" t="s">
        <v>800</v>
      </c>
      <c r="C75" s="732" t="n">
        <v>5267.39347</v>
      </c>
      <c r="D75" s="701" t="n">
        <v>1032.02413</v>
      </c>
      <c r="E75" s="701" t="n">
        <v>36640.4174200001</v>
      </c>
      <c r="F75" s="701" t="n">
        <v>11169.90901</v>
      </c>
      <c r="G75" s="701" t="n">
        <v>13095.73511</v>
      </c>
      <c r="H75" s="701" t="n">
        <v>1671.93819</v>
      </c>
      <c r="J75" s="687"/>
    </row>
    <row r="76" customFormat="false" ht="12" hidden="false" customHeight="false" outlineLevel="0" collapsed="false">
      <c r="A76" s="716"/>
      <c r="B76" s="215" t="s">
        <v>801</v>
      </c>
      <c r="C76" s="730" t="n">
        <v>181.61</v>
      </c>
      <c r="D76" s="687" t="n">
        <v>3771.15395</v>
      </c>
      <c r="E76" s="687" t="n">
        <v>2890.562</v>
      </c>
      <c r="F76" s="687" t="n">
        <v>11927.51767</v>
      </c>
      <c r="G76" s="687" t="n">
        <v>14094.48731</v>
      </c>
      <c r="H76" s="687" t="n">
        <v>13356.80775</v>
      </c>
      <c r="J76" s="687"/>
    </row>
    <row r="77" customFormat="false" ht="12" hidden="false" customHeight="false" outlineLevel="0" collapsed="false">
      <c r="A77" s="716"/>
      <c r="B77" s="731" t="s">
        <v>716</v>
      </c>
      <c r="C77" s="732" t="n">
        <v>348.059779999996</v>
      </c>
      <c r="D77" s="701" t="n">
        <v>1182.71379999997</v>
      </c>
      <c r="E77" s="701" t="n">
        <v>2433.07770000002</v>
      </c>
      <c r="F77" s="701" t="n">
        <v>4029.85189000005</v>
      </c>
      <c r="G77" s="701" t="n">
        <v>3634.77104000002</v>
      </c>
      <c r="H77" s="701" t="n">
        <v>9002.53698000009</v>
      </c>
      <c r="J77" s="687"/>
    </row>
    <row r="78" customFormat="false" ht="12" hidden="false" customHeight="true" outlineLevel="0" collapsed="false">
      <c r="A78" s="733" t="s">
        <v>802</v>
      </c>
      <c r="B78" s="733"/>
      <c r="C78" s="734" t="n">
        <v>117376.21219</v>
      </c>
      <c r="D78" s="687" t="n">
        <v>322093.3764</v>
      </c>
      <c r="E78" s="687" t="n">
        <v>356092.41742</v>
      </c>
      <c r="F78" s="687" t="n">
        <v>656726.35584</v>
      </c>
      <c r="G78" s="687" t="n">
        <v>645700.49876</v>
      </c>
      <c r="H78" s="687" t="n">
        <v>539269.7334</v>
      </c>
      <c r="J78" s="687"/>
    </row>
    <row r="79" customFormat="false" ht="12" hidden="false" customHeight="false" outlineLevel="0" collapsed="false">
      <c r="A79" s="735"/>
      <c r="B79" s="731"/>
      <c r="C79" s="732"/>
      <c r="D79" s="701"/>
      <c r="E79" s="701"/>
      <c r="F79" s="701"/>
      <c r="G79" s="701"/>
      <c r="H79" s="701"/>
      <c r="J79" s="687"/>
    </row>
    <row r="80" customFormat="false" ht="12" hidden="false" customHeight="true" outlineLevel="0" collapsed="false">
      <c r="A80" s="716" t="s">
        <v>506</v>
      </c>
      <c r="B80" s="215" t="s">
        <v>803</v>
      </c>
      <c r="C80" s="730" t="n">
        <v>290661.12698</v>
      </c>
      <c r="D80" s="687" t="n">
        <v>528894.07254</v>
      </c>
      <c r="E80" s="687" t="n">
        <v>435557.4507</v>
      </c>
      <c r="F80" s="687" t="n">
        <v>545101.18032</v>
      </c>
      <c r="G80" s="687" t="n">
        <v>558933.75503</v>
      </c>
      <c r="H80" s="687" t="n">
        <v>360766.32954</v>
      </c>
      <c r="J80" s="687"/>
    </row>
    <row r="81" customFormat="false" ht="12" hidden="false" customHeight="false" outlineLevel="0" collapsed="false">
      <c r="A81" s="716"/>
      <c r="B81" s="738" t="s">
        <v>804</v>
      </c>
      <c r="C81" s="739" t="n">
        <v>2922.17721</v>
      </c>
      <c r="D81" s="687" t="n">
        <v>7796.94592</v>
      </c>
      <c r="E81" s="687" t="n">
        <v>9176.74444</v>
      </c>
      <c r="F81" s="687" t="n">
        <v>17502.33819</v>
      </c>
      <c r="G81" s="687" t="n">
        <v>34371.1276</v>
      </c>
      <c r="H81" s="687" t="n">
        <v>41444.80386</v>
      </c>
      <c r="J81" s="687"/>
    </row>
    <row r="82" customFormat="false" ht="12" hidden="false" customHeight="false" outlineLevel="0" collapsed="false">
      <c r="A82" s="716"/>
      <c r="B82" s="215" t="s">
        <v>805</v>
      </c>
      <c r="C82" s="730" t="n">
        <v>15415.2621</v>
      </c>
      <c r="D82" s="687" t="n">
        <v>34502.08693</v>
      </c>
      <c r="E82" s="687" t="n">
        <v>16898.41044</v>
      </c>
      <c r="F82" s="687" t="n">
        <v>28635.87718</v>
      </c>
      <c r="G82" s="687" t="n">
        <v>40600.58712</v>
      </c>
      <c r="H82" s="687" t="n">
        <v>24274.43915</v>
      </c>
      <c r="J82" s="687"/>
    </row>
    <row r="83" customFormat="false" ht="12" hidden="false" customHeight="false" outlineLevel="0" collapsed="false">
      <c r="A83" s="716"/>
      <c r="B83" s="731" t="s">
        <v>806</v>
      </c>
      <c r="C83" s="732" t="n">
        <v>852.05057</v>
      </c>
      <c r="D83" s="701" t="n">
        <v>1722.33082</v>
      </c>
      <c r="E83" s="701" t="n">
        <v>430.89112</v>
      </c>
      <c r="F83" s="701" t="n">
        <v>387.4499</v>
      </c>
      <c r="G83" s="701" t="n">
        <v>650.34971</v>
      </c>
      <c r="H83" s="701" t="n">
        <v>354.67225</v>
      </c>
      <c r="J83" s="687"/>
    </row>
    <row r="84" customFormat="false" ht="12" hidden="false" customHeight="false" outlineLevel="0" collapsed="false">
      <c r="A84" s="716"/>
      <c r="B84" s="215" t="s">
        <v>807</v>
      </c>
      <c r="C84" s="730" t="n">
        <v>634.06324</v>
      </c>
      <c r="D84" s="687" t="n">
        <v>712.68067</v>
      </c>
      <c r="E84" s="687" t="n">
        <v>1151.14265</v>
      </c>
      <c r="F84" s="687" t="n">
        <v>1306.27963</v>
      </c>
      <c r="G84" s="687" t="n">
        <v>3451.28339</v>
      </c>
      <c r="H84" s="687" t="n">
        <v>1878.87047</v>
      </c>
      <c r="J84" s="687"/>
    </row>
    <row r="85" customFormat="false" ht="12" hidden="false" customHeight="false" outlineLevel="0" collapsed="false">
      <c r="A85" s="716"/>
      <c r="B85" s="731" t="s">
        <v>808</v>
      </c>
      <c r="C85" s="732" t="n">
        <v>2870.71563</v>
      </c>
      <c r="D85" s="701" t="n">
        <v>2488.63526</v>
      </c>
      <c r="E85" s="701" t="n">
        <v>1209.98978</v>
      </c>
      <c r="F85" s="701" t="n">
        <v>687.84807</v>
      </c>
      <c r="G85" s="701" t="n">
        <v>112.597</v>
      </c>
      <c r="H85" s="701" t="n">
        <v>349.8947</v>
      </c>
      <c r="J85" s="687"/>
    </row>
    <row r="86" customFormat="false" ht="12" hidden="false" customHeight="false" outlineLevel="0" collapsed="false">
      <c r="A86" s="716"/>
      <c r="B86" s="215" t="s">
        <v>809</v>
      </c>
      <c r="C86" s="730" t="n">
        <v>299.18575</v>
      </c>
      <c r="D86" s="687" t="n">
        <v>226.84733</v>
      </c>
      <c r="E86" s="687" t="n">
        <v>34.63697</v>
      </c>
      <c r="F86" s="687" t="n">
        <v>632.13007</v>
      </c>
      <c r="G86" s="687" t="n">
        <v>718.87552</v>
      </c>
      <c r="H86" s="687" t="n">
        <v>568.22598</v>
      </c>
      <c r="J86" s="687"/>
    </row>
    <row r="87" customFormat="false" ht="12" hidden="false" customHeight="false" outlineLevel="0" collapsed="false">
      <c r="A87" s="716"/>
      <c r="B87" s="731" t="s">
        <v>810</v>
      </c>
      <c r="C87" s="732" t="n">
        <v>151.20524</v>
      </c>
      <c r="D87" s="701" t="n">
        <v>381.28066</v>
      </c>
      <c r="E87" s="701" t="n">
        <v>260.52355</v>
      </c>
      <c r="F87" s="701" t="n">
        <v>500.21743</v>
      </c>
      <c r="G87" s="701" t="n">
        <v>312.76927</v>
      </c>
      <c r="H87" s="701" t="n">
        <v>434.39591</v>
      </c>
      <c r="J87" s="687"/>
    </row>
    <row r="88" customFormat="false" ht="12" hidden="false" customHeight="false" outlineLevel="0" collapsed="false">
      <c r="A88" s="716"/>
      <c r="B88" s="215" t="s">
        <v>811</v>
      </c>
      <c r="C88" s="730" t="n">
        <v>52.99092</v>
      </c>
      <c r="D88" s="687" t="n">
        <v>275.06302</v>
      </c>
      <c r="E88" s="687" t="n">
        <v>126.96147</v>
      </c>
      <c r="F88" s="687" t="n">
        <v>359.01836</v>
      </c>
      <c r="G88" s="687" t="n">
        <v>208.33316</v>
      </c>
      <c r="H88" s="687" t="n">
        <v>4610.2564</v>
      </c>
      <c r="J88" s="687"/>
    </row>
    <row r="89" customFormat="false" ht="12" hidden="false" customHeight="false" outlineLevel="0" collapsed="false">
      <c r="A89" s="716"/>
      <c r="B89" s="731" t="s">
        <v>812</v>
      </c>
      <c r="C89" s="732" t="n">
        <v>74.82798</v>
      </c>
      <c r="D89" s="701" t="n">
        <v>222.98</v>
      </c>
      <c r="E89" s="701" t="n">
        <v>98.48895</v>
      </c>
      <c r="F89" s="701" t="n">
        <v>74.47749</v>
      </c>
      <c r="G89" s="701" t="n">
        <v>189.15699</v>
      </c>
      <c r="H89" s="701" t="n">
        <v>166.52885</v>
      </c>
      <c r="J89" s="687"/>
    </row>
    <row r="90" customFormat="false" ht="12" hidden="false" customHeight="false" outlineLevel="0" collapsed="false">
      <c r="A90" s="716"/>
      <c r="B90" s="215" t="s">
        <v>716</v>
      </c>
      <c r="C90" s="730" t="n">
        <v>9491.05709000008</v>
      </c>
      <c r="D90" s="687" t="n">
        <v>20547.5012299997</v>
      </c>
      <c r="E90" s="687" t="n">
        <v>13099.5535400001</v>
      </c>
      <c r="F90" s="687" t="n">
        <v>9747.6841600003</v>
      </c>
      <c r="G90" s="687" t="n">
        <v>11236.61946</v>
      </c>
      <c r="H90" s="687" t="n">
        <v>10433.3581600001</v>
      </c>
      <c r="J90" s="687"/>
    </row>
    <row r="91" customFormat="false" ht="12" hidden="false" customHeight="true" outlineLevel="0" collapsed="false">
      <c r="A91" s="736" t="s">
        <v>813</v>
      </c>
      <c r="B91" s="736"/>
      <c r="C91" s="737" t="n">
        <v>323424.66271</v>
      </c>
      <c r="D91" s="701" t="n">
        <v>597770.42438</v>
      </c>
      <c r="E91" s="701" t="n">
        <v>478044.79361</v>
      </c>
      <c r="F91" s="701" t="n">
        <v>604934.5008</v>
      </c>
      <c r="G91" s="701" t="n">
        <v>650785.45425</v>
      </c>
      <c r="H91" s="701" t="n">
        <v>445281.77527</v>
      </c>
      <c r="J91" s="687"/>
    </row>
    <row r="92" customFormat="false" ht="12" hidden="false" customHeight="false" outlineLevel="0" collapsed="false">
      <c r="A92" s="742"/>
      <c r="B92" s="743"/>
      <c r="C92" s="739"/>
      <c r="D92" s="687"/>
      <c r="E92" s="687"/>
      <c r="F92" s="687"/>
      <c r="G92" s="687"/>
      <c r="H92" s="687"/>
      <c r="J92" s="687"/>
    </row>
    <row r="93" customFormat="false" ht="12" hidden="false" customHeight="true" outlineLevel="0" collapsed="false">
      <c r="A93" s="716" t="s">
        <v>539</v>
      </c>
      <c r="B93" s="731" t="s">
        <v>814</v>
      </c>
      <c r="C93" s="732" t="n">
        <v>307922.54151</v>
      </c>
      <c r="D93" s="701" t="n">
        <v>1017343.44834</v>
      </c>
      <c r="E93" s="701" t="n">
        <v>990337.93939</v>
      </c>
      <c r="F93" s="701" t="n">
        <v>934276.31793</v>
      </c>
      <c r="G93" s="701" t="n">
        <v>866179.29139</v>
      </c>
      <c r="H93" s="701" t="n">
        <v>918094.75106</v>
      </c>
      <c r="J93" s="687"/>
    </row>
    <row r="94" customFormat="false" ht="12" hidden="false" customHeight="false" outlineLevel="0" collapsed="false">
      <c r="A94" s="716"/>
      <c r="B94" s="215" t="s">
        <v>815</v>
      </c>
      <c r="C94" s="730" t="n">
        <v>43797.28433</v>
      </c>
      <c r="D94" s="687" t="n">
        <v>96501.4538400001</v>
      </c>
      <c r="E94" s="687" t="n">
        <v>78923.22335</v>
      </c>
      <c r="F94" s="687" t="n">
        <v>80683.5801399999</v>
      </c>
      <c r="G94" s="687" t="n">
        <v>75142.37472</v>
      </c>
      <c r="H94" s="687" t="n">
        <v>62526.48378</v>
      </c>
      <c r="J94" s="687"/>
    </row>
    <row r="95" customFormat="false" ht="12" hidden="false" customHeight="false" outlineLevel="0" collapsed="false">
      <c r="A95" s="716"/>
      <c r="B95" s="731" t="s">
        <v>816</v>
      </c>
      <c r="C95" s="732" t="n">
        <v>80129.9906899999</v>
      </c>
      <c r="D95" s="701" t="n">
        <v>224298.8891</v>
      </c>
      <c r="E95" s="701" t="n">
        <v>160304.19445</v>
      </c>
      <c r="F95" s="701" t="n">
        <v>100771.19099</v>
      </c>
      <c r="G95" s="701" t="n">
        <v>76197.32853</v>
      </c>
      <c r="H95" s="701" t="n">
        <v>66709.13154</v>
      </c>
      <c r="J95" s="687"/>
    </row>
    <row r="96" customFormat="false" ht="12" hidden="false" customHeight="false" outlineLevel="0" collapsed="false">
      <c r="A96" s="716"/>
      <c r="B96" s="215" t="s">
        <v>817</v>
      </c>
      <c r="C96" s="730" t="n">
        <v>1255.60862</v>
      </c>
      <c r="D96" s="687" t="n">
        <v>2727.45253</v>
      </c>
      <c r="E96" s="687" t="n">
        <v>3043.54641</v>
      </c>
      <c r="F96" s="687" t="n">
        <v>3555.19966</v>
      </c>
      <c r="G96" s="687" t="n">
        <v>3358.73978</v>
      </c>
      <c r="H96" s="687" t="n">
        <v>3526.90408</v>
      </c>
      <c r="J96" s="687"/>
    </row>
    <row r="97" customFormat="false" ht="12" hidden="false" customHeight="false" outlineLevel="0" collapsed="false">
      <c r="A97" s="716"/>
      <c r="B97" s="731" t="s">
        <v>818</v>
      </c>
      <c r="C97" s="732" t="n">
        <v>38335.8163</v>
      </c>
      <c r="D97" s="701" t="n">
        <v>60575.11756</v>
      </c>
      <c r="E97" s="701" t="n">
        <v>43990.90265</v>
      </c>
      <c r="F97" s="701" t="n">
        <v>33320.99207</v>
      </c>
      <c r="G97" s="701" t="n">
        <v>29629.27889</v>
      </c>
      <c r="H97" s="701" t="n">
        <v>17000.09444</v>
      </c>
      <c r="J97" s="687"/>
    </row>
    <row r="98" customFormat="false" ht="12" hidden="false" customHeight="false" outlineLevel="0" collapsed="false">
      <c r="A98" s="716"/>
      <c r="B98" s="215" t="s">
        <v>819</v>
      </c>
      <c r="C98" s="730" t="n">
        <v>2112.14401</v>
      </c>
      <c r="D98" s="687" t="n">
        <v>5729.15492</v>
      </c>
      <c r="E98" s="687" t="n">
        <v>5388.54089</v>
      </c>
      <c r="F98" s="687" t="n">
        <v>3602.42257</v>
      </c>
      <c r="G98" s="687" t="n">
        <v>3466.81108</v>
      </c>
      <c r="H98" s="687" t="n">
        <v>5624.25684</v>
      </c>
      <c r="J98" s="687"/>
    </row>
    <row r="99" customFormat="false" ht="12" hidden="false" customHeight="false" outlineLevel="0" collapsed="false">
      <c r="A99" s="716"/>
      <c r="B99" s="731" t="s">
        <v>820</v>
      </c>
      <c r="C99" s="732" t="n">
        <v>16.55309</v>
      </c>
      <c r="D99" s="701" t="n">
        <v>60.6953</v>
      </c>
      <c r="E99" s="701" t="n">
        <v>25.36139</v>
      </c>
      <c r="F99" s="701" t="n">
        <v>19.93116</v>
      </c>
      <c r="G99" s="701" t="n">
        <v>65.33392</v>
      </c>
      <c r="H99" s="701" t="n">
        <v>33.69191</v>
      </c>
      <c r="J99" s="687"/>
    </row>
    <row r="100" customFormat="false" ht="12" hidden="false" customHeight="false" outlineLevel="0" collapsed="false">
      <c r="A100" s="716"/>
      <c r="B100" s="215" t="s">
        <v>821</v>
      </c>
      <c r="C100" s="730" t="n">
        <v>110.98076</v>
      </c>
      <c r="D100" s="687" t="n">
        <v>323.12983</v>
      </c>
      <c r="E100" s="687" t="n">
        <v>267.05948</v>
      </c>
      <c r="F100" s="687" t="n">
        <v>438.56089</v>
      </c>
      <c r="G100" s="687" t="n">
        <v>584.91214</v>
      </c>
      <c r="H100" s="687" t="n">
        <v>330.35135</v>
      </c>
      <c r="J100" s="687"/>
    </row>
    <row r="101" customFormat="false" ht="12" hidden="false" customHeight="false" outlineLevel="0" collapsed="false">
      <c r="A101" s="716"/>
      <c r="B101" s="744" t="s">
        <v>822</v>
      </c>
      <c r="C101" s="401" t="n">
        <v>387.94305</v>
      </c>
      <c r="D101" s="701" t="n">
        <v>1177.29993</v>
      </c>
      <c r="E101" s="701" t="n">
        <v>1286.59188</v>
      </c>
      <c r="F101" s="701" t="n">
        <v>1251.1643</v>
      </c>
      <c r="G101" s="701" t="n">
        <v>2043.42158</v>
      </c>
      <c r="H101" s="701" t="n">
        <v>4342.7137</v>
      </c>
      <c r="J101" s="687"/>
    </row>
    <row r="102" customFormat="false" ht="12" hidden="false" customHeight="false" outlineLevel="0" collapsed="false">
      <c r="A102" s="716"/>
      <c r="B102" s="215" t="s">
        <v>823</v>
      </c>
      <c r="C102" s="730" t="n">
        <v>14.33249</v>
      </c>
      <c r="D102" s="687" t="n">
        <v>326.97401</v>
      </c>
      <c r="E102" s="687" t="n">
        <v>170.99759</v>
      </c>
      <c r="F102" s="687" t="n">
        <v>155.81581</v>
      </c>
      <c r="G102" s="687" t="n">
        <v>107.28747</v>
      </c>
      <c r="H102" s="687" t="n">
        <v>20.57476</v>
      </c>
      <c r="J102" s="687"/>
    </row>
    <row r="103" customFormat="false" ht="12" hidden="false" customHeight="false" outlineLevel="0" collapsed="false">
      <c r="A103" s="716"/>
      <c r="B103" s="731" t="s">
        <v>716</v>
      </c>
      <c r="C103" s="732" t="n">
        <v>126.236659999879</v>
      </c>
      <c r="D103" s="701" t="n">
        <v>360.593630000483</v>
      </c>
      <c r="E103" s="701" t="n">
        <v>534.833740000613</v>
      </c>
      <c r="F103" s="701" t="n">
        <v>412.297050000401</v>
      </c>
      <c r="G103" s="701" t="n">
        <v>1065.8237999999</v>
      </c>
      <c r="H103" s="701" t="n">
        <v>902.16799000022</v>
      </c>
      <c r="J103" s="687"/>
    </row>
    <row r="104" customFormat="false" ht="12" hidden="false" customHeight="true" outlineLevel="0" collapsed="false">
      <c r="A104" s="733" t="s">
        <v>824</v>
      </c>
      <c r="B104" s="733"/>
      <c r="C104" s="734" t="n">
        <v>474209.43151</v>
      </c>
      <c r="D104" s="687" t="n">
        <v>1409424.20899</v>
      </c>
      <c r="E104" s="687" t="n">
        <v>1284273.19122</v>
      </c>
      <c r="F104" s="687" t="n">
        <v>1158487.47257</v>
      </c>
      <c r="G104" s="687" t="n">
        <v>1057840.6033</v>
      </c>
      <c r="H104" s="687" t="n">
        <v>1079111.12145</v>
      </c>
      <c r="J104" s="687"/>
    </row>
    <row r="105" customFormat="false" ht="12" hidden="false" customHeight="false" outlineLevel="0" collapsed="false">
      <c r="A105" s="745"/>
      <c r="B105" s="746"/>
      <c r="C105" s="401"/>
      <c r="D105" s="701"/>
      <c r="E105" s="701"/>
      <c r="F105" s="701"/>
      <c r="G105" s="701"/>
      <c r="H105" s="701"/>
      <c r="J105" s="687"/>
    </row>
    <row r="106" customFormat="false" ht="12" hidden="false" customHeight="true" outlineLevel="0" collapsed="false">
      <c r="A106" s="716" t="s">
        <v>562</v>
      </c>
      <c r="B106" s="215" t="s">
        <v>825</v>
      </c>
      <c r="C106" s="730" t="n">
        <v>53736.2033300001</v>
      </c>
      <c r="D106" s="687" t="n">
        <v>165174.853</v>
      </c>
      <c r="E106" s="687" t="n">
        <v>143282.41048</v>
      </c>
      <c r="F106" s="687" t="n">
        <v>188066.74429</v>
      </c>
      <c r="G106" s="687" t="n">
        <v>174842.60428</v>
      </c>
      <c r="H106" s="687" t="n">
        <v>159248.55136</v>
      </c>
      <c r="J106" s="687"/>
    </row>
    <row r="107" customFormat="false" ht="12" hidden="false" customHeight="false" outlineLevel="0" collapsed="false">
      <c r="A107" s="716"/>
      <c r="B107" s="744" t="s">
        <v>826</v>
      </c>
      <c r="C107" s="401" t="n">
        <v>27122.61867</v>
      </c>
      <c r="D107" s="701" t="n">
        <v>85977.48963</v>
      </c>
      <c r="E107" s="701" t="n">
        <v>76995.66972</v>
      </c>
      <c r="F107" s="701" t="n">
        <v>84422.5232300001</v>
      </c>
      <c r="G107" s="701" t="n">
        <v>80840.5694800001</v>
      </c>
      <c r="H107" s="701" t="n">
        <v>86846.2062299999</v>
      </c>
      <c r="J107" s="687"/>
    </row>
    <row r="108" customFormat="false" ht="12" hidden="false" customHeight="false" outlineLevel="0" collapsed="false">
      <c r="A108" s="716"/>
      <c r="B108" s="215" t="s">
        <v>827</v>
      </c>
      <c r="C108" s="730" t="n">
        <v>34834.55055</v>
      </c>
      <c r="D108" s="687" t="n">
        <v>108273.97796</v>
      </c>
      <c r="E108" s="687" t="n">
        <v>91940.87572</v>
      </c>
      <c r="F108" s="687" t="n">
        <v>98944.02785</v>
      </c>
      <c r="G108" s="687" t="n">
        <v>96352.5871299999</v>
      </c>
      <c r="H108" s="687" t="n">
        <v>83830.1165000001</v>
      </c>
      <c r="J108" s="687"/>
    </row>
    <row r="109" customFormat="false" ht="12" hidden="false" customHeight="false" outlineLevel="0" collapsed="false">
      <c r="A109" s="716"/>
      <c r="B109" s="731" t="s">
        <v>828</v>
      </c>
      <c r="C109" s="732" t="n">
        <v>17892.29051</v>
      </c>
      <c r="D109" s="701" t="n">
        <v>44252.31908</v>
      </c>
      <c r="E109" s="701" t="n">
        <v>44106.21265</v>
      </c>
      <c r="F109" s="701" t="n">
        <v>39295.12666</v>
      </c>
      <c r="G109" s="701" t="n">
        <v>38391.89049</v>
      </c>
      <c r="H109" s="701" t="n">
        <v>38115.04053</v>
      </c>
      <c r="J109" s="687"/>
    </row>
    <row r="110" customFormat="false" ht="12" hidden="false" customHeight="false" outlineLevel="0" collapsed="false">
      <c r="A110" s="716"/>
      <c r="B110" s="215" t="s">
        <v>829</v>
      </c>
      <c r="C110" s="730" t="n">
        <v>16268.17276</v>
      </c>
      <c r="D110" s="687" t="n">
        <v>50736.71966</v>
      </c>
      <c r="E110" s="687" t="n">
        <v>44787.72344</v>
      </c>
      <c r="F110" s="687" t="n">
        <v>46630.71653</v>
      </c>
      <c r="G110" s="687" t="n">
        <v>49793.17581</v>
      </c>
      <c r="H110" s="687" t="n">
        <v>51864.61328</v>
      </c>
      <c r="J110" s="687"/>
    </row>
    <row r="111" customFormat="false" ht="12" hidden="false" customHeight="false" outlineLevel="0" collapsed="false">
      <c r="A111" s="716"/>
      <c r="B111" s="731" t="s">
        <v>830</v>
      </c>
      <c r="C111" s="732" t="n">
        <v>10792.88865</v>
      </c>
      <c r="D111" s="701" t="n">
        <v>28042.00905</v>
      </c>
      <c r="E111" s="701" t="n">
        <v>21880.43384</v>
      </c>
      <c r="F111" s="701" t="n">
        <v>25368.19624</v>
      </c>
      <c r="G111" s="701" t="n">
        <v>26988.10751</v>
      </c>
      <c r="H111" s="701" t="n">
        <v>24740.54558</v>
      </c>
      <c r="J111" s="687"/>
    </row>
    <row r="112" customFormat="false" ht="12" hidden="false" customHeight="false" outlineLevel="0" collapsed="false">
      <c r="A112" s="716"/>
      <c r="B112" s="215" t="s">
        <v>831</v>
      </c>
      <c r="C112" s="730" t="n">
        <v>152.32375</v>
      </c>
      <c r="D112" s="687" t="n">
        <v>489.82886</v>
      </c>
      <c r="E112" s="687" t="n">
        <v>315.38887</v>
      </c>
      <c r="F112" s="687" t="n">
        <v>328.97844</v>
      </c>
      <c r="G112" s="687" t="n">
        <v>278.70764</v>
      </c>
      <c r="H112" s="687" t="n">
        <v>297.84902</v>
      </c>
      <c r="J112" s="687"/>
    </row>
    <row r="113" customFormat="false" ht="12" hidden="false" customHeight="true" outlineLevel="0" collapsed="false">
      <c r="A113" s="736" t="s">
        <v>832</v>
      </c>
      <c r="B113" s="736"/>
      <c r="C113" s="737" t="n">
        <v>160799.04822</v>
      </c>
      <c r="D113" s="701" t="n">
        <v>482947.19724</v>
      </c>
      <c r="E113" s="701" t="n">
        <v>423308.71472</v>
      </c>
      <c r="F113" s="701" t="n">
        <v>483056.31324</v>
      </c>
      <c r="G113" s="701" t="n">
        <v>467487.64234</v>
      </c>
      <c r="H113" s="701" t="n">
        <v>444942.9225</v>
      </c>
      <c r="J113" s="687"/>
    </row>
    <row r="114" customFormat="false" ht="12" hidden="false" customHeight="false" outlineLevel="0" collapsed="false">
      <c r="A114" s="735"/>
      <c r="B114" s="215"/>
      <c r="C114" s="730"/>
      <c r="D114" s="687"/>
      <c r="E114" s="687"/>
      <c r="F114" s="687"/>
      <c r="G114" s="687"/>
      <c r="H114" s="687"/>
      <c r="J114" s="687"/>
    </row>
    <row r="115" customFormat="false" ht="12" hidden="false" customHeight="true" outlineLevel="0" collapsed="false">
      <c r="A115" s="716" t="s">
        <v>548</v>
      </c>
      <c r="B115" s="731" t="s">
        <v>833</v>
      </c>
      <c r="C115" s="732" t="n">
        <v>66560.6848</v>
      </c>
      <c r="D115" s="701" t="n">
        <v>168559.183</v>
      </c>
      <c r="E115" s="701" t="n">
        <v>128694.56517</v>
      </c>
      <c r="F115" s="701" t="n">
        <v>156729.86109</v>
      </c>
      <c r="G115" s="701" t="n">
        <v>174639.82193</v>
      </c>
      <c r="H115" s="701" t="n">
        <v>178096.21058</v>
      </c>
      <c r="J115" s="687"/>
    </row>
    <row r="116" customFormat="false" ht="12" hidden="false" customHeight="false" outlineLevel="0" collapsed="false">
      <c r="A116" s="716"/>
      <c r="B116" s="215" t="s">
        <v>834</v>
      </c>
      <c r="C116" s="730" t="n">
        <v>129075.34914</v>
      </c>
      <c r="D116" s="687" t="n">
        <v>318489.36159</v>
      </c>
      <c r="E116" s="687" t="n">
        <v>365163.1195</v>
      </c>
      <c r="F116" s="687" t="n">
        <v>320187.53421</v>
      </c>
      <c r="G116" s="687" t="n">
        <v>333053.32599</v>
      </c>
      <c r="H116" s="687" t="n">
        <v>378184.79026</v>
      </c>
      <c r="J116" s="687"/>
    </row>
    <row r="117" customFormat="false" ht="12" hidden="false" customHeight="false" outlineLevel="0" collapsed="false">
      <c r="A117" s="716"/>
      <c r="B117" s="731" t="s">
        <v>835</v>
      </c>
      <c r="C117" s="732" t="n">
        <v>3733.89373</v>
      </c>
      <c r="D117" s="701" t="n">
        <v>9612.51664</v>
      </c>
      <c r="E117" s="701" t="n">
        <v>4465.31947</v>
      </c>
      <c r="F117" s="701" t="n">
        <v>7088.68277</v>
      </c>
      <c r="G117" s="701" t="n">
        <v>9170.70918</v>
      </c>
      <c r="H117" s="701" t="n">
        <v>8566.94070000001</v>
      </c>
      <c r="J117" s="687"/>
    </row>
    <row r="118" customFormat="false" ht="12" hidden="false" customHeight="false" outlineLevel="0" collapsed="false">
      <c r="A118" s="716"/>
      <c r="B118" s="747" t="s">
        <v>836</v>
      </c>
      <c r="C118" s="403" t="n">
        <v>306.89543</v>
      </c>
      <c r="D118" s="687" t="n">
        <v>3654.21705</v>
      </c>
      <c r="E118" s="687" t="n">
        <v>7830.563</v>
      </c>
      <c r="F118" s="687" t="n">
        <v>628.65814</v>
      </c>
      <c r="G118" s="687" t="n">
        <v>1402.42659</v>
      </c>
      <c r="H118" s="687" t="n">
        <v>4224.3488</v>
      </c>
      <c r="J118" s="687"/>
    </row>
    <row r="119" customFormat="false" ht="12" hidden="false" customHeight="false" outlineLevel="0" collapsed="false">
      <c r="A119" s="748" t="s">
        <v>837</v>
      </c>
      <c r="B119" s="748"/>
      <c r="C119" s="398" t="n">
        <v>199676.8231</v>
      </c>
      <c r="D119" s="701" t="n">
        <v>500315.27828</v>
      </c>
      <c r="E119" s="701" t="n">
        <v>506153.56714</v>
      </c>
      <c r="F119" s="701" t="n">
        <v>484634.73621</v>
      </c>
      <c r="G119" s="701" t="n">
        <v>518266.28369</v>
      </c>
      <c r="H119" s="701" t="n">
        <v>569072.29034</v>
      </c>
      <c r="J119" s="687"/>
    </row>
    <row r="120" customFormat="false" ht="12" hidden="false" customHeight="false" outlineLevel="0" collapsed="false">
      <c r="A120" s="702"/>
      <c r="B120" s="215"/>
      <c r="C120" s="730"/>
      <c r="D120" s="687"/>
      <c r="E120" s="687"/>
      <c r="F120" s="687"/>
      <c r="G120" s="687"/>
      <c r="H120" s="687"/>
      <c r="J120" s="687"/>
    </row>
    <row r="121" customFormat="false" ht="12" hidden="false" customHeight="false" outlineLevel="0" collapsed="false">
      <c r="A121" s="704" t="s">
        <v>532</v>
      </c>
      <c r="B121" s="731" t="s">
        <v>838</v>
      </c>
      <c r="C121" s="732" t="n">
        <v>148617.12113</v>
      </c>
      <c r="D121" s="701" t="n">
        <v>151524.15946</v>
      </c>
      <c r="E121" s="701" t="n">
        <v>143849.04309</v>
      </c>
      <c r="F121" s="701" t="n">
        <v>55816.76383</v>
      </c>
      <c r="G121" s="701" t="n">
        <v>45651.88956</v>
      </c>
      <c r="H121" s="701" t="n">
        <v>44888.89125</v>
      </c>
      <c r="J121" s="687"/>
    </row>
    <row r="122" customFormat="false" ht="12" hidden="false" customHeight="false" outlineLevel="0" collapsed="false">
      <c r="A122" s="704"/>
      <c r="B122" s="215" t="s">
        <v>839</v>
      </c>
      <c r="C122" s="730" t="n">
        <v>2137.8572</v>
      </c>
      <c r="D122" s="687" t="n">
        <v>5671.51403</v>
      </c>
      <c r="E122" s="687" t="n">
        <v>4367.41163</v>
      </c>
      <c r="F122" s="687" t="n">
        <v>2084.5942</v>
      </c>
      <c r="G122" s="687" t="n">
        <v>1455.98026</v>
      </c>
      <c r="H122" s="687" t="n">
        <v>738.22522</v>
      </c>
      <c r="J122" s="687"/>
    </row>
    <row r="123" customFormat="false" ht="12" hidden="false" customHeight="false" outlineLevel="0" collapsed="false">
      <c r="A123" s="704"/>
      <c r="B123" s="731" t="s">
        <v>840</v>
      </c>
      <c r="C123" s="732" t="n">
        <v>921.99007</v>
      </c>
      <c r="D123" s="701" t="n">
        <v>2856.47303</v>
      </c>
      <c r="E123" s="701" t="n">
        <v>2934.13418</v>
      </c>
      <c r="F123" s="701" t="n">
        <v>1901.13171</v>
      </c>
      <c r="G123" s="701" t="n">
        <v>1665.30171</v>
      </c>
      <c r="H123" s="701" t="n">
        <v>1791.95845</v>
      </c>
      <c r="J123" s="687"/>
    </row>
    <row r="124" customFormat="false" ht="12" hidden="false" customHeight="false" outlineLevel="0" collapsed="false">
      <c r="A124" s="704"/>
      <c r="B124" s="747" t="s">
        <v>841</v>
      </c>
      <c r="C124" s="403" t="n">
        <v>91.826</v>
      </c>
      <c r="D124" s="687" t="n">
        <v>673.06</v>
      </c>
      <c r="E124" s="687" t="n">
        <v>418.075</v>
      </c>
      <c r="F124" s="687" t="n">
        <v>516.21689</v>
      </c>
      <c r="G124" s="687" t="n">
        <v>1078.383</v>
      </c>
      <c r="H124" s="687" t="n">
        <v>376.6</v>
      </c>
      <c r="J124" s="687"/>
    </row>
    <row r="125" customFormat="false" ht="12" hidden="false" customHeight="false" outlineLevel="0" collapsed="false">
      <c r="A125" s="704"/>
      <c r="B125" s="731" t="s">
        <v>842</v>
      </c>
      <c r="C125" s="732" t="n">
        <v>0</v>
      </c>
      <c r="D125" s="701" t="n">
        <v>0</v>
      </c>
      <c r="E125" s="701" t="n">
        <v>0</v>
      </c>
      <c r="F125" s="701" t="n">
        <v>231.65</v>
      </c>
      <c r="G125" s="701" t="n">
        <v>0</v>
      </c>
      <c r="H125" s="701" t="n">
        <v>0</v>
      </c>
      <c r="J125" s="687"/>
    </row>
    <row r="126" customFormat="false" ht="12" hidden="false" customHeight="false" outlineLevel="0" collapsed="false">
      <c r="A126" s="704"/>
      <c r="B126" s="731" t="s">
        <v>843</v>
      </c>
      <c r="C126" s="732" t="n">
        <v>0</v>
      </c>
      <c r="D126" s="701" t="n">
        <v>0</v>
      </c>
      <c r="E126" s="701" t="n">
        <v>0</v>
      </c>
      <c r="F126" s="701" t="n">
        <v>0</v>
      </c>
      <c r="G126" s="701" t="n">
        <v>0</v>
      </c>
      <c r="H126" s="701" t="n">
        <v>0</v>
      </c>
      <c r="J126" s="687"/>
    </row>
    <row r="127" customFormat="false" ht="12" hidden="false" customHeight="true" outlineLevel="0" collapsed="false">
      <c r="A127" s="733" t="s">
        <v>844</v>
      </c>
      <c r="B127" s="733"/>
      <c r="C127" s="734" t="n">
        <v>151768.7944</v>
      </c>
      <c r="D127" s="687" t="n">
        <v>160725.20652</v>
      </c>
      <c r="E127" s="687" t="n">
        <v>151568.6639</v>
      </c>
      <c r="F127" s="687" t="n">
        <v>60550.35663</v>
      </c>
      <c r="G127" s="687" t="n">
        <v>49851.55453</v>
      </c>
      <c r="H127" s="687" t="n">
        <v>47795.67492</v>
      </c>
      <c r="J127" s="687"/>
    </row>
    <row r="128" customFormat="false" ht="12" hidden="false" customHeight="false" outlineLevel="0" collapsed="false">
      <c r="A128" s="735"/>
      <c r="B128" s="731"/>
      <c r="C128" s="732"/>
      <c r="D128" s="701"/>
      <c r="E128" s="701"/>
      <c r="F128" s="701"/>
      <c r="G128" s="701"/>
      <c r="H128" s="701"/>
      <c r="J128" s="687"/>
    </row>
    <row r="129" customFormat="false" ht="12" hidden="false" customHeight="true" outlineLevel="0" collapsed="false">
      <c r="A129" s="716" t="s">
        <v>613</v>
      </c>
      <c r="B129" s="215" t="s">
        <v>845</v>
      </c>
      <c r="C129" s="730" t="n">
        <v>31204.60254</v>
      </c>
      <c r="D129" s="687" t="n">
        <v>87089.89402</v>
      </c>
      <c r="E129" s="687" t="n">
        <v>92495.82864</v>
      </c>
      <c r="F129" s="687" t="n">
        <v>61551.12679</v>
      </c>
      <c r="G129" s="687" t="n">
        <v>76594.92522</v>
      </c>
      <c r="H129" s="687" t="n">
        <v>75335.23822</v>
      </c>
      <c r="J129" s="687"/>
    </row>
    <row r="130" customFormat="false" ht="12" hidden="false" customHeight="false" outlineLevel="0" collapsed="false">
      <c r="A130" s="716"/>
      <c r="B130" s="731" t="s">
        <v>846</v>
      </c>
      <c r="C130" s="732" t="n">
        <v>51338.05796</v>
      </c>
      <c r="D130" s="701" t="n">
        <v>136440.31991</v>
      </c>
      <c r="E130" s="701" t="n">
        <v>108624.60097</v>
      </c>
      <c r="F130" s="701" t="n">
        <v>107425.37873</v>
      </c>
      <c r="G130" s="701" t="n">
        <v>107600.04504</v>
      </c>
      <c r="H130" s="701" t="n">
        <v>103404.04059</v>
      </c>
      <c r="J130" s="687"/>
    </row>
    <row r="131" customFormat="false" ht="12" hidden="false" customHeight="false" outlineLevel="0" collapsed="false">
      <c r="A131" s="716"/>
      <c r="B131" s="215" t="s">
        <v>847</v>
      </c>
      <c r="C131" s="730" t="n">
        <v>31521.67046</v>
      </c>
      <c r="D131" s="687" t="n">
        <v>110261.54025</v>
      </c>
      <c r="E131" s="687" t="n">
        <v>61875.39358</v>
      </c>
      <c r="F131" s="687" t="n">
        <v>65288.44607</v>
      </c>
      <c r="G131" s="687" t="n">
        <v>60489.18746</v>
      </c>
      <c r="H131" s="687" t="n">
        <v>52908.76123</v>
      </c>
      <c r="J131" s="687"/>
    </row>
    <row r="132" customFormat="false" ht="12" hidden="false" customHeight="false" outlineLevel="0" collapsed="false">
      <c r="A132" s="716"/>
      <c r="B132" s="731" t="s">
        <v>848</v>
      </c>
      <c r="C132" s="732" t="n">
        <v>6117.9071</v>
      </c>
      <c r="D132" s="701" t="n">
        <v>30197.46124</v>
      </c>
      <c r="E132" s="701" t="n">
        <v>31761.27075</v>
      </c>
      <c r="F132" s="701" t="n">
        <v>49412.01747</v>
      </c>
      <c r="G132" s="701" t="n">
        <v>37198.75102</v>
      </c>
      <c r="H132" s="701" t="n">
        <v>36418.16551</v>
      </c>
      <c r="J132" s="687"/>
    </row>
    <row r="133" customFormat="false" ht="12" hidden="false" customHeight="false" outlineLevel="0" collapsed="false">
      <c r="A133" s="716"/>
      <c r="B133" s="747" t="s">
        <v>849</v>
      </c>
      <c r="C133" s="403" t="n">
        <v>3401.66678</v>
      </c>
      <c r="D133" s="687" t="n">
        <v>12821.13013</v>
      </c>
      <c r="E133" s="687" t="n">
        <v>11176.21201</v>
      </c>
      <c r="F133" s="687" t="n">
        <v>13826.53802</v>
      </c>
      <c r="G133" s="687" t="n">
        <v>20897.12057</v>
      </c>
      <c r="H133" s="687" t="n">
        <v>29322.0317</v>
      </c>
      <c r="J133" s="687"/>
    </row>
    <row r="134" customFormat="false" ht="12" hidden="false" customHeight="false" outlineLevel="0" collapsed="false">
      <c r="A134" s="716"/>
      <c r="B134" s="731" t="s">
        <v>850</v>
      </c>
      <c r="C134" s="732" t="n">
        <v>9806.13637</v>
      </c>
      <c r="D134" s="701" t="n">
        <v>31269.83122</v>
      </c>
      <c r="E134" s="701" t="n">
        <v>26265.06862</v>
      </c>
      <c r="F134" s="701" t="n">
        <v>28502.33915</v>
      </c>
      <c r="G134" s="701" t="n">
        <v>20825.41715</v>
      </c>
      <c r="H134" s="701" t="n">
        <v>16697.8156</v>
      </c>
      <c r="J134" s="687"/>
    </row>
    <row r="135" customFormat="false" ht="12" hidden="false" customHeight="false" outlineLevel="0" collapsed="false">
      <c r="A135" s="716"/>
      <c r="B135" s="215" t="s">
        <v>851</v>
      </c>
      <c r="C135" s="730" t="n">
        <v>20351.88855</v>
      </c>
      <c r="D135" s="687" t="n">
        <v>53849.28715</v>
      </c>
      <c r="E135" s="687" t="n">
        <v>92959.27901</v>
      </c>
      <c r="F135" s="687" t="n">
        <v>57296.44963</v>
      </c>
      <c r="G135" s="687" t="n">
        <v>27503.0801</v>
      </c>
      <c r="H135" s="687" t="n">
        <v>27830.73576</v>
      </c>
      <c r="J135" s="687"/>
    </row>
    <row r="136" customFormat="false" ht="12" hidden="false" customHeight="false" outlineLevel="0" collapsed="false">
      <c r="A136" s="716"/>
      <c r="B136" s="731" t="s">
        <v>852</v>
      </c>
      <c r="C136" s="732" t="n">
        <v>337.39654</v>
      </c>
      <c r="D136" s="701" t="n">
        <v>1186.52173</v>
      </c>
      <c r="E136" s="701" t="n">
        <v>1456.71306</v>
      </c>
      <c r="F136" s="701" t="n">
        <v>838.73364</v>
      </c>
      <c r="G136" s="701" t="n">
        <v>1051.2973</v>
      </c>
      <c r="H136" s="701" t="n">
        <v>938.91103</v>
      </c>
      <c r="J136" s="687"/>
    </row>
    <row r="137" customFormat="false" ht="12" hidden="false" customHeight="false" outlineLevel="0" collapsed="false">
      <c r="A137" s="716"/>
      <c r="B137" s="215" t="s">
        <v>853</v>
      </c>
      <c r="C137" s="730" t="n">
        <v>3736.39533</v>
      </c>
      <c r="D137" s="687" t="n">
        <v>10871.92878</v>
      </c>
      <c r="E137" s="687" t="n">
        <v>7525.3884</v>
      </c>
      <c r="F137" s="687" t="n">
        <v>8837.90401</v>
      </c>
      <c r="G137" s="687" t="n">
        <v>10945.04628</v>
      </c>
      <c r="H137" s="687" t="n">
        <v>10307.87082</v>
      </c>
      <c r="J137" s="687"/>
    </row>
    <row r="138" customFormat="false" ht="12" hidden="false" customHeight="false" outlineLevel="0" collapsed="false">
      <c r="A138" s="716"/>
      <c r="B138" s="731" t="s">
        <v>854</v>
      </c>
      <c r="C138" s="732" t="n">
        <v>1188.83751</v>
      </c>
      <c r="D138" s="701" t="n">
        <v>3709.29241</v>
      </c>
      <c r="E138" s="701" t="n">
        <v>4056.74462</v>
      </c>
      <c r="F138" s="701" t="n">
        <v>6578.28557</v>
      </c>
      <c r="G138" s="701" t="n">
        <v>2509.63697</v>
      </c>
      <c r="H138" s="701" t="n">
        <v>3524.76668</v>
      </c>
      <c r="J138" s="687"/>
    </row>
    <row r="139" customFormat="false" ht="12" hidden="false" customHeight="false" outlineLevel="0" collapsed="false">
      <c r="A139" s="716"/>
      <c r="B139" s="215" t="s">
        <v>716</v>
      </c>
      <c r="C139" s="730" t="n">
        <v>41071.57972</v>
      </c>
      <c r="D139" s="687" t="n">
        <v>106520.47079</v>
      </c>
      <c r="E139" s="687" t="n">
        <v>73828.5352299999</v>
      </c>
      <c r="F139" s="687" t="n">
        <v>75711.2412400001</v>
      </c>
      <c r="G139" s="687" t="n">
        <v>84732.0946900001</v>
      </c>
      <c r="H139" s="687" t="n">
        <v>82663.5330199999</v>
      </c>
      <c r="J139" s="687"/>
    </row>
    <row r="140" customFormat="false" ht="12" hidden="false" customHeight="true" outlineLevel="0" collapsed="false">
      <c r="A140" s="736" t="s">
        <v>855</v>
      </c>
      <c r="B140" s="736"/>
      <c r="C140" s="737" t="n">
        <v>200076.13886</v>
      </c>
      <c r="D140" s="701" t="n">
        <v>584217.67763</v>
      </c>
      <c r="E140" s="701" t="n">
        <v>512025.03489</v>
      </c>
      <c r="F140" s="701" t="n">
        <v>475268.46032</v>
      </c>
      <c r="G140" s="701" t="n">
        <v>450346.6018</v>
      </c>
      <c r="H140" s="701" t="n">
        <v>439351.87016</v>
      </c>
      <c r="J140" s="687"/>
    </row>
    <row r="141" customFormat="false" ht="12" hidden="false" customHeight="false" outlineLevel="0" collapsed="false">
      <c r="A141" s="735"/>
      <c r="B141" s="215"/>
      <c r="C141" s="730"/>
      <c r="D141" s="687"/>
      <c r="E141" s="687"/>
      <c r="F141" s="687"/>
      <c r="G141" s="687"/>
      <c r="H141" s="687"/>
      <c r="J141" s="687"/>
    </row>
    <row r="142" customFormat="false" ht="12" hidden="false" customHeight="true" outlineLevel="0" collapsed="false">
      <c r="A142" s="716" t="s">
        <v>559</v>
      </c>
      <c r="B142" s="731" t="s">
        <v>856</v>
      </c>
      <c r="C142" s="732" t="n">
        <v>103214.84525</v>
      </c>
      <c r="D142" s="701" t="n">
        <v>344329.70161</v>
      </c>
      <c r="E142" s="701" t="n">
        <v>322631.82516</v>
      </c>
      <c r="F142" s="701" t="n">
        <v>318324.93878</v>
      </c>
      <c r="G142" s="701" t="n">
        <v>310243.32373</v>
      </c>
      <c r="H142" s="701" t="n">
        <v>308808.65057</v>
      </c>
      <c r="J142" s="687"/>
    </row>
    <row r="143" customFormat="false" ht="12" hidden="false" customHeight="false" outlineLevel="0" collapsed="false">
      <c r="A143" s="716"/>
      <c r="B143" s="215" t="s">
        <v>857</v>
      </c>
      <c r="C143" s="730" t="n">
        <v>7108.68915</v>
      </c>
      <c r="D143" s="687" t="n">
        <v>21341.80111</v>
      </c>
      <c r="E143" s="687" t="n">
        <v>16602.73097</v>
      </c>
      <c r="F143" s="687" t="n">
        <v>19628.81751</v>
      </c>
      <c r="G143" s="687" t="n">
        <v>17393.23819</v>
      </c>
      <c r="H143" s="687" t="n">
        <v>19080.40882</v>
      </c>
      <c r="J143" s="687"/>
    </row>
    <row r="144" customFormat="false" ht="12" hidden="false" customHeight="false" outlineLevel="0" collapsed="false">
      <c r="A144" s="716"/>
      <c r="B144" s="744" t="s">
        <v>858</v>
      </c>
      <c r="C144" s="401" t="n">
        <v>1554.14575</v>
      </c>
      <c r="D144" s="701" t="n">
        <v>4369.57634</v>
      </c>
      <c r="E144" s="701" t="n">
        <v>4578.12602</v>
      </c>
      <c r="F144" s="701" t="n">
        <v>4730.32514</v>
      </c>
      <c r="G144" s="701" t="n">
        <v>8008.73672</v>
      </c>
      <c r="H144" s="701" t="n">
        <v>8017.92144999999</v>
      </c>
      <c r="J144" s="687"/>
    </row>
    <row r="145" customFormat="false" ht="12" hidden="false" customHeight="false" outlineLevel="0" collapsed="false">
      <c r="A145" s="716"/>
      <c r="B145" s="215" t="s">
        <v>859</v>
      </c>
      <c r="C145" s="730" t="n">
        <v>9372.82935</v>
      </c>
      <c r="D145" s="687" t="n">
        <v>14781.776</v>
      </c>
      <c r="E145" s="687" t="n">
        <v>14686.65578</v>
      </c>
      <c r="F145" s="687" t="n">
        <v>15928.22719</v>
      </c>
      <c r="G145" s="687" t="n">
        <v>13615.98818</v>
      </c>
      <c r="H145" s="687" t="n">
        <v>13811.69912</v>
      </c>
      <c r="J145" s="687"/>
    </row>
    <row r="146" customFormat="false" ht="12" hidden="false" customHeight="false" outlineLevel="0" collapsed="false">
      <c r="A146" s="716"/>
      <c r="B146" s="731" t="s">
        <v>860</v>
      </c>
      <c r="C146" s="732" t="n">
        <v>500.335</v>
      </c>
      <c r="D146" s="701" t="n">
        <v>1846.81697</v>
      </c>
      <c r="E146" s="701" t="n">
        <v>1374.91375</v>
      </c>
      <c r="F146" s="701" t="n">
        <v>1051.56419</v>
      </c>
      <c r="G146" s="701" t="n">
        <v>1082.91706</v>
      </c>
      <c r="H146" s="701" t="n">
        <v>1405.58618</v>
      </c>
      <c r="J146" s="687"/>
    </row>
    <row r="147" customFormat="false" ht="12" hidden="false" customHeight="false" outlineLevel="0" collapsed="false">
      <c r="A147" s="716"/>
      <c r="B147" s="215" t="s">
        <v>861</v>
      </c>
      <c r="C147" s="730" t="n">
        <v>1053.31975</v>
      </c>
      <c r="D147" s="687" t="n">
        <v>4959.78857</v>
      </c>
      <c r="E147" s="687" t="n">
        <v>1631.71453</v>
      </c>
      <c r="F147" s="687" t="n">
        <v>49.7867</v>
      </c>
      <c r="G147" s="687" t="n">
        <v>285.23579</v>
      </c>
      <c r="H147" s="687" t="n">
        <v>606.43724</v>
      </c>
      <c r="J147" s="687"/>
    </row>
    <row r="148" customFormat="false" ht="12" hidden="false" customHeight="true" outlineLevel="0" collapsed="false">
      <c r="A148" s="736" t="s">
        <v>862</v>
      </c>
      <c r="B148" s="736"/>
      <c r="C148" s="737" t="n">
        <v>122804.16425</v>
      </c>
      <c r="D148" s="701" t="n">
        <v>391629.4606</v>
      </c>
      <c r="E148" s="701" t="n">
        <v>361505.96621</v>
      </c>
      <c r="F148" s="701" t="n">
        <v>359713.65951</v>
      </c>
      <c r="G148" s="701" t="n">
        <v>350629.43967</v>
      </c>
      <c r="H148" s="701" t="n">
        <v>351730.70338</v>
      </c>
      <c r="J148" s="687"/>
    </row>
    <row r="149" customFormat="false" ht="12" hidden="false" customHeight="false" outlineLevel="0" collapsed="false">
      <c r="A149" s="735"/>
      <c r="B149" s="215"/>
      <c r="C149" s="730"/>
      <c r="D149" s="687"/>
      <c r="E149" s="687"/>
      <c r="F149" s="687"/>
      <c r="G149" s="687"/>
      <c r="H149" s="687"/>
      <c r="J149" s="687"/>
    </row>
    <row r="150" customFormat="false" ht="12" hidden="false" customHeight="true" outlineLevel="0" collapsed="false">
      <c r="A150" s="716" t="s">
        <v>715</v>
      </c>
      <c r="B150" s="731" t="s">
        <v>863</v>
      </c>
      <c r="C150" s="732" t="n">
        <v>46885.31616</v>
      </c>
      <c r="D150" s="701" t="n">
        <v>138724.63017</v>
      </c>
      <c r="E150" s="701" t="n">
        <v>95727.80181</v>
      </c>
      <c r="F150" s="701" t="n">
        <v>99758.63061</v>
      </c>
      <c r="G150" s="701" t="n">
        <v>90212.96293</v>
      </c>
      <c r="H150" s="701" t="n">
        <v>110582.98296</v>
      </c>
      <c r="J150" s="687"/>
    </row>
    <row r="151" customFormat="false" ht="12" hidden="false" customHeight="false" outlineLevel="0" collapsed="false">
      <c r="A151" s="716"/>
      <c r="B151" s="215" t="s">
        <v>864</v>
      </c>
      <c r="C151" s="730" t="n">
        <v>6685.44179</v>
      </c>
      <c r="D151" s="687" t="n">
        <v>19563.47964</v>
      </c>
      <c r="E151" s="687" t="n">
        <v>21095.89388</v>
      </c>
      <c r="F151" s="687" t="n">
        <v>23085.41283</v>
      </c>
      <c r="G151" s="687" t="n">
        <v>32896.80606</v>
      </c>
      <c r="H151" s="687" t="n">
        <v>22793.94413</v>
      </c>
      <c r="J151" s="687"/>
    </row>
    <row r="152" customFormat="false" ht="12" hidden="false" customHeight="false" outlineLevel="0" collapsed="false">
      <c r="A152" s="716"/>
      <c r="B152" s="731" t="s">
        <v>865</v>
      </c>
      <c r="C152" s="732" t="n">
        <v>1588.06791</v>
      </c>
      <c r="D152" s="701" t="n">
        <v>1705.08493</v>
      </c>
      <c r="E152" s="701" t="n">
        <v>6054.66556</v>
      </c>
      <c r="F152" s="701" t="n">
        <v>10073.0427</v>
      </c>
      <c r="G152" s="701" t="n">
        <v>13408.04577</v>
      </c>
      <c r="H152" s="701" t="n">
        <v>15404.3352</v>
      </c>
      <c r="J152" s="687"/>
    </row>
    <row r="153" customFormat="false" ht="12" hidden="false" customHeight="false" outlineLevel="0" collapsed="false">
      <c r="A153" s="716"/>
      <c r="B153" s="215" t="s">
        <v>866</v>
      </c>
      <c r="C153" s="730" t="n">
        <v>3652.34187</v>
      </c>
      <c r="D153" s="687" t="n">
        <v>6489.54632</v>
      </c>
      <c r="E153" s="687" t="n">
        <v>19662.85389</v>
      </c>
      <c r="F153" s="687" t="n">
        <v>22784.10745</v>
      </c>
      <c r="G153" s="687" t="n">
        <v>11229.05163</v>
      </c>
      <c r="H153" s="687" t="n">
        <v>31888.16381</v>
      </c>
      <c r="J153" s="687"/>
    </row>
    <row r="154" customFormat="false" ht="12" hidden="false" customHeight="false" outlineLevel="0" collapsed="false">
      <c r="A154" s="716"/>
      <c r="B154" s="731" t="s">
        <v>867</v>
      </c>
      <c r="C154" s="732" t="n">
        <v>4330.52934</v>
      </c>
      <c r="D154" s="701" t="n">
        <v>14402.77162</v>
      </c>
      <c r="E154" s="701" t="n">
        <v>14855.29974</v>
      </c>
      <c r="F154" s="701" t="n">
        <v>18178.1058</v>
      </c>
      <c r="G154" s="701" t="n">
        <v>21418.25796</v>
      </c>
      <c r="H154" s="701" t="n">
        <v>17857.11688</v>
      </c>
      <c r="J154" s="687"/>
    </row>
    <row r="155" customFormat="false" ht="12" hidden="false" customHeight="false" outlineLevel="0" collapsed="false">
      <c r="A155" s="716"/>
      <c r="B155" s="747" t="s">
        <v>868</v>
      </c>
      <c r="C155" s="403" t="n">
        <v>7253.15596</v>
      </c>
      <c r="D155" s="687" t="n">
        <v>21907.14375</v>
      </c>
      <c r="E155" s="687" t="n">
        <v>13934.72944</v>
      </c>
      <c r="F155" s="687" t="n">
        <v>14876.78622</v>
      </c>
      <c r="G155" s="687" t="n">
        <v>14400.6586</v>
      </c>
      <c r="H155" s="687" t="n">
        <v>15429.72348</v>
      </c>
      <c r="J155" s="687"/>
    </row>
    <row r="156" customFormat="false" ht="12" hidden="false" customHeight="false" outlineLevel="0" collapsed="false">
      <c r="A156" s="716"/>
      <c r="B156" s="731" t="s">
        <v>869</v>
      </c>
      <c r="C156" s="732" t="n">
        <v>7281.03976</v>
      </c>
      <c r="D156" s="701" t="n">
        <v>15510.34689</v>
      </c>
      <c r="E156" s="701" t="n">
        <v>10360.93898</v>
      </c>
      <c r="F156" s="701" t="n">
        <v>8723.34816</v>
      </c>
      <c r="G156" s="701" t="n">
        <v>11200.30674</v>
      </c>
      <c r="H156" s="701" t="n">
        <v>12770.42602</v>
      </c>
      <c r="J156" s="687"/>
    </row>
    <row r="157" customFormat="false" ht="12" hidden="false" customHeight="false" outlineLevel="0" collapsed="false">
      <c r="A157" s="716"/>
      <c r="B157" s="215" t="s">
        <v>870</v>
      </c>
      <c r="C157" s="730" t="n">
        <v>6662.40791</v>
      </c>
      <c r="D157" s="687" t="n">
        <v>16948.65419</v>
      </c>
      <c r="E157" s="687" t="n">
        <v>12104.32565</v>
      </c>
      <c r="F157" s="687" t="n">
        <v>19097.54504</v>
      </c>
      <c r="G157" s="687" t="n">
        <v>23025.56151</v>
      </c>
      <c r="H157" s="687" t="n">
        <v>21500.15514</v>
      </c>
      <c r="J157" s="687"/>
    </row>
    <row r="158" customFormat="false" ht="12" hidden="false" customHeight="false" outlineLevel="0" collapsed="false">
      <c r="A158" s="716"/>
      <c r="B158" s="731" t="s">
        <v>871</v>
      </c>
      <c r="C158" s="732" t="n">
        <v>1862.56435</v>
      </c>
      <c r="D158" s="701" t="n">
        <v>3959.78069</v>
      </c>
      <c r="E158" s="701" t="n">
        <v>9194.4334</v>
      </c>
      <c r="F158" s="701" t="n">
        <v>2258.10914</v>
      </c>
      <c r="G158" s="701" t="n">
        <v>4520.67534</v>
      </c>
      <c r="H158" s="701" t="n">
        <v>3433.61417</v>
      </c>
      <c r="J158" s="687"/>
    </row>
    <row r="159" customFormat="false" ht="12" hidden="false" customHeight="false" outlineLevel="0" collapsed="false">
      <c r="A159" s="716"/>
      <c r="B159" s="215" t="s">
        <v>872</v>
      </c>
      <c r="C159" s="730" t="n">
        <v>5381.8667</v>
      </c>
      <c r="D159" s="687" t="n">
        <v>16067.87951</v>
      </c>
      <c r="E159" s="687" t="n">
        <v>12852.83372</v>
      </c>
      <c r="F159" s="687" t="n">
        <v>17054.37109</v>
      </c>
      <c r="G159" s="687" t="n">
        <v>13916.21635</v>
      </c>
      <c r="H159" s="687" t="n">
        <v>18227.22726</v>
      </c>
      <c r="J159" s="687"/>
    </row>
    <row r="160" customFormat="false" ht="12" hidden="false" customHeight="false" outlineLevel="0" collapsed="false">
      <c r="A160" s="716"/>
      <c r="B160" s="731" t="s">
        <v>716</v>
      </c>
      <c r="C160" s="732" t="n">
        <v>50537.9966</v>
      </c>
      <c r="D160" s="701" t="n">
        <v>161561.22522</v>
      </c>
      <c r="E160" s="701" t="n">
        <v>142164.55483</v>
      </c>
      <c r="F160" s="701" t="n">
        <v>177448.68723</v>
      </c>
      <c r="G160" s="701" t="n">
        <v>194399.61059</v>
      </c>
      <c r="H160" s="701" t="n">
        <v>199670.43575</v>
      </c>
      <c r="J160" s="687"/>
    </row>
    <row r="161" customFormat="false" ht="12" hidden="false" customHeight="true" outlineLevel="0" collapsed="false">
      <c r="A161" s="733" t="s">
        <v>873</v>
      </c>
      <c r="B161" s="733"/>
      <c r="C161" s="734" t="n">
        <v>142120.72835</v>
      </c>
      <c r="D161" s="687" t="n">
        <v>416840.54293</v>
      </c>
      <c r="E161" s="687" t="n">
        <v>358008.3309</v>
      </c>
      <c r="F161" s="687" t="n">
        <v>413338.14627</v>
      </c>
      <c r="G161" s="687" t="n">
        <v>430628.15348</v>
      </c>
      <c r="H161" s="687" t="n">
        <v>469558.1248</v>
      </c>
      <c r="J161" s="687"/>
    </row>
    <row r="162" customFormat="false" ht="12" hidden="false" customHeight="false" outlineLevel="0" collapsed="false">
      <c r="A162" s="735"/>
      <c r="B162" s="731"/>
      <c r="C162" s="732"/>
      <c r="D162" s="701"/>
      <c r="E162" s="701"/>
      <c r="F162" s="701"/>
      <c r="G162" s="701"/>
      <c r="H162" s="701"/>
      <c r="J162" s="687"/>
    </row>
    <row r="163" customFormat="false" ht="12" hidden="false" customHeight="true" outlineLevel="0" collapsed="false">
      <c r="A163" s="716" t="s">
        <v>567</v>
      </c>
      <c r="B163" s="215" t="s">
        <v>874</v>
      </c>
      <c r="C163" s="730" t="n">
        <v>130892.2784</v>
      </c>
      <c r="D163" s="687" t="n">
        <v>444071.34617</v>
      </c>
      <c r="E163" s="687" t="n">
        <v>375591.86434</v>
      </c>
      <c r="F163" s="687" t="n">
        <v>405777.73833</v>
      </c>
      <c r="G163" s="687" t="n">
        <v>312012.41029</v>
      </c>
      <c r="H163" s="687" t="n">
        <v>386752.95246</v>
      </c>
      <c r="J163" s="687"/>
    </row>
    <row r="164" customFormat="false" ht="12" hidden="false" customHeight="false" outlineLevel="0" collapsed="false">
      <c r="A164" s="716"/>
      <c r="B164" s="731" t="s">
        <v>875</v>
      </c>
      <c r="C164" s="732" t="n">
        <v>10840.99815</v>
      </c>
      <c r="D164" s="701" t="n">
        <v>29983.61251</v>
      </c>
      <c r="E164" s="701" t="n">
        <v>23084.42782</v>
      </c>
      <c r="F164" s="701" t="n">
        <v>28223.65451</v>
      </c>
      <c r="G164" s="701" t="n">
        <v>37559.38151</v>
      </c>
      <c r="H164" s="701" t="n">
        <v>39944.66484</v>
      </c>
      <c r="J164" s="687"/>
    </row>
    <row r="165" customFormat="false" ht="12" hidden="false" customHeight="false" outlineLevel="0" collapsed="false">
      <c r="A165" s="716"/>
      <c r="B165" s="215" t="s">
        <v>876</v>
      </c>
      <c r="C165" s="730" t="n">
        <v>9262.71067</v>
      </c>
      <c r="D165" s="687" t="n">
        <v>27659.89999</v>
      </c>
      <c r="E165" s="687" t="n">
        <v>23053.69383</v>
      </c>
      <c r="F165" s="687" t="n">
        <v>26951.05031</v>
      </c>
      <c r="G165" s="687" t="n">
        <v>25890.85945</v>
      </c>
      <c r="H165" s="687" t="n">
        <v>24057.35596</v>
      </c>
      <c r="J165" s="687"/>
    </row>
    <row r="166" customFormat="false" ht="12" hidden="false" customHeight="false" outlineLevel="0" collapsed="false">
      <c r="A166" s="716"/>
      <c r="B166" s="731" t="s">
        <v>877</v>
      </c>
      <c r="C166" s="732" t="n">
        <v>2698.21994</v>
      </c>
      <c r="D166" s="701" t="n">
        <v>5744.4926</v>
      </c>
      <c r="E166" s="701" t="n">
        <v>4153.11713</v>
      </c>
      <c r="F166" s="701" t="n">
        <v>5498.97101</v>
      </c>
      <c r="G166" s="701" t="n">
        <v>6099.52708</v>
      </c>
      <c r="H166" s="701" t="n">
        <v>6451.69697</v>
      </c>
      <c r="J166" s="687"/>
    </row>
    <row r="167" customFormat="false" ht="12" hidden="false" customHeight="false" outlineLevel="0" collapsed="false">
      <c r="A167" s="716"/>
      <c r="B167" s="215" t="s">
        <v>878</v>
      </c>
      <c r="C167" s="730" t="n">
        <v>2019.11601</v>
      </c>
      <c r="D167" s="687" t="n">
        <v>8675.72232</v>
      </c>
      <c r="E167" s="687" t="n">
        <v>1947.2212</v>
      </c>
      <c r="F167" s="687" t="n">
        <v>4569.12355</v>
      </c>
      <c r="G167" s="687" t="n">
        <v>1073.15144</v>
      </c>
      <c r="H167" s="687" t="n">
        <v>1575.70958</v>
      </c>
      <c r="J167" s="687"/>
    </row>
    <row r="168" customFormat="false" ht="12" hidden="false" customHeight="false" outlineLevel="0" collapsed="false">
      <c r="A168" s="716"/>
      <c r="B168" s="731" t="s">
        <v>879</v>
      </c>
      <c r="C168" s="732" t="n">
        <v>174.81407</v>
      </c>
      <c r="D168" s="701" t="n">
        <v>536.92056</v>
      </c>
      <c r="E168" s="701" t="n">
        <v>618.20338</v>
      </c>
      <c r="F168" s="701" t="n">
        <v>621.51973</v>
      </c>
      <c r="G168" s="701" t="n">
        <v>608.88053</v>
      </c>
      <c r="H168" s="701" t="n">
        <v>440.314</v>
      </c>
      <c r="J168" s="687"/>
    </row>
    <row r="169" customFormat="false" ht="12" hidden="false" customHeight="false" outlineLevel="0" collapsed="false">
      <c r="A169" s="716"/>
      <c r="B169" s="215" t="s">
        <v>880</v>
      </c>
      <c r="C169" s="730" t="n">
        <v>955.49473</v>
      </c>
      <c r="D169" s="687" t="n">
        <v>1305.71494</v>
      </c>
      <c r="E169" s="687" t="n">
        <v>1090.13975</v>
      </c>
      <c r="F169" s="687" t="n">
        <v>1217.70328</v>
      </c>
      <c r="G169" s="687" t="n">
        <v>1642.92642</v>
      </c>
      <c r="H169" s="687" t="n">
        <v>1660.25975</v>
      </c>
      <c r="J169" s="687"/>
    </row>
    <row r="170" customFormat="false" ht="12" hidden="false" customHeight="false" outlineLevel="0" collapsed="false">
      <c r="A170" s="716"/>
      <c r="B170" s="731" t="s">
        <v>881</v>
      </c>
      <c r="C170" s="732" t="n">
        <v>253.67163</v>
      </c>
      <c r="D170" s="701" t="n">
        <v>5474.542</v>
      </c>
      <c r="E170" s="701" t="n">
        <v>3860.1936</v>
      </c>
      <c r="F170" s="701" t="n">
        <v>580.14963</v>
      </c>
      <c r="G170" s="701" t="n">
        <v>599.33659</v>
      </c>
      <c r="H170" s="701" t="n">
        <v>1295.18899</v>
      </c>
      <c r="J170" s="687"/>
    </row>
    <row r="171" customFormat="false" ht="12" hidden="false" customHeight="false" outlineLevel="0" collapsed="false">
      <c r="A171" s="716"/>
      <c r="B171" s="215" t="s">
        <v>882</v>
      </c>
      <c r="C171" s="730" t="n">
        <v>651.55301</v>
      </c>
      <c r="D171" s="687" t="n">
        <v>3964.20386</v>
      </c>
      <c r="E171" s="687" t="n">
        <v>2535.54971</v>
      </c>
      <c r="F171" s="687" t="n">
        <v>1388.85202</v>
      </c>
      <c r="G171" s="687" t="n">
        <v>905.69262</v>
      </c>
      <c r="H171" s="687" t="n">
        <v>621.0855</v>
      </c>
      <c r="J171" s="687"/>
    </row>
    <row r="172" customFormat="false" ht="12" hidden="false" customHeight="false" outlineLevel="0" collapsed="false">
      <c r="A172" s="716"/>
      <c r="B172" s="731" t="s">
        <v>883</v>
      </c>
      <c r="C172" s="732" t="n">
        <v>119.95023</v>
      </c>
      <c r="D172" s="701" t="n">
        <v>540.89322</v>
      </c>
      <c r="E172" s="701" t="n">
        <v>463.02224</v>
      </c>
      <c r="F172" s="701" t="n">
        <v>510.267</v>
      </c>
      <c r="G172" s="701" t="n">
        <v>477.68612</v>
      </c>
      <c r="H172" s="701" t="n">
        <v>565.78657</v>
      </c>
      <c r="J172" s="687"/>
    </row>
    <row r="173" customFormat="false" ht="12" hidden="false" customHeight="false" outlineLevel="0" collapsed="false">
      <c r="A173" s="716"/>
      <c r="B173" s="215" t="s">
        <v>716</v>
      </c>
      <c r="C173" s="730" t="n">
        <v>1663.84622000001</v>
      </c>
      <c r="D173" s="687" t="n">
        <v>3379.95960000006</v>
      </c>
      <c r="E173" s="687" t="n">
        <v>6667.68095999997</v>
      </c>
      <c r="F173" s="687" t="n">
        <v>1511.0315000001</v>
      </c>
      <c r="G173" s="687" t="n">
        <v>2567.8034899999</v>
      </c>
      <c r="H173" s="687" t="n">
        <v>1668.15670000005</v>
      </c>
      <c r="J173" s="687"/>
    </row>
    <row r="174" customFormat="false" ht="12" hidden="false" customHeight="true" outlineLevel="0" collapsed="false">
      <c r="A174" s="736" t="s">
        <v>884</v>
      </c>
      <c r="B174" s="736"/>
      <c r="C174" s="737" t="n">
        <v>159532.65306</v>
      </c>
      <c r="D174" s="701" t="n">
        <v>531337.30777</v>
      </c>
      <c r="E174" s="701" t="n">
        <v>443065.11396</v>
      </c>
      <c r="F174" s="701" t="n">
        <v>476850.06087</v>
      </c>
      <c r="G174" s="701" t="n">
        <v>389437.65554</v>
      </c>
      <c r="H174" s="701" t="n">
        <v>465033.17132</v>
      </c>
      <c r="J174" s="687"/>
    </row>
    <row r="175" customFormat="false" ht="12" hidden="false" customHeight="false" outlineLevel="0" collapsed="false">
      <c r="A175" s="735"/>
      <c r="B175" s="215"/>
      <c r="C175" s="730"/>
      <c r="D175" s="687"/>
      <c r="E175" s="687"/>
      <c r="F175" s="687"/>
      <c r="G175" s="687"/>
      <c r="H175" s="687"/>
      <c r="J175" s="687"/>
    </row>
    <row r="176" customFormat="false" ht="12" hidden="false" customHeight="true" outlineLevel="0" collapsed="false">
      <c r="A176" s="716" t="s">
        <v>577</v>
      </c>
      <c r="B176" s="731" t="s">
        <v>885</v>
      </c>
      <c r="C176" s="732" t="n">
        <v>5801.8732</v>
      </c>
      <c r="D176" s="701" t="n">
        <v>30880.83738</v>
      </c>
      <c r="E176" s="701" t="n">
        <v>37150.89295</v>
      </c>
      <c r="F176" s="701" t="n">
        <v>76950.2334100001</v>
      </c>
      <c r="G176" s="701" t="n">
        <v>70138.8390799999</v>
      </c>
      <c r="H176" s="701" t="n">
        <v>69179.3683</v>
      </c>
      <c r="J176" s="687"/>
    </row>
    <row r="177" customFormat="false" ht="12" hidden="false" customHeight="false" outlineLevel="0" collapsed="false">
      <c r="A177" s="716"/>
      <c r="B177" s="215" t="s">
        <v>886</v>
      </c>
      <c r="C177" s="730" t="n">
        <v>21894.6188</v>
      </c>
      <c r="D177" s="687" t="n">
        <v>43523.82341</v>
      </c>
      <c r="E177" s="687" t="n">
        <v>50141.04857</v>
      </c>
      <c r="F177" s="687" t="n">
        <v>45381.77812</v>
      </c>
      <c r="G177" s="687" t="n">
        <v>43023.62006</v>
      </c>
      <c r="H177" s="687" t="n">
        <v>43336.63598</v>
      </c>
      <c r="J177" s="687"/>
    </row>
    <row r="178" customFormat="false" ht="12" hidden="false" customHeight="false" outlineLevel="0" collapsed="false">
      <c r="A178" s="716"/>
      <c r="B178" s="731" t="s">
        <v>887</v>
      </c>
      <c r="C178" s="732" t="n">
        <v>277.82286</v>
      </c>
      <c r="D178" s="701" t="n">
        <v>4820.34115</v>
      </c>
      <c r="E178" s="701" t="n">
        <v>8969.73814</v>
      </c>
      <c r="F178" s="701" t="n">
        <v>4713.85865</v>
      </c>
      <c r="G178" s="701" t="n">
        <v>6591.88734</v>
      </c>
      <c r="H178" s="701" t="n">
        <v>8322.05156</v>
      </c>
      <c r="J178" s="687"/>
    </row>
    <row r="179" customFormat="false" ht="12" hidden="false" customHeight="false" outlineLevel="0" collapsed="false">
      <c r="A179" s="716"/>
      <c r="B179" s="215" t="s">
        <v>888</v>
      </c>
      <c r="C179" s="730" t="n">
        <v>27911.53838</v>
      </c>
      <c r="D179" s="687" t="n">
        <v>67982.00023</v>
      </c>
      <c r="E179" s="687" t="n">
        <v>49481.7805500001</v>
      </c>
      <c r="F179" s="687" t="n">
        <v>47309.65431</v>
      </c>
      <c r="G179" s="687" t="n">
        <v>45004.81424</v>
      </c>
      <c r="H179" s="687" t="n">
        <v>48273.62281</v>
      </c>
      <c r="J179" s="687"/>
    </row>
    <row r="180" customFormat="false" ht="12" hidden="false" customHeight="false" outlineLevel="0" collapsed="false">
      <c r="A180" s="716"/>
      <c r="B180" s="731" t="s">
        <v>889</v>
      </c>
      <c r="C180" s="732" t="n">
        <v>17233.78134</v>
      </c>
      <c r="D180" s="701" t="n">
        <v>34658.68551</v>
      </c>
      <c r="E180" s="701" t="n">
        <v>21823.34583</v>
      </c>
      <c r="F180" s="701" t="n">
        <v>26229.07389</v>
      </c>
      <c r="G180" s="701" t="n">
        <v>17194.66896</v>
      </c>
      <c r="H180" s="701" t="n">
        <v>14540.22927</v>
      </c>
      <c r="J180" s="687"/>
    </row>
    <row r="181" customFormat="false" ht="12" hidden="false" customHeight="false" outlineLevel="0" collapsed="false">
      <c r="A181" s="716"/>
      <c r="B181" s="215" t="s">
        <v>890</v>
      </c>
      <c r="C181" s="730" t="n">
        <v>8635.37769</v>
      </c>
      <c r="D181" s="687" t="n">
        <v>10334.32847</v>
      </c>
      <c r="E181" s="687" t="n">
        <v>14978.92478</v>
      </c>
      <c r="F181" s="687" t="n">
        <v>14928.3027</v>
      </c>
      <c r="G181" s="687" t="n">
        <v>19251.50111</v>
      </c>
      <c r="H181" s="687" t="n">
        <v>16421.94753</v>
      </c>
      <c r="J181" s="687"/>
    </row>
    <row r="182" customFormat="false" ht="12" hidden="false" customHeight="false" outlineLevel="0" collapsed="false">
      <c r="A182" s="716"/>
      <c r="B182" s="731" t="s">
        <v>891</v>
      </c>
      <c r="C182" s="732" t="n">
        <v>3966.57757</v>
      </c>
      <c r="D182" s="701" t="n">
        <v>10037.76746</v>
      </c>
      <c r="E182" s="701" t="n">
        <v>11530.65304</v>
      </c>
      <c r="F182" s="701" t="n">
        <v>16494.44285</v>
      </c>
      <c r="G182" s="701" t="n">
        <v>18470.64663</v>
      </c>
      <c r="H182" s="701" t="n">
        <v>14680.50693</v>
      </c>
      <c r="J182" s="687"/>
    </row>
    <row r="183" customFormat="false" ht="12" hidden="false" customHeight="false" outlineLevel="0" collapsed="false">
      <c r="A183" s="716"/>
      <c r="B183" s="215" t="s">
        <v>892</v>
      </c>
      <c r="C183" s="730" t="n">
        <v>10085.18378</v>
      </c>
      <c r="D183" s="687" t="n">
        <v>21457.10605</v>
      </c>
      <c r="E183" s="687" t="n">
        <v>18580.55804</v>
      </c>
      <c r="F183" s="687" t="n">
        <v>19907.77022</v>
      </c>
      <c r="G183" s="687" t="n">
        <v>19770.50292</v>
      </c>
      <c r="H183" s="687" t="n">
        <v>16980.20469</v>
      </c>
      <c r="J183" s="687"/>
    </row>
    <row r="184" customFormat="false" ht="12" hidden="false" customHeight="false" outlineLevel="0" collapsed="false">
      <c r="A184" s="716"/>
      <c r="B184" s="731" t="s">
        <v>893</v>
      </c>
      <c r="C184" s="732" t="n">
        <v>7620.63553</v>
      </c>
      <c r="D184" s="701" t="n">
        <v>20701.6732</v>
      </c>
      <c r="E184" s="701" t="n">
        <v>17497.27549</v>
      </c>
      <c r="F184" s="701" t="n">
        <v>14119.26553</v>
      </c>
      <c r="G184" s="701" t="n">
        <v>14805.13653</v>
      </c>
      <c r="H184" s="701" t="n">
        <v>12545.18375</v>
      </c>
      <c r="J184" s="687"/>
    </row>
    <row r="185" customFormat="false" ht="12" hidden="false" customHeight="false" outlineLevel="0" collapsed="false">
      <c r="A185" s="716"/>
      <c r="B185" s="215" t="s">
        <v>894</v>
      </c>
      <c r="C185" s="730" t="n">
        <v>1145.30152</v>
      </c>
      <c r="D185" s="687" t="n">
        <v>4719.40716</v>
      </c>
      <c r="E185" s="687" t="n">
        <v>2711.3394</v>
      </c>
      <c r="F185" s="687" t="n">
        <v>3284.95585</v>
      </c>
      <c r="G185" s="687" t="n">
        <v>4484.05973</v>
      </c>
      <c r="H185" s="687" t="n">
        <v>3200.4419</v>
      </c>
      <c r="J185" s="687"/>
    </row>
    <row r="186" customFormat="false" ht="12" hidden="false" customHeight="false" outlineLevel="0" collapsed="false">
      <c r="A186" s="716"/>
      <c r="B186" s="731" t="s">
        <v>716</v>
      </c>
      <c r="C186" s="732" t="n">
        <v>2482.09217</v>
      </c>
      <c r="D186" s="701" t="n">
        <v>6620.95207999993</v>
      </c>
      <c r="E186" s="701" t="n">
        <v>10959.70692</v>
      </c>
      <c r="F186" s="701" t="n">
        <v>13400.63131</v>
      </c>
      <c r="G186" s="701" t="n">
        <v>12471.50344</v>
      </c>
      <c r="H186" s="701" t="n">
        <v>12368.20477</v>
      </c>
      <c r="J186" s="687"/>
    </row>
    <row r="187" customFormat="false" ht="12" hidden="false" customHeight="true" outlineLevel="0" collapsed="false">
      <c r="A187" s="733" t="s">
        <v>895</v>
      </c>
      <c r="B187" s="733"/>
      <c r="C187" s="734" t="n">
        <v>107054.80284</v>
      </c>
      <c r="D187" s="687" t="n">
        <v>255736.9221</v>
      </c>
      <c r="E187" s="687" t="n">
        <v>243825.26371</v>
      </c>
      <c r="F187" s="687" t="n">
        <v>282719.96684</v>
      </c>
      <c r="G187" s="687" t="n">
        <v>271207.18004</v>
      </c>
      <c r="H187" s="687" t="n">
        <v>259848.39749</v>
      </c>
      <c r="J187" s="687"/>
    </row>
    <row r="188" customFormat="false" ht="12" hidden="false" customHeight="false" outlineLevel="0" collapsed="false">
      <c r="A188" s="735"/>
      <c r="B188" s="731"/>
      <c r="C188" s="732"/>
      <c r="D188" s="701"/>
      <c r="E188" s="701"/>
      <c r="F188" s="701"/>
      <c r="G188" s="701"/>
      <c r="H188" s="701"/>
      <c r="J188" s="687"/>
    </row>
    <row r="189" customFormat="false" ht="12" hidden="false" customHeight="true" outlineLevel="0" collapsed="false">
      <c r="A189" s="716" t="s">
        <v>602</v>
      </c>
      <c r="B189" s="215" t="s">
        <v>896</v>
      </c>
      <c r="C189" s="730" t="n">
        <v>111242.999</v>
      </c>
      <c r="D189" s="687" t="n">
        <v>275562.80705</v>
      </c>
      <c r="E189" s="687" t="n">
        <v>147113.46259</v>
      </c>
      <c r="F189" s="687" t="n">
        <v>175414.44778</v>
      </c>
      <c r="G189" s="687" t="n">
        <v>233983.82475</v>
      </c>
      <c r="H189" s="687" t="n">
        <v>239378.44728</v>
      </c>
      <c r="J189" s="687"/>
    </row>
    <row r="190" customFormat="false" ht="12" hidden="false" customHeight="false" outlineLevel="0" collapsed="false">
      <c r="A190" s="716"/>
      <c r="B190" s="731" t="s">
        <v>897</v>
      </c>
      <c r="C190" s="732" t="n">
        <v>1845.91079</v>
      </c>
      <c r="D190" s="701" t="n">
        <v>3455.48305</v>
      </c>
      <c r="E190" s="701" t="n">
        <v>3195.2519</v>
      </c>
      <c r="F190" s="701" t="n">
        <v>3421.33216</v>
      </c>
      <c r="G190" s="701" t="n">
        <v>4145.28072</v>
      </c>
      <c r="H190" s="701" t="n">
        <v>2284.55619</v>
      </c>
      <c r="J190" s="687"/>
    </row>
    <row r="191" customFormat="false" ht="12" hidden="false" customHeight="false" outlineLevel="0" collapsed="false">
      <c r="A191" s="716"/>
      <c r="B191" s="215" t="s">
        <v>898</v>
      </c>
      <c r="C191" s="730" t="n">
        <v>1595.87838</v>
      </c>
      <c r="D191" s="687" t="n">
        <v>4894.90835</v>
      </c>
      <c r="E191" s="687" t="n">
        <v>2094.61431</v>
      </c>
      <c r="F191" s="687" t="n">
        <v>1864.26987</v>
      </c>
      <c r="G191" s="687" t="n">
        <v>2009.98565</v>
      </c>
      <c r="H191" s="687" t="n">
        <v>2174.42193</v>
      </c>
      <c r="J191" s="687"/>
    </row>
    <row r="192" customFormat="false" ht="12" hidden="false" customHeight="false" outlineLevel="0" collapsed="false">
      <c r="A192" s="716"/>
      <c r="B192" s="731" t="s">
        <v>899</v>
      </c>
      <c r="C192" s="732" t="n">
        <v>177.86031</v>
      </c>
      <c r="D192" s="701" t="n">
        <v>445.81627</v>
      </c>
      <c r="E192" s="701" t="n">
        <v>342.32777</v>
      </c>
      <c r="F192" s="701" t="n">
        <v>740.77852</v>
      </c>
      <c r="G192" s="701" t="n">
        <v>1019.26837</v>
      </c>
      <c r="H192" s="701" t="n">
        <v>259.53054</v>
      </c>
      <c r="J192" s="687"/>
    </row>
    <row r="193" customFormat="false" ht="12" hidden="false" customHeight="false" outlineLevel="0" collapsed="false">
      <c r="A193" s="716"/>
      <c r="B193" s="215" t="s">
        <v>900</v>
      </c>
      <c r="C193" s="730" t="n">
        <v>115.61723</v>
      </c>
      <c r="D193" s="687" t="n">
        <v>402.85309</v>
      </c>
      <c r="E193" s="687" t="n">
        <v>389.45211</v>
      </c>
      <c r="F193" s="687" t="n">
        <v>417.09846</v>
      </c>
      <c r="G193" s="687" t="n">
        <v>123.90886</v>
      </c>
      <c r="H193" s="687" t="n">
        <v>83.33071</v>
      </c>
      <c r="J193" s="687"/>
    </row>
    <row r="194" customFormat="false" ht="12" hidden="false" customHeight="false" outlineLevel="0" collapsed="false">
      <c r="A194" s="716"/>
      <c r="B194" s="731" t="s">
        <v>901</v>
      </c>
      <c r="C194" s="732" t="n">
        <v>56.3033</v>
      </c>
      <c r="D194" s="701" t="n">
        <v>116.57533</v>
      </c>
      <c r="E194" s="701" t="n">
        <v>12.95622</v>
      </c>
      <c r="F194" s="701" t="n">
        <v>6.37662</v>
      </c>
      <c r="G194" s="701" t="n">
        <v>3.56113</v>
      </c>
      <c r="H194" s="701" t="n">
        <v>57.26723</v>
      </c>
      <c r="J194" s="687"/>
    </row>
    <row r="195" customFormat="false" ht="12" hidden="false" customHeight="false" outlineLevel="0" collapsed="false">
      <c r="A195" s="716"/>
      <c r="B195" s="215" t="s">
        <v>902</v>
      </c>
      <c r="C195" s="730" t="n">
        <v>595.30968</v>
      </c>
      <c r="D195" s="687" t="n">
        <v>862.09676</v>
      </c>
      <c r="E195" s="687" t="n">
        <v>1444.98688</v>
      </c>
      <c r="F195" s="687" t="n">
        <v>555.54558</v>
      </c>
      <c r="G195" s="687" t="n">
        <v>362.3296</v>
      </c>
      <c r="H195" s="687" t="n">
        <v>465.76898</v>
      </c>
      <c r="J195" s="687"/>
    </row>
    <row r="196" customFormat="false" ht="12" hidden="false" customHeight="false" outlineLevel="0" collapsed="false">
      <c r="A196" s="716"/>
      <c r="B196" s="744" t="s">
        <v>903</v>
      </c>
      <c r="C196" s="401" t="n">
        <v>29.77264</v>
      </c>
      <c r="D196" s="701" t="n">
        <v>56.0025</v>
      </c>
      <c r="E196" s="701" t="n">
        <v>106.40752</v>
      </c>
      <c r="F196" s="701" t="n">
        <v>131.36345</v>
      </c>
      <c r="G196" s="701" t="n">
        <v>60.59716</v>
      </c>
      <c r="H196" s="701" t="n">
        <v>202.89352</v>
      </c>
      <c r="J196" s="687"/>
    </row>
    <row r="197" customFormat="false" ht="12" hidden="false" customHeight="false" outlineLevel="0" collapsed="false">
      <c r="A197" s="716"/>
      <c r="B197" s="215" t="s">
        <v>904</v>
      </c>
      <c r="C197" s="730" t="n">
        <v>16.32411</v>
      </c>
      <c r="D197" s="687" t="n">
        <v>1488.67346</v>
      </c>
      <c r="E197" s="687" t="n">
        <v>197.88529</v>
      </c>
      <c r="F197" s="687" t="n">
        <v>359.09136</v>
      </c>
      <c r="G197" s="687" t="n">
        <v>516.87456</v>
      </c>
      <c r="H197" s="687" t="n">
        <v>9.69251</v>
      </c>
      <c r="J197" s="687"/>
    </row>
    <row r="198" customFormat="false" ht="12" hidden="false" customHeight="false" outlineLevel="0" collapsed="false">
      <c r="A198" s="716"/>
      <c r="B198" s="731" t="s">
        <v>905</v>
      </c>
      <c r="C198" s="732" t="n">
        <v>193.60636</v>
      </c>
      <c r="D198" s="701" t="n">
        <v>184.46521</v>
      </c>
      <c r="E198" s="701" t="n">
        <v>656.17408</v>
      </c>
      <c r="F198" s="701" t="n">
        <v>1340.65871</v>
      </c>
      <c r="G198" s="701" t="n">
        <v>1904.01193</v>
      </c>
      <c r="H198" s="701" t="n">
        <v>686.16276</v>
      </c>
      <c r="J198" s="687"/>
    </row>
    <row r="199" customFormat="false" ht="12" hidden="false" customHeight="false" outlineLevel="0" collapsed="false">
      <c r="A199" s="716"/>
      <c r="B199" s="215" t="s">
        <v>716</v>
      </c>
      <c r="C199" s="730" t="n">
        <v>28.939000000013</v>
      </c>
      <c r="D199" s="687" t="n">
        <v>196.602380000055</v>
      </c>
      <c r="E199" s="687" t="n">
        <v>11.6924899999867</v>
      </c>
      <c r="F199" s="687" t="n">
        <v>83.3348800000385</v>
      </c>
      <c r="G199" s="687" t="n">
        <v>54.8312800000131</v>
      </c>
      <c r="H199" s="687" t="n">
        <v>1530.09761999999</v>
      </c>
      <c r="J199" s="687"/>
    </row>
    <row r="200" customFormat="false" ht="12" hidden="false" customHeight="true" outlineLevel="0" collapsed="false">
      <c r="A200" s="736" t="s">
        <v>906</v>
      </c>
      <c r="B200" s="736"/>
      <c r="C200" s="737" t="n">
        <v>115898.5208</v>
      </c>
      <c r="D200" s="701" t="n">
        <v>287666.28345</v>
      </c>
      <c r="E200" s="701" t="n">
        <v>155565.21116</v>
      </c>
      <c r="F200" s="701" t="n">
        <v>184334.29739</v>
      </c>
      <c r="G200" s="701" t="n">
        <v>244184.47401</v>
      </c>
      <c r="H200" s="701" t="n">
        <v>247132.16927</v>
      </c>
      <c r="J200" s="687"/>
    </row>
    <row r="201" customFormat="false" ht="12" hidden="false" customHeight="false" outlineLevel="0" collapsed="false">
      <c r="A201" s="735"/>
      <c r="B201" s="215"/>
      <c r="C201" s="730"/>
      <c r="D201" s="687"/>
      <c r="E201" s="687"/>
      <c r="F201" s="687"/>
      <c r="G201" s="687"/>
      <c r="H201" s="687"/>
      <c r="J201" s="687"/>
    </row>
    <row r="202" customFormat="false" ht="12" hidden="false" customHeight="true" outlineLevel="0" collapsed="false">
      <c r="A202" s="716" t="s">
        <v>552</v>
      </c>
      <c r="B202" s="731" t="s">
        <v>907</v>
      </c>
      <c r="C202" s="732" t="n">
        <v>111096.51266</v>
      </c>
      <c r="D202" s="701" t="n">
        <v>302656.930990001</v>
      </c>
      <c r="E202" s="701" t="n">
        <v>279511.46152</v>
      </c>
      <c r="F202" s="701" t="n">
        <v>246464.42868</v>
      </c>
      <c r="G202" s="701" t="n">
        <v>233503.9853</v>
      </c>
      <c r="H202" s="701" t="n">
        <v>225037.09715</v>
      </c>
      <c r="J202" s="687"/>
    </row>
    <row r="203" customFormat="false" ht="12" hidden="false" customHeight="false" outlineLevel="0" collapsed="false">
      <c r="A203" s="716"/>
      <c r="B203" s="215" t="s">
        <v>908</v>
      </c>
      <c r="C203" s="730" t="n">
        <v>29092.5433</v>
      </c>
      <c r="D203" s="687" t="n">
        <v>105467.97672</v>
      </c>
      <c r="E203" s="687" t="n">
        <v>79507.66396</v>
      </c>
      <c r="F203" s="687" t="n">
        <v>55275.82556</v>
      </c>
      <c r="G203" s="687" t="n">
        <v>56326.73055</v>
      </c>
      <c r="H203" s="687" t="n">
        <v>55903.53016</v>
      </c>
      <c r="J203" s="687"/>
    </row>
    <row r="204" customFormat="false" ht="12" hidden="false" customHeight="false" outlineLevel="0" collapsed="false">
      <c r="A204" s="716"/>
      <c r="B204" s="731" t="s">
        <v>909</v>
      </c>
      <c r="C204" s="732" t="n">
        <v>2849.00091</v>
      </c>
      <c r="D204" s="701" t="n">
        <v>7248.01056</v>
      </c>
      <c r="E204" s="701" t="n">
        <v>10050.71735</v>
      </c>
      <c r="F204" s="701" t="n">
        <v>10010.54557</v>
      </c>
      <c r="G204" s="701" t="n">
        <v>9210.38688</v>
      </c>
      <c r="H204" s="701" t="n">
        <v>7793.56638</v>
      </c>
      <c r="J204" s="687"/>
    </row>
    <row r="205" customFormat="false" ht="12" hidden="false" customHeight="false" outlineLevel="0" collapsed="false">
      <c r="A205" s="716"/>
      <c r="B205" s="215" t="s">
        <v>910</v>
      </c>
      <c r="C205" s="730" t="n">
        <v>5173.76174</v>
      </c>
      <c r="D205" s="687" t="n">
        <v>16845.08342</v>
      </c>
      <c r="E205" s="687" t="n">
        <v>12698.00977</v>
      </c>
      <c r="F205" s="687" t="n">
        <v>9064.23309</v>
      </c>
      <c r="G205" s="687" t="n">
        <v>8684.77731</v>
      </c>
      <c r="H205" s="687" t="n">
        <v>6802.9395</v>
      </c>
      <c r="J205" s="687"/>
    </row>
    <row r="206" customFormat="false" ht="12" hidden="false" customHeight="false" outlineLevel="0" collapsed="false">
      <c r="A206" s="716"/>
      <c r="B206" s="731" t="s">
        <v>911</v>
      </c>
      <c r="C206" s="732" t="n">
        <v>432.40666</v>
      </c>
      <c r="D206" s="701" t="n">
        <v>1022.64514</v>
      </c>
      <c r="E206" s="701" t="n">
        <v>966.12482</v>
      </c>
      <c r="F206" s="701" t="n">
        <v>923.91068</v>
      </c>
      <c r="G206" s="701" t="n">
        <v>1189.81245</v>
      </c>
      <c r="H206" s="701" t="n">
        <v>1095.50402</v>
      </c>
      <c r="J206" s="687"/>
    </row>
    <row r="207" customFormat="false" ht="12" hidden="false" customHeight="false" outlineLevel="0" collapsed="false">
      <c r="A207" s="716"/>
      <c r="B207" s="747" t="s">
        <v>912</v>
      </c>
      <c r="C207" s="403" t="n">
        <v>722.70413</v>
      </c>
      <c r="D207" s="687" t="n">
        <v>654.45102</v>
      </c>
      <c r="E207" s="687" t="n">
        <v>466.49985</v>
      </c>
      <c r="F207" s="687" t="n">
        <v>928.39591</v>
      </c>
      <c r="G207" s="687" t="n">
        <v>1017.67428</v>
      </c>
      <c r="H207" s="687" t="n">
        <v>724.11133</v>
      </c>
      <c r="J207" s="687"/>
    </row>
    <row r="208" customFormat="false" ht="12" hidden="false" customHeight="true" outlineLevel="0" collapsed="false">
      <c r="A208" s="736" t="s">
        <v>913</v>
      </c>
      <c r="B208" s="736"/>
      <c r="C208" s="737" t="n">
        <v>149366.9294</v>
      </c>
      <c r="D208" s="701" t="n">
        <v>433895.097850001</v>
      </c>
      <c r="E208" s="701" t="n">
        <v>383200.47727</v>
      </c>
      <c r="F208" s="701" t="n">
        <v>322667.33949</v>
      </c>
      <c r="G208" s="701" t="n">
        <v>309933.36677</v>
      </c>
      <c r="H208" s="701" t="n">
        <v>297356.74854</v>
      </c>
      <c r="J208" s="687"/>
    </row>
    <row r="209" customFormat="false" ht="12" hidden="false" customHeight="false" outlineLevel="0" collapsed="false">
      <c r="A209" s="735"/>
      <c r="B209" s="215"/>
      <c r="C209" s="730"/>
      <c r="D209" s="687"/>
      <c r="E209" s="687"/>
      <c r="F209" s="687"/>
      <c r="G209" s="687"/>
      <c r="H209" s="687"/>
      <c r="J209" s="687"/>
    </row>
    <row r="210" customFormat="false" ht="12" hidden="false" customHeight="true" outlineLevel="0" collapsed="false">
      <c r="A210" s="716" t="s">
        <v>591</v>
      </c>
      <c r="B210" s="731" t="s">
        <v>914</v>
      </c>
      <c r="C210" s="732" t="n">
        <v>13830.82946</v>
      </c>
      <c r="D210" s="701" t="n">
        <v>39894.34276</v>
      </c>
      <c r="E210" s="701" t="n">
        <v>25391.44282</v>
      </c>
      <c r="F210" s="701" t="n">
        <v>68688.53651</v>
      </c>
      <c r="G210" s="701" t="n">
        <v>81068.28534</v>
      </c>
      <c r="H210" s="701" t="n">
        <v>74021.3219</v>
      </c>
      <c r="J210" s="687"/>
    </row>
    <row r="211" customFormat="false" ht="12" hidden="false" customHeight="false" outlineLevel="0" collapsed="false">
      <c r="A211" s="716"/>
      <c r="B211" s="215" t="s">
        <v>915</v>
      </c>
      <c r="C211" s="730" t="n">
        <v>47396.39584</v>
      </c>
      <c r="D211" s="687" t="n">
        <v>157313.94745</v>
      </c>
      <c r="E211" s="687" t="n">
        <v>90075.56248</v>
      </c>
      <c r="F211" s="687" t="n">
        <v>98897.34848</v>
      </c>
      <c r="G211" s="687" t="n">
        <v>96249.22723</v>
      </c>
      <c r="H211" s="687" t="n">
        <v>82184.2853800001</v>
      </c>
      <c r="J211" s="687"/>
    </row>
    <row r="212" customFormat="false" ht="12" hidden="false" customHeight="false" outlineLevel="0" collapsed="false">
      <c r="A212" s="716"/>
      <c r="B212" s="731" t="s">
        <v>916</v>
      </c>
      <c r="C212" s="732" t="n">
        <v>25900.26468</v>
      </c>
      <c r="D212" s="701" t="n">
        <v>72069.5204500001</v>
      </c>
      <c r="E212" s="701" t="n">
        <v>48569.44494</v>
      </c>
      <c r="F212" s="701" t="n">
        <v>68249.49857</v>
      </c>
      <c r="G212" s="701" t="n">
        <v>63667.989</v>
      </c>
      <c r="H212" s="701" t="n">
        <v>52673.44112</v>
      </c>
      <c r="J212" s="687"/>
    </row>
    <row r="213" customFormat="false" ht="12" hidden="false" customHeight="false" outlineLevel="0" collapsed="false">
      <c r="A213" s="716"/>
      <c r="B213" s="215" t="s">
        <v>917</v>
      </c>
      <c r="C213" s="730" t="n">
        <v>2069.92177</v>
      </c>
      <c r="D213" s="687" t="n">
        <v>7879.14894</v>
      </c>
      <c r="E213" s="687" t="n">
        <v>4783.61194</v>
      </c>
      <c r="F213" s="687" t="n">
        <v>12350.71135</v>
      </c>
      <c r="G213" s="687" t="n">
        <v>10934.44468</v>
      </c>
      <c r="H213" s="687" t="n">
        <v>10647.95695</v>
      </c>
      <c r="J213" s="687"/>
    </row>
    <row r="214" customFormat="false" ht="12" hidden="false" customHeight="false" outlineLevel="0" collapsed="false">
      <c r="A214" s="716"/>
      <c r="B214" s="731" t="s">
        <v>918</v>
      </c>
      <c r="C214" s="732" t="n">
        <v>4109.89623</v>
      </c>
      <c r="D214" s="701" t="n">
        <v>11541.52717</v>
      </c>
      <c r="E214" s="701" t="n">
        <v>8181.8334</v>
      </c>
      <c r="F214" s="701" t="n">
        <v>13265.50038</v>
      </c>
      <c r="G214" s="701" t="n">
        <v>13101.68189</v>
      </c>
      <c r="H214" s="701" t="n">
        <v>12756.36831</v>
      </c>
      <c r="J214" s="687"/>
    </row>
    <row r="215" customFormat="false" ht="12" hidden="false" customHeight="false" outlineLevel="0" collapsed="false">
      <c r="A215" s="716"/>
      <c r="B215" s="215" t="s">
        <v>919</v>
      </c>
      <c r="C215" s="730" t="n">
        <v>618.07294</v>
      </c>
      <c r="D215" s="687" t="n">
        <v>3112.36007</v>
      </c>
      <c r="E215" s="687" t="n">
        <v>1230.97902</v>
      </c>
      <c r="F215" s="687" t="n">
        <v>1662.90024</v>
      </c>
      <c r="G215" s="687" t="n">
        <v>1863.35847</v>
      </c>
      <c r="H215" s="687" t="n">
        <v>2291.36163</v>
      </c>
      <c r="J215" s="687"/>
    </row>
    <row r="216" customFormat="false" ht="12" hidden="false" customHeight="false" outlineLevel="0" collapsed="false">
      <c r="A216" s="716"/>
      <c r="B216" s="731" t="s">
        <v>920</v>
      </c>
      <c r="C216" s="732" t="n">
        <v>926.28305</v>
      </c>
      <c r="D216" s="701" t="n">
        <v>3002.27425</v>
      </c>
      <c r="E216" s="701" t="n">
        <v>5106.22184</v>
      </c>
      <c r="F216" s="701" t="n">
        <v>5077.09923</v>
      </c>
      <c r="G216" s="701" t="n">
        <v>2270.51947</v>
      </c>
      <c r="H216" s="701" t="n">
        <v>1884.38875</v>
      </c>
      <c r="J216" s="687"/>
    </row>
    <row r="217" customFormat="false" ht="12" hidden="false" customHeight="false" outlineLevel="0" collapsed="false">
      <c r="A217" s="716"/>
      <c r="B217" s="215" t="s">
        <v>921</v>
      </c>
      <c r="C217" s="730" t="n">
        <v>2746.58468</v>
      </c>
      <c r="D217" s="687" t="n">
        <v>7407.24418</v>
      </c>
      <c r="E217" s="687" t="n">
        <v>5453.23929</v>
      </c>
      <c r="F217" s="687" t="n">
        <v>5765.98437</v>
      </c>
      <c r="G217" s="687" t="n">
        <v>3709.20624</v>
      </c>
      <c r="H217" s="687" t="n">
        <v>4182.82334</v>
      </c>
      <c r="J217" s="687"/>
    </row>
    <row r="218" customFormat="false" ht="12" hidden="false" customHeight="false" outlineLevel="0" collapsed="false">
      <c r="A218" s="716"/>
      <c r="B218" s="731" t="s">
        <v>922</v>
      </c>
      <c r="C218" s="732" t="n">
        <v>890.14086</v>
      </c>
      <c r="D218" s="701" t="n">
        <v>2511.19524</v>
      </c>
      <c r="E218" s="701" t="n">
        <v>2106.31546</v>
      </c>
      <c r="F218" s="701" t="n">
        <v>2802.01355</v>
      </c>
      <c r="G218" s="701" t="n">
        <v>3070.35963</v>
      </c>
      <c r="H218" s="701" t="n">
        <v>2511.87913</v>
      </c>
      <c r="J218" s="687"/>
    </row>
    <row r="219" customFormat="false" ht="12" hidden="false" customHeight="false" outlineLevel="0" collapsed="false">
      <c r="A219" s="716"/>
      <c r="B219" s="215" t="s">
        <v>923</v>
      </c>
      <c r="C219" s="730" t="n">
        <v>469.49229</v>
      </c>
      <c r="D219" s="687" t="n">
        <v>1476.0647</v>
      </c>
      <c r="E219" s="687" t="n">
        <v>509.15123</v>
      </c>
      <c r="F219" s="687" t="n">
        <v>603.6252</v>
      </c>
      <c r="G219" s="687" t="n">
        <v>569.10645</v>
      </c>
      <c r="H219" s="687" t="n">
        <v>489.42457</v>
      </c>
      <c r="J219" s="687"/>
    </row>
    <row r="220" customFormat="false" ht="12" hidden="false" customHeight="false" outlineLevel="0" collapsed="false">
      <c r="A220" s="716"/>
      <c r="B220" s="731" t="s">
        <v>716</v>
      </c>
      <c r="C220" s="732" t="n">
        <v>1275.62372999999</v>
      </c>
      <c r="D220" s="701" t="n">
        <v>4907.19978000008</v>
      </c>
      <c r="E220" s="701" t="n">
        <v>6114.55989999999</v>
      </c>
      <c r="F220" s="701" t="n">
        <v>3272.87910999998</v>
      </c>
      <c r="G220" s="701" t="n">
        <v>2852.22175999999</v>
      </c>
      <c r="H220" s="701" t="n">
        <v>3131.00287</v>
      </c>
      <c r="J220" s="687"/>
    </row>
    <row r="221" customFormat="false" ht="12" hidden="false" customHeight="true" outlineLevel="0" collapsed="false">
      <c r="A221" s="733" t="s">
        <v>924</v>
      </c>
      <c r="B221" s="733"/>
      <c r="C221" s="734" t="n">
        <v>100233.50553</v>
      </c>
      <c r="D221" s="687" t="n">
        <v>311114.82499</v>
      </c>
      <c r="E221" s="687" t="n">
        <v>197522.36232</v>
      </c>
      <c r="F221" s="687" t="n">
        <v>280636.09699</v>
      </c>
      <c r="G221" s="687" t="n">
        <v>279356.40016</v>
      </c>
      <c r="H221" s="687" t="n">
        <v>246774.25395</v>
      </c>
      <c r="J221" s="687"/>
    </row>
    <row r="222" customFormat="false" ht="12" hidden="false" customHeight="false" outlineLevel="0" collapsed="false">
      <c r="A222" s="735"/>
      <c r="B222" s="215"/>
      <c r="C222" s="730"/>
      <c r="D222" s="687"/>
      <c r="E222" s="687"/>
      <c r="F222" s="687"/>
      <c r="G222" s="687"/>
      <c r="H222" s="687"/>
      <c r="J222" s="687"/>
    </row>
    <row r="223" customFormat="false" ht="12" hidden="false" customHeight="true" outlineLevel="0" collapsed="false">
      <c r="A223" s="716" t="s">
        <v>546</v>
      </c>
      <c r="B223" s="731" t="s">
        <v>925</v>
      </c>
      <c r="C223" s="732" t="n">
        <v>272704.82558</v>
      </c>
      <c r="D223" s="701" t="n">
        <v>468676.17811</v>
      </c>
      <c r="E223" s="701" t="n">
        <v>406302.567</v>
      </c>
      <c r="F223" s="701" t="n">
        <v>350280.05521</v>
      </c>
      <c r="G223" s="701" t="n">
        <v>446216.16431</v>
      </c>
      <c r="H223" s="701" t="n">
        <v>381669.40155</v>
      </c>
      <c r="J223" s="687"/>
    </row>
    <row r="224" customFormat="false" ht="12" hidden="false" customHeight="false" outlineLevel="0" collapsed="false">
      <c r="A224" s="716"/>
      <c r="B224" s="215" t="s">
        <v>926</v>
      </c>
      <c r="C224" s="730" t="n">
        <v>57220.31076</v>
      </c>
      <c r="D224" s="687" t="n">
        <v>101004.08369</v>
      </c>
      <c r="E224" s="687" t="n">
        <v>53804.44487</v>
      </c>
      <c r="F224" s="687" t="n">
        <v>57500.98957</v>
      </c>
      <c r="G224" s="687" t="n">
        <v>85270.17623</v>
      </c>
      <c r="H224" s="687" t="n">
        <v>84478.26454</v>
      </c>
      <c r="J224" s="687"/>
    </row>
    <row r="225" customFormat="false" ht="12" hidden="false" customHeight="false" outlineLevel="0" collapsed="false">
      <c r="A225" s="716"/>
      <c r="B225" s="731" t="s">
        <v>927</v>
      </c>
      <c r="C225" s="732" t="n">
        <v>6707.4426</v>
      </c>
      <c r="D225" s="701" t="n">
        <v>14264.33837</v>
      </c>
      <c r="E225" s="701" t="n">
        <v>13194.52845</v>
      </c>
      <c r="F225" s="701" t="n">
        <v>10613.64388</v>
      </c>
      <c r="G225" s="701" t="n">
        <v>12110.20835</v>
      </c>
      <c r="H225" s="701" t="n">
        <v>11479.23968</v>
      </c>
      <c r="J225" s="687"/>
    </row>
    <row r="226" customFormat="false" ht="12" hidden="false" customHeight="false" outlineLevel="0" collapsed="false">
      <c r="A226" s="716"/>
      <c r="B226" s="215" t="s">
        <v>928</v>
      </c>
      <c r="C226" s="730" t="n">
        <v>27671.21493</v>
      </c>
      <c r="D226" s="687" t="n">
        <v>72521.52842</v>
      </c>
      <c r="E226" s="687" t="n">
        <v>38507.28618</v>
      </c>
      <c r="F226" s="687" t="n">
        <v>22661.53037</v>
      </c>
      <c r="G226" s="687" t="n">
        <v>28116.93777</v>
      </c>
      <c r="H226" s="687" t="n">
        <v>34935.29815</v>
      </c>
      <c r="J226" s="687"/>
    </row>
    <row r="227" customFormat="false" ht="12" hidden="false" customHeight="false" outlineLevel="0" collapsed="false">
      <c r="A227" s="716"/>
      <c r="B227" s="731" t="s">
        <v>929</v>
      </c>
      <c r="C227" s="732" t="n">
        <v>12305.13973</v>
      </c>
      <c r="D227" s="701" t="n">
        <v>17083.77845</v>
      </c>
      <c r="E227" s="701" t="n">
        <v>5200.34216</v>
      </c>
      <c r="F227" s="701" t="n">
        <v>5330.00136</v>
      </c>
      <c r="G227" s="701" t="n">
        <v>10451.84544</v>
      </c>
      <c r="H227" s="701" t="n">
        <v>7296.03308</v>
      </c>
      <c r="J227" s="687"/>
    </row>
    <row r="228" customFormat="false" ht="12" hidden="false" customHeight="false" outlineLevel="0" collapsed="false">
      <c r="A228" s="716"/>
      <c r="B228" s="215" t="s">
        <v>930</v>
      </c>
      <c r="C228" s="730" t="n">
        <v>33349.86346</v>
      </c>
      <c r="D228" s="687" t="n">
        <v>84588.7790600001</v>
      </c>
      <c r="E228" s="687" t="n">
        <v>71761.7204600001</v>
      </c>
      <c r="F228" s="687" t="n">
        <v>71817.75037</v>
      </c>
      <c r="G228" s="687" t="n">
        <v>33759.8606</v>
      </c>
      <c r="H228" s="687" t="n">
        <v>15493.64656</v>
      </c>
      <c r="J228" s="687"/>
    </row>
    <row r="229" customFormat="false" ht="12" hidden="false" customHeight="false" outlineLevel="0" collapsed="false">
      <c r="A229" s="716"/>
      <c r="B229" s="731" t="s">
        <v>931</v>
      </c>
      <c r="C229" s="732" t="n">
        <v>1151.99367</v>
      </c>
      <c r="D229" s="701" t="n">
        <v>3426.6559</v>
      </c>
      <c r="E229" s="701" t="n">
        <v>1262.35114</v>
      </c>
      <c r="F229" s="701" t="n">
        <v>902.03645</v>
      </c>
      <c r="G229" s="701" t="n">
        <v>831.84784</v>
      </c>
      <c r="H229" s="701" t="n">
        <v>787.70595</v>
      </c>
      <c r="J229" s="687"/>
    </row>
    <row r="230" customFormat="false" ht="12" hidden="false" customHeight="false" outlineLevel="0" collapsed="false">
      <c r="A230" s="716"/>
      <c r="B230" s="215" t="s">
        <v>932</v>
      </c>
      <c r="C230" s="730" t="n">
        <v>8023.89248</v>
      </c>
      <c r="D230" s="687" t="n">
        <v>10473.19886</v>
      </c>
      <c r="E230" s="687" t="n">
        <v>6004.86093</v>
      </c>
      <c r="F230" s="687" t="n">
        <v>5077.02725</v>
      </c>
      <c r="G230" s="687" t="n">
        <v>5692.91369</v>
      </c>
      <c r="H230" s="687" t="n">
        <v>6048.18253</v>
      </c>
      <c r="J230" s="687"/>
    </row>
    <row r="231" customFormat="false" ht="12" hidden="false" customHeight="false" outlineLevel="0" collapsed="false">
      <c r="A231" s="716"/>
      <c r="B231" s="744" t="s">
        <v>933</v>
      </c>
      <c r="C231" s="401" t="n">
        <v>2.465</v>
      </c>
      <c r="D231" s="701" t="n">
        <v>20.94521</v>
      </c>
      <c r="E231" s="701" t="n">
        <v>0.82934</v>
      </c>
      <c r="F231" s="701" t="n">
        <v>0</v>
      </c>
      <c r="G231" s="701" t="n">
        <v>0</v>
      </c>
      <c r="H231" s="701" t="n">
        <v>4.09116</v>
      </c>
      <c r="J231" s="687"/>
    </row>
    <row r="232" customFormat="false" ht="12" hidden="false" customHeight="false" outlineLevel="0" collapsed="false">
      <c r="A232" s="716"/>
      <c r="B232" s="215" t="s">
        <v>934</v>
      </c>
      <c r="C232" s="730" t="n">
        <v>1.39816</v>
      </c>
      <c r="D232" s="687" t="n">
        <v>93.03898</v>
      </c>
      <c r="E232" s="687" t="n">
        <v>14.32201</v>
      </c>
      <c r="F232" s="687" t="n">
        <v>303.38215</v>
      </c>
      <c r="G232" s="687" t="n">
        <v>461.92952</v>
      </c>
      <c r="H232" s="687" t="n">
        <v>122.09122</v>
      </c>
      <c r="J232" s="687"/>
    </row>
    <row r="233" customFormat="false" ht="12" hidden="false" customHeight="false" outlineLevel="0" collapsed="false">
      <c r="A233" s="716"/>
      <c r="B233" s="731" t="s">
        <v>716</v>
      </c>
      <c r="C233" s="732" t="n">
        <v>365.36473000003</v>
      </c>
      <c r="D233" s="701" t="n">
        <v>23.6789699998917</v>
      </c>
      <c r="E233" s="701" t="n">
        <v>2780.13572999998</v>
      </c>
      <c r="F233" s="701" t="n">
        <v>304.952720000059</v>
      </c>
      <c r="G233" s="701" t="n">
        <v>109.164250000264</v>
      </c>
      <c r="H233" s="701" t="n">
        <v>256.952270000242</v>
      </c>
      <c r="J233" s="687"/>
    </row>
    <row r="234" customFormat="false" ht="12" hidden="false" customHeight="true" outlineLevel="0" collapsed="false">
      <c r="A234" s="733" t="s">
        <v>935</v>
      </c>
      <c r="B234" s="733"/>
      <c r="C234" s="734" t="n">
        <v>419503.9111</v>
      </c>
      <c r="D234" s="687" t="n">
        <v>772176.20402</v>
      </c>
      <c r="E234" s="687" t="n">
        <v>598833.38827</v>
      </c>
      <c r="F234" s="687" t="n">
        <v>524791.36933</v>
      </c>
      <c r="G234" s="687" t="n">
        <v>623021.048</v>
      </c>
      <c r="H234" s="687" t="n">
        <v>542570.90669</v>
      </c>
      <c r="J234" s="687"/>
    </row>
    <row r="235" customFormat="false" ht="12" hidden="false" customHeight="false" outlineLevel="0" collapsed="false">
      <c r="A235" s="735"/>
      <c r="B235" s="215"/>
      <c r="C235" s="730"/>
      <c r="D235" s="687"/>
      <c r="E235" s="687"/>
      <c r="F235" s="687"/>
      <c r="G235" s="687"/>
      <c r="H235" s="687"/>
      <c r="J235" s="687"/>
    </row>
    <row r="236" customFormat="false" ht="12" hidden="false" customHeight="true" outlineLevel="0" collapsed="false">
      <c r="A236" s="716" t="s">
        <v>601</v>
      </c>
      <c r="B236" s="731" t="s">
        <v>936</v>
      </c>
      <c r="C236" s="732" t="n">
        <v>791.41803</v>
      </c>
      <c r="D236" s="701" t="n">
        <v>1174.34679</v>
      </c>
      <c r="E236" s="701" t="n">
        <v>1339.30334</v>
      </c>
      <c r="F236" s="701" t="n">
        <v>1366.0366</v>
      </c>
      <c r="G236" s="701" t="n">
        <v>2908.75851</v>
      </c>
      <c r="H236" s="701" t="n">
        <v>3427.59935</v>
      </c>
      <c r="J236" s="687"/>
    </row>
    <row r="237" customFormat="false" ht="12" hidden="false" customHeight="false" outlineLevel="0" collapsed="false">
      <c r="A237" s="716"/>
      <c r="B237" s="215" t="s">
        <v>937</v>
      </c>
      <c r="C237" s="730" t="n">
        <v>13256.86323</v>
      </c>
      <c r="D237" s="687" t="n">
        <v>35410.29108</v>
      </c>
      <c r="E237" s="687" t="n">
        <v>20082.19779</v>
      </c>
      <c r="F237" s="687" t="n">
        <v>26948.84992</v>
      </c>
      <c r="G237" s="687" t="n">
        <v>28557.74052</v>
      </c>
      <c r="H237" s="687" t="n">
        <v>27379.00103</v>
      </c>
      <c r="J237" s="687"/>
    </row>
    <row r="238" customFormat="false" ht="12" hidden="false" customHeight="false" outlineLevel="0" collapsed="false">
      <c r="A238" s="716"/>
      <c r="B238" s="731" t="s">
        <v>938</v>
      </c>
      <c r="C238" s="732" t="n">
        <v>5501.21108</v>
      </c>
      <c r="D238" s="701" t="n">
        <v>17782.62924</v>
      </c>
      <c r="E238" s="701" t="n">
        <v>16141.53042</v>
      </c>
      <c r="F238" s="701" t="n">
        <v>12515.45453</v>
      </c>
      <c r="G238" s="701" t="n">
        <v>12441.36166</v>
      </c>
      <c r="H238" s="701" t="n">
        <v>13467.52169</v>
      </c>
      <c r="J238" s="687"/>
    </row>
    <row r="239" customFormat="false" ht="12" hidden="false" customHeight="false" outlineLevel="0" collapsed="false">
      <c r="A239" s="716"/>
      <c r="B239" s="215" t="s">
        <v>939</v>
      </c>
      <c r="C239" s="730" t="n">
        <v>5250.83337</v>
      </c>
      <c r="D239" s="687" t="n">
        <v>16701.00903</v>
      </c>
      <c r="E239" s="687" t="n">
        <v>12951.41291</v>
      </c>
      <c r="F239" s="687" t="n">
        <v>13063.31958</v>
      </c>
      <c r="G239" s="687" t="n">
        <v>13391.09101</v>
      </c>
      <c r="H239" s="687" t="n">
        <v>12010.7138</v>
      </c>
      <c r="J239" s="687"/>
    </row>
    <row r="240" customFormat="false" ht="12" hidden="false" customHeight="false" outlineLevel="0" collapsed="false">
      <c r="A240" s="716"/>
      <c r="B240" s="731" t="s">
        <v>940</v>
      </c>
      <c r="C240" s="732" t="n">
        <v>5147.09028</v>
      </c>
      <c r="D240" s="701" t="n">
        <v>18145.84126</v>
      </c>
      <c r="E240" s="701" t="n">
        <v>6564.44367</v>
      </c>
      <c r="F240" s="701" t="n">
        <v>5817.44949</v>
      </c>
      <c r="G240" s="701" t="n">
        <v>5322.52039</v>
      </c>
      <c r="H240" s="701" t="n">
        <v>5425.56609</v>
      </c>
      <c r="J240" s="687"/>
    </row>
    <row r="241" customFormat="false" ht="12" hidden="false" customHeight="false" outlineLevel="0" collapsed="false">
      <c r="A241" s="716"/>
      <c r="B241" s="215" t="s">
        <v>941</v>
      </c>
      <c r="C241" s="730" t="n">
        <v>24230.53929</v>
      </c>
      <c r="D241" s="687" t="n">
        <v>29669.72197</v>
      </c>
      <c r="E241" s="687" t="n">
        <v>26576.2274</v>
      </c>
      <c r="F241" s="687" t="n">
        <v>43383.79425</v>
      </c>
      <c r="G241" s="687" t="n">
        <v>55391.83437</v>
      </c>
      <c r="H241" s="687" t="n">
        <v>26874.32653</v>
      </c>
      <c r="J241" s="687"/>
    </row>
    <row r="242" customFormat="false" ht="12" hidden="false" customHeight="false" outlineLevel="0" collapsed="false">
      <c r="A242" s="716"/>
      <c r="B242" s="731" t="s">
        <v>942</v>
      </c>
      <c r="C242" s="732" t="n">
        <v>2520.59951</v>
      </c>
      <c r="D242" s="701" t="n">
        <v>5524.97833</v>
      </c>
      <c r="E242" s="701" t="n">
        <v>3265.97706</v>
      </c>
      <c r="F242" s="701" t="n">
        <v>3761.44464</v>
      </c>
      <c r="G242" s="701" t="n">
        <v>4550.58615</v>
      </c>
      <c r="H242" s="701" t="n">
        <v>5229.36569</v>
      </c>
      <c r="J242" s="687"/>
    </row>
    <row r="243" customFormat="false" ht="12" hidden="false" customHeight="false" outlineLevel="0" collapsed="false">
      <c r="A243" s="716"/>
      <c r="B243" s="215" t="s">
        <v>943</v>
      </c>
      <c r="C243" s="730" t="n">
        <v>2241.50121</v>
      </c>
      <c r="D243" s="687" t="n">
        <v>7469.74464</v>
      </c>
      <c r="E243" s="687" t="n">
        <v>5005.69803</v>
      </c>
      <c r="F243" s="687" t="n">
        <v>5361.67522</v>
      </c>
      <c r="G243" s="687" t="n">
        <v>6519.05441</v>
      </c>
      <c r="H243" s="687" t="n">
        <v>5878.2532</v>
      </c>
      <c r="J243" s="687"/>
    </row>
    <row r="244" customFormat="false" ht="12" hidden="false" customHeight="false" outlineLevel="0" collapsed="false">
      <c r="A244" s="716"/>
      <c r="B244" s="744" t="s">
        <v>944</v>
      </c>
      <c r="C244" s="401" t="n">
        <v>1087.71637</v>
      </c>
      <c r="D244" s="701" t="n">
        <v>2253.77051</v>
      </c>
      <c r="E244" s="701" t="n">
        <v>1437.01889</v>
      </c>
      <c r="F244" s="701" t="n">
        <v>1720.23066</v>
      </c>
      <c r="G244" s="701" t="n">
        <v>1678.60817</v>
      </c>
      <c r="H244" s="701" t="n">
        <v>1126.97222</v>
      </c>
      <c r="J244" s="687"/>
    </row>
    <row r="245" customFormat="false" ht="12" hidden="false" customHeight="false" outlineLevel="0" collapsed="false">
      <c r="A245" s="716"/>
      <c r="B245" s="215" t="s">
        <v>945</v>
      </c>
      <c r="C245" s="730" t="n">
        <v>25389.85836</v>
      </c>
      <c r="D245" s="687" t="n">
        <v>66306.94739</v>
      </c>
      <c r="E245" s="687" t="n">
        <v>29086.88444</v>
      </c>
      <c r="F245" s="687" t="n">
        <v>66840.89285</v>
      </c>
      <c r="G245" s="687" t="n">
        <v>66265.46139</v>
      </c>
      <c r="H245" s="687" t="n">
        <v>39642.18501</v>
      </c>
      <c r="J245" s="687"/>
    </row>
    <row r="246" customFormat="false" ht="12" hidden="false" customHeight="false" outlineLevel="0" collapsed="false">
      <c r="A246" s="735"/>
      <c r="B246" s="731" t="s">
        <v>716</v>
      </c>
      <c r="C246" s="732" t="n">
        <v>9154.71175999999</v>
      </c>
      <c r="D246" s="701" t="n">
        <v>25748.05899</v>
      </c>
      <c r="E246" s="701" t="n">
        <v>17834.47927</v>
      </c>
      <c r="F246" s="701" t="n">
        <v>19744.02602</v>
      </c>
      <c r="G246" s="701" t="n">
        <v>19236.94831</v>
      </c>
      <c r="H246" s="701" t="n">
        <v>15229.27145</v>
      </c>
      <c r="J246" s="687"/>
    </row>
    <row r="247" customFormat="false" ht="12" hidden="false" customHeight="true" outlineLevel="0" collapsed="false">
      <c r="A247" s="733" t="s">
        <v>946</v>
      </c>
      <c r="B247" s="733"/>
      <c r="C247" s="734" t="n">
        <v>94572.34249</v>
      </c>
      <c r="D247" s="687" t="n">
        <v>226187.33923</v>
      </c>
      <c r="E247" s="687" t="n">
        <v>140285.17322</v>
      </c>
      <c r="F247" s="687" t="n">
        <v>200523.17376</v>
      </c>
      <c r="G247" s="687" t="n">
        <v>216263.96489</v>
      </c>
      <c r="H247" s="687" t="n">
        <v>155690.77606</v>
      </c>
      <c r="J247" s="687"/>
    </row>
    <row r="248" customFormat="false" ht="12" hidden="false" customHeight="false" outlineLevel="0" collapsed="false">
      <c r="A248" s="735"/>
      <c r="B248" s="215"/>
      <c r="C248" s="730"/>
      <c r="D248" s="687"/>
      <c r="E248" s="687"/>
      <c r="F248" s="687"/>
      <c r="G248" s="687"/>
      <c r="H248" s="687"/>
      <c r="J248" s="687"/>
    </row>
    <row r="249" customFormat="false" ht="12" hidden="false" customHeight="true" outlineLevel="0" collapsed="false">
      <c r="A249" s="142" t="s">
        <v>510</v>
      </c>
      <c r="B249" s="749" t="s">
        <v>947</v>
      </c>
      <c r="C249" s="732" t="n">
        <v>7376.62168</v>
      </c>
      <c r="D249" s="701" t="n">
        <v>57727.97509</v>
      </c>
      <c r="E249" s="701" t="n">
        <v>19524.99272</v>
      </c>
      <c r="F249" s="701" t="n">
        <v>58382.64465</v>
      </c>
      <c r="G249" s="701" t="n">
        <v>28189.67365</v>
      </c>
      <c r="H249" s="701" t="n">
        <v>44270.39425</v>
      </c>
      <c r="J249" s="687"/>
    </row>
    <row r="250" customFormat="false" ht="12" hidden="false" customHeight="false" outlineLevel="0" collapsed="false">
      <c r="A250" s="142"/>
      <c r="B250" s="750" t="s">
        <v>948</v>
      </c>
      <c r="C250" s="730" t="n">
        <v>31823.5212</v>
      </c>
      <c r="D250" s="687" t="n">
        <v>3621.47185</v>
      </c>
      <c r="E250" s="687" t="n">
        <v>7236.86148</v>
      </c>
      <c r="F250" s="687" t="n">
        <v>1726.89204</v>
      </c>
      <c r="G250" s="687" t="n">
        <v>3469.92171</v>
      </c>
      <c r="H250" s="687" t="n">
        <v>5215.484</v>
      </c>
      <c r="J250" s="687"/>
    </row>
    <row r="251" customFormat="false" ht="12" hidden="false" customHeight="false" outlineLevel="0" collapsed="false">
      <c r="A251" s="142"/>
      <c r="B251" s="749" t="s">
        <v>949</v>
      </c>
      <c r="C251" s="732" t="n">
        <v>0</v>
      </c>
      <c r="D251" s="701" t="n">
        <v>0</v>
      </c>
      <c r="E251" s="701" t="n">
        <v>0</v>
      </c>
      <c r="F251" s="701" t="n">
        <v>19.5</v>
      </c>
      <c r="G251" s="701" t="n">
        <v>0</v>
      </c>
      <c r="H251" s="701" t="n">
        <v>8.578</v>
      </c>
      <c r="J251" s="687"/>
    </row>
    <row r="252" customFormat="false" ht="12" hidden="false" customHeight="false" outlineLevel="0" collapsed="false">
      <c r="A252" s="142"/>
      <c r="B252" s="750" t="s">
        <v>950</v>
      </c>
      <c r="C252" s="730" t="n">
        <v>349.259</v>
      </c>
      <c r="D252" s="687" t="n">
        <v>28.63</v>
      </c>
      <c r="E252" s="687" t="n">
        <v>70.358</v>
      </c>
      <c r="F252" s="687" t="n">
        <v>22.35066</v>
      </c>
      <c r="G252" s="687" t="n">
        <v>11.15319</v>
      </c>
      <c r="H252" s="687" t="n">
        <v>104.24931</v>
      </c>
      <c r="J252" s="687"/>
    </row>
    <row r="253" customFormat="false" ht="12" hidden="false" customHeight="false" outlineLevel="0" collapsed="false">
      <c r="A253" s="142"/>
      <c r="B253" s="749" t="s">
        <v>951</v>
      </c>
      <c r="C253" s="732" t="n">
        <v>100</v>
      </c>
      <c r="D253" s="732" t="n">
        <v>3181.97764</v>
      </c>
      <c r="E253" s="732" t="n">
        <v>519.64</v>
      </c>
      <c r="F253" s="732" t="n">
        <v>1279.09162</v>
      </c>
      <c r="G253" s="732" t="n">
        <v>1354.26622</v>
      </c>
      <c r="H253" s="732" t="n">
        <v>366.4727</v>
      </c>
      <c r="J253" s="687"/>
    </row>
    <row r="254" customFormat="false" ht="12" hidden="false" customHeight="true" outlineLevel="0" collapsed="false">
      <c r="A254" s="751" t="s">
        <v>952</v>
      </c>
      <c r="B254" s="751"/>
      <c r="C254" s="752" t="n">
        <v>39649.40188</v>
      </c>
      <c r="D254" s="752" t="n">
        <v>64560.05458</v>
      </c>
      <c r="E254" s="752" t="n">
        <v>27351.8522</v>
      </c>
      <c r="F254" s="752" t="n">
        <v>61430.47897</v>
      </c>
      <c r="G254" s="752" t="n">
        <v>33025.01477</v>
      </c>
      <c r="H254" s="752" t="n">
        <v>49965.17826</v>
      </c>
      <c r="J254" s="687"/>
    </row>
    <row r="255" customFormat="false" ht="12.75" hidden="false" customHeight="false" outlineLevel="0" collapsed="false">
      <c r="A255" s="753"/>
      <c r="B255" s="355"/>
      <c r="C255" s="754"/>
      <c r="D255" s="755"/>
      <c r="E255" s="755"/>
      <c r="F255" s="755"/>
      <c r="G255" s="755"/>
      <c r="H255" s="755"/>
      <c r="J255" s="687"/>
    </row>
    <row r="256" customFormat="false" ht="12" hidden="false" customHeight="false" outlineLevel="0" collapsed="false">
      <c r="A256" s="756"/>
      <c r="B256" s="757"/>
      <c r="H256" s="758"/>
      <c r="J256" s="687"/>
    </row>
    <row r="257" customFormat="false" ht="12" hidden="false" customHeight="false" outlineLevel="0" collapsed="false">
      <c r="A257" s="759" t="s">
        <v>63</v>
      </c>
      <c r="B257" s="760"/>
      <c r="H257" s="761"/>
      <c r="J257" s="687"/>
    </row>
    <row r="258" customFormat="false" ht="12" hidden="false" customHeight="false" outlineLevel="0" collapsed="false">
      <c r="A258" s="724" t="s">
        <v>741</v>
      </c>
      <c r="B258" s="760"/>
      <c r="H258" s="761"/>
      <c r="J258" s="687"/>
    </row>
    <row r="259" customFormat="false" ht="12.75" hidden="false" customHeight="false" outlineLevel="0" collapsed="false">
      <c r="A259" s="84" t="s">
        <v>62</v>
      </c>
      <c r="B259" s="760"/>
      <c r="C259" s="760"/>
      <c r="H259" s="761"/>
      <c r="J259" s="687"/>
    </row>
    <row r="260" customFormat="false" ht="12" hidden="false" customHeight="false" outlineLevel="0" collapsed="false">
      <c r="A260" s="762" t="s">
        <v>64</v>
      </c>
      <c r="B260" s="763"/>
      <c r="C260" s="763"/>
      <c r="D260" s="764"/>
      <c r="E260" s="764"/>
      <c r="F260" s="764"/>
      <c r="G260" s="764"/>
      <c r="H260" s="765"/>
      <c r="J260" s="687"/>
    </row>
    <row r="261" customFormat="false" ht="12" hidden="false" customHeight="false" outlineLevel="0" collapsed="false">
      <c r="J261" s="687"/>
    </row>
    <row r="262" customFormat="false" ht="12" hidden="false" customHeight="false" outlineLevel="0" collapsed="false">
      <c r="J262" s="687"/>
    </row>
    <row r="263" customFormat="false" ht="12" hidden="false" customHeight="false" outlineLevel="0" collapsed="false">
      <c r="J263" s="687"/>
    </row>
    <row r="264" customFormat="false" ht="12" hidden="false" customHeight="false" outlineLevel="0" collapsed="false">
      <c r="J264" s="687"/>
    </row>
    <row r="265" customFormat="false" ht="12" hidden="false" customHeight="false" outlineLevel="0" collapsed="false">
      <c r="J265" s="687"/>
    </row>
    <row r="266" customFormat="false" ht="12" hidden="false" customHeight="false" outlineLevel="0" collapsed="false">
      <c r="J266" s="687"/>
    </row>
    <row r="267" customFormat="false" ht="12" hidden="false" customHeight="false" outlineLevel="0" collapsed="false">
      <c r="J267" s="687"/>
    </row>
    <row r="268" customFormat="false" ht="12" hidden="false" customHeight="false" outlineLevel="0" collapsed="false">
      <c r="J268" s="687"/>
    </row>
    <row r="269" customFormat="false" ht="12" hidden="false" customHeight="false" outlineLevel="0" collapsed="false">
      <c r="J269" s="687"/>
    </row>
    <row r="270" customFormat="false" ht="12" hidden="false" customHeight="false" outlineLevel="0" collapsed="false">
      <c r="J270" s="687"/>
    </row>
    <row r="271" customFormat="false" ht="12" hidden="false" customHeight="false" outlineLevel="0" collapsed="false">
      <c r="J271" s="687"/>
    </row>
    <row r="272" customFormat="false" ht="12" hidden="false" customHeight="false" outlineLevel="0" collapsed="false">
      <c r="J272" s="687"/>
    </row>
    <row r="273" customFormat="false" ht="12" hidden="false" customHeight="false" outlineLevel="0" collapsed="false">
      <c r="J273" s="687"/>
    </row>
    <row r="274" customFormat="false" ht="12" hidden="false" customHeight="false" outlineLevel="0" collapsed="false">
      <c r="J274" s="687"/>
    </row>
    <row r="275" customFormat="false" ht="12" hidden="false" customHeight="false" outlineLevel="0" collapsed="false">
      <c r="J275" s="687"/>
    </row>
    <row r="276" customFormat="false" ht="12" hidden="false" customHeight="false" outlineLevel="0" collapsed="false">
      <c r="J276" s="687"/>
    </row>
    <row r="277" customFormat="false" ht="12" hidden="false" customHeight="false" outlineLevel="0" collapsed="false">
      <c r="J277" s="687"/>
    </row>
    <row r="278" customFormat="false" ht="12" hidden="false" customHeight="false" outlineLevel="0" collapsed="false">
      <c r="J278" s="687"/>
    </row>
    <row r="279" customFormat="false" ht="12" hidden="false" customHeight="false" outlineLevel="0" collapsed="false">
      <c r="J279" s="687"/>
    </row>
    <row r="280" customFormat="false" ht="12" hidden="false" customHeight="false" outlineLevel="0" collapsed="false">
      <c r="J280" s="687"/>
    </row>
    <row r="281" customFormat="false" ht="12" hidden="false" customHeight="false" outlineLevel="0" collapsed="false">
      <c r="J281" s="687"/>
    </row>
    <row r="282" customFormat="false" ht="12" hidden="false" customHeight="false" outlineLevel="0" collapsed="false">
      <c r="J282" s="687"/>
    </row>
    <row r="283" customFormat="false" ht="12" hidden="false" customHeight="false" outlineLevel="0" collapsed="false">
      <c r="J283" s="687"/>
    </row>
    <row r="284" customFormat="false" ht="12" hidden="false" customHeight="false" outlineLevel="0" collapsed="false">
      <c r="J284" s="687"/>
    </row>
    <row r="285" customFormat="false" ht="12" hidden="false" customHeight="false" outlineLevel="0" collapsed="false">
      <c r="J285" s="687"/>
    </row>
    <row r="286" customFormat="false" ht="12" hidden="false" customHeight="false" outlineLevel="0" collapsed="false">
      <c r="J286" s="687"/>
    </row>
    <row r="287" customFormat="false" ht="12" hidden="false" customHeight="false" outlineLevel="0" collapsed="false">
      <c r="J287" s="687"/>
    </row>
    <row r="288" customFormat="false" ht="12" hidden="false" customHeight="false" outlineLevel="0" collapsed="false">
      <c r="J288" s="687"/>
    </row>
    <row r="289" customFormat="false" ht="12" hidden="false" customHeight="false" outlineLevel="0" collapsed="false">
      <c r="J289" s="687"/>
    </row>
    <row r="290" customFormat="false" ht="12" hidden="false" customHeight="false" outlineLevel="0" collapsed="false">
      <c r="J290" s="687"/>
    </row>
    <row r="291" customFormat="false" ht="12" hidden="false" customHeight="false" outlineLevel="0" collapsed="false">
      <c r="J291" s="687"/>
    </row>
    <row r="292" customFormat="false" ht="12" hidden="false" customHeight="false" outlineLevel="0" collapsed="false">
      <c r="J292" s="687"/>
    </row>
    <row r="293" customFormat="false" ht="12" hidden="false" customHeight="false" outlineLevel="0" collapsed="false">
      <c r="J293" s="687"/>
    </row>
    <row r="294" customFormat="false" ht="12" hidden="false" customHeight="false" outlineLevel="0" collapsed="false">
      <c r="J294" s="687"/>
    </row>
    <row r="295" customFormat="false" ht="12" hidden="false" customHeight="false" outlineLevel="0" collapsed="false">
      <c r="J295" s="687"/>
    </row>
    <row r="296" customFormat="false" ht="12" hidden="false" customHeight="false" outlineLevel="0" collapsed="false">
      <c r="J296" s="687"/>
    </row>
    <row r="297" customFormat="false" ht="12" hidden="false" customHeight="false" outlineLevel="0" collapsed="false">
      <c r="J297" s="687"/>
    </row>
    <row r="298" customFormat="false" ht="12" hidden="false" customHeight="false" outlineLevel="0" collapsed="false">
      <c r="J298" s="687"/>
    </row>
    <row r="299" customFormat="false" ht="12" hidden="false" customHeight="false" outlineLevel="0" collapsed="false">
      <c r="J299" s="687"/>
    </row>
    <row r="300" customFormat="false" ht="12" hidden="false" customHeight="false" outlineLevel="0" collapsed="false">
      <c r="J300" s="687"/>
    </row>
    <row r="301" customFormat="false" ht="12" hidden="false" customHeight="false" outlineLevel="0" collapsed="false">
      <c r="J301" s="687"/>
    </row>
    <row r="302" customFormat="false" ht="12" hidden="false" customHeight="false" outlineLevel="0" collapsed="false">
      <c r="J302" s="687"/>
    </row>
    <row r="303" customFormat="false" ht="12" hidden="false" customHeight="false" outlineLevel="0" collapsed="false">
      <c r="J303" s="687"/>
    </row>
    <row r="304" customFormat="false" ht="12" hidden="false" customHeight="false" outlineLevel="0" collapsed="false">
      <c r="J304" s="687"/>
    </row>
    <row r="305" customFormat="false" ht="12" hidden="false" customHeight="false" outlineLevel="0" collapsed="false">
      <c r="J305" s="687"/>
    </row>
    <row r="306" customFormat="false" ht="12" hidden="false" customHeight="false" outlineLevel="0" collapsed="false">
      <c r="J306" s="687"/>
    </row>
    <row r="307" customFormat="false" ht="12" hidden="false" customHeight="false" outlineLevel="0" collapsed="false">
      <c r="J307" s="687"/>
    </row>
    <row r="308" customFormat="false" ht="12" hidden="false" customHeight="false" outlineLevel="0" collapsed="false">
      <c r="J308" s="687"/>
    </row>
    <row r="309" customFormat="false" ht="12" hidden="false" customHeight="false" outlineLevel="0" collapsed="false">
      <c r="J309" s="687"/>
    </row>
    <row r="310" customFormat="false" ht="12" hidden="false" customHeight="false" outlineLevel="0" collapsed="false">
      <c r="J310" s="687"/>
    </row>
    <row r="311" customFormat="false" ht="12" hidden="false" customHeight="false" outlineLevel="0" collapsed="false">
      <c r="J311" s="687"/>
    </row>
    <row r="312" customFormat="false" ht="12" hidden="false" customHeight="false" outlineLevel="0" collapsed="false">
      <c r="J312" s="687"/>
    </row>
    <row r="313" customFormat="false" ht="12" hidden="false" customHeight="false" outlineLevel="0" collapsed="false">
      <c r="J313" s="687"/>
    </row>
    <row r="314" customFormat="false" ht="12" hidden="false" customHeight="false" outlineLevel="0" collapsed="false">
      <c r="J314" s="687"/>
    </row>
    <row r="315" customFormat="false" ht="12" hidden="false" customHeight="false" outlineLevel="0" collapsed="false">
      <c r="J315" s="687"/>
    </row>
    <row r="316" customFormat="false" ht="12" hidden="false" customHeight="false" outlineLevel="0" collapsed="false">
      <c r="J316" s="687"/>
    </row>
    <row r="317" customFormat="false" ht="12" hidden="false" customHeight="false" outlineLevel="0" collapsed="false">
      <c r="J317" s="687"/>
    </row>
    <row r="318" customFormat="false" ht="12" hidden="false" customHeight="false" outlineLevel="0" collapsed="false">
      <c r="J318" s="687"/>
    </row>
    <row r="319" customFormat="false" ht="12" hidden="false" customHeight="false" outlineLevel="0" collapsed="false">
      <c r="J319" s="687"/>
    </row>
    <row r="320" customFormat="false" ht="12" hidden="false" customHeight="false" outlineLevel="0" collapsed="false">
      <c r="J320" s="687"/>
    </row>
    <row r="321" customFormat="false" ht="12" hidden="false" customHeight="false" outlineLevel="0" collapsed="false">
      <c r="J321" s="687"/>
    </row>
    <row r="322" customFormat="false" ht="12" hidden="false" customHeight="false" outlineLevel="0" collapsed="false">
      <c r="J322" s="687"/>
    </row>
    <row r="323" customFormat="false" ht="12" hidden="false" customHeight="false" outlineLevel="0" collapsed="false">
      <c r="J323" s="687"/>
    </row>
    <row r="324" customFormat="false" ht="12" hidden="false" customHeight="false" outlineLevel="0" collapsed="false">
      <c r="J324" s="687"/>
    </row>
    <row r="325" customFormat="false" ht="12" hidden="false" customHeight="false" outlineLevel="0" collapsed="false">
      <c r="J325" s="687"/>
    </row>
    <row r="326" customFormat="false" ht="12" hidden="false" customHeight="false" outlineLevel="0" collapsed="false">
      <c r="J326" s="687"/>
    </row>
    <row r="327" customFormat="false" ht="12" hidden="false" customHeight="false" outlineLevel="0" collapsed="false">
      <c r="J327" s="687"/>
    </row>
    <row r="328" customFormat="false" ht="12" hidden="false" customHeight="false" outlineLevel="0" collapsed="false">
      <c r="J328" s="687"/>
    </row>
    <row r="329" customFormat="false" ht="12" hidden="false" customHeight="false" outlineLevel="0" collapsed="false">
      <c r="J329" s="687"/>
    </row>
    <row r="330" customFormat="false" ht="12" hidden="false" customHeight="false" outlineLevel="0" collapsed="false">
      <c r="J330" s="687"/>
    </row>
    <row r="331" customFormat="false" ht="12" hidden="false" customHeight="false" outlineLevel="0" collapsed="false">
      <c r="J331" s="687"/>
    </row>
    <row r="332" customFormat="false" ht="12" hidden="false" customHeight="false" outlineLevel="0" collapsed="false">
      <c r="J332" s="687"/>
    </row>
    <row r="333" customFormat="false" ht="12" hidden="false" customHeight="false" outlineLevel="0" collapsed="false">
      <c r="J333" s="687"/>
    </row>
    <row r="334" customFormat="false" ht="12" hidden="false" customHeight="false" outlineLevel="0" collapsed="false">
      <c r="J334" s="687"/>
    </row>
    <row r="335" customFormat="false" ht="12" hidden="false" customHeight="false" outlineLevel="0" collapsed="false">
      <c r="J335" s="687"/>
    </row>
    <row r="336" customFormat="false" ht="12" hidden="false" customHeight="false" outlineLevel="0" collapsed="false">
      <c r="J336" s="687"/>
    </row>
    <row r="337" customFormat="false" ht="12" hidden="false" customHeight="false" outlineLevel="0" collapsed="false">
      <c r="J337" s="687"/>
    </row>
    <row r="338" customFormat="false" ht="12" hidden="false" customHeight="false" outlineLevel="0" collapsed="false">
      <c r="J338" s="687"/>
    </row>
    <row r="339" customFormat="false" ht="12" hidden="false" customHeight="false" outlineLevel="0" collapsed="false">
      <c r="J339" s="687"/>
    </row>
    <row r="340" customFormat="false" ht="12" hidden="false" customHeight="false" outlineLevel="0" collapsed="false">
      <c r="J340" s="687"/>
    </row>
    <row r="341" customFormat="false" ht="12" hidden="false" customHeight="false" outlineLevel="0" collapsed="false">
      <c r="J341" s="687"/>
    </row>
    <row r="342" customFormat="false" ht="12" hidden="false" customHeight="false" outlineLevel="0" collapsed="false">
      <c r="J342" s="687"/>
    </row>
    <row r="343" customFormat="false" ht="12" hidden="false" customHeight="false" outlineLevel="0" collapsed="false">
      <c r="J343" s="687"/>
    </row>
    <row r="344" customFormat="false" ht="12" hidden="false" customHeight="false" outlineLevel="0" collapsed="false">
      <c r="J344" s="687"/>
    </row>
    <row r="345" customFormat="false" ht="12" hidden="false" customHeight="false" outlineLevel="0" collapsed="false">
      <c r="J345" s="687"/>
    </row>
    <row r="346" customFormat="false" ht="12" hidden="false" customHeight="false" outlineLevel="0" collapsed="false">
      <c r="J346" s="687"/>
    </row>
    <row r="347" customFormat="false" ht="12" hidden="false" customHeight="false" outlineLevel="0" collapsed="false">
      <c r="J347" s="687"/>
    </row>
    <row r="348" customFormat="false" ht="12" hidden="false" customHeight="false" outlineLevel="0" collapsed="false">
      <c r="J348" s="687"/>
    </row>
    <row r="349" customFormat="false" ht="12" hidden="false" customHeight="false" outlineLevel="0" collapsed="false">
      <c r="J349" s="687"/>
    </row>
    <row r="350" customFormat="false" ht="12" hidden="false" customHeight="false" outlineLevel="0" collapsed="false">
      <c r="J350" s="687"/>
    </row>
    <row r="351" customFormat="false" ht="12" hidden="false" customHeight="false" outlineLevel="0" collapsed="false">
      <c r="J351" s="687"/>
    </row>
    <row r="352" customFormat="false" ht="12" hidden="false" customHeight="false" outlineLevel="0" collapsed="false">
      <c r="J352" s="687"/>
    </row>
    <row r="353" customFormat="false" ht="12" hidden="false" customHeight="false" outlineLevel="0" collapsed="false">
      <c r="J353" s="687"/>
    </row>
    <row r="354" customFormat="false" ht="12" hidden="false" customHeight="false" outlineLevel="0" collapsed="false">
      <c r="J354" s="687"/>
    </row>
    <row r="355" customFormat="false" ht="12" hidden="false" customHeight="false" outlineLevel="0" collapsed="false">
      <c r="J355" s="687"/>
    </row>
    <row r="356" customFormat="false" ht="12" hidden="false" customHeight="false" outlineLevel="0" collapsed="false">
      <c r="J356" s="687"/>
    </row>
    <row r="357" customFormat="false" ht="12" hidden="false" customHeight="false" outlineLevel="0" collapsed="false">
      <c r="J357" s="687"/>
    </row>
    <row r="358" customFormat="false" ht="12" hidden="false" customHeight="false" outlineLevel="0" collapsed="false">
      <c r="J358" s="687"/>
    </row>
    <row r="359" customFormat="false" ht="12" hidden="false" customHeight="false" outlineLevel="0" collapsed="false">
      <c r="J359" s="687"/>
    </row>
    <row r="360" customFormat="false" ht="12" hidden="false" customHeight="false" outlineLevel="0" collapsed="false">
      <c r="J360" s="687"/>
    </row>
    <row r="361" customFormat="false" ht="12" hidden="false" customHeight="false" outlineLevel="0" collapsed="false">
      <c r="J361" s="687"/>
    </row>
    <row r="362" customFormat="false" ht="12" hidden="false" customHeight="false" outlineLevel="0" collapsed="false">
      <c r="J362" s="687"/>
    </row>
    <row r="363" customFormat="false" ht="12" hidden="false" customHeight="false" outlineLevel="0" collapsed="false">
      <c r="J363" s="687"/>
    </row>
    <row r="364" customFormat="false" ht="12" hidden="false" customHeight="false" outlineLevel="0" collapsed="false">
      <c r="J364" s="687"/>
    </row>
    <row r="365" customFormat="false" ht="12" hidden="false" customHeight="false" outlineLevel="0" collapsed="false">
      <c r="J365" s="687"/>
    </row>
    <row r="366" customFormat="false" ht="12" hidden="false" customHeight="false" outlineLevel="0" collapsed="false">
      <c r="J366" s="687"/>
    </row>
    <row r="367" customFormat="false" ht="12" hidden="false" customHeight="false" outlineLevel="0" collapsed="false">
      <c r="J367" s="687"/>
    </row>
    <row r="368" customFormat="false" ht="12" hidden="false" customHeight="false" outlineLevel="0" collapsed="false">
      <c r="J368" s="687"/>
    </row>
    <row r="369" customFormat="false" ht="12" hidden="false" customHeight="false" outlineLevel="0" collapsed="false">
      <c r="J369" s="687"/>
    </row>
    <row r="370" customFormat="false" ht="12" hidden="false" customHeight="false" outlineLevel="0" collapsed="false">
      <c r="J370" s="687"/>
    </row>
    <row r="371" customFormat="false" ht="12" hidden="false" customHeight="false" outlineLevel="0" collapsed="false">
      <c r="J371" s="687"/>
    </row>
    <row r="372" customFormat="false" ht="12" hidden="false" customHeight="false" outlineLevel="0" collapsed="false">
      <c r="J372" s="687"/>
    </row>
    <row r="373" customFormat="false" ht="12" hidden="false" customHeight="false" outlineLevel="0" collapsed="false">
      <c r="J373" s="687"/>
    </row>
    <row r="374" customFormat="false" ht="12" hidden="false" customHeight="false" outlineLevel="0" collapsed="false">
      <c r="J374" s="687"/>
    </row>
    <row r="375" customFormat="false" ht="12" hidden="false" customHeight="false" outlineLevel="0" collapsed="false">
      <c r="J375" s="687"/>
    </row>
    <row r="376" customFormat="false" ht="12" hidden="false" customHeight="false" outlineLevel="0" collapsed="false">
      <c r="J376" s="687"/>
    </row>
    <row r="377" customFormat="false" ht="12" hidden="false" customHeight="false" outlineLevel="0" collapsed="false">
      <c r="J377" s="687"/>
    </row>
    <row r="378" customFormat="false" ht="12" hidden="false" customHeight="false" outlineLevel="0" collapsed="false">
      <c r="J378" s="687"/>
    </row>
    <row r="379" customFormat="false" ht="12" hidden="false" customHeight="false" outlineLevel="0" collapsed="false">
      <c r="J379" s="687"/>
    </row>
    <row r="380" customFormat="false" ht="12" hidden="false" customHeight="false" outlineLevel="0" collapsed="false">
      <c r="J380" s="687"/>
    </row>
    <row r="381" customFormat="false" ht="12" hidden="false" customHeight="false" outlineLevel="0" collapsed="false">
      <c r="J381" s="687"/>
    </row>
    <row r="382" customFormat="false" ht="12" hidden="false" customHeight="false" outlineLevel="0" collapsed="false">
      <c r="J382" s="687"/>
    </row>
    <row r="383" customFormat="false" ht="12" hidden="false" customHeight="false" outlineLevel="0" collapsed="false">
      <c r="J383" s="687"/>
    </row>
    <row r="384" customFormat="false" ht="12" hidden="false" customHeight="false" outlineLevel="0" collapsed="false">
      <c r="J384" s="687"/>
    </row>
    <row r="385" customFormat="false" ht="12" hidden="false" customHeight="false" outlineLevel="0" collapsed="false">
      <c r="J385" s="687"/>
    </row>
    <row r="386" customFormat="false" ht="12" hidden="false" customHeight="false" outlineLevel="0" collapsed="false">
      <c r="J386" s="687"/>
    </row>
    <row r="387" customFormat="false" ht="12" hidden="false" customHeight="false" outlineLevel="0" collapsed="false">
      <c r="J387" s="687"/>
    </row>
    <row r="388" customFormat="false" ht="12" hidden="false" customHeight="false" outlineLevel="0" collapsed="false">
      <c r="J388" s="687"/>
    </row>
    <row r="389" customFormat="false" ht="12" hidden="false" customHeight="false" outlineLevel="0" collapsed="false">
      <c r="J389" s="687"/>
    </row>
    <row r="390" customFormat="false" ht="12" hidden="false" customHeight="false" outlineLevel="0" collapsed="false">
      <c r="J390" s="687"/>
    </row>
    <row r="391" customFormat="false" ht="12" hidden="false" customHeight="false" outlineLevel="0" collapsed="false">
      <c r="J391" s="687"/>
    </row>
    <row r="392" customFormat="false" ht="12" hidden="false" customHeight="false" outlineLevel="0" collapsed="false">
      <c r="J392" s="687"/>
    </row>
    <row r="393" customFormat="false" ht="12" hidden="false" customHeight="false" outlineLevel="0" collapsed="false">
      <c r="J393" s="687"/>
    </row>
    <row r="394" customFormat="false" ht="12" hidden="false" customHeight="false" outlineLevel="0" collapsed="false">
      <c r="J394" s="687"/>
    </row>
    <row r="395" customFormat="false" ht="12" hidden="false" customHeight="false" outlineLevel="0" collapsed="false">
      <c r="J395" s="687"/>
    </row>
    <row r="396" customFormat="false" ht="12" hidden="false" customHeight="false" outlineLevel="0" collapsed="false">
      <c r="J396" s="687"/>
    </row>
    <row r="397" customFormat="false" ht="12" hidden="false" customHeight="false" outlineLevel="0" collapsed="false">
      <c r="J397" s="687"/>
    </row>
    <row r="398" customFormat="false" ht="12" hidden="false" customHeight="false" outlineLevel="0" collapsed="false">
      <c r="J398" s="687"/>
    </row>
    <row r="399" customFormat="false" ht="12" hidden="false" customHeight="false" outlineLevel="0" collapsed="false">
      <c r="J399" s="687"/>
    </row>
    <row r="400" customFormat="false" ht="12" hidden="false" customHeight="false" outlineLevel="0" collapsed="false">
      <c r="J400" s="687"/>
    </row>
    <row r="401" customFormat="false" ht="12" hidden="false" customHeight="false" outlineLevel="0" collapsed="false">
      <c r="J401" s="687"/>
    </row>
    <row r="402" customFormat="false" ht="12" hidden="false" customHeight="false" outlineLevel="0" collapsed="false">
      <c r="J402" s="687"/>
    </row>
    <row r="403" customFormat="false" ht="12" hidden="false" customHeight="false" outlineLevel="0" collapsed="false">
      <c r="J403" s="687"/>
    </row>
    <row r="404" customFormat="false" ht="12" hidden="false" customHeight="false" outlineLevel="0" collapsed="false">
      <c r="J404" s="687"/>
    </row>
    <row r="405" customFormat="false" ht="12" hidden="false" customHeight="false" outlineLevel="0" collapsed="false">
      <c r="J405" s="687"/>
    </row>
    <row r="406" customFormat="false" ht="12" hidden="false" customHeight="false" outlineLevel="0" collapsed="false">
      <c r="J406" s="687"/>
    </row>
    <row r="407" customFormat="false" ht="12" hidden="false" customHeight="false" outlineLevel="0" collapsed="false">
      <c r="J407" s="687"/>
    </row>
    <row r="408" customFormat="false" ht="12" hidden="false" customHeight="false" outlineLevel="0" collapsed="false">
      <c r="J408" s="687"/>
    </row>
    <row r="409" customFormat="false" ht="12" hidden="false" customHeight="false" outlineLevel="0" collapsed="false">
      <c r="J409" s="687"/>
    </row>
    <row r="410" customFormat="false" ht="12" hidden="false" customHeight="false" outlineLevel="0" collapsed="false">
      <c r="J410" s="687"/>
    </row>
    <row r="411" customFormat="false" ht="12" hidden="false" customHeight="false" outlineLevel="0" collapsed="false">
      <c r="J411" s="687"/>
    </row>
    <row r="412" customFormat="false" ht="12" hidden="false" customHeight="false" outlineLevel="0" collapsed="false">
      <c r="J412" s="687"/>
    </row>
    <row r="413" customFormat="false" ht="12" hidden="false" customHeight="false" outlineLevel="0" collapsed="false">
      <c r="J413" s="687"/>
    </row>
    <row r="414" customFormat="false" ht="12" hidden="false" customHeight="false" outlineLevel="0" collapsed="false">
      <c r="J414" s="687"/>
    </row>
    <row r="415" customFormat="false" ht="12" hidden="false" customHeight="false" outlineLevel="0" collapsed="false">
      <c r="J415" s="687"/>
    </row>
    <row r="416" customFormat="false" ht="12" hidden="false" customHeight="false" outlineLevel="0" collapsed="false">
      <c r="J416" s="687"/>
    </row>
    <row r="417" customFormat="false" ht="12" hidden="false" customHeight="false" outlineLevel="0" collapsed="false">
      <c r="J417" s="687"/>
    </row>
    <row r="418" customFormat="false" ht="12" hidden="false" customHeight="false" outlineLevel="0" collapsed="false">
      <c r="J418" s="687"/>
    </row>
    <row r="419" customFormat="false" ht="12" hidden="false" customHeight="false" outlineLevel="0" collapsed="false">
      <c r="J419" s="687"/>
    </row>
    <row r="420" customFormat="false" ht="12" hidden="false" customHeight="false" outlineLevel="0" collapsed="false">
      <c r="J420" s="687"/>
    </row>
    <row r="421" customFormat="false" ht="12" hidden="false" customHeight="false" outlineLevel="0" collapsed="false">
      <c r="J421" s="687"/>
    </row>
    <row r="422" customFormat="false" ht="12" hidden="false" customHeight="false" outlineLevel="0" collapsed="false">
      <c r="J422" s="687"/>
    </row>
    <row r="423" customFormat="false" ht="12" hidden="false" customHeight="false" outlineLevel="0" collapsed="false">
      <c r="J423" s="687"/>
    </row>
    <row r="424" customFormat="false" ht="12" hidden="false" customHeight="false" outlineLevel="0" collapsed="false">
      <c r="J424" s="687"/>
    </row>
    <row r="425" customFormat="false" ht="12" hidden="false" customHeight="false" outlineLevel="0" collapsed="false">
      <c r="J425" s="687"/>
    </row>
    <row r="426" customFormat="false" ht="12" hidden="false" customHeight="false" outlineLevel="0" collapsed="false">
      <c r="J426" s="687"/>
    </row>
    <row r="427" customFormat="false" ht="12" hidden="false" customHeight="false" outlineLevel="0" collapsed="false">
      <c r="J427" s="687"/>
    </row>
    <row r="428" customFormat="false" ht="12" hidden="false" customHeight="false" outlineLevel="0" collapsed="false">
      <c r="J428" s="687"/>
    </row>
    <row r="429" customFormat="false" ht="12" hidden="false" customHeight="false" outlineLevel="0" collapsed="false">
      <c r="J429" s="687"/>
    </row>
    <row r="430" customFormat="false" ht="12" hidden="false" customHeight="false" outlineLevel="0" collapsed="false">
      <c r="J430" s="687"/>
    </row>
    <row r="431" customFormat="false" ht="12" hidden="false" customHeight="false" outlineLevel="0" collapsed="false">
      <c r="J431" s="687"/>
    </row>
    <row r="432" customFormat="false" ht="12" hidden="false" customHeight="false" outlineLevel="0" collapsed="false">
      <c r="J432" s="687"/>
    </row>
    <row r="433" customFormat="false" ht="12" hidden="false" customHeight="false" outlineLevel="0" collapsed="false">
      <c r="J433" s="687"/>
    </row>
    <row r="434" customFormat="false" ht="12" hidden="false" customHeight="false" outlineLevel="0" collapsed="false">
      <c r="J434" s="687"/>
    </row>
    <row r="435" customFormat="false" ht="12" hidden="false" customHeight="false" outlineLevel="0" collapsed="false">
      <c r="J435" s="687"/>
    </row>
    <row r="436" customFormat="false" ht="12" hidden="false" customHeight="false" outlineLevel="0" collapsed="false">
      <c r="J436" s="687"/>
    </row>
    <row r="437" customFormat="false" ht="12" hidden="false" customHeight="false" outlineLevel="0" collapsed="false">
      <c r="J437" s="687"/>
    </row>
    <row r="438" customFormat="false" ht="12" hidden="false" customHeight="false" outlineLevel="0" collapsed="false">
      <c r="J438" s="687"/>
    </row>
    <row r="439" customFormat="false" ht="12" hidden="false" customHeight="false" outlineLevel="0" collapsed="false">
      <c r="J439" s="687"/>
    </row>
    <row r="440" customFormat="false" ht="12" hidden="false" customHeight="false" outlineLevel="0" collapsed="false">
      <c r="J440" s="687"/>
    </row>
    <row r="441" customFormat="false" ht="12" hidden="false" customHeight="false" outlineLevel="0" collapsed="false">
      <c r="J441" s="687"/>
    </row>
    <row r="442" customFormat="false" ht="12" hidden="false" customHeight="false" outlineLevel="0" collapsed="false">
      <c r="J442" s="687"/>
    </row>
    <row r="443" customFormat="false" ht="12" hidden="false" customHeight="false" outlineLevel="0" collapsed="false">
      <c r="J443" s="687"/>
    </row>
    <row r="444" customFormat="false" ht="12" hidden="false" customHeight="false" outlineLevel="0" collapsed="false">
      <c r="J444" s="687"/>
    </row>
    <row r="445" customFormat="false" ht="12" hidden="false" customHeight="false" outlineLevel="0" collapsed="false">
      <c r="J445" s="687"/>
    </row>
    <row r="446" customFormat="false" ht="12" hidden="false" customHeight="false" outlineLevel="0" collapsed="false">
      <c r="J446" s="687"/>
    </row>
    <row r="447" customFormat="false" ht="12" hidden="false" customHeight="false" outlineLevel="0" collapsed="false">
      <c r="J447" s="687"/>
    </row>
    <row r="448" customFormat="false" ht="12" hidden="false" customHeight="false" outlineLevel="0" collapsed="false">
      <c r="J448" s="687"/>
    </row>
    <row r="449" customFormat="false" ht="12" hidden="false" customHeight="false" outlineLevel="0" collapsed="false">
      <c r="J449" s="687"/>
    </row>
    <row r="450" customFormat="false" ht="12" hidden="false" customHeight="false" outlineLevel="0" collapsed="false">
      <c r="J450" s="687"/>
    </row>
    <row r="451" customFormat="false" ht="12" hidden="false" customHeight="false" outlineLevel="0" collapsed="false">
      <c r="J451" s="687"/>
    </row>
    <row r="452" customFormat="false" ht="12" hidden="false" customHeight="false" outlineLevel="0" collapsed="false">
      <c r="J452" s="687"/>
    </row>
    <row r="453" customFormat="false" ht="12" hidden="false" customHeight="false" outlineLevel="0" collapsed="false">
      <c r="J453" s="687"/>
    </row>
    <row r="454" customFormat="false" ht="12" hidden="false" customHeight="false" outlineLevel="0" collapsed="false">
      <c r="J454" s="687"/>
    </row>
    <row r="455" customFormat="false" ht="12" hidden="false" customHeight="false" outlineLevel="0" collapsed="false">
      <c r="J455" s="687"/>
    </row>
    <row r="456" customFormat="false" ht="12" hidden="false" customHeight="false" outlineLevel="0" collapsed="false">
      <c r="J456" s="687"/>
    </row>
    <row r="457" customFormat="false" ht="12" hidden="false" customHeight="false" outlineLevel="0" collapsed="false">
      <c r="J457" s="687"/>
    </row>
    <row r="458" customFormat="false" ht="12" hidden="false" customHeight="false" outlineLevel="0" collapsed="false">
      <c r="J458" s="687"/>
    </row>
    <row r="459" customFormat="false" ht="12" hidden="false" customHeight="false" outlineLevel="0" collapsed="false">
      <c r="J459" s="687"/>
    </row>
    <row r="460" customFormat="false" ht="12" hidden="false" customHeight="false" outlineLevel="0" collapsed="false">
      <c r="J460" s="687"/>
    </row>
    <row r="461" customFormat="false" ht="12" hidden="false" customHeight="false" outlineLevel="0" collapsed="false">
      <c r="J461" s="687"/>
    </row>
    <row r="462" customFormat="false" ht="12" hidden="false" customHeight="false" outlineLevel="0" collapsed="false">
      <c r="J462" s="687"/>
    </row>
    <row r="463" customFormat="false" ht="12" hidden="false" customHeight="false" outlineLevel="0" collapsed="false">
      <c r="J463" s="687"/>
    </row>
    <row r="464" customFormat="false" ht="12" hidden="false" customHeight="false" outlineLevel="0" collapsed="false">
      <c r="J464" s="687"/>
    </row>
    <row r="465" customFormat="false" ht="12" hidden="false" customHeight="false" outlineLevel="0" collapsed="false">
      <c r="J465" s="687"/>
    </row>
    <row r="466" customFormat="false" ht="12" hidden="false" customHeight="false" outlineLevel="0" collapsed="false">
      <c r="J466" s="687"/>
    </row>
    <row r="467" customFormat="false" ht="12" hidden="false" customHeight="false" outlineLevel="0" collapsed="false">
      <c r="J467" s="687"/>
    </row>
    <row r="468" customFormat="false" ht="12" hidden="false" customHeight="false" outlineLevel="0" collapsed="false">
      <c r="J468" s="687"/>
    </row>
    <row r="469" customFormat="false" ht="12" hidden="false" customHeight="false" outlineLevel="0" collapsed="false">
      <c r="J469" s="687"/>
    </row>
    <row r="470" customFormat="false" ht="12" hidden="false" customHeight="false" outlineLevel="0" collapsed="false">
      <c r="J470" s="687"/>
    </row>
    <row r="471" customFormat="false" ht="12" hidden="false" customHeight="false" outlineLevel="0" collapsed="false">
      <c r="J471" s="687"/>
    </row>
    <row r="472" customFormat="false" ht="12" hidden="false" customHeight="false" outlineLevel="0" collapsed="false">
      <c r="J472" s="687"/>
    </row>
    <row r="473" customFormat="false" ht="12" hidden="false" customHeight="false" outlineLevel="0" collapsed="false">
      <c r="J473" s="687"/>
    </row>
    <row r="474" customFormat="false" ht="12" hidden="false" customHeight="false" outlineLevel="0" collapsed="false">
      <c r="J474" s="687"/>
    </row>
    <row r="475" customFormat="false" ht="12" hidden="false" customHeight="false" outlineLevel="0" collapsed="false">
      <c r="J475" s="687"/>
    </row>
    <row r="476" customFormat="false" ht="12" hidden="false" customHeight="false" outlineLevel="0" collapsed="false">
      <c r="J476" s="687"/>
    </row>
    <row r="477" customFormat="false" ht="12" hidden="false" customHeight="false" outlineLevel="0" collapsed="false">
      <c r="J477" s="687"/>
    </row>
    <row r="478" customFormat="false" ht="12" hidden="false" customHeight="false" outlineLevel="0" collapsed="false">
      <c r="J478" s="687"/>
    </row>
    <row r="479" customFormat="false" ht="12" hidden="false" customHeight="false" outlineLevel="0" collapsed="false">
      <c r="J479" s="687"/>
    </row>
    <row r="480" customFormat="false" ht="12" hidden="false" customHeight="false" outlineLevel="0" collapsed="false">
      <c r="J480" s="687"/>
    </row>
    <row r="481" customFormat="false" ht="12" hidden="false" customHeight="false" outlineLevel="0" collapsed="false">
      <c r="J481" s="687"/>
    </row>
    <row r="482" customFormat="false" ht="12" hidden="false" customHeight="false" outlineLevel="0" collapsed="false">
      <c r="J482" s="687"/>
    </row>
    <row r="483" customFormat="false" ht="12" hidden="false" customHeight="false" outlineLevel="0" collapsed="false">
      <c r="J483" s="687"/>
    </row>
    <row r="484" customFormat="false" ht="12" hidden="false" customHeight="false" outlineLevel="0" collapsed="false">
      <c r="J484" s="687"/>
    </row>
    <row r="485" customFormat="false" ht="12" hidden="false" customHeight="false" outlineLevel="0" collapsed="false">
      <c r="J485" s="687"/>
    </row>
    <row r="486" customFormat="false" ht="12" hidden="false" customHeight="false" outlineLevel="0" collapsed="false">
      <c r="J486" s="687"/>
    </row>
    <row r="487" customFormat="false" ht="12" hidden="false" customHeight="false" outlineLevel="0" collapsed="false">
      <c r="J487" s="687"/>
    </row>
    <row r="488" customFormat="false" ht="12" hidden="false" customHeight="false" outlineLevel="0" collapsed="false">
      <c r="J488" s="687"/>
    </row>
    <row r="489" customFormat="false" ht="12" hidden="false" customHeight="false" outlineLevel="0" collapsed="false">
      <c r="J489" s="687"/>
    </row>
    <row r="490" customFormat="false" ht="12" hidden="false" customHeight="false" outlineLevel="0" collapsed="false">
      <c r="J490" s="687"/>
    </row>
    <row r="491" customFormat="false" ht="12" hidden="false" customHeight="false" outlineLevel="0" collapsed="false">
      <c r="J491" s="687"/>
    </row>
    <row r="492" customFormat="false" ht="12" hidden="false" customHeight="false" outlineLevel="0" collapsed="false">
      <c r="J492" s="687"/>
    </row>
    <row r="493" customFormat="false" ht="12" hidden="false" customHeight="false" outlineLevel="0" collapsed="false">
      <c r="J493" s="687"/>
    </row>
    <row r="494" customFormat="false" ht="12" hidden="false" customHeight="false" outlineLevel="0" collapsed="false">
      <c r="J494" s="687"/>
    </row>
    <row r="495" customFormat="false" ht="12" hidden="false" customHeight="false" outlineLevel="0" collapsed="false">
      <c r="J495" s="687"/>
    </row>
    <row r="496" customFormat="false" ht="12" hidden="false" customHeight="false" outlineLevel="0" collapsed="false">
      <c r="J496" s="687"/>
    </row>
    <row r="497" customFormat="false" ht="12" hidden="false" customHeight="false" outlineLevel="0" collapsed="false">
      <c r="J497" s="687"/>
    </row>
    <row r="498" customFormat="false" ht="12" hidden="false" customHeight="false" outlineLevel="0" collapsed="false">
      <c r="J498" s="687"/>
    </row>
    <row r="499" customFormat="false" ht="12" hidden="false" customHeight="false" outlineLevel="0" collapsed="false">
      <c r="J499" s="687"/>
    </row>
    <row r="500" customFormat="false" ht="12" hidden="false" customHeight="false" outlineLevel="0" collapsed="false">
      <c r="J500" s="687"/>
    </row>
    <row r="501" customFormat="false" ht="12" hidden="false" customHeight="false" outlineLevel="0" collapsed="false">
      <c r="J501" s="687"/>
    </row>
    <row r="502" customFormat="false" ht="12" hidden="false" customHeight="false" outlineLevel="0" collapsed="false">
      <c r="J502" s="687"/>
    </row>
    <row r="503" customFormat="false" ht="12" hidden="false" customHeight="false" outlineLevel="0" collapsed="false">
      <c r="J503" s="687"/>
    </row>
    <row r="504" customFormat="false" ht="12" hidden="false" customHeight="false" outlineLevel="0" collapsed="false">
      <c r="J504" s="687"/>
    </row>
    <row r="505" customFormat="false" ht="12" hidden="false" customHeight="false" outlineLevel="0" collapsed="false">
      <c r="J505" s="687"/>
    </row>
    <row r="506" customFormat="false" ht="12" hidden="false" customHeight="false" outlineLevel="0" collapsed="false">
      <c r="J506" s="687"/>
    </row>
    <row r="507" customFormat="false" ht="12" hidden="false" customHeight="false" outlineLevel="0" collapsed="false">
      <c r="J507" s="687"/>
    </row>
    <row r="508" customFormat="false" ht="12" hidden="false" customHeight="false" outlineLevel="0" collapsed="false">
      <c r="J508" s="687"/>
    </row>
    <row r="509" customFormat="false" ht="12" hidden="false" customHeight="false" outlineLevel="0" collapsed="false">
      <c r="J509" s="687"/>
    </row>
    <row r="510" customFormat="false" ht="12" hidden="false" customHeight="false" outlineLevel="0" collapsed="false">
      <c r="J510" s="687"/>
    </row>
    <row r="511" customFormat="false" ht="12" hidden="false" customHeight="false" outlineLevel="0" collapsed="false">
      <c r="J511" s="687"/>
    </row>
    <row r="512" customFormat="false" ht="12" hidden="false" customHeight="false" outlineLevel="0" collapsed="false">
      <c r="J512" s="687"/>
    </row>
    <row r="513" customFormat="false" ht="12" hidden="false" customHeight="false" outlineLevel="0" collapsed="false">
      <c r="J513" s="687"/>
    </row>
    <row r="514" customFormat="false" ht="12" hidden="false" customHeight="false" outlineLevel="0" collapsed="false">
      <c r="J514" s="687"/>
    </row>
    <row r="515" customFormat="false" ht="12" hidden="false" customHeight="false" outlineLevel="0" collapsed="false">
      <c r="J515" s="687"/>
    </row>
    <row r="516" customFormat="false" ht="12" hidden="false" customHeight="false" outlineLevel="0" collapsed="false">
      <c r="J516" s="687"/>
    </row>
    <row r="517" customFormat="false" ht="12" hidden="false" customHeight="false" outlineLevel="0" collapsed="false">
      <c r="J517" s="687"/>
    </row>
    <row r="518" customFormat="false" ht="12" hidden="false" customHeight="false" outlineLevel="0" collapsed="false">
      <c r="J518" s="687"/>
    </row>
    <row r="519" customFormat="false" ht="12" hidden="false" customHeight="false" outlineLevel="0" collapsed="false">
      <c r="J519" s="687"/>
    </row>
    <row r="520" customFormat="false" ht="12" hidden="false" customHeight="false" outlineLevel="0" collapsed="false">
      <c r="J520" s="687"/>
    </row>
    <row r="521" customFormat="false" ht="12" hidden="false" customHeight="false" outlineLevel="0" collapsed="false">
      <c r="J521" s="687"/>
    </row>
    <row r="522" customFormat="false" ht="12" hidden="false" customHeight="false" outlineLevel="0" collapsed="false">
      <c r="J522" s="687"/>
    </row>
    <row r="523" customFormat="false" ht="12" hidden="false" customHeight="false" outlineLevel="0" collapsed="false">
      <c r="J523" s="687"/>
    </row>
    <row r="524" customFormat="false" ht="12" hidden="false" customHeight="false" outlineLevel="0" collapsed="false">
      <c r="J524" s="687"/>
    </row>
    <row r="525" customFormat="false" ht="12" hidden="false" customHeight="false" outlineLevel="0" collapsed="false">
      <c r="J525" s="687"/>
    </row>
    <row r="526" customFormat="false" ht="12" hidden="false" customHeight="false" outlineLevel="0" collapsed="false">
      <c r="J526" s="687"/>
    </row>
    <row r="527" customFormat="false" ht="12" hidden="false" customHeight="false" outlineLevel="0" collapsed="false">
      <c r="J527" s="687"/>
    </row>
    <row r="528" customFormat="false" ht="12" hidden="false" customHeight="false" outlineLevel="0" collapsed="false">
      <c r="J528" s="687"/>
    </row>
    <row r="529" customFormat="false" ht="12" hidden="false" customHeight="false" outlineLevel="0" collapsed="false">
      <c r="J529" s="687"/>
    </row>
    <row r="530" customFormat="false" ht="12" hidden="false" customHeight="false" outlineLevel="0" collapsed="false">
      <c r="J530" s="687"/>
    </row>
    <row r="531" customFormat="false" ht="12" hidden="false" customHeight="false" outlineLevel="0" collapsed="false">
      <c r="J531" s="687"/>
    </row>
    <row r="532" customFormat="false" ht="12" hidden="false" customHeight="false" outlineLevel="0" collapsed="false">
      <c r="J532" s="687"/>
    </row>
    <row r="533" customFormat="false" ht="12" hidden="false" customHeight="false" outlineLevel="0" collapsed="false">
      <c r="J533" s="687"/>
    </row>
    <row r="534" customFormat="false" ht="12" hidden="false" customHeight="false" outlineLevel="0" collapsed="false">
      <c r="J534" s="687"/>
    </row>
    <row r="535" customFormat="false" ht="12" hidden="false" customHeight="false" outlineLevel="0" collapsed="false">
      <c r="J535" s="687"/>
    </row>
    <row r="536" customFormat="false" ht="12" hidden="false" customHeight="false" outlineLevel="0" collapsed="false">
      <c r="J536" s="687"/>
    </row>
    <row r="537" customFormat="false" ht="12" hidden="false" customHeight="false" outlineLevel="0" collapsed="false">
      <c r="J537" s="687"/>
    </row>
    <row r="538" customFormat="false" ht="12" hidden="false" customHeight="false" outlineLevel="0" collapsed="false">
      <c r="J538" s="687"/>
    </row>
    <row r="539" customFormat="false" ht="12" hidden="false" customHeight="false" outlineLevel="0" collapsed="false">
      <c r="J539" s="687"/>
    </row>
    <row r="540" customFormat="false" ht="12" hidden="false" customHeight="false" outlineLevel="0" collapsed="false">
      <c r="J540" s="687"/>
    </row>
    <row r="541" customFormat="false" ht="12" hidden="false" customHeight="false" outlineLevel="0" collapsed="false">
      <c r="J541" s="687"/>
    </row>
    <row r="542" customFormat="false" ht="12" hidden="false" customHeight="false" outlineLevel="0" collapsed="false">
      <c r="J542" s="687"/>
    </row>
    <row r="543" customFormat="false" ht="12" hidden="false" customHeight="false" outlineLevel="0" collapsed="false">
      <c r="J543" s="687"/>
    </row>
    <row r="544" customFormat="false" ht="12" hidden="false" customHeight="false" outlineLevel="0" collapsed="false">
      <c r="J544" s="687"/>
    </row>
    <row r="545" customFormat="false" ht="12" hidden="false" customHeight="false" outlineLevel="0" collapsed="false">
      <c r="J545" s="687"/>
    </row>
    <row r="546" customFormat="false" ht="12" hidden="false" customHeight="false" outlineLevel="0" collapsed="false">
      <c r="J546" s="687"/>
    </row>
    <row r="547" customFormat="false" ht="12" hidden="false" customHeight="false" outlineLevel="0" collapsed="false">
      <c r="J547" s="687"/>
    </row>
    <row r="548" customFormat="false" ht="12" hidden="false" customHeight="false" outlineLevel="0" collapsed="false">
      <c r="J548" s="687"/>
    </row>
    <row r="549" customFormat="false" ht="12" hidden="false" customHeight="false" outlineLevel="0" collapsed="false">
      <c r="J549" s="687"/>
    </row>
    <row r="550" customFormat="false" ht="12" hidden="false" customHeight="false" outlineLevel="0" collapsed="false">
      <c r="J550" s="687"/>
    </row>
    <row r="551" customFormat="false" ht="12" hidden="false" customHeight="false" outlineLevel="0" collapsed="false">
      <c r="J551" s="687"/>
    </row>
    <row r="552" customFormat="false" ht="12" hidden="false" customHeight="false" outlineLevel="0" collapsed="false">
      <c r="J552" s="687"/>
    </row>
    <row r="553" customFormat="false" ht="12" hidden="false" customHeight="false" outlineLevel="0" collapsed="false">
      <c r="J553" s="687"/>
    </row>
    <row r="554" customFormat="false" ht="12" hidden="false" customHeight="false" outlineLevel="0" collapsed="false">
      <c r="J554" s="687"/>
    </row>
    <row r="555" customFormat="false" ht="12" hidden="false" customHeight="false" outlineLevel="0" collapsed="false">
      <c r="J555" s="687"/>
    </row>
    <row r="556" customFormat="false" ht="12" hidden="false" customHeight="false" outlineLevel="0" collapsed="false">
      <c r="J556" s="687"/>
    </row>
    <row r="557" customFormat="false" ht="12" hidden="false" customHeight="false" outlineLevel="0" collapsed="false">
      <c r="J557" s="687"/>
    </row>
    <row r="558" customFormat="false" ht="12" hidden="false" customHeight="false" outlineLevel="0" collapsed="false">
      <c r="J558" s="687"/>
    </row>
    <row r="559" customFormat="false" ht="12" hidden="false" customHeight="false" outlineLevel="0" collapsed="false">
      <c r="J559" s="687"/>
    </row>
    <row r="560" customFormat="false" ht="12" hidden="false" customHeight="false" outlineLevel="0" collapsed="false">
      <c r="J560" s="687"/>
    </row>
    <row r="561" customFormat="false" ht="12" hidden="false" customHeight="false" outlineLevel="0" collapsed="false">
      <c r="J561" s="687"/>
    </row>
    <row r="562" customFormat="false" ht="12" hidden="false" customHeight="false" outlineLevel="0" collapsed="false">
      <c r="J562" s="687"/>
    </row>
    <row r="563" customFormat="false" ht="12" hidden="false" customHeight="false" outlineLevel="0" collapsed="false">
      <c r="J563" s="687"/>
    </row>
    <row r="564" customFormat="false" ht="12" hidden="false" customHeight="false" outlineLevel="0" collapsed="false">
      <c r="J564" s="687"/>
    </row>
    <row r="565" customFormat="false" ht="12" hidden="false" customHeight="false" outlineLevel="0" collapsed="false">
      <c r="J565" s="687"/>
    </row>
    <row r="566" customFormat="false" ht="12" hidden="false" customHeight="false" outlineLevel="0" collapsed="false">
      <c r="J566" s="687"/>
    </row>
    <row r="567" customFormat="false" ht="12" hidden="false" customHeight="false" outlineLevel="0" collapsed="false">
      <c r="J567" s="687"/>
    </row>
    <row r="568" customFormat="false" ht="12" hidden="false" customHeight="false" outlineLevel="0" collapsed="false">
      <c r="J568" s="687"/>
    </row>
    <row r="569" customFormat="false" ht="12" hidden="false" customHeight="false" outlineLevel="0" collapsed="false">
      <c r="J569" s="687"/>
    </row>
    <row r="570" customFormat="false" ht="12" hidden="false" customHeight="false" outlineLevel="0" collapsed="false">
      <c r="J570" s="687"/>
    </row>
    <row r="571" customFormat="false" ht="12" hidden="false" customHeight="false" outlineLevel="0" collapsed="false">
      <c r="J571" s="687"/>
    </row>
    <row r="572" customFormat="false" ht="12" hidden="false" customHeight="false" outlineLevel="0" collapsed="false">
      <c r="J572" s="687"/>
    </row>
    <row r="573" customFormat="false" ht="12" hidden="false" customHeight="false" outlineLevel="0" collapsed="false">
      <c r="J573" s="687"/>
    </row>
    <row r="574" customFormat="false" ht="12" hidden="false" customHeight="false" outlineLevel="0" collapsed="false">
      <c r="J574" s="687"/>
    </row>
    <row r="575" customFormat="false" ht="12" hidden="false" customHeight="false" outlineLevel="0" collapsed="false">
      <c r="J575" s="687"/>
    </row>
    <row r="576" customFormat="false" ht="12" hidden="false" customHeight="false" outlineLevel="0" collapsed="false">
      <c r="J576" s="687"/>
    </row>
    <row r="577" customFormat="false" ht="12" hidden="false" customHeight="false" outlineLevel="0" collapsed="false">
      <c r="J577" s="687"/>
    </row>
    <row r="578" customFormat="false" ht="12" hidden="false" customHeight="false" outlineLevel="0" collapsed="false">
      <c r="J578" s="687"/>
    </row>
    <row r="579" customFormat="false" ht="12" hidden="false" customHeight="false" outlineLevel="0" collapsed="false">
      <c r="J579" s="687"/>
    </row>
    <row r="580" customFormat="false" ht="12" hidden="false" customHeight="false" outlineLevel="0" collapsed="false">
      <c r="J580" s="687"/>
    </row>
    <row r="581" customFormat="false" ht="12" hidden="false" customHeight="false" outlineLevel="0" collapsed="false">
      <c r="J581" s="687"/>
    </row>
    <row r="582" customFormat="false" ht="12" hidden="false" customHeight="false" outlineLevel="0" collapsed="false">
      <c r="J582" s="687"/>
    </row>
    <row r="583" customFormat="false" ht="12" hidden="false" customHeight="false" outlineLevel="0" collapsed="false">
      <c r="J583" s="687"/>
    </row>
    <row r="584" customFormat="false" ht="12" hidden="false" customHeight="false" outlineLevel="0" collapsed="false">
      <c r="J584" s="687"/>
    </row>
    <row r="585" customFormat="false" ht="12" hidden="false" customHeight="false" outlineLevel="0" collapsed="false">
      <c r="J585" s="687"/>
    </row>
    <row r="586" customFormat="false" ht="12" hidden="false" customHeight="false" outlineLevel="0" collapsed="false">
      <c r="J586" s="687"/>
    </row>
    <row r="587" customFormat="false" ht="12" hidden="false" customHeight="false" outlineLevel="0" collapsed="false">
      <c r="J587" s="687"/>
    </row>
    <row r="588" customFormat="false" ht="12" hidden="false" customHeight="false" outlineLevel="0" collapsed="false">
      <c r="J588" s="687"/>
    </row>
    <row r="589" customFormat="false" ht="12" hidden="false" customHeight="false" outlineLevel="0" collapsed="false">
      <c r="J589" s="687"/>
    </row>
    <row r="590" customFormat="false" ht="12" hidden="false" customHeight="false" outlineLevel="0" collapsed="false">
      <c r="J590" s="687"/>
    </row>
    <row r="591" customFormat="false" ht="12" hidden="false" customHeight="false" outlineLevel="0" collapsed="false">
      <c r="J591" s="687"/>
    </row>
    <row r="592" customFormat="false" ht="12" hidden="false" customHeight="false" outlineLevel="0" collapsed="false">
      <c r="J592" s="687"/>
    </row>
    <row r="593" customFormat="false" ht="12" hidden="false" customHeight="false" outlineLevel="0" collapsed="false">
      <c r="J593" s="687"/>
    </row>
    <row r="594" customFormat="false" ht="12" hidden="false" customHeight="false" outlineLevel="0" collapsed="false">
      <c r="J594" s="687"/>
    </row>
    <row r="595" customFormat="false" ht="12" hidden="false" customHeight="false" outlineLevel="0" collapsed="false">
      <c r="J595" s="687"/>
    </row>
    <row r="596" customFormat="false" ht="12" hidden="false" customHeight="false" outlineLevel="0" collapsed="false">
      <c r="J596" s="687"/>
    </row>
    <row r="597" customFormat="false" ht="12" hidden="false" customHeight="false" outlineLevel="0" collapsed="false">
      <c r="J597" s="687"/>
    </row>
    <row r="598" customFormat="false" ht="12" hidden="false" customHeight="false" outlineLevel="0" collapsed="false">
      <c r="J598" s="687"/>
    </row>
    <row r="599" customFormat="false" ht="12" hidden="false" customHeight="false" outlineLevel="0" collapsed="false">
      <c r="J599" s="687"/>
    </row>
    <row r="600" customFormat="false" ht="12" hidden="false" customHeight="false" outlineLevel="0" collapsed="false">
      <c r="J600" s="687"/>
    </row>
    <row r="601" customFormat="false" ht="12" hidden="false" customHeight="false" outlineLevel="0" collapsed="false">
      <c r="J601" s="687"/>
    </row>
    <row r="602" customFormat="false" ht="12" hidden="false" customHeight="false" outlineLevel="0" collapsed="false">
      <c r="J602" s="687"/>
    </row>
    <row r="603" customFormat="false" ht="12" hidden="false" customHeight="false" outlineLevel="0" collapsed="false">
      <c r="J603" s="687"/>
    </row>
    <row r="604" customFormat="false" ht="12" hidden="false" customHeight="false" outlineLevel="0" collapsed="false">
      <c r="J604" s="687"/>
    </row>
    <row r="605" customFormat="false" ht="12" hidden="false" customHeight="false" outlineLevel="0" collapsed="false">
      <c r="J605" s="687"/>
    </row>
    <row r="606" customFormat="false" ht="12" hidden="false" customHeight="false" outlineLevel="0" collapsed="false">
      <c r="J606" s="687"/>
    </row>
    <row r="607" customFormat="false" ht="12" hidden="false" customHeight="false" outlineLevel="0" collapsed="false">
      <c r="J607" s="687"/>
    </row>
    <row r="608" customFormat="false" ht="12" hidden="false" customHeight="false" outlineLevel="0" collapsed="false">
      <c r="J608" s="687"/>
    </row>
    <row r="609" customFormat="false" ht="12" hidden="false" customHeight="false" outlineLevel="0" collapsed="false">
      <c r="J609" s="687"/>
    </row>
    <row r="610" customFormat="false" ht="12" hidden="false" customHeight="false" outlineLevel="0" collapsed="false">
      <c r="J610" s="687"/>
    </row>
    <row r="611" customFormat="false" ht="12" hidden="false" customHeight="false" outlineLevel="0" collapsed="false">
      <c r="J611" s="687"/>
    </row>
    <row r="612" customFormat="false" ht="12" hidden="false" customHeight="false" outlineLevel="0" collapsed="false">
      <c r="J612" s="687"/>
    </row>
    <row r="613" customFormat="false" ht="12" hidden="false" customHeight="false" outlineLevel="0" collapsed="false">
      <c r="J613" s="687"/>
    </row>
    <row r="614" customFormat="false" ht="12" hidden="false" customHeight="false" outlineLevel="0" collapsed="false">
      <c r="J614" s="687"/>
    </row>
    <row r="615" customFormat="false" ht="12" hidden="false" customHeight="false" outlineLevel="0" collapsed="false">
      <c r="J615" s="687"/>
    </row>
    <row r="616" customFormat="false" ht="12" hidden="false" customHeight="false" outlineLevel="0" collapsed="false">
      <c r="J616" s="687"/>
    </row>
    <row r="617" customFormat="false" ht="12" hidden="false" customHeight="false" outlineLevel="0" collapsed="false">
      <c r="J617" s="687"/>
    </row>
    <row r="618" customFormat="false" ht="12" hidden="false" customHeight="false" outlineLevel="0" collapsed="false">
      <c r="J618" s="687"/>
    </row>
    <row r="619" customFormat="false" ht="12" hidden="false" customHeight="false" outlineLevel="0" collapsed="false">
      <c r="J619" s="687"/>
    </row>
    <row r="620" customFormat="false" ht="12" hidden="false" customHeight="false" outlineLevel="0" collapsed="false">
      <c r="J620" s="687"/>
    </row>
    <row r="621" customFormat="false" ht="12" hidden="false" customHeight="false" outlineLevel="0" collapsed="false">
      <c r="J621" s="687"/>
    </row>
    <row r="622" customFormat="false" ht="12" hidden="false" customHeight="false" outlineLevel="0" collapsed="false">
      <c r="J622" s="687"/>
    </row>
    <row r="623" customFormat="false" ht="12" hidden="false" customHeight="false" outlineLevel="0" collapsed="false">
      <c r="J623" s="687"/>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6" width="8.99"/>
    <col collapsed="false" customWidth="true" hidden="false" outlineLevel="0" max="7" min="7" style="766"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6" width="8.99"/>
    <col collapsed="false" customWidth="true" hidden="false" outlineLevel="0" max="13" min="13" style="766"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t="n">
        <v>8</v>
      </c>
      <c r="S1" s="102" t="n">
        <v>9</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t="n">
        <v>15</v>
      </c>
      <c r="S2" s="102" t="n">
        <v>6</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3</v>
      </c>
      <c r="B8" s="34"/>
      <c r="C8" s="34"/>
      <c r="D8" s="34"/>
      <c r="E8" s="34"/>
      <c r="F8" s="34"/>
      <c r="G8" s="34"/>
      <c r="H8" s="590"/>
      <c r="I8" s="590"/>
      <c r="J8" s="41"/>
      <c r="K8" s="41"/>
      <c r="L8" s="41"/>
      <c r="M8" s="41"/>
      <c r="N8" s="767"/>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2</v>
      </c>
      <c r="B9" s="37"/>
      <c r="C9" s="37"/>
      <c r="D9" s="37"/>
      <c r="E9" s="37"/>
      <c r="F9" s="37"/>
      <c r="G9" s="37"/>
      <c r="H9" s="590"/>
      <c r="I9" s="590"/>
      <c r="J9" s="37"/>
      <c r="K9" s="37"/>
      <c r="L9" s="37"/>
      <c r="M9" s="37"/>
      <c r="N9" s="767"/>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3</v>
      </c>
      <c r="B10" s="37"/>
      <c r="C10" s="37"/>
      <c r="D10" s="37"/>
      <c r="E10" s="37"/>
      <c r="F10" s="37"/>
      <c r="G10" s="37"/>
      <c r="H10" s="590"/>
      <c r="I10" s="590"/>
      <c r="J10" s="37"/>
      <c r="K10" s="37"/>
      <c r="L10" s="37"/>
      <c r="M10" s="37"/>
      <c r="N10" s="767"/>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6</v>
      </c>
      <c r="E11" s="633"/>
      <c r="F11" s="633"/>
      <c r="G11" s="633"/>
      <c r="H11" s="633"/>
      <c r="I11" s="374"/>
      <c r="J11" s="592" t="s">
        <v>45</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3" customFormat="true" ht="16.5" hidden="false" customHeight="true" outlineLevel="0" collapsed="false">
      <c r="A12" s="375" t="s">
        <v>954</v>
      </c>
      <c r="B12" s="376"/>
      <c r="C12" s="375" t="s">
        <v>351</v>
      </c>
      <c r="D12" s="768" t="s">
        <v>955</v>
      </c>
      <c r="E12" s="768" t="s">
        <v>956</v>
      </c>
      <c r="F12" s="769" t="s">
        <v>457</v>
      </c>
      <c r="G12" s="770" t="s">
        <v>353</v>
      </c>
      <c r="H12" s="117" t="s">
        <v>180</v>
      </c>
      <c r="I12" s="771"/>
      <c r="J12" s="768" t="s">
        <v>955</v>
      </c>
      <c r="K12" s="768" t="s">
        <v>956</v>
      </c>
      <c r="L12" s="770" t="s">
        <v>352</v>
      </c>
      <c r="M12" s="770" t="s">
        <v>353</v>
      </c>
      <c r="N12" s="772" t="s">
        <v>180</v>
      </c>
      <c r="O12" s="98"/>
      <c r="P12" s="98"/>
      <c r="Q12" s="98"/>
      <c r="R12" s="98"/>
      <c r="S12" s="98"/>
      <c r="T12" s="98"/>
      <c r="U12" s="98"/>
      <c r="V12" s="98"/>
      <c r="W12" s="98"/>
      <c r="X12" s="98"/>
      <c r="Y12" s="98"/>
      <c r="Z12" s="98"/>
      <c r="AA12" s="98"/>
      <c r="AB12" s="98"/>
      <c r="AC12" s="98"/>
      <c r="AD12" s="98"/>
      <c r="AE12" s="98"/>
      <c r="AF12" s="98"/>
      <c r="AG12" s="98"/>
      <c r="AH12" s="98"/>
      <c r="AI12" s="98"/>
    </row>
    <row r="13" s="773" customFormat="true" ht="15.75" hidden="false" customHeight="true" outlineLevel="0" collapsed="false">
      <c r="A13" s="375"/>
      <c r="B13" s="381"/>
      <c r="C13" s="375"/>
      <c r="D13" s="382" t="s">
        <v>52</v>
      </c>
      <c r="E13" s="382"/>
      <c r="F13" s="769"/>
      <c r="G13" s="384" t="s">
        <v>355</v>
      </c>
      <c r="H13" s="117"/>
      <c r="I13" s="380"/>
      <c r="J13" s="382" t="s">
        <v>52</v>
      </c>
      <c r="K13" s="382"/>
      <c r="L13" s="384" t="s">
        <v>354</v>
      </c>
      <c r="M13" s="384" t="s">
        <v>355</v>
      </c>
      <c r="N13" s="772"/>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4"/>
      <c r="B15" s="390" t="s">
        <v>185</v>
      </c>
      <c r="C15" s="390"/>
      <c r="D15" s="391" t="n">
        <v>11909856.95959</v>
      </c>
      <c r="E15" s="391" t="n">
        <v>18385274.56078</v>
      </c>
      <c r="F15" s="570" t="n">
        <v>54.3702382250351</v>
      </c>
      <c r="G15" s="332" t="n">
        <v>54.3702382250351</v>
      </c>
      <c r="H15" s="332" t="n">
        <v>100</v>
      </c>
      <c r="I15" s="332"/>
      <c r="J15" s="391" t="n">
        <v>2976372.34406</v>
      </c>
      <c r="K15" s="391" t="n">
        <v>5421607.18431</v>
      </c>
      <c r="L15" s="570" t="n">
        <v>82.1548703451032</v>
      </c>
      <c r="M15" s="332" t="n">
        <v>82.1548703451032</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7</v>
      </c>
      <c r="C16" s="100"/>
      <c r="D16" s="393" t="n">
        <v>2262596.01828</v>
      </c>
      <c r="E16" s="393" t="n">
        <v>2899853.78278</v>
      </c>
      <c r="F16" s="394" t="n">
        <v>28.1648937482192</v>
      </c>
      <c r="G16" s="394" t="n">
        <v>5.35067521517856</v>
      </c>
      <c r="H16" s="394" t="n">
        <v>15.7726977271585</v>
      </c>
      <c r="I16" s="394"/>
      <c r="J16" s="393" t="n">
        <v>546109.48148</v>
      </c>
      <c r="K16" s="393" t="n">
        <v>694988.74794</v>
      </c>
      <c r="L16" s="394" t="n">
        <v>27.2617985054069</v>
      </c>
      <c r="M16" s="394" t="n">
        <v>5.00203769051682</v>
      </c>
      <c r="N16" s="597" t="n">
        <v>12.8188694664431</v>
      </c>
      <c r="O16" s="29"/>
      <c r="P16" s="29"/>
      <c r="Q16" s="29"/>
      <c r="R16" s="29"/>
      <c r="S16" s="29"/>
      <c r="T16" s="29"/>
      <c r="U16" s="29"/>
      <c r="V16" s="29"/>
      <c r="W16" s="29"/>
      <c r="X16" s="29"/>
      <c r="Y16" s="29"/>
      <c r="Z16" s="29"/>
      <c r="AA16" s="29"/>
      <c r="AB16" s="29"/>
      <c r="AC16" s="29"/>
      <c r="AD16" s="29"/>
      <c r="AE16" s="29"/>
      <c r="AF16" s="29"/>
      <c r="AG16" s="29"/>
      <c r="AH16" s="29"/>
      <c r="AI16" s="29"/>
    </row>
    <row r="17" s="773" customFormat="true" ht="12.75" hidden="false" customHeight="true" outlineLevel="0" collapsed="false">
      <c r="A17" s="143" t="s">
        <v>80</v>
      </c>
      <c r="B17" s="390" t="s">
        <v>958</v>
      </c>
      <c r="C17" s="390"/>
      <c r="D17" s="391" t="n">
        <v>2154195.54297</v>
      </c>
      <c r="E17" s="391" t="n">
        <v>2719405.81312</v>
      </c>
      <c r="F17" s="332" t="n">
        <v>26.2376492233729</v>
      </c>
      <c r="G17" s="332" t="n">
        <v>4.74573516766618</v>
      </c>
      <c r="H17" s="332" t="n">
        <v>14.7912167649708</v>
      </c>
      <c r="I17" s="332"/>
      <c r="J17" s="391" t="n">
        <v>520081.48297</v>
      </c>
      <c r="K17" s="391" t="n">
        <v>654246.20531</v>
      </c>
      <c r="L17" s="332" t="n">
        <v>25.7968658245307</v>
      </c>
      <c r="M17" s="332" t="n">
        <v>4.5076592183688</v>
      </c>
      <c r="N17" s="596" t="n">
        <v>12.067384874422</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59</v>
      </c>
      <c r="B18" s="30"/>
      <c r="C18" s="30" t="s">
        <v>541</v>
      </c>
      <c r="D18" s="396" t="n">
        <v>2426.49606</v>
      </c>
      <c r="E18" s="396" t="n">
        <v>180.66518</v>
      </c>
      <c r="F18" s="775" t="n">
        <v>-92.554482862008</v>
      </c>
      <c r="G18" s="775" t="n">
        <v>-0.0188569089252715</v>
      </c>
      <c r="H18" s="775" t="n">
        <v>0.000982662398664419</v>
      </c>
      <c r="I18" s="775"/>
      <c r="J18" s="396" t="n">
        <v>1190.36878</v>
      </c>
      <c r="K18" s="396" t="n">
        <v>120.82649</v>
      </c>
      <c r="L18" s="775" t="n">
        <v>-89.8496590275158</v>
      </c>
      <c r="M18" s="775" t="n">
        <v>-0.0359344250773767</v>
      </c>
      <c r="N18" s="776" t="n">
        <v>0.00222861018684033</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60</v>
      </c>
      <c r="B19" s="41"/>
      <c r="C19" s="41" t="s">
        <v>961</v>
      </c>
      <c r="D19" s="465" t="n">
        <v>3113.71036</v>
      </c>
      <c r="E19" s="465" t="n">
        <v>4165.52994</v>
      </c>
      <c r="F19" s="777" t="n">
        <v>33.7802640063156</v>
      </c>
      <c r="G19" s="777" t="n">
        <v>0.00883150472393422</v>
      </c>
      <c r="H19" s="777" t="n">
        <v>0.0226568818770106</v>
      </c>
      <c r="I19" s="777"/>
      <c r="J19" s="465" t="n">
        <v>689.6825</v>
      </c>
      <c r="K19" s="465" t="n">
        <v>897.98545</v>
      </c>
      <c r="L19" s="777" t="n">
        <v>30.2027309667854</v>
      </c>
      <c r="M19" s="777" t="n">
        <v>0.00699855145528798</v>
      </c>
      <c r="N19" s="778" t="n">
        <v>0.0165630858059719</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2</v>
      </c>
      <c r="B20" s="30"/>
      <c r="C20" s="30" t="s">
        <v>963</v>
      </c>
      <c r="D20" s="396" t="n">
        <v>472527.56406</v>
      </c>
      <c r="E20" s="396" t="n">
        <v>470209.979350001</v>
      </c>
      <c r="F20" s="775" t="n">
        <v>-0.490465506411138</v>
      </c>
      <c r="G20" s="775" t="n">
        <v>-0.0194593832475288</v>
      </c>
      <c r="H20" s="775" t="n">
        <v>2.55753580288143</v>
      </c>
      <c r="I20" s="775"/>
      <c r="J20" s="396" t="n">
        <v>128319.85433</v>
      </c>
      <c r="K20" s="396" t="n">
        <v>144466.18063</v>
      </c>
      <c r="L20" s="775" t="n">
        <v>12.5828745553876</v>
      </c>
      <c r="M20" s="775" t="n">
        <v>0.542483413818287</v>
      </c>
      <c r="N20" s="776" t="n">
        <v>2.66463754600447</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4</v>
      </c>
      <c r="B21" s="41"/>
      <c r="C21" s="41" t="s">
        <v>102</v>
      </c>
      <c r="D21" s="465" t="n">
        <v>1519.33793</v>
      </c>
      <c r="E21" s="465" t="n">
        <v>811.14904</v>
      </c>
      <c r="F21" s="777" t="n">
        <v>-46.6116771006961</v>
      </c>
      <c r="G21" s="777" t="n">
        <v>-0.00594624177605891</v>
      </c>
      <c r="H21" s="777" t="n">
        <v>0.00441194955951524</v>
      </c>
      <c r="I21" s="777"/>
      <c r="J21" s="465" t="n">
        <v>374.36822</v>
      </c>
      <c r="K21" s="465" t="n">
        <v>136.44065</v>
      </c>
      <c r="L21" s="777" t="n">
        <v>-63.554425105849</v>
      </c>
      <c r="M21" s="777" t="n">
        <v>-0.0079938778652757</v>
      </c>
      <c r="N21" s="778" t="n">
        <v>0.00251660891985786</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5</v>
      </c>
      <c r="B22" s="30"/>
      <c r="C22" s="30" t="s">
        <v>966</v>
      </c>
      <c r="D22" s="396" t="n">
        <v>3731.7031</v>
      </c>
      <c r="E22" s="396" t="n">
        <v>3153.95431</v>
      </c>
      <c r="F22" s="775" t="n">
        <v>-15.4821746135163</v>
      </c>
      <c r="G22" s="775" t="n">
        <v>-0.00485101367682496</v>
      </c>
      <c r="H22" s="775" t="n">
        <v>0.0171547849316763</v>
      </c>
      <c r="I22" s="775"/>
      <c r="J22" s="396" t="n">
        <v>1102.92974</v>
      </c>
      <c r="K22" s="396" t="n">
        <v>834.29934</v>
      </c>
      <c r="L22" s="775" t="n">
        <v>-24.3560754831038</v>
      </c>
      <c r="M22" s="775" t="n">
        <v>-0.00902542991760123</v>
      </c>
      <c r="N22" s="776" t="n">
        <v>0.0153884136500048</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7</v>
      </c>
      <c r="B23" s="41"/>
      <c r="C23" s="41" t="s">
        <v>968</v>
      </c>
      <c r="D23" s="465" t="n">
        <v>1021960.9026</v>
      </c>
      <c r="E23" s="465" t="n">
        <v>1414544.73435</v>
      </c>
      <c r="F23" s="777" t="n">
        <v>38.4147603642385</v>
      </c>
      <c r="G23" s="777" t="n">
        <v>3.29629342385916</v>
      </c>
      <c r="H23" s="777" t="n">
        <v>7.69390051627264</v>
      </c>
      <c r="I23" s="777"/>
      <c r="J23" s="465" t="n">
        <v>238084.44622</v>
      </c>
      <c r="K23" s="465" t="n">
        <v>316379.44104</v>
      </c>
      <c r="L23" s="777" t="n">
        <v>32.8853883834362</v>
      </c>
      <c r="M23" s="777" t="n">
        <v>2.63055107927793</v>
      </c>
      <c r="N23" s="778" t="n">
        <v>5.83552865939079</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69</v>
      </c>
      <c r="B24" s="30"/>
      <c r="C24" s="30" t="s">
        <v>970</v>
      </c>
      <c r="D24" s="396" t="n">
        <v>1294.28769</v>
      </c>
      <c r="E24" s="396" t="n">
        <v>1416.74456</v>
      </c>
      <c r="F24" s="775" t="n">
        <v>9.46133312911289</v>
      </c>
      <c r="G24" s="775" t="n">
        <v>0.00102819765523209</v>
      </c>
      <c r="H24" s="775" t="n">
        <v>0.00770586566611434</v>
      </c>
      <c r="I24" s="775"/>
      <c r="J24" s="396" t="n">
        <v>510.83124</v>
      </c>
      <c r="K24" s="396" t="n">
        <v>452.72765</v>
      </c>
      <c r="L24" s="775" t="n">
        <v>-11.3743219776457</v>
      </c>
      <c r="M24" s="775" t="n">
        <v>-0.00195216133209806</v>
      </c>
      <c r="N24" s="776" t="n">
        <v>0.00835043253060057</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71</v>
      </c>
      <c r="B25" s="41"/>
      <c r="C25" s="41" t="s">
        <v>972</v>
      </c>
      <c r="D25" s="465" t="n">
        <v>13.09771</v>
      </c>
      <c r="E25" s="465" t="n">
        <v>0.1263</v>
      </c>
      <c r="F25" s="777" t="n">
        <v>-99.0357092957471</v>
      </c>
      <c r="G25" s="777" t="n">
        <v>-0.00010891323081387</v>
      </c>
      <c r="H25" s="777" t="n">
        <v>6.86962816804634E-007</v>
      </c>
      <c r="I25" s="777"/>
      <c r="J25" s="465" t="n">
        <v>3.39</v>
      </c>
      <c r="K25" s="465" t="n">
        <v>0.07655</v>
      </c>
      <c r="L25" s="777" t="n">
        <v>-97.7418879056047</v>
      </c>
      <c r="M25" s="777" t="n">
        <v>-0.000111325117188806</v>
      </c>
      <c r="N25" s="778" t="n">
        <v>1.41194294233514E-006</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3</v>
      </c>
      <c r="B26" s="30"/>
      <c r="C26" s="30" t="s">
        <v>974</v>
      </c>
      <c r="D26" s="396" t="n">
        <v>647608.443459999</v>
      </c>
      <c r="E26" s="396" t="n">
        <v>824922.930090001</v>
      </c>
      <c r="F26" s="775" t="n">
        <v>27.3798911086856</v>
      </c>
      <c r="G26" s="775" t="n">
        <v>1.48880450228435</v>
      </c>
      <c r="H26" s="775" t="n">
        <v>4.4868676144209</v>
      </c>
      <c r="I26" s="775"/>
      <c r="J26" s="396" t="n">
        <v>149805.61194</v>
      </c>
      <c r="K26" s="396" t="n">
        <v>190958.22751</v>
      </c>
      <c r="L26" s="775" t="n">
        <v>27.4706768572076</v>
      </c>
      <c r="M26" s="775" t="n">
        <v>1.38264339312683</v>
      </c>
      <c r="N26" s="776" t="n">
        <v>3.5221701059905</v>
      </c>
      <c r="O26" s="29"/>
      <c r="P26" s="29"/>
      <c r="Q26" s="29"/>
      <c r="R26" s="29"/>
      <c r="S26" s="29"/>
      <c r="T26" s="29"/>
      <c r="U26" s="29"/>
      <c r="V26" s="29"/>
      <c r="W26" s="29"/>
      <c r="X26" s="29"/>
      <c r="Y26" s="29"/>
      <c r="Z26" s="29"/>
      <c r="AA26" s="29"/>
      <c r="AB26" s="29"/>
      <c r="AC26" s="29"/>
      <c r="AD26" s="29"/>
      <c r="AE26" s="29"/>
      <c r="AF26" s="29"/>
      <c r="AG26" s="29"/>
      <c r="AH26" s="29"/>
      <c r="AI26" s="29"/>
    </row>
    <row r="27" s="773" customFormat="true" ht="12.75" hidden="false" customHeight="true" outlineLevel="0" collapsed="false">
      <c r="A27" s="143" t="s">
        <v>82</v>
      </c>
      <c r="B27" s="390" t="s">
        <v>975</v>
      </c>
      <c r="C27" s="390"/>
      <c r="D27" s="391" t="n">
        <v>77730.95464</v>
      </c>
      <c r="E27" s="391" t="n">
        <v>156654.96865</v>
      </c>
      <c r="F27" s="332" t="n">
        <v>101.534857477984</v>
      </c>
      <c r="G27" s="332" t="n">
        <v>0.662678101658049</v>
      </c>
      <c r="H27" s="332" t="n">
        <v>0.852067605148421</v>
      </c>
      <c r="I27" s="332"/>
      <c r="J27" s="391" t="n">
        <v>16179.42811</v>
      </c>
      <c r="K27" s="391" t="n">
        <v>34237.88969</v>
      </c>
      <c r="L27" s="332" t="n">
        <v>111.613719948721</v>
      </c>
      <c r="M27" s="332" t="n">
        <v>0.606727233440386</v>
      </c>
      <c r="N27" s="596" t="n">
        <v>0.631508121596925</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4</v>
      </c>
      <c r="B28" s="100" t="s">
        <v>976</v>
      </c>
      <c r="C28" s="100"/>
      <c r="D28" s="393" t="n">
        <v>17331.96367</v>
      </c>
      <c r="E28" s="393" t="n">
        <v>13094.22606</v>
      </c>
      <c r="F28" s="346" t="n">
        <v>-24.4504182600794</v>
      </c>
      <c r="G28" s="346" t="n">
        <v>-0.035581767475282</v>
      </c>
      <c r="H28" s="346" t="n">
        <v>0.0712212701350296</v>
      </c>
      <c r="I28" s="346"/>
      <c r="J28" s="393" t="n">
        <v>5014.68429</v>
      </c>
      <c r="K28" s="393" t="n">
        <v>3805.92551</v>
      </c>
      <c r="L28" s="346" t="n">
        <v>-24.1043844457056</v>
      </c>
      <c r="M28" s="346" t="n">
        <v>-0.0406118133173876</v>
      </c>
      <c r="N28" s="598" t="n">
        <v>0.0701992117948762</v>
      </c>
    </row>
    <row r="29" s="773" customFormat="true" ht="12.75" hidden="false" customHeight="true" outlineLevel="0" collapsed="false">
      <c r="A29" s="143" t="s">
        <v>86</v>
      </c>
      <c r="B29" s="390" t="s">
        <v>977</v>
      </c>
      <c r="C29" s="390"/>
      <c r="D29" s="391" t="n">
        <v>13337.557</v>
      </c>
      <c r="E29" s="391" t="n">
        <v>10698.77495</v>
      </c>
      <c r="F29" s="332" t="n">
        <v>-19.7845981089341</v>
      </c>
      <c r="G29" s="332" t="n">
        <v>-0.0221562866703887</v>
      </c>
      <c r="H29" s="332" t="n">
        <v>0.0581920869042823</v>
      </c>
      <c r="I29" s="332"/>
      <c r="J29" s="391" t="n">
        <v>4833.88611</v>
      </c>
      <c r="K29" s="391" t="n">
        <v>2698.72743</v>
      </c>
      <c r="L29" s="332" t="n">
        <v>-44.1706451375206</v>
      </c>
      <c r="M29" s="332" t="n">
        <v>-0.0717369479749795</v>
      </c>
      <c r="N29" s="596" t="n">
        <v>0.049777258629324</v>
      </c>
      <c r="O29" s="98"/>
      <c r="P29" s="98"/>
      <c r="Q29" s="98"/>
      <c r="R29" s="98"/>
      <c r="S29" s="98"/>
      <c r="T29" s="98"/>
      <c r="U29" s="98"/>
      <c r="V29" s="98"/>
      <c r="W29" s="98"/>
      <c r="X29" s="98"/>
      <c r="Y29" s="98"/>
      <c r="Z29" s="98"/>
      <c r="AA29" s="98"/>
      <c r="AB29" s="98"/>
      <c r="AC29" s="98"/>
      <c r="AD29" s="98"/>
      <c r="AE29" s="98"/>
      <c r="AF29" s="98"/>
      <c r="AG29" s="98"/>
      <c r="AH29" s="98"/>
      <c r="AI29" s="98"/>
    </row>
    <row r="30" s="773" customFormat="true" ht="12.75" hidden="false" customHeight="true" outlineLevel="0" collapsed="false">
      <c r="A30" s="148" t="s">
        <v>978</v>
      </c>
      <c r="B30" s="100" t="s">
        <v>979</v>
      </c>
      <c r="C30" s="100"/>
      <c r="D30" s="353" t="n">
        <v>4107880.59398</v>
      </c>
      <c r="E30" s="353" t="n">
        <v>8425751.53411</v>
      </c>
      <c r="F30" s="346" t="n">
        <v>105.111890215547</v>
      </c>
      <c r="G30" s="346" t="n">
        <v>36.254599486631</v>
      </c>
      <c r="H30" s="346" t="n">
        <v>45.8288044938097</v>
      </c>
      <c r="I30" s="346"/>
      <c r="J30" s="353" t="n">
        <v>944965.93994</v>
      </c>
      <c r="K30" s="353" t="n">
        <v>2657082.28862</v>
      </c>
      <c r="L30" s="346" t="n">
        <v>181.182863457355</v>
      </c>
      <c r="M30" s="346" t="n">
        <v>57.5235941866246</v>
      </c>
      <c r="N30" s="598" t="n">
        <v>49.0091258604927</v>
      </c>
      <c r="O30" s="98"/>
      <c r="P30" s="98"/>
      <c r="Q30" s="98"/>
      <c r="R30" s="98"/>
      <c r="S30" s="98"/>
      <c r="T30" s="98"/>
      <c r="U30" s="98"/>
      <c r="V30" s="98"/>
      <c r="W30" s="98"/>
      <c r="X30" s="98"/>
      <c r="Y30" s="98"/>
      <c r="Z30" s="98"/>
      <c r="AA30" s="98"/>
      <c r="AB30" s="98"/>
      <c r="AC30" s="98"/>
      <c r="AD30" s="98"/>
      <c r="AE30" s="98"/>
      <c r="AF30" s="98"/>
      <c r="AG30" s="98"/>
      <c r="AH30" s="98"/>
      <c r="AI30" s="98"/>
    </row>
    <row r="31" s="773" customFormat="true" ht="12.75" hidden="false" customHeight="true" outlineLevel="0" collapsed="false">
      <c r="A31" s="143" t="s">
        <v>363</v>
      </c>
      <c r="B31" s="390" t="s">
        <v>980</v>
      </c>
      <c r="C31" s="390"/>
      <c r="D31" s="391" t="n">
        <v>931861.03755</v>
      </c>
      <c r="E31" s="391" t="n">
        <v>2573175.14547</v>
      </c>
      <c r="F31" s="332" t="n">
        <v>176.13292559535</v>
      </c>
      <c r="G31" s="332" t="n">
        <v>13.7811403905938</v>
      </c>
      <c r="H31" s="332" t="n">
        <v>13.9958483457145</v>
      </c>
      <c r="I31" s="332"/>
      <c r="J31" s="391" t="n">
        <v>221026.90344</v>
      </c>
      <c r="K31" s="391" t="n">
        <v>1088216.7649</v>
      </c>
      <c r="L31" s="332" t="n">
        <v>392.34584024085</v>
      </c>
      <c r="M31" s="332" t="n">
        <v>29.1357989261883</v>
      </c>
      <c r="N31" s="596" t="n">
        <v>20.0718482159547</v>
      </c>
      <c r="O31" s="98"/>
      <c r="P31" s="98"/>
      <c r="Q31" s="98"/>
      <c r="R31" s="98"/>
      <c r="S31" s="98"/>
      <c r="T31" s="98"/>
      <c r="U31" s="98"/>
      <c r="V31" s="98"/>
      <c r="W31" s="98"/>
      <c r="X31" s="98"/>
      <c r="Y31" s="98"/>
      <c r="Z31" s="98"/>
      <c r="AA31" s="98"/>
      <c r="AB31" s="98"/>
      <c r="AC31" s="98"/>
      <c r="AD31" s="98"/>
      <c r="AE31" s="98"/>
      <c r="AF31" s="98"/>
      <c r="AG31" s="98"/>
      <c r="AH31" s="98"/>
      <c r="AI31" s="98"/>
    </row>
    <row r="32" s="773" customFormat="true" ht="12.75" hidden="false" customHeight="true" outlineLevel="0" collapsed="false">
      <c r="A32" s="148" t="s">
        <v>364</v>
      </c>
      <c r="B32" s="100" t="s">
        <v>981</v>
      </c>
      <c r="C32" s="100"/>
      <c r="D32" s="393" t="n">
        <v>3113940.60364</v>
      </c>
      <c r="E32" s="393" t="n">
        <v>5785656.02596</v>
      </c>
      <c r="F32" s="346" t="n">
        <v>85.7985351164674</v>
      </c>
      <c r="G32" s="346" t="n">
        <v>22.432808650726</v>
      </c>
      <c r="H32" s="346" t="n">
        <v>31.468967226098</v>
      </c>
      <c r="I32" s="346"/>
      <c r="J32" s="393" t="n">
        <v>712458.88579</v>
      </c>
      <c r="K32" s="393" t="n">
        <v>1561024.00543</v>
      </c>
      <c r="L32" s="346" t="n">
        <v>119.103731676963</v>
      </c>
      <c r="M32" s="346" t="n">
        <v>28.5100458393083</v>
      </c>
      <c r="N32" s="598" t="n">
        <v>28.7926430735809</v>
      </c>
      <c r="O32" s="98"/>
      <c r="P32" s="98"/>
      <c r="Q32" s="98"/>
      <c r="R32" s="98"/>
      <c r="S32" s="98"/>
      <c r="T32" s="98"/>
      <c r="U32" s="98"/>
      <c r="V32" s="98"/>
      <c r="W32" s="98"/>
      <c r="X32" s="98"/>
      <c r="Y32" s="98"/>
      <c r="Z32" s="98"/>
      <c r="AA32" s="98"/>
      <c r="AB32" s="98"/>
      <c r="AC32" s="98"/>
      <c r="AD32" s="98"/>
      <c r="AE32" s="98"/>
      <c r="AF32" s="98"/>
      <c r="AG32" s="98"/>
      <c r="AH32" s="98"/>
      <c r="AI32" s="98"/>
    </row>
    <row r="33" s="773" customFormat="true" ht="12" hidden="false" customHeight="false" outlineLevel="0" collapsed="false">
      <c r="A33" s="143" t="s">
        <v>982</v>
      </c>
      <c r="B33" s="390" t="s">
        <v>983</v>
      </c>
      <c r="C33" s="390"/>
      <c r="D33" s="391" t="n">
        <v>1E-033</v>
      </c>
      <c r="E33" s="391" t="n">
        <v>1E-033</v>
      </c>
      <c r="F33" s="332" t="s">
        <v>110</v>
      </c>
      <c r="G33" s="332" t="n">
        <v>0</v>
      </c>
      <c r="H33" s="332" t="n">
        <v>5.4391355249773E-039</v>
      </c>
      <c r="I33" s="332"/>
      <c r="J33" s="391" t="n">
        <v>1E-033</v>
      </c>
      <c r="K33" s="391" t="n">
        <v>1E-033</v>
      </c>
      <c r="L33" s="332" t="s">
        <v>110</v>
      </c>
      <c r="M33" s="332" t="n">
        <v>0</v>
      </c>
      <c r="N33" s="596" t="n">
        <v>1.84447151186824E-038</v>
      </c>
      <c r="O33" s="98"/>
      <c r="P33" s="98"/>
      <c r="Q33" s="98"/>
      <c r="R33" s="98"/>
      <c r="S33" s="98"/>
      <c r="T33" s="98"/>
      <c r="U33" s="98"/>
      <c r="V33" s="98"/>
      <c r="W33" s="98"/>
      <c r="X33" s="98"/>
      <c r="Y33" s="98"/>
      <c r="Z33" s="98"/>
      <c r="AA33" s="98"/>
      <c r="AB33" s="98"/>
      <c r="AC33" s="98"/>
      <c r="AD33" s="98"/>
      <c r="AE33" s="98"/>
      <c r="AF33" s="98"/>
      <c r="AG33" s="98"/>
      <c r="AH33" s="98"/>
      <c r="AI33" s="98"/>
    </row>
    <row r="34" s="773" customFormat="true" ht="12.75" hidden="false" customHeight="true" outlineLevel="0" collapsed="false">
      <c r="A34" s="148" t="s">
        <v>984</v>
      </c>
      <c r="B34" s="100" t="s">
        <v>985</v>
      </c>
      <c r="C34" s="100"/>
      <c r="D34" s="393" t="n">
        <v>45845.42442</v>
      </c>
      <c r="E34" s="393" t="n">
        <v>53044.97676</v>
      </c>
      <c r="F34" s="346" t="n">
        <v>15.7039714019077</v>
      </c>
      <c r="G34" s="346" t="n">
        <v>0.0604503678291686</v>
      </c>
      <c r="H34" s="346" t="n">
        <v>0.288518817516911</v>
      </c>
      <c r="I34" s="346"/>
      <c r="J34" s="393" t="n">
        <v>3461.26278</v>
      </c>
      <c r="K34" s="393" t="n">
        <v>5884.83383</v>
      </c>
      <c r="L34" s="346" t="n">
        <v>70.0198512520913</v>
      </c>
      <c r="M34" s="346" t="n">
        <v>0.0814270114704152</v>
      </c>
      <c r="N34" s="598" t="n">
        <v>0.108544083515135</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6</v>
      </c>
      <c r="B35" s="390" t="s">
        <v>987</v>
      </c>
      <c r="C35" s="390"/>
      <c r="D35" s="391" t="n">
        <v>7078.77555</v>
      </c>
      <c r="E35" s="391" t="n">
        <v>7110.50005</v>
      </c>
      <c r="F35" s="332" t="n">
        <v>0.448163665819274</v>
      </c>
      <c r="G35" s="332" t="n">
        <v>0.000266371796971528</v>
      </c>
      <c r="H35" s="332" t="n">
        <v>0.0386749734223079</v>
      </c>
      <c r="I35" s="332"/>
      <c r="J35" s="391" t="n">
        <v>4609.16068</v>
      </c>
      <c r="K35" s="391" t="n">
        <v>1327.45045</v>
      </c>
      <c r="L35" s="332" t="n">
        <v>-71.1997358703494</v>
      </c>
      <c r="M35" s="332" t="n">
        <v>-0.110258726081411</v>
      </c>
      <c r="N35" s="596" t="n">
        <v>0.0244844453844168</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8</v>
      </c>
      <c r="B36" s="100" t="s">
        <v>989</v>
      </c>
      <c r="C36" s="100"/>
      <c r="D36" s="353" t="n">
        <v>7884.62282</v>
      </c>
      <c r="E36" s="353" t="n">
        <v>5446.73687</v>
      </c>
      <c r="F36" s="346" t="n">
        <v>-30.9194999641086</v>
      </c>
      <c r="G36" s="346" t="n">
        <v>-0.0204694813570954</v>
      </c>
      <c r="H36" s="346" t="n">
        <v>0.0296255400048207</v>
      </c>
      <c r="I36" s="346"/>
      <c r="J36" s="353" t="n">
        <v>3405.81725</v>
      </c>
      <c r="K36" s="353" t="n">
        <v>603.24401</v>
      </c>
      <c r="L36" s="346" t="n">
        <v>-82.2878338525063</v>
      </c>
      <c r="M36" s="346" t="n">
        <v>-0.0941607069287936</v>
      </c>
      <c r="N36" s="598" t="n">
        <v>0.0111266639115016</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90</v>
      </c>
      <c r="B37" s="390" t="s">
        <v>991</v>
      </c>
      <c r="C37" s="390"/>
      <c r="D37" s="391" t="n">
        <v>1270.13</v>
      </c>
      <c r="E37" s="391" t="n">
        <v>1318.149</v>
      </c>
      <c r="F37" s="332" t="n">
        <v>3.78063662774675</v>
      </c>
      <c r="G37" s="332" t="n">
        <v>0.000403187042152796</v>
      </c>
      <c r="H37" s="332" t="n">
        <v>0.00716959105311331</v>
      </c>
      <c r="I37" s="332"/>
      <c r="J37" s="391" t="n">
        <v>3.91</v>
      </c>
      <c r="K37" s="391" t="n">
        <v>25.99</v>
      </c>
      <c r="L37" s="332" t="s">
        <v>109</v>
      </c>
      <c r="M37" s="332" t="n">
        <v>0.000741842667771909</v>
      </c>
      <c r="N37" s="596" t="n">
        <v>0.000479378145934557</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2</v>
      </c>
      <c r="B38" s="100" t="s">
        <v>993</v>
      </c>
      <c r="C38" s="100"/>
      <c r="D38" s="353" t="n">
        <v>0</v>
      </c>
      <c r="E38" s="353" t="n">
        <v>0</v>
      </c>
      <c r="F38" s="346" t="s">
        <v>110</v>
      </c>
      <c r="G38" s="346" t="n">
        <v>0</v>
      </c>
      <c r="H38" s="346" t="n">
        <v>0</v>
      </c>
      <c r="I38" s="346"/>
      <c r="J38" s="353" t="n">
        <v>0</v>
      </c>
      <c r="K38" s="353" t="n">
        <v>0</v>
      </c>
      <c r="L38" s="346" t="s">
        <v>110</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4</v>
      </c>
      <c r="B39" s="779" t="s">
        <v>995</v>
      </c>
      <c r="C39" s="779"/>
      <c r="D39" s="423" t="n">
        <v>1082751.1517</v>
      </c>
      <c r="E39" s="423" t="n">
        <v>1412499.47971</v>
      </c>
      <c r="F39" s="780" t="n">
        <v>30.4546734946687</v>
      </c>
      <c r="G39" s="780" t="n">
        <v>2.76870099388122</v>
      </c>
      <c r="H39" s="780" t="n">
        <v>7.68277609910262</v>
      </c>
      <c r="I39" s="780"/>
      <c r="J39" s="423" t="n">
        <v>295692.68409</v>
      </c>
      <c r="K39" s="423" t="n">
        <v>425185.78812</v>
      </c>
      <c r="L39" s="780" t="n">
        <v>43.7931376045091</v>
      </c>
      <c r="M39" s="780" t="n">
        <v>4.35070243440582</v>
      </c>
      <c r="N39" s="781" t="n">
        <v>7.84243073438587</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7</v>
      </c>
      <c r="B40" s="100" t="s">
        <v>996</v>
      </c>
      <c r="C40" s="100"/>
      <c r="D40" s="393" t="n">
        <v>347781.91463</v>
      </c>
      <c r="E40" s="393" t="n">
        <v>544766.4314</v>
      </c>
      <c r="F40" s="346" t="n">
        <v>56.6402416237109</v>
      </c>
      <c r="G40" s="346" t="n">
        <v>1.65396207056362</v>
      </c>
      <c r="H40" s="346" t="n">
        <v>2.96305844984285</v>
      </c>
      <c r="I40" s="346"/>
      <c r="J40" s="393" t="n">
        <v>106229.53129</v>
      </c>
      <c r="K40" s="393" t="n">
        <v>206276.60692</v>
      </c>
      <c r="L40" s="346" t="n">
        <v>94.1800970173518</v>
      </c>
      <c r="M40" s="346" t="n">
        <v>3.36137633551346</v>
      </c>
      <c r="N40" s="598" t="n">
        <v>3.80471325028784</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7</v>
      </c>
      <c r="B41" s="41"/>
      <c r="C41" s="408" t="s">
        <v>998</v>
      </c>
      <c r="D41" s="398" t="n">
        <v>72874.1814</v>
      </c>
      <c r="E41" s="398" t="n">
        <v>56971.88292</v>
      </c>
      <c r="F41" s="352" t="n">
        <v>-21.8215809419713</v>
      </c>
      <c r="G41" s="352" t="n">
        <v>-0.133522161802247</v>
      </c>
      <c r="H41" s="352" t="n">
        <v>0.30987779231502</v>
      </c>
      <c r="I41" s="352"/>
      <c r="J41" s="398" t="n">
        <v>18143.92394</v>
      </c>
      <c r="K41" s="398" t="n">
        <v>8898.91043</v>
      </c>
      <c r="L41" s="352" t="n">
        <v>-50.9537713042243</v>
      </c>
      <c r="M41" s="352" t="n">
        <v>-0.31061347309084</v>
      </c>
      <c r="N41" s="599" t="n">
        <v>0.164137867748022</v>
      </c>
    </row>
    <row r="42" customFormat="false" ht="12.75" hidden="false" customHeight="true" outlineLevel="0" collapsed="false">
      <c r="A42" s="185" t="s">
        <v>999</v>
      </c>
      <c r="B42" s="30"/>
      <c r="C42" s="30" t="s">
        <v>1000</v>
      </c>
      <c r="D42" s="461" t="n">
        <v>34128.46947</v>
      </c>
      <c r="E42" s="461" t="n">
        <v>42596.91052</v>
      </c>
      <c r="F42" s="340" t="n">
        <v>24.8134217019138</v>
      </c>
      <c r="G42" s="340" t="n">
        <v>0.0711044732000839</v>
      </c>
      <c r="H42" s="340" t="n">
        <v>0.231690369263611</v>
      </c>
      <c r="I42" s="340"/>
      <c r="J42" s="461" t="n">
        <v>10811.68224</v>
      </c>
      <c r="K42" s="461" t="n">
        <v>10870.91379</v>
      </c>
      <c r="L42" s="340" t="n">
        <v>0.547847677032749</v>
      </c>
      <c r="M42" s="340" t="n">
        <v>0.0019900584722947</v>
      </c>
      <c r="N42" s="600" t="n">
        <v>0.200510907936306</v>
      </c>
    </row>
    <row r="43" s="688" customFormat="true" ht="12.75" hidden="false" customHeight="true" outlineLevel="0" collapsed="false">
      <c r="A43" s="151" t="s">
        <v>1001</v>
      </c>
      <c r="B43" s="41"/>
      <c r="C43" s="41" t="s">
        <v>1002</v>
      </c>
      <c r="D43" s="398" t="n">
        <v>3704.02235</v>
      </c>
      <c r="E43" s="398" t="n">
        <v>4085.96755</v>
      </c>
      <c r="F43" s="352" t="n">
        <v>10.3116332437897</v>
      </c>
      <c r="G43" s="352" t="n">
        <v>0.00320696714743038</v>
      </c>
      <c r="H43" s="352" t="n">
        <v>0.0222241312551095</v>
      </c>
      <c r="I43" s="352"/>
      <c r="J43" s="398" t="n">
        <v>1066.80598</v>
      </c>
      <c r="K43" s="398" t="n">
        <v>1123.25861</v>
      </c>
      <c r="L43" s="352" t="n">
        <v>5.29174292780022</v>
      </c>
      <c r="M43" s="352" t="n">
        <v>0.00189669246566759</v>
      </c>
      <c r="N43" s="599" t="n">
        <v>0.0207181850660572</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3</v>
      </c>
      <c r="B44" s="87"/>
      <c r="C44" s="186" t="s">
        <v>1004</v>
      </c>
      <c r="D44" s="461" t="n">
        <v>37326.06062</v>
      </c>
      <c r="E44" s="461" t="n">
        <v>40705.25862</v>
      </c>
      <c r="F44" s="412" t="n">
        <v>9.05318681872731</v>
      </c>
      <c r="G44" s="412" t="n">
        <v>0.0283731199414534</v>
      </c>
      <c r="H44" s="412" t="n">
        <v>0.221401418213431</v>
      </c>
      <c r="I44" s="412"/>
      <c r="J44" s="461" t="n">
        <v>10476.53496</v>
      </c>
      <c r="K44" s="461" t="n">
        <v>11614.84592</v>
      </c>
      <c r="L44" s="412" t="n">
        <v>10.8653382472939</v>
      </c>
      <c r="M44" s="412" t="n">
        <v>0.0382449112011052</v>
      </c>
      <c r="N44" s="782" t="n">
        <v>0.214232524141791</v>
      </c>
      <c r="O44" s="29"/>
      <c r="P44" s="29"/>
      <c r="Q44" s="29"/>
      <c r="R44" s="29"/>
      <c r="S44" s="29"/>
      <c r="T44" s="29"/>
      <c r="U44" s="29"/>
      <c r="V44" s="29"/>
      <c r="W44" s="29"/>
      <c r="X44" s="29"/>
      <c r="Y44" s="29"/>
      <c r="Z44" s="29"/>
      <c r="AA44" s="29"/>
      <c r="AB44" s="29"/>
      <c r="AC44" s="29"/>
      <c r="AD44" s="29"/>
      <c r="AE44" s="29"/>
      <c r="AF44" s="29"/>
      <c r="AG44" s="29"/>
      <c r="AH44" s="29"/>
      <c r="AI44" s="29"/>
    </row>
    <row r="45" s="784" customFormat="true" ht="12.75" hidden="false" customHeight="true" outlineLevel="0" collapsed="false">
      <c r="A45" s="151" t="s">
        <v>1005</v>
      </c>
      <c r="B45" s="414"/>
      <c r="C45" s="182" t="s">
        <v>1006</v>
      </c>
      <c r="D45" s="398" t="n">
        <v>199206.48154</v>
      </c>
      <c r="E45" s="398" t="n">
        <v>399173.48073</v>
      </c>
      <c r="F45" s="402" t="n">
        <v>100.381773546785</v>
      </c>
      <c r="G45" s="402" t="n">
        <v>1.67900420524349</v>
      </c>
      <c r="H45" s="402" t="n">
        <v>2.17115865966739</v>
      </c>
      <c r="I45" s="402"/>
      <c r="J45" s="398" t="n">
        <v>65574.81542</v>
      </c>
      <c r="K45" s="398" t="n">
        <v>173401.3699</v>
      </c>
      <c r="L45" s="402" t="n">
        <v>164.432875318645</v>
      </c>
      <c r="M45" s="402" t="n">
        <v>3.62275085290291</v>
      </c>
      <c r="N45" s="783" t="n">
        <v>3.19833886899478</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7</v>
      </c>
      <c r="B46" s="100"/>
      <c r="C46" s="30" t="s">
        <v>1008</v>
      </c>
      <c r="D46" s="461" t="n">
        <v>1E-033</v>
      </c>
      <c r="E46" s="461" t="n">
        <v>1E-033</v>
      </c>
      <c r="F46" s="340" t="s">
        <v>110</v>
      </c>
      <c r="G46" s="340" t="n">
        <v>0</v>
      </c>
      <c r="H46" s="340" t="n">
        <v>5.4391355249773E-039</v>
      </c>
      <c r="I46" s="340"/>
      <c r="J46" s="461" t="n">
        <v>1E-033</v>
      </c>
      <c r="K46" s="461" t="n">
        <v>1E-033</v>
      </c>
      <c r="L46" s="340" t="s">
        <v>110</v>
      </c>
      <c r="M46" s="340" t="n">
        <v>0</v>
      </c>
      <c r="N46" s="600" t="n">
        <v>1.84447151186824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09</v>
      </c>
      <c r="B47" s="41"/>
      <c r="C47" s="41" t="s">
        <v>1010</v>
      </c>
      <c r="D47" s="398" t="n">
        <v>542.69925</v>
      </c>
      <c r="E47" s="398" t="n">
        <v>1232.93106</v>
      </c>
      <c r="F47" s="352" t="n">
        <v>127.184957414258</v>
      </c>
      <c r="G47" s="352" t="n">
        <v>0.00579546683341327</v>
      </c>
      <c r="H47" s="352" t="n">
        <v>0.00670607912829393</v>
      </c>
      <c r="I47" s="352"/>
      <c r="J47" s="398" t="n">
        <v>155.76875</v>
      </c>
      <c r="K47" s="398" t="n">
        <v>367.30827</v>
      </c>
      <c r="L47" s="352" t="n">
        <v>135.803567788789</v>
      </c>
      <c r="M47" s="352" t="n">
        <v>0.00710729356231834</v>
      </c>
      <c r="N47" s="599" t="n">
        <v>0.00677489640088609</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9</v>
      </c>
      <c r="B48" s="390" t="s">
        <v>1011</v>
      </c>
      <c r="C48" s="390"/>
      <c r="D48" s="457" t="n">
        <v>10268.44312</v>
      </c>
      <c r="E48" s="457" t="n">
        <v>5839.29279</v>
      </c>
      <c r="F48" s="332" t="n">
        <v>-43.1336111836981</v>
      </c>
      <c r="G48" s="332" t="n">
        <v>-0.0371889464754115</v>
      </c>
      <c r="H48" s="332" t="n">
        <v>0.0317607048548328</v>
      </c>
      <c r="I48" s="332"/>
      <c r="J48" s="457" t="n">
        <v>3918.58812</v>
      </c>
      <c r="K48" s="457" t="n">
        <v>1534.36438</v>
      </c>
      <c r="L48" s="332" t="n">
        <v>-60.8439485597175</v>
      </c>
      <c r="M48" s="332" t="n">
        <v>-0.0801050226379854</v>
      </c>
      <c r="N48" s="596" t="n">
        <v>0.0283009138773538</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70</v>
      </c>
      <c r="B49" s="785" t="s">
        <v>1012</v>
      </c>
      <c r="C49" s="785"/>
      <c r="D49" s="786" t="n">
        <v>441710.83466</v>
      </c>
      <c r="E49" s="786" t="n">
        <v>521115.27135</v>
      </c>
      <c r="F49" s="420" t="n">
        <v>17.976565313622</v>
      </c>
      <c r="G49" s="420" t="n">
        <v>0.666711925755431</v>
      </c>
      <c r="H49" s="420" t="n">
        <v>2.83441658500797</v>
      </c>
      <c r="I49" s="420"/>
      <c r="J49" s="786" t="n">
        <v>111801.67024</v>
      </c>
      <c r="K49" s="786" t="n">
        <v>131936.66314</v>
      </c>
      <c r="L49" s="420" t="n">
        <v>18.0095635930814</v>
      </c>
      <c r="M49" s="420" t="n">
        <v>0.676494422486613</v>
      </c>
      <c r="N49" s="787" t="n">
        <v>2.43353416532687</v>
      </c>
    </row>
    <row r="50" s="688" customFormat="true" ht="12.75" hidden="false" customHeight="true" outlineLevel="0" collapsed="false">
      <c r="A50" s="143" t="s">
        <v>371</v>
      </c>
      <c r="B50" s="390" t="s">
        <v>99</v>
      </c>
      <c r="C50" s="390"/>
      <c r="D50" s="457" t="n">
        <v>18886.73794</v>
      </c>
      <c r="E50" s="457" t="n">
        <v>21275.2846</v>
      </c>
      <c r="F50" s="332" t="n">
        <v>12.6466871494062</v>
      </c>
      <c r="G50" s="332" t="n">
        <v>0.0200552086234478</v>
      </c>
      <c r="H50" s="332" t="n">
        <v>0.115719156271863</v>
      </c>
      <c r="I50" s="332"/>
      <c r="J50" s="457" t="n">
        <v>4008.82446</v>
      </c>
      <c r="K50" s="457" t="n">
        <v>6623.08481</v>
      </c>
      <c r="L50" s="332" t="n">
        <v>65.2126421619369</v>
      </c>
      <c r="M50" s="332" t="n">
        <v>0.0878337804481125</v>
      </c>
      <c r="N50" s="596" t="n">
        <v>0.122160912527323</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2</v>
      </c>
      <c r="B51" s="100" t="s">
        <v>1013</v>
      </c>
      <c r="C51" s="100"/>
      <c r="D51" s="393" t="n">
        <v>5302.37959</v>
      </c>
      <c r="E51" s="393" t="n">
        <v>350.49029</v>
      </c>
      <c r="F51" s="346" t="n">
        <v>-93.3899434385836</v>
      </c>
      <c r="G51" s="346" t="n">
        <v>-0.041578075343824</v>
      </c>
      <c r="H51" s="346" t="n">
        <v>0.0019063641874986</v>
      </c>
      <c r="I51" s="346"/>
      <c r="J51" s="393" t="n">
        <v>483.2863</v>
      </c>
      <c r="K51" s="393" t="n">
        <v>298.74252</v>
      </c>
      <c r="L51" s="346" t="n">
        <v>-38.1851875379046</v>
      </c>
      <c r="M51" s="346" t="n">
        <v>-0.00620029212300327</v>
      </c>
      <c r="N51" s="598" t="n">
        <v>0.00551022067523729</v>
      </c>
    </row>
    <row r="52" customFormat="false" ht="12.75" hidden="false" customHeight="true" outlineLevel="0" collapsed="false">
      <c r="A52" s="143" t="s">
        <v>373</v>
      </c>
      <c r="B52" s="390" t="s">
        <v>1014</v>
      </c>
      <c r="C52" s="390"/>
      <c r="D52" s="457" t="n">
        <v>14748.20814</v>
      </c>
      <c r="E52" s="457" t="n">
        <v>20278.2486</v>
      </c>
      <c r="F52" s="332" t="n">
        <v>37.496354862266</v>
      </c>
      <c r="G52" s="332" t="n">
        <v>0.0464324674827192</v>
      </c>
      <c r="H52" s="332" t="n">
        <v>0.110296142344581</v>
      </c>
      <c r="I52" s="332"/>
      <c r="J52" s="457" t="n">
        <v>4216.42119</v>
      </c>
      <c r="K52" s="457" t="n">
        <v>5554.61615</v>
      </c>
      <c r="L52" s="332" t="n">
        <v>31.7376964894724</v>
      </c>
      <c r="M52" s="332" t="n">
        <v>0.0449606032212556</v>
      </c>
      <c r="N52" s="596" t="n">
        <v>0.102453312480383</v>
      </c>
    </row>
    <row r="53" s="688" customFormat="true" ht="12.75" hidden="false" customHeight="true" outlineLevel="0" collapsed="false">
      <c r="A53" s="185" t="s">
        <v>1015</v>
      </c>
      <c r="B53" s="30"/>
      <c r="C53" s="30" t="s">
        <v>1016</v>
      </c>
      <c r="D53" s="461" t="n">
        <v>18.24454</v>
      </c>
      <c r="E53" s="461" t="n">
        <v>231.346</v>
      </c>
      <c r="F53" s="340" t="s">
        <v>109</v>
      </c>
      <c r="G53" s="340" t="n">
        <v>0.00178928647693294</v>
      </c>
      <c r="H53" s="340" t="n">
        <v>0.0012583222471614</v>
      </c>
      <c r="I53" s="340"/>
      <c r="J53" s="461" t="n">
        <v>4.29371</v>
      </c>
      <c r="K53" s="461" t="n">
        <v>1E-033</v>
      </c>
      <c r="L53" s="340" t="n">
        <v>-100</v>
      </c>
      <c r="M53" s="340" t="n">
        <v>-0.000144259840626763</v>
      </c>
      <c r="N53" s="600" t="n">
        <v>1.84447151186824E-038</v>
      </c>
      <c r="O53" s="29"/>
      <c r="P53" s="29"/>
      <c r="Q53" s="29"/>
      <c r="R53" s="29"/>
      <c r="S53" s="29"/>
      <c r="T53" s="29"/>
      <c r="U53" s="29"/>
      <c r="V53" s="29"/>
      <c r="W53" s="29"/>
      <c r="X53" s="29"/>
      <c r="Y53" s="29"/>
      <c r="Z53" s="29"/>
      <c r="AA53" s="29"/>
      <c r="AB53" s="29"/>
      <c r="AC53" s="29"/>
      <c r="AD53" s="29"/>
      <c r="AE53" s="29"/>
      <c r="AF53" s="29"/>
      <c r="AG53" s="29"/>
      <c r="AH53" s="29"/>
      <c r="AI53" s="29"/>
    </row>
    <row r="54" s="773" customFormat="true" ht="12" hidden="false" customHeight="false" outlineLevel="0" collapsed="false">
      <c r="A54" s="151" t="s">
        <v>1017</v>
      </c>
      <c r="B54" s="390"/>
      <c r="C54" s="41" t="s">
        <v>1018</v>
      </c>
      <c r="D54" s="398" t="n">
        <v>1E-033</v>
      </c>
      <c r="E54" s="398" t="n">
        <v>1E-033</v>
      </c>
      <c r="F54" s="352" t="s">
        <v>110</v>
      </c>
      <c r="G54" s="352" t="n">
        <v>0</v>
      </c>
      <c r="H54" s="352" t="n">
        <v>5.4391355249773E-039</v>
      </c>
      <c r="I54" s="352"/>
      <c r="J54" s="398" t="n">
        <v>1E-033</v>
      </c>
      <c r="K54" s="398" t="n">
        <v>1E-033</v>
      </c>
      <c r="L54" s="352" t="s">
        <v>110</v>
      </c>
      <c r="M54" s="352" t="n">
        <v>0</v>
      </c>
      <c r="N54" s="599" t="n">
        <v>1.84447151186824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19</v>
      </c>
      <c r="B55" s="30"/>
      <c r="C55" s="30" t="s">
        <v>1020</v>
      </c>
      <c r="D55" s="461" t="n">
        <v>366.7632</v>
      </c>
      <c r="E55" s="461" t="n">
        <v>336.76745</v>
      </c>
      <c r="F55" s="340" t="n">
        <v>-8.17850591335225</v>
      </c>
      <c r="G55" s="340" t="n">
        <v>-0.000251856509291213</v>
      </c>
      <c r="H55" s="340" t="n">
        <v>0.00183172380095102</v>
      </c>
      <c r="I55" s="340"/>
      <c r="J55" s="461" t="n">
        <v>111.65147</v>
      </c>
      <c r="K55" s="461" t="n">
        <v>37.5594</v>
      </c>
      <c r="L55" s="340" t="n">
        <v>-66.3601383842058</v>
      </c>
      <c r="M55" s="340" t="n">
        <v>-0.00248934143430901</v>
      </c>
      <c r="N55" s="600" t="n">
        <v>0.000692772433028641</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21</v>
      </c>
      <c r="B56" s="390"/>
      <c r="C56" s="408" t="s">
        <v>1022</v>
      </c>
      <c r="D56" s="401" t="n">
        <v>684.73187</v>
      </c>
      <c r="E56" s="401" t="n">
        <v>577.05278</v>
      </c>
      <c r="F56" s="402" t="n">
        <v>-15.7257307155865</v>
      </c>
      <c r="G56" s="402" t="n">
        <v>-0.000904117407667899</v>
      </c>
      <c r="H56" s="402" t="n">
        <v>0.00313866827548491</v>
      </c>
      <c r="I56" s="402"/>
      <c r="J56" s="401" t="n">
        <v>200.06937</v>
      </c>
      <c r="K56" s="401" t="n">
        <v>169.01472</v>
      </c>
      <c r="L56" s="402" t="n">
        <v>-15.5219412146897</v>
      </c>
      <c r="M56" s="402" t="n">
        <v>-0.00104337248200738</v>
      </c>
      <c r="N56" s="783" t="n">
        <v>0.00311742836126388</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3</v>
      </c>
      <c r="B57" s="30"/>
      <c r="C57" s="30" t="s">
        <v>1024</v>
      </c>
      <c r="D57" s="461" t="n">
        <v>68.85866</v>
      </c>
      <c r="E57" s="461" t="n">
        <v>121.25797</v>
      </c>
      <c r="F57" s="340" t="n">
        <v>76.0969063295742</v>
      </c>
      <c r="G57" s="340" t="n">
        <v>0.000439965905365533</v>
      </c>
      <c r="H57" s="340" t="n">
        <v>0.000659538532313632</v>
      </c>
      <c r="I57" s="340"/>
      <c r="J57" s="461" t="n">
        <v>14.75327</v>
      </c>
      <c r="K57" s="461" t="n">
        <v>39.68287</v>
      </c>
      <c r="L57" s="340" t="n">
        <v>168.976775996101</v>
      </c>
      <c r="M57" s="340" t="n">
        <v>0.00083758337728653</v>
      </c>
      <c r="N57" s="600" t="n">
        <v>0.00073193923224171</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5</v>
      </c>
      <c r="B58" s="41"/>
      <c r="C58" s="41" t="s">
        <v>1026</v>
      </c>
      <c r="D58" s="398" t="n">
        <v>4146.26623</v>
      </c>
      <c r="E58" s="398" t="n">
        <v>6516.04249</v>
      </c>
      <c r="F58" s="352" t="n">
        <v>57.1544644879207</v>
      </c>
      <c r="G58" s="352" t="n">
        <v>0.0198976047154943</v>
      </c>
      <c r="H58" s="352" t="n">
        <v>0.0354416381896206</v>
      </c>
      <c r="I58" s="352"/>
      <c r="J58" s="398" t="n">
        <v>997.98329</v>
      </c>
      <c r="K58" s="398" t="n">
        <v>2119.45453</v>
      </c>
      <c r="L58" s="352" t="n">
        <v>112.373749263878</v>
      </c>
      <c r="M58" s="352" t="n">
        <v>0.0376791311825666</v>
      </c>
      <c r="N58" s="599" t="n">
        <v>0.039092735012851</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7</v>
      </c>
      <c r="B59" s="30"/>
      <c r="C59" s="437" t="s">
        <v>1028</v>
      </c>
      <c r="D59" s="403" t="n">
        <v>9055.63104</v>
      </c>
      <c r="E59" s="403" t="n">
        <v>11979.57258</v>
      </c>
      <c r="F59" s="412" t="n">
        <v>32.2886558328683</v>
      </c>
      <c r="G59" s="412" t="n">
        <v>0.0245506016564338</v>
      </c>
      <c r="H59" s="412" t="n">
        <v>0.065158518793922</v>
      </c>
      <c r="I59" s="412"/>
      <c r="J59" s="403" t="n">
        <v>2729.38369</v>
      </c>
      <c r="K59" s="403" t="n">
        <v>3045.58673</v>
      </c>
      <c r="L59" s="412" t="n">
        <v>11.5851443371087</v>
      </c>
      <c r="M59" s="412" t="n">
        <v>0.0106237729506879</v>
      </c>
      <c r="N59" s="782" t="n">
        <v>0.0561749796040896</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29</v>
      </c>
      <c r="B60" s="41"/>
      <c r="C60" s="41" t="s">
        <v>1030</v>
      </c>
      <c r="D60" s="398" t="n">
        <v>407.7126</v>
      </c>
      <c r="E60" s="398" t="n">
        <v>516.20933</v>
      </c>
      <c r="F60" s="352" t="n">
        <v>26.6110809428014</v>
      </c>
      <c r="G60" s="352" t="n">
        <v>0.000910982645451816</v>
      </c>
      <c r="H60" s="352" t="n">
        <v>0.00280773250512773</v>
      </c>
      <c r="I60" s="352"/>
      <c r="J60" s="398" t="n">
        <v>158.28639</v>
      </c>
      <c r="K60" s="398" t="n">
        <v>143.3179</v>
      </c>
      <c r="L60" s="352" t="n">
        <v>-9.45658688659209</v>
      </c>
      <c r="M60" s="352" t="n">
        <v>-0.000502910532342262</v>
      </c>
      <c r="N60" s="599" t="n">
        <v>0.00264345783690782</v>
      </c>
      <c r="O60" s="29"/>
      <c r="P60" s="29"/>
      <c r="Q60" s="29"/>
      <c r="R60" s="29"/>
      <c r="S60" s="29"/>
      <c r="T60" s="29"/>
      <c r="U60" s="29"/>
      <c r="V60" s="29"/>
      <c r="W60" s="29"/>
      <c r="X60" s="29"/>
      <c r="Y60" s="29"/>
      <c r="Z60" s="29"/>
      <c r="AA60" s="29"/>
      <c r="AB60" s="29"/>
      <c r="AC60" s="29"/>
      <c r="AD60" s="29"/>
      <c r="AE60" s="29"/>
      <c r="AF60" s="29"/>
      <c r="AG60" s="29"/>
      <c r="AH60" s="29"/>
      <c r="AI60" s="29"/>
    </row>
    <row r="61" s="784" customFormat="true" ht="12.75" hidden="false" customHeight="true" outlineLevel="0" collapsed="false">
      <c r="A61" s="148" t="s">
        <v>375</v>
      </c>
      <c r="B61" s="100" t="s">
        <v>1031</v>
      </c>
      <c r="C61" s="87"/>
      <c r="D61" s="353" t="n">
        <v>51542.91083</v>
      </c>
      <c r="E61" s="353" t="n">
        <v>53623.88513</v>
      </c>
      <c r="F61" s="346" t="n">
        <v>4.03736278469701</v>
      </c>
      <c r="G61" s="346" t="n">
        <v>0.0174727060707841</v>
      </c>
      <c r="H61" s="346" t="n">
        <v>0.291667578597885</v>
      </c>
      <c r="I61" s="346"/>
      <c r="J61" s="353" t="n">
        <v>13944.19976</v>
      </c>
      <c r="K61" s="353" t="n">
        <v>11941.08291</v>
      </c>
      <c r="L61" s="346" t="n">
        <v>-14.3652334624902</v>
      </c>
      <c r="M61" s="346" t="n">
        <v>-0.0673006135807457</v>
      </c>
      <c r="N61" s="598" t="n">
        <v>0.220249872483517</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4" customFormat="true" ht="12.75" hidden="false" customHeight="true" outlineLevel="0" collapsed="false">
      <c r="A62" s="143" t="s">
        <v>377</v>
      </c>
      <c r="B62" s="100" t="s">
        <v>1032</v>
      </c>
      <c r="C62" s="788"/>
      <c r="D62" s="457" t="n">
        <v>155037.26207</v>
      </c>
      <c r="E62" s="457" t="n">
        <v>200380.91572</v>
      </c>
      <c r="F62" s="780" t="n">
        <v>29.2469391194016</v>
      </c>
      <c r="G62" s="780" t="n">
        <v>0.380723746757417</v>
      </c>
      <c r="H62" s="780" t="n">
        <v>1.08989895722014</v>
      </c>
      <c r="I62" s="780"/>
      <c r="J62" s="457" t="n">
        <v>40744.10038</v>
      </c>
      <c r="K62" s="457" t="n">
        <v>49349.93013</v>
      </c>
      <c r="L62" s="780" t="n">
        <v>21.1216585216944</v>
      </c>
      <c r="M62" s="780" t="n">
        <v>0.289138211056651</v>
      </c>
      <c r="N62" s="781" t="n">
        <v>0.910245402374733</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0" customFormat="true" ht="12.75" hidden="false" customHeight="true" outlineLevel="0" collapsed="false">
      <c r="A63" s="148" t="s">
        <v>1033</v>
      </c>
      <c r="B63" s="100" t="s">
        <v>1034</v>
      </c>
      <c r="C63" s="789"/>
      <c r="D63" s="393" t="n">
        <v>37472.46072</v>
      </c>
      <c r="E63" s="393" t="n">
        <v>44869.65983</v>
      </c>
      <c r="F63" s="420" t="n">
        <v>19.7403612356099</v>
      </c>
      <c r="G63" s="420" t="n">
        <v>0.0621098904470358</v>
      </c>
      <c r="H63" s="420" t="n">
        <v>0.244052160775</v>
      </c>
      <c r="I63" s="420"/>
      <c r="J63" s="393" t="n">
        <v>10346.06235</v>
      </c>
      <c r="K63" s="393" t="n">
        <v>11670.69716</v>
      </c>
      <c r="L63" s="420" t="n">
        <v>12.8032749580327</v>
      </c>
      <c r="M63" s="420" t="n">
        <v>0.0445050100214644</v>
      </c>
      <c r="N63" s="787" t="n">
        <v>0.215262684352616</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0" customFormat="true" ht="12.75" hidden="false" customHeight="true" outlineLevel="0" collapsed="false">
      <c r="A64" s="143" t="s">
        <v>1035</v>
      </c>
      <c r="B64" s="779" t="s">
        <v>1036</v>
      </c>
      <c r="C64" s="779"/>
      <c r="D64" s="423" t="n">
        <v>2701204.21291</v>
      </c>
      <c r="E64" s="423" t="n">
        <v>3532552.87338</v>
      </c>
      <c r="F64" s="780" t="n">
        <v>30.776964455212</v>
      </c>
      <c r="G64" s="780" t="n">
        <v>6.98034126934317</v>
      </c>
      <c r="H64" s="780" t="n">
        <v>19.2140338274618</v>
      </c>
      <c r="I64" s="780"/>
      <c r="J64" s="423" t="n">
        <v>717404.20031</v>
      </c>
      <c r="K64" s="423" t="n">
        <v>1067737.55462</v>
      </c>
      <c r="L64" s="780" t="n">
        <v>48.83346851867</v>
      </c>
      <c r="M64" s="780" t="n">
        <v>11.7704814388955</v>
      </c>
      <c r="N64" s="781" t="n">
        <v>19.6941150164845</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7</v>
      </c>
      <c r="B65" s="100" t="s">
        <v>1038</v>
      </c>
      <c r="C65" s="100"/>
      <c r="D65" s="353" t="n">
        <v>8909.97012</v>
      </c>
      <c r="E65" s="353" t="n">
        <v>8486.87324</v>
      </c>
      <c r="F65" s="346" t="n">
        <v>-4.74857798961956</v>
      </c>
      <c r="G65" s="346" t="n">
        <v>-0.0035524933795222</v>
      </c>
      <c r="H65" s="346" t="n">
        <v>0.0461612537356632</v>
      </c>
      <c r="I65" s="346"/>
      <c r="J65" s="353" t="n">
        <v>2489.55453</v>
      </c>
      <c r="K65" s="353" t="n">
        <v>2412.41192</v>
      </c>
      <c r="L65" s="346" t="n">
        <v>-3.09865114703874</v>
      </c>
      <c r="M65" s="346" t="n">
        <v>-0.00259183331527572</v>
      </c>
      <c r="N65" s="598" t="n">
        <v>0.0444962506133137</v>
      </c>
    </row>
    <row r="66" s="790" customFormat="true" ht="12.75" hidden="false" customHeight="true" outlineLevel="0" collapsed="false">
      <c r="A66" s="143" t="s">
        <v>1039</v>
      </c>
      <c r="B66" s="788" t="s">
        <v>1040</v>
      </c>
      <c r="C66" s="788"/>
      <c r="D66" s="391" t="n">
        <v>125129.8164</v>
      </c>
      <c r="E66" s="391" t="n">
        <v>153326.05526</v>
      </c>
      <c r="F66" s="332" t="n">
        <v>22.5335892525133</v>
      </c>
      <c r="G66" s="332" t="n">
        <v>0.236747082317357</v>
      </c>
      <c r="H66" s="332" t="n">
        <v>0.833961194069299</v>
      </c>
      <c r="I66" s="332"/>
      <c r="J66" s="391" t="n">
        <v>35239.02291</v>
      </c>
      <c r="K66" s="391" t="n">
        <v>39646.36615</v>
      </c>
      <c r="L66" s="332" t="n">
        <v>12.5069961538272</v>
      </c>
      <c r="M66" s="332" t="n">
        <v>0.14807768419149</v>
      </c>
      <c r="N66" s="596" t="n">
        <v>0.731265929127725</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41</v>
      </c>
      <c r="B67" s="30"/>
      <c r="C67" s="30" t="s">
        <v>1042</v>
      </c>
      <c r="D67" s="396" t="n">
        <v>113324.46055</v>
      </c>
      <c r="E67" s="396" t="n">
        <v>137403.7488</v>
      </c>
      <c r="F67" s="340" t="n">
        <v>21.2480943065032</v>
      </c>
      <c r="G67" s="340" t="n">
        <v>0.20217949159004</v>
      </c>
      <c r="H67" s="340" t="n">
        <v>0.747357611363138</v>
      </c>
      <c r="I67" s="340"/>
      <c r="J67" s="396" t="n">
        <v>30464.35855</v>
      </c>
      <c r="K67" s="396" t="n">
        <v>35727.88931</v>
      </c>
      <c r="L67" s="340" t="n">
        <v>17.2776681030758</v>
      </c>
      <c r="M67" s="340" t="n">
        <v>0.17684382703342</v>
      </c>
      <c r="N67" s="600" t="n">
        <v>0.65899074011477</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3</v>
      </c>
      <c r="B68" s="41"/>
      <c r="C68" s="791" t="s">
        <v>1044</v>
      </c>
      <c r="D68" s="465" t="n">
        <v>7815.6809</v>
      </c>
      <c r="E68" s="465" t="n">
        <v>9591.59223000001</v>
      </c>
      <c r="F68" s="352" t="n">
        <v>22.7224134751971</v>
      </c>
      <c r="G68" s="352" t="n">
        <v>0.0149112733765456</v>
      </c>
      <c r="H68" s="352" t="n">
        <v>0.0521699700392893</v>
      </c>
      <c r="I68" s="352"/>
      <c r="J68" s="465" t="n">
        <v>2880.11636</v>
      </c>
      <c r="K68" s="465" t="n">
        <v>1830.0259</v>
      </c>
      <c r="L68" s="352" t="n">
        <v>-36.4600012202285</v>
      </c>
      <c r="M68" s="352" t="n">
        <v>-0.0352808835257351</v>
      </c>
      <c r="N68" s="599" t="n">
        <v>0.0337543063853104</v>
      </c>
      <c r="O68" s="29"/>
      <c r="P68" s="29"/>
      <c r="Q68" s="29"/>
      <c r="R68" s="29"/>
      <c r="S68" s="29"/>
      <c r="T68" s="29"/>
      <c r="U68" s="29"/>
      <c r="V68" s="29"/>
      <c r="W68" s="29"/>
      <c r="X68" s="29"/>
      <c r="Y68" s="29"/>
      <c r="Z68" s="29"/>
      <c r="AA68" s="29"/>
      <c r="AB68" s="29"/>
      <c r="AC68" s="29"/>
      <c r="AD68" s="29"/>
      <c r="AE68" s="29"/>
      <c r="AF68" s="29"/>
      <c r="AG68" s="29"/>
      <c r="AH68" s="29"/>
      <c r="AI68" s="29"/>
    </row>
    <row r="69" s="790" customFormat="true" ht="24" hidden="false" customHeight="false" outlineLevel="0" collapsed="false">
      <c r="A69" s="185" t="s">
        <v>1045</v>
      </c>
      <c r="B69" s="87"/>
      <c r="C69" s="186" t="s">
        <v>1046</v>
      </c>
      <c r="D69" s="792" t="n">
        <v>1E-033</v>
      </c>
      <c r="E69" s="792" t="n">
        <v>1E-033</v>
      </c>
      <c r="F69" s="412" t="s">
        <v>110</v>
      </c>
      <c r="G69" s="412" t="n">
        <v>0</v>
      </c>
      <c r="H69" s="412" t="n">
        <v>5.4391355249773E-039</v>
      </c>
      <c r="I69" s="412"/>
      <c r="J69" s="792" t="n">
        <v>1E-033</v>
      </c>
      <c r="K69" s="792" t="n">
        <v>1E-033</v>
      </c>
      <c r="L69" s="412" t="s">
        <v>110</v>
      </c>
      <c r="M69" s="412" t="n">
        <v>0</v>
      </c>
      <c r="N69" s="782" t="n">
        <v>1.84447151186824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0" customFormat="true" ht="24" hidden="false" customHeight="true" outlineLevel="0" collapsed="false">
      <c r="A70" s="151" t="s">
        <v>1047</v>
      </c>
      <c r="B70" s="41"/>
      <c r="C70" s="408" t="s">
        <v>1048</v>
      </c>
      <c r="D70" s="793" t="n">
        <v>454.39496</v>
      </c>
      <c r="E70" s="793" t="n">
        <v>320.27016</v>
      </c>
      <c r="F70" s="794" t="n">
        <v>-29.517228800249</v>
      </c>
      <c r="G70" s="794" t="n">
        <v>-0.00112616633814398</v>
      </c>
      <c r="H70" s="794" t="n">
        <v>0.00174199280484617</v>
      </c>
      <c r="I70" s="794"/>
      <c r="J70" s="793" t="n">
        <v>86.01162</v>
      </c>
      <c r="K70" s="793" t="n">
        <v>115.63995</v>
      </c>
      <c r="L70" s="794" t="n">
        <v>34.4468921757316</v>
      </c>
      <c r="M70" s="794" t="n">
        <v>0.000995451058370765</v>
      </c>
      <c r="N70" s="795" t="n">
        <v>0.00213294593408868</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0" customFormat="true" ht="24" hidden="false" customHeight="true" outlineLevel="0" collapsed="false">
      <c r="A71" s="185" t="s">
        <v>1049</v>
      </c>
      <c r="B71" s="87"/>
      <c r="C71" s="186" t="s">
        <v>1050</v>
      </c>
      <c r="D71" s="792" t="n">
        <v>55.0997</v>
      </c>
      <c r="E71" s="792" t="n">
        <v>166.06153</v>
      </c>
      <c r="F71" s="796" t="n">
        <v>201.383728042076</v>
      </c>
      <c r="G71" s="796" t="n">
        <v>0.000931680627034331</v>
      </c>
      <c r="H71" s="796" t="n">
        <v>0.000903231167155084</v>
      </c>
      <c r="I71" s="796"/>
      <c r="J71" s="792" t="n">
        <v>31.27465</v>
      </c>
      <c r="K71" s="792" t="n">
        <v>28.45959</v>
      </c>
      <c r="L71" s="796" t="n">
        <v>-9.00109193867877</v>
      </c>
      <c r="M71" s="796" t="n">
        <v>-9.45802364283509E-005</v>
      </c>
      <c r="N71" s="797" t="n">
        <v>0.000524929029944504</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0" customFormat="true" ht="36" hidden="false" customHeight="true" outlineLevel="0" collapsed="false">
      <c r="A72" s="151" t="s">
        <v>1051</v>
      </c>
      <c r="B72" s="41"/>
      <c r="C72" s="791" t="s">
        <v>1052</v>
      </c>
      <c r="D72" s="793" t="n">
        <v>1565.33815</v>
      </c>
      <c r="E72" s="793" t="n">
        <v>1877.80497</v>
      </c>
      <c r="F72" s="794" t="n">
        <v>19.9616178779006</v>
      </c>
      <c r="G72" s="794" t="n">
        <v>0.00262359842826153</v>
      </c>
      <c r="H72" s="794" t="n">
        <v>0.0102136357213059</v>
      </c>
      <c r="I72" s="794"/>
      <c r="J72" s="793" t="n">
        <v>467.86377</v>
      </c>
      <c r="K72" s="793" t="n">
        <v>315.7553</v>
      </c>
      <c r="L72" s="794" t="n">
        <v>-32.5112735273347</v>
      </c>
      <c r="M72" s="794" t="n">
        <v>-0.00511053229961519</v>
      </c>
      <c r="N72" s="795" t="n">
        <v>0.00582401655571411</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0" customFormat="true" ht="48" hidden="false" customHeight="true" outlineLevel="0" collapsed="false">
      <c r="A73" s="185" t="s">
        <v>1053</v>
      </c>
      <c r="B73" s="87"/>
      <c r="C73" s="186" t="s">
        <v>1054</v>
      </c>
      <c r="D73" s="792" t="n">
        <v>1913.01614</v>
      </c>
      <c r="E73" s="792" t="n">
        <v>3966.57757</v>
      </c>
      <c r="F73" s="796" t="n">
        <v>107.346790602614</v>
      </c>
      <c r="G73" s="796" t="n">
        <v>0.0172425364718293</v>
      </c>
      <c r="H73" s="796" t="n">
        <v>0.0215747529735652</v>
      </c>
      <c r="I73" s="796"/>
      <c r="J73" s="792" t="n">
        <v>1309.39796</v>
      </c>
      <c r="K73" s="792" t="n">
        <v>1628.5961</v>
      </c>
      <c r="L73" s="796" t="n">
        <v>24.3774734458881</v>
      </c>
      <c r="M73" s="796" t="n">
        <v>0.0107244021614779</v>
      </c>
      <c r="N73" s="797" t="n">
        <v>0.0300389911078973</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0" customFormat="true" ht="36" hidden="false" customHeight="true" outlineLevel="0" collapsed="false">
      <c r="A74" s="151" t="s">
        <v>1055</v>
      </c>
      <c r="B74" s="41"/>
      <c r="C74" s="791" t="s">
        <v>1056</v>
      </c>
      <c r="D74" s="793" t="n">
        <v>1.826</v>
      </c>
      <c r="E74" s="793" t="n">
        <v>1E-033</v>
      </c>
      <c r="F74" s="794" t="n">
        <v>-100</v>
      </c>
      <c r="G74" s="794" t="n">
        <v>-1.53318382092715E-005</v>
      </c>
      <c r="H74" s="794" t="n">
        <v>5.4391355249773E-039</v>
      </c>
      <c r="I74" s="794"/>
      <c r="J74" s="793" t="n">
        <v>1E-033</v>
      </c>
      <c r="K74" s="793" t="n">
        <v>1E-033</v>
      </c>
      <c r="L74" s="794" t="s">
        <v>110</v>
      </c>
      <c r="M74" s="794" t="n">
        <v>0</v>
      </c>
      <c r="N74" s="795" t="n">
        <v>1.84447151186824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0" customFormat="true" ht="12.75" hidden="false" customHeight="true" outlineLevel="0" collapsed="false">
      <c r="A75" s="193" t="s">
        <v>384</v>
      </c>
      <c r="B75" s="154" t="s">
        <v>1057</v>
      </c>
      <c r="C75" s="798"/>
      <c r="D75" s="786" t="n">
        <v>987043.37249</v>
      </c>
      <c r="E75" s="786" t="n">
        <v>1532265.935</v>
      </c>
      <c r="F75" s="799" t="n">
        <v>55.2379538433631</v>
      </c>
      <c r="G75" s="799" t="n">
        <v>4.57791024997138</v>
      </c>
      <c r="H75" s="799" t="n">
        <v>8.33420208077107</v>
      </c>
      <c r="I75" s="799"/>
      <c r="J75" s="786" t="n">
        <v>266175.56755</v>
      </c>
      <c r="K75" s="786" t="n">
        <v>583192.03181</v>
      </c>
      <c r="L75" s="799" t="n">
        <v>119.10051218373</v>
      </c>
      <c r="M75" s="799" t="n">
        <v>10.6511023357906</v>
      </c>
      <c r="N75" s="800" t="n">
        <v>10.756810886221</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0" customFormat="true" ht="24" hidden="false" customHeight="true" outlineLevel="0" collapsed="false">
      <c r="A76" s="151" t="s">
        <v>1058</v>
      </c>
      <c r="B76" s="41"/>
      <c r="C76" s="791" t="s">
        <v>1059</v>
      </c>
      <c r="D76" s="793" t="n">
        <v>369917.04817</v>
      </c>
      <c r="E76" s="793" t="n">
        <v>706582.64901</v>
      </c>
      <c r="F76" s="794" t="n">
        <v>91.0111070861705</v>
      </c>
      <c r="G76" s="794" t="n">
        <v>2.82678122820704</v>
      </c>
      <c r="H76" s="794" t="n">
        <v>3.84319878756286</v>
      </c>
      <c r="I76" s="794"/>
      <c r="J76" s="793" t="n">
        <v>119929.58825</v>
      </c>
      <c r="K76" s="793" t="n">
        <v>231270.63263</v>
      </c>
      <c r="L76" s="794" t="n">
        <v>92.8386780982716</v>
      </c>
      <c r="M76" s="794" t="n">
        <v>3.7408304979787</v>
      </c>
      <c r="N76" s="795" t="n">
        <v>4.26572093417781</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0" customFormat="true" ht="12" hidden="false" customHeight="false" outlineLevel="0" collapsed="false">
      <c r="A77" s="185" t="s">
        <v>1060</v>
      </c>
      <c r="B77" s="87"/>
      <c r="C77" s="186" t="s">
        <v>1061</v>
      </c>
      <c r="D77" s="792" t="n">
        <v>61.38015</v>
      </c>
      <c r="E77" s="792" t="n">
        <v>1E-033</v>
      </c>
      <c r="F77" s="796" t="n">
        <v>-100</v>
      </c>
      <c r="G77" s="796" t="n">
        <v>-0.000515372688423229</v>
      </c>
      <c r="H77" s="796" t="n">
        <v>5.4391355249773E-039</v>
      </c>
      <c r="I77" s="796"/>
      <c r="J77" s="792" t="n">
        <v>1E-033</v>
      </c>
      <c r="K77" s="792" t="n">
        <v>1E-033</v>
      </c>
      <c r="L77" s="796" t="s">
        <v>110</v>
      </c>
      <c r="M77" s="796" t="n">
        <v>0</v>
      </c>
      <c r="N77" s="797" t="n">
        <v>1.84447151186824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2</v>
      </c>
      <c r="B78" s="41"/>
      <c r="C78" s="791" t="s">
        <v>1063</v>
      </c>
      <c r="D78" s="793" t="n">
        <v>578322.42881</v>
      </c>
      <c r="E78" s="793" t="n">
        <v>761789.593960001</v>
      </c>
      <c r="F78" s="794" t="n">
        <v>31.7240272917509</v>
      </c>
      <c r="G78" s="794" t="n">
        <v>1.54046489200083</v>
      </c>
      <c r="H78" s="794" t="n">
        <v>4.14347684306588</v>
      </c>
      <c r="I78" s="794"/>
      <c r="J78" s="793" t="n">
        <v>132921.84919</v>
      </c>
      <c r="K78" s="793" t="n">
        <v>338107.11731</v>
      </c>
      <c r="L78" s="794" t="n">
        <v>154.365342771229</v>
      </c>
      <c r="M78" s="794" t="n">
        <v>6.8938037450016</v>
      </c>
      <c r="N78" s="795" t="n">
        <v>6.23628945838189</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4</v>
      </c>
      <c r="B79" s="87"/>
      <c r="C79" s="186" t="s">
        <v>1065</v>
      </c>
      <c r="D79" s="792" t="n">
        <v>11.589</v>
      </c>
      <c r="E79" s="792" t="n">
        <v>1.56962</v>
      </c>
      <c r="F79" s="796" t="n">
        <v>-86.4559496073863</v>
      </c>
      <c r="G79" s="796" t="n">
        <v>-8.41267870302359E-005</v>
      </c>
      <c r="H79" s="796" t="n">
        <v>8.53737590271487E-006</v>
      </c>
      <c r="I79" s="796"/>
      <c r="J79" s="792" t="n">
        <v>1E-033</v>
      </c>
      <c r="K79" s="792" t="n">
        <v>1E-033</v>
      </c>
      <c r="L79" s="796" t="s">
        <v>110</v>
      </c>
      <c r="M79" s="796" t="n">
        <v>0</v>
      </c>
      <c r="N79" s="797" t="n">
        <v>1.84447151186824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6</v>
      </c>
      <c r="B80" s="41"/>
      <c r="C80" s="791" t="s">
        <v>1067</v>
      </c>
      <c r="D80" s="793" t="n">
        <v>38611.16739</v>
      </c>
      <c r="E80" s="793" t="n">
        <v>63847.35899</v>
      </c>
      <c r="F80" s="794" t="n">
        <v>65.3598254232944</v>
      </c>
      <c r="G80" s="794" t="n">
        <v>0.211893322360009</v>
      </c>
      <c r="H80" s="794" t="n">
        <v>0.347274438458488</v>
      </c>
      <c r="I80" s="794"/>
      <c r="J80" s="793" t="n">
        <v>13323.84111</v>
      </c>
      <c r="K80" s="793" t="n">
        <v>13814.28187</v>
      </c>
      <c r="L80" s="794" t="n">
        <v>3.68092621302658</v>
      </c>
      <c r="M80" s="794" t="n">
        <v>0.0164778026169603</v>
      </c>
      <c r="N80" s="795" t="n">
        <v>0.25480049366133</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8</v>
      </c>
      <c r="B81" s="87"/>
      <c r="C81" s="186" t="s">
        <v>1069</v>
      </c>
      <c r="D81" s="792" t="n">
        <v>119.75897</v>
      </c>
      <c r="E81" s="792" t="n">
        <v>44.76342</v>
      </c>
      <c r="F81" s="796" t="n">
        <v>-62.6220733194349</v>
      </c>
      <c r="G81" s="796" t="n">
        <v>-0.000629693121037969</v>
      </c>
      <c r="H81" s="796" t="n">
        <v>0.00024347430794148</v>
      </c>
      <c r="I81" s="796"/>
      <c r="J81" s="792" t="n">
        <v>0.289</v>
      </c>
      <c r="K81" s="792" t="n">
        <v>1E-033</v>
      </c>
      <c r="L81" s="796" t="n">
        <v>-100</v>
      </c>
      <c r="M81" s="796" t="n">
        <v>-9.70980665697833E-006</v>
      </c>
      <c r="N81" s="797" t="n">
        <v>1.84447151186824E-038</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70</v>
      </c>
      <c r="B82" s="41"/>
      <c r="C82" s="791" t="s">
        <v>1071</v>
      </c>
      <c r="D82" s="793" t="n">
        <v>1E-033</v>
      </c>
      <c r="E82" s="793" t="n">
        <v>1E-033</v>
      </c>
      <c r="F82" s="794" t="s">
        <v>110</v>
      </c>
      <c r="G82" s="794" t="n">
        <v>0</v>
      </c>
      <c r="H82" s="794" t="n">
        <v>5.4391355249773E-039</v>
      </c>
      <c r="I82" s="794"/>
      <c r="J82" s="793" t="n">
        <v>1E-033</v>
      </c>
      <c r="K82" s="793" t="n">
        <v>1E-033</v>
      </c>
      <c r="L82" s="794" t="s">
        <v>110</v>
      </c>
      <c r="M82" s="794" t="n">
        <v>0</v>
      </c>
      <c r="N82" s="795" t="n">
        <v>1.84447151186824E-038</v>
      </c>
      <c r="O82" s="29"/>
      <c r="P82" s="29"/>
      <c r="Q82" s="29"/>
      <c r="R82" s="29"/>
      <c r="S82" s="29"/>
      <c r="T82" s="29"/>
      <c r="U82" s="29"/>
      <c r="V82" s="29"/>
      <c r="W82" s="29"/>
      <c r="X82" s="29"/>
      <c r="Y82" s="29"/>
      <c r="Z82" s="29"/>
      <c r="AA82" s="29"/>
      <c r="AB82" s="29"/>
      <c r="AC82" s="29"/>
      <c r="AD82" s="29"/>
      <c r="AE82" s="29"/>
      <c r="AF82" s="29"/>
      <c r="AG82" s="29"/>
      <c r="AH82" s="29"/>
      <c r="AI82" s="29"/>
    </row>
    <row r="83" s="773" customFormat="true" ht="12.75" hidden="false" customHeight="true" outlineLevel="0" collapsed="false">
      <c r="A83" s="193" t="s">
        <v>386</v>
      </c>
      <c r="B83" s="154" t="s">
        <v>1072</v>
      </c>
      <c r="C83" s="798"/>
      <c r="D83" s="786" t="n">
        <v>649997.6532</v>
      </c>
      <c r="E83" s="786" t="n">
        <v>760154.38404</v>
      </c>
      <c r="F83" s="799" t="n">
        <v>16.9472505473964</v>
      </c>
      <c r="G83" s="799" t="n">
        <v>0.924920687240502</v>
      </c>
      <c r="H83" s="799" t="n">
        <v>4.13458271469921</v>
      </c>
      <c r="I83" s="799"/>
      <c r="J83" s="786" t="n">
        <v>166125.1946</v>
      </c>
      <c r="K83" s="786" t="n">
        <v>165443.19299</v>
      </c>
      <c r="L83" s="799" t="n">
        <v>-0.410534724514314</v>
      </c>
      <c r="M83" s="799" t="n">
        <v>-0.0229138538852862</v>
      </c>
      <c r="N83" s="800" t="n">
        <v>3.05155256302575</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3</v>
      </c>
      <c r="B84" s="41"/>
      <c r="C84" s="791" t="s">
        <v>1074</v>
      </c>
      <c r="D84" s="793" t="n">
        <v>35787.48277</v>
      </c>
      <c r="E84" s="793" t="n">
        <v>50815.4344</v>
      </c>
      <c r="F84" s="794" t="n">
        <v>41.9922008110549</v>
      </c>
      <c r="G84" s="794" t="n">
        <v>0.126180790256253</v>
      </c>
      <c r="H84" s="794" t="n">
        <v>0.276392034462194</v>
      </c>
      <c r="I84" s="794"/>
      <c r="J84" s="793" t="n">
        <v>9394.06454</v>
      </c>
      <c r="K84" s="793" t="n">
        <v>14923.38255</v>
      </c>
      <c r="L84" s="794" t="n">
        <v>58.8596979130399</v>
      </c>
      <c r="M84" s="794" t="n">
        <v>0.185773732948264</v>
      </c>
      <c r="N84" s="795" t="n">
        <v>0.275257539741867</v>
      </c>
    </row>
    <row r="85" s="773" customFormat="true" ht="12.75" hidden="false" customHeight="true" outlineLevel="0" collapsed="false">
      <c r="A85" s="185" t="s">
        <v>1075</v>
      </c>
      <c r="B85" s="87"/>
      <c r="C85" s="186" t="s">
        <v>1076</v>
      </c>
      <c r="D85" s="792" t="n">
        <v>29059.73074</v>
      </c>
      <c r="E85" s="792" t="n">
        <v>42114.21762</v>
      </c>
      <c r="F85" s="796" t="n">
        <v>44.9229450775015</v>
      </c>
      <c r="G85" s="796" t="n">
        <v>0.109610778066384</v>
      </c>
      <c r="H85" s="796" t="n">
        <v>0.229064937163567</v>
      </c>
      <c r="I85" s="796"/>
      <c r="J85" s="792" t="n">
        <v>6573.67313</v>
      </c>
      <c r="K85" s="792" t="n">
        <v>9180.68815</v>
      </c>
      <c r="L85" s="796" t="n">
        <v>39.658421835769</v>
      </c>
      <c r="M85" s="796" t="n">
        <v>0.0875903522354274</v>
      </c>
      <c r="N85" s="797" t="n">
        <v>0.169335177520214</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7</v>
      </c>
      <c r="B86" s="41"/>
      <c r="C86" s="791" t="s">
        <v>1078</v>
      </c>
      <c r="D86" s="793" t="n">
        <v>17099.60366</v>
      </c>
      <c r="E86" s="793" t="n">
        <v>18420.54147</v>
      </c>
      <c r="F86" s="794" t="n">
        <v>7.72496156206235</v>
      </c>
      <c r="G86" s="794" t="n">
        <v>0.0110911307707719</v>
      </c>
      <c r="H86" s="794" t="n">
        <v>0.100191821498795</v>
      </c>
      <c r="I86" s="794"/>
      <c r="J86" s="793" t="n">
        <v>5257.70875</v>
      </c>
      <c r="K86" s="793" t="n">
        <v>4559.24006</v>
      </c>
      <c r="L86" s="794" t="n">
        <v>-13.2846592158609</v>
      </c>
      <c r="M86" s="794" t="n">
        <v>-0.023467113964889</v>
      </c>
      <c r="N86" s="795" t="n">
        <v>0.0840938840643846</v>
      </c>
    </row>
    <row r="87" s="773" customFormat="true" ht="84" hidden="false" customHeight="true" outlineLevel="0" collapsed="false">
      <c r="A87" s="185" t="s">
        <v>1079</v>
      </c>
      <c r="B87" s="87"/>
      <c r="C87" s="186" t="s">
        <v>1080</v>
      </c>
      <c r="D87" s="792" t="n">
        <v>220.24867</v>
      </c>
      <c r="E87" s="792" t="n">
        <v>219.78426</v>
      </c>
      <c r="F87" s="796" t="n">
        <v>-0.210857118910179</v>
      </c>
      <c r="G87" s="796" t="n">
        <v>-3.89937512747403E-006</v>
      </c>
      <c r="H87" s="796" t="n">
        <v>0.00119543637639685</v>
      </c>
      <c r="I87" s="796"/>
      <c r="J87" s="792" t="n">
        <v>61.05268</v>
      </c>
      <c r="K87" s="792" t="n">
        <v>121.52298</v>
      </c>
      <c r="L87" s="796" t="n">
        <v>99.0461024806774</v>
      </c>
      <c r="M87" s="796" t="n">
        <v>0.00203167792902933</v>
      </c>
      <c r="N87" s="797" t="n">
        <v>0.00224145674647334</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1</v>
      </c>
      <c r="B88" s="41"/>
      <c r="C88" s="791" t="s">
        <v>1082</v>
      </c>
      <c r="D88" s="793" t="n">
        <v>7583.83022</v>
      </c>
      <c r="E88" s="793" t="n">
        <v>23185.03347</v>
      </c>
      <c r="F88" s="794" t="n">
        <v>205.716673467408</v>
      </c>
      <c r="G88" s="794" t="n">
        <v>0.130994043865805</v>
      </c>
      <c r="H88" s="794" t="n">
        <v>0.126106539194465</v>
      </c>
      <c r="I88" s="794"/>
      <c r="J88" s="793" t="n">
        <v>2260.73561</v>
      </c>
      <c r="K88" s="793" t="n">
        <v>5539.35455</v>
      </c>
      <c r="L88" s="794" t="n">
        <v>145.024430344599</v>
      </c>
      <c r="M88" s="794" t="n">
        <v>0.110154865084108</v>
      </c>
      <c r="N88" s="795" t="n">
        <v>0.102171816616127</v>
      </c>
    </row>
    <row r="89" s="68" customFormat="true" ht="12.75" hidden="false" customHeight="true" outlineLevel="0" collapsed="false">
      <c r="A89" s="185" t="s">
        <v>1083</v>
      </c>
      <c r="B89" s="87"/>
      <c r="C89" s="186" t="s">
        <v>1084</v>
      </c>
      <c r="D89" s="792" t="n">
        <v>137031.12751</v>
      </c>
      <c r="E89" s="792" t="n">
        <v>158449.13742</v>
      </c>
      <c r="F89" s="796" t="n">
        <v>15.6300326058668</v>
      </c>
      <c r="G89" s="796" t="n">
        <v>0.179834316924805</v>
      </c>
      <c r="H89" s="796" t="n">
        <v>0.861826332243133</v>
      </c>
      <c r="I89" s="796"/>
      <c r="J89" s="792" t="n">
        <v>27980.95213</v>
      </c>
      <c r="K89" s="792" t="n">
        <v>41178.79472</v>
      </c>
      <c r="L89" s="796" t="n">
        <v>47.1672390870853</v>
      </c>
      <c r="M89" s="796" t="n">
        <v>0.443420414664824</v>
      </c>
      <c r="N89" s="797" t="n">
        <v>0.759531137541105</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5</v>
      </c>
      <c r="B90" s="41"/>
      <c r="C90" s="791" t="s">
        <v>131</v>
      </c>
      <c r="D90" s="793" t="n">
        <v>422847.41956</v>
      </c>
      <c r="E90" s="793" t="n">
        <v>466559.56561</v>
      </c>
      <c r="F90" s="794" t="n">
        <v>10.3375695411565</v>
      </c>
      <c r="G90" s="794" t="n">
        <v>0.367024945793349</v>
      </c>
      <c r="H90" s="794" t="n">
        <v>2.53768070782733</v>
      </c>
      <c r="I90" s="794"/>
      <c r="J90" s="793" t="n">
        <v>114419.84217</v>
      </c>
      <c r="K90" s="793" t="n">
        <v>89910.57889</v>
      </c>
      <c r="L90" s="794" t="n">
        <v>-21.4204659044934</v>
      </c>
      <c r="M90" s="794" t="n">
        <v>-0.823460926483663</v>
      </c>
      <c r="N90" s="795" t="n">
        <v>1.65837501378187</v>
      </c>
    </row>
    <row r="91" s="68" customFormat="true" ht="36" hidden="false" customHeight="false" outlineLevel="0" collapsed="false">
      <c r="A91" s="185" t="s">
        <v>1086</v>
      </c>
      <c r="B91" s="87"/>
      <c r="C91" s="186" t="s">
        <v>1087</v>
      </c>
      <c r="D91" s="792" t="n">
        <v>368.21007</v>
      </c>
      <c r="E91" s="792" t="n">
        <v>390.66979</v>
      </c>
      <c r="F91" s="796" t="n">
        <v>6.09970281366827</v>
      </c>
      <c r="G91" s="796" t="n">
        <v>0.000188580938261521</v>
      </c>
      <c r="H91" s="796" t="n">
        <v>0.00212490593332442</v>
      </c>
      <c r="I91" s="796"/>
      <c r="J91" s="792" t="n">
        <v>177.16559</v>
      </c>
      <c r="K91" s="792" t="n">
        <v>29.63109</v>
      </c>
      <c r="L91" s="796" t="n">
        <v>-83.2749181147423</v>
      </c>
      <c r="M91" s="796" t="n">
        <v>-0.00495685629838744</v>
      </c>
      <c r="N91" s="797" t="n">
        <v>0.00054653701370604</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1" t="s">
        <v>176</v>
      </c>
      <c r="B92" s="390" t="s">
        <v>1088</v>
      </c>
      <c r="C92" s="715"/>
      <c r="D92" s="802" t="n">
        <v>392959.75921</v>
      </c>
      <c r="E92" s="802" t="n">
        <v>431365.31388</v>
      </c>
      <c r="F92" s="803" t="n">
        <v>9.77340650534034</v>
      </c>
      <c r="G92" s="803" t="n">
        <v>0.322468647611046</v>
      </c>
      <c r="H92" s="803" t="n">
        <v>2.34625440296769</v>
      </c>
      <c r="I92" s="803"/>
      <c r="J92" s="802" t="n">
        <v>104391.06731</v>
      </c>
      <c r="K92" s="802" t="n">
        <v>109384.68669</v>
      </c>
      <c r="L92" s="803" t="n">
        <v>4.78356961824229</v>
      </c>
      <c r="M92" s="803" t="n">
        <v>0.167775358817786</v>
      </c>
      <c r="N92" s="804" t="n">
        <v>2.01756938434339</v>
      </c>
    </row>
    <row r="93" s="68" customFormat="true" ht="24" hidden="false" customHeight="true" outlineLevel="0" collapsed="false">
      <c r="A93" s="185" t="s">
        <v>1089</v>
      </c>
      <c r="B93" s="87"/>
      <c r="C93" s="186" t="s">
        <v>1090</v>
      </c>
      <c r="D93" s="792" t="n">
        <v>15612.6305</v>
      </c>
      <c r="E93" s="792" t="n">
        <v>19028.76602</v>
      </c>
      <c r="F93" s="796" t="n">
        <v>21.8805890525623</v>
      </c>
      <c r="G93" s="796" t="n">
        <v>0.0286832623732671</v>
      </c>
      <c r="H93" s="796" t="n">
        <v>0.103500037255863</v>
      </c>
      <c r="I93" s="796"/>
      <c r="J93" s="792" t="n">
        <v>4914.85331</v>
      </c>
      <c r="K93" s="792" t="n">
        <v>4679.60291</v>
      </c>
      <c r="L93" s="796" t="n">
        <v>-4.78651925422368</v>
      </c>
      <c r="M93" s="796" t="n">
        <v>-0.00790393044974677</v>
      </c>
      <c r="N93" s="797" t="n">
        <v>0.0863139425435073</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1</v>
      </c>
      <c r="B94" s="41"/>
      <c r="C94" s="791" t="s">
        <v>559</v>
      </c>
      <c r="D94" s="793" t="n">
        <v>119892.06304</v>
      </c>
      <c r="E94" s="793" t="n">
        <v>126288.93453</v>
      </c>
      <c r="F94" s="794" t="n">
        <v>5.33552541160768</v>
      </c>
      <c r="G94" s="794" t="n">
        <v>0.0537107331490581</v>
      </c>
      <c r="H94" s="794" t="n">
        <v>0.686902630213656</v>
      </c>
      <c r="I94" s="794"/>
      <c r="J94" s="793" t="n">
        <v>32115.86528</v>
      </c>
      <c r="K94" s="793" t="n">
        <v>32130.08196</v>
      </c>
      <c r="L94" s="794" t="n">
        <v>0.0442668440537116</v>
      </c>
      <c r="M94" s="794" t="n">
        <v>0.000477651259875808</v>
      </c>
      <c r="N94" s="795" t="n">
        <v>0.592630208492118</v>
      </c>
    </row>
    <row r="95" s="688" customFormat="true" ht="24" hidden="false" customHeight="true" outlineLevel="0" collapsed="false">
      <c r="A95" s="185" t="s">
        <v>1092</v>
      </c>
      <c r="B95" s="87"/>
      <c r="C95" s="186" t="s">
        <v>1093</v>
      </c>
      <c r="D95" s="792" t="n">
        <v>190648.8687</v>
      </c>
      <c r="E95" s="792" t="n">
        <v>211245.94207</v>
      </c>
      <c r="F95" s="796" t="n">
        <v>10.8036693374829</v>
      </c>
      <c r="G95" s="796" t="n">
        <v>0.172941400051114</v>
      </c>
      <c r="H95" s="796" t="n">
        <v>1.14899530802023</v>
      </c>
      <c r="I95" s="796"/>
      <c r="J95" s="792" t="n">
        <v>50624.82186</v>
      </c>
      <c r="K95" s="792" t="n">
        <v>54823.56158</v>
      </c>
      <c r="L95" s="796" t="n">
        <v>8.29383603879414</v>
      </c>
      <c r="M95" s="796" t="n">
        <v>0.141069034201299</v>
      </c>
      <c r="N95" s="797" t="n">
        <v>1.01120497513464</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4</v>
      </c>
      <c r="B96" s="41"/>
      <c r="C96" s="791" t="s">
        <v>1095</v>
      </c>
      <c r="D96" s="793" t="n">
        <v>56343.25556</v>
      </c>
      <c r="E96" s="793" t="n">
        <v>59785.92111</v>
      </c>
      <c r="F96" s="794" t="n">
        <v>6.11016441237391</v>
      </c>
      <c r="G96" s="794" t="n">
        <v>0.0289060192887365</v>
      </c>
      <c r="H96" s="794" t="n">
        <v>0.325183727402892</v>
      </c>
      <c r="I96" s="794"/>
      <c r="J96" s="793" t="n">
        <v>14049.35513</v>
      </c>
      <c r="K96" s="793" t="n">
        <v>13703.77191</v>
      </c>
      <c r="L96" s="794" t="n">
        <v>-2.45977994578599</v>
      </c>
      <c r="M96" s="794" t="n">
        <v>-0.0116108866785327</v>
      </c>
      <c r="N96" s="795" t="n">
        <v>0.252762168931353</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6</v>
      </c>
      <c r="B97" s="87"/>
      <c r="C97" s="186" t="s">
        <v>1097</v>
      </c>
      <c r="D97" s="792" t="n">
        <v>10462.94141</v>
      </c>
      <c r="E97" s="792" t="n">
        <v>15015.75015</v>
      </c>
      <c r="F97" s="796" t="n">
        <v>43.5136598934659</v>
      </c>
      <c r="G97" s="796" t="n">
        <v>0.0382272327488703</v>
      </c>
      <c r="H97" s="796" t="n">
        <v>0.0816727000750483</v>
      </c>
      <c r="I97" s="796"/>
      <c r="J97" s="792" t="n">
        <v>2686.17173</v>
      </c>
      <c r="K97" s="792" t="n">
        <v>4047.66833</v>
      </c>
      <c r="L97" s="796" t="n">
        <v>50.6853893514842</v>
      </c>
      <c r="M97" s="796" t="n">
        <v>0.0457434904848906</v>
      </c>
      <c r="N97" s="797" t="n">
        <v>0.0746580892417631</v>
      </c>
      <c r="O97" s="29"/>
      <c r="P97" s="29"/>
      <c r="Q97" s="29"/>
      <c r="R97" s="29"/>
      <c r="S97" s="29"/>
      <c r="T97" s="29"/>
      <c r="U97" s="29"/>
      <c r="V97" s="29"/>
      <c r="W97" s="29"/>
      <c r="X97" s="29"/>
      <c r="Y97" s="29"/>
      <c r="Z97" s="29"/>
      <c r="AA97" s="29"/>
      <c r="AB97" s="29"/>
      <c r="AC97" s="29"/>
      <c r="AD97" s="29"/>
      <c r="AE97" s="29"/>
      <c r="AF97" s="29"/>
      <c r="AG97" s="29"/>
      <c r="AH97" s="29"/>
      <c r="AI97" s="29"/>
    </row>
    <row r="98" s="773" customFormat="true" ht="12.75" hidden="false" customHeight="true" outlineLevel="0" collapsed="false">
      <c r="A98" s="801" t="s">
        <v>1098</v>
      </c>
      <c r="B98" s="390" t="s">
        <v>1099</v>
      </c>
      <c r="C98" s="715"/>
      <c r="D98" s="802" t="n">
        <v>212982.22021</v>
      </c>
      <c r="E98" s="802" t="n">
        <v>251678.74557</v>
      </c>
      <c r="F98" s="803" t="n">
        <v>18.1688994141602</v>
      </c>
      <c r="G98" s="803" t="n">
        <v>0.324911755794355</v>
      </c>
      <c r="H98" s="803" t="n">
        <v>1.36891480591151</v>
      </c>
      <c r="I98" s="803"/>
      <c r="J98" s="802" t="n">
        <v>60997.58862</v>
      </c>
      <c r="K98" s="802" t="n">
        <v>62785.50087</v>
      </c>
      <c r="L98" s="803" t="n">
        <v>2.93111955808332</v>
      </c>
      <c r="M98" s="803" t="n">
        <v>0.0600701808551673</v>
      </c>
      <c r="N98" s="804" t="n">
        <v>1.15806067713094</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100</v>
      </c>
      <c r="B99" s="87"/>
      <c r="C99" s="186" t="s">
        <v>1101</v>
      </c>
      <c r="D99" s="792" t="n">
        <v>18284.64348</v>
      </c>
      <c r="E99" s="792" t="n">
        <v>19457.00758</v>
      </c>
      <c r="F99" s="796" t="n">
        <v>6.41174164146189</v>
      </c>
      <c r="G99" s="796" t="n">
        <v>0.00984364551125865</v>
      </c>
      <c r="H99" s="796" t="n">
        <v>0.105829301138131</v>
      </c>
      <c r="I99" s="796"/>
      <c r="J99" s="792" t="n">
        <v>5051.89462</v>
      </c>
      <c r="K99" s="792" t="n">
        <v>4352.22988</v>
      </c>
      <c r="L99" s="796" t="n">
        <v>-13.8495513590107</v>
      </c>
      <c r="M99" s="796" t="n">
        <v>-0.0235072987892907</v>
      </c>
      <c r="N99" s="797" t="n">
        <v>0.0802756402676175</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2</v>
      </c>
      <c r="B100" s="41"/>
      <c r="C100" s="791" t="s">
        <v>1103</v>
      </c>
      <c r="D100" s="793" t="n">
        <v>9977.90782</v>
      </c>
      <c r="E100" s="793" t="n">
        <v>12438.42983</v>
      </c>
      <c r="F100" s="794" t="n">
        <v>24.6596987503538</v>
      </c>
      <c r="G100" s="794" t="n">
        <v>0.0206595429176733</v>
      </c>
      <c r="H100" s="794" t="n">
        <v>0.0676543055632904</v>
      </c>
      <c r="I100" s="794"/>
      <c r="J100" s="793" t="n">
        <v>2902.11195</v>
      </c>
      <c r="K100" s="793" t="n">
        <v>4154.49396</v>
      </c>
      <c r="L100" s="794" t="n">
        <v>43.1541591632949</v>
      </c>
      <c r="M100" s="794" t="n">
        <v>0.0420774642829686</v>
      </c>
      <c r="N100" s="795" t="n">
        <v>0.0766284575544869</v>
      </c>
    </row>
    <row r="101" s="688" customFormat="true" ht="12.75" hidden="false" customHeight="true" outlineLevel="0" collapsed="false">
      <c r="A101" s="185" t="s">
        <v>1104</v>
      </c>
      <c r="B101" s="87"/>
      <c r="C101" s="186" t="s">
        <v>1105</v>
      </c>
      <c r="D101" s="792" t="n">
        <v>81629.20434</v>
      </c>
      <c r="E101" s="792" t="n">
        <v>103973.69977</v>
      </c>
      <c r="F101" s="796" t="n">
        <v>27.3731633312647</v>
      </c>
      <c r="G101" s="796" t="n">
        <v>0.187613465936783</v>
      </c>
      <c r="H101" s="796" t="n">
        <v>0.565527044082332</v>
      </c>
      <c r="I101" s="796"/>
      <c r="J101" s="792" t="n">
        <v>25517.32992</v>
      </c>
      <c r="K101" s="792" t="n">
        <v>24896.29403</v>
      </c>
      <c r="L101" s="796" t="n">
        <v>-2.43378085382372</v>
      </c>
      <c r="M101" s="796" t="n">
        <v>-0.0208655308613993</v>
      </c>
      <c r="N101" s="797" t="n">
        <v>0.459205050894304</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6</v>
      </c>
      <c r="B102" s="41"/>
      <c r="C102" s="791" t="s">
        <v>1107</v>
      </c>
      <c r="D102" s="793" t="n">
        <v>56509.44438</v>
      </c>
      <c r="E102" s="793" t="n">
        <v>62876.13464</v>
      </c>
      <c r="F102" s="794" t="n">
        <v>11.266595044161</v>
      </c>
      <c r="G102" s="794" t="n">
        <v>0.0534573192742961</v>
      </c>
      <c r="H102" s="794" t="n">
        <v>0.34199181759368</v>
      </c>
      <c r="I102" s="794"/>
      <c r="J102" s="793" t="n">
        <v>15611.1984</v>
      </c>
      <c r="K102" s="793" t="n">
        <v>16260.80517</v>
      </c>
      <c r="L102" s="794" t="n">
        <v>4.16115888963397</v>
      </c>
      <c r="M102" s="794" t="n">
        <v>0.0218254537708103</v>
      </c>
      <c r="N102" s="795" t="n">
        <v>0.299925918961049</v>
      </c>
    </row>
    <row r="103" s="68" customFormat="true" ht="12.75" hidden="false" customHeight="true" outlineLevel="0" collapsed="false">
      <c r="A103" s="185" t="s">
        <v>1108</v>
      </c>
      <c r="B103" s="87"/>
      <c r="C103" s="186" t="s">
        <v>1109</v>
      </c>
      <c r="D103" s="792" t="n">
        <v>46581.02019</v>
      </c>
      <c r="E103" s="792" t="n">
        <v>52933.47375</v>
      </c>
      <c r="F103" s="796" t="n">
        <v>13.63742900883</v>
      </c>
      <c r="G103" s="796" t="n">
        <v>0.0533377821543433</v>
      </c>
      <c r="H103" s="796" t="n">
        <v>0.287912337534079</v>
      </c>
      <c r="I103" s="796"/>
      <c r="J103" s="792" t="n">
        <v>11915.05373</v>
      </c>
      <c r="K103" s="792" t="n">
        <v>13121.67783</v>
      </c>
      <c r="L103" s="796" t="n">
        <v>10.1268876107704</v>
      </c>
      <c r="M103" s="796" t="n">
        <v>0.040540092452078</v>
      </c>
      <c r="N103" s="797" t="n">
        <v>0.242025609453481</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1" t="s">
        <v>1110</v>
      </c>
      <c r="B104" s="390" t="s">
        <v>1111</v>
      </c>
      <c r="C104" s="715"/>
      <c r="D104" s="802" t="n">
        <v>95476.42621</v>
      </c>
      <c r="E104" s="802" t="n">
        <v>102208.88941</v>
      </c>
      <c r="F104" s="803" t="n">
        <v>7.05144030547609</v>
      </c>
      <c r="G104" s="803" t="n">
        <v>0.0565284975532724</v>
      </c>
      <c r="H104" s="803" t="n">
        <v>0.555928001358408</v>
      </c>
      <c r="I104" s="803"/>
      <c r="J104" s="802" t="n">
        <v>25398.92777</v>
      </c>
      <c r="K104" s="802" t="n">
        <v>28256.58308</v>
      </c>
      <c r="L104" s="803" t="n">
        <v>11.251086407574</v>
      </c>
      <c r="M104" s="803" t="n">
        <v>0.0960113513923442</v>
      </c>
      <c r="N104" s="804" t="n">
        <v>0.521184625137982</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2</v>
      </c>
      <c r="B105" s="154" t="s">
        <v>1113</v>
      </c>
      <c r="C105" s="798"/>
      <c r="D105" s="786" t="n">
        <v>94612.28257</v>
      </c>
      <c r="E105" s="786" t="n">
        <v>113791.87706</v>
      </c>
      <c r="F105" s="799" t="n">
        <v>20.2717807551147</v>
      </c>
      <c r="G105" s="799" t="n">
        <v>0.161039671215835</v>
      </c>
      <c r="H105" s="799" t="n">
        <v>0.618929440970896</v>
      </c>
      <c r="I105" s="799"/>
      <c r="J105" s="786" t="n">
        <v>27937.33857</v>
      </c>
      <c r="K105" s="786" t="n">
        <v>26189.34784</v>
      </c>
      <c r="L105" s="799" t="n">
        <v>-6.2568262385489</v>
      </c>
      <c r="M105" s="799" t="n">
        <v>-0.0587288997456416</v>
      </c>
      <c r="N105" s="800" t="n">
        <v>0.483055060052881</v>
      </c>
    </row>
    <row r="106" s="404" customFormat="true" ht="12.75" hidden="false" customHeight="true" outlineLevel="0" collapsed="false">
      <c r="A106" s="801" t="s">
        <v>1114</v>
      </c>
      <c r="B106" s="390" t="s">
        <v>1115</v>
      </c>
      <c r="C106" s="715"/>
      <c r="D106" s="802" t="n">
        <v>134092.7125</v>
      </c>
      <c r="E106" s="802" t="n">
        <v>179274.79992</v>
      </c>
      <c r="F106" s="803" t="n">
        <v>33.6946628773729</v>
      </c>
      <c r="G106" s="803" t="n">
        <v>0.379367171018948</v>
      </c>
      <c r="H106" s="803" t="n">
        <v>0.97509993297807</v>
      </c>
      <c r="I106" s="803"/>
      <c r="J106" s="802" t="n">
        <v>28649.93845</v>
      </c>
      <c r="K106" s="802" t="n">
        <v>50427.43327</v>
      </c>
      <c r="L106" s="803" t="n">
        <v>76.0123616251608</v>
      </c>
      <c r="M106" s="803" t="n">
        <v>0.73167911479428</v>
      </c>
      <c r="N106" s="804" t="n">
        <v>0.930119640831518</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6</v>
      </c>
      <c r="B107" s="154" t="s">
        <v>1117</v>
      </c>
      <c r="C107" s="798"/>
      <c r="D107" s="786" t="n">
        <v>1752487.88637</v>
      </c>
      <c r="E107" s="786" t="n">
        <v>2111572.42702</v>
      </c>
      <c r="F107" s="799" t="n">
        <v>20.4899870317384</v>
      </c>
      <c r="G107" s="799" t="n">
        <v>3.01501975941751</v>
      </c>
      <c r="H107" s="799" t="n">
        <v>11.485128601367</v>
      </c>
      <c r="I107" s="799"/>
      <c r="J107" s="786" t="n">
        <v>471604.92505</v>
      </c>
      <c r="K107" s="786" t="n">
        <v>575754.00472</v>
      </c>
      <c r="L107" s="799" t="n">
        <v>22.0839677742887</v>
      </c>
      <c r="M107" s="799" t="n">
        <v>3.49919524947382</v>
      </c>
      <c r="N107" s="800" t="n">
        <v>10.619618595501</v>
      </c>
    </row>
    <row r="108" s="140" customFormat="true" ht="12.75" hidden="false" customHeight="true" outlineLevel="0" collapsed="false">
      <c r="A108" s="801" t="s">
        <v>389</v>
      </c>
      <c r="B108" s="390" t="s">
        <v>1118</v>
      </c>
      <c r="C108" s="715"/>
      <c r="D108" s="802" t="n">
        <v>1120542.59303</v>
      </c>
      <c r="E108" s="802" t="n">
        <v>1305817.60089</v>
      </c>
      <c r="F108" s="803" t="n">
        <v>16.5344011921053</v>
      </c>
      <c r="G108" s="803" t="n">
        <v>1.55564427422291</v>
      </c>
      <c r="H108" s="803" t="n">
        <v>7.10251890214144</v>
      </c>
      <c r="I108" s="803"/>
      <c r="J108" s="802" t="n">
        <v>301957.69198</v>
      </c>
      <c r="K108" s="802" t="n">
        <v>384943.36282</v>
      </c>
      <c r="L108" s="803" t="n">
        <v>27.4825490603818</v>
      </c>
      <c r="M108" s="803" t="n">
        <v>2.78814816316971</v>
      </c>
      <c r="N108" s="804" t="n">
        <v>7.10017066404252</v>
      </c>
    </row>
    <row r="109" s="805" customFormat="true" ht="12.75" hidden="false" customHeight="true" outlineLevel="0" collapsed="false">
      <c r="A109" s="185" t="s">
        <v>1119</v>
      </c>
      <c r="B109" s="87"/>
      <c r="C109" s="186" t="s">
        <v>1120</v>
      </c>
      <c r="D109" s="792" t="n">
        <v>123410.61272</v>
      </c>
      <c r="E109" s="792" t="n">
        <v>290666.52198</v>
      </c>
      <c r="F109" s="796" t="n">
        <v>135.527978974935</v>
      </c>
      <c r="G109" s="796" t="n">
        <v>1.40434859820313</v>
      </c>
      <c r="H109" s="796" t="n">
        <v>1.58097460562302</v>
      </c>
      <c r="I109" s="796"/>
      <c r="J109" s="792" t="n">
        <v>31426.57681</v>
      </c>
      <c r="K109" s="792" t="n">
        <v>111895.84532</v>
      </c>
      <c r="L109" s="796" t="n">
        <v>256.054832177568</v>
      </c>
      <c r="M109" s="796" t="n">
        <v>2.70360221128227</v>
      </c>
      <c r="N109" s="797" t="n">
        <v>2.06388698989156</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1</v>
      </c>
      <c r="B110" s="41"/>
      <c r="C110" s="791" t="s">
        <v>1122</v>
      </c>
      <c r="D110" s="793" t="n">
        <v>29623.41951</v>
      </c>
      <c r="E110" s="793" t="n">
        <v>67869.26231</v>
      </c>
      <c r="F110" s="794" t="n">
        <v>129.106779138341</v>
      </c>
      <c r="G110" s="794" t="n">
        <v>0.321127641832876</v>
      </c>
      <c r="H110" s="794" t="n">
        <v>0.369150115684324</v>
      </c>
      <c r="I110" s="794"/>
      <c r="J110" s="793" t="n">
        <v>8920.44275</v>
      </c>
      <c r="K110" s="793" t="n">
        <v>20126.65733</v>
      </c>
      <c r="L110" s="794" t="n">
        <v>125.623972868387</v>
      </c>
      <c r="M110" s="794" t="n">
        <v>0.376505802520456</v>
      </c>
      <c r="N110" s="795" t="n">
        <v>0.371230460743192</v>
      </c>
    </row>
    <row r="111" s="805" customFormat="true" ht="24" hidden="false" customHeight="true" outlineLevel="0" collapsed="false">
      <c r="A111" s="185" t="s">
        <v>1123</v>
      </c>
      <c r="B111" s="87"/>
      <c r="C111" s="186" t="s">
        <v>1124</v>
      </c>
      <c r="D111" s="792" t="n">
        <v>947633.087100001</v>
      </c>
      <c r="E111" s="792" t="n">
        <v>920593.428590001</v>
      </c>
      <c r="F111" s="796" t="n">
        <v>-2.85338902557194</v>
      </c>
      <c r="G111" s="796" t="n">
        <v>-0.227035963586676</v>
      </c>
      <c r="H111" s="796" t="n">
        <v>5.00723242150453</v>
      </c>
      <c r="I111" s="796"/>
      <c r="J111" s="792" t="n">
        <v>255901.52098</v>
      </c>
      <c r="K111" s="792" t="n">
        <v>245878.29627</v>
      </c>
      <c r="L111" s="796" t="n">
        <v>-3.91682889246417</v>
      </c>
      <c r="M111" s="796" t="n">
        <v>-0.336759771673172</v>
      </c>
      <c r="N111" s="797" t="n">
        <v>4.53515512856715</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5</v>
      </c>
      <c r="B112" s="41"/>
      <c r="C112" s="791" t="s">
        <v>1126</v>
      </c>
      <c r="D112" s="793" t="n">
        <v>3363.79837</v>
      </c>
      <c r="E112" s="793" t="n">
        <v>2399.01428</v>
      </c>
      <c r="F112" s="794" t="n">
        <v>-28.6813888312812</v>
      </c>
      <c r="G112" s="794" t="n">
        <v>-0.00810071937281447</v>
      </c>
      <c r="H112" s="794" t="n">
        <v>0.0130485637952759</v>
      </c>
      <c r="I112" s="794"/>
      <c r="J112" s="793" t="n">
        <v>1101.09483</v>
      </c>
      <c r="K112" s="793" t="n">
        <v>421.49466</v>
      </c>
      <c r="L112" s="794" t="n">
        <v>-61.7204033189403</v>
      </c>
      <c r="M112" s="794" t="n">
        <v>-0.0228331704316595</v>
      </c>
      <c r="N112" s="795" t="n">
        <v>0.00777434892774591</v>
      </c>
    </row>
    <row r="113" s="805" customFormat="true" ht="24" hidden="false" customHeight="true" outlineLevel="0" collapsed="false">
      <c r="A113" s="185" t="s">
        <v>1127</v>
      </c>
      <c r="B113" s="87"/>
      <c r="C113" s="186" t="s">
        <v>1128</v>
      </c>
      <c r="D113" s="792" t="n">
        <v>16475.53114</v>
      </c>
      <c r="E113" s="792" t="n">
        <v>24198.95764</v>
      </c>
      <c r="F113" s="796" t="n">
        <v>46.8781639533838</v>
      </c>
      <c r="G113" s="796" t="n">
        <v>0.0648490282142389</v>
      </c>
      <c r="H113" s="796" t="n">
        <v>0.131621410167145</v>
      </c>
      <c r="I113" s="796"/>
      <c r="J113" s="792" t="n">
        <v>4607.41561</v>
      </c>
      <c r="K113" s="792" t="n">
        <v>6588.63004</v>
      </c>
      <c r="L113" s="796" t="n">
        <v>43.0005581805979</v>
      </c>
      <c r="M113" s="796" t="n">
        <v>0.066564737236386</v>
      </c>
      <c r="N113" s="797" t="n">
        <v>0.121525404110193</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9</v>
      </c>
      <c r="B114" s="41"/>
      <c r="C114" s="791" t="s">
        <v>1130</v>
      </c>
      <c r="D114" s="793" t="n">
        <v>36.14419</v>
      </c>
      <c r="E114" s="793" t="n">
        <v>90.41609</v>
      </c>
      <c r="F114" s="794" t="n">
        <v>150.153869819741</v>
      </c>
      <c r="G114" s="794" t="n">
        <v>0.000455688932152115</v>
      </c>
      <c r="H114" s="794" t="n">
        <v>0.000491785367148545</v>
      </c>
      <c r="I114" s="794"/>
      <c r="J114" s="793" t="n">
        <v>0.641</v>
      </c>
      <c r="K114" s="793" t="n">
        <v>32.4392</v>
      </c>
      <c r="L114" s="794" t="s">
        <v>109</v>
      </c>
      <c r="M114" s="794" t="n">
        <v>0.00106835423543228</v>
      </c>
      <c r="N114" s="795" t="n">
        <v>0.000598331802677963</v>
      </c>
    </row>
    <row r="115" s="805" customFormat="true" ht="12.75" hidden="false" customHeight="true" outlineLevel="0" collapsed="false">
      <c r="A115" s="193" t="s">
        <v>390</v>
      </c>
      <c r="B115" s="154" t="s">
        <v>1131</v>
      </c>
      <c r="C115" s="798"/>
      <c r="D115" s="786" t="n">
        <v>176215.08302</v>
      </c>
      <c r="E115" s="786" t="n">
        <v>252523.50943</v>
      </c>
      <c r="F115" s="799" t="n">
        <v>43.3041400896081</v>
      </c>
      <c r="G115" s="799" t="n">
        <v>0.640716565017645</v>
      </c>
      <c r="H115" s="799" t="n">
        <v>1.37350959103265</v>
      </c>
      <c r="I115" s="799"/>
      <c r="J115" s="786" t="n">
        <v>44509.17176</v>
      </c>
      <c r="K115" s="786" t="n">
        <v>57614.90764</v>
      </c>
      <c r="L115" s="799" t="n">
        <v>29.4450230407972</v>
      </c>
      <c r="M115" s="799" t="n">
        <v>0.440325818312194</v>
      </c>
      <c r="N115" s="800" t="n">
        <v>1.062690558009</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1" t="s">
        <v>392</v>
      </c>
      <c r="B116" s="390" t="s">
        <v>1132</v>
      </c>
      <c r="C116" s="715"/>
      <c r="D116" s="802" t="n">
        <v>47227.92723</v>
      </c>
      <c r="E116" s="802" t="n">
        <v>59967.6842</v>
      </c>
      <c r="F116" s="803" t="n">
        <v>26.9750499698142</v>
      </c>
      <c r="G116" s="803" t="n">
        <v>0.106968177814611</v>
      </c>
      <c r="H116" s="803" t="n">
        <v>0.32617236148284</v>
      </c>
      <c r="I116" s="803"/>
      <c r="J116" s="802" t="n">
        <v>11572.10416</v>
      </c>
      <c r="K116" s="802" t="n">
        <v>14434.80229</v>
      </c>
      <c r="L116" s="803" t="n">
        <v>24.7379222518163</v>
      </c>
      <c r="M116" s="803" t="n">
        <v>0.0961807797909808</v>
      </c>
      <c r="N116" s="804" t="n">
        <v>0.266245816033555</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3</v>
      </c>
      <c r="B117" s="87"/>
      <c r="C117" s="186" t="s">
        <v>1134</v>
      </c>
      <c r="D117" s="792" t="n">
        <v>6609.74573</v>
      </c>
      <c r="E117" s="792" t="n">
        <v>8710.24569</v>
      </c>
      <c r="F117" s="796" t="n">
        <v>31.7788315285163</v>
      </c>
      <c r="G117" s="796" t="n">
        <v>0.0176366514486863</v>
      </c>
      <c r="H117" s="796" t="n">
        <v>0.0473762067637595</v>
      </c>
      <c r="I117" s="796"/>
      <c r="J117" s="792" t="n">
        <v>1569.11428</v>
      </c>
      <c r="K117" s="792" t="n">
        <v>1777.88714</v>
      </c>
      <c r="L117" s="796" t="n">
        <v>13.3051405280691</v>
      </c>
      <c r="M117" s="796" t="n">
        <v>0.00701433946652043</v>
      </c>
      <c r="N117" s="797" t="n">
        <v>0.0327926218104691</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4" customFormat="true" ht="24" hidden="false" customHeight="true" outlineLevel="0" collapsed="false">
      <c r="A118" s="151" t="s">
        <v>1135</v>
      </c>
      <c r="B118" s="41"/>
      <c r="C118" s="791" t="s">
        <v>1136</v>
      </c>
      <c r="D118" s="793" t="n">
        <v>15241.48565</v>
      </c>
      <c r="E118" s="793" t="n">
        <v>17887.07305</v>
      </c>
      <c r="F118" s="794" t="n">
        <v>17.3578052740547</v>
      </c>
      <c r="G118" s="794" t="n">
        <v>0.0222134271551409</v>
      </c>
      <c r="H118" s="794" t="n">
        <v>0.0972902144641191</v>
      </c>
      <c r="I118" s="794"/>
      <c r="J118" s="793" t="n">
        <v>4081.66518</v>
      </c>
      <c r="K118" s="793" t="n">
        <v>4813.98052</v>
      </c>
      <c r="L118" s="794" t="n">
        <v>17.9415828517321</v>
      </c>
      <c r="M118" s="794" t="n">
        <v>0.0246042919146691</v>
      </c>
      <c r="N118" s="795" t="n">
        <v>0.0887924992782867</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7</v>
      </c>
      <c r="B119" s="87"/>
      <c r="C119" s="186" t="s">
        <v>1138</v>
      </c>
      <c r="D119" s="792" t="n">
        <v>3321.4199</v>
      </c>
      <c r="E119" s="792" t="n">
        <v>4630.92254</v>
      </c>
      <c r="F119" s="796" t="n">
        <v>39.4259888669902</v>
      </c>
      <c r="G119" s="796" t="n">
        <v>0.0109951164354293</v>
      </c>
      <c r="H119" s="796" t="n">
        <v>0.0251882153007321</v>
      </c>
      <c r="I119" s="796"/>
      <c r="J119" s="792" t="n">
        <v>444.78322</v>
      </c>
      <c r="K119" s="792" t="n">
        <v>1703.38716</v>
      </c>
      <c r="L119" s="796" t="n">
        <v>282.970193884562</v>
      </c>
      <c r="M119" s="796" t="n">
        <v>0.042286508356786</v>
      </c>
      <c r="N119" s="797" t="n">
        <v>0.0314184909030215</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39</v>
      </c>
      <c r="B120" s="41"/>
      <c r="C120" s="791" t="s">
        <v>1140</v>
      </c>
      <c r="D120" s="793" t="n">
        <v>471.68358</v>
      </c>
      <c r="E120" s="793" t="n">
        <v>810.79241</v>
      </c>
      <c r="F120" s="794" t="n">
        <v>71.8932870209305</v>
      </c>
      <c r="G120" s="794" t="n">
        <v>0.00284729557332714</v>
      </c>
      <c r="H120" s="794" t="n">
        <v>0.00441000980061296</v>
      </c>
      <c r="I120" s="794"/>
      <c r="J120" s="793" t="n">
        <v>114.6847</v>
      </c>
      <c r="K120" s="793" t="n">
        <v>59.08862</v>
      </c>
      <c r="L120" s="794" t="n">
        <v>-48.4773295827604</v>
      </c>
      <c r="M120" s="794" t="n">
        <v>-0.00186791414424187</v>
      </c>
      <c r="N120" s="795" t="n">
        <v>0.00108987276265608</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41</v>
      </c>
      <c r="B121" s="87"/>
      <c r="C121" s="186" t="s">
        <v>1142</v>
      </c>
      <c r="D121" s="792" t="n">
        <v>5494.28581</v>
      </c>
      <c r="E121" s="792" t="n">
        <v>5502.47574</v>
      </c>
      <c r="F121" s="796" t="n">
        <v>0.149062685910773</v>
      </c>
      <c r="G121" s="796" t="n">
        <v>6.87659812186561E-005</v>
      </c>
      <c r="H121" s="796" t="n">
        <v>0.0299287112727598</v>
      </c>
      <c r="I121" s="796"/>
      <c r="J121" s="792" t="n">
        <v>1286.10702</v>
      </c>
      <c r="K121" s="792" t="n">
        <v>910.22859</v>
      </c>
      <c r="L121" s="796" t="n">
        <v>-29.2260616072215</v>
      </c>
      <c r="M121" s="796" t="n">
        <v>-0.012628743535739</v>
      </c>
      <c r="N121" s="797" t="n">
        <v>0.01678890703543</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3</v>
      </c>
      <c r="B122" s="41"/>
      <c r="C122" s="791" t="s">
        <v>1144</v>
      </c>
      <c r="D122" s="793" t="n">
        <v>16089.30656</v>
      </c>
      <c r="E122" s="793" t="n">
        <v>22426.17477</v>
      </c>
      <c r="F122" s="794" t="n">
        <v>39.3855893438828</v>
      </c>
      <c r="G122" s="794" t="n">
        <v>0.0532069212208083</v>
      </c>
      <c r="H122" s="794" t="n">
        <v>0.121979003880857</v>
      </c>
      <c r="I122" s="794"/>
      <c r="J122" s="793" t="n">
        <v>4075.74976</v>
      </c>
      <c r="K122" s="793" t="n">
        <v>5170.23026</v>
      </c>
      <c r="L122" s="794" t="n">
        <v>26.8534764018486</v>
      </c>
      <c r="M122" s="794" t="n">
        <v>0.0367722977329861</v>
      </c>
      <c r="N122" s="795" t="n">
        <v>0.0953634242436914</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0" customFormat="true" ht="12.75" hidden="false" customHeight="true" outlineLevel="0" collapsed="false">
      <c r="A123" s="193" t="s">
        <v>1145</v>
      </c>
      <c r="B123" s="154" t="s">
        <v>1146</v>
      </c>
      <c r="C123" s="798"/>
      <c r="D123" s="786" t="n">
        <v>95845.31566</v>
      </c>
      <c r="E123" s="786" t="n">
        <v>95819.89775</v>
      </c>
      <c r="F123" s="799" t="n">
        <v>-0.0265197206821685</v>
      </c>
      <c r="G123" s="799" t="n">
        <v>-0.000213419103908782</v>
      </c>
      <c r="H123" s="799" t="n">
        <v>0.521177409851718</v>
      </c>
      <c r="I123" s="799"/>
      <c r="J123" s="786" t="n">
        <v>27643.78413</v>
      </c>
      <c r="K123" s="786" t="n">
        <v>23273.02129</v>
      </c>
      <c r="L123" s="799" t="n">
        <v>-15.811014944429</v>
      </c>
      <c r="M123" s="799" t="n">
        <v>-0.146848657854345</v>
      </c>
      <c r="N123" s="800" t="n">
        <v>0.429264247645081</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7</v>
      </c>
      <c r="B124" s="41"/>
      <c r="C124" s="791" t="s">
        <v>1148</v>
      </c>
      <c r="D124" s="793" t="n">
        <v>5375.4075</v>
      </c>
      <c r="E124" s="793" t="n">
        <v>5762.85074</v>
      </c>
      <c r="F124" s="794" t="n">
        <v>7.20769988135782</v>
      </c>
      <c r="G124" s="794" t="n">
        <v>0.00325313092604378</v>
      </c>
      <c r="H124" s="794" t="n">
        <v>0.0313449261850758</v>
      </c>
      <c r="I124" s="794"/>
      <c r="J124" s="793" t="n">
        <v>1339.97675</v>
      </c>
      <c r="K124" s="793" t="n">
        <v>1305.68451</v>
      </c>
      <c r="L124" s="794" t="n">
        <v>-2.55916679151336</v>
      </c>
      <c r="M124" s="794" t="n">
        <v>-0.00115214885894359</v>
      </c>
      <c r="N124" s="795" t="n">
        <v>0.0240829788218265</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4" customFormat="true" ht="12.75" hidden="false" customHeight="true" outlineLevel="0" collapsed="false">
      <c r="A125" s="185" t="s">
        <v>1149</v>
      </c>
      <c r="B125" s="87"/>
      <c r="C125" s="186" t="s">
        <v>1150</v>
      </c>
      <c r="D125" s="792" t="n">
        <v>1777.84359</v>
      </c>
      <c r="E125" s="792" t="n">
        <v>1363.8838</v>
      </c>
      <c r="F125" s="796" t="n">
        <v>-23.2843762144453</v>
      </c>
      <c r="G125" s="796" t="n">
        <v>-0.003475774657954</v>
      </c>
      <c r="H125" s="796" t="n">
        <v>0.00741834882852104</v>
      </c>
      <c r="I125" s="796"/>
      <c r="J125" s="792" t="n">
        <v>286.67249</v>
      </c>
      <c r="K125" s="792" t="n">
        <v>333.92113</v>
      </c>
      <c r="L125" s="796" t="n">
        <v>16.4817489114494</v>
      </c>
      <c r="M125" s="796" t="n">
        <v>0.0015874572982878</v>
      </c>
      <c r="N125" s="797" t="n">
        <v>0.00615908011495852</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4" customFormat="true" ht="12.75" hidden="false" customHeight="true" outlineLevel="0" collapsed="false">
      <c r="A126" s="151" t="s">
        <v>1151</v>
      </c>
      <c r="B126" s="41"/>
      <c r="C126" s="791" t="s">
        <v>1152</v>
      </c>
      <c r="D126" s="793" t="n">
        <v>24.9288</v>
      </c>
      <c r="E126" s="793" t="n">
        <v>159.33222</v>
      </c>
      <c r="F126" s="794" t="s">
        <v>109</v>
      </c>
      <c r="G126" s="794" t="n">
        <v>0.00112850574491389</v>
      </c>
      <c r="H126" s="794" t="n">
        <v>0.000866629538075499</v>
      </c>
      <c r="I126" s="794"/>
      <c r="J126" s="793" t="n">
        <v>2.14691</v>
      </c>
      <c r="K126" s="793" t="n">
        <v>2.16265</v>
      </c>
      <c r="L126" s="794" t="n">
        <v>0.73314670852528</v>
      </c>
      <c r="M126" s="794" t="n">
        <v>5.28831684362768E-007</v>
      </c>
      <c r="N126" s="795" t="n">
        <v>3.98894631514186E-005</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4" customFormat="true" ht="24" hidden="false" customHeight="true" outlineLevel="0" collapsed="false">
      <c r="A127" s="185" t="s">
        <v>1153</v>
      </c>
      <c r="B127" s="87"/>
      <c r="C127" s="186" t="s">
        <v>1154</v>
      </c>
      <c r="D127" s="792" t="n">
        <v>7661.91642</v>
      </c>
      <c r="E127" s="792" t="n">
        <v>5988.85326</v>
      </c>
      <c r="F127" s="796" t="n">
        <v>-21.8360925424974</v>
      </c>
      <c r="G127" s="796" t="n">
        <v>-0.0140477183368086</v>
      </c>
      <c r="H127" s="796" t="n">
        <v>0.0325741845203421</v>
      </c>
      <c r="I127" s="796"/>
      <c r="J127" s="792" t="n">
        <v>2357.0893</v>
      </c>
      <c r="K127" s="792" t="n">
        <v>1179.75159</v>
      </c>
      <c r="L127" s="796" t="n">
        <v>-49.9487953214161</v>
      </c>
      <c r="M127" s="796" t="n">
        <v>-0.0395561298756734</v>
      </c>
      <c r="N127" s="797" t="n">
        <v>0.0217601819883626</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4" customFormat="true" ht="24" hidden="false" customHeight="true" outlineLevel="0" collapsed="false">
      <c r="A128" s="151" t="s">
        <v>1155</v>
      </c>
      <c r="B128" s="41"/>
      <c r="C128" s="791" t="s">
        <v>1156</v>
      </c>
      <c r="D128" s="793" t="n">
        <v>6445.01119</v>
      </c>
      <c r="E128" s="793" t="n">
        <v>9742.42053</v>
      </c>
      <c r="F128" s="794" t="n">
        <v>51.162197283943</v>
      </c>
      <c r="G128" s="794" t="n">
        <v>0.0276863891076784</v>
      </c>
      <c r="H128" s="794" t="n">
        <v>0.0529903456039912</v>
      </c>
      <c r="I128" s="794"/>
      <c r="J128" s="793" t="n">
        <v>1485.38884</v>
      </c>
      <c r="K128" s="793" t="n">
        <v>1613.1011</v>
      </c>
      <c r="L128" s="794" t="n">
        <v>8.59790087018563</v>
      </c>
      <c r="M128" s="794" t="n">
        <v>0.00429086973123097</v>
      </c>
      <c r="N128" s="795" t="n">
        <v>0.0297531902471333</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4" customFormat="true" ht="24" hidden="false" customHeight="true" outlineLevel="0" collapsed="false">
      <c r="A129" s="185" t="s">
        <v>1157</v>
      </c>
      <c r="B129" s="87"/>
      <c r="C129" s="186" t="s">
        <v>1158</v>
      </c>
      <c r="D129" s="792" t="n">
        <v>4431.23285</v>
      </c>
      <c r="E129" s="792" t="n">
        <v>3698.4675</v>
      </c>
      <c r="F129" s="796" t="n">
        <v>-16.5363765526337</v>
      </c>
      <c r="G129" s="796" t="n">
        <v>-0.00615259572374601</v>
      </c>
      <c r="H129" s="796" t="n">
        <v>0.020116465967224</v>
      </c>
      <c r="I129" s="796"/>
      <c r="J129" s="792" t="n">
        <v>1609.45705</v>
      </c>
      <c r="K129" s="792" t="n">
        <v>1439.52655</v>
      </c>
      <c r="L129" s="796" t="n">
        <v>-10.5582500632744</v>
      </c>
      <c r="M129" s="796" t="n">
        <v>-0.00570931591738289</v>
      </c>
      <c r="N129" s="797" t="n">
        <v>0.0265516571205298</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4" customFormat="true" ht="12" hidden="false" customHeight="false" outlineLevel="0" collapsed="false">
      <c r="A130" s="151" t="s">
        <v>1159</v>
      </c>
      <c r="B130" s="41"/>
      <c r="C130" s="791" t="s">
        <v>1160</v>
      </c>
      <c r="D130" s="793" t="n">
        <v>1923.07157</v>
      </c>
      <c r="E130" s="793" t="n">
        <v>1899.77058</v>
      </c>
      <c r="F130" s="794" t="n">
        <v>-1.21165485276245</v>
      </c>
      <c r="G130" s="794" t="n">
        <v>-0.000195644583130259</v>
      </c>
      <c r="H130" s="794" t="n">
        <v>0.0103331096509847</v>
      </c>
      <c r="I130" s="794"/>
      <c r="J130" s="793" t="n">
        <v>697.45025</v>
      </c>
      <c r="K130" s="793" t="n">
        <v>1759.86238</v>
      </c>
      <c r="L130" s="794" t="n">
        <v>152.328016227681</v>
      </c>
      <c r="M130" s="794" t="n">
        <v>0.0356948663402371</v>
      </c>
      <c r="N130" s="795" t="n">
        <v>0.0324601602471865</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4" customFormat="true" ht="12.75" hidden="false" customHeight="true" outlineLevel="0" collapsed="false">
      <c r="A131" s="185" t="s">
        <v>1161</v>
      </c>
      <c r="B131" s="87"/>
      <c r="C131" s="186" t="s">
        <v>1162</v>
      </c>
      <c r="D131" s="792" t="n">
        <v>60555.02281</v>
      </c>
      <c r="E131" s="792" t="n">
        <v>61079.63676</v>
      </c>
      <c r="F131" s="796" t="n">
        <v>0.866342585066915</v>
      </c>
      <c r="G131" s="796" t="n">
        <v>0.00440487196261066</v>
      </c>
      <c r="H131" s="796" t="n">
        <v>0.332220422154026</v>
      </c>
      <c r="I131" s="796"/>
      <c r="J131" s="792" t="n">
        <v>18841.86845</v>
      </c>
      <c r="K131" s="792" t="n">
        <v>14188.36417</v>
      </c>
      <c r="L131" s="796" t="n">
        <v>-24.6976794915475</v>
      </c>
      <c r="M131" s="796" t="n">
        <v>-0.15634818974471</v>
      </c>
      <c r="N131" s="797" t="n">
        <v>0.261700335115771</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4" customFormat="true" ht="12.75" hidden="false" customHeight="true" outlineLevel="0" collapsed="false">
      <c r="A132" s="151" t="s">
        <v>1163</v>
      </c>
      <c r="B132" s="41"/>
      <c r="C132" s="791" t="s">
        <v>1164</v>
      </c>
      <c r="D132" s="793" t="n">
        <v>7650.88093</v>
      </c>
      <c r="E132" s="793" t="n">
        <v>6124.68236</v>
      </c>
      <c r="F132" s="794" t="n">
        <v>-19.9480110063613</v>
      </c>
      <c r="G132" s="794" t="n">
        <v>-0.0128145835435167</v>
      </c>
      <c r="H132" s="794" t="n">
        <v>0.0333129774034778</v>
      </c>
      <c r="I132" s="794"/>
      <c r="J132" s="793" t="n">
        <v>1023.73409</v>
      </c>
      <c r="K132" s="793" t="n">
        <v>1450.64721</v>
      </c>
      <c r="L132" s="794" t="n">
        <v>41.7015633424887</v>
      </c>
      <c r="M132" s="794" t="n">
        <v>0.0143434043409252</v>
      </c>
      <c r="N132" s="795" t="n">
        <v>0.0267567745261615</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4" customFormat="true" ht="12.75" hidden="false" customHeight="true" outlineLevel="0" collapsed="false">
      <c r="A133" s="193" t="s">
        <v>1165</v>
      </c>
      <c r="B133" s="154" t="s">
        <v>1166</v>
      </c>
      <c r="C133" s="798"/>
      <c r="D133" s="786" t="n">
        <v>4683.17015</v>
      </c>
      <c r="E133" s="786" t="n">
        <v>3020.4056</v>
      </c>
      <c r="F133" s="799" t="n">
        <v>-35.5051065142273</v>
      </c>
      <c r="G133" s="799" t="n">
        <v>-0.0139612470212005</v>
      </c>
      <c r="H133" s="799" t="n">
        <v>0.0164283953988004</v>
      </c>
      <c r="I133" s="799"/>
      <c r="J133" s="786" t="n">
        <v>761.71445</v>
      </c>
      <c r="K133" s="786" t="n">
        <v>637.84861</v>
      </c>
      <c r="L133" s="799" t="n">
        <v>-16.2614533569634</v>
      </c>
      <c r="M133" s="799" t="n">
        <v>-0.00416163791627756</v>
      </c>
      <c r="N133" s="800" t="n">
        <v>0.0117649359002976</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0" customFormat="true" ht="24" hidden="false" customHeight="true" outlineLevel="0" collapsed="false">
      <c r="A134" s="151" t="s">
        <v>1167</v>
      </c>
      <c r="B134" s="41"/>
      <c r="C134" s="791" t="s">
        <v>1168</v>
      </c>
      <c r="D134" s="793" t="n">
        <v>154.10755</v>
      </c>
      <c r="E134" s="793" t="n">
        <v>54.93846</v>
      </c>
      <c r="F134" s="794" t="n">
        <v>-64.3505720517911</v>
      </c>
      <c r="G134" s="794" t="n">
        <v>-0.000832663988631262</v>
      </c>
      <c r="H134" s="794" t="n">
        <v>0.000298817729473545</v>
      </c>
      <c r="I134" s="794"/>
      <c r="J134" s="793" t="n">
        <v>0.002</v>
      </c>
      <c r="K134" s="793" t="n">
        <v>0.91287</v>
      </c>
      <c r="L134" s="794" t="s">
        <v>109</v>
      </c>
      <c r="M134" s="794" t="n">
        <v>3.06033619018749E-005</v>
      </c>
      <c r="N134" s="795" t="n">
        <v>1.68376270903916E-005</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4" customFormat="true" ht="12.75" hidden="false" customHeight="true" outlineLevel="0" collapsed="false">
      <c r="A135" s="185" t="s">
        <v>1169</v>
      </c>
      <c r="B135" s="87"/>
      <c r="C135" s="186" t="s">
        <v>1170</v>
      </c>
      <c r="D135" s="792" t="n">
        <v>4529.0626</v>
      </c>
      <c r="E135" s="792" t="n">
        <v>2965.46714</v>
      </c>
      <c r="F135" s="796" t="n">
        <v>-34.5236000933173</v>
      </c>
      <c r="G135" s="796" t="n">
        <v>-0.0131285830325692</v>
      </c>
      <c r="H135" s="796" t="n">
        <v>0.0161295776693268</v>
      </c>
      <c r="I135" s="796"/>
      <c r="J135" s="792" t="n">
        <v>761.71245</v>
      </c>
      <c r="K135" s="792" t="n">
        <v>636.93574</v>
      </c>
      <c r="L135" s="796" t="n">
        <v>-16.381077925141</v>
      </c>
      <c r="M135" s="796" t="n">
        <v>-0.00419224127817944</v>
      </c>
      <c r="N135" s="797" t="n">
        <v>0.0117480982732072</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1" t="s">
        <v>1171</v>
      </c>
      <c r="B136" s="390" t="s">
        <v>1172</v>
      </c>
      <c r="C136" s="715"/>
      <c r="D136" s="802" t="n">
        <v>146797.11144</v>
      </c>
      <c r="E136" s="802" t="n">
        <v>153969.0396</v>
      </c>
      <c r="F136" s="803" t="n">
        <v>4.88560577905616</v>
      </c>
      <c r="G136" s="803" t="n">
        <v>0.0602184239855644</v>
      </c>
      <c r="H136" s="803" t="n">
        <v>0.837458473034998</v>
      </c>
      <c r="I136" s="803"/>
      <c r="J136" s="802" t="n">
        <v>41894.16757</v>
      </c>
      <c r="K136" s="802" t="n">
        <v>35149.00377</v>
      </c>
      <c r="L136" s="803" t="n">
        <v>-16.1004841276048</v>
      </c>
      <c r="M136" s="803" t="n">
        <v>-0.226623655251381</v>
      </c>
      <c r="N136" s="804" t="n">
        <v>0.648313361243145</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0" customFormat="true" ht="24" hidden="false" customHeight="true" outlineLevel="0" collapsed="false">
      <c r="A137" s="185" t="s">
        <v>1173</v>
      </c>
      <c r="B137" s="87"/>
      <c r="C137" s="186" t="s">
        <v>1174</v>
      </c>
      <c r="D137" s="792" t="n">
        <v>28601.88815</v>
      </c>
      <c r="E137" s="792" t="n">
        <v>38948.97981</v>
      </c>
      <c r="F137" s="796" t="n">
        <v>36.1762538393816</v>
      </c>
      <c r="G137" s="796" t="n">
        <v>0.0868783873316662</v>
      </c>
      <c r="H137" s="796" t="n">
        <v>0.211848779746195</v>
      </c>
      <c r="I137" s="796"/>
      <c r="J137" s="792" t="n">
        <v>9593.08752</v>
      </c>
      <c r="K137" s="792" t="n">
        <v>4421.57878</v>
      </c>
      <c r="L137" s="796" t="n">
        <v>-53.908699667529</v>
      </c>
      <c r="M137" s="796" t="n">
        <v>-0.173752076090912</v>
      </c>
      <c r="N137" s="797" t="n">
        <v>0.0815547609719114</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5</v>
      </c>
      <c r="B138" s="41"/>
      <c r="C138" s="791" t="s">
        <v>1176</v>
      </c>
      <c r="D138" s="793" t="n">
        <v>21571.70555</v>
      </c>
      <c r="E138" s="793" t="n">
        <v>19540.88053</v>
      </c>
      <c r="F138" s="794" t="n">
        <v>-9.41429974228442</v>
      </c>
      <c r="G138" s="794" t="n">
        <v>-0.0170516323318623</v>
      </c>
      <c r="H138" s="794" t="n">
        <v>0.10628549748006</v>
      </c>
      <c r="I138" s="794"/>
      <c r="J138" s="793" t="n">
        <v>7980.43136</v>
      </c>
      <c r="K138" s="793" t="n">
        <v>5374.00034</v>
      </c>
      <c r="L138" s="794" t="n">
        <v>-32.6602774013459</v>
      </c>
      <c r="M138" s="794" t="n">
        <v>-0.087570731034432</v>
      </c>
      <c r="N138" s="795" t="n">
        <v>0.0991219053190026</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4" customFormat="true" ht="12.75" hidden="false" customHeight="true" outlineLevel="0" collapsed="false">
      <c r="A139" s="185" t="s">
        <v>1177</v>
      </c>
      <c r="B139" s="87"/>
      <c r="C139" s="186" t="s">
        <v>1178</v>
      </c>
      <c r="D139" s="792" t="n">
        <v>37403.70688</v>
      </c>
      <c r="E139" s="792" t="n">
        <v>31521.67046</v>
      </c>
      <c r="F139" s="796" t="n">
        <v>-15.7258114519798</v>
      </c>
      <c r="G139" s="796" t="n">
        <v>-0.0493879686377233</v>
      </c>
      <c r="H139" s="796" t="n">
        <v>0.171450637605614</v>
      </c>
      <c r="I139" s="796"/>
      <c r="J139" s="792" t="n">
        <v>11041.85785</v>
      </c>
      <c r="K139" s="792" t="n">
        <v>8201.18551</v>
      </c>
      <c r="L139" s="796" t="n">
        <v>-25.7263983886552</v>
      </c>
      <c r="M139" s="796" t="n">
        <v>-0.0954407584679108</v>
      </c>
      <c r="N139" s="797" t="n">
        <v>0.151268530367416</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4" customFormat="true" ht="12.75" hidden="false" customHeight="true" outlineLevel="0" collapsed="false">
      <c r="A140" s="151" t="s">
        <v>1179</v>
      </c>
      <c r="B140" s="41"/>
      <c r="C140" s="791" t="s">
        <v>1180</v>
      </c>
      <c r="D140" s="793" t="n">
        <v>47316.2459</v>
      </c>
      <c r="E140" s="793" t="n">
        <v>51472.1611900001</v>
      </c>
      <c r="F140" s="794" t="n">
        <v>8.78327350564419</v>
      </c>
      <c r="G140" s="794" t="n">
        <v>0.0348947540184666</v>
      </c>
      <c r="H140" s="794" t="n">
        <v>0.279964060475888</v>
      </c>
      <c r="I140" s="794"/>
      <c r="J140" s="793" t="n">
        <v>10651.26542</v>
      </c>
      <c r="K140" s="793" t="n">
        <v>15220.2329</v>
      </c>
      <c r="L140" s="794" t="n">
        <v>42.8960062474906</v>
      </c>
      <c r="M140" s="794" t="n">
        <v>0.153507926826372</v>
      </c>
      <c r="N140" s="795" t="n">
        <v>0.280732859880498</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4" customFormat="true" ht="24" hidden="false" customHeight="true" outlineLevel="0" collapsed="false">
      <c r="A141" s="185" t="s">
        <v>1181</v>
      </c>
      <c r="B141" s="87"/>
      <c r="C141" s="186" t="s">
        <v>1182</v>
      </c>
      <c r="D141" s="792" t="n">
        <v>4196.89667</v>
      </c>
      <c r="E141" s="792" t="n">
        <v>7222.09369</v>
      </c>
      <c r="F141" s="796" t="n">
        <v>72.0817608311524</v>
      </c>
      <c r="G141" s="796" t="n">
        <v>0.0254007838235544</v>
      </c>
      <c r="H141" s="796" t="n">
        <v>0.0392819463539934</v>
      </c>
      <c r="I141" s="796"/>
      <c r="J141" s="792" t="n">
        <v>732.40441</v>
      </c>
      <c r="K141" s="792" t="n">
        <v>748.00996</v>
      </c>
      <c r="L141" s="796" t="n">
        <v>2.13072856838751</v>
      </c>
      <c r="M141" s="796" t="n">
        <v>0.000524314440400721</v>
      </c>
      <c r="N141" s="797" t="n">
        <v>0.013796830618137</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4" customFormat="true" ht="12" hidden="false" customHeight="false" outlineLevel="0" collapsed="false">
      <c r="A142" s="151" t="s">
        <v>1183</v>
      </c>
      <c r="B142" s="41"/>
      <c r="C142" s="791" t="s">
        <v>1184</v>
      </c>
      <c r="D142" s="793" t="n">
        <v>7706.66829</v>
      </c>
      <c r="E142" s="793" t="n">
        <v>5263.25392</v>
      </c>
      <c r="F142" s="794" t="n">
        <v>-31.7051970845887</v>
      </c>
      <c r="G142" s="794" t="n">
        <v>-0.0205159002185373</v>
      </c>
      <c r="H142" s="794" t="n">
        <v>0.0286275513732481</v>
      </c>
      <c r="I142" s="794"/>
      <c r="J142" s="793" t="n">
        <v>1895.12101</v>
      </c>
      <c r="K142" s="793" t="n">
        <v>1183.99628</v>
      </c>
      <c r="L142" s="794" t="n">
        <v>-37.5239747882907</v>
      </c>
      <c r="M142" s="794" t="n">
        <v>-0.0238923309248994</v>
      </c>
      <c r="N142" s="795" t="n">
        <v>0.0218384740861798</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5</v>
      </c>
      <c r="B143" s="154" t="s">
        <v>1186</v>
      </c>
      <c r="C143" s="798"/>
      <c r="D143" s="786" t="n">
        <v>30581.55361</v>
      </c>
      <c r="E143" s="786" t="n">
        <v>39657.66556</v>
      </c>
      <c r="F143" s="799" t="n">
        <v>29.678387389162</v>
      </c>
      <c r="G143" s="799" t="n">
        <v>0.0762067250748282</v>
      </c>
      <c r="H143" s="799" t="n">
        <v>0.215703417585065</v>
      </c>
      <c r="I143" s="799"/>
      <c r="J143" s="786" t="n">
        <v>7269.24982</v>
      </c>
      <c r="K143" s="786" t="n">
        <v>14792.30831</v>
      </c>
      <c r="L143" s="799" t="n">
        <v>103.491538690852</v>
      </c>
      <c r="M143" s="799" t="n">
        <v>0.252759319747541</v>
      </c>
      <c r="N143" s="800" t="n">
        <v>0.272839912725669</v>
      </c>
    </row>
    <row r="144" s="688" customFormat="true" ht="24" hidden="false" customHeight="true" outlineLevel="0" collapsed="false">
      <c r="A144" s="151" t="s">
        <v>1187</v>
      </c>
      <c r="B144" s="41"/>
      <c r="C144" s="791" t="s">
        <v>1188</v>
      </c>
      <c r="D144" s="793" t="n">
        <v>1232.22977</v>
      </c>
      <c r="E144" s="793" t="n">
        <v>635.19863</v>
      </c>
      <c r="F144" s="794" t="n">
        <v>-48.4512835621558</v>
      </c>
      <c r="G144" s="794" t="n">
        <v>-0.00501291612506951</v>
      </c>
      <c r="H144" s="794" t="n">
        <v>0.00345493143384991</v>
      </c>
      <c r="I144" s="794"/>
      <c r="J144" s="793" t="n">
        <v>190.53252</v>
      </c>
      <c r="K144" s="793" t="n">
        <v>125.44755</v>
      </c>
      <c r="L144" s="794" t="n">
        <v>-34.1595072589183</v>
      </c>
      <c r="M144" s="794" t="n">
        <v>-0.00218672136669632</v>
      </c>
      <c r="N144" s="795" t="n">
        <v>0.00231384432208667</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9</v>
      </c>
      <c r="B145" s="87"/>
      <c r="C145" s="186" t="s">
        <v>1190</v>
      </c>
      <c r="D145" s="792" t="n">
        <v>6077.4236</v>
      </c>
      <c r="E145" s="792" t="n">
        <v>9872.16973</v>
      </c>
      <c r="F145" s="796" t="n">
        <v>62.440046634235</v>
      </c>
      <c r="G145" s="796" t="n">
        <v>0.0318622309476556</v>
      </c>
      <c r="H145" s="796" t="n">
        <v>0.0536960690870486</v>
      </c>
      <c r="I145" s="796"/>
      <c r="J145" s="792" t="n">
        <v>851.35489</v>
      </c>
      <c r="K145" s="792" t="n">
        <v>7589.72982</v>
      </c>
      <c r="L145" s="796" t="s">
        <v>109</v>
      </c>
      <c r="M145" s="796" t="n">
        <v>0.226395563157543</v>
      </c>
      <c r="N145" s="797" t="n">
        <v>0.139990404357669</v>
      </c>
    </row>
    <row r="146" s="156" customFormat="true" ht="36" hidden="false" customHeight="true" outlineLevel="0" collapsed="false">
      <c r="A146" s="151" t="s">
        <v>1191</v>
      </c>
      <c r="B146" s="41"/>
      <c r="C146" s="791" t="s">
        <v>1192</v>
      </c>
      <c r="D146" s="793" t="n">
        <v>5087.06368</v>
      </c>
      <c r="E146" s="793" t="n">
        <v>5961.01009</v>
      </c>
      <c r="F146" s="794" t="n">
        <v>17.1797812053338</v>
      </c>
      <c r="G146" s="794" t="n">
        <v>0.00733800928898886</v>
      </c>
      <c r="H146" s="794" t="n">
        <v>0.0324227417452672</v>
      </c>
      <c r="I146" s="794"/>
      <c r="J146" s="793" t="n">
        <v>2189.54747</v>
      </c>
      <c r="K146" s="793" t="n">
        <v>1143.8882</v>
      </c>
      <c r="L146" s="794" t="n">
        <v>-47.7568668561454</v>
      </c>
      <c r="M146" s="794" t="n">
        <v>-0.0351320046393672</v>
      </c>
      <c r="N146" s="795" t="n">
        <v>0.0210986919766224</v>
      </c>
    </row>
    <row r="147" customFormat="false" ht="24" hidden="false" customHeight="true" outlineLevel="0" collapsed="false">
      <c r="A147" s="185" t="s">
        <v>1193</v>
      </c>
      <c r="B147" s="87"/>
      <c r="C147" s="186" t="s">
        <v>1194</v>
      </c>
      <c r="D147" s="792" t="n">
        <v>764.38315</v>
      </c>
      <c r="E147" s="792" t="n">
        <v>2837.39856</v>
      </c>
      <c r="F147" s="796" t="n">
        <v>271.201086784815</v>
      </c>
      <c r="G147" s="796" t="n">
        <v>0.0174058799953158</v>
      </c>
      <c r="H147" s="796" t="n">
        <v>0.0154329953062155</v>
      </c>
      <c r="I147" s="796"/>
      <c r="J147" s="792" t="n">
        <v>243.76676</v>
      </c>
      <c r="K147" s="792" t="n">
        <v>393.30822</v>
      </c>
      <c r="L147" s="796" t="n">
        <v>61.3461244675033</v>
      </c>
      <c r="M147" s="796" t="n">
        <v>0.00502428603391785</v>
      </c>
      <c r="N147" s="797" t="n">
        <v>0.00725445807173608</v>
      </c>
    </row>
    <row r="148" customFormat="false" ht="24" hidden="false" customHeight="true" outlineLevel="0" collapsed="false">
      <c r="A148" s="151" t="s">
        <v>1195</v>
      </c>
      <c r="B148" s="41"/>
      <c r="C148" s="791" t="s">
        <v>1196</v>
      </c>
      <c r="D148" s="793" t="n">
        <v>3821.50508</v>
      </c>
      <c r="E148" s="793" t="n">
        <v>603.56052</v>
      </c>
      <c r="F148" s="794" t="n">
        <v>-84.206209141033</v>
      </c>
      <c r="G148" s="794" t="n">
        <v>-0.0270191705149646</v>
      </c>
      <c r="H148" s="794" t="n">
        <v>0.00328284746580578</v>
      </c>
      <c r="I148" s="794"/>
      <c r="J148" s="793" t="n">
        <v>271.16016</v>
      </c>
      <c r="K148" s="793" t="n">
        <v>333.91869</v>
      </c>
      <c r="L148" s="794" t="n">
        <v>23.1444508662334</v>
      </c>
      <c r="M148" s="794" t="n">
        <v>0.00210855775908711</v>
      </c>
      <c r="N148" s="795" t="n">
        <v>0.00615903510985363</v>
      </c>
    </row>
    <row r="149" customFormat="false" ht="24" hidden="false" customHeight="true" outlineLevel="0" collapsed="false">
      <c r="A149" s="185" t="s">
        <v>1197</v>
      </c>
      <c r="B149" s="87"/>
      <c r="C149" s="186" t="s">
        <v>1198</v>
      </c>
      <c r="D149" s="792" t="n">
        <v>63.27044</v>
      </c>
      <c r="E149" s="792" t="n">
        <v>34.60798</v>
      </c>
      <c r="F149" s="796" t="n">
        <v>-45.3015025658112</v>
      </c>
      <c r="G149" s="796" t="n">
        <v>-0.00024066166451244</v>
      </c>
      <c r="H149" s="796" t="n">
        <v>0.000188237493465704</v>
      </c>
      <c r="I149" s="796"/>
      <c r="J149" s="792" t="n">
        <v>55.41764</v>
      </c>
      <c r="K149" s="792" t="n">
        <v>20.09221</v>
      </c>
      <c r="L149" s="796" t="n">
        <v>-63.7440172479377</v>
      </c>
      <c r="M149" s="796" t="n">
        <v>-0.0011868619217115</v>
      </c>
      <c r="N149" s="797" t="n">
        <v>0.000370595089554742</v>
      </c>
    </row>
    <row r="150" customFormat="false" ht="12.75" hidden="false" customHeight="true" outlineLevel="0" collapsed="false">
      <c r="A150" s="151" t="s">
        <v>1199</v>
      </c>
      <c r="B150" s="41"/>
      <c r="C150" s="791" t="s">
        <v>1200</v>
      </c>
      <c r="D150" s="793" t="n">
        <v>13535.67789</v>
      </c>
      <c r="E150" s="793" t="n">
        <v>19713.72005</v>
      </c>
      <c r="F150" s="794" t="n">
        <v>45.6426505580803</v>
      </c>
      <c r="G150" s="794" t="n">
        <v>0.0518733531474144</v>
      </c>
      <c r="H150" s="794" t="n">
        <v>0.107225595053412</v>
      </c>
      <c r="I150" s="794"/>
      <c r="J150" s="793" t="n">
        <v>3467.47038</v>
      </c>
      <c r="K150" s="793" t="n">
        <v>5185.92362</v>
      </c>
      <c r="L150" s="794" t="n">
        <v>49.5592766966909</v>
      </c>
      <c r="M150" s="794" t="n">
        <v>0.0577365007247681</v>
      </c>
      <c r="N150" s="795" t="n">
        <v>0.0956528837981463</v>
      </c>
    </row>
    <row r="151" customFormat="false" ht="12.75" hidden="false" customHeight="true" outlineLevel="0" collapsed="false">
      <c r="A151" s="193" t="s">
        <v>1201</v>
      </c>
      <c r="B151" s="154" t="s">
        <v>1202</v>
      </c>
      <c r="C151" s="798"/>
      <c r="D151" s="786" t="n">
        <v>33022.91728</v>
      </c>
      <c r="E151" s="786" t="n">
        <v>38745.00445</v>
      </c>
      <c r="F151" s="799" t="n">
        <v>17.3276246961546</v>
      </c>
      <c r="G151" s="799" t="n">
        <v>0.0480449697205849</v>
      </c>
      <c r="H151" s="799" t="n">
        <v>0.210739330119399</v>
      </c>
      <c r="I151" s="799"/>
      <c r="J151" s="786" t="n">
        <v>7726.59472</v>
      </c>
      <c r="K151" s="786" t="n">
        <v>9931.35877</v>
      </c>
      <c r="L151" s="799" t="n">
        <v>28.5347443459542</v>
      </c>
      <c r="M151" s="799" t="n">
        <v>0.0740755455008875</v>
      </c>
      <c r="N151" s="800" t="n">
        <v>0.183181083254078</v>
      </c>
    </row>
    <row r="152" s="806" customFormat="true" ht="24" hidden="false" customHeight="true" outlineLevel="0" collapsed="false">
      <c r="A152" s="151" t="s">
        <v>1203</v>
      </c>
      <c r="B152" s="41"/>
      <c r="C152" s="791" t="s">
        <v>1204</v>
      </c>
      <c r="D152" s="793" t="n">
        <v>17236.2705</v>
      </c>
      <c r="E152" s="793" t="n">
        <v>20225.12761</v>
      </c>
      <c r="F152" s="794" t="n">
        <v>17.3405094216872</v>
      </c>
      <c r="G152" s="794" t="n">
        <v>0.0250956591682096</v>
      </c>
      <c r="H152" s="794" t="n">
        <v>0.11000721008075</v>
      </c>
      <c r="I152" s="794"/>
      <c r="J152" s="793" t="n">
        <v>4517.94878</v>
      </c>
      <c r="K152" s="793" t="n">
        <v>4885.62593</v>
      </c>
      <c r="L152" s="794" t="n">
        <v>8.1381433899301</v>
      </c>
      <c r="M152" s="794" t="n">
        <v>0.0123531973657052</v>
      </c>
      <c r="N152" s="795" t="n">
        <v>0.0901139784552979</v>
      </c>
    </row>
    <row r="153" customFormat="false" ht="48" hidden="false" customHeight="true" outlineLevel="0" collapsed="false">
      <c r="A153" s="185" t="s">
        <v>1205</v>
      </c>
      <c r="B153" s="87"/>
      <c r="C153" s="186" t="s">
        <v>1206</v>
      </c>
      <c r="D153" s="792" t="n">
        <v>13509.53634</v>
      </c>
      <c r="E153" s="792" t="n">
        <v>14382.06346</v>
      </c>
      <c r="F153" s="796" t="n">
        <v>6.45860152443984</v>
      </c>
      <c r="G153" s="796" t="n">
        <v>0.00732609235325386</v>
      </c>
      <c r="H153" s="796" t="n">
        <v>0.078225992287764</v>
      </c>
      <c r="I153" s="796"/>
      <c r="J153" s="792" t="n">
        <v>2620.25721</v>
      </c>
      <c r="K153" s="792" t="n">
        <v>2374.1978</v>
      </c>
      <c r="L153" s="796" t="n">
        <v>-9.39065863690535</v>
      </c>
      <c r="M153" s="796" t="n">
        <v>-0.008267090993876</v>
      </c>
      <c r="N153" s="797" t="n">
        <v>0.0437914020564026</v>
      </c>
    </row>
    <row r="154" customFormat="false" ht="24" hidden="false" customHeight="true" outlineLevel="0" collapsed="false">
      <c r="A154" s="151" t="s">
        <v>1207</v>
      </c>
      <c r="B154" s="41"/>
      <c r="C154" s="791" t="s">
        <v>1208</v>
      </c>
      <c r="D154" s="793" t="n">
        <v>1552.90388</v>
      </c>
      <c r="E154" s="793" t="n">
        <v>3779.10076</v>
      </c>
      <c r="F154" s="794" t="n">
        <v>143.357029927699</v>
      </c>
      <c r="G154" s="794" t="n">
        <v>0.0186920538806928</v>
      </c>
      <c r="H154" s="794" t="n">
        <v>0.0205550411961847</v>
      </c>
      <c r="I154" s="794"/>
      <c r="J154" s="793" t="n">
        <v>328.61914</v>
      </c>
      <c r="K154" s="793" t="n">
        <v>2625.14933</v>
      </c>
      <c r="L154" s="794" t="s">
        <v>109</v>
      </c>
      <c r="M154" s="794" t="n">
        <v>0.0771586994007395</v>
      </c>
      <c r="N154" s="795" t="n">
        <v>0.0484201315358501</v>
      </c>
    </row>
    <row r="155" customFormat="false" ht="12.75" hidden="false" customHeight="true" outlineLevel="0" collapsed="false">
      <c r="A155" s="185" t="s">
        <v>1209</v>
      </c>
      <c r="B155" s="87"/>
      <c r="C155" s="186" t="s">
        <v>1210</v>
      </c>
      <c r="D155" s="792" t="n">
        <v>724.20656</v>
      </c>
      <c r="E155" s="792" t="n">
        <v>358.71262</v>
      </c>
      <c r="F155" s="796" t="n">
        <v>-50.4681896281083</v>
      </c>
      <c r="G155" s="796" t="n">
        <v>-0.0030688356815713</v>
      </c>
      <c r="H155" s="796" t="n">
        <v>0.00195108655469968</v>
      </c>
      <c r="I155" s="796"/>
      <c r="J155" s="792" t="n">
        <v>259.76959</v>
      </c>
      <c r="K155" s="792" t="n">
        <v>46.38571</v>
      </c>
      <c r="L155" s="796" t="n">
        <v>-82.1435180307287</v>
      </c>
      <c r="M155" s="796" t="n">
        <v>-0.0071692602716812</v>
      </c>
      <c r="N155" s="797" t="n">
        <v>0.000855571206527819</v>
      </c>
    </row>
    <row r="156" customFormat="false" ht="12.75" hidden="false" customHeight="true" outlineLevel="0" collapsed="false">
      <c r="A156" s="801" t="s">
        <v>1211</v>
      </c>
      <c r="B156" s="390" t="s">
        <v>1212</v>
      </c>
      <c r="C156" s="715"/>
      <c r="D156" s="802" t="n">
        <v>97572.21495</v>
      </c>
      <c r="E156" s="802" t="n">
        <v>162051.61954</v>
      </c>
      <c r="F156" s="803" t="n">
        <v>66.083776639735</v>
      </c>
      <c r="G156" s="803" t="n">
        <v>0.541395289706483</v>
      </c>
      <c r="H156" s="803" t="n">
        <v>0.88142072072012</v>
      </c>
      <c r="I156" s="803"/>
      <c r="J156" s="802" t="n">
        <v>28270.44646</v>
      </c>
      <c r="K156" s="802" t="n">
        <v>34977.39122</v>
      </c>
      <c r="L156" s="803" t="n">
        <v>23.7242265327847</v>
      </c>
      <c r="M156" s="803" t="n">
        <v>0.225339573974512</v>
      </c>
      <c r="N156" s="804" t="n">
        <v>0.645148016647604</v>
      </c>
    </row>
    <row r="157" customFormat="false" ht="24" hidden="false" customHeight="true" outlineLevel="0" collapsed="false">
      <c r="A157" s="185" t="s">
        <v>1213</v>
      </c>
      <c r="B157" s="87"/>
      <c r="C157" s="186" t="s">
        <v>1214</v>
      </c>
      <c r="D157" s="792" t="n">
        <v>81992.89954</v>
      </c>
      <c r="E157" s="792" t="n">
        <v>100199.78746</v>
      </c>
      <c r="F157" s="796" t="n">
        <v>22.2054446447742</v>
      </c>
      <c r="G157" s="796" t="n">
        <v>0.152872431480712</v>
      </c>
      <c r="H157" s="796" t="n">
        <v>0.545000223568861</v>
      </c>
      <c r="I157" s="796"/>
      <c r="J157" s="792" t="n">
        <v>24418.52652</v>
      </c>
      <c r="K157" s="792" t="n">
        <v>26063.57496</v>
      </c>
      <c r="L157" s="796" t="n">
        <v>6.73688659572735</v>
      </c>
      <c r="M157" s="796" t="n">
        <v>0.0552702501514321</v>
      </c>
      <c r="N157" s="797" t="n">
        <v>0.480735215111625</v>
      </c>
    </row>
    <row r="158" customFormat="false" ht="24" hidden="false" customHeight="true" outlineLevel="0" collapsed="false">
      <c r="A158" s="151" t="s">
        <v>1215</v>
      </c>
      <c r="B158" s="41"/>
      <c r="C158" s="791" t="s">
        <v>1216</v>
      </c>
      <c r="D158" s="793" t="n">
        <v>2621.82299</v>
      </c>
      <c r="E158" s="793" t="n">
        <v>11264.97821</v>
      </c>
      <c r="F158" s="794" t="n">
        <v>329.662042516455</v>
      </c>
      <c r="G158" s="794" t="n">
        <v>0.0725714443869991</v>
      </c>
      <c r="H158" s="794" t="n">
        <v>0.0612717431701062</v>
      </c>
      <c r="I158" s="794"/>
      <c r="J158" s="793" t="n">
        <v>562.69521</v>
      </c>
      <c r="K158" s="793" t="n">
        <v>4020.46886</v>
      </c>
      <c r="L158" s="794" t="s">
        <v>109</v>
      </c>
      <c r="M158" s="794" t="n">
        <v>0.116174095519357</v>
      </c>
      <c r="N158" s="795" t="n">
        <v>0.0741564027662339</v>
      </c>
    </row>
    <row r="159" customFormat="false" ht="12.75" hidden="false" customHeight="true" outlineLevel="0" collapsed="false">
      <c r="A159" s="185" t="s">
        <v>1217</v>
      </c>
      <c r="B159" s="87"/>
      <c r="C159" s="186" t="s">
        <v>1218</v>
      </c>
      <c r="D159" s="792" t="n">
        <v>777.63895</v>
      </c>
      <c r="E159" s="792" t="n">
        <v>4661.69723</v>
      </c>
      <c r="F159" s="796" t="n">
        <v>499.468073197722</v>
      </c>
      <c r="G159" s="796" t="n">
        <v>0.0326121320615232</v>
      </c>
      <c r="H159" s="796" t="n">
        <v>0.0253556030103813</v>
      </c>
      <c r="I159" s="796"/>
      <c r="J159" s="792" t="n">
        <v>225.688</v>
      </c>
      <c r="K159" s="792" t="n">
        <v>115.052</v>
      </c>
      <c r="L159" s="796" t="n">
        <v>-49.0216582184254</v>
      </c>
      <c r="M159" s="796" t="n">
        <v>-0.00371714245433029</v>
      </c>
      <c r="N159" s="797" t="n">
        <v>0.00212210136383465</v>
      </c>
    </row>
    <row r="160" customFormat="false" ht="12.75" hidden="false" customHeight="true" outlineLevel="0" collapsed="false">
      <c r="A160" s="151" t="s">
        <v>1219</v>
      </c>
      <c r="B160" s="41"/>
      <c r="C160" s="791" t="s">
        <v>1220</v>
      </c>
      <c r="D160" s="793" t="n">
        <v>760.8863</v>
      </c>
      <c r="E160" s="793" t="n">
        <v>168.86517</v>
      </c>
      <c r="F160" s="794" t="n">
        <v>-77.8067800668773</v>
      </c>
      <c r="G160" s="794" t="n">
        <v>-0.00497085004470432</v>
      </c>
      <c r="H160" s="794" t="n">
        <v>0.000918480545078332</v>
      </c>
      <c r="I160" s="794"/>
      <c r="J160" s="793" t="n">
        <v>342</v>
      </c>
      <c r="K160" s="793" t="n">
        <v>144.26</v>
      </c>
      <c r="L160" s="794" t="n">
        <v>-57.8187134502924</v>
      </c>
      <c r="M160" s="794" t="n">
        <v>-0.00664365802197542</v>
      </c>
      <c r="N160" s="795" t="n">
        <v>0.00266083460302113</v>
      </c>
    </row>
    <row r="161" customFormat="false" ht="24" hidden="false" customHeight="true" outlineLevel="0" collapsed="false">
      <c r="A161" s="185" t="s">
        <v>1221</v>
      </c>
      <c r="B161" s="87"/>
      <c r="C161" s="186" t="s">
        <v>1222</v>
      </c>
      <c r="D161" s="792" t="n">
        <v>110.26628</v>
      </c>
      <c r="E161" s="792" t="n">
        <v>576.65497</v>
      </c>
      <c r="F161" s="796" t="n">
        <v>422.965833253829</v>
      </c>
      <c r="G161" s="796" t="n">
        <v>0.0039159890129869</v>
      </c>
      <c r="H161" s="796" t="n">
        <v>0.00313650453298172</v>
      </c>
      <c r="I161" s="796"/>
      <c r="J161" s="792" t="n">
        <v>28.97425</v>
      </c>
      <c r="K161" s="792" t="n">
        <v>131.60304</v>
      </c>
      <c r="L161" s="796" t="n">
        <v>354.206890601137</v>
      </c>
      <c r="M161" s="796" t="n">
        <v>0.0034481166378534</v>
      </c>
      <c r="N161" s="797" t="n">
        <v>0.00242738058155257</v>
      </c>
    </row>
    <row r="162" customFormat="false" ht="12" hidden="false" customHeight="false" outlineLevel="0" collapsed="false">
      <c r="A162" s="151" t="s">
        <v>1223</v>
      </c>
      <c r="B162" s="41"/>
      <c r="C162" s="791" t="s">
        <v>1224</v>
      </c>
      <c r="D162" s="793" t="n">
        <v>6742.16227</v>
      </c>
      <c r="E162" s="793" t="n">
        <v>39200.14288</v>
      </c>
      <c r="F162" s="794" t="n">
        <v>481.417968155786</v>
      </c>
      <c r="G162" s="794" t="n">
        <v>0.272530398308977</v>
      </c>
      <c r="H162" s="794" t="n">
        <v>0.213214889722794</v>
      </c>
      <c r="I162" s="794"/>
      <c r="J162" s="793" t="n">
        <v>1949.7497</v>
      </c>
      <c r="K162" s="793" t="n">
        <v>2732.13476</v>
      </c>
      <c r="L162" s="794" t="n">
        <v>40.127461489031</v>
      </c>
      <c r="M162" s="794" t="n">
        <v>0.0262865317090255</v>
      </c>
      <c r="N162" s="795" t="n">
        <v>0.0503934473140498</v>
      </c>
    </row>
    <row r="163" customFormat="false" ht="12.75" hidden="false" customHeight="true" outlineLevel="0" collapsed="false">
      <c r="A163" s="185" t="s">
        <v>1225</v>
      </c>
      <c r="B163" s="87"/>
      <c r="C163" s="186" t="s">
        <v>1226</v>
      </c>
      <c r="D163" s="792" t="n">
        <v>4566.53862</v>
      </c>
      <c r="E163" s="792" t="n">
        <v>5979.49362</v>
      </c>
      <c r="F163" s="796" t="n">
        <v>30.9414880192123</v>
      </c>
      <c r="G163" s="796" t="n">
        <v>0.0118637444999897</v>
      </c>
      <c r="H163" s="796" t="n">
        <v>0.0325232761699172</v>
      </c>
      <c r="I163" s="796"/>
      <c r="J163" s="792" t="n">
        <v>742.81278</v>
      </c>
      <c r="K163" s="792" t="n">
        <v>1770.2976</v>
      </c>
      <c r="L163" s="796" t="n">
        <v>138.323524805268</v>
      </c>
      <c r="M163" s="796" t="n">
        <v>0.0345213804331494</v>
      </c>
      <c r="N163" s="797" t="n">
        <v>0.0326526349072872</v>
      </c>
    </row>
    <row r="164" s="98" customFormat="true" ht="12.75" hidden="false" customHeight="true" outlineLevel="0" collapsed="false">
      <c r="A164" s="807" t="s">
        <v>1227</v>
      </c>
      <c r="B164" s="808"/>
      <c r="C164" s="809" t="s">
        <v>453</v>
      </c>
      <c r="D164" s="810" t="n">
        <v>2937.09635</v>
      </c>
      <c r="E164" s="810" t="n">
        <v>3044.46378</v>
      </c>
      <c r="F164" s="811" t="n">
        <v>3.65556376793697</v>
      </c>
      <c r="G164" s="811" t="n">
        <v>0.000901500583628298</v>
      </c>
      <c r="H164" s="811" t="n">
        <v>0.0165592511003047</v>
      </c>
      <c r="I164" s="811"/>
      <c r="J164" s="810" t="n">
        <v>595.11319</v>
      </c>
      <c r="K164" s="810" t="n">
        <v>858.80029</v>
      </c>
      <c r="L164" s="811" t="n">
        <v>44.3087305794718</v>
      </c>
      <c r="M164" s="811" t="n">
        <v>0.00885934518664122</v>
      </c>
      <c r="N164" s="812" t="n">
        <v>0.0158403266928919</v>
      </c>
    </row>
    <row r="165" s="98" customFormat="true" ht="12" hidden="false" customHeight="false" outlineLevel="0" collapsed="false">
      <c r="A165" s="451"/>
      <c r="B165" s="813"/>
      <c r="C165" s="813"/>
      <c r="D165" s="813"/>
      <c r="E165" s="813"/>
      <c r="F165" s="813"/>
      <c r="G165" s="813"/>
      <c r="H165" s="813"/>
      <c r="I165" s="813"/>
      <c r="J165" s="813"/>
      <c r="K165" s="813"/>
      <c r="L165" s="813"/>
      <c r="M165" s="813"/>
      <c r="N165" s="814"/>
    </row>
    <row r="166" s="98" customFormat="true" ht="12" hidden="false" customHeight="false" outlineLevel="0" collapsed="false">
      <c r="A166" s="361" t="s">
        <v>63</v>
      </c>
      <c r="B166" s="126"/>
      <c r="C166" s="126"/>
      <c r="D166" s="815"/>
      <c r="E166" s="815"/>
      <c r="F166" s="816"/>
      <c r="G166" s="671"/>
      <c r="H166" s="817"/>
      <c r="I166" s="817"/>
      <c r="J166" s="815"/>
      <c r="K166" s="815"/>
      <c r="L166" s="816"/>
      <c r="M166" s="671"/>
      <c r="N166" s="818"/>
    </row>
    <row r="167" s="140" customFormat="true" ht="12.75" hidden="false" customHeight="false" outlineLevel="0" collapsed="false">
      <c r="A167" s="84" t="s">
        <v>62</v>
      </c>
      <c r="B167" s="126"/>
      <c r="C167" s="126"/>
      <c r="D167" s="815"/>
      <c r="E167" s="815"/>
      <c r="F167" s="816"/>
      <c r="G167" s="671"/>
      <c r="H167" s="817"/>
      <c r="I167" s="817"/>
      <c r="J167" s="815"/>
      <c r="K167" s="815"/>
      <c r="L167" s="816"/>
      <c r="M167" s="671"/>
      <c r="N167" s="818"/>
    </row>
    <row r="168" s="688" customFormat="true" ht="12" hidden="false" customHeight="false" outlineLevel="0" collapsed="false">
      <c r="A168" s="213" t="s">
        <v>1228</v>
      </c>
      <c r="B168" s="126"/>
      <c r="C168" s="126"/>
      <c r="D168" s="815"/>
      <c r="E168" s="815"/>
      <c r="F168" s="816"/>
      <c r="G168" s="671"/>
      <c r="H168" s="817"/>
      <c r="I168" s="817"/>
      <c r="J168" s="815"/>
      <c r="K168" s="815"/>
      <c r="L168" s="816"/>
      <c r="M168" s="671"/>
      <c r="N168" s="818"/>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2</v>
      </c>
      <c r="B169" s="126"/>
      <c r="C169" s="126"/>
      <c r="D169" s="815"/>
      <c r="E169" s="815"/>
      <c r="F169" s="816"/>
      <c r="G169" s="671"/>
      <c r="H169" s="817"/>
      <c r="I169" s="817"/>
      <c r="J169" s="815"/>
      <c r="K169" s="815"/>
      <c r="L169" s="816"/>
      <c r="M169" s="671"/>
      <c r="N169" s="818"/>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3</v>
      </c>
      <c r="B170" s="126"/>
      <c r="C170" s="126"/>
      <c r="D170" s="815"/>
      <c r="E170" s="815"/>
      <c r="F170" s="816"/>
      <c r="G170" s="816"/>
      <c r="H170" s="817"/>
      <c r="I170" s="817"/>
      <c r="J170" s="815"/>
      <c r="K170" s="815"/>
      <c r="L170" s="816"/>
      <c r="M170" s="816"/>
      <c r="N170" s="818"/>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4</v>
      </c>
      <c r="B171" s="819"/>
      <c r="C171" s="819"/>
      <c r="D171" s="820"/>
      <c r="E171" s="820"/>
      <c r="F171" s="821"/>
      <c r="G171" s="821"/>
      <c r="H171" s="822"/>
      <c r="I171" s="822"/>
      <c r="J171" s="820"/>
      <c r="K171" s="820"/>
      <c r="L171" s="821"/>
      <c r="M171" s="821"/>
      <c r="N171" s="823"/>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4"/>
      <c r="B172" s="215"/>
      <c r="C172" s="126"/>
      <c r="D172" s="825"/>
      <c r="E172" s="825"/>
      <c r="F172" s="826"/>
      <c r="G172" s="826"/>
      <c r="H172" s="827"/>
      <c r="I172" s="827"/>
      <c r="J172" s="825"/>
      <c r="K172" s="825"/>
      <c r="L172" s="826"/>
      <c r="M172" s="826"/>
      <c r="N172" s="827"/>
    </row>
    <row r="173" customFormat="false" ht="14.25" hidden="false" customHeight="false" outlineLevel="0" collapsed="false">
      <c r="A173" s="824"/>
      <c r="B173" s="215"/>
      <c r="C173" s="126"/>
      <c r="D173" s="825"/>
      <c r="E173" s="825"/>
      <c r="F173" s="826"/>
      <c r="G173" s="826"/>
      <c r="H173" s="827"/>
      <c r="I173" s="827"/>
      <c r="J173" s="825"/>
      <c r="K173" s="825"/>
      <c r="L173" s="826"/>
      <c r="M173" s="826"/>
      <c r="N173" s="827"/>
    </row>
    <row r="174" customFormat="false" ht="14.25" hidden="false" customHeight="false" outlineLevel="0" collapsed="false">
      <c r="A174" s="824"/>
      <c r="B174" s="215"/>
      <c r="C174" s="126"/>
      <c r="D174" s="825"/>
      <c r="E174" s="825"/>
      <c r="F174" s="826"/>
      <c r="G174" s="826"/>
      <c r="H174" s="827"/>
      <c r="I174" s="827"/>
      <c r="J174" s="825"/>
      <c r="K174" s="825"/>
      <c r="L174" s="826"/>
      <c r="M174" s="826"/>
      <c r="N174" s="827"/>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8"/>
      <c r="G179" s="829"/>
      <c r="H179" s="627"/>
      <c r="I179" s="627"/>
      <c r="J179" s="627"/>
      <c r="K179" s="627"/>
      <c r="L179" s="828"/>
      <c r="M179" s="829"/>
      <c r="N179" s="627"/>
    </row>
    <row r="180" customFormat="false" ht="12" hidden="false" customHeight="false" outlineLevel="0" collapsed="false">
      <c r="D180" s="830"/>
      <c r="E180" s="830"/>
      <c r="F180" s="830"/>
      <c r="G180" s="830"/>
      <c r="H180" s="830"/>
      <c r="I180" s="830"/>
      <c r="J180" s="830"/>
      <c r="K180" s="830"/>
      <c r="L180" s="830"/>
      <c r="M180" s="830"/>
      <c r="N180" s="830"/>
    </row>
    <row r="181" customFormat="false" ht="12" hidden="false" customHeight="false" outlineLevel="0" collapsed="false">
      <c r="D181" s="831"/>
      <c r="E181" s="831"/>
      <c r="F181" s="831"/>
      <c r="G181" s="831"/>
      <c r="H181" s="831"/>
      <c r="I181" s="831"/>
      <c r="J181" s="831"/>
      <c r="K181" s="831"/>
      <c r="L181" s="831"/>
      <c r="M181" s="831"/>
      <c r="N181" s="831"/>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6" width="8.7"/>
    <col collapsed="false" customWidth="true" hidden="false" outlineLevel="0" max="7" min="7" style="766"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6" width="8.7"/>
    <col collapsed="false" customWidth="true" hidden="false" outlineLevel="0" max="13" min="13" style="766"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2"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t="n">
        <v>44</v>
      </c>
      <c r="S1" s="102" t="n">
        <v>37</v>
      </c>
    </row>
    <row r="2" customFormat="false" ht="12" hidden="false" customHeight="false" outlineLevel="0" collapsed="false">
      <c r="A2" s="30"/>
      <c r="B2" s="30"/>
      <c r="D2" s="30"/>
      <c r="E2" s="30"/>
      <c r="F2" s="31"/>
      <c r="G2" s="31"/>
      <c r="H2" s="310"/>
      <c r="I2" s="30"/>
      <c r="J2" s="30"/>
      <c r="K2" s="30"/>
      <c r="L2" s="31"/>
      <c r="M2" s="31"/>
      <c r="N2" s="572"/>
      <c r="R2" s="101" t="n">
        <v>17</v>
      </c>
      <c r="S2" s="102" t="n">
        <v>20</v>
      </c>
    </row>
    <row r="3" customFormat="false" ht="12" hidden="false" customHeight="false" outlineLevel="0" collapsed="false">
      <c r="A3" s="30"/>
      <c r="B3" s="30"/>
      <c r="D3" s="30"/>
      <c r="E3" s="30"/>
      <c r="F3" s="31"/>
      <c r="G3" s="31"/>
      <c r="H3" s="310"/>
      <c r="I3" s="30"/>
      <c r="J3" s="30"/>
      <c r="K3" s="30"/>
      <c r="L3" s="31"/>
      <c r="M3" s="31"/>
      <c r="N3" s="572"/>
      <c r="R3" s="101" t="n">
        <v>27</v>
      </c>
      <c r="S3" s="102" t="n">
        <v>17</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9</v>
      </c>
      <c r="B8" s="34"/>
      <c r="C8" s="34"/>
      <c r="D8" s="34"/>
      <c r="E8" s="34"/>
      <c r="F8" s="34"/>
      <c r="G8" s="34"/>
      <c r="H8" s="34"/>
      <c r="I8" s="34"/>
      <c r="J8" s="34"/>
      <c r="K8" s="41"/>
      <c r="L8" s="41"/>
      <c r="M8" s="41"/>
      <c r="N8" s="767"/>
    </row>
    <row r="9" s="29" customFormat="true" ht="12" hidden="false" customHeight="false" outlineLevel="0" collapsed="false">
      <c r="A9" s="37" t="s">
        <v>42</v>
      </c>
      <c r="B9" s="37"/>
      <c r="C9" s="37"/>
      <c r="D9" s="37"/>
      <c r="E9" s="37"/>
      <c r="F9" s="37"/>
      <c r="G9" s="37"/>
      <c r="H9" s="590"/>
      <c r="I9" s="41"/>
      <c r="J9" s="37"/>
      <c r="K9" s="37"/>
      <c r="L9" s="37"/>
      <c r="M9" s="37"/>
      <c r="N9" s="767"/>
    </row>
    <row r="10" s="29" customFormat="true" ht="12.75" hidden="false" customHeight="false" outlineLevel="0" collapsed="false">
      <c r="A10" s="37" t="s">
        <v>43</v>
      </c>
      <c r="B10" s="37"/>
      <c r="C10" s="37"/>
      <c r="D10" s="37"/>
      <c r="E10" s="37"/>
      <c r="F10" s="37"/>
      <c r="G10" s="37"/>
      <c r="H10" s="590"/>
      <c r="I10" s="41"/>
      <c r="J10" s="37"/>
      <c r="K10" s="37"/>
      <c r="L10" s="37"/>
      <c r="M10" s="37"/>
      <c r="N10" s="767"/>
    </row>
    <row r="11" customFormat="false" ht="12.75" hidden="false" customHeight="false" outlineLevel="0" collapsed="false">
      <c r="A11" s="100"/>
      <c r="B11" s="313"/>
      <c r="C11" s="313"/>
      <c r="D11" s="374" t="s">
        <v>46</v>
      </c>
      <c r="E11" s="374"/>
      <c r="F11" s="374"/>
      <c r="G11" s="374"/>
      <c r="H11" s="374"/>
      <c r="I11" s="833"/>
      <c r="J11" s="592" t="s">
        <v>45</v>
      </c>
      <c r="K11" s="592"/>
      <c r="L11" s="592"/>
      <c r="M11" s="592"/>
      <c r="N11" s="592"/>
    </row>
    <row r="12" customFormat="false" ht="12" hidden="false" customHeight="true" outlineLevel="0" collapsed="false">
      <c r="A12" s="375" t="s">
        <v>1230</v>
      </c>
      <c r="B12" s="593"/>
      <c r="C12" s="375" t="s">
        <v>351</v>
      </c>
      <c r="D12" s="96" t="s">
        <v>955</v>
      </c>
      <c r="E12" s="96" t="s">
        <v>49</v>
      </c>
      <c r="F12" s="769" t="s">
        <v>457</v>
      </c>
      <c r="G12" s="379" t="s">
        <v>1231</v>
      </c>
      <c r="H12" s="380" t="s">
        <v>180</v>
      </c>
      <c r="I12" s="30"/>
      <c r="J12" s="96" t="s">
        <v>955</v>
      </c>
      <c r="K12" s="96" t="s">
        <v>49</v>
      </c>
      <c r="L12" s="379" t="s">
        <v>352</v>
      </c>
      <c r="M12" s="379" t="s">
        <v>1231</v>
      </c>
      <c r="N12" s="834" t="s">
        <v>180</v>
      </c>
    </row>
    <row r="13" customFormat="false" ht="19.5" hidden="false" customHeight="true" outlineLevel="0" collapsed="false">
      <c r="A13" s="375"/>
      <c r="B13" s="595"/>
      <c r="C13" s="375"/>
      <c r="D13" s="835" t="s">
        <v>1232</v>
      </c>
      <c r="E13" s="835"/>
      <c r="F13" s="769"/>
      <c r="G13" s="384" t="s">
        <v>1233</v>
      </c>
      <c r="H13" s="380"/>
      <c r="I13" s="30"/>
      <c r="J13" s="835" t="s">
        <v>1232</v>
      </c>
      <c r="K13" s="835"/>
      <c r="L13" s="384" t="s">
        <v>354</v>
      </c>
      <c r="M13" s="384" t="s">
        <v>1233</v>
      </c>
      <c r="N13" s="834"/>
    </row>
    <row r="14" customFormat="false" ht="12" hidden="false" customHeight="false" outlineLevel="0" collapsed="false">
      <c r="A14" s="389"/>
      <c r="B14" s="390" t="s">
        <v>185</v>
      </c>
      <c r="C14" s="390"/>
      <c r="D14" s="332" t="n">
        <v>11909856.95959</v>
      </c>
      <c r="E14" s="332" t="n">
        <v>18385274.56078</v>
      </c>
      <c r="F14" s="332" t="n">
        <v>54.3702382250351</v>
      </c>
      <c r="G14" s="332" t="n">
        <v>54.3702382250351</v>
      </c>
      <c r="H14" s="332" t="n">
        <v>100</v>
      </c>
      <c r="I14" s="30"/>
      <c r="J14" s="332" t="n">
        <v>2976372.34406</v>
      </c>
      <c r="K14" s="332" t="n">
        <v>5421607.18431</v>
      </c>
      <c r="L14" s="332" t="n">
        <v>82.1548703451031</v>
      </c>
      <c r="M14" s="332" t="n">
        <v>82.1548703451031</v>
      </c>
      <c r="N14" s="596" t="n">
        <v>100</v>
      </c>
    </row>
    <row r="15" customFormat="false" ht="12" hidden="false" customHeight="false" outlineLevel="0" collapsed="false">
      <c r="A15" s="368" t="s">
        <v>660</v>
      </c>
      <c r="B15" s="100" t="s">
        <v>1234</v>
      </c>
      <c r="C15" s="100"/>
      <c r="D15" s="394" t="n">
        <v>1251159.05804</v>
      </c>
      <c r="E15" s="394" t="n">
        <v>1491913.9035</v>
      </c>
      <c r="F15" s="394" t="n">
        <v>19.2425450555549</v>
      </c>
      <c r="G15" s="394" t="n">
        <v>2.02147554145177</v>
      </c>
      <c r="H15" s="394" t="n">
        <v>8.11472191273442</v>
      </c>
      <c r="I15" s="31"/>
      <c r="J15" s="394" t="n">
        <v>310623.02699</v>
      </c>
      <c r="K15" s="394" t="n">
        <v>378633.2372</v>
      </c>
      <c r="L15" s="394" t="n">
        <v>21.8947741476325</v>
      </c>
      <c r="M15" s="394" t="n">
        <v>2.28500343197077</v>
      </c>
      <c r="N15" s="597" t="n">
        <v>6.98378219461852</v>
      </c>
    </row>
    <row r="16" s="773" customFormat="true" ht="12" hidden="false" customHeight="false" outlineLevel="0" collapsed="false">
      <c r="A16" s="836" t="s">
        <v>80</v>
      </c>
      <c r="B16" s="390" t="s">
        <v>1235</v>
      </c>
      <c r="C16" s="390"/>
      <c r="D16" s="332" t="n">
        <v>1215209.3371</v>
      </c>
      <c r="E16" s="332" t="n">
        <v>1464178.5871</v>
      </c>
      <c r="F16" s="332" t="n">
        <v>20.487766378931</v>
      </c>
      <c r="G16" s="332" t="n">
        <v>2.09044702085637</v>
      </c>
      <c r="H16" s="332" t="n">
        <v>7.9638657680067</v>
      </c>
      <c r="I16" s="31"/>
      <c r="J16" s="332" t="n">
        <v>299614.65749</v>
      </c>
      <c r="K16" s="332" t="n">
        <v>371708.02964</v>
      </c>
      <c r="L16" s="332" t="n">
        <v>24.0620311282355</v>
      </c>
      <c r="M16" s="332" t="n">
        <v>2.42218929005566</v>
      </c>
      <c r="N16" s="596" t="n">
        <v>6.85604871403657</v>
      </c>
      <c r="O16" s="98"/>
      <c r="P16" s="98"/>
      <c r="Q16" s="98"/>
      <c r="R16" s="98"/>
      <c r="S16" s="98"/>
      <c r="T16" s="98"/>
      <c r="U16" s="98"/>
      <c r="V16" s="98"/>
      <c r="W16" s="98"/>
      <c r="X16" s="98"/>
      <c r="Y16" s="98"/>
      <c r="Z16" s="98"/>
      <c r="AA16" s="98"/>
      <c r="AB16" s="98"/>
      <c r="AC16" s="837"/>
      <c r="AD16" s="837"/>
      <c r="AE16" s="837"/>
      <c r="AF16" s="837"/>
      <c r="AG16" s="837"/>
      <c r="AH16" s="837"/>
      <c r="AI16" s="837"/>
      <c r="AJ16" s="837"/>
      <c r="AK16" s="837"/>
      <c r="AL16" s="837"/>
      <c r="AM16" s="837"/>
      <c r="AN16" s="837"/>
    </row>
    <row r="17" customFormat="false" ht="12" hidden="false" customHeight="false" outlineLevel="0" collapsed="false">
      <c r="A17" s="838" t="s">
        <v>959</v>
      </c>
      <c r="B17" s="30"/>
      <c r="C17" s="30" t="s">
        <v>1236</v>
      </c>
      <c r="D17" s="340" t="n">
        <v>15981.4113</v>
      </c>
      <c r="E17" s="340" t="n">
        <v>12625.06433</v>
      </c>
      <c r="F17" s="340" t="n">
        <v>-21.0015680530042</v>
      </c>
      <c r="G17" s="340" t="n">
        <v>-0.0281812534053772</v>
      </c>
      <c r="H17" s="340" t="n">
        <v>0.0686694359024268</v>
      </c>
      <c r="I17" s="31"/>
      <c r="J17" s="340" t="n">
        <v>4655.14634</v>
      </c>
      <c r="K17" s="340" t="n">
        <v>3175.69456</v>
      </c>
      <c r="L17" s="340" t="n">
        <v>-31.7809940213394</v>
      </c>
      <c r="M17" s="340" t="n">
        <v>-0.0497065423602853</v>
      </c>
      <c r="N17" s="600" t="n">
        <v>0.0585747814631496</v>
      </c>
    </row>
    <row r="18" customFormat="false" ht="12" hidden="false" customHeight="false" outlineLevel="0" collapsed="false">
      <c r="A18" s="839" t="s">
        <v>960</v>
      </c>
      <c r="B18" s="41"/>
      <c r="C18" s="41" t="s">
        <v>1237</v>
      </c>
      <c r="D18" s="352" t="n">
        <v>1121093.82024</v>
      </c>
      <c r="E18" s="352" t="n">
        <v>1294898.58942</v>
      </c>
      <c r="F18" s="352" t="n">
        <v>15.5031422029243</v>
      </c>
      <c r="G18" s="352" t="n">
        <v>1.45933548798882</v>
      </c>
      <c r="H18" s="352" t="n">
        <v>7.04312891895733</v>
      </c>
      <c r="I18" s="31"/>
      <c r="J18" s="352" t="n">
        <v>279963.70058</v>
      </c>
      <c r="K18" s="352" t="n">
        <v>335296.54644</v>
      </c>
      <c r="L18" s="352" t="n">
        <v>19.7642929227493</v>
      </c>
      <c r="M18" s="352" t="n">
        <v>1.85907001758126</v>
      </c>
      <c r="N18" s="599" t="n">
        <v>6.18444927936388</v>
      </c>
    </row>
    <row r="19" customFormat="false" ht="12" hidden="false" customHeight="false" outlineLevel="0" collapsed="false">
      <c r="A19" s="838" t="s">
        <v>962</v>
      </c>
      <c r="B19" s="30"/>
      <c r="C19" s="30" t="s">
        <v>1238</v>
      </c>
      <c r="D19" s="31" t="n">
        <v>4350.24821</v>
      </c>
      <c r="E19" s="31" t="n">
        <v>4346.32116</v>
      </c>
      <c r="F19" s="340" t="n">
        <v>-0.0902718606026026</v>
      </c>
      <c r="G19" s="340" t="n">
        <v>-3.29731080173578E-005</v>
      </c>
      <c r="H19" s="31" t="n">
        <v>0.0236402298243166</v>
      </c>
      <c r="I19" s="31"/>
      <c r="J19" s="31" t="n">
        <v>362.06198</v>
      </c>
      <c r="K19" s="31" t="n">
        <v>573.71433</v>
      </c>
      <c r="L19" s="340" t="n">
        <v>58.4574911731964</v>
      </c>
      <c r="M19" s="340" t="n">
        <v>0.00711108441866819</v>
      </c>
      <c r="N19" s="669" t="n">
        <v>0.0105819973763558</v>
      </c>
    </row>
    <row r="20" customFormat="false" ht="12" hidden="false" customHeight="false" outlineLevel="0" collapsed="false">
      <c r="A20" s="400" t="s">
        <v>964</v>
      </c>
      <c r="B20" s="400"/>
      <c r="C20" s="400" t="s">
        <v>1239</v>
      </c>
      <c r="D20" s="105" t="n">
        <v>73783.85735</v>
      </c>
      <c r="E20" s="105" t="n">
        <v>152308.61219</v>
      </c>
      <c r="F20" s="352" t="n">
        <v>106.425385796125</v>
      </c>
      <c r="G20" s="352" t="n">
        <v>0.659325759380936</v>
      </c>
      <c r="H20" s="105" t="n">
        <v>0.82842718332262</v>
      </c>
      <c r="I20" s="30"/>
      <c r="J20" s="105" t="n">
        <v>14633.74859</v>
      </c>
      <c r="K20" s="105" t="n">
        <v>32662.07431</v>
      </c>
      <c r="L20" s="352" t="n">
        <v>123.196907539601</v>
      </c>
      <c r="M20" s="352" t="n">
        <v>0.60571473041602</v>
      </c>
      <c r="N20" s="106" t="n">
        <v>0.602442655833187</v>
      </c>
    </row>
    <row r="21" customFormat="false" ht="24" hidden="false" customHeight="false" outlineLevel="0" collapsed="false">
      <c r="A21" s="416" t="s">
        <v>965</v>
      </c>
      <c r="B21" s="416"/>
      <c r="C21" s="416" t="s">
        <v>1240</v>
      </c>
      <c r="D21" s="31" t="n">
        <v>0</v>
      </c>
      <c r="E21" s="31" t="n">
        <v>0</v>
      </c>
      <c r="F21" s="340" t="s">
        <v>110</v>
      </c>
      <c r="G21" s="340" t="n">
        <v>0</v>
      </c>
      <c r="H21" s="31" t="n">
        <v>0</v>
      </c>
      <c r="I21" s="30"/>
      <c r="J21" s="31" t="n">
        <v>0</v>
      </c>
      <c r="K21" s="31" t="n">
        <v>0</v>
      </c>
      <c r="L21" s="340" t="s">
        <v>110</v>
      </c>
      <c r="M21" s="340" t="n">
        <v>0</v>
      </c>
      <c r="N21" s="669" t="n">
        <v>0</v>
      </c>
    </row>
    <row r="22" customFormat="false" ht="48" hidden="false" customHeight="false" outlineLevel="0" collapsed="false">
      <c r="A22" s="400" t="s">
        <v>967</v>
      </c>
      <c r="B22" s="400"/>
      <c r="C22" s="400" t="s">
        <v>1241</v>
      </c>
      <c r="D22" s="105" t="n">
        <v>0</v>
      </c>
      <c r="E22" s="105" t="n">
        <v>0</v>
      </c>
      <c r="F22" s="352" t="s">
        <v>110</v>
      </c>
      <c r="G22" s="352" t="n">
        <v>0</v>
      </c>
      <c r="H22" s="105" t="n">
        <v>0</v>
      </c>
      <c r="I22" s="31"/>
      <c r="J22" s="105" t="n">
        <v>0</v>
      </c>
      <c r="K22" s="105" t="n">
        <v>0</v>
      </c>
      <c r="L22" s="352" t="s">
        <v>110</v>
      </c>
      <c r="M22" s="352" t="n">
        <v>0</v>
      </c>
      <c r="N22" s="106" t="n">
        <v>0</v>
      </c>
    </row>
    <row r="23" s="773" customFormat="true" ht="36" hidden="false" customHeight="false" outlineLevel="0" collapsed="false">
      <c r="A23" s="416" t="s">
        <v>969</v>
      </c>
      <c r="B23" s="416"/>
      <c r="C23" s="416" t="s">
        <v>1242</v>
      </c>
      <c r="D23" s="31" t="n">
        <v>0</v>
      </c>
      <c r="E23" s="31" t="n">
        <v>0</v>
      </c>
      <c r="F23" s="340" t="s">
        <v>110</v>
      </c>
      <c r="G23" s="340" t="n">
        <v>0</v>
      </c>
      <c r="H23" s="31" t="n">
        <v>0</v>
      </c>
      <c r="I23" s="31"/>
      <c r="J23" s="31" t="n">
        <v>0</v>
      </c>
      <c r="K23" s="31" t="n">
        <v>0</v>
      </c>
      <c r="L23" s="340" t="s">
        <v>110</v>
      </c>
      <c r="M23" s="340" t="n">
        <v>0</v>
      </c>
      <c r="N23" s="669" t="n">
        <v>0</v>
      </c>
      <c r="O23" s="98"/>
      <c r="P23" s="98"/>
      <c r="Q23" s="98"/>
      <c r="R23" s="98"/>
      <c r="S23" s="98"/>
      <c r="T23" s="98"/>
      <c r="U23" s="98"/>
      <c r="V23" s="98"/>
      <c r="W23" s="98"/>
      <c r="X23" s="98"/>
      <c r="Y23" s="98"/>
      <c r="Z23" s="98"/>
      <c r="AA23" s="98"/>
      <c r="AB23" s="98"/>
      <c r="AC23" s="837"/>
      <c r="AD23" s="837"/>
      <c r="AE23" s="837"/>
      <c r="AF23" s="837"/>
      <c r="AG23" s="837"/>
      <c r="AH23" s="837"/>
      <c r="AI23" s="837"/>
      <c r="AJ23" s="837"/>
      <c r="AK23" s="837"/>
      <c r="AL23" s="837"/>
      <c r="AM23" s="837"/>
      <c r="AN23" s="837"/>
    </row>
    <row r="24" s="773" customFormat="true" ht="12" hidden="false" customHeight="false" outlineLevel="0" collapsed="false">
      <c r="A24" s="836" t="s">
        <v>82</v>
      </c>
      <c r="B24" s="390" t="s">
        <v>1243</v>
      </c>
      <c r="C24" s="390"/>
      <c r="D24" s="332" t="n">
        <v>22612.16394</v>
      </c>
      <c r="E24" s="332" t="n">
        <v>17036.54145</v>
      </c>
      <c r="F24" s="332" t="n">
        <v>-24.6576245634632</v>
      </c>
      <c r="G24" s="332" t="n">
        <v>-0.0468151927342036</v>
      </c>
      <c r="H24" s="332" t="n">
        <v>0.0926640578234433</v>
      </c>
      <c r="I24" s="30"/>
      <c r="J24" s="332" t="n">
        <v>6174.48339</v>
      </c>
      <c r="K24" s="332" t="n">
        <v>4226.48013</v>
      </c>
      <c r="L24" s="332" t="n">
        <v>-31.5492509568481</v>
      </c>
      <c r="M24" s="332" t="n">
        <v>-0.0654489101099083</v>
      </c>
      <c r="N24" s="596" t="n">
        <v>0.077956221952622</v>
      </c>
      <c r="O24" s="98"/>
      <c r="P24" s="98"/>
      <c r="Q24" s="98"/>
      <c r="R24" s="98"/>
      <c r="S24" s="98"/>
      <c r="T24" s="98"/>
      <c r="U24" s="98"/>
      <c r="V24" s="98"/>
      <c r="W24" s="98"/>
      <c r="X24" s="98"/>
      <c r="Y24" s="98"/>
      <c r="Z24" s="98"/>
      <c r="AA24" s="98"/>
      <c r="AB24" s="98"/>
      <c r="AC24" s="837"/>
      <c r="AD24" s="837"/>
      <c r="AE24" s="837"/>
      <c r="AF24" s="837"/>
      <c r="AG24" s="837"/>
      <c r="AH24" s="837"/>
      <c r="AI24" s="837"/>
      <c r="AJ24" s="837"/>
      <c r="AK24" s="837"/>
      <c r="AL24" s="837"/>
      <c r="AM24" s="837"/>
      <c r="AN24" s="837"/>
    </row>
    <row r="25" s="773" customFormat="true" ht="24" hidden="false" customHeight="false" outlineLevel="0" collapsed="false">
      <c r="A25" s="416" t="s">
        <v>1244</v>
      </c>
      <c r="B25" s="416"/>
      <c r="C25" s="416" t="s">
        <v>1245</v>
      </c>
      <c r="D25" s="31" t="n">
        <v>0</v>
      </c>
      <c r="E25" s="31" t="n">
        <v>0</v>
      </c>
      <c r="F25" s="340" t="s">
        <v>110</v>
      </c>
      <c r="G25" s="340" t="n">
        <v>0</v>
      </c>
      <c r="H25" s="31" t="n">
        <v>0</v>
      </c>
      <c r="I25" s="30"/>
      <c r="J25" s="31" t="n">
        <v>0</v>
      </c>
      <c r="K25" s="31" t="n">
        <v>0</v>
      </c>
      <c r="L25" s="340" t="s">
        <v>110</v>
      </c>
      <c r="M25" s="340" t="n">
        <v>0</v>
      </c>
      <c r="N25" s="669" t="n">
        <v>0</v>
      </c>
      <c r="O25" s="98"/>
      <c r="P25" s="98"/>
      <c r="Q25" s="98"/>
      <c r="R25" s="98"/>
      <c r="S25" s="98"/>
      <c r="T25" s="98"/>
      <c r="U25" s="98"/>
      <c r="V25" s="98"/>
      <c r="W25" s="98"/>
      <c r="X25" s="98"/>
      <c r="Y25" s="98"/>
      <c r="Z25" s="98"/>
      <c r="AA25" s="98"/>
      <c r="AB25" s="98"/>
      <c r="AC25" s="837"/>
      <c r="AD25" s="837"/>
      <c r="AE25" s="837"/>
      <c r="AF25" s="837"/>
      <c r="AG25" s="837"/>
      <c r="AH25" s="837"/>
      <c r="AI25" s="837"/>
      <c r="AJ25" s="837"/>
      <c r="AK25" s="837"/>
      <c r="AL25" s="837"/>
      <c r="AM25" s="837"/>
      <c r="AN25" s="837"/>
    </row>
    <row r="26" s="773" customFormat="true" ht="12" hidden="false" customHeight="false" outlineLevel="0" collapsed="false">
      <c r="A26" s="400" t="s">
        <v>1246</v>
      </c>
      <c r="B26" s="400"/>
      <c r="C26" s="400" t="s">
        <v>1247</v>
      </c>
      <c r="D26" s="105" t="n">
        <v>11838.61386</v>
      </c>
      <c r="E26" s="105" t="n">
        <v>6891.55973</v>
      </c>
      <c r="F26" s="352" t="n">
        <v>-41.7874439398263</v>
      </c>
      <c r="G26" s="352" t="n">
        <v>-0.0415374772911656</v>
      </c>
      <c r="H26" s="105" t="n">
        <v>0.037484127349946</v>
      </c>
      <c r="I26" s="30"/>
      <c r="J26" s="105" t="n">
        <v>3582.84649</v>
      </c>
      <c r="K26" s="105" t="n">
        <v>2143.68524</v>
      </c>
      <c r="L26" s="352" t="n">
        <v>-40.1680969033089</v>
      </c>
      <c r="M26" s="352" t="n">
        <v>-0.0483528632723711</v>
      </c>
      <c r="N26" s="106" t="n">
        <v>0.0395396635559244</v>
      </c>
      <c r="O26" s="98"/>
      <c r="P26" s="98"/>
      <c r="Q26" s="98"/>
      <c r="R26" s="98"/>
      <c r="S26" s="98"/>
      <c r="T26" s="98"/>
      <c r="U26" s="98"/>
      <c r="V26" s="98"/>
      <c r="W26" s="98"/>
      <c r="X26" s="98"/>
      <c r="Y26" s="98"/>
      <c r="Z26" s="98"/>
      <c r="AA26" s="98"/>
      <c r="AB26" s="98"/>
      <c r="AC26" s="837"/>
      <c r="AD26" s="837"/>
      <c r="AE26" s="837"/>
      <c r="AF26" s="837"/>
      <c r="AG26" s="837"/>
      <c r="AH26" s="837"/>
      <c r="AI26" s="837"/>
      <c r="AJ26" s="837"/>
      <c r="AK26" s="837"/>
      <c r="AL26" s="837"/>
      <c r="AM26" s="837"/>
      <c r="AN26" s="837"/>
    </row>
    <row r="27" s="773" customFormat="true" ht="36" hidden="false" customHeight="false" outlineLevel="0" collapsed="false">
      <c r="A27" s="416" t="s">
        <v>1248</v>
      </c>
      <c r="B27" s="416"/>
      <c r="C27" s="416" t="s">
        <v>1249</v>
      </c>
      <c r="D27" s="31" t="n">
        <v>10773.55008</v>
      </c>
      <c r="E27" s="31" t="n">
        <v>10144.98172</v>
      </c>
      <c r="F27" s="340" t="n">
        <v>-5.83436615908882</v>
      </c>
      <c r="G27" s="340" t="n">
        <v>-0.00527771544303791</v>
      </c>
      <c r="H27" s="31" t="n">
        <v>0.0551799304734973</v>
      </c>
      <c r="I27" s="30"/>
      <c r="J27" s="31" t="n">
        <v>2591.6369</v>
      </c>
      <c r="K27" s="31" t="n">
        <v>2082.79489</v>
      </c>
      <c r="L27" s="340" t="n">
        <v>-19.6340008123823</v>
      </c>
      <c r="M27" s="340" t="n">
        <v>-0.0170960468375371</v>
      </c>
      <c r="N27" s="669" t="n">
        <v>0.0384165583966975</v>
      </c>
      <c r="O27" s="98"/>
      <c r="P27" s="98"/>
      <c r="Q27" s="98"/>
      <c r="R27" s="98"/>
      <c r="S27" s="98"/>
      <c r="T27" s="98"/>
      <c r="U27" s="98"/>
      <c r="V27" s="98"/>
      <c r="W27" s="98"/>
      <c r="X27" s="98"/>
      <c r="Y27" s="98"/>
      <c r="Z27" s="98"/>
      <c r="AA27" s="98"/>
      <c r="AB27" s="98"/>
      <c r="AC27" s="837"/>
      <c r="AD27" s="837"/>
      <c r="AE27" s="837"/>
      <c r="AF27" s="837"/>
      <c r="AG27" s="837"/>
      <c r="AH27" s="837"/>
      <c r="AI27" s="837"/>
      <c r="AJ27" s="837"/>
      <c r="AK27" s="837"/>
      <c r="AL27" s="837"/>
      <c r="AM27" s="837"/>
      <c r="AN27" s="837"/>
    </row>
    <row r="28" customFormat="false" ht="24" hidden="false" customHeight="false" outlineLevel="0" collapsed="false">
      <c r="A28" s="400" t="s">
        <v>1250</v>
      </c>
      <c r="B28" s="400"/>
      <c r="C28" s="400" t="s">
        <v>1251</v>
      </c>
      <c r="D28" s="105" t="n">
        <v>0</v>
      </c>
      <c r="E28" s="105" t="n">
        <v>0</v>
      </c>
      <c r="F28" s="352" t="s">
        <v>110</v>
      </c>
      <c r="G28" s="352" t="n">
        <v>0</v>
      </c>
      <c r="H28" s="105" t="n">
        <v>0</v>
      </c>
      <c r="I28" s="31"/>
      <c r="J28" s="105" t="n">
        <v>0</v>
      </c>
      <c r="K28" s="105" t="n">
        <v>0</v>
      </c>
      <c r="L28" s="352" t="s">
        <v>110</v>
      </c>
      <c r="M28" s="352" t="n">
        <v>0</v>
      </c>
      <c r="N28" s="106" t="n">
        <v>0</v>
      </c>
    </row>
    <row r="29" customFormat="false" ht="12" hidden="false" customHeight="false" outlineLevel="0" collapsed="false">
      <c r="A29" s="751" t="s">
        <v>84</v>
      </c>
      <c r="B29" s="100" t="s">
        <v>1252</v>
      </c>
      <c r="C29" s="100"/>
      <c r="D29" s="388" t="n">
        <v>13337.557</v>
      </c>
      <c r="E29" s="388" t="n">
        <v>10698.77495</v>
      </c>
      <c r="F29" s="346" t="n">
        <v>-19.7845981089341</v>
      </c>
      <c r="G29" s="346" t="n">
        <v>-0.0221562866703887</v>
      </c>
      <c r="H29" s="388" t="n">
        <v>0.0581920869042822</v>
      </c>
      <c r="I29" s="30"/>
      <c r="J29" s="388" t="n">
        <v>4833.88611</v>
      </c>
      <c r="K29" s="388" t="n">
        <v>2698.72743</v>
      </c>
      <c r="L29" s="346" t="n">
        <v>-44.1706451375206</v>
      </c>
      <c r="M29" s="346" t="n">
        <v>-0.0717369479749795</v>
      </c>
      <c r="N29" s="840" t="n">
        <v>0.049777258629324</v>
      </c>
    </row>
    <row r="30" s="29" customFormat="true" ht="12" hidden="false" customHeight="false" outlineLevel="0" collapsed="false">
      <c r="A30" s="400" t="s">
        <v>1253</v>
      </c>
      <c r="B30" s="400"/>
      <c r="C30" s="400" t="s">
        <v>1254</v>
      </c>
      <c r="D30" s="105" t="n">
        <v>9529.94295</v>
      </c>
      <c r="E30" s="105" t="n">
        <v>7822.20516</v>
      </c>
      <c r="F30" s="352" t="n">
        <v>-17.9197063294068</v>
      </c>
      <c r="G30" s="352" t="n">
        <v>-0.0143388606243915</v>
      </c>
      <c r="H30" s="105" t="n">
        <v>0.0425460339694167</v>
      </c>
      <c r="I30" s="30"/>
      <c r="J30" s="105" t="n">
        <v>3786.88768</v>
      </c>
      <c r="K30" s="105" t="n">
        <v>2105.70896</v>
      </c>
      <c r="L30" s="352" t="n">
        <v>-44.3947342003025</v>
      </c>
      <c r="M30" s="352" t="n">
        <v>-0.0564841533807139</v>
      </c>
      <c r="N30" s="106" t="n">
        <v>0.0388392018900571</v>
      </c>
      <c r="AC30" s="832"/>
      <c r="AD30" s="832"/>
      <c r="AE30" s="832"/>
      <c r="AF30" s="832"/>
      <c r="AG30" s="832"/>
      <c r="AH30" s="832"/>
      <c r="AI30" s="832"/>
      <c r="AJ30" s="832"/>
      <c r="AK30" s="832"/>
      <c r="AL30" s="832"/>
      <c r="AM30" s="832"/>
      <c r="AN30" s="832"/>
    </row>
    <row r="31" s="29" customFormat="true" ht="12" hidden="false" customHeight="false" outlineLevel="0" collapsed="false">
      <c r="A31" s="416" t="s">
        <v>1255</v>
      </c>
      <c r="B31" s="416"/>
      <c r="C31" s="416" t="s">
        <v>1256</v>
      </c>
      <c r="D31" s="31" t="n">
        <v>3807.61405</v>
      </c>
      <c r="E31" s="31" t="n">
        <v>2876.56979</v>
      </c>
      <c r="F31" s="340" t="n">
        <v>-24.4521699881846</v>
      </c>
      <c r="G31" s="340" t="n">
        <v>-0.00781742604599721</v>
      </c>
      <c r="H31" s="31" t="n">
        <v>0.0156460529348655</v>
      </c>
      <c r="I31" s="30"/>
      <c r="J31" s="31" t="n">
        <v>1046.99843</v>
      </c>
      <c r="K31" s="31" t="n">
        <v>593.01847</v>
      </c>
      <c r="L31" s="340" t="n">
        <v>-43.3601376078472</v>
      </c>
      <c r="M31" s="340" t="n">
        <v>-0.0152527945942656</v>
      </c>
      <c r="N31" s="669" t="n">
        <v>0.0109380567392669</v>
      </c>
      <c r="AC31" s="832"/>
      <c r="AD31" s="832"/>
      <c r="AE31" s="832"/>
      <c r="AF31" s="832"/>
      <c r="AG31" s="832"/>
      <c r="AH31" s="832"/>
      <c r="AI31" s="832"/>
      <c r="AJ31" s="832"/>
      <c r="AK31" s="832"/>
      <c r="AL31" s="832"/>
      <c r="AM31" s="832"/>
      <c r="AN31" s="832"/>
    </row>
    <row r="32" customFormat="false" ht="12" hidden="false" customHeight="false" outlineLevel="0" collapsed="false">
      <c r="A32" s="836" t="s">
        <v>662</v>
      </c>
      <c r="B32" s="390" t="s">
        <v>1257</v>
      </c>
      <c r="C32" s="390"/>
      <c r="D32" s="332" t="n">
        <v>4105311.34449</v>
      </c>
      <c r="E32" s="332" t="n">
        <v>8423206.89908</v>
      </c>
      <c r="F32" s="332" t="n">
        <v>105.178272541626</v>
      </c>
      <c r="G32" s="332" t="n">
        <v>36.2548061596421</v>
      </c>
      <c r="H32" s="332" t="n">
        <v>45.8149638790199</v>
      </c>
      <c r="I32" s="30"/>
      <c r="J32" s="332" t="n">
        <v>944640.05147</v>
      </c>
      <c r="K32" s="332" t="n">
        <v>2656799.6332</v>
      </c>
      <c r="L32" s="332" t="n">
        <v>181.249945846106</v>
      </c>
      <c r="M32" s="332" t="n">
        <v>57.5250467283432</v>
      </c>
      <c r="N32" s="596" t="n">
        <v>49.003912361794</v>
      </c>
    </row>
    <row r="33" customFormat="false" ht="12" hidden="false" customHeight="false" outlineLevel="0" collapsed="false">
      <c r="A33" s="136" t="s">
        <v>88</v>
      </c>
      <c r="B33" s="100" t="s">
        <v>1258</v>
      </c>
      <c r="C33" s="100"/>
      <c r="D33" s="346" t="n">
        <v>931839.22055</v>
      </c>
      <c r="E33" s="346" t="n">
        <v>2573175.14547</v>
      </c>
      <c r="F33" s="346" t="n">
        <v>176.139390650593</v>
      </c>
      <c r="G33" s="346" t="n">
        <v>13.7813235749937</v>
      </c>
      <c r="H33" s="346" t="n">
        <v>13.9958483457145</v>
      </c>
      <c r="I33" s="30"/>
      <c r="J33" s="346" t="n">
        <v>221026.90344</v>
      </c>
      <c r="K33" s="346" t="n">
        <v>1088216.7649</v>
      </c>
      <c r="L33" s="346" t="n">
        <v>392.34584024085</v>
      </c>
      <c r="M33" s="346" t="n">
        <v>29.1357989261883</v>
      </c>
      <c r="N33" s="598" t="n">
        <v>20.0718482159547</v>
      </c>
    </row>
    <row r="34" s="784" customFormat="true" ht="24" hidden="false" customHeight="false" outlineLevel="0" collapsed="false">
      <c r="A34" s="400" t="s">
        <v>1259</v>
      </c>
      <c r="B34" s="400"/>
      <c r="C34" s="400" t="s">
        <v>1260</v>
      </c>
      <c r="D34" s="841" t="n">
        <v>931833.97895</v>
      </c>
      <c r="E34" s="841" t="n">
        <v>2573175.14547</v>
      </c>
      <c r="F34" s="402" t="n">
        <v>176.140943944702</v>
      </c>
      <c r="G34" s="402" t="n">
        <v>13.7813675855978</v>
      </c>
      <c r="H34" s="841" t="n">
        <v>13.9958483457145</v>
      </c>
      <c r="I34" s="87"/>
      <c r="J34" s="841" t="n">
        <v>221021.66184</v>
      </c>
      <c r="K34" s="841" t="n">
        <v>1088216.7649</v>
      </c>
      <c r="L34" s="402" t="n">
        <v>392.357516381255</v>
      </c>
      <c r="M34" s="402" t="n">
        <v>29.1359750331868</v>
      </c>
      <c r="N34" s="842" t="n">
        <v>20.0718482159547</v>
      </c>
      <c r="O34" s="156"/>
      <c r="P34" s="156"/>
      <c r="Q34" s="156"/>
      <c r="R34" s="156"/>
      <c r="S34" s="156"/>
      <c r="T34" s="156"/>
      <c r="U34" s="156"/>
      <c r="V34" s="156"/>
      <c r="W34" s="156"/>
      <c r="X34" s="156"/>
      <c r="Y34" s="156"/>
      <c r="Z34" s="156"/>
      <c r="AA34" s="156"/>
      <c r="AB34" s="156"/>
      <c r="AC34" s="843"/>
      <c r="AD34" s="843"/>
      <c r="AE34" s="843"/>
      <c r="AF34" s="843"/>
      <c r="AG34" s="843"/>
      <c r="AH34" s="843"/>
      <c r="AI34" s="843"/>
      <c r="AJ34" s="843"/>
      <c r="AK34" s="843"/>
      <c r="AL34" s="843"/>
      <c r="AM34" s="843"/>
      <c r="AN34" s="843"/>
    </row>
    <row r="35" customFormat="false" ht="12" hidden="false" customHeight="false" outlineLevel="0" collapsed="false">
      <c r="A35" s="416" t="s">
        <v>1261</v>
      </c>
      <c r="B35" s="416"/>
      <c r="C35" s="416" t="s">
        <v>1262</v>
      </c>
      <c r="D35" s="31" t="n">
        <v>5.2416</v>
      </c>
      <c r="E35" s="31" t="n">
        <v>1E-033</v>
      </c>
      <c r="F35" s="340" t="n">
        <v>-100</v>
      </c>
      <c r="G35" s="340" t="n">
        <v>-4.40106041389471E-005</v>
      </c>
      <c r="H35" s="31" t="n">
        <v>5.4391355249773E-039</v>
      </c>
      <c r="I35" s="30"/>
      <c r="J35" s="31" t="n">
        <v>5.2416</v>
      </c>
      <c r="K35" s="31" t="n">
        <v>1E-033</v>
      </c>
      <c r="L35" s="340" t="n">
        <v>-100</v>
      </c>
      <c r="M35" s="340" t="n">
        <v>-0.000176106998523244</v>
      </c>
      <c r="N35" s="669" t="n">
        <v>1.84447151186824E-038</v>
      </c>
    </row>
    <row r="36" customFormat="false" ht="12" hidden="false" customHeight="false" outlineLevel="0" collapsed="false">
      <c r="A36" s="844" t="s">
        <v>90</v>
      </c>
      <c r="B36" s="390" t="s">
        <v>1263</v>
      </c>
      <c r="C36" s="390"/>
      <c r="D36" s="845" t="n">
        <v>3113940.60364</v>
      </c>
      <c r="E36" s="845" t="n">
        <v>5785656.02596</v>
      </c>
      <c r="F36" s="332" t="n">
        <v>85.7985351164674</v>
      </c>
      <c r="G36" s="332" t="n">
        <v>22.432808650726</v>
      </c>
      <c r="H36" s="845" t="n">
        <v>31.468967226098</v>
      </c>
      <c r="I36" s="30"/>
      <c r="J36" s="845" t="n">
        <v>712458.88579</v>
      </c>
      <c r="K36" s="845" t="n">
        <v>1561024.00543</v>
      </c>
      <c r="L36" s="332" t="n">
        <v>119.103731676963</v>
      </c>
      <c r="M36" s="332" t="n">
        <v>28.5100458393083</v>
      </c>
      <c r="N36" s="846" t="n">
        <v>28.792643073581</v>
      </c>
    </row>
    <row r="37" customFormat="false" ht="12" hidden="false" customHeight="false" outlineLevel="0" collapsed="false">
      <c r="A37" s="416" t="s">
        <v>1264</v>
      </c>
      <c r="B37" s="416"/>
      <c r="C37" s="416" t="s">
        <v>1265</v>
      </c>
      <c r="D37" s="31" t="n">
        <v>3113940.60364</v>
      </c>
      <c r="E37" s="31" t="n">
        <v>5785656.02596</v>
      </c>
      <c r="F37" s="340" t="n">
        <v>85.7985351164674</v>
      </c>
      <c r="G37" s="340" t="n">
        <v>22.432808650726</v>
      </c>
      <c r="H37" s="31" t="n">
        <v>31.468967226098</v>
      </c>
      <c r="I37" s="30"/>
      <c r="J37" s="31" t="n">
        <v>712458.88579</v>
      </c>
      <c r="K37" s="31" t="n">
        <v>1561024.00543</v>
      </c>
      <c r="L37" s="340" t="n">
        <v>119.103731676963</v>
      </c>
      <c r="M37" s="340" t="n">
        <v>28.5100458393083</v>
      </c>
      <c r="N37" s="669" t="n">
        <v>28.792643073581</v>
      </c>
    </row>
    <row r="38" customFormat="false" ht="12" hidden="false" customHeight="false" outlineLevel="0" collapsed="false">
      <c r="A38" s="400" t="s">
        <v>1266</v>
      </c>
      <c r="B38" s="400"/>
      <c r="C38" s="400" t="s">
        <v>1267</v>
      </c>
      <c r="D38" s="105" t="n">
        <v>6E-033</v>
      </c>
      <c r="E38" s="105" t="n">
        <v>6E-033</v>
      </c>
      <c r="F38" s="352" t="s">
        <v>110</v>
      </c>
      <c r="G38" s="352" t="n">
        <v>0</v>
      </c>
      <c r="H38" s="105" t="n">
        <v>3.26348131498638E-038</v>
      </c>
      <c r="I38" s="31"/>
      <c r="J38" s="105" t="n">
        <v>1E-033</v>
      </c>
      <c r="K38" s="105" t="n">
        <v>1E-033</v>
      </c>
      <c r="L38" s="352" t="s">
        <v>110</v>
      </c>
      <c r="M38" s="352" t="n">
        <v>0</v>
      </c>
      <c r="N38" s="106" t="n">
        <v>1.84447151186824E-038</v>
      </c>
    </row>
    <row r="39" customFormat="false" ht="12" hidden="false" customHeight="false" outlineLevel="0" collapsed="false">
      <c r="A39" s="751" t="s">
        <v>92</v>
      </c>
      <c r="B39" s="100" t="s">
        <v>1268</v>
      </c>
      <c r="C39" s="100"/>
      <c r="D39" s="388" t="n">
        <v>45845.42442</v>
      </c>
      <c r="E39" s="388" t="n">
        <v>53044.97676</v>
      </c>
      <c r="F39" s="346" t="n">
        <v>15.7039714019077</v>
      </c>
      <c r="G39" s="346" t="n">
        <v>0.0604503678291686</v>
      </c>
      <c r="H39" s="388" t="n">
        <v>0.288518817516911</v>
      </c>
      <c r="I39" s="31"/>
      <c r="J39" s="388" t="n">
        <v>3461.26278</v>
      </c>
      <c r="K39" s="388" t="n">
        <v>5884.83383</v>
      </c>
      <c r="L39" s="346" t="n">
        <v>70.0198512520913</v>
      </c>
      <c r="M39" s="346" t="n">
        <v>0.0814270114704151</v>
      </c>
      <c r="N39" s="840" t="n">
        <v>0.108544083515135</v>
      </c>
    </row>
    <row r="40" customFormat="false" ht="24" hidden="false" customHeight="false" outlineLevel="0" collapsed="false">
      <c r="A40" s="400" t="s">
        <v>1269</v>
      </c>
      <c r="B40" s="400"/>
      <c r="C40" s="400" t="s">
        <v>1270</v>
      </c>
      <c r="D40" s="105" t="n">
        <v>2E-033</v>
      </c>
      <c r="E40" s="105" t="n">
        <v>2E-033</v>
      </c>
      <c r="F40" s="352" t="s">
        <v>110</v>
      </c>
      <c r="G40" s="352" t="n">
        <v>0</v>
      </c>
      <c r="H40" s="105" t="n">
        <v>1.08782710499546E-038</v>
      </c>
      <c r="I40" s="31"/>
      <c r="J40" s="105" t="n">
        <v>1E-033</v>
      </c>
      <c r="K40" s="105" t="n">
        <v>1E-033</v>
      </c>
      <c r="L40" s="352" t="s">
        <v>110</v>
      </c>
      <c r="M40" s="352" t="n">
        <v>0</v>
      </c>
      <c r="N40" s="106" t="n">
        <v>1.84447151186824E-038</v>
      </c>
    </row>
    <row r="41" customFormat="false" ht="24" hidden="false" customHeight="false" outlineLevel="0" collapsed="false">
      <c r="A41" s="416" t="s">
        <v>1271</v>
      </c>
      <c r="B41" s="416"/>
      <c r="C41" s="416" t="s">
        <v>1272</v>
      </c>
      <c r="D41" s="31" t="n">
        <v>45845.42442</v>
      </c>
      <c r="E41" s="31" t="n">
        <v>53044.97676</v>
      </c>
      <c r="F41" s="340" t="n">
        <v>15.7039714019077</v>
      </c>
      <c r="G41" s="340" t="n">
        <v>0.0604503678291686</v>
      </c>
      <c r="H41" s="31" t="n">
        <v>0.288518817516911</v>
      </c>
      <c r="I41" s="30"/>
      <c r="J41" s="31" t="n">
        <v>3461.26278</v>
      </c>
      <c r="K41" s="31" t="n">
        <v>5884.83383</v>
      </c>
      <c r="L41" s="340" t="n">
        <v>70.0198512520913</v>
      </c>
      <c r="M41" s="340" t="n">
        <v>0.0814270114704151</v>
      </c>
      <c r="N41" s="669" t="n">
        <v>0.108544083515135</v>
      </c>
    </row>
    <row r="42" customFormat="false" ht="12" hidden="false" customHeight="false" outlineLevel="0" collapsed="false">
      <c r="A42" s="844" t="s">
        <v>94</v>
      </c>
      <c r="B42" s="390" t="s">
        <v>1273</v>
      </c>
      <c r="C42" s="390"/>
      <c r="D42" s="845" t="n">
        <v>13686.09588</v>
      </c>
      <c r="E42" s="845" t="n">
        <v>11330.75089</v>
      </c>
      <c r="F42" s="332" t="n">
        <v>-17.2097653753979</v>
      </c>
      <c r="G42" s="332" t="n">
        <v>-0.019776433906735</v>
      </c>
      <c r="H42" s="845" t="n">
        <v>0.0616294896904672</v>
      </c>
      <c r="I42" s="30"/>
      <c r="J42" s="845" t="n">
        <v>7692.99946</v>
      </c>
      <c r="K42" s="845" t="n">
        <v>1674.02904</v>
      </c>
      <c r="L42" s="332" t="n">
        <v>-78.2395793902734</v>
      </c>
      <c r="M42" s="332" t="n">
        <v>-0.202225048623777</v>
      </c>
      <c r="N42" s="846" t="n">
        <v>0.0308769887432015</v>
      </c>
    </row>
    <row r="43" s="773" customFormat="true" ht="36" hidden="false" customHeight="false" outlineLevel="0" collapsed="false">
      <c r="A43" s="416" t="s">
        <v>1274</v>
      </c>
      <c r="B43" s="416"/>
      <c r="C43" s="416" t="s">
        <v>1275</v>
      </c>
      <c r="D43" s="31" t="n">
        <v>3384.14463</v>
      </c>
      <c r="E43" s="31" t="n">
        <v>4030.66205</v>
      </c>
      <c r="F43" s="340" t="n">
        <v>19.1043081985536</v>
      </c>
      <c r="G43" s="340" t="n">
        <v>0.00542842304650363</v>
      </c>
      <c r="H43" s="31" t="n">
        <v>0.0219233171453328</v>
      </c>
      <c r="I43" s="30"/>
      <c r="J43" s="31" t="n">
        <v>1008.27568</v>
      </c>
      <c r="K43" s="31" t="n">
        <v>1051.53048</v>
      </c>
      <c r="L43" s="340" t="n">
        <v>4.28997751884682</v>
      </c>
      <c r="M43" s="340" t="n">
        <v>0.00145327247400092</v>
      </c>
      <c r="N43" s="669" t="n">
        <v>0.0193951801422114</v>
      </c>
      <c r="O43" s="29"/>
      <c r="P43" s="29"/>
      <c r="Q43" s="29"/>
      <c r="R43" s="98"/>
      <c r="S43" s="98"/>
      <c r="T43" s="98"/>
      <c r="U43" s="98"/>
      <c r="V43" s="98"/>
      <c r="W43" s="98"/>
      <c r="X43" s="98"/>
      <c r="Y43" s="98"/>
      <c r="Z43" s="98"/>
      <c r="AA43" s="98"/>
      <c r="AB43" s="98"/>
      <c r="AC43" s="837"/>
      <c r="AD43" s="837"/>
      <c r="AE43" s="837"/>
      <c r="AF43" s="837"/>
      <c r="AG43" s="837"/>
      <c r="AH43" s="837"/>
      <c r="AI43" s="837"/>
      <c r="AJ43" s="837"/>
      <c r="AK43" s="837"/>
      <c r="AL43" s="837"/>
      <c r="AM43" s="837"/>
      <c r="AN43" s="837"/>
    </row>
    <row r="44" customFormat="false" ht="36" hidden="false" customHeight="false" outlineLevel="0" collapsed="false">
      <c r="A44" s="400" t="s">
        <v>1276</v>
      </c>
      <c r="B44" s="400"/>
      <c r="C44" s="400" t="s">
        <v>1277</v>
      </c>
      <c r="D44" s="105" t="n">
        <v>5688.08684</v>
      </c>
      <c r="E44" s="105" t="n">
        <v>3509.39304</v>
      </c>
      <c r="F44" s="352" t="n">
        <v>-38.3027520726108</v>
      </c>
      <c r="G44" s="352" t="n">
        <v>-0.0182931987125646</v>
      </c>
      <c r="H44" s="105" t="n">
        <v>0.0190880643549721</v>
      </c>
      <c r="I44" s="30"/>
      <c r="J44" s="105" t="n">
        <v>2809.15689</v>
      </c>
      <c r="K44" s="105" t="n">
        <v>175.68318</v>
      </c>
      <c r="L44" s="352" t="n">
        <v>-93.7460531084827</v>
      </c>
      <c r="M44" s="352" t="n">
        <v>-0.0884793098973544</v>
      </c>
      <c r="N44" s="106" t="n">
        <v>0.00324042620624421</v>
      </c>
    </row>
    <row r="45" customFormat="false" ht="24" hidden="false" customHeight="false" outlineLevel="0" collapsed="false">
      <c r="A45" s="416" t="s">
        <v>1278</v>
      </c>
      <c r="B45" s="416"/>
      <c r="C45" s="416" t="s">
        <v>1279</v>
      </c>
      <c r="D45" s="31" t="n">
        <v>4613.86441</v>
      </c>
      <c r="E45" s="31" t="n">
        <v>3790.6958</v>
      </c>
      <c r="F45" s="340" t="n">
        <v>-17.8411963779404</v>
      </c>
      <c r="G45" s="340" t="n">
        <v>-0.00691165824067412</v>
      </c>
      <c r="H45" s="31" t="n">
        <v>0.0206181081901622</v>
      </c>
      <c r="I45" s="30"/>
      <c r="J45" s="31" t="n">
        <v>3875.56689</v>
      </c>
      <c r="K45" s="31" t="n">
        <v>446.81538</v>
      </c>
      <c r="L45" s="340" t="n">
        <v>-88.4709671466927</v>
      </c>
      <c r="M45" s="340" t="n">
        <v>-0.115199011200424</v>
      </c>
      <c r="N45" s="669" t="n">
        <v>0.00824138239474584</v>
      </c>
    </row>
    <row r="46" s="784" customFormat="true" ht="12" hidden="false" customHeight="false" outlineLevel="0" collapsed="false">
      <c r="A46" s="836" t="s">
        <v>668</v>
      </c>
      <c r="B46" s="390" t="s">
        <v>1280</v>
      </c>
      <c r="C46" s="390"/>
      <c r="D46" s="845" t="n">
        <v>6528881.0673</v>
      </c>
      <c r="E46" s="845" t="n">
        <v>8436290.90539</v>
      </c>
      <c r="F46" s="332" t="n">
        <v>29.2149576386571</v>
      </c>
      <c r="G46" s="332" t="n">
        <v>16.0153883003114</v>
      </c>
      <c r="H46" s="845" t="n">
        <v>45.8861295625497</v>
      </c>
      <c r="I46" s="87"/>
      <c r="J46" s="845" t="n">
        <v>1714910.12447</v>
      </c>
      <c r="K46" s="845" t="n">
        <v>2377600.97247</v>
      </c>
      <c r="L46" s="332" t="n">
        <v>38.6428908748093</v>
      </c>
      <c r="M46" s="332" t="n">
        <v>22.2650519288201</v>
      </c>
      <c r="N46" s="846" t="n">
        <v>43.8541726031115</v>
      </c>
      <c r="O46" s="156"/>
      <c r="P46" s="156"/>
      <c r="Q46" s="156"/>
      <c r="R46" s="156"/>
      <c r="S46" s="156"/>
      <c r="T46" s="156"/>
      <c r="U46" s="156"/>
      <c r="V46" s="156"/>
      <c r="W46" s="156"/>
      <c r="X46" s="156"/>
      <c r="Y46" s="156"/>
      <c r="Z46" s="156"/>
      <c r="AA46" s="156"/>
      <c r="AB46" s="156"/>
      <c r="AC46" s="843"/>
      <c r="AD46" s="843"/>
      <c r="AE46" s="843"/>
      <c r="AF46" s="843"/>
      <c r="AG46" s="843"/>
      <c r="AH46" s="843"/>
      <c r="AI46" s="843"/>
      <c r="AJ46" s="843"/>
      <c r="AK46" s="843"/>
      <c r="AL46" s="843"/>
      <c r="AM46" s="843"/>
      <c r="AN46" s="843"/>
    </row>
    <row r="47" customFormat="false" ht="12" hidden="false" customHeight="false" outlineLevel="0" collapsed="false">
      <c r="A47" s="751" t="n">
        <v>10</v>
      </c>
      <c r="B47" s="100" t="s">
        <v>1281</v>
      </c>
      <c r="C47" s="100"/>
      <c r="D47" s="388" t="n">
        <v>1826857.91385</v>
      </c>
      <c r="E47" s="388" t="n">
        <v>2494117.99470999</v>
      </c>
      <c r="F47" s="346" t="n">
        <v>36.5250124709363</v>
      </c>
      <c r="G47" s="346" t="n">
        <v>5.60258685829732</v>
      </c>
      <c r="H47" s="388" t="n">
        <v>13.5658457885123</v>
      </c>
      <c r="I47" s="30"/>
      <c r="J47" s="388" t="n">
        <v>461333.34598</v>
      </c>
      <c r="K47" s="388" t="n">
        <v>659499.18373</v>
      </c>
      <c r="L47" s="346" t="n">
        <v>42.9550214561319</v>
      </c>
      <c r="M47" s="346" t="n">
        <v>6.65796529609218</v>
      </c>
      <c r="N47" s="840" t="n">
        <v>12.1642745649035</v>
      </c>
    </row>
    <row r="48" customFormat="false" ht="36" hidden="false" customHeight="false" outlineLevel="0" collapsed="false">
      <c r="A48" s="400" t="s">
        <v>1282</v>
      </c>
      <c r="B48" s="400"/>
      <c r="C48" s="400" t="s">
        <v>1283</v>
      </c>
      <c r="D48" s="841" t="n">
        <v>123864.14639</v>
      </c>
      <c r="E48" s="841" t="n">
        <v>116333.7941</v>
      </c>
      <c r="F48" s="402" t="n">
        <v>-6.07952543933891</v>
      </c>
      <c r="G48" s="402" t="n">
        <v>-0.0632278986687282</v>
      </c>
      <c r="H48" s="841" t="n">
        <v>0.632755272244705</v>
      </c>
      <c r="I48" s="31"/>
      <c r="J48" s="841" t="n">
        <v>33534.1925</v>
      </c>
      <c r="K48" s="841" t="n">
        <v>24266.38902</v>
      </c>
      <c r="L48" s="402" t="n">
        <v>-27.6368768384687</v>
      </c>
      <c r="M48" s="402" t="n">
        <v>-0.311379169292979</v>
      </c>
      <c r="N48" s="842" t="n">
        <v>0.447586632433024</v>
      </c>
    </row>
    <row r="49" s="784" customFormat="true" ht="12.75" hidden="false" customHeight="true" outlineLevel="0" collapsed="false">
      <c r="A49" s="416" t="s">
        <v>1284</v>
      </c>
      <c r="B49" s="416"/>
      <c r="C49" s="416" t="s">
        <v>1285</v>
      </c>
      <c r="D49" s="31" t="n">
        <v>41030.08297</v>
      </c>
      <c r="E49" s="31" t="n">
        <v>44791.11184</v>
      </c>
      <c r="F49" s="340" t="n">
        <v>9.16651539006131</v>
      </c>
      <c r="G49" s="340" t="n">
        <v>0.0315791271277321</v>
      </c>
      <c r="H49" s="31" t="n">
        <v>0.243624927612175</v>
      </c>
      <c r="I49" s="87"/>
      <c r="J49" s="31" t="n">
        <v>11543.34094</v>
      </c>
      <c r="K49" s="31" t="n">
        <v>12738.10453</v>
      </c>
      <c r="L49" s="340" t="n">
        <v>10.3502408549669</v>
      </c>
      <c r="M49" s="340" t="n">
        <v>0.0401416036667727</v>
      </c>
      <c r="N49" s="669" t="n">
        <v>0.234950709207848</v>
      </c>
      <c r="O49" s="156"/>
      <c r="P49" s="156"/>
      <c r="Q49" s="156"/>
      <c r="R49" s="156"/>
      <c r="S49" s="156"/>
      <c r="T49" s="156"/>
      <c r="U49" s="156"/>
      <c r="V49" s="156"/>
      <c r="W49" s="156"/>
      <c r="X49" s="156"/>
      <c r="Y49" s="156"/>
      <c r="Z49" s="156"/>
      <c r="AA49" s="156"/>
      <c r="AB49" s="156"/>
      <c r="AC49" s="843"/>
      <c r="AD49" s="843"/>
      <c r="AE49" s="843"/>
      <c r="AF49" s="843"/>
      <c r="AG49" s="843"/>
      <c r="AH49" s="843"/>
      <c r="AI49" s="843"/>
      <c r="AJ49" s="843"/>
      <c r="AK49" s="843"/>
      <c r="AL49" s="843"/>
      <c r="AM49" s="843"/>
      <c r="AN49" s="843"/>
    </row>
    <row r="50" customFormat="false" ht="24" hidden="false" customHeight="false" outlineLevel="0" collapsed="false">
      <c r="A50" s="400" t="s">
        <v>1286</v>
      </c>
      <c r="B50" s="400"/>
      <c r="C50" s="400" t="s">
        <v>1287</v>
      </c>
      <c r="D50" s="105" t="n">
        <v>199749.08079</v>
      </c>
      <c r="E50" s="105" t="n">
        <v>400406.41179</v>
      </c>
      <c r="F50" s="352" t="n">
        <v>100.454695564259</v>
      </c>
      <c r="G50" s="352" t="n">
        <v>1.68480051171754</v>
      </c>
      <c r="H50" s="105" t="n">
        <v>2.17786473879568</v>
      </c>
      <c r="I50" s="31"/>
      <c r="J50" s="105" t="n">
        <v>65730.58417</v>
      </c>
      <c r="K50" s="105" t="n">
        <v>173768.67817</v>
      </c>
      <c r="L50" s="352" t="n">
        <v>164.365029406371</v>
      </c>
      <c r="M50" s="352" t="n">
        <v>3.62985814646523</v>
      </c>
      <c r="N50" s="106" t="n">
        <v>3.20511376539567</v>
      </c>
    </row>
    <row r="51" customFormat="false" ht="24" hidden="false" customHeight="false" outlineLevel="0" collapsed="false">
      <c r="A51" s="416" t="s">
        <v>1288</v>
      </c>
      <c r="B51" s="416"/>
      <c r="C51" s="416" t="s">
        <v>1289</v>
      </c>
      <c r="D51" s="847" t="n">
        <v>10294.35312</v>
      </c>
      <c r="E51" s="847" t="n">
        <v>5881.41779</v>
      </c>
      <c r="F51" s="412" t="n">
        <v>-42.8675340602654</v>
      </c>
      <c r="G51" s="412" t="n">
        <v>-0.0370527987445444</v>
      </c>
      <c r="H51" s="847" t="n">
        <v>0.0319898284388225</v>
      </c>
      <c r="I51" s="31"/>
      <c r="J51" s="847" t="n">
        <v>3919.32812</v>
      </c>
      <c r="K51" s="847" t="n">
        <v>1534.36438</v>
      </c>
      <c r="L51" s="412" t="n">
        <v>-60.8513415304458</v>
      </c>
      <c r="M51" s="412" t="n">
        <v>-0.0801298851186987</v>
      </c>
      <c r="N51" s="848" t="n">
        <v>0.0283009138773538</v>
      </c>
    </row>
    <row r="52" s="784" customFormat="true" ht="48" hidden="false" customHeight="false" outlineLevel="0" collapsed="false">
      <c r="A52" s="400" t="s">
        <v>1290</v>
      </c>
      <c r="B52" s="400"/>
      <c r="C52" s="400" t="s">
        <v>1291</v>
      </c>
      <c r="D52" s="841" t="n">
        <v>23572.0367</v>
      </c>
      <c r="E52" s="841" t="n">
        <v>30866.28454</v>
      </c>
      <c r="F52" s="402" t="n">
        <v>30.9444955174365</v>
      </c>
      <c r="G52" s="402" t="n">
        <v>0.0612454697377919</v>
      </c>
      <c r="H52" s="841" t="n">
        <v>0.167885904765572</v>
      </c>
      <c r="I52" s="31"/>
      <c r="J52" s="841" t="n">
        <v>7307.87536</v>
      </c>
      <c r="K52" s="841" t="n">
        <v>6704.5766</v>
      </c>
      <c r="L52" s="402" t="n">
        <v>-8.255460448904</v>
      </c>
      <c r="M52" s="402" t="n">
        <v>-0.0202695997093245</v>
      </c>
      <c r="N52" s="842" t="n">
        <v>0.123664005378385</v>
      </c>
      <c r="O52" s="156"/>
      <c r="P52" s="156"/>
      <c r="Q52" s="156"/>
      <c r="R52" s="156"/>
      <c r="S52" s="156"/>
      <c r="T52" s="156"/>
      <c r="U52" s="156"/>
      <c r="V52" s="156"/>
      <c r="W52" s="156"/>
      <c r="X52" s="156"/>
      <c r="Y52" s="156"/>
      <c r="Z52" s="156"/>
      <c r="AA52" s="156"/>
      <c r="AB52" s="156"/>
      <c r="AC52" s="843"/>
      <c r="AD52" s="843"/>
      <c r="AE52" s="843"/>
      <c r="AF52" s="843"/>
      <c r="AG52" s="843"/>
      <c r="AH52" s="843"/>
      <c r="AI52" s="843"/>
      <c r="AJ52" s="843"/>
      <c r="AK52" s="843"/>
      <c r="AL52" s="843"/>
      <c r="AM52" s="843"/>
      <c r="AN52" s="843"/>
    </row>
    <row r="53" s="790" customFormat="true" ht="12.75" hidden="false" customHeight="true" outlineLevel="0" collapsed="false">
      <c r="A53" s="416" t="s">
        <v>1292</v>
      </c>
      <c r="B53" s="416"/>
      <c r="C53" s="416" t="s">
        <v>1293</v>
      </c>
      <c r="D53" s="847" t="n">
        <v>1135783.92791</v>
      </c>
      <c r="E53" s="847" t="n">
        <v>1561003.32483999</v>
      </c>
      <c r="F53" s="412" t="n">
        <v>37.4384058869772</v>
      </c>
      <c r="G53" s="412" t="n">
        <v>3.57031489440018</v>
      </c>
      <c r="H53" s="847" t="n">
        <v>8.4905086387449</v>
      </c>
      <c r="I53" s="87"/>
      <c r="J53" s="847" t="n">
        <v>266456.11264</v>
      </c>
      <c r="K53" s="847" t="n">
        <v>350353.69352</v>
      </c>
      <c r="L53" s="412" t="n">
        <v>31.4864538286467</v>
      </c>
      <c r="M53" s="412" t="n">
        <v>2.81878646828029</v>
      </c>
      <c r="N53" s="848" t="n">
        <v>6.46217406775458</v>
      </c>
      <c r="O53" s="156"/>
      <c r="P53" s="156"/>
      <c r="Q53" s="156"/>
      <c r="R53" s="140"/>
      <c r="S53" s="140"/>
      <c r="T53" s="140"/>
      <c r="U53" s="140"/>
      <c r="V53" s="140"/>
      <c r="W53" s="140"/>
      <c r="X53" s="140"/>
      <c r="Y53" s="140"/>
      <c r="Z53" s="140"/>
      <c r="AA53" s="140"/>
      <c r="AB53" s="140"/>
      <c r="AC53" s="849"/>
      <c r="AD53" s="849"/>
      <c r="AE53" s="849"/>
      <c r="AF53" s="849"/>
      <c r="AG53" s="849"/>
      <c r="AH53" s="849"/>
      <c r="AI53" s="849"/>
      <c r="AJ53" s="849"/>
      <c r="AK53" s="849"/>
      <c r="AL53" s="849"/>
      <c r="AM53" s="849"/>
      <c r="AN53" s="849"/>
    </row>
    <row r="54" s="140" customFormat="true" ht="12" hidden="false" customHeight="false" outlineLevel="0" collapsed="false">
      <c r="A54" s="400" t="s">
        <v>1294</v>
      </c>
      <c r="B54" s="400"/>
      <c r="C54" s="400" t="s">
        <v>1295</v>
      </c>
      <c r="D54" s="105" t="n">
        <v>116701.77218</v>
      </c>
      <c r="E54" s="105" t="n">
        <v>129382.24457</v>
      </c>
      <c r="F54" s="352" t="n">
        <v>10.8657067953019</v>
      </c>
      <c r="G54" s="352" t="n">
        <v>0.106470400383688</v>
      </c>
      <c r="H54" s="105" t="n">
        <v>0.703727562741989</v>
      </c>
      <c r="I54" s="31"/>
      <c r="J54" s="105" t="n">
        <v>25574.19015</v>
      </c>
      <c r="K54" s="105" t="n">
        <v>39196.69332</v>
      </c>
      <c r="L54" s="352" t="n">
        <v>53.2666062545874</v>
      </c>
      <c r="M54" s="352" t="n">
        <v>0.457688138286416</v>
      </c>
      <c r="N54" s="106" t="n">
        <v>0.722971841881763</v>
      </c>
      <c r="O54" s="156"/>
      <c r="P54" s="156"/>
      <c r="Q54" s="156"/>
    </row>
    <row r="55" customFormat="false" ht="24" hidden="false" customHeight="false" outlineLevel="0" collapsed="false">
      <c r="A55" s="416" t="s">
        <v>1296</v>
      </c>
      <c r="B55" s="416"/>
      <c r="C55" s="416" t="s">
        <v>1297</v>
      </c>
      <c r="D55" s="847" t="n">
        <v>163593.52273</v>
      </c>
      <c r="E55" s="847" t="n">
        <v>188258.42562</v>
      </c>
      <c r="F55" s="412" t="n">
        <v>15.076943437857</v>
      </c>
      <c r="G55" s="412" t="n">
        <v>0.207096550140674</v>
      </c>
      <c r="H55" s="847" t="n">
        <v>1.02396309066604</v>
      </c>
      <c r="I55" s="31"/>
      <c r="J55" s="847" t="n">
        <v>44340.83909</v>
      </c>
      <c r="K55" s="847" t="n">
        <v>45724.85417</v>
      </c>
      <c r="L55" s="412" t="n">
        <v>3.12131007983584</v>
      </c>
      <c r="M55" s="412" t="n">
        <v>0.0465000651804222</v>
      </c>
      <c r="N55" s="848" t="n">
        <v>0.843381909008949</v>
      </c>
    </row>
    <row r="56" s="790" customFormat="true" ht="24" hidden="false" customHeight="false" outlineLevel="0" collapsed="false">
      <c r="A56" s="400" t="s">
        <v>1298</v>
      </c>
      <c r="B56" s="400"/>
      <c r="C56" s="400" t="s">
        <v>1299</v>
      </c>
      <c r="D56" s="352" t="n">
        <v>12268.99106</v>
      </c>
      <c r="E56" s="352" t="n">
        <v>17194.97962</v>
      </c>
      <c r="F56" s="352" t="n">
        <v>40.1499074855466</v>
      </c>
      <c r="G56" s="352" t="n">
        <v>0.0413606022029804</v>
      </c>
      <c r="H56" s="352" t="n">
        <v>0.0935258245024027</v>
      </c>
      <c r="I56" s="31"/>
      <c r="J56" s="352" t="n">
        <v>2926.88301</v>
      </c>
      <c r="K56" s="352" t="n">
        <v>5211.83002</v>
      </c>
      <c r="L56" s="352" t="n">
        <v>78.0675893841073</v>
      </c>
      <c r="M56" s="352" t="n">
        <v>0.076769528334051</v>
      </c>
      <c r="N56" s="599" t="n">
        <v>0.096130719965897</v>
      </c>
      <c r="O56" s="156"/>
      <c r="P56" s="156"/>
      <c r="Q56" s="156"/>
      <c r="R56" s="140"/>
      <c r="S56" s="140"/>
      <c r="T56" s="140"/>
      <c r="U56" s="140"/>
      <c r="V56" s="140"/>
      <c r="W56" s="140"/>
      <c r="X56" s="140"/>
      <c r="Y56" s="140"/>
      <c r="Z56" s="140"/>
      <c r="AA56" s="140"/>
      <c r="AB56" s="140"/>
      <c r="AC56" s="849"/>
      <c r="AD56" s="849"/>
      <c r="AE56" s="849"/>
      <c r="AF56" s="849"/>
      <c r="AG56" s="849"/>
      <c r="AH56" s="849"/>
      <c r="AI56" s="849"/>
      <c r="AJ56" s="849"/>
      <c r="AK56" s="849"/>
      <c r="AL56" s="849"/>
      <c r="AM56" s="849"/>
      <c r="AN56" s="849"/>
    </row>
    <row r="57" s="784" customFormat="true" ht="12" hidden="false" customHeight="false" outlineLevel="0" collapsed="false">
      <c r="A57" s="751" t="n">
        <v>11</v>
      </c>
      <c r="B57" s="100" t="s">
        <v>1300</v>
      </c>
      <c r="C57" s="100"/>
      <c r="D57" s="346" t="n">
        <v>15847.93575</v>
      </c>
      <c r="E57" s="346" t="n">
        <v>20114.69115</v>
      </c>
      <c r="F57" s="346" t="n">
        <v>26.9230988016846</v>
      </c>
      <c r="G57" s="346" t="n">
        <v>0.0358254126349043</v>
      </c>
      <c r="H57" s="346" t="n">
        <v>0.109406531207912</v>
      </c>
      <c r="I57" s="31"/>
      <c r="J57" s="346" t="n">
        <v>3718.39743</v>
      </c>
      <c r="K57" s="346" t="n">
        <v>6312.04856</v>
      </c>
      <c r="L57" s="346" t="n">
        <v>69.7518535559014</v>
      </c>
      <c r="M57" s="346" t="n">
        <v>0.0871413529686968</v>
      </c>
      <c r="N57" s="598" t="n">
        <v>0.11642393750449</v>
      </c>
      <c r="O57" s="156"/>
      <c r="P57" s="156"/>
      <c r="Q57" s="156"/>
      <c r="R57" s="156"/>
      <c r="S57" s="156"/>
      <c r="T57" s="156"/>
      <c r="U57" s="156"/>
      <c r="V57" s="156"/>
      <c r="W57" s="156"/>
      <c r="X57" s="156"/>
      <c r="Y57" s="156"/>
      <c r="Z57" s="156"/>
      <c r="AA57" s="156"/>
      <c r="AB57" s="156"/>
      <c r="AC57" s="843"/>
      <c r="AD57" s="843"/>
      <c r="AE57" s="843"/>
      <c r="AF57" s="843"/>
      <c r="AG57" s="843"/>
      <c r="AH57" s="843"/>
      <c r="AI57" s="843"/>
      <c r="AJ57" s="843"/>
      <c r="AK57" s="843"/>
      <c r="AL57" s="843"/>
      <c r="AM57" s="843"/>
      <c r="AN57" s="843"/>
    </row>
    <row r="58" customFormat="false" ht="12" hidden="false" customHeight="false" outlineLevel="0" collapsed="false">
      <c r="A58" s="400" t="s">
        <v>1301</v>
      </c>
      <c r="B58" s="400"/>
      <c r="C58" s="400" t="s">
        <v>1300</v>
      </c>
      <c r="D58" s="352" t="n">
        <v>15847.93575</v>
      </c>
      <c r="E58" s="352" t="n">
        <v>20114.69115</v>
      </c>
      <c r="F58" s="352" t="n">
        <v>26.9230988016846</v>
      </c>
      <c r="G58" s="352" t="n">
        <v>0.0358254126349043</v>
      </c>
      <c r="H58" s="352" t="n">
        <v>0.109406531207912</v>
      </c>
      <c r="I58" s="31"/>
      <c r="J58" s="352" t="n">
        <v>3718.39743</v>
      </c>
      <c r="K58" s="352" t="n">
        <v>6312.04856</v>
      </c>
      <c r="L58" s="352" t="n">
        <v>69.7518535559014</v>
      </c>
      <c r="M58" s="352" t="n">
        <v>0.0871413529686968</v>
      </c>
      <c r="N58" s="599" t="n">
        <v>0.11642393750449</v>
      </c>
    </row>
    <row r="59" s="784" customFormat="true" ht="12" hidden="false" customHeight="false" outlineLevel="0" collapsed="false">
      <c r="A59" s="751" t="n">
        <v>12</v>
      </c>
      <c r="B59" s="100" t="s">
        <v>1302</v>
      </c>
      <c r="C59" s="100"/>
      <c r="D59" s="346" t="n">
        <v>5319.25959</v>
      </c>
      <c r="E59" s="346" t="n">
        <v>602.02129</v>
      </c>
      <c r="F59" s="346" t="n">
        <v>-88.6822351905559</v>
      </c>
      <c r="G59" s="346" t="n">
        <v>-0.039607850169868</v>
      </c>
      <c r="H59" s="346" t="n">
        <v>0.00327447538523166</v>
      </c>
      <c r="I59" s="31"/>
      <c r="J59" s="346" t="n">
        <v>492.4663</v>
      </c>
      <c r="K59" s="346" t="n">
        <v>298.74252</v>
      </c>
      <c r="L59" s="346" t="n">
        <v>-39.3374693862301</v>
      </c>
      <c r="M59" s="346" t="n">
        <v>-0.0065087212756367</v>
      </c>
      <c r="N59" s="598" t="n">
        <v>0.00551022067523729</v>
      </c>
      <c r="O59" s="156"/>
      <c r="P59" s="156"/>
      <c r="Q59" s="156"/>
      <c r="R59" s="156"/>
      <c r="S59" s="156"/>
      <c r="T59" s="156"/>
      <c r="U59" s="156"/>
      <c r="V59" s="156"/>
      <c r="W59" s="156"/>
      <c r="X59" s="156"/>
      <c r="Y59" s="156"/>
      <c r="Z59" s="156"/>
      <c r="AA59" s="156"/>
      <c r="AB59" s="156"/>
      <c r="AC59" s="843"/>
      <c r="AD59" s="843"/>
      <c r="AE59" s="843"/>
      <c r="AF59" s="843"/>
      <c r="AG59" s="843"/>
      <c r="AH59" s="843"/>
      <c r="AI59" s="843"/>
      <c r="AJ59" s="843"/>
      <c r="AK59" s="843"/>
      <c r="AL59" s="843"/>
      <c r="AM59" s="843"/>
      <c r="AN59" s="843"/>
    </row>
    <row r="60" s="773" customFormat="true" ht="24" hidden="false" customHeight="false" outlineLevel="0" collapsed="false">
      <c r="A60" s="400" t="s">
        <v>1303</v>
      </c>
      <c r="B60" s="400"/>
      <c r="C60" s="400" t="s">
        <v>1302</v>
      </c>
      <c r="D60" s="352" t="n">
        <v>5319.25959</v>
      </c>
      <c r="E60" s="352" t="n">
        <v>602.02129</v>
      </c>
      <c r="F60" s="352" t="n">
        <v>-88.6822351905559</v>
      </c>
      <c r="G60" s="352" t="n">
        <v>-0.039607850169868</v>
      </c>
      <c r="H60" s="352" t="n">
        <v>0.00327447538523166</v>
      </c>
      <c r="I60" s="31"/>
      <c r="J60" s="352" t="n">
        <v>492.4663</v>
      </c>
      <c r="K60" s="352" t="n">
        <v>298.74252</v>
      </c>
      <c r="L60" s="352" t="n">
        <v>-39.3374693862301</v>
      </c>
      <c r="M60" s="352" t="n">
        <v>-0.0065087212756367</v>
      </c>
      <c r="N60" s="599" t="n">
        <v>0.00551022067523729</v>
      </c>
      <c r="O60" s="98"/>
      <c r="P60" s="98"/>
      <c r="Q60" s="98"/>
      <c r="R60" s="98"/>
      <c r="S60" s="98"/>
      <c r="T60" s="98"/>
      <c r="U60" s="98"/>
      <c r="V60" s="98"/>
      <c r="W60" s="98"/>
      <c r="X60" s="98"/>
      <c r="Y60" s="98"/>
      <c r="Z60" s="98"/>
      <c r="AA60" s="98"/>
      <c r="AB60" s="98"/>
      <c r="AC60" s="837"/>
      <c r="AD60" s="837"/>
      <c r="AE60" s="837"/>
      <c r="AF60" s="837"/>
      <c r="AG60" s="837"/>
      <c r="AH60" s="837"/>
      <c r="AI60" s="837"/>
      <c r="AJ60" s="837"/>
      <c r="AK60" s="837"/>
      <c r="AL60" s="837"/>
      <c r="AM60" s="837"/>
      <c r="AN60" s="837"/>
    </row>
    <row r="61" customFormat="false" ht="12" hidden="false" customHeight="false" outlineLevel="0" collapsed="false">
      <c r="A61" s="751" t="n">
        <v>13</v>
      </c>
      <c r="B61" s="100" t="s">
        <v>1304</v>
      </c>
      <c r="C61" s="100"/>
      <c r="D61" s="346" t="n">
        <v>77481.70677</v>
      </c>
      <c r="E61" s="346" t="n">
        <v>93704.4664900001</v>
      </c>
      <c r="F61" s="346" t="n">
        <v>20.9375353180543</v>
      </c>
      <c r="G61" s="346" t="n">
        <v>0.1362128846303</v>
      </c>
      <c r="H61" s="346" t="n">
        <v>0.509671292534805</v>
      </c>
      <c r="I61" s="31"/>
      <c r="J61" s="346" t="n">
        <v>21409.66335</v>
      </c>
      <c r="K61" s="346" t="n">
        <v>22542.53135</v>
      </c>
      <c r="L61" s="346" t="n">
        <v>5.29138633092986</v>
      </c>
      <c r="M61" s="346" t="n">
        <v>0.0380620389199921</v>
      </c>
      <c r="N61" s="598" t="n">
        <v>0.415790568804718</v>
      </c>
    </row>
    <row r="62" s="790" customFormat="true" ht="25.5" hidden="false" customHeight="true" outlineLevel="0" collapsed="false">
      <c r="A62" s="400" t="s">
        <v>1305</v>
      </c>
      <c r="B62" s="400"/>
      <c r="C62" s="400" t="s">
        <v>1306</v>
      </c>
      <c r="D62" s="105" t="n">
        <v>14748.20814</v>
      </c>
      <c r="E62" s="105" t="n">
        <v>20278.2486</v>
      </c>
      <c r="F62" s="352" t="n">
        <v>37.4963548622661</v>
      </c>
      <c r="G62" s="352" t="n">
        <v>0.0464324674827194</v>
      </c>
      <c r="H62" s="105" t="n">
        <v>0.110296142344581</v>
      </c>
      <c r="I62" s="31"/>
      <c r="J62" s="105" t="n">
        <v>4216.42119</v>
      </c>
      <c r="K62" s="105" t="n">
        <v>5554.61615</v>
      </c>
      <c r="L62" s="352" t="n">
        <v>31.7376964894724</v>
      </c>
      <c r="M62" s="352" t="n">
        <v>0.0449606032212556</v>
      </c>
      <c r="N62" s="106" t="n">
        <v>0.102453312480383</v>
      </c>
      <c r="O62" s="140"/>
      <c r="P62" s="140"/>
      <c r="Q62" s="140"/>
      <c r="R62" s="140"/>
      <c r="S62" s="140"/>
      <c r="T62" s="140"/>
      <c r="U62" s="140"/>
      <c r="V62" s="140"/>
      <c r="W62" s="140"/>
      <c r="X62" s="140"/>
      <c r="Y62" s="140"/>
      <c r="Z62" s="140"/>
      <c r="AA62" s="140"/>
      <c r="AB62" s="140"/>
      <c r="AC62" s="849"/>
      <c r="AD62" s="849"/>
      <c r="AE62" s="849"/>
      <c r="AF62" s="849"/>
      <c r="AG62" s="849"/>
      <c r="AH62" s="849"/>
      <c r="AI62" s="849"/>
      <c r="AJ62" s="849"/>
      <c r="AK62" s="849"/>
      <c r="AL62" s="849"/>
      <c r="AM62" s="849"/>
      <c r="AN62" s="849"/>
    </row>
    <row r="63" customFormat="false" ht="24" hidden="false" customHeight="false" outlineLevel="0" collapsed="false">
      <c r="A63" s="416" t="s">
        <v>1307</v>
      </c>
      <c r="B63" s="416"/>
      <c r="C63" s="416" t="s">
        <v>1308</v>
      </c>
      <c r="D63" s="847" t="n">
        <v>62733.49863</v>
      </c>
      <c r="E63" s="847" t="n">
        <v>73426.21789</v>
      </c>
      <c r="F63" s="412" t="n">
        <v>17.0446722939291</v>
      </c>
      <c r="G63" s="412" t="n">
        <v>0.0897804171475803</v>
      </c>
      <c r="H63" s="847" t="n">
        <v>0.399375150190223</v>
      </c>
      <c r="I63" s="31"/>
      <c r="J63" s="847" t="n">
        <v>17193.24216</v>
      </c>
      <c r="K63" s="847" t="n">
        <v>16987.9152</v>
      </c>
      <c r="L63" s="412" t="n">
        <v>-1.19423060577658</v>
      </c>
      <c r="M63" s="412" t="n">
        <v>-0.00689856430126348</v>
      </c>
      <c r="N63" s="848" t="n">
        <v>0.313337256324335</v>
      </c>
    </row>
    <row r="64" customFormat="false" ht="12" hidden="false" customHeight="false" outlineLevel="0" collapsed="false">
      <c r="A64" s="844" t="n">
        <v>14</v>
      </c>
      <c r="B64" s="390" t="s">
        <v>1309</v>
      </c>
      <c r="C64" s="850"/>
      <c r="D64" s="851" t="n">
        <v>139172.2935</v>
      </c>
      <c r="E64" s="851" t="n">
        <v>174901.74372</v>
      </c>
      <c r="F64" s="780" t="n">
        <v>25.6728184335053</v>
      </c>
      <c r="G64" s="780" t="n">
        <v>0.299998986899925</v>
      </c>
      <c r="H64" s="851" t="n">
        <v>0.951314287647928</v>
      </c>
      <c r="I64" s="31"/>
      <c r="J64" s="851" t="n">
        <v>35979.65731</v>
      </c>
      <c r="K64" s="851" t="n">
        <v>42774.73384</v>
      </c>
      <c r="L64" s="780" t="n">
        <v>18.885884519282</v>
      </c>
      <c r="M64" s="780" t="n">
        <v>0.228300620504052</v>
      </c>
      <c r="N64" s="852" t="n">
        <v>0.788967779956266</v>
      </c>
    </row>
    <row r="65" s="790" customFormat="true" ht="24" hidden="false" customHeight="false" outlineLevel="0" collapsed="false">
      <c r="A65" s="416" t="s">
        <v>1310</v>
      </c>
      <c r="B65" s="416"/>
      <c r="C65" s="416" t="s">
        <v>1311</v>
      </c>
      <c r="D65" s="31" t="n">
        <v>132266.69193</v>
      </c>
      <c r="E65" s="31" t="n">
        <v>163151.48025</v>
      </c>
      <c r="F65" s="340" t="n">
        <v>23.3503899351663</v>
      </c>
      <c r="G65" s="340" t="n">
        <v>0.259321236390931</v>
      </c>
      <c r="H65" s="31" t="n">
        <v>0.887403012180408</v>
      </c>
      <c r="I65" s="31"/>
      <c r="J65" s="31" t="n">
        <v>34733.95455</v>
      </c>
      <c r="K65" s="31" t="n">
        <v>40061.54654</v>
      </c>
      <c r="L65" s="340" t="n">
        <v>15.3382822630543</v>
      </c>
      <c r="M65" s="340" t="n">
        <v>0.178996152837946</v>
      </c>
      <c r="N65" s="669" t="n">
        <v>0.738923813144138</v>
      </c>
      <c r="O65" s="156"/>
      <c r="P65" s="156"/>
      <c r="Q65" s="156"/>
      <c r="R65" s="140"/>
      <c r="S65" s="140"/>
      <c r="T65" s="140"/>
      <c r="U65" s="140"/>
      <c r="V65" s="140"/>
      <c r="W65" s="140"/>
      <c r="X65" s="140"/>
      <c r="Y65" s="140"/>
      <c r="Z65" s="140"/>
      <c r="AA65" s="140"/>
      <c r="AB65" s="140"/>
      <c r="AC65" s="849"/>
      <c r="AD65" s="849"/>
      <c r="AE65" s="849"/>
      <c r="AF65" s="849"/>
      <c r="AG65" s="849"/>
      <c r="AH65" s="849"/>
      <c r="AI65" s="849"/>
      <c r="AJ65" s="849"/>
      <c r="AK65" s="849"/>
      <c r="AL65" s="849"/>
      <c r="AM65" s="849"/>
      <c r="AN65" s="849"/>
    </row>
    <row r="66" s="790" customFormat="true" ht="12.75" hidden="false" customHeight="true" outlineLevel="0" collapsed="false">
      <c r="A66" s="400" t="s">
        <v>1312</v>
      </c>
      <c r="B66" s="400"/>
      <c r="C66" s="400" t="s">
        <v>1313</v>
      </c>
      <c r="D66" s="105" t="n">
        <v>122.99972</v>
      </c>
      <c r="E66" s="105" t="n">
        <v>29.52175</v>
      </c>
      <c r="F66" s="352" t="n">
        <v>-75.9985225982628</v>
      </c>
      <c r="G66" s="352" t="n">
        <v>-0.000784879031857139</v>
      </c>
      <c r="H66" s="105" t="n">
        <v>0.000160572799184499</v>
      </c>
      <c r="I66" s="31"/>
      <c r="J66" s="105" t="n">
        <v>1.79996</v>
      </c>
      <c r="K66" s="105" t="n">
        <v>1E-033</v>
      </c>
      <c r="L66" s="352" t="n">
        <v>-100</v>
      </c>
      <c r="M66" s="352" t="n">
        <v>-6.04749605200509E-005</v>
      </c>
      <c r="N66" s="106" t="n">
        <v>1.84447151186824E-038</v>
      </c>
      <c r="O66" s="140"/>
      <c r="P66" s="140"/>
      <c r="Q66" s="140"/>
      <c r="R66" s="140"/>
      <c r="S66" s="140"/>
      <c r="T66" s="140"/>
      <c r="U66" s="140"/>
      <c r="V66" s="140"/>
      <c r="W66" s="140"/>
      <c r="X66" s="140"/>
      <c r="Y66" s="140"/>
      <c r="Z66" s="140"/>
      <c r="AA66" s="140"/>
      <c r="AB66" s="140"/>
      <c r="AC66" s="849"/>
      <c r="AD66" s="849"/>
      <c r="AE66" s="849"/>
      <c r="AF66" s="849"/>
      <c r="AG66" s="849"/>
      <c r="AH66" s="849"/>
      <c r="AI66" s="849"/>
      <c r="AJ66" s="849"/>
      <c r="AK66" s="849"/>
      <c r="AL66" s="849"/>
      <c r="AM66" s="849"/>
      <c r="AN66" s="849"/>
    </row>
    <row r="67" customFormat="false" ht="24" hidden="false" customHeight="false" outlineLevel="0" collapsed="false">
      <c r="A67" s="416" t="s">
        <v>1314</v>
      </c>
      <c r="B67" s="416"/>
      <c r="C67" s="416" t="s">
        <v>1315</v>
      </c>
      <c r="D67" s="31" t="n">
        <v>6782.60185000001</v>
      </c>
      <c r="E67" s="31" t="n">
        <v>11720.74172</v>
      </c>
      <c r="F67" s="340" t="n">
        <v>72.8059818224473</v>
      </c>
      <c r="G67" s="340" t="n">
        <v>0.0414626295408503</v>
      </c>
      <c r="H67" s="31" t="n">
        <v>0.0637507026683355</v>
      </c>
      <c r="I67" s="31"/>
      <c r="J67" s="31" t="n">
        <v>1243.9028</v>
      </c>
      <c r="K67" s="31" t="n">
        <v>2713.1873</v>
      </c>
      <c r="L67" s="340" t="n">
        <v>118.118915722354</v>
      </c>
      <c r="M67" s="340" t="n">
        <v>0.0493649426266266</v>
      </c>
      <c r="N67" s="669" t="n">
        <v>0.0500439668121272</v>
      </c>
    </row>
    <row r="68" s="773" customFormat="true" ht="12" hidden="false" customHeight="false" outlineLevel="0" collapsed="false">
      <c r="A68" s="844" t="n">
        <v>15</v>
      </c>
      <c r="B68" s="390" t="s">
        <v>1316</v>
      </c>
      <c r="C68" s="390"/>
      <c r="D68" s="845" t="n">
        <v>39191.35185</v>
      </c>
      <c r="E68" s="845" t="n">
        <v>47376.79132</v>
      </c>
      <c r="F68" s="332" t="n">
        <v>20.8858308877141</v>
      </c>
      <c r="G68" s="332" t="n">
        <v>0.0687282769035186</v>
      </c>
      <c r="H68" s="845" t="n">
        <v>0.257688788728048</v>
      </c>
      <c r="I68" s="30"/>
      <c r="J68" s="845" t="n">
        <v>11030.21225</v>
      </c>
      <c r="K68" s="845" t="n">
        <v>12397.13766</v>
      </c>
      <c r="L68" s="332" t="n">
        <v>12.3925576318805</v>
      </c>
      <c r="M68" s="332" t="n">
        <v>0.0459258873550547</v>
      </c>
      <c r="N68" s="846" t="n">
        <v>0.228661672425789</v>
      </c>
      <c r="O68" s="29"/>
      <c r="P68" s="29"/>
      <c r="Q68" s="29"/>
      <c r="R68" s="98"/>
      <c r="S68" s="98"/>
      <c r="T68" s="98"/>
      <c r="U68" s="98"/>
      <c r="V68" s="98"/>
      <c r="W68" s="98"/>
      <c r="X68" s="98"/>
      <c r="Y68" s="98"/>
      <c r="Z68" s="98"/>
      <c r="AA68" s="98"/>
      <c r="AB68" s="98"/>
      <c r="AC68" s="837"/>
      <c r="AD68" s="837"/>
      <c r="AE68" s="837"/>
      <c r="AF68" s="837"/>
      <c r="AG68" s="837"/>
      <c r="AH68" s="837"/>
      <c r="AI68" s="837"/>
      <c r="AJ68" s="837"/>
      <c r="AK68" s="837"/>
      <c r="AL68" s="837"/>
      <c r="AM68" s="837"/>
      <c r="AN68" s="837"/>
    </row>
    <row r="69" customFormat="false" ht="84" hidden="false" customHeight="false" outlineLevel="0" collapsed="false">
      <c r="A69" s="416" t="s">
        <v>1317</v>
      </c>
      <c r="B69" s="416"/>
      <c r="C69" s="416" t="s">
        <v>1318</v>
      </c>
      <c r="D69" s="31" t="n">
        <v>31531.21071</v>
      </c>
      <c r="E69" s="31" t="n">
        <v>35414.07873</v>
      </c>
      <c r="F69" s="340" t="n">
        <v>12.3143638717576</v>
      </c>
      <c r="G69" s="340" t="n">
        <v>0.0326021381547614</v>
      </c>
      <c r="H69" s="31" t="n">
        <v>0.192621973704686</v>
      </c>
      <c r="I69" s="30"/>
      <c r="J69" s="31" t="n">
        <v>9109.55488</v>
      </c>
      <c r="K69" s="31" t="n">
        <v>8844.56361</v>
      </c>
      <c r="L69" s="340" t="n">
        <v>-2.90893763186818</v>
      </c>
      <c r="M69" s="340" t="n">
        <v>-0.00890316262106291</v>
      </c>
      <c r="N69" s="669" t="n">
        <v>0.163135456135516</v>
      </c>
    </row>
    <row r="70" s="773" customFormat="true" ht="12" hidden="false" customHeight="false" outlineLevel="0" collapsed="false">
      <c r="A70" s="400" t="s">
        <v>1319</v>
      </c>
      <c r="B70" s="400"/>
      <c r="C70" s="400" t="s">
        <v>1320</v>
      </c>
      <c r="D70" s="105" t="n">
        <v>7660.14114</v>
      </c>
      <c r="E70" s="105" t="n">
        <v>11962.71259</v>
      </c>
      <c r="F70" s="352" t="n">
        <v>56.1683051443096</v>
      </c>
      <c r="G70" s="352" t="n">
        <v>0.0361261387487572</v>
      </c>
      <c r="H70" s="105" t="n">
        <v>0.0650668150233622</v>
      </c>
      <c r="I70" s="30"/>
      <c r="J70" s="105" t="n">
        <v>1920.65737</v>
      </c>
      <c r="K70" s="105" t="n">
        <v>3552.57405</v>
      </c>
      <c r="L70" s="352" t="n">
        <v>84.9665695448845</v>
      </c>
      <c r="M70" s="352" t="n">
        <v>0.0548290499761176</v>
      </c>
      <c r="N70" s="106" t="n">
        <v>0.0655262162902739</v>
      </c>
      <c r="O70" s="98"/>
      <c r="P70" s="98"/>
      <c r="Q70" s="98"/>
      <c r="R70" s="98"/>
      <c r="S70" s="98"/>
      <c r="T70" s="98"/>
      <c r="U70" s="98"/>
      <c r="V70" s="98"/>
      <c r="W70" s="98"/>
      <c r="X70" s="98"/>
      <c r="Y70" s="98"/>
      <c r="Z70" s="98"/>
      <c r="AA70" s="98"/>
      <c r="AB70" s="98"/>
      <c r="AC70" s="837"/>
      <c r="AD70" s="837"/>
      <c r="AE70" s="837"/>
      <c r="AF70" s="837"/>
      <c r="AG70" s="837"/>
      <c r="AH70" s="837"/>
      <c r="AI70" s="837"/>
      <c r="AJ70" s="837"/>
      <c r="AK70" s="837"/>
      <c r="AL70" s="837"/>
      <c r="AM70" s="837"/>
      <c r="AN70" s="837"/>
    </row>
    <row r="71" customFormat="false" ht="12" hidden="false" customHeight="false" outlineLevel="0" collapsed="false">
      <c r="A71" s="751" t="n">
        <v>16</v>
      </c>
      <c r="B71" s="100" t="s">
        <v>1321</v>
      </c>
      <c r="C71" s="100"/>
      <c r="D71" s="388" t="n">
        <v>10891.1115</v>
      </c>
      <c r="E71" s="388" t="n">
        <v>9913.88096</v>
      </c>
      <c r="F71" s="346" t="n">
        <v>-8.97273469287315</v>
      </c>
      <c r="G71" s="346" t="n">
        <v>-0.00820522482608925</v>
      </c>
      <c r="H71" s="388" t="n">
        <v>0.0539229421199321</v>
      </c>
      <c r="I71" s="30"/>
      <c r="J71" s="388" t="n">
        <v>3352.71684</v>
      </c>
      <c r="K71" s="388" t="n">
        <v>2523.12252</v>
      </c>
      <c r="L71" s="346" t="n">
        <v>-24.743942288905</v>
      </c>
      <c r="M71" s="346" t="n">
        <v>-0.0278726659201641</v>
      </c>
      <c r="N71" s="840" t="n">
        <v>0.0465382760909321</v>
      </c>
    </row>
    <row r="72" customFormat="false" ht="24" hidden="false" customHeight="false" outlineLevel="0" collapsed="false">
      <c r="A72" s="400" t="s">
        <v>1322</v>
      </c>
      <c r="B72" s="400"/>
      <c r="C72" s="400" t="s">
        <v>1323</v>
      </c>
      <c r="D72" s="105" t="n">
        <v>4754.20789</v>
      </c>
      <c r="E72" s="105" t="n">
        <v>5994.95753</v>
      </c>
      <c r="F72" s="352" t="n">
        <v>26.0979256420359</v>
      </c>
      <c r="G72" s="352" t="n">
        <v>0.0104178383015837</v>
      </c>
      <c r="H72" s="105" t="n">
        <v>0.0326073864721532</v>
      </c>
      <c r="I72" s="30"/>
      <c r="J72" s="105" t="n">
        <v>1433.09639</v>
      </c>
      <c r="K72" s="105" t="n">
        <v>1773.02285</v>
      </c>
      <c r="L72" s="352" t="n">
        <v>23.7197206253516</v>
      </c>
      <c r="M72" s="352" t="n">
        <v>0.0114208311563705</v>
      </c>
      <c r="N72" s="106" t="n">
        <v>0.0327029013671644</v>
      </c>
    </row>
    <row r="73" customFormat="false" ht="72" hidden="false" customHeight="false" outlineLevel="0" collapsed="false">
      <c r="A73" s="416" t="s">
        <v>1324</v>
      </c>
      <c r="B73" s="416"/>
      <c r="C73" s="416" t="s">
        <v>1325</v>
      </c>
      <c r="D73" s="31" t="n">
        <v>1240.24705</v>
      </c>
      <c r="E73" s="31" t="n">
        <v>629.0656</v>
      </c>
      <c r="F73" s="340" t="n">
        <v>-49.2790085652693</v>
      </c>
      <c r="G73" s="340" t="n">
        <v>-0.00513172787946767</v>
      </c>
      <c r="H73" s="31" t="n">
        <v>0.00342157305250116</v>
      </c>
      <c r="I73" s="30"/>
      <c r="J73" s="31" t="n">
        <v>471.85656</v>
      </c>
      <c r="K73" s="31" t="n">
        <v>119.55251</v>
      </c>
      <c r="L73" s="340" t="n">
        <v>-74.6633786335407</v>
      </c>
      <c r="M73" s="340" t="n">
        <v>-0.0118366927680638</v>
      </c>
      <c r="N73" s="669" t="n">
        <v>0.00220511198867343</v>
      </c>
    </row>
    <row r="74" s="773" customFormat="true" ht="36" hidden="false" customHeight="false" outlineLevel="0" collapsed="false">
      <c r="A74" s="400" t="s">
        <v>1326</v>
      </c>
      <c r="B74" s="400"/>
      <c r="C74" s="400" t="s">
        <v>1327</v>
      </c>
      <c r="D74" s="105" t="n">
        <v>3419.69467</v>
      </c>
      <c r="E74" s="105" t="n">
        <v>1811.68568</v>
      </c>
      <c r="F74" s="352" t="n">
        <v>-47.0220047452365</v>
      </c>
      <c r="G74" s="352" t="n">
        <v>-0.0135014970830964</v>
      </c>
      <c r="H74" s="105" t="n">
        <v>0.00985400394218066</v>
      </c>
      <c r="I74" s="31"/>
      <c r="J74" s="105" t="n">
        <v>969.51053</v>
      </c>
      <c r="K74" s="105" t="n">
        <v>299.42088</v>
      </c>
      <c r="L74" s="352" t="n">
        <v>-69.1162838633635</v>
      </c>
      <c r="M74" s="352" t="n">
        <v>-0.0225136364856134</v>
      </c>
      <c r="N74" s="106" t="n">
        <v>0.0055227328321852</v>
      </c>
      <c r="O74" s="98"/>
      <c r="P74" s="98"/>
      <c r="Q74" s="98"/>
      <c r="R74" s="98"/>
      <c r="S74" s="98"/>
      <c r="T74" s="98"/>
      <c r="U74" s="98"/>
      <c r="V74" s="98"/>
      <c r="W74" s="98"/>
      <c r="X74" s="98"/>
      <c r="Y74" s="98"/>
      <c r="Z74" s="98"/>
      <c r="AA74" s="98"/>
      <c r="AB74" s="98"/>
      <c r="AC74" s="837"/>
      <c r="AD74" s="837"/>
      <c r="AE74" s="837"/>
      <c r="AF74" s="837"/>
      <c r="AG74" s="837"/>
      <c r="AH74" s="837"/>
      <c r="AI74" s="837"/>
      <c r="AJ74" s="837"/>
      <c r="AK74" s="837"/>
      <c r="AL74" s="837"/>
      <c r="AM74" s="837"/>
      <c r="AN74" s="837"/>
    </row>
    <row r="75" customFormat="false" ht="24" hidden="false" customHeight="false" outlineLevel="0" collapsed="false">
      <c r="A75" s="416" t="s">
        <v>1328</v>
      </c>
      <c r="B75" s="416"/>
      <c r="C75" s="416" t="s">
        <v>1329</v>
      </c>
      <c r="D75" s="31" t="n">
        <v>362.6992</v>
      </c>
      <c r="E75" s="31" t="n">
        <v>244.92972</v>
      </c>
      <c r="F75" s="340" t="n">
        <v>-32.4702894299188</v>
      </c>
      <c r="G75" s="340" t="n">
        <v>-0.000988840423521378</v>
      </c>
      <c r="H75" s="31" t="n">
        <v>0.00133220594117474</v>
      </c>
      <c r="I75" s="31"/>
      <c r="J75" s="31" t="n">
        <v>72.49528</v>
      </c>
      <c r="K75" s="31" t="n">
        <v>69.6238</v>
      </c>
      <c r="L75" s="340" t="n">
        <v>-3.96091993851185</v>
      </c>
      <c r="M75" s="340" t="n">
        <v>-9.64758325930106E-005</v>
      </c>
      <c r="N75" s="669" t="n">
        <v>0.00128419115648012</v>
      </c>
    </row>
    <row r="76" customFormat="false" ht="48" hidden="false" customHeight="false" outlineLevel="0" collapsed="false">
      <c r="A76" s="400" t="s">
        <v>1330</v>
      </c>
      <c r="B76" s="400"/>
      <c r="C76" s="400" t="s">
        <v>1331</v>
      </c>
      <c r="D76" s="105" t="n">
        <v>1114.26269</v>
      </c>
      <c r="E76" s="105" t="n">
        <v>1233.24243</v>
      </c>
      <c r="F76" s="352" t="n">
        <v>10.6778896096754</v>
      </c>
      <c r="G76" s="352" t="n">
        <v>0.00099900225841248</v>
      </c>
      <c r="H76" s="105" t="n">
        <v>0.00670777271192233</v>
      </c>
      <c r="I76" s="31"/>
      <c r="J76" s="105" t="n">
        <v>405.75808</v>
      </c>
      <c r="K76" s="105" t="n">
        <v>261.50248</v>
      </c>
      <c r="L76" s="352" t="n">
        <v>-35.5521201204422</v>
      </c>
      <c r="M76" s="352" t="n">
        <v>-0.00484669199026437</v>
      </c>
      <c r="N76" s="106" t="n">
        <v>0.00482333874642895</v>
      </c>
    </row>
    <row r="77" s="773" customFormat="true" ht="12" hidden="false" customHeight="false" outlineLevel="0" collapsed="false">
      <c r="A77" s="751" t="n">
        <v>17</v>
      </c>
      <c r="B77" s="100" t="s">
        <v>1332</v>
      </c>
      <c r="C77" s="30"/>
      <c r="D77" s="388" t="n">
        <v>115269.44921</v>
      </c>
      <c r="E77" s="388" t="n">
        <v>141664.37955</v>
      </c>
      <c r="F77" s="346" t="n">
        <v>22.8984614057739</v>
      </c>
      <c r="G77" s="346" t="n">
        <v>0.221622563810445</v>
      </c>
      <c r="H77" s="388" t="n">
        <v>0.770531759434273</v>
      </c>
      <c r="I77" s="31"/>
      <c r="J77" s="388" t="n">
        <v>31786.54764</v>
      </c>
      <c r="K77" s="388" t="n">
        <v>37352.20541</v>
      </c>
      <c r="L77" s="346" t="n">
        <v>17.5094754958422</v>
      </c>
      <c r="M77" s="346" t="n">
        <v>0.186994674275464</v>
      </c>
      <c r="N77" s="840" t="n">
        <v>0.688950787841959</v>
      </c>
      <c r="O77" s="98"/>
      <c r="P77" s="98"/>
      <c r="Q77" s="98"/>
      <c r="R77" s="98"/>
      <c r="S77" s="98"/>
      <c r="T77" s="98"/>
      <c r="U77" s="98"/>
      <c r="V77" s="98"/>
      <c r="W77" s="98"/>
      <c r="X77" s="98"/>
      <c r="Y77" s="98"/>
      <c r="Z77" s="98"/>
      <c r="AA77" s="98"/>
      <c r="AB77" s="98"/>
      <c r="AC77" s="837"/>
      <c r="AD77" s="837"/>
      <c r="AE77" s="837"/>
      <c r="AF77" s="837"/>
      <c r="AG77" s="837"/>
      <c r="AH77" s="837"/>
      <c r="AI77" s="837"/>
      <c r="AJ77" s="837"/>
      <c r="AK77" s="837"/>
      <c r="AL77" s="837"/>
      <c r="AM77" s="837"/>
      <c r="AN77" s="837"/>
    </row>
    <row r="78" customFormat="false" ht="24" hidden="false" customHeight="false" outlineLevel="0" collapsed="false">
      <c r="A78" s="400" t="s">
        <v>1333</v>
      </c>
      <c r="B78" s="400"/>
      <c r="C78" s="400" t="s">
        <v>1332</v>
      </c>
      <c r="D78" s="105" t="n">
        <v>115269.44921</v>
      </c>
      <c r="E78" s="105" t="n">
        <v>141664.37955</v>
      </c>
      <c r="F78" s="352" t="n">
        <v>22.8984614057739</v>
      </c>
      <c r="G78" s="352" t="n">
        <v>0.221622563810445</v>
      </c>
      <c r="H78" s="105" t="n">
        <v>0.770531759434273</v>
      </c>
      <c r="I78" s="31"/>
      <c r="J78" s="105" t="n">
        <v>31786.54764</v>
      </c>
      <c r="K78" s="105" t="n">
        <v>37352.20541</v>
      </c>
      <c r="L78" s="352" t="n">
        <v>17.5094754958422</v>
      </c>
      <c r="M78" s="352" t="n">
        <v>0.186994674275464</v>
      </c>
      <c r="N78" s="106" t="n">
        <v>0.688950787841959</v>
      </c>
    </row>
    <row r="79" customFormat="false" ht="12" hidden="false" customHeight="false" outlineLevel="0" collapsed="false">
      <c r="A79" s="751" t="n">
        <v>18</v>
      </c>
      <c r="B79" s="100" t="s">
        <v>1334</v>
      </c>
      <c r="D79" s="388" t="n">
        <v>554.61885</v>
      </c>
      <c r="E79" s="388" t="n">
        <v>817.65459</v>
      </c>
      <c r="F79" s="346" t="n">
        <v>47.4263974259079</v>
      </c>
      <c r="G79" s="346" t="n">
        <v>0.0022085549884644</v>
      </c>
      <c r="H79" s="388" t="n">
        <v>0.00444733412762975</v>
      </c>
      <c r="I79" s="31"/>
      <c r="J79" s="388" t="n">
        <v>115.81741</v>
      </c>
      <c r="K79" s="388" t="n">
        <v>182.81826</v>
      </c>
      <c r="L79" s="346" t="n">
        <v>57.8504129905858</v>
      </c>
      <c r="M79" s="346" t="n">
        <v>0.00225109100122217</v>
      </c>
      <c r="N79" s="840" t="n">
        <v>0.00337203072419322</v>
      </c>
    </row>
    <row r="80" customFormat="false" ht="36" hidden="false" customHeight="false" outlineLevel="0" collapsed="false">
      <c r="A80" s="400" t="s">
        <v>1335</v>
      </c>
      <c r="B80" s="400"/>
      <c r="C80" s="400" t="s">
        <v>1336</v>
      </c>
      <c r="D80" s="105" t="n">
        <v>554.61885</v>
      </c>
      <c r="E80" s="105" t="n">
        <v>817.65459</v>
      </c>
      <c r="F80" s="352" t="n">
        <v>47.4263974259079</v>
      </c>
      <c r="G80" s="352" t="n">
        <v>0.0022085549884644</v>
      </c>
      <c r="H80" s="105" t="n">
        <v>0.00444733412762975</v>
      </c>
      <c r="I80" s="31"/>
      <c r="J80" s="105" t="n">
        <v>115.81741</v>
      </c>
      <c r="K80" s="105" t="n">
        <v>182.81826</v>
      </c>
      <c r="L80" s="352" t="n">
        <v>57.8504129905858</v>
      </c>
      <c r="M80" s="352" t="n">
        <v>0.00225109100122217</v>
      </c>
      <c r="N80" s="106" t="n">
        <v>0.00337203072419322</v>
      </c>
    </row>
    <row r="81" customFormat="false" ht="24" hidden="false" customHeight="false" outlineLevel="0" collapsed="false">
      <c r="A81" s="416" t="s">
        <v>1337</v>
      </c>
      <c r="B81" s="416"/>
      <c r="C81" s="416" t="s">
        <v>1338</v>
      </c>
      <c r="D81" s="31" t="n">
        <v>0</v>
      </c>
      <c r="E81" s="31" t="n">
        <v>0</v>
      </c>
      <c r="F81" s="340" t="s">
        <v>110</v>
      </c>
      <c r="G81" s="340" t="n">
        <v>0</v>
      </c>
      <c r="H81" s="31" t="n">
        <v>0</v>
      </c>
      <c r="I81" s="31"/>
      <c r="J81" s="31" t="n">
        <v>0</v>
      </c>
      <c r="K81" s="31" t="n">
        <v>0</v>
      </c>
      <c r="L81" s="340" t="s">
        <v>110</v>
      </c>
      <c r="M81" s="340" t="n">
        <v>0</v>
      </c>
      <c r="N81" s="669" t="n">
        <v>0</v>
      </c>
    </row>
    <row r="82" customFormat="false" ht="12" hidden="false" customHeight="false" outlineLevel="0" collapsed="false">
      <c r="A82" s="844" t="n">
        <v>19</v>
      </c>
      <c r="B82" s="390" t="s">
        <v>1339</v>
      </c>
      <c r="C82" s="850"/>
      <c r="D82" s="851" t="n">
        <v>986962.71912</v>
      </c>
      <c r="E82" s="851" t="n">
        <v>1532226.11174</v>
      </c>
      <c r="F82" s="780" t="n">
        <v>55.2466047660008</v>
      </c>
      <c r="G82" s="780" t="n">
        <v>4.57825307617105</v>
      </c>
      <c r="H82" s="851" t="n">
        <v>8.33398547666288</v>
      </c>
      <c r="I82" s="31"/>
      <c r="J82" s="851" t="n">
        <v>266191.24335</v>
      </c>
      <c r="K82" s="851" t="n">
        <v>583196.97197</v>
      </c>
      <c r="L82" s="780" t="n">
        <v>119.089465389809</v>
      </c>
      <c r="M82" s="780" t="n">
        <v>10.6507416403278</v>
      </c>
      <c r="N82" s="852" t="n">
        <v>10.7569020060649</v>
      </c>
    </row>
    <row r="83" customFormat="false" ht="24" hidden="false" customHeight="false" outlineLevel="0" collapsed="false">
      <c r="A83" s="416" t="s">
        <v>1340</v>
      </c>
      <c r="B83" s="416"/>
      <c r="C83" s="416" t="s">
        <v>1341</v>
      </c>
      <c r="D83" s="847" t="n">
        <v>369978.42832</v>
      </c>
      <c r="E83" s="847" t="n">
        <v>706582.64901</v>
      </c>
      <c r="F83" s="412" t="n">
        <v>90.9794179672728</v>
      </c>
      <c r="G83" s="412" t="n">
        <v>2.82626585551862</v>
      </c>
      <c r="H83" s="847" t="n">
        <v>3.84319878756286</v>
      </c>
      <c r="I83" s="31"/>
      <c r="J83" s="847" t="n">
        <v>119929.58825</v>
      </c>
      <c r="K83" s="847" t="n">
        <v>231270.63263</v>
      </c>
      <c r="L83" s="412" t="n">
        <v>92.8386780982716</v>
      </c>
      <c r="M83" s="412" t="n">
        <v>3.7408304979787</v>
      </c>
      <c r="N83" s="848" t="n">
        <v>4.26572093417781</v>
      </c>
    </row>
    <row r="84" s="790" customFormat="true" ht="27.75" hidden="false" customHeight="true" outlineLevel="0" collapsed="false">
      <c r="A84" s="400" t="s">
        <v>1342</v>
      </c>
      <c r="B84" s="400"/>
      <c r="C84" s="400" t="s">
        <v>1343</v>
      </c>
      <c r="D84" s="841" t="n">
        <v>616984.2908</v>
      </c>
      <c r="E84" s="841" t="n">
        <v>825643.462730001</v>
      </c>
      <c r="F84" s="402" t="n">
        <v>33.8192033478595</v>
      </c>
      <c r="G84" s="402" t="n">
        <v>1.75198722065243</v>
      </c>
      <c r="H84" s="841" t="n">
        <v>4.49078668910002</v>
      </c>
      <c r="I84" s="31"/>
      <c r="J84" s="841" t="n">
        <v>146261.6551</v>
      </c>
      <c r="K84" s="841" t="n">
        <v>351926.33934</v>
      </c>
      <c r="L84" s="402" t="n">
        <v>140.614219153602</v>
      </c>
      <c r="M84" s="402" t="n">
        <v>6.90991114234913</v>
      </c>
      <c r="N84" s="842" t="n">
        <v>6.49118107188706</v>
      </c>
      <c r="O84" s="140"/>
      <c r="P84" s="140"/>
      <c r="Q84" s="140"/>
      <c r="R84" s="140"/>
      <c r="S84" s="140"/>
      <c r="T84" s="140"/>
      <c r="U84" s="140"/>
      <c r="V84" s="140"/>
      <c r="W84" s="140"/>
      <c r="X84" s="140"/>
      <c r="Y84" s="140"/>
      <c r="Z84" s="140"/>
      <c r="AA84" s="140"/>
      <c r="AB84" s="140"/>
      <c r="AC84" s="849"/>
      <c r="AD84" s="849"/>
      <c r="AE84" s="849"/>
      <c r="AF84" s="849"/>
      <c r="AG84" s="849"/>
      <c r="AH84" s="849"/>
      <c r="AI84" s="849"/>
      <c r="AJ84" s="849"/>
      <c r="AK84" s="849"/>
      <c r="AL84" s="849"/>
      <c r="AM84" s="849"/>
      <c r="AN84" s="849"/>
    </row>
    <row r="85" s="784" customFormat="true" ht="12" hidden="false" customHeight="false" outlineLevel="0" collapsed="false">
      <c r="A85" s="751" t="n">
        <v>20</v>
      </c>
      <c r="B85" s="100" t="s">
        <v>1344</v>
      </c>
      <c r="C85" s="100"/>
      <c r="D85" s="388" t="n">
        <v>924739.748529999</v>
      </c>
      <c r="E85" s="388" t="n">
        <v>1065058.16901</v>
      </c>
      <c r="F85" s="346" t="n">
        <v>15.1738281719864</v>
      </c>
      <c r="G85" s="346" t="n">
        <v>1.1781704931982</v>
      </c>
      <c r="H85" s="388" t="n">
        <v>5.79299572322957</v>
      </c>
      <c r="I85" s="31"/>
      <c r="J85" s="388" t="n">
        <v>238280.08688</v>
      </c>
      <c r="K85" s="388" t="n">
        <v>242693.40234</v>
      </c>
      <c r="L85" s="346" t="n">
        <v>1.85215454542899</v>
      </c>
      <c r="M85" s="346" t="n">
        <v>0.148278338521986</v>
      </c>
      <c r="N85" s="840" t="n">
        <v>4.47641066734508</v>
      </c>
      <c r="O85" s="156"/>
      <c r="P85" s="156"/>
      <c r="Q85" s="156"/>
      <c r="R85" s="156"/>
      <c r="S85" s="156"/>
      <c r="T85" s="156"/>
      <c r="U85" s="156"/>
      <c r="V85" s="156"/>
      <c r="W85" s="156"/>
      <c r="X85" s="156"/>
      <c r="Y85" s="156"/>
      <c r="Z85" s="156"/>
      <c r="AA85" s="156"/>
      <c r="AB85" s="156"/>
      <c r="AC85" s="843"/>
      <c r="AD85" s="843"/>
      <c r="AE85" s="843"/>
      <c r="AF85" s="843"/>
      <c r="AG85" s="843"/>
      <c r="AH85" s="843"/>
      <c r="AI85" s="843"/>
      <c r="AJ85" s="843"/>
      <c r="AK85" s="843"/>
      <c r="AL85" s="843"/>
      <c r="AM85" s="843"/>
      <c r="AN85" s="843"/>
    </row>
    <row r="86" s="784" customFormat="true" ht="72" hidden="false" customHeight="false" outlineLevel="0" collapsed="false">
      <c r="A86" s="400" t="s">
        <v>1345</v>
      </c>
      <c r="B86" s="400"/>
      <c r="C86" s="400" t="s">
        <v>1346</v>
      </c>
      <c r="D86" s="105" t="n">
        <v>526966.23228</v>
      </c>
      <c r="E86" s="105" t="n">
        <v>608916.735630001</v>
      </c>
      <c r="F86" s="352" t="n">
        <v>15.5513766025253</v>
      </c>
      <c r="G86" s="352" t="n">
        <v>0.688089736325617</v>
      </c>
      <c r="H86" s="105" t="n">
        <v>3.31198064851835</v>
      </c>
      <c r="I86" s="31"/>
      <c r="J86" s="105" t="n">
        <v>140167.17593</v>
      </c>
      <c r="K86" s="105" t="n">
        <v>126432.93402</v>
      </c>
      <c r="L86" s="352" t="n">
        <v>-9.79847230200239</v>
      </c>
      <c r="M86" s="352" t="n">
        <v>-0.461442330540723</v>
      </c>
      <c r="N86" s="106" t="n">
        <v>2.33201944961807</v>
      </c>
      <c r="O86" s="156"/>
      <c r="P86" s="156"/>
      <c r="Q86" s="156"/>
      <c r="R86" s="156"/>
      <c r="S86" s="156"/>
      <c r="T86" s="156"/>
      <c r="U86" s="156"/>
      <c r="V86" s="156"/>
      <c r="W86" s="156"/>
      <c r="X86" s="156"/>
      <c r="Y86" s="156"/>
      <c r="Z86" s="156"/>
      <c r="AA86" s="156"/>
      <c r="AB86" s="156"/>
      <c r="AC86" s="843"/>
      <c r="AD86" s="843"/>
      <c r="AE86" s="843"/>
      <c r="AF86" s="843"/>
      <c r="AG86" s="843"/>
      <c r="AH86" s="843"/>
      <c r="AI86" s="843"/>
      <c r="AJ86" s="843"/>
      <c r="AK86" s="843"/>
      <c r="AL86" s="843"/>
      <c r="AM86" s="843"/>
      <c r="AN86" s="843"/>
    </row>
    <row r="87" s="773" customFormat="true" ht="24" hidden="false" customHeight="false" outlineLevel="0" collapsed="false">
      <c r="A87" s="416" t="s">
        <v>1347</v>
      </c>
      <c r="B87" s="416"/>
      <c r="C87" s="416" t="s">
        <v>1348</v>
      </c>
      <c r="D87" s="31" t="n">
        <v>387310.57484</v>
      </c>
      <c r="E87" s="31" t="n">
        <v>441125.68323</v>
      </c>
      <c r="F87" s="340" t="n">
        <v>13.8945621126486</v>
      </c>
      <c r="G87" s="340" t="n">
        <v>0.451853524123709</v>
      </c>
      <c r="H87" s="31" t="n">
        <v>2.39934237463618</v>
      </c>
      <c r="I87" s="31"/>
      <c r="J87" s="31" t="n">
        <v>95426.73922</v>
      </c>
      <c r="K87" s="31" t="n">
        <v>112212.79999</v>
      </c>
      <c r="L87" s="340" t="n">
        <v>17.5905211759368</v>
      </c>
      <c r="M87" s="340" t="n">
        <v>0.563977178577818</v>
      </c>
      <c r="N87" s="669" t="n">
        <v>2.06973312848524</v>
      </c>
      <c r="O87" s="98"/>
      <c r="P87" s="98"/>
      <c r="Q87" s="98"/>
      <c r="R87" s="98"/>
      <c r="S87" s="98"/>
      <c r="T87" s="98"/>
      <c r="U87" s="98"/>
      <c r="V87" s="98"/>
      <c r="W87" s="98"/>
      <c r="X87" s="98"/>
      <c r="Y87" s="98"/>
      <c r="Z87" s="98"/>
      <c r="AA87" s="98"/>
      <c r="AB87" s="98"/>
      <c r="AC87" s="837"/>
      <c r="AD87" s="837"/>
      <c r="AE87" s="837"/>
      <c r="AF87" s="837"/>
      <c r="AG87" s="837"/>
      <c r="AH87" s="837"/>
      <c r="AI87" s="837"/>
      <c r="AJ87" s="837"/>
      <c r="AK87" s="837"/>
      <c r="AL87" s="837"/>
      <c r="AM87" s="837"/>
      <c r="AN87" s="837"/>
    </row>
    <row r="88" customFormat="false" ht="24" hidden="false" customHeight="false" outlineLevel="0" collapsed="false">
      <c r="A88" s="400" t="s">
        <v>1349</v>
      </c>
      <c r="B88" s="400"/>
      <c r="C88" s="400" t="s">
        <v>1350</v>
      </c>
      <c r="D88" s="105" t="n">
        <v>10462.94141</v>
      </c>
      <c r="E88" s="105" t="n">
        <v>15015.75015</v>
      </c>
      <c r="F88" s="352" t="n">
        <v>43.5136598934658</v>
      </c>
      <c r="G88" s="352" t="n">
        <v>0.0382272327488703</v>
      </c>
      <c r="H88" s="105" t="n">
        <v>0.0816727000750482</v>
      </c>
      <c r="I88" s="31"/>
      <c r="J88" s="105" t="n">
        <v>2686.17173</v>
      </c>
      <c r="K88" s="105" t="n">
        <v>4047.66833</v>
      </c>
      <c r="L88" s="352" t="n">
        <v>50.6853893514842</v>
      </c>
      <c r="M88" s="352" t="n">
        <v>0.0457434904848905</v>
      </c>
      <c r="N88" s="106" t="n">
        <v>0.0746580892417631</v>
      </c>
    </row>
    <row r="89" customFormat="false" ht="12" hidden="false" customHeight="false" outlineLevel="0" collapsed="false">
      <c r="A89" s="751" t="n">
        <v>21</v>
      </c>
      <c r="B89" s="100" t="s">
        <v>1351</v>
      </c>
      <c r="C89" s="154"/>
      <c r="D89" s="853" t="n">
        <v>119601.19138</v>
      </c>
      <c r="E89" s="853" t="n">
        <v>125891.38857</v>
      </c>
      <c r="F89" s="420" t="n">
        <v>5.25930980905906</v>
      </c>
      <c r="G89" s="420" t="n">
        <v>0.052815052366644</v>
      </c>
      <c r="H89" s="853" t="n">
        <v>0.684740323859808</v>
      </c>
      <c r="I89" s="31"/>
      <c r="J89" s="853" t="n">
        <v>32068.76642</v>
      </c>
      <c r="K89" s="853" t="n">
        <v>31796.44418</v>
      </c>
      <c r="L89" s="420" t="n">
        <v>-0.849182149489132</v>
      </c>
      <c r="M89" s="420" t="n">
        <v>-0.00914946816192145</v>
      </c>
      <c r="N89" s="854" t="n">
        <v>0.586476354687188</v>
      </c>
    </row>
    <row r="90" customFormat="false" ht="60" hidden="false" customHeight="false" outlineLevel="0" collapsed="false">
      <c r="A90" s="400" t="s">
        <v>1352</v>
      </c>
      <c r="B90" s="400"/>
      <c r="C90" s="400" t="s">
        <v>1351</v>
      </c>
      <c r="D90" s="105" t="n">
        <v>119601.19138</v>
      </c>
      <c r="E90" s="105" t="n">
        <v>125891.38857</v>
      </c>
      <c r="F90" s="352" t="n">
        <v>5.25930980905906</v>
      </c>
      <c r="G90" s="352" t="n">
        <v>0.052815052366644</v>
      </c>
      <c r="H90" s="105" t="n">
        <v>0.684740323859808</v>
      </c>
      <c r="I90" s="31"/>
      <c r="J90" s="105" t="n">
        <v>32068.76642</v>
      </c>
      <c r="K90" s="105" t="n">
        <v>31796.44418</v>
      </c>
      <c r="L90" s="352" t="n">
        <v>-0.849182149489132</v>
      </c>
      <c r="M90" s="352" t="n">
        <v>-0.00914946816192145</v>
      </c>
      <c r="N90" s="106" t="n">
        <v>0.586476354687188</v>
      </c>
    </row>
    <row r="91" s="790" customFormat="true" ht="12" hidden="false" customHeight="false" outlineLevel="0" collapsed="false">
      <c r="A91" s="751" t="n">
        <v>22</v>
      </c>
      <c r="B91" s="100" t="s">
        <v>1353</v>
      </c>
      <c r="C91" s="30"/>
      <c r="D91" s="388" t="n">
        <v>215609.79001</v>
      </c>
      <c r="E91" s="388" t="n">
        <v>255350.35378</v>
      </c>
      <c r="F91" s="346" t="n">
        <v>18.431706541784</v>
      </c>
      <c r="G91" s="346" t="n">
        <v>0.333677926652178</v>
      </c>
      <c r="H91" s="388" t="n">
        <v>1.38888518056032</v>
      </c>
      <c r="I91" s="31"/>
      <c r="J91" s="388" t="n">
        <v>61809.35667</v>
      </c>
      <c r="K91" s="388" t="n">
        <v>63629.11386</v>
      </c>
      <c r="L91" s="346" t="n">
        <v>2.94414517160513</v>
      </c>
      <c r="M91" s="346" t="n">
        <v>0.0611401054586372</v>
      </c>
      <c r="N91" s="840" t="n">
        <v>1.17362087840191</v>
      </c>
      <c r="O91" s="140"/>
      <c r="P91" s="140"/>
      <c r="Q91" s="140"/>
      <c r="R91" s="140"/>
      <c r="S91" s="140"/>
      <c r="T91" s="140"/>
      <c r="U91" s="140"/>
      <c r="V91" s="140"/>
      <c r="W91" s="140"/>
      <c r="X91" s="140"/>
      <c r="Y91" s="140"/>
      <c r="Z91" s="140"/>
      <c r="AA91" s="140"/>
      <c r="AB91" s="140"/>
      <c r="AC91" s="849"/>
      <c r="AD91" s="849"/>
      <c r="AE91" s="849"/>
      <c r="AF91" s="849"/>
      <c r="AG91" s="849"/>
      <c r="AH91" s="849"/>
      <c r="AI91" s="849"/>
      <c r="AJ91" s="849"/>
      <c r="AK91" s="849"/>
      <c r="AL91" s="849"/>
      <c r="AM91" s="849"/>
      <c r="AN91" s="849"/>
    </row>
    <row r="92" customFormat="false" ht="24" hidden="false" customHeight="false" outlineLevel="0" collapsed="false">
      <c r="A92" s="400" t="s">
        <v>1354</v>
      </c>
      <c r="B92" s="400"/>
      <c r="C92" s="400" t="s">
        <v>1355</v>
      </c>
      <c r="D92" s="105" t="n">
        <v>28279.46716</v>
      </c>
      <c r="E92" s="105" t="n">
        <v>31899.91041</v>
      </c>
      <c r="F92" s="352" t="n">
        <v>12.8023743499699</v>
      </c>
      <c r="G92" s="352" t="n">
        <v>0.0303987131187563</v>
      </c>
      <c r="H92" s="105" t="n">
        <v>0.173507935954624</v>
      </c>
      <c r="I92" s="31"/>
      <c r="J92" s="105" t="n">
        <v>7969.11543</v>
      </c>
      <c r="K92" s="105" t="n">
        <v>8510.69684</v>
      </c>
      <c r="L92" s="352" t="n">
        <v>6.79600408297765</v>
      </c>
      <c r="M92" s="352" t="n">
        <v>0.0181960234606011</v>
      </c>
      <c r="N92" s="106" t="n">
        <v>0.156977378675271</v>
      </c>
    </row>
    <row r="93" customFormat="false" ht="24" hidden="false" customHeight="false" outlineLevel="0" collapsed="false">
      <c r="A93" s="416" t="s">
        <v>1356</v>
      </c>
      <c r="B93" s="416"/>
      <c r="C93" s="416" t="s">
        <v>1357</v>
      </c>
      <c r="D93" s="847" t="n">
        <v>187330.32285</v>
      </c>
      <c r="E93" s="847" t="n">
        <v>223450.44337</v>
      </c>
      <c r="F93" s="412" t="n">
        <v>19.2815129822427</v>
      </c>
      <c r="G93" s="412" t="n">
        <v>0.303279213533421</v>
      </c>
      <c r="H93" s="847" t="n">
        <v>1.2153772446057</v>
      </c>
      <c r="I93" s="31"/>
      <c r="J93" s="847" t="n">
        <v>53840.24124</v>
      </c>
      <c r="K93" s="847" t="n">
        <v>55118.41702</v>
      </c>
      <c r="L93" s="412" t="n">
        <v>2.37401570008268</v>
      </c>
      <c r="M93" s="412" t="n">
        <v>0.0429440819980359</v>
      </c>
      <c r="N93" s="848" t="n">
        <v>1.01664349972664</v>
      </c>
    </row>
    <row r="94" customFormat="false" ht="12" hidden="false" customHeight="false" outlineLevel="0" collapsed="false">
      <c r="A94" s="844" t="n">
        <v>23</v>
      </c>
      <c r="B94" s="390" t="s">
        <v>1358</v>
      </c>
      <c r="C94" s="41"/>
      <c r="D94" s="845" t="n">
        <v>95812.9998</v>
      </c>
      <c r="E94" s="845" t="n">
        <v>102874.5098</v>
      </c>
      <c r="F94" s="332" t="n">
        <v>7.37009593138742</v>
      </c>
      <c r="G94" s="332" t="n">
        <v>0.0592913082328332</v>
      </c>
      <c r="H94" s="845" t="n">
        <v>0.559548400867806</v>
      </c>
      <c r="I94" s="31"/>
      <c r="J94" s="845" t="n">
        <v>25466.86133</v>
      </c>
      <c r="K94" s="845" t="n">
        <v>28353.75751</v>
      </c>
      <c r="L94" s="332" t="n">
        <v>11.3358931145521</v>
      </c>
      <c r="M94" s="332" t="n">
        <v>0.0969937845902054</v>
      </c>
      <c r="N94" s="846" t="n">
        <v>0.522976979816153</v>
      </c>
    </row>
    <row r="95" s="784" customFormat="true" ht="24" hidden="false" customHeight="false" outlineLevel="0" collapsed="false">
      <c r="A95" s="416" t="s">
        <v>1359</v>
      </c>
      <c r="B95" s="416"/>
      <c r="C95" s="416" t="s">
        <v>1360</v>
      </c>
      <c r="D95" s="31" t="n">
        <v>49536.15463</v>
      </c>
      <c r="E95" s="31" t="n">
        <v>51877.71893</v>
      </c>
      <c r="F95" s="340" t="n">
        <v>4.72698035907276</v>
      </c>
      <c r="G95" s="340" t="n">
        <v>0.0196607256320954</v>
      </c>
      <c r="H95" s="31" t="n">
        <v>0.282169943986951</v>
      </c>
      <c r="I95" s="31"/>
      <c r="J95" s="31" t="n">
        <v>13065.28326</v>
      </c>
      <c r="K95" s="31" t="n">
        <v>15591.36487</v>
      </c>
      <c r="L95" s="340" t="n">
        <v>19.3343041993871</v>
      </c>
      <c r="M95" s="340" t="n">
        <v>0.0848711558230052</v>
      </c>
      <c r="N95" s="669" t="n">
        <v>0.287578283338583</v>
      </c>
      <c r="O95" s="156"/>
      <c r="P95" s="156"/>
      <c r="Q95" s="156"/>
      <c r="R95" s="156"/>
      <c r="S95" s="156"/>
      <c r="T95" s="156"/>
      <c r="U95" s="156"/>
      <c r="V95" s="156"/>
      <c r="W95" s="156"/>
      <c r="X95" s="156"/>
      <c r="Y95" s="156"/>
      <c r="Z95" s="156"/>
      <c r="AA95" s="156"/>
      <c r="AB95" s="156"/>
      <c r="AC95" s="843"/>
      <c r="AD95" s="843"/>
      <c r="AE95" s="843"/>
      <c r="AF95" s="843"/>
      <c r="AG95" s="843"/>
      <c r="AH95" s="843"/>
      <c r="AI95" s="843"/>
      <c r="AJ95" s="843"/>
      <c r="AK95" s="843"/>
      <c r="AL95" s="843"/>
      <c r="AM95" s="843"/>
      <c r="AN95" s="843"/>
    </row>
    <row r="96" customFormat="false" ht="24" hidden="false" customHeight="false" outlineLevel="0" collapsed="false">
      <c r="A96" s="400" t="s">
        <v>1361</v>
      </c>
      <c r="B96" s="400"/>
      <c r="C96" s="400" t="s">
        <v>1362</v>
      </c>
      <c r="D96" s="105" t="n">
        <v>46276.84517</v>
      </c>
      <c r="E96" s="105" t="n">
        <v>50996.79087</v>
      </c>
      <c r="F96" s="352" t="n">
        <v>10.1993679185803</v>
      </c>
      <c r="G96" s="352" t="n">
        <v>0.0396305826007378</v>
      </c>
      <c r="H96" s="105" t="n">
        <v>0.277378456880855</v>
      </c>
      <c r="I96" s="30"/>
      <c r="J96" s="105" t="n">
        <v>12401.57807</v>
      </c>
      <c r="K96" s="105" t="n">
        <v>12762.39264</v>
      </c>
      <c r="L96" s="352" t="n">
        <v>2.90942465518023</v>
      </c>
      <c r="M96" s="352" t="n">
        <v>0.0121226287672</v>
      </c>
      <c r="N96" s="106" t="n">
        <v>0.23539869647757</v>
      </c>
    </row>
    <row r="97" customFormat="false" ht="12" hidden="false" customHeight="false" outlineLevel="0" collapsed="false">
      <c r="A97" s="751" t="n">
        <v>24</v>
      </c>
      <c r="B97" s="100" t="s">
        <v>1363</v>
      </c>
      <c r="D97" s="388" t="n">
        <v>1230827.90346</v>
      </c>
      <c r="E97" s="388" t="n">
        <v>1451862.99859</v>
      </c>
      <c r="F97" s="346" t="n">
        <v>17.9582453817178</v>
      </c>
      <c r="G97" s="346" t="n">
        <v>1.85590050224759</v>
      </c>
      <c r="H97" s="388" t="n">
        <v>7.89687961303095</v>
      </c>
      <c r="I97" s="31"/>
      <c r="J97" s="388" t="n">
        <v>325122.0642</v>
      </c>
      <c r="K97" s="388" t="n">
        <v>426131.07101</v>
      </c>
      <c r="L97" s="346" t="n">
        <v>31.0680258070286</v>
      </c>
      <c r="M97" s="346" t="n">
        <v>3.39369524823014</v>
      </c>
      <c r="N97" s="840" t="n">
        <v>7.8598662079985</v>
      </c>
    </row>
    <row r="98" customFormat="false" ht="24" hidden="false" customHeight="false" outlineLevel="0" collapsed="false">
      <c r="A98" s="400" t="s">
        <v>1364</v>
      </c>
      <c r="B98" s="400"/>
      <c r="C98" s="400" t="s">
        <v>1365</v>
      </c>
      <c r="D98" s="841" t="n">
        <v>134540.31923</v>
      </c>
      <c r="E98" s="841" t="n">
        <v>333145.92593</v>
      </c>
      <c r="F98" s="402" t="n">
        <v>147.617909513414</v>
      </c>
      <c r="G98" s="402" t="n">
        <v>1.66757340053593</v>
      </c>
      <c r="H98" s="841" t="n">
        <v>1.81202584072732</v>
      </c>
      <c r="I98" s="31"/>
      <c r="J98" s="841" t="n">
        <v>33024.52936</v>
      </c>
      <c r="K98" s="841" t="n">
        <v>123648.77171</v>
      </c>
      <c r="L98" s="402" t="n">
        <v>274.414939762218</v>
      </c>
      <c r="M98" s="402" t="n">
        <v>3.04478848323062</v>
      </c>
      <c r="N98" s="842" t="n">
        <v>2.28066636896595</v>
      </c>
    </row>
    <row r="99" customFormat="false" ht="36" hidden="false" customHeight="false" outlineLevel="0" collapsed="false">
      <c r="A99" s="416" t="s">
        <v>1366</v>
      </c>
      <c r="B99" s="416"/>
      <c r="C99" s="416" t="s">
        <v>1367</v>
      </c>
      <c r="D99" s="31" t="n">
        <v>981739.772490001</v>
      </c>
      <c r="E99" s="31" t="n">
        <v>949019.884910001</v>
      </c>
      <c r="F99" s="340" t="n">
        <v>-3.332847308102</v>
      </c>
      <c r="G99" s="340" t="n">
        <v>-0.274729475685711</v>
      </c>
      <c r="H99" s="31" t="n">
        <v>5.16184776992386</v>
      </c>
      <c r="I99" s="31"/>
      <c r="J99" s="31" t="n">
        <v>262873.38909</v>
      </c>
      <c r="K99" s="31" t="n">
        <v>253396.3635</v>
      </c>
      <c r="L99" s="340" t="n">
        <v>-3.60516734797955</v>
      </c>
      <c r="M99" s="340" t="n">
        <v>-0.318408602637146</v>
      </c>
      <c r="N99" s="669" t="n">
        <v>4.67382373686761</v>
      </c>
    </row>
    <row r="100" s="790" customFormat="true" ht="12.75" hidden="false" customHeight="true" outlineLevel="0" collapsed="false">
      <c r="A100" s="400" t="s">
        <v>1368</v>
      </c>
      <c r="B100" s="400"/>
      <c r="C100" s="400" t="s">
        <v>1369</v>
      </c>
      <c r="D100" s="841" t="n">
        <v>114547.81174</v>
      </c>
      <c r="E100" s="841" t="n">
        <v>169697.18775</v>
      </c>
      <c r="F100" s="402" t="n">
        <v>48.1452898770145</v>
      </c>
      <c r="G100" s="402" t="n">
        <v>0.46305657739737</v>
      </c>
      <c r="H100" s="841" t="n">
        <v>0.923006002379768</v>
      </c>
      <c r="I100" s="31"/>
      <c r="J100" s="841" t="n">
        <v>29224.14575</v>
      </c>
      <c r="K100" s="841" t="n">
        <v>49085.9358</v>
      </c>
      <c r="L100" s="402" t="n">
        <v>67.9636291849522</v>
      </c>
      <c r="M100" s="402" t="n">
        <v>0.667315367636664</v>
      </c>
      <c r="N100" s="842" t="n">
        <v>0.905376102164936</v>
      </c>
      <c r="O100" s="140"/>
      <c r="P100" s="140"/>
      <c r="Q100" s="140"/>
      <c r="R100" s="140"/>
      <c r="S100" s="140"/>
      <c r="T100" s="140"/>
      <c r="U100" s="140"/>
      <c r="V100" s="140"/>
      <c r="W100" s="140"/>
      <c r="X100" s="140"/>
      <c r="Y100" s="140"/>
      <c r="Z100" s="140"/>
      <c r="AA100" s="140"/>
      <c r="AB100" s="140"/>
      <c r="AC100" s="849"/>
      <c r="AD100" s="849"/>
      <c r="AE100" s="849"/>
      <c r="AF100" s="849"/>
      <c r="AG100" s="849"/>
      <c r="AH100" s="849"/>
      <c r="AI100" s="849"/>
      <c r="AJ100" s="849"/>
      <c r="AK100" s="849"/>
      <c r="AL100" s="849"/>
      <c r="AM100" s="849"/>
      <c r="AN100" s="849"/>
    </row>
    <row r="101" customFormat="false" ht="12" hidden="false" customHeight="false" outlineLevel="0" collapsed="false">
      <c r="A101" s="751" t="n">
        <v>25</v>
      </c>
      <c r="B101" s="100" t="s">
        <v>1370</v>
      </c>
      <c r="C101" s="87"/>
      <c r="D101" s="853" t="n">
        <v>178180.15694</v>
      </c>
      <c r="E101" s="853" t="n">
        <v>254427.18511</v>
      </c>
      <c r="F101" s="420" t="n">
        <v>42.79209844656</v>
      </c>
      <c r="G101" s="420" t="n">
        <v>0.640201040438228</v>
      </c>
      <c r="H101" s="853" t="n">
        <v>1.38386394105178</v>
      </c>
      <c r="I101" s="31"/>
      <c r="J101" s="853" t="n">
        <v>45223.08162</v>
      </c>
      <c r="K101" s="853" t="n">
        <v>59374.77002</v>
      </c>
      <c r="L101" s="420" t="n">
        <v>31.2930651628601</v>
      </c>
      <c r="M101" s="420" t="n">
        <v>0.475467675549492</v>
      </c>
      <c r="N101" s="854" t="n">
        <v>1.09515071825619</v>
      </c>
    </row>
    <row r="102" s="784" customFormat="true" ht="48" hidden="false" customHeight="false" outlineLevel="0" collapsed="false">
      <c r="A102" s="400" t="s">
        <v>1371</v>
      </c>
      <c r="B102" s="400"/>
      <c r="C102" s="400" t="s">
        <v>1372</v>
      </c>
      <c r="D102" s="841" t="n">
        <v>96094.5127</v>
      </c>
      <c r="E102" s="841" t="n">
        <v>165734.72027</v>
      </c>
      <c r="F102" s="402" t="n">
        <v>72.4705351151646</v>
      </c>
      <c r="G102" s="402" t="n">
        <v>0.584727489224162</v>
      </c>
      <c r="H102" s="841" t="n">
        <v>0.901453604742731</v>
      </c>
      <c r="I102" s="87"/>
      <c r="J102" s="841" t="n">
        <v>23641.45064</v>
      </c>
      <c r="K102" s="841" t="n">
        <v>37826.73165</v>
      </c>
      <c r="L102" s="402" t="n">
        <v>60.0017368900339</v>
      </c>
      <c r="M102" s="402" t="n">
        <v>0.476596318276839</v>
      </c>
      <c r="N102" s="842" t="n">
        <v>0.697703289155099</v>
      </c>
      <c r="O102" s="156"/>
      <c r="P102" s="156"/>
      <c r="Q102" s="156"/>
      <c r="R102" s="156"/>
      <c r="S102" s="156"/>
      <c r="T102" s="156"/>
      <c r="U102" s="156"/>
      <c r="V102" s="156"/>
      <c r="W102" s="156"/>
      <c r="X102" s="156"/>
      <c r="Y102" s="156"/>
      <c r="Z102" s="156"/>
      <c r="AA102" s="156"/>
      <c r="AB102" s="156"/>
      <c r="AC102" s="843"/>
      <c r="AD102" s="843"/>
      <c r="AE102" s="843"/>
      <c r="AF102" s="843"/>
      <c r="AG102" s="843"/>
      <c r="AH102" s="843"/>
      <c r="AI102" s="843"/>
      <c r="AJ102" s="843"/>
      <c r="AK102" s="843"/>
      <c r="AL102" s="843"/>
      <c r="AM102" s="843"/>
      <c r="AN102" s="843"/>
    </row>
    <row r="103" s="784" customFormat="true" ht="24" hidden="false" customHeight="false" outlineLevel="0" collapsed="false">
      <c r="A103" s="416" t="s">
        <v>1373</v>
      </c>
      <c r="B103" s="416"/>
      <c r="C103" s="416" t="s">
        <v>1374</v>
      </c>
      <c r="D103" s="847" t="n">
        <v>1922.97657</v>
      </c>
      <c r="E103" s="847" t="n">
        <v>1898.78058</v>
      </c>
      <c r="F103" s="412" t="n">
        <v>-1.25825714038731</v>
      </c>
      <c r="G103" s="412" t="n">
        <v>-0.000203159366918483</v>
      </c>
      <c r="H103" s="847" t="n">
        <v>0.010327724906815</v>
      </c>
      <c r="I103" s="31"/>
      <c r="J103" s="847" t="n">
        <v>697.45025</v>
      </c>
      <c r="K103" s="847" t="n">
        <v>1759.86238</v>
      </c>
      <c r="L103" s="412" t="n">
        <v>152.328016227681</v>
      </c>
      <c r="M103" s="412" t="n">
        <v>0.0356948663402371</v>
      </c>
      <c r="N103" s="848" t="n">
        <v>0.0324601602471865</v>
      </c>
      <c r="O103" s="156"/>
      <c r="P103" s="156"/>
      <c r="Q103" s="156"/>
      <c r="R103" s="156"/>
      <c r="S103" s="156"/>
      <c r="T103" s="156"/>
      <c r="U103" s="156"/>
      <c r="V103" s="156"/>
      <c r="W103" s="156"/>
      <c r="X103" s="156"/>
      <c r="Y103" s="156"/>
      <c r="Z103" s="156"/>
      <c r="AA103" s="156"/>
      <c r="AB103" s="156"/>
      <c r="AC103" s="843"/>
      <c r="AD103" s="843"/>
      <c r="AE103" s="843"/>
      <c r="AF103" s="843"/>
      <c r="AG103" s="843"/>
      <c r="AH103" s="843"/>
      <c r="AI103" s="843"/>
      <c r="AJ103" s="843"/>
      <c r="AK103" s="843"/>
      <c r="AL103" s="843"/>
      <c r="AM103" s="843"/>
      <c r="AN103" s="843"/>
    </row>
    <row r="104" s="784" customFormat="true" ht="33" hidden="false" customHeight="true" outlineLevel="0" collapsed="false">
      <c r="A104" s="400" t="s">
        <v>1375</v>
      </c>
      <c r="B104" s="400"/>
      <c r="C104" s="400" t="s">
        <v>1376</v>
      </c>
      <c r="D104" s="841" t="n">
        <v>80162.66767</v>
      </c>
      <c r="E104" s="841" t="n">
        <v>86793.68426</v>
      </c>
      <c r="F104" s="402" t="n">
        <v>8.27195100005591</v>
      </c>
      <c r="G104" s="402" t="n">
        <v>0.0556767105809836</v>
      </c>
      <c r="H104" s="841" t="n">
        <v>0.47208261140223</v>
      </c>
      <c r="I104" s="87"/>
      <c r="J104" s="841" t="n">
        <v>20884.18073</v>
      </c>
      <c r="K104" s="841" t="n">
        <v>19788.17599</v>
      </c>
      <c r="L104" s="402" t="n">
        <v>-5.24801405508622</v>
      </c>
      <c r="M104" s="402" t="n">
        <v>-0.0368235090675844</v>
      </c>
      <c r="N104" s="842" t="n">
        <v>0.364987268853902</v>
      </c>
      <c r="O104" s="156"/>
      <c r="P104" s="156"/>
      <c r="Q104" s="156"/>
      <c r="R104" s="156"/>
      <c r="S104" s="156"/>
      <c r="T104" s="156"/>
      <c r="U104" s="156"/>
      <c r="V104" s="156"/>
      <c r="W104" s="156"/>
      <c r="X104" s="156"/>
      <c r="Y104" s="156"/>
      <c r="Z104" s="156"/>
      <c r="AA104" s="156"/>
      <c r="AB104" s="156"/>
      <c r="AC104" s="843"/>
      <c r="AD104" s="843"/>
      <c r="AE104" s="843"/>
      <c r="AF104" s="843"/>
      <c r="AG104" s="843"/>
      <c r="AH104" s="843"/>
      <c r="AI104" s="843"/>
      <c r="AJ104" s="843"/>
      <c r="AK104" s="843"/>
      <c r="AL104" s="843"/>
      <c r="AM104" s="843"/>
      <c r="AN104" s="843"/>
    </row>
    <row r="105" s="790" customFormat="true" ht="12" hidden="false" customHeight="false" outlineLevel="0" collapsed="false">
      <c r="A105" s="751" t="n">
        <v>26</v>
      </c>
      <c r="B105" s="100" t="s">
        <v>1377</v>
      </c>
      <c r="C105" s="30"/>
      <c r="D105" s="388" t="n">
        <v>48557.61924</v>
      </c>
      <c r="E105" s="388" t="n">
        <v>63074.65318</v>
      </c>
      <c r="F105" s="346" t="n">
        <v>29.8965109229273</v>
      </c>
      <c r="G105" s="346" t="n">
        <v>0.121890917659684</v>
      </c>
      <c r="H105" s="388" t="n">
        <v>0.343071586836961</v>
      </c>
      <c r="I105" s="87"/>
      <c r="J105" s="388" t="n">
        <v>11160.97561</v>
      </c>
      <c r="K105" s="388" t="n">
        <v>20707.31518</v>
      </c>
      <c r="L105" s="346" t="n">
        <v>85.5331998167496</v>
      </c>
      <c r="M105" s="346" t="n">
        <v>0.320737410057307</v>
      </c>
      <c r="N105" s="840" t="n">
        <v>0.381940529367868</v>
      </c>
      <c r="O105" s="140"/>
      <c r="P105" s="140"/>
      <c r="Q105" s="140"/>
      <c r="R105" s="140"/>
      <c r="S105" s="140"/>
      <c r="T105" s="140"/>
      <c r="U105" s="140"/>
      <c r="V105" s="140"/>
      <c r="W105" s="140"/>
      <c r="X105" s="140"/>
      <c r="Y105" s="140"/>
      <c r="Z105" s="140"/>
      <c r="AA105" s="140"/>
      <c r="AB105" s="140"/>
      <c r="AC105" s="849"/>
      <c r="AD105" s="849"/>
      <c r="AE105" s="849"/>
      <c r="AF105" s="849"/>
      <c r="AG105" s="849"/>
      <c r="AH105" s="849"/>
      <c r="AI105" s="849"/>
      <c r="AJ105" s="849"/>
      <c r="AK105" s="849"/>
      <c r="AL105" s="849"/>
      <c r="AM105" s="849"/>
      <c r="AN105" s="849"/>
    </row>
    <row r="106" s="784" customFormat="true" ht="24" hidden="false" customHeight="false" outlineLevel="0" collapsed="false">
      <c r="A106" s="400" t="s">
        <v>1015</v>
      </c>
      <c r="B106" s="400"/>
      <c r="C106" s="400" t="s">
        <v>1378</v>
      </c>
      <c r="D106" s="105" t="n">
        <v>14246.79513</v>
      </c>
      <c r="E106" s="105" t="n">
        <v>20304.1133</v>
      </c>
      <c r="F106" s="352" t="n">
        <v>42.5170581504672</v>
      </c>
      <c r="G106" s="352" t="n">
        <v>0.0508597054570213</v>
      </c>
      <c r="H106" s="105" t="n">
        <v>0.110436823953194</v>
      </c>
      <c r="I106" s="87"/>
      <c r="J106" s="105" t="n">
        <v>3687.95351</v>
      </c>
      <c r="K106" s="105" t="n">
        <v>5328.85139</v>
      </c>
      <c r="L106" s="352" t="n">
        <v>44.4934534980078</v>
      </c>
      <c r="M106" s="352" t="n">
        <v>0.0551307998569052</v>
      </c>
      <c r="N106" s="106" t="n">
        <v>0.0982891457983449</v>
      </c>
      <c r="O106" s="156"/>
      <c r="P106" s="156"/>
      <c r="Q106" s="156"/>
      <c r="R106" s="156"/>
      <c r="S106" s="156"/>
      <c r="T106" s="156"/>
      <c r="U106" s="156"/>
      <c r="V106" s="156"/>
      <c r="W106" s="156"/>
      <c r="X106" s="156"/>
      <c r="Y106" s="156"/>
      <c r="Z106" s="156"/>
      <c r="AA106" s="156"/>
      <c r="AB106" s="156"/>
      <c r="AC106" s="843"/>
      <c r="AD106" s="843"/>
      <c r="AE106" s="843"/>
      <c r="AF106" s="843"/>
      <c r="AG106" s="843"/>
      <c r="AH106" s="843"/>
      <c r="AI106" s="843"/>
      <c r="AJ106" s="843"/>
      <c r="AK106" s="843"/>
      <c r="AL106" s="843"/>
      <c r="AM106" s="843"/>
      <c r="AN106" s="843"/>
    </row>
    <row r="107" customFormat="false" ht="24" hidden="false" customHeight="false" outlineLevel="0" collapsed="false">
      <c r="A107" s="416" t="s">
        <v>1017</v>
      </c>
      <c r="B107" s="416"/>
      <c r="C107" s="416" t="s">
        <v>1379</v>
      </c>
      <c r="D107" s="847" t="n">
        <v>4563.17018</v>
      </c>
      <c r="E107" s="847" t="n">
        <v>3206.08079</v>
      </c>
      <c r="F107" s="412" t="n">
        <v>-29.740056506067</v>
      </c>
      <c r="G107" s="412" t="n">
        <v>-0.0113946741308866</v>
      </c>
      <c r="H107" s="847" t="n">
        <v>0.0174383079208363</v>
      </c>
      <c r="I107" s="30"/>
      <c r="J107" s="847" t="n">
        <v>657.76911</v>
      </c>
      <c r="K107" s="847" t="n">
        <v>876.08256</v>
      </c>
      <c r="L107" s="412" t="n">
        <v>33.1899821200177</v>
      </c>
      <c r="M107" s="412" t="n">
        <v>0.00733488370283012</v>
      </c>
      <c r="N107" s="848" t="n">
        <v>0.016159093239646</v>
      </c>
    </row>
    <row r="108" customFormat="false" ht="12.75" hidden="false" customHeight="true" outlineLevel="0" collapsed="false">
      <c r="A108" s="400" t="s">
        <v>1019</v>
      </c>
      <c r="B108" s="400"/>
      <c r="C108" s="400" t="s">
        <v>1380</v>
      </c>
      <c r="D108" s="105" t="n">
        <v>7036.27669</v>
      </c>
      <c r="E108" s="105" t="n">
        <v>13274.37124</v>
      </c>
      <c r="F108" s="352" t="n">
        <v>88.6561860033961</v>
      </c>
      <c r="G108" s="352" t="n">
        <v>0.0523775774231864</v>
      </c>
      <c r="H108" s="105" t="n">
        <v>0.072201104183221</v>
      </c>
      <c r="I108" s="30"/>
      <c r="J108" s="105" t="n">
        <v>1126.85627</v>
      </c>
      <c r="K108" s="105" t="n">
        <v>8161.69319</v>
      </c>
      <c r="L108" s="352" t="s">
        <v>109</v>
      </c>
      <c r="M108" s="352" t="n">
        <v>0.236356077358384</v>
      </c>
      <c r="N108" s="106" t="n">
        <v>0.150540105775641</v>
      </c>
    </row>
    <row r="109" s="790" customFormat="true" ht="24" hidden="false" customHeight="false" outlineLevel="0" collapsed="false">
      <c r="A109" s="416" t="s">
        <v>1021</v>
      </c>
      <c r="B109" s="416"/>
      <c r="C109" s="416" t="s">
        <v>1381</v>
      </c>
      <c r="D109" s="847" t="n">
        <v>5169.59047</v>
      </c>
      <c r="E109" s="847" t="n">
        <v>6093.81717</v>
      </c>
      <c r="F109" s="412" t="n">
        <v>17.8781415155309</v>
      </c>
      <c r="G109" s="412" t="n">
        <v>0.00776018304112206</v>
      </c>
      <c r="H109" s="847" t="n">
        <v>0.0331450974520637</v>
      </c>
      <c r="I109" s="87"/>
      <c r="J109" s="847" t="n">
        <v>2203.84765</v>
      </c>
      <c r="K109" s="847" t="n">
        <v>1231.23093</v>
      </c>
      <c r="L109" s="412" t="n">
        <v>-44.1326658855026</v>
      </c>
      <c r="M109" s="412" t="n">
        <v>-0.0326779249222991</v>
      </c>
      <c r="N109" s="848" t="n">
        <v>0.0227097037491605</v>
      </c>
      <c r="O109" s="140"/>
      <c r="P109" s="140"/>
      <c r="Q109" s="140"/>
      <c r="R109" s="140"/>
      <c r="S109" s="140"/>
      <c r="T109" s="140"/>
      <c r="U109" s="140"/>
      <c r="V109" s="140"/>
      <c r="W109" s="140"/>
      <c r="X109" s="140"/>
      <c r="Y109" s="140"/>
      <c r="Z109" s="140"/>
      <c r="AA109" s="140"/>
      <c r="AB109" s="140"/>
      <c r="AC109" s="849"/>
      <c r="AD109" s="849"/>
      <c r="AE109" s="849"/>
      <c r="AF109" s="849"/>
      <c r="AG109" s="849"/>
      <c r="AH109" s="849"/>
      <c r="AI109" s="849"/>
      <c r="AJ109" s="849"/>
      <c r="AK109" s="849"/>
      <c r="AL109" s="849"/>
      <c r="AM109" s="849"/>
      <c r="AN109" s="849"/>
    </row>
    <row r="110" customFormat="false" ht="36" hidden="false" customHeight="false" outlineLevel="0" collapsed="false">
      <c r="A110" s="400" t="s">
        <v>1023</v>
      </c>
      <c r="B110" s="400"/>
      <c r="C110" s="400" t="s">
        <v>1382</v>
      </c>
      <c r="D110" s="841" t="n">
        <v>14244.68834</v>
      </c>
      <c r="E110" s="841" t="n">
        <v>14737.6483</v>
      </c>
      <c r="F110" s="402" t="n">
        <v>3.46065809397692</v>
      </c>
      <c r="G110" s="402" t="n">
        <v>0.00413909219625898</v>
      </c>
      <c r="H110" s="841" t="n">
        <v>0.0801600664231514</v>
      </c>
      <c r="I110" s="30"/>
      <c r="J110" s="841" t="n">
        <v>2898.2558</v>
      </c>
      <c r="K110" s="841" t="n">
        <v>2418.92909</v>
      </c>
      <c r="L110" s="402" t="n">
        <v>-16.5384542661831</v>
      </c>
      <c r="M110" s="402" t="n">
        <v>-0.0161043933551056</v>
      </c>
      <c r="N110" s="842" t="n">
        <v>0.0446164579573438</v>
      </c>
    </row>
    <row r="111" s="784" customFormat="true" ht="36" hidden="false" customHeight="false" outlineLevel="0" collapsed="false">
      <c r="A111" s="416" t="s">
        <v>1025</v>
      </c>
      <c r="B111" s="416"/>
      <c r="C111" s="416" t="s">
        <v>1383</v>
      </c>
      <c r="D111" s="31" t="n">
        <v>2054.79493</v>
      </c>
      <c r="E111" s="31" t="n">
        <v>2133.65023</v>
      </c>
      <c r="F111" s="340" t="n">
        <v>3.8376238352895</v>
      </c>
      <c r="G111" s="340" t="n">
        <v>0.000662101150900093</v>
      </c>
      <c r="H111" s="31" t="n">
        <v>0.011605212763869</v>
      </c>
      <c r="I111" s="31"/>
      <c r="J111" s="31" t="n">
        <v>484.65242</v>
      </c>
      <c r="K111" s="31" t="n">
        <v>114.55862</v>
      </c>
      <c r="L111" s="340" t="n">
        <v>-76.3627260955387</v>
      </c>
      <c r="M111" s="340" t="n">
        <v>-0.0124343918441052</v>
      </c>
      <c r="N111" s="669" t="n">
        <v>0.0021130011102894</v>
      </c>
      <c r="O111" s="156"/>
      <c r="P111" s="156"/>
      <c r="Q111" s="156"/>
      <c r="R111" s="156"/>
      <c r="S111" s="156"/>
      <c r="T111" s="156"/>
      <c r="U111" s="156"/>
      <c r="V111" s="156"/>
      <c r="W111" s="156"/>
      <c r="X111" s="156"/>
      <c r="Y111" s="156"/>
      <c r="Z111" s="156"/>
      <c r="AA111" s="156"/>
      <c r="AB111" s="156"/>
      <c r="AC111" s="843"/>
      <c r="AD111" s="843"/>
      <c r="AE111" s="843"/>
      <c r="AF111" s="843"/>
      <c r="AG111" s="843"/>
      <c r="AH111" s="843"/>
      <c r="AI111" s="843"/>
      <c r="AJ111" s="843"/>
      <c r="AK111" s="843"/>
      <c r="AL111" s="843"/>
      <c r="AM111" s="843"/>
      <c r="AN111" s="843"/>
    </row>
    <row r="112" s="784" customFormat="true" ht="24" hidden="false" customHeight="false" outlineLevel="0" collapsed="false">
      <c r="A112" s="400" t="s">
        <v>1027</v>
      </c>
      <c r="B112" s="400"/>
      <c r="C112" s="400" t="s">
        <v>1384</v>
      </c>
      <c r="D112" s="105" t="n">
        <v>839.53891</v>
      </c>
      <c r="E112" s="105" t="n">
        <v>3172.68324</v>
      </c>
      <c r="F112" s="352" t="n">
        <v>277.907825618231</v>
      </c>
      <c r="G112" s="352" t="n">
        <v>0.0195900281415329</v>
      </c>
      <c r="H112" s="105" t="n">
        <v>0.0172566541201841</v>
      </c>
      <c r="I112" s="31"/>
      <c r="J112" s="105" t="n">
        <v>1.67501</v>
      </c>
      <c r="K112" s="105" t="n">
        <v>2538.61526</v>
      </c>
      <c r="L112" s="352" t="s">
        <v>109</v>
      </c>
      <c r="M112" s="352" t="n">
        <v>0.0852359838332397</v>
      </c>
      <c r="N112" s="106" t="n">
        <v>0.04682403526664</v>
      </c>
      <c r="O112" s="156"/>
      <c r="P112" s="156"/>
      <c r="Q112" s="156"/>
      <c r="R112" s="156"/>
      <c r="S112" s="156"/>
      <c r="T112" s="156"/>
      <c r="U112" s="156"/>
      <c r="V112" s="156"/>
      <c r="W112" s="156"/>
      <c r="X112" s="156"/>
      <c r="Y112" s="156"/>
      <c r="Z112" s="156"/>
      <c r="AA112" s="156"/>
      <c r="AB112" s="156"/>
      <c r="AC112" s="843"/>
      <c r="AD112" s="843"/>
      <c r="AE112" s="843"/>
      <c r="AF112" s="843"/>
      <c r="AG112" s="843"/>
      <c r="AH112" s="843"/>
      <c r="AI112" s="843"/>
      <c r="AJ112" s="843"/>
      <c r="AK112" s="843"/>
      <c r="AL112" s="843"/>
      <c r="AM112" s="843"/>
      <c r="AN112" s="843"/>
    </row>
    <row r="113" customFormat="false" ht="36" hidden="false" customHeight="false" outlineLevel="0" collapsed="false">
      <c r="A113" s="416" t="s">
        <v>1029</v>
      </c>
      <c r="B113" s="416"/>
      <c r="C113" s="416" t="s">
        <v>1385</v>
      </c>
      <c r="D113" s="847" t="n">
        <v>402.76459</v>
      </c>
      <c r="E113" s="847" t="n">
        <v>152.28891</v>
      </c>
      <c r="F113" s="412" t="n">
        <v>-62.1891015791631</v>
      </c>
      <c r="G113" s="412" t="n">
        <v>-0.00210309561945085</v>
      </c>
      <c r="H113" s="847" t="n">
        <v>0.000828320020441071</v>
      </c>
      <c r="I113" s="31"/>
      <c r="J113" s="847" t="n">
        <v>99.96584</v>
      </c>
      <c r="K113" s="847" t="n">
        <v>37.35414</v>
      </c>
      <c r="L113" s="412" t="n">
        <v>-62.633095465411</v>
      </c>
      <c r="M113" s="412" t="n">
        <v>-0.00210362457254232</v>
      </c>
      <c r="N113" s="848" t="n">
        <v>0.000688986470803381</v>
      </c>
    </row>
    <row r="114" customFormat="false" ht="12" hidden="false" customHeight="false" outlineLevel="0" collapsed="false">
      <c r="A114" s="844" t="n">
        <v>27</v>
      </c>
      <c r="B114" s="390" t="s">
        <v>1386</v>
      </c>
      <c r="C114" s="41"/>
      <c r="D114" s="845" t="n">
        <v>204295.27813</v>
      </c>
      <c r="E114" s="845" t="n">
        <v>211972.31004</v>
      </c>
      <c r="F114" s="332" t="n">
        <v>3.7578117224594</v>
      </c>
      <c r="G114" s="332" t="n">
        <v>0.0644594803787169</v>
      </c>
      <c r="H114" s="845" t="n">
        <v>1.15294612185007</v>
      </c>
      <c r="I114" s="31"/>
      <c r="J114" s="845" t="n">
        <v>60010.37891</v>
      </c>
      <c r="K114" s="845" t="n">
        <v>48578.98469</v>
      </c>
      <c r="L114" s="332" t="n">
        <v>-19.0490285641157</v>
      </c>
      <c r="M114" s="332" t="n">
        <v>-0.384071376110379</v>
      </c>
      <c r="N114" s="846" t="n">
        <v>0.896025533361886</v>
      </c>
    </row>
    <row r="115" s="784" customFormat="true" ht="60" hidden="false" customHeight="false" outlineLevel="0" collapsed="false">
      <c r="A115" s="416" t="s">
        <v>1387</v>
      </c>
      <c r="B115" s="416"/>
      <c r="C115" s="416" t="s">
        <v>1388</v>
      </c>
      <c r="D115" s="31" t="n">
        <v>50173.5937</v>
      </c>
      <c r="E115" s="31" t="n">
        <v>58489.86034</v>
      </c>
      <c r="F115" s="340" t="n">
        <v>16.5749870135374</v>
      </c>
      <c r="G115" s="340" t="n">
        <v>0.0698267549998039</v>
      </c>
      <c r="H115" s="31" t="n">
        <v>0.318134277226255</v>
      </c>
      <c r="I115" s="87"/>
      <c r="J115" s="31" t="n">
        <v>17573.51888</v>
      </c>
      <c r="K115" s="31" t="n">
        <v>9795.57912</v>
      </c>
      <c r="L115" s="340" t="n">
        <v>-44.2594326902388</v>
      </c>
      <c r="M115" s="340" t="n">
        <v>-0.261322807125344</v>
      </c>
      <c r="N115" s="669" t="n">
        <v>0.180676666290914</v>
      </c>
      <c r="O115" s="156"/>
      <c r="P115" s="156"/>
      <c r="Q115" s="156"/>
      <c r="R115" s="156"/>
      <c r="S115" s="156"/>
      <c r="T115" s="156"/>
      <c r="U115" s="156"/>
      <c r="V115" s="156"/>
      <c r="W115" s="156"/>
      <c r="X115" s="156"/>
      <c r="Y115" s="156"/>
      <c r="Z115" s="156"/>
      <c r="AA115" s="156"/>
      <c r="AB115" s="156"/>
      <c r="AC115" s="843"/>
      <c r="AD115" s="843"/>
      <c r="AE115" s="843"/>
      <c r="AF115" s="843"/>
      <c r="AG115" s="843"/>
      <c r="AH115" s="843"/>
      <c r="AI115" s="843"/>
      <c r="AJ115" s="843"/>
      <c r="AK115" s="843"/>
      <c r="AL115" s="843"/>
      <c r="AM115" s="843"/>
      <c r="AN115" s="843"/>
    </row>
    <row r="116" customFormat="false" ht="24" hidden="false" customHeight="false" outlineLevel="0" collapsed="false">
      <c r="A116" s="400" t="s">
        <v>1389</v>
      </c>
      <c r="B116" s="400"/>
      <c r="C116" s="400" t="s">
        <v>1390</v>
      </c>
      <c r="D116" s="855" t="n">
        <v>47316.2459</v>
      </c>
      <c r="E116" s="855" t="n">
        <v>51472.1611900001</v>
      </c>
      <c r="F116" s="856" t="n">
        <v>8.78327350564418</v>
      </c>
      <c r="G116" s="856" t="n">
        <v>0.0348947540184666</v>
      </c>
      <c r="H116" s="855" t="n">
        <v>0.279964060475888</v>
      </c>
      <c r="I116" s="30"/>
      <c r="J116" s="855" t="n">
        <v>10651.26542</v>
      </c>
      <c r="K116" s="855" t="n">
        <v>15220.2329</v>
      </c>
      <c r="L116" s="856" t="n">
        <v>42.8960062474906</v>
      </c>
      <c r="M116" s="856" t="n">
        <v>0.153507926826372</v>
      </c>
      <c r="N116" s="857" t="n">
        <v>0.280732859880498</v>
      </c>
    </row>
    <row r="117" customFormat="false" ht="24" hidden="false" customHeight="false" outlineLevel="0" collapsed="false">
      <c r="A117" s="416" t="s">
        <v>1391</v>
      </c>
      <c r="B117" s="416"/>
      <c r="C117" s="416" t="s">
        <v>1392</v>
      </c>
      <c r="D117" s="31" t="n">
        <v>34193.25779</v>
      </c>
      <c r="E117" s="31" t="n">
        <v>29013.8687</v>
      </c>
      <c r="F117" s="340" t="n">
        <v>-15.1473987117856</v>
      </c>
      <c r="G117" s="340" t="n">
        <v>-0.0434882560518872</v>
      </c>
      <c r="H117" s="31" t="n">
        <v>0.157810363963197</v>
      </c>
      <c r="I117" s="30"/>
      <c r="J117" s="31" t="n">
        <v>10252.96058</v>
      </c>
      <c r="K117" s="31" t="n">
        <v>7703.14289</v>
      </c>
      <c r="L117" s="340" t="n">
        <v>-24.8690870320307</v>
      </c>
      <c r="M117" s="340" t="n">
        <v>-0.0856686393786958</v>
      </c>
      <c r="N117" s="669" t="n">
        <v>0.142082276124554</v>
      </c>
    </row>
    <row r="118" s="859" customFormat="true" ht="24" hidden="false" customHeight="false" outlineLevel="0" collapsed="false">
      <c r="A118" s="400" t="s">
        <v>1393</v>
      </c>
      <c r="B118" s="400"/>
      <c r="C118" s="400" t="s">
        <v>1394</v>
      </c>
      <c r="D118" s="105" t="n">
        <v>5859.03578</v>
      </c>
      <c r="E118" s="105" t="n">
        <v>8339.68654</v>
      </c>
      <c r="F118" s="352" t="n">
        <v>42.3388907858828</v>
      </c>
      <c r="G118" s="352" t="n">
        <v>0.0208285520843518</v>
      </c>
      <c r="H118" s="105" t="n">
        <v>0.045360685326889</v>
      </c>
      <c r="I118" s="31"/>
      <c r="J118" s="105" t="n">
        <v>1080.9096</v>
      </c>
      <c r="K118" s="105" t="n">
        <v>989.48659</v>
      </c>
      <c r="L118" s="352" t="n">
        <v>-8.45797002820588</v>
      </c>
      <c r="M118" s="352" t="n">
        <v>-0.00307162543632871</v>
      </c>
      <c r="N118" s="106" t="n">
        <v>0.0182507982663065</v>
      </c>
      <c r="O118" s="806"/>
      <c r="P118" s="806"/>
      <c r="Q118" s="806"/>
      <c r="R118" s="806"/>
      <c r="S118" s="806"/>
      <c r="T118" s="806"/>
      <c r="U118" s="806"/>
      <c r="V118" s="806"/>
      <c r="W118" s="806"/>
      <c r="X118" s="806"/>
      <c r="Y118" s="806"/>
      <c r="Z118" s="806"/>
      <c r="AA118" s="806"/>
      <c r="AB118" s="806"/>
      <c r="AC118" s="858"/>
      <c r="AD118" s="858"/>
      <c r="AE118" s="858"/>
      <c r="AF118" s="858"/>
      <c r="AG118" s="858"/>
      <c r="AH118" s="858"/>
      <c r="AI118" s="858"/>
      <c r="AJ118" s="858"/>
      <c r="AK118" s="858"/>
      <c r="AL118" s="858"/>
      <c r="AM118" s="858"/>
      <c r="AN118" s="858"/>
    </row>
    <row r="119" customFormat="false" ht="24" hidden="false" customHeight="false" outlineLevel="0" collapsed="false">
      <c r="A119" s="416" t="s">
        <v>1395</v>
      </c>
      <c r="B119" s="416"/>
      <c r="C119" s="416" t="s">
        <v>1396</v>
      </c>
      <c r="D119" s="31" t="n">
        <v>60554.32381</v>
      </c>
      <c r="E119" s="31" t="n">
        <v>61079.26176</v>
      </c>
      <c r="F119" s="340" t="n">
        <v>0.866887642321159</v>
      </c>
      <c r="G119" s="340" t="n">
        <v>0.00440759239830618</v>
      </c>
      <c r="H119" s="31" t="n">
        <v>0.332218382478204</v>
      </c>
      <c r="I119" s="30"/>
      <c r="J119" s="31" t="n">
        <v>18841.16945</v>
      </c>
      <c r="K119" s="31" t="n">
        <v>14188.04417</v>
      </c>
      <c r="L119" s="340" t="n">
        <v>-24.6965842133541</v>
      </c>
      <c r="M119" s="340" t="n">
        <v>-0.156335456122831</v>
      </c>
      <c r="N119" s="669" t="n">
        <v>0.261694432806933</v>
      </c>
    </row>
    <row r="120" customFormat="false" ht="24" hidden="false" customHeight="false" outlineLevel="0" collapsed="false">
      <c r="A120" s="400" t="s">
        <v>1397</v>
      </c>
      <c r="B120" s="400"/>
      <c r="C120" s="400" t="s">
        <v>1398</v>
      </c>
      <c r="D120" s="860" t="n">
        <v>6198.82115</v>
      </c>
      <c r="E120" s="860" t="n">
        <v>3577.47151</v>
      </c>
      <c r="F120" s="352" t="n">
        <v>-42.2878733967022</v>
      </c>
      <c r="G120" s="352" t="n">
        <v>-0.0220099170703243</v>
      </c>
      <c r="H120" s="860" t="n">
        <v>0.0194583523796352</v>
      </c>
      <c r="I120" s="31"/>
      <c r="J120" s="860" t="n">
        <v>1610.55498</v>
      </c>
      <c r="K120" s="860" t="n">
        <v>682.49902</v>
      </c>
      <c r="L120" s="352" t="n">
        <v>-57.6233640903088</v>
      </c>
      <c r="M120" s="352" t="n">
        <v>-0.0311807748735516</v>
      </c>
      <c r="N120" s="861" t="n">
        <v>0.01258849999268</v>
      </c>
    </row>
    <row r="121" customFormat="false" ht="12" hidden="false" customHeight="false" outlineLevel="0" collapsed="false">
      <c r="A121" s="751" t="n">
        <v>28</v>
      </c>
      <c r="B121" s="100" t="s">
        <v>1399</v>
      </c>
      <c r="C121" s="862"/>
      <c r="D121" s="863" t="n">
        <v>75553.76214</v>
      </c>
      <c r="E121" s="863" t="n">
        <v>87788.77254</v>
      </c>
      <c r="F121" s="346" t="n">
        <v>16.1937804994127</v>
      </c>
      <c r="G121" s="346" t="n">
        <v>0.10273012044992</v>
      </c>
      <c r="H121" s="863" t="n">
        <v>0.477495031416466</v>
      </c>
      <c r="I121" s="31"/>
      <c r="J121" s="863" t="n">
        <v>18154.49634</v>
      </c>
      <c r="K121" s="863" t="n">
        <v>20402.18583</v>
      </c>
      <c r="L121" s="346" t="n">
        <v>12.3808969849946</v>
      </c>
      <c r="M121" s="346" t="n">
        <v>0.0755177521550945</v>
      </c>
      <c r="N121" s="864" t="n">
        <v>0.37631250543277</v>
      </c>
    </row>
    <row r="122" s="867" customFormat="true" ht="24" hidden="false" customHeight="false" outlineLevel="0" collapsed="false">
      <c r="A122" s="400" t="s">
        <v>1400</v>
      </c>
      <c r="B122" s="400"/>
      <c r="C122" s="400" t="s">
        <v>1401</v>
      </c>
      <c r="D122" s="105" t="n">
        <v>42892.20601</v>
      </c>
      <c r="E122" s="105" t="n">
        <v>55088.86084</v>
      </c>
      <c r="F122" s="352" t="n">
        <v>28.4355969640648</v>
      </c>
      <c r="G122" s="352" t="n">
        <v>0.102408071493915</v>
      </c>
      <c r="H122" s="105" t="n">
        <v>0.299635780025375</v>
      </c>
      <c r="I122" s="31"/>
      <c r="J122" s="105" t="n">
        <v>10293.24226</v>
      </c>
      <c r="K122" s="105" t="n">
        <v>12850.24199</v>
      </c>
      <c r="L122" s="352" t="n">
        <v>24.8415384133785</v>
      </c>
      <c r="M122" s="352" t="n">
        <v>0.0859099411773214</v>
      </c>
      <c r="N122" s="106" t="n">
        <v>0.237019052711681</v>
      </c>
      <c r="O122" s="865"/>
      <c r="P122" s="865"/>
      <c r="Q122" s="865"/>
      <c r="R122" s="865"/>
      <c r="S122" s="865"/>
      <c r="T122" s="865"/>
      <c r="U122" s="865"/>
      <c r="V122" s="865"/>
      <c r="W122" s="865"/>
      <c r="X122" s="865"/>
      <c r="Y122" s="865"/>
      <c r="Z122" s="865"/>
      <c r="AA122" s="865"/>
      <c r="AB122" s="865"/>
      <c r="AC122" s="866"/>
      <c r="AD122" s="866"/>
      <c r="AE122" s="866"/>
      <c r="AF122" s="866"/>
      <c r="AG122" s="866"/>
      <c r="AH122" s="866"/>
      <c r="AI122" s="866"/>
      <c r="AJ122" s="866"/>
      <c r="AK122" s="866"/>
      <c r="AL122" s="866"/>
      <c r="AM122" s="866"/>
      <c r="AN122" s="866"/>
    </row>
    <row r="123" s="867" customFormat="true" ht="24" hidden="false" customHeight="false" outlineLevel="0" collapsed="false">
      <c r="A123" s="416" t="s">
        <v>1402</v>
      </c>
      <c r="B123" s="416"/>
      <c r="C123" s="416" t="s">
        <v>1403</v>
      </c>
      <c r="D123" s="31" t="n">
        <v>32661.55613</v>
      </c>
      <c r="E123" s="31" t="n">
        <v>32699.9117</v>
      </c>
      <c r="F123" s="340" t="n">
        <v>0.11743338206965</v>
      </c>
      <c r="G123" s="340" t="n">
        <v>0.000322048956004897</v>
      </c>
      <c r="H123" s="31" t="n">
        <v>0.177859251391091</v>
      </c>
      <c r="I123" s="31"/>
      <c r="J123" s="31" t="n">
        <v>7861.25408</v>
      </c>
      <c r="K123" s="31" t="n">
        <v>7551.94384</v>
      </c>
      <c r="L123" s="340" t="n">
        <v>-3.93461700706154</v>
      </c>
      <c r="M123" s="340" t="n">
        <v>-0.0103921890222268</v>
      </c>
      <c r="N123" s="669" t="n">
        <v>0.139293452721089</v>
      </c>
      <c r="O123" s="865"/>
      <c r="P123" s="865"/>
      <c r="Q123" s="865"/>
      <c r="R123" s="865"/>
      <c r="S123" s="865"/>
      <c r="T123" s="865"/>
      <c r="U123" s="865"/>
      <c r="V123" s="865"/>
      <c r="W123" s="865"/>
      <c r="X123" s="865"/>
      <c r="Y123" s="865"/>
      <c r="Z123" s="865"/>
      <c r="AA123" s="865"/>
      <c r="AB123" s="865"/>
      <c r="AC123" s="866"/>
      <c r="AD123" s="866"/>
      <c r="AE123" s="866"/>
      <c r="AF123" s="866"/>
      <c r="AG123" s="866"/>
      <c r="AH123" s="866"/>
      <c r="AI123" s="866"/>
      <c r="AJ123" s="866"/>
      <c r="AK123" s="866"/>
      <c r="AL123" s="866"/>
      <c r="AM123" s="866"/>
      <c r="AN123" s="866"/>
    </row>
    <row r="124" s="773" customFormat="true" ht="12" hidden="false" customHeight="false" outlineLevel="0" collapsed="false">
      <c r="A124" s="844" t="n">
        <v>29</v>
      </c>
      <c r="B124" s="390" t="s">
        <v>1404</v>
      </c>
      <c r="C124" s="390"/>
      <c r="D124" s="845" t="n">
        <v>91038.80255</v>
      </c>
      <c r="E124" s="845" t="n">
        <v>116447.77548</v>
      </c>
      <c r="F124" s="332" t="n">
        <v>27.910047384515</v>
      </c>
      <c r="G124" s="332" t="n">
        <v>0.213344064636648</v>
      </c>
      <c r="H124" s="845" t="n">
        <v>0.633375232417849</v>
      </c>
      <c r="I124" s="31"/>
      <c r="J124" s="845" t="n">
        <v>27135.04557</v>
      </c>
      <c r="K124" s="845" t="n">
        <v>31633.27414</v>
      </c>
      <c r="L124" s="332" t="n">
        <v>16.5771918768147</v>
      </c>
      <c r="M124" s="332" t="n">
        <v>0.151131244683724</v>
      </c>
      <c r="N124" s="846" t="n">
        <v>0.583466729783484</v>
      </c>
      <c r="O124" s="98"/>
      <c r="P124" s="98"/>
      <c r="Q124" s="98"/>
      <c r="R124" s="98"/>
      <c r="S124" s="98"/>
      <c r="T124" s="98"/>
      <c r="U124" s="98"/>
      <c r="V124" s="98"/>
      <c r="W124" s="98"/>
      <c r="X124" s="98"/>
      <c r="Y124" s="98"/>
      <c r="Z124" s="98"/>
      <c r="AA124" s="98"/>
      <c r="AB124" s="98"/>
      <c r="AC124" s="837"/>
      <c r="AD124" s="837"/>
      <c r="AE124" s="837"/>
      <c r="AF124" s="837"/>
      <c r="AG124" s="837"/>
      <c r="AH124" s="837"/>
      <c r="AI124" s="837"/>
      <c r="AJ124" s="837"/>
      <c r="AK124" s="837"/>
      <c r="AL124" s="837"/>
      <c r="AM124" s="837"/>
      <c r="AN124" s="837"/>
    </row>
    <row r="125" s="773" customFormat="true" ht="24" hidden="false" customHeight="false" outlineLevel="0" collapsed="false">
      <c r="A125" s="416" t="s">
        <v>1405</v>
      </c>
      <c r="B125" s="416"/>
      <c r="C125" s="416" t="s">
        <v>1406</v>
      </c>
      <c r="D125" s="31" t="n">
        <v>72560.01471</v>
      </c>
      <c r="E125" s="31" t="n">
        <v>89330.94406</v>
      </c>
      <c r="F125" s="340" t="n">
        <v>23.1131835033775</v>
      </c>
      <c r="G125" s="340" t="n">
        <v>0.140815539656803</v>
      </c>
      <c r="H125" s="31" t="n">
        <v>0.485883111316506</v>
      </c>
      <c r="I125" s="30"/>
      <c r="J125" s="31" t="n">
        <v>22048.89499</v>
      </c>
      <c r="K125" s="31" t="n">
        <v>22727.92717</v>
      </c>
      <c r="L125" s="340" t="n">
        <v>3.07966535424098</v>
      </c>
      <c r="M125" s="340" t="n">
        <v>0.0228140871337943</v>
      </c>
      <c r="N125" s="669" t="n">
        <v>0.419210141888813</v>
      </c>
      <c r="O125" s="98"/>
      <c r="P125" s="98"/>
      <c r="Q125" s="98"/>
      <c r="R125" s="98"/>
      <c r="S125" s="98"/>
      <c r="T125" s="98"/>
      <c r="U125" s="98"/>
      <c r="V125" s="98"/>
      <c r="W125" s="98"/>
      <c r="X125" s="98"/>
      <c r="Y125" s="98"/>
      <c r="Z125" s="98"/>
      <c r="AA125" s="98"/>
      <c r="AB125" s="98"/>
      <c r="AC125" s="837"/>
      <c r="AD125" s="837"/>
      <c r="AE125" s="837"/>
      <c r="AF125" s="837"/>
      <c r="AG125" s="837"/>
      <c r="AH125" s="837"/>
      <c r="AI125" s="837"/>
      <c r="AJ125" s="837"/>
      <c r="AK125" s="837"/>
      <c r="AL125" s="837"/>
      <c r="AM125" s="837"/>
      <c r="AN125" s="837"/>
    </row>
    <row r="126" s="773" customFormat="true" ht="48" hidden="false" customHeight="false" outlineLevel="0" collapsed="false">
      <c r="A126" s="400" t="s">
        <v>1407</v>
      </c>
      <c r="B126" s="400"/>
      <c r="C126" s="400" t="s">
        <v>1408</v>
      </c>
      <c r="D126" s="105" t="n">
        <v>1012.1886</v>
      </c>
      <c r="E126" s="105" t="n">
        <v>5505.88891</v>
      </c>
      <c r="F126" s="352" t="n">
        <v>443.958794833295</v>
      </c>
      <c r="G126" s="352" t="n">
        <v>0.037730934344947</v>
      </c>
      <c r="H126" s="105" t="n">
        <v>0.0299472759669595</v>
      </c>
      <c r="I126" s="30"/>
      <c r="J126" s="105" t="n">
        <v>102.82434</v>
      </c>
      <c r="K126" s="105" t="n">
        <v>2120.10168</v>
      </c>
      <c r="L126" s="352" t="s">
        <v>109</v>
      </c>
      <c r="M126" s="352" t="n">
        <v>0.0677763769719846</v>
      </c>
      <c r="N126" s="106" t="n">
        <v>0.03910467151024</v>
      </c>
      <c r="O126" s="98"/>
      <c r="P126" s="98"/>
      <c r="Q126" s="98"/>
      <c r="R126" s="98"/>
      <c r="S126" s="98"/>
      <c r="T126" s="98"/>
      <c r="U126" s="98"/>
      <c r="V126" s="98"/>
      <c r="W126" s="98"/>
      <c r="X126" s="98"/>
      <c r="Y126" s="98"/>
      <c r="Z126" s="98"/>
      <c r="AA126" s="98"/>
      <c r="AB126" s="98"/>
      <c r="AC126" s="837"/>
      <c r="AD126" s="837"/>
      <c r="AE126" s="837"/>
      <c r="AF126" s="837"/>
      <c r="AG126" s="837"/>
      <c r="AH126" s="837"/>
      <c r="AI126" s="837"/>
      <c r="AJ126" s="837"/>
      <c r="AK126" s="837"/>
      <c r="AL126" s="837"/>
      <c r="AM126" s="837"/>
      <c r="AN126" s="837"/>
    </row>
    <row r="127" s="773" customFormat="true" ht="36" hidden="false" customHeight="false" outlineLevel="0" collapsed="false">
      <c r="A127" s="416" t="s">
        <v>1409</v>
      </c>
      <c r="B127" s="416"/>
      <c r="C127" s="416" t="s">
        <v>1410</v>
      </c>
      <c r="D127" s="31" t="n">
        <v>17466.59924</v>
      </c>
      <c r="E127" s="31" t="n">
        <v>21610.94251</v>
      </c>
      <c r="F127" s="340" t="n">
        <v>23.7272477203753</v>
      </c>
      <c r="G127" s="340" t="n">
        <v>0.0347975906348976</v>
      </c>
      <c r="H127" s="31" t="n">
        <v>0.117544845134383</v>
      </c>
      <c r="I127" s="30"/>
      <c r="J127" s="31" t="n">
        <v>4983.32624</v>
      </c>
      <c r="K127" s="31" t="n">
        <v>6785.24529</v>
      </c>
      <c r="L127" s="340" t="n">
        <v>36.1589621714191</v>
      </c>
      <c r="M127" s="340" t="n">
        <v>0.0605407805779449</v>
      </c>
      <c r="N127" s="669" t="n">
        <v>0.125151916384432</v>
      </c>
      <c r="O127" s="98"/>
      <c r="P127" s="98"/>
      <c r="Q127" s="98"/>
      <c r="R127" s="98"/>
      <c r="S127" s="98"/>
      <c r="T127" s="98"/>
      <c r="U127" s="98"/>
      <c r="V127" s="98"/>
      <c r="W127" s="98"/>
      <c r="X127" s="98"/>
      <c r="Y127" s="98"/>
      <c r="Z127" s="98"/>
      <c r="AA127" s="98"/>
      <c r="AB127" s="98"/>
      <c r="AC127" s="837"/>
      <c r="AD127" s="837"/>
      <c r="AE127" s="837"/>
      <c r="AF127" s="837"/>
      <c r="AG127" s="837"/>
      <c r="AH127" s="837"/>
      <c r="AI127" s="837"/>
      <c r="AJ127" s="837"/>
      <c r="AK127" s="837"/>
      <c r="AL127" s="837"/>
      <c r="AM127" s="837"/>
      <c r="AN127" s="837"/>
    </row>
    <row r="128" s="773" customFormat="true" ht="12" hidden="false" customHeight="false" outlineLevel="0" collapsed="false">
      <c r="A128" s="844" t="n">
        <v>30</v>
      </c>
      <c r="B128" s="390" t="s">
        <v>1411</v>
      </c>
      <c r="C128" s="390"/>
      <c r="D128" s="845" t="n">
        <v>16383.64996</v>
      </c>
      <c r="E128" s="845" t="n">
        <v>54382.13529</v>
      </c>
      <c r="F128" s="332" t="n">
        <v>231.929304048681</v>
      </c>
      <c r="G128" s="332" t="n">
        <v>0.319050727972035</v>
      </c>
      <c r="H128" s="845" t="n">
        <v>0.295791803979961</v>
      </c>
      <c r="I128" s="30"/>
      <c r="J128" s="845" t="n">
        <v>3551.73176</v>
      </c>
      <c r="K128" s="845" t="n">
        <v>5552.13803</v>
      </c>
      <c r="L128" s="332" t="n">
        <v>56.3219974134533</v>
      </c>
      <c r="M128" s="332" t="n">
        <v>0.0672095436578103</v>
      </c>
      <c r="N128" s="846" t="n">
        <v>0.102407604262953</v>
      </c>
      <c r="O128" s="98"/>
      <c r="P128" s="98"/>
      <c r="Q128" s="98"/>
      <c r="R128" s="98"/>
      <c r="S128" s="98"/>
      <c r="T128" s="98"/>
      <c r="U128" s="98"/>
      <c r="V128" s="98"/>
      <c r="W128" s="98"/>
      <c r="X128" s="98"/>
      <c r="Y128" s="98"/>
      <c r="Z128" s="98"/>
      <c r="AA128" s="98"/>
      <c r="AB128" s="98"/>
      <c r="AC128" s="837"/>
      <c r="AD128" s="837"/>
      <c r="AE128" s="837"/>
      <c r="AF128" s="837"/>
      <c r="AG128" s="837"/>
      <c r="AH128" s="837"/>
      <c r="AI128" s="837"/>
      <c r="AJ128" s="837"/>
      <c r="AK128" s="837"/>
      <c r="AL128" s="837"/>
      <c r="AM128" s="837"/>
      <c r="AN128" s="837"/>
    </row>
    <row r="129" s="773" customFormat="true" ht="24" hidden="false" customHeight="false" outlineLevel="0" collapsed="false">
      <c r="A129" s="416" t="s">
        <v>1412</v>
      </c>
      <c r="B129" s="416"/>
      <c r="C129" s="416" t="s">
        <v>1413</v>
      </c>
      <c r="D129" s="31" t="n">
        <v>1538.52525</v>
      </c>
      <c r="E129" s="31" t="n">
        <v>4830.5624</v>
      </c>
      <c r="F129" s="340" t="n">
        <v>213.973553570213</v>
      </c>
      <c r="G129" s="340" t="n">
        <v>0.0276412820168189</v>
      </c>
      <c r="H129" s="31" t="n">
        <v>0.0262740835554596</v>
      </c>
      <c r="I129" s="30"/>
      <c r="J129" s="31" t="n">
        <v>567.688</v>
      </c>
      <c r="K129" s="31" t="n">
        <v>259.312</v>
      </c>
      <c r="L129" s="340" t="n">
        <v>-54.3213878045687</v>
      </c>
      <c r="M129" s="340" t="n">
        <v>-0.0103608004763057</v>
      </c>
      <c r="N129" s="669" t="n">
        <v>0.00478293596685578</v>
      </c>
      <c r="O129" s="98"/>
      <c r="P129" s="98"/>
      <c r="Q129" s="98"/>
      <c r="R129" s="98"/>
      <c r="S129" s="98"/>
      <c r="T129" s="98"/>
      <c r="U129" s="98"/>
      <c r="V129" s="98"/>
      <c r="W129" s="98"/>
      <c r="X129" s="98"/>
      <c r="Y129" s="98"/>
      <c r="Z129" s="98"/>
      <c r="AA129" s="98"/>
      <c r="AB129" s="98"/>
      <c r="AC129" s="837"/>
      <c r="AD129" s="837"/>
      <c r="AE129" s="837"/>
      <c r="AF129" s="837"/>
      <c r="AG129" s="837"/>
      <c r="AH129" s="837"/>
      <c r="AI129" s="837"/>
      <c r="AJ129" s="837"/>
      <c r="AK129" s="837"/>
      <c r="AL129" s="837"/>
      <c r="AM129" s="837"/>
      <c r="AN129" s="837"/>
    </row>
    <row r="130" s="773" customFormat="true" ht="36" hidden="false" customHeight="false" outlineLevel="0" collapsed="false">
      <c r="A130" s="400" t="s">
        <v>1414</v>
      </c>
      <c r="B130" s="400"/>
      <c r="C130" s="400" t="s">
        <v>1415</v>
      </c>
      <c r="D130" s="105" t="n">
        <v>1685.21463</v>
      </c>
      <c r="E130" s="105" t="n">
        <v>1579.82063</v>
      </c>
      <c r="F130" s="352" t="n">
        <v>-6.25404017528616</v>
      </c>
      <c r="G130" s="352" t="n">
        <v>-0.00088493086321356</v>
      </c>
      <c r="H130" s="105" t="n">
        <v>0.00859285851172502</v>
      </c>
      <c r="I130" s="31"/>
      <c r="J130" s="105" t="n">
        <v>220.23003</v>
      </c>
      <c r="K130" s="105" t="n">
        <v>397.38534</v>
      </c>
      <c r="L130" s="352" t="n">
        <v>80.4410324967944</v>
      </c>
      <c r="M130" s="352" t="n">
        <v>0.00595205470019744</v>
      </c>
      <c r="N130" s="106" t="n">
        <v>0.00732965938864076</v>
      </c>
      <c r="O130" s="98"/>
      <c r="P130" s="98"/>
      <c r="Q130" s="98"/>
      <c r="R130" s="98"/>
      <c r="S130" s="98"/>
      <c r="T130" s="98"/>
      <c r="U130" s="98"/>
      <c r="V130" s="98"/>
      <c r="W130" s="98"/>
      <c r="X130" s="98"/>
      <c r="Y130" s="98"/>
      <c r="Z130" s="98"/>
      <c r="AA130" s="98"/>
      <c r="AB130" s="98"/>
      <c r="AC130" s="837"/>
      <c r="AD130" s="837"/>
      <c r="AE130" s="837"/>
      <c r="AF130" s="837"/>
      <c r="AG130" s="837"/>
      <c r="AH130" s="837"/>
      <c r="AI130" s="837"/>
      <c r="AJ130" s="837"/>
      <c r="AK130" s="837"/>
      <c r="AL130" s="837"/>
      <c r="AM130" s="837"/>
      <c r="AN130" s="837"/>
    </row>
    <row r="131" s="773" customFormat="true" ht="36" hidden="false" customHeight="false" outlineLevel="0" collapsed="false">
      <c r="A131" s="416" t="s">
        <v>1416</v>
      </c>
      <c r="B131" s="416"/>
      <c r="C131" s="416" t="s">
        <v>1417</v>
      </c>
      <c r="D131" s="31" t="n">
        <v>8591.70146</v>
      </c>
      <c r="E131" s="31" t="n">
        <v>41990.00268</v>
      </c>
      <c r="F131" s="340" t="n">
        <v>388.727440955566</v>
      </c>
      <c r="G131" s="340" t="n">
        <v>0.280425712360107</v>
      </c>
      <c r="H131" s="31" t="n">
        <v>0.22838931527068</v>
      </c>
      <c r="I131" s="31"/>
      <c r="J131" s="31" t="n">
        <v>2021.00095</v>
      </c>
      <c r="K131" s="31" t="n">
        <v>3125.14309</v>
      </c>
      <c r="L131" s="340" t="n">
        <v>54.6334300337661</v>
      </c>
      <c r="M131" s="340" t="n">
        <v>0.0370969090007692</v>
      </c>
      <c r="N131" s="669" t="n">
        <v>0.057642374000169</v>
      </c>
      <c r="O131" s="98"/>
      <c r="P131" s="98"/>
      <c r="Q131" s="98"/>
      <c r="R131" s="98"/>
      <c r="S131" s="98"/>
      <c r="T131" s="98"/>
      <c r="U131" s="98"/>
      <c r="V131" s="98"/>
      <c r="W131" s="98"/>
      <c r="X131" s="98"/>
      <c r="Y131" s="98"/>
      <c r="Z131" s="98"/>
      <c r="AA131" s="98"/>
      <c r="AB131" s="98"/>
      <c r="AC131" s="837"/>
      <c r="AD131" s="837"/>
      <c r="AE131" s="837"/>
      <c r="AF131" s="837"/>
      <c r="AG131" s="837"/>
      <c r="AH131" s="837"/>
      <c r="AI131" s="837"/>
      <c r="AJ131" s="837"/>
      <c r="AK131" s="837"/>
      <c r="AL131" s="837"/>
      <c r="AM131" s="837"/>
      <c r="AN131" s="837"/>
    </row>
    <row r="132" s="773" customFormat="true" ht="24" hidden="false" customHeight="false" outlineLevel="0" collapsed="false">
      <c r="A132" s="400" t="s">
        <v>1418</v>
      </c>
      <c r="B132" s="400"/>
      <c r="C132" s="400" t="s">
        <v>1419</v>
      </c>
      <c r="D132" s="105" t="n">
        <v>1E-033</v>
      </c>
      <c r="E132" s="105" t="n">
        <v>0.99</v>
      </c>
      <c r="F132" s="352" t="s">
        <v>110</v>
      </c>
      <c r="G132" s="352" t="n">
        <v>8.31244240261708E-006</v>
      </c>
      <c r="H132" s="105" t="n">
        <v>5.38474416972753E-006</v>
      </c>
      <c r="I132" s="31"/>
      <c r="J132" s="105" t="n">
        <v>1E-033</v>
      </c>
      <c r="K132" s="105" t="n">
        <v>1E-033</v>
      </c>
      <c r="L132" s="352" t="s">
        <v>110</v>
      </c>
      <c r="M132" s="352" t="n">
        <v>0</v>
      </c>
      <c r="N132" s="106" t="n">
        <v>1.84447151186824E-038</v>
      </c>
      <c r="O132" s="98"/>
      <c r="P132" s="98"/>
      <c r="Q132" s="98"/>
      <c r="R132" s="98"/>
      <c r="S132" s="98"/>
      <c r="T132" s="98"/>
      <c r="U132" s="98"/>
      <c r="V132" s="98"/>
      <c r="W132" s="98"/>
      <c r="X132" s="98"/>
      <c r="Y132" s="98"/>
      <c r="Z132" s="98"/>
      <c r="AA132" s="98"/>
      <c r="AB132" s="98"/>
      <c r="AC132" s="837"/>
      <c r="AD132" s="837"/>
      <c r="AE132" s="837"/>
      <c r="AF132" s="837"/>
      <c r="AG132" s="837"/>
      <c r="AH132" s="837"/>
      <c r="AI132" s="837"/>
      <c r="AJ132" s="837"/>
      <c r="AK132" s="837"/>
      <c r="AL132" s="837"/>
      <c r="AM132" s="837"/>
      <c r="AN132" s="837"/>
    </row>
    <row r="133" s="773" customFormat="true" ht="24" hidden="false" customHeight="false" outlineLevel="0" collapsed="false">
      <c r="A133" s="416" t="s">
        <v>1420</v>
      </c>
      <c r="B133" s="416"/>
      <c r="C133" s="416" t="s">
        <v>1421</v>
      </c>
      <c r="D133" s="31" t="n">
        <v>4568.20862</v>
      </c>
      <c r="E133" s="31" t="n">
        <v>5980.75958</v>
      </c>
      <c r="F133" s="340" t="n">
        <v>30.9213321347833</v>
      </c>
      <c r="G133" s="340" t="n">
        <v>0.0118603520159207</v>
      </c>
      <c r="H133" s="31" t="n">
        <v>0.0325301618979263</v>
      </c>
      <c r="I133" s="31"/>
      <c r="J133" s="31" t="n">
        <v>742.81278</v>
      </c>
      <c r="K133" s="31" t="n">
        <v>1770.2976</v>
      </c>
      <c r="L133" s="340" t="n">
        <v>138.323524805268</v>
      </c>
      <c r="M133" s="340" t="n">
        <v>0.0345213804331494</v>
      </c>
      <c r="N133" s="669" t="n">
        <v>0.0326526349072873</v>
      </c>
      <c r="O133" s="98"/>
      <c r="P133" s="98"/>
      <c r="Q133" s="98"/>
      <c r="R133" s="98"/>
      <c r="S133" s="98"/>
      <c r="T133" s="98"/>
      <c r="U133" s="98"/>
      <c r="V133" s="98"/>
      <c r="W133" s="98"/>
      <c r="X133" s="98"/>
      <c r="Y133" s="98"/>
      <c r="Z133" s="98"/>
      <c r="AA133" s="98"/>
      <c r="AB133" s="98"/>
      <c r="AC133" s="837"/>
      <c r="AD133" s="837"/>
      <c r="AE133" s="837"/>
      <c r="AF133" s="837"/>
      <c r="AG133" s="837"/>
      <c r="AH133" s="837"/>
      <c r="AI133" s="837"/>
      <c r="AJ133" s="837"/>
      <c r="AK133" s="837"/>
      <c r="AL133" s="837"/>
      <c r="AM133" s="837"/>
      <c r="AN133" s="837"/>
    </row>
    <row r="134" s="773" customFormat="true" ht="12" hidden="false" customHeight="false" outlineLevel="0" collapsed="false">
      <c r="A134" s="844" t="n">
        <v>31</v>
      </c>
      <c r="B134" s="390" t="s">
        <v>1422</v>
      </c>
      <c r="C134" s="850"/>
      <c r="D134" s="851" t="n">
        <v>31406.65905</v>
      </c>
      <c r="E134" s="851" t="n">
        <v>39558.31265</v>
      </c>
      <c r="F134" s="780" t="n">
        <v>25.9551758976414</v>
      </c>
      <c r="G134" s="780" t="n">
        <v>0.0684445970061477</v>
      </c>
      <c r="H134" s="851" t="n">
        <v>0.215163023642774</v>
      </c>
      <c r="I134" s="31"/>
      <c r="J134" s="851" t="n">
        <v>8787.56314</v>
      </c>
      <c r="K134" s="851" t="n">
        <v>9182.37665</v>
      </c>
      <c r="L134" s="780" t="n">
        <v>4.49286683589052</v>
      </c>
      <c r="M134" s="780" t="n">
        <v>0.0132649233483148</v>
      </c>
      <c r="N134" s="852" t="n">
        <v>0.169366321421692</v>
      </c>
      <c r="O134" s="98"/>
      <c r="P134" s="98"/>
      <c r="Q134" s="98"/>
      <c r="R134" s="98"/>
      <c r="S134" s="98"/>
      <c r="T134" s="98"/>
      <c r="U134" s="98"/>
      <c r="V134" s="98"/>
      <c r="W134" s="98"/>
      <c r="X134" s="98"/>
      <c r="Y134" s="98"/>
      <c r="Z134" s="98"/>
      <c r="AA134" s="98"/>
      <c r="AB134" s="98"/>
      <c r="AC134" s="837"/>
      <c r="AD134" s="837"/>
      <c r="AE134" s="837"/>
      <c r="AF134" s="837"/>
      <c r="AG134" s="837"/>
      <c r="AH134" s="837"/>
      <c r="AI134" s="837"/>
      <c r="AJ134" s="837"/>
      <c r="AK134" s="837"/>
      <c r="AL134" s="837"/>
      <c r="AM134" s="837"/>
      <c r="AN134" s="837"/>
    </row>
    <row r="135" s="773" customFormat="true" ht="12" hidden="false" customHeight="false" outlineLevel="0" collapsed="false">
      <c r="A135" s="416" t="s">
        <v>1423</v>
      </c>
      <c r="B135" s="416"/>
      <c r="C135" s="416" t="s">
        <v>1424</v>
      </c>
      <c r="D135" s="847" t="n">
        <v>31321.456</v>
      </c>
      <c r="E135" s="847" t="n">
        <v>39063.09848</v>
      </c>
      <c r="F135" s="412" t="n">
        <v>24.7167388387053</v>
      </c>
      <c r="G135" s="412" t="n">
        <v>0.0650019769865189</v>
      </c>
      <c r="H135" s="847" t="n">
        <v>0.212469486658255</v>
      </c>
      <c r="I135" s="31"/>
      <c r="J135" s="847" t="n">
        <v>8777.41364</v>
      </c>
      <c r="K135" s="847" t="n">
        <v>9026.90145</v>
      </c>
      <c r="L135" s="412" t="n">
        <v>2.84238410347947</v>
      </c>
      <c r="M135" s="412" t="n">
        <v>0.00838227819506205</v>
      </c>
      <c r="N135" s="848" t="n">
        <v>0.166498625649671</v>
      </c>
      <c r="O135" s="98"/>
      <c r="P135" s="98"/>
      <c r="Q135" s="98"/>
      <c r="R135" s="98"/>
      <c r="S135" s="98"/>
      <c r="T135" s="98"/>
      <c r="U135" s="98"/>
      <c r="V135" s="98"/>
      <c r="W135" s="98"/>
      <c r="X135" s="98"/>
      <c r="Y135" s="98"/>
      <c r="Z135" s="98"/>
      <c r="AA135" s="98"/>
      <c r="AB135" s="98"/>
      <c r="AC135" s="837"/>
      <c r="AD135" s="837"/>
      <c r="AE135" s="837"/>
      <c r="AF135" s="837"/>
      <c r="AG135" s="837"/>
      <c r="AH135" s="837"/>
      <c r="AI135" s="837"/>
      <c r="AJ135" s="837"/>
      <c r="AK135" s="837"/>
      <c r="AL135" s="837"/>
      <c r="AM135" s="837"/>
      <c r="AN135" s="837"/>
    </row>
    <row r="136" s="790" customFormat="true" ht="24" hidden="false" customHeight="false" outlineLevel="0" collapsed="false">
      <c r="A136" s="400" t="s">
        <v>1425</v>
      </c>
      <c r="B136" s="400"/>
      <c r="C136" s="400" t="s">
        <v>1426</v>
      </c>
      <c r="D136" s="841" t="n">
        <v>85.20305</v>
      </c>
      <c r="E136" s="841" t="n">
        <v>495.21417</v>
      </c>
      <c r="F136" s="402" t="n">
        <v>481.216482273815</v>
      </c>
      <c r="G136" s="402" t="n">
        <v>0.00344262001962881</v>
      </c>
      <c r="H136" s="841" t="n">
        <v>0.00269353698451915</v>
      </c>
      <c r="I136" s="31"/>
      <c r="J136" s="841" t="n">
        <v>10.1495</v>
      </c>
      <c r="K136" s="841" t="n">
        <v>155.4752</v>
      </c>
      <c r="L136" s="402" t="s">
        <v>109</v>
      </c>
      <c r="M136" s="402" t="n">
        <v>0.00488264515325272</v>
      </c>
      <c r="N136" s="842" t="n">
        <v>0.00286769577202018</v>
      </c>
      <c r="O136" s="140"/>
      <c r="P136" s="140"/>
      <c r="Q136" s="140"/>
      <c r="R136" s="140"/>
      <c r="S136" s="140"/>
      <c r="T136" s="140"/>
      <c r="U136" s="140"/>
      <c r="V136" s="140"/>
      <c r="W136" s="140"/>
      <c r="X136" s="140"/>
      <c r="Y136" s="140"/>
      <c r="Z136" s="140"/>
      <c r="AA136" s="140"/>
      <c r="AB136" s="140"/>
      <c r="AC136" s="849"/>
      <c r="AD136" s="849"/>
      <c r="AE136" s="849"/>
      <c r="AF136" s="849"/>
      <c r="AG136" s="849"/>
      <c r="AH136" s="849"/>
      <c r="AI136" s="849"/>
      <c r="AJ136" s="849"/>
      <c r="AK136" s="849"/>
      <c r="AL136" s="849"/>
      <c r="AM136" s="849"/>
      <c r="AN136" s="849"/>
    </row>
    <row r="137" s="790" customFormat="true" ht="12" hidden="false" customHeight="false" outlineLevel="0" collapsed="false">
      <c r="A137" s="751" t="n">
        <v>32</v>
      </c>
      <c r="B137" s="100" t="s">
        <v>1427</v>
      </c>
      <c r="C137" s="154"/>
      <c r="D137" s="853" t="n">
        <v>79325.14612</v>
      </c>
      <c r="E137" s="853" t="n">
        <v>92162.60583</v>
      </c>
      <c r="F137" s="420" t="n">
        <v>16.1833420269784</v>
      </c>
      <c r="G137" s="420" t="n">
        <v>0.107788529732618</v>
      </c>
      <c r="H137" s="853" t="n">
        <v>0.501284903444433</v>
      </c>
      <c r="I137" s="31"/>
      <c r="J137" s="853" t="n">
        <v>22729.64816</v>
      </c>
      <c r="K137" s="853" t="n">
        <v>22486.64321</v>
      </c>
      <c r="L137" s="420" t="n">
        <v>-1.06911003764524</v>
      </c>
      <c r="M137" s="420" t="n">
        <v>-0.00816446740895759</v>
      </c>
      <c r="N137" s="854" t="n">
        <v>0.414759727983905</v>
      </c>
      <c r="O137" s="140"/>
      <c r="P137" s="140"/>
      <c r="Q137" s="140"/>
      <c r="R137" s="140"/>
      <c r="S137" s="140"/>
      <c r="T137" s="140"/>
      <c r="U137" s="140"/>
      <c r="V137" s="140"/>
      <c r="W137" s="140"/>
      <c r="X137" s="140"/>
      <c r="Y137" s="140"/>
      <c r="Z137" s="140"/>
      <c r="AA137" s="140"/>
      <c r="AB137" s="140"/>
      <c r="AC137" s="849"/>
      <c r="AD137" s="849"/>
      <c r="AE137" s="849"/>
      <c r="AF137" s="849"/>
      <c r="AG137" s="849"/>
      <c r="AH137" s="849"/>
      <c r="AI137" s="849"/>
      <c r="AJ137" s="849"/>
      <c r="AK137" s="849"/>
      <c r="AL137" s="849"/>
      <c r="AM137" s="849"/>
      <c r="AN137" s="849"/>
    </row>
    <row r="138" s="790" customFormat="true" ht="24" hidden="false" customHeight="false" outlineLevel="0" collapsed="false">
      <c r="A138" s="400" t="s">
        <v>1041</v>
      </c>
      <c r="B138" s="400"/>
      <c r="C138" s="400" t="s">
        <v>1428</v>
      </c>
      <c r="D138" s="105" t="n">
        <v>36572.2176</v>
      </c>
      <c r="E138" s="105" t="n">
        <v>41426.41623</v>
      </c>
      <c r="F138" s="352" t="n">
        <v>13.272913015808</v>
      </c>
      <c r="G138" s="352" t="n">
        <v>0.0407578247704422</v>
      </c>
      <c r="H138" s="105" t="n">
        <v>0.225323892189089</v>
      </c>
      <c r="I138" s="31"/>
      <c r="J138" s="105" t="n">
        <v>12155.64589</v>
      </c>
      <c r="K138" s="105" t="n">
        <v>8884.7165</v>
      </c>
      <c r="L138" s="352" t="n">
        <v>-26.9087255387299</v>
      </c>
      <c r="M138" s="352" t="n">
        <v>-0.109896511991447</v>
      </c>
      <c r="N138" s="106" t="n">
        <v>0.163876064752757</v>
      </c>
      <c r="O138" s="140"/>
      <c r="P138" s="140"/>
      <c r="Q138" s="140"/>
      <c r="R138" s="140"/>
      <c r="S138" s="140"/>
      <c r="T138" s="140"/>
      <c r="U138" s="140"/>
      <c r="V138" s="140"/>
      <c r="W138" s="140"/>
      <c r="X138" s="140"/>
      <c r="Y138" s="140"/>
      <c r="Z138" s="140"/>
      <c r="AA138" s="140"/>
      <c r="AB138" s="140"/>
      <c r="AC138" s="849"/>
      <c r="AD138" s="849"/>
      <c r="AE138" s="849"/>
      <c r="AF138" s="849"/>
      <c r="AG138" s="849"/>
      <c r="AH138" s="849"/>
      <c r="AI138" s="849"/>
      <c r="AJ138" s="849"/>
      <c r="AK138" s="849"/>
      <c r="AL138" s="849"/>
      <c r="AM138" s="849"/>
      <c r="AN138" s="849"/>
    </row>
    <row r="139" s="790" customFormat="true" ht="24" hidden="false" customHeight="false" outlineLevel="0" collapsed="false">
      <c r="A139" s="416" t="s">
        <v>1043</v>
      </c>
      <c r="B139" s="416"/>
      <c r="C139" s="416" t="s">
        <v>1429</v>
      </c>
      <c r="D139" s="31" t="n">
        <v>3.2292</v>
      </c>
      <c r="E139" s="31" t="n">
        <v>2.97036</v>
      </c>
      <c r="F139" s="340" t="n">
        <v>-8.01560758082495</v>
      </c>
      <c r="G139" s="340" t="n">
        <v>-2.17332584999333E-006</v>
      </c>
      <c r="H139" s="31" t="n">
        <v>1.61561905979716E-005</v>
      </c>
      <c r="I139" s="87"/>
      <c r="J139" s="31" t="n">
        <v>1E-033</v>
      </c>
      <c r="K139" s="31" t="n">
        <v>1E-033</v>
      </c>
      <c r="L139" s="340" t="s">
        <v>110</v>
      </c>
      <c r="M139" s="340" t="n">
        <v>0</v>
      </c>
      <c r="N139" s="669" t="n">
        <v>1.84447151186824E-038</v>
      </c>
      <c r="O139" s="140"/>
      <c r="P139" s="140"/>
      <c r="Q139" s="140"/>
      <c r="R139" s="140"/>
      <c r="S139" s="140"/>
      <c r="T139" s="140"/>
      <c r="U139" s="140"/>
      <c r="V139" s="140"/>
      <c r="W139" s="140"/>
      <c r="X139" s="140"/>
      <c r="Y139" s="140"/>
      <c r="Z139" s="140"/>
      <c r="AA139" s="140"/>
      <c r="AB139" s="140"/>
      <c r="AC139" s="849"/>
      <c r="AD139" s="849"/>
      <c r="AE139" s="849"/>
      <c r="AF139" s="849"/>
      <c r="AG139" s="849"/>
      <c r="AH139" s="849"/>
      <c r="AI139" s="849"/>
      <c r="AJ139" s="849"/>
      <c r="AK139" s="849"/>
      <c r="AL139" s="849"/>
      <c r="AM139" s="849"/>
      <c r="AN139" s="849"/>
    </row>
    <row r="140" customFormat="false" ht="36" hidden="false" customHeight="false" outlineLevel="0" collapsed="false">
      <c r="A140" s="400" t="s">
        <v>1045</v>
      </c>
      <c r="B140" s="400"/>
      <c r="C140" s="400" t="s">
        <v>1430</v>
      </c>
      <c r="D140" s="105" t="n">
        <v>193.92495</v>
      </c>
      <c r="E140" s="105" t="n">
        <v>211.46169</v>
      </c>
      <c r="F140" s="352" t="n">
        <v>9.04305505815525</v>
      </c>
      <c r="G140" s="352" t="n">
        <v>0.000147245597151183</v>
      </c>
      <c r="H140" s="105" t="n">
        <v>0.00115016879025074</v>
      </c>
      <c r="I140" s="30"/>
      <c r="J140" s="105" t="n">
        <v>92.21541</v>
      </c>
      <c r="K140" s="105" t="n">
        <v>60.18556</v>
      </c>
      <c r="L140" s="352" t="n">
        <v>-34.7337283432346</v>
      </c>
      <c r="M140" s="352" t="n">
        <v>-0.00107613719983397</v>
      </c>
      <c r="N140" s="106" t="n">
        <v>0.00111010550845837</v>
      </c>
    </row>
    <row r="141" customFormat="false" ht="24" hidden="false" customHeight="false" outlineLevel="0" collapsed="false">
      <c r="A141" s="416" t="s">
        <v>1047</v>
      </c>
      <c r="B141" s="416"/>
      <c r="C141" s="416" t="s">
        <v>1431</v>
      </c>
      <c r="D141" s="31" t="n">
        <v>8924.4634</v>
      </c>
      <c r="E141" s="31" t="n">
        <v>12728.03847</v>
      </c>
      <c r="F141" s="340" t="n">
        <v>42.6196500508926</v>
      </c>
      <c r="G141" s="340" t="n">
        <v>0.0319363623165709</v>
      </c>
      <c r="H141" s="31" t="n">
        <v>0.0692295262054548</v>
      </c>
      <c r="I141" s="30"/>
      <c r="J141" s="31" t="n">
        <v>2170.64415</v>
      </c>
      <c r="K141" s="31" t="n">
        <v>3693.22166</v>
      </c>
      <c r="L141" s="340" t="n">
        <v>70.1440404222867</v>
      </c>
      <c r="M141" s="340" t="n">
        <v>0.0511554783472785</v>
      </c>
      <c r="N141" s="669" t="n">
        <v>0.0681204213888475</v>
      </c>
    </row>
    <row r="142" customFormat="false" ht="48" hidden="false" customHeight="false" outlineLevel="0" collapsed="false">
      <c r="A142" s="400" t="s">
        <v>1049</v>
      </c>
      <c r="B142" s="400"/>
      <c r="C142" s="400" t="s">
        <v>1432</v>
      </c>
      <c r="D142" s="105" t="n">
        <v>16194.52935</v>
      </c>
      <c r="E142" s="105" t="n">
        <v>19265.305</v>
      </c>
      <c r="F142" s="352" t="n">
        <v>18.9618085443156</v>
      </c>
      <c r="G142" s="352" t="n">
        <v>0.0257834805272566</v>
      </c>
      <c r="H142" s="105" t="n">
        <v>0.104786604825023</v>
      </c>
      <c r="I142" s="31"/>
      <c r="J142" s="105" t="n">
        <v>4389.43583</v>
      </c>
      <c r="K142" s="105" t="n">
        <v>5222.98296</v>
      </c>
      <c r="L142" s="352" t="n">
        <v>18.9898465835414</v>
      </c>
      <c r="M142" s="352" t="n">
        <v>0.0280054722206892</v>
      </c>
      <c r="N142" s="106" t="n">
        <v>0.0963364327669328</v>
      </c>
    </row>
    <row r="143" customFormat="false" ht="24" hidden="false" customHeight="false" outlineLevel="0" collapsed="false">
      <c r="A143" s="416" t="s">
        <v>1433</v>
      </c>
      <c r="B143" s="416"/>
      <c r="C143" s="416" t="s">
        <v>1434</v>
      </c>
      <c r="D143" s="31" t="n">
        <v>17436.78162</v>
      </c>
      <c r="E143" s="31" t="n">
        <v>18528.41408</v>
      </c>
      <c r="F143" s="340" t="n">
        <v>6.26051575221823</v>
      </c>
      <c r="G143" s="340" t="n">
        <v>0.00916578984704761</v>
      </c>
      <c r="H143" s="31" t="n">
        <v>0.100778555244018</v>
      </c>
      <c r="I143" s="31"/>
      <c r="J143" s="31" t="n">
        <v>3921.70688</v>
      </c>
      <c r="K143" s="31" t="n">
        <v>4625.53653</v>
      </c>
      <c r="L143" s="340" t="n">
        <v>17.9470233634596</v>
      </c>
      <c r="M143" s="340" t="n">
        <v>0.0236472312143555</v>
      </c>
      <c r="N143" s="669" t="n">
        <v>0.0853167035669089</v>
      </c>
    </row>
    <row r="144" customFormat="false" ht="12" hidden="false" customHeight="false" outlineLevel="0" collapsed="false">
      <c r="A144" s="844" t="n">
        <v>33</v>
      </c>
      <c r="B144" s="390" t="s">
        <v>1435</v>
      </c>
      <c r="C144" s="41"/>
      <c r="D144" s="845" t="n">
        <v>0</v>
      </c>
      <c r="E144" s="845" t="n">
        <v>0</v>
      </c>
      <c r="F144" s="332" t="s">
        <v>110</v>
      </c>
      <c r="G144" s="332" t="n">
        <v>0</v>
      </c>
      <c r="H144" s="845" t="n">
        <v>0</v>
      </c>
      <c r="I144" s="31"/>
      <c r="J144" s="845" t="n">
        <v>0</v>
      </c>
      <c r="K144" s="845" t="n">
        <v>0</v>
      </c>
      <c r="L144" s="332" t="s">
        <v>110</v>
      </c>
      <c r="M144" s="332" t="n">
        <v>0</v>
      </c>
      <c r="N144" s="846" t="n">
        <v>0</v>
      </c>
    </row>
    <row r="145" customFormat="false" ht="48" hidden="false" customHeight="false" outlineLevel="0" collapsed="false">
      <c r="A145" s="416" t="s">
        <v>1058</v>
      </c>
      <c r="B145" s="416"/>
      <c r="C145" s="416" t="s">
        <v>1436</v>
      </c>
      <c r="D145" s="31" t="n">
        <v>0</v>
      </c>
      <c r="E145" s="31" t="n">
        <v>0</v>
      </c>
      <c r="F145" s="340" t="s">
        <v>110</v>
      </c>
      <c r="G145" s="340" t="n">
        <v>0</v>
      </c>
      <c r="H145" s="31" t="n">
        <v>0</v>
      </c>
      <c r="I145" s="31"/>
      <c r="J145" s="31" t="n">
        <v>0</v>
      </c>
      <c r="K145" s="31" t="n">
        <v>0</v>
      </c>
      <c r="L145" s="340" t="s">
        <v>110</v>
      </c>
      <c r="M145" s="340" t="n">
        <v>0</v>
      </c>
      <c r="N145" s="669" t="n">
        <v>0</v>
      </c>
    </row>
    <row r="146" customFormat="false" ht="24" hidden="false" customHeight="false" outlineLevel="0" collapsed="false">
      <c r="A146" s="400" t="s">
        <v>1060</v>
      </c>
      <c r="B146" s="390"/>
      <c r="C146" s="400" t="s">
        <v>1437</v>
      </c>
      <c r="D146" s="105" t="n">
        <v>0</v>
      </c>
      <c r="E146" s="105" t="n">
        <v>0</v>
      </c>
      <c r="F146" s="352" t="s">
        <v>110</v>
      </c>
      <c r="G146" s="352" t="n">
        <v>0</v>
      </c>
      <c r="H146" s="105" t="n">
        <v>0</v>
      </c>
      <c r="I146" s="31"/>
      <c r="J146" s="105" t="n">
        <v>0</v>
      </c>
      <c r="K146" s="105" t="n">
        <v>0</v>
      </c>
      <c r="L146" s="352" t="s">
        <v>110</v>
      </c>
      <c r="M146" s="352" t="n">
        <v>0</v>
      </c>
      <c r="N146" s="106" t="n">
        <v>0</v>
      </c>
    </row>
    <row r="147" customFormat="false" ht="12" hidden="false" customHeight="false" outlineLevel="0" collapsed="false">
      <c r="A147" s="313" t="s">
        <v>670</v>
      </c>
      <c r="B147" s="100" t="s">
        <v>1438</v>
      </c>
      <c r="D147" s="388" t="n">
        <v>1270.13</v>
      </c>
      <c r="E147" s="388" t="n">
        <v>1318.149</v>
      </c>
      <c r="F147" s="346" t="n">
        <v>3.78063662774675</v>
      </c>
      <c r="G147" s="346" t="n">
        <v>0.000403187042152796</v>
      </c>
      <c r="H147" s="388" t="n">
        <v>0.00716959105311331</v>
      </c>
      <c r="I147" s="31"/>
      <c r="J147" s="388" t="n">
        <v>3.91</v>
      </c>
      <c r="K147" s="388" t="n">
        <v>25.99</v>
      </c>
      <c r="L147" s="346" t="s">
        <v>109</v>
      </c>
      <c r="M147" s="346" t="n">
        <v>0.000741842667771909</v>
      </c>
      <c r="N147" s="840" t="n">
        <v>0.000479378145934557</v>
      </c>
    </row>
    <row r="148" customFormat="false" ht="12" hidden="false" customHeight="false" outlineLevel="0" collapsed="false">
      <c r="A148" s="844" t="n">
        <v>35</v>
      </c>
      <c r="B148" s="390" t="s">
        <v>1439</v>
      </c>
      <c r="C148" s="41"/>
      <c r="D148" s="845" t="n">
        <v>1270.13</v>
      </c>
      <c r="E148" s="845" t="n">
        <v>1318.149</v>
      </c>
      <c r="F148" s="332" t="n">
        <v>3.78063662774675</v>
      </c>
      <c r="G148" s="332" t="n">
        <v>0.000403187042152796</v>
      </c>
      <c r="H148" s="845" t="n">
        <v>0.00716959105311331</v>
      </c>
      <c r="I148" s="31"/>
      <c r="J148" s="845" t="n">
        <v>3.91</v>
      </c>
      <c r="K148" s="845" t="n">
        <v>25.99</v>
      </c>
      <c r="L148" s="332" t="s">
        <v>109</v>
      </c>
      <c r="M148" s="332" t="n">
        <v>0.000741842667771909</v>
      </c>
      <c r="N148" s="846" t="n">
        <v>0.000479378145934557</v>
      </c>
    </row>
    <row r="149" customFormat="false" ht="12" hidden="false" customHeight="false" outlineLevel="0" collapsed="false">
      <c r="A149" s="416" t="s">
        <v>1089</v>
      </c>
      <c r="B149" s="100"/>
      <c r="C149" s="30" t="s">
        <v>1440</v>
      </c>
      <c r="D149" s="31" t="n">
        <v>1270.13</v>
      </c>
      <c r="E149" s="31" t="n">
        <v>1318.149</v>
      </c>
      <c r="F149" s="340" t="n">
        <v>3.78063662774675</v>
      </c>
      <c r="G149" s="340" t="n">
        <v>0.000403187042152796</v>
      </c>
      <c r="H149" s="31" t="n">
        <v>0.00716959105311331</v>
      </c>
      <c r="I149" s="31"/>
      <c r="J149" s="31" t="n">
        <v>3.91</v>
      </c>
      <c r="K149" s="31" t="n">
        <v>25.99</v>
      </c>
      <c r="L149" s="340" t="s">
        <v>109</v>
      </c>
      <c r="M149" s="340" t="n">
        <v>0.000741842667771909</v>
      </c>
      <c r="N149" s="669" t="n">
        <v>0.000479378145934557</v>
      </c>
    </row>
    <row r="150" customFormat="false" ht="12" hidden="false" customHeight="false" outlineLevel="0" collapsed="false">
      <c r="A150" s="400" t="s">
        <v>1091</v>
      </c>
      <c r="B150" s="390"/>
      <c r="C150" s="41" t="s">
        <v>1441</v>
      </c>
      <c r="D150" s="105" t="n">
        <v>0</v>
      </c>
      <c r="E150" s="105" t="n">
        <v>0</v>
      </c>
      <c r="F150" s="352" t="s">
        <v>110</v>
      </c>
      <c r="G150" s="352" t="n">
        <v>0</v>
      </c>
      <c r="H150" s="105" t="n">
        <v>0</v>
      </c>
      <c r="I150" s="31"/>
      <c r="J150" s="105" t="n">
        <v>0</v>
      </c>
      <c r="K150" s="105" t="n">
        <v>0</v>
      </c>
      <c r="L150" s="352" t="s">
        <v>110</v>
      </c>
      <c r="M150" s="352" t="n">
        <v>0</v>
      </c>
      <c r="N150" s="106" t="n">
        <v>0</v>
      </c>
    </row>
    <row r="151" customFormat="false" ht="12" hidden="false" customHeight="false" outlineLevel="0" collapsed="false">
      <c r="A151" s="416" t="s">
        <v>1092</v>
      </c>
      <c r="B151" s="100"/>
      <c r="C151" s="30" t="s">
        <v>1442</v>
      </c>
      <c r="D151" s="31" t="n">
        <v>0</v>
      </c>
      <c r="E151" s="31" t="n">
        <v>0</v>
      </c>
      <c r="F151" s="340" t="s">
        <v>110</v>
      </c>
      <c r="G151" s="340" t="n">
        <v>0</v>
      </c>
      <c r="H151" s="31" t="n">
        <v>0</v>
      </c>
      <c r="I151" s="31"/>
      <c r="J151" s="31" t="n">
        <v>0</v>
      </c>
      <c r="K151" s="31" t="n">
        <v>0</v>
      </c>
      <c r="L151" s="340" t="s">
        <v>110</v>
      </c>
      <c r="M151" s="340" t="n">
        <v>0</v>
      </c>
      <c r="N151" s="669" t="n">
        <v>0</v>
      </c>
    </row>
    <row r="152" customFormat="false" ht="12" hidden="false" customHeight="false" outlineLevel="0" collapsed="false">
      <c r="A152" s="38" t="s">
        <v>1443</v>
      </c>
      <c r="B152" s="390" t="s">
        <v>1444</v>
      </c>
      <c r="C152" s="41"/>
      <c r="D152" s="845" t="n">
        <v>9537.19575</v>
      </c>
      <c r="E152" s="845" t="n">
        <v>16748.08419</v>
      </c>
      <c r="F152" s="332" t="n">
        <v>75.6080574313471</v>
      </c>
      <c r="G152" s="332" t="n">
        <v>0.0605455503325225</v>
      </c>
      <c r="H152" s="845" t="n">
        <v>0.0910950996931397</v>
      </c>
      <c r="I152" s="31"/>
      <c r="J152" s="845" t="n">
        <v>2037.65811</v>
      </c>
      <c r="K152" s="845" t="n">
        <v>5504.41508</v>
      </c>
      <c r="L152" s="332" t="n">
        <v>170.134378921889</v>
      </c>
      <c r="M152" s="332" t="n">
        <v>0.116475916627792</v>
      </c>
      <c r="N152" s="846" t="n">
        <v>0.10152736804558</v>
      </c>
    </row>
    <row r="153" customFormat="false" ht="13.5" hidden="false" customHeight="true" outlineLevel="0" collapsed="false">
      <c r="A153" s="751" t="n">
        <v>37</v>
      </c>
      <c r="B153" s="100" t="s">
        <v>1445</v>
      </c>
      <c r="D153" s="388" t="n">
        <v>1E-033</v>
      </c>
      <c r="E153" s="388" t="n">
        <v>1E-033</v>
      </c>
      <c r="F153" s="346" t="s">
        <v>110</v>
      </c>
      <c r="G153" s="346" t="n">
        <v>0</v>
      </c>
      <c r="H153" s="388" t="n">
        <v>5.4391355249773E-039</v>
      </c>
      <c r="I153" s="31"/>
      <c r="J153" s="388" t="n">
        <v>1E-033</v>
      </c>
      <c r="K153" s="388" t="n">
        <v>1E-033</v>
      </c>
      <c r="L153" s="346" t="s">
        <v>110</v>
      </c>
      <c r="M153" s="346" t="n">
        <v>0</v>
      </c>
      <c r="N153" s="840" t="n">
        <v>1.84447151186824E-038</v>
      </c>
    </row>
    <row r="154" customFormat="false" ht="12" hidden="false" customHeight="false" outlineLevel="0" collapsed="false">
      <c r="A154" s="844" t="n">
        <v>38</v>
      </c>
      <c r="B154" s="390" t="s">
        <v>1446</v>
      </c>
      <c r="C154" s="41"/>
      <c r="D154" s="845" t="n">
        <v>9537.19575</v>
      </c>
      <c r="E154" s="845" t="n">
        <v>16748.08419</v>
      </c>
      <c r="F154" s="332" t="n">
        <v>75.6080574313471</v>
      </c>
      <c r="G154" s="332" t="n">
        <v>0.0605455503325225</v>
      </c>
      <c r="H154" s="845" t="n">
        <v>0.0910950996931397</v>
      </c>
      <c r="I154" s="31"/>
      <c r="J154" s="845" t="n">
        <v>2037.65811</v>
      </c>
      <c r="K154" s="845" t="n">
        <v>5504.41508</v>
      </c>
      <c r="L154" s="332" t="n">
        <v>170.134378921889</v>
      </c>
      <c r="M154" s="332" t="n">
        <v>0.116475916627792</v>
      </c>
      <c r="N154" s="846" t="n">
        <v>0.10152736804558</v>
      </c>
    </row>
    <row r="155" customFormat="false" ht="12" hidden="false" customHeight="false" outlineLevel="0" collapsed="false">
      <c r="A155" s="313" t="s">
        <v>1447</v>
      </c>
      <c r="B155" s="100" t="s">
        <v>1448</v>
      </c>
      <c r="D155" s="388" t="n">
        <v>18.4232</v>
      </c>
      <c r="E155" s="388" t="n">
        <v>66.83824</v>
      </c>
      <c r="F155" s="346" t="n">
        <v>262.79386860046</v>
      </c>
      <c r="G155" s="346" t="n">
        <v>0.000406512354970103</v>
      </c>
      <c r="H155" s="388" t="n">
        <v>0.000363542245610959</v>
      </c>
      <c r="I155" s="31"/>
      <c r="J155" s="388" t="n">
        <v>7.5637</v>
      </c>
      <c r="K155" s="388" t="n">
        <v>36.62294</v>
      </c>
      <c r="L155" s="346" t="n">
        <v>384.19345029549</v>
      </c>
      <c r="M155" s="346" t="n">
        <v>0.000976330802763775</v>
      </c>
      <c r="N155" s="840" t="n">
        <v>0.0006754996951086</v>
      </c>
    </row>
    <row r="156" customFormat="false" ht="12" hidden="false" customHeight="false" outlineLevel="0" collapsed="false">
      <c r="A156" s="844" t="n">
        <v>45</v>
      </c>
      <c r="B156" s="390" t="s">
        <v>1449</v>
      </c>
      <c r="C156" s="41"/>
      <c r="D156" s="845" t="n">
        <v>3.81</v>
      </c>
      <c r="E156" s="845" t="n">
        <v>1E-033</v>
      </c>
      <c r="F156" s="332" t="n">
        <v>-100</v>
      </c>
      <c r="G156" s="332" t="n">
        <v>-3.19903086403748E-005</v>
      </c>
      <c r="H156" s="845" t="n">
        <v>5.4391355249773E-039</v>
      </c>
      <c r="I156" s="31"/>
      <c r="J156" s="845" t="n">
        <v>0.65</v>
      </c>
      <c r="K156" s="845" t="n">
        <v>1E-033</v>
      </c>
      <c r="L156" s="332" t="n">
        <v>-100</v>
      </c>
      <c r="M156" s="332" t="n">
        <v>-2.18386654914738E-005</v>
      </c>
      <c r="N156" s="846" t="n">
        <v>1.84447151186824E-038</v>
      </c>
    </row>
    <row r="157" customFormat="false" ht="12" hidden="false" customHeight="false" outlineLevel="0" collapsed="false">
      <c r="A157" s="751" t="n">
        <v>46</v>
      </c>
      <c r="B157" s="100" t="s">
        <v>1450</v>
      </c>
      <c r="C157" s="100"/>
      <c r="D157" s="388" t="n">
        <v>14.6132</v>
      </c>
      <c r="E157" s="388" t="n">
        <v>66.83824</v>
      </c>
      <c r="F157" s="346" t="n">
        <v>357.382640352558</v>
      </c>
      <c r="G157" s="346" t="n">
        <v>0.000438502663610478</v>
      </c>
      <c r="H157" s="388" t="n">
        <v>0.000363542245610959</v>
      </c>
      <c r="I157" s="30"/>
      <c r="J157" s="388" t="n">
        <v>6.9137</v>
      </c>
      <c r="K157" s="388" t="n">
        <v>36.62294</v>
      </c>
      <c r="L157" s="346" t="n">
        <v>429.715492428078</v>
      </c>
      <c r="M157" s="346" t="n">
        <v>0.000998169468255249</v>
      </c>
      <c r="N157" s="840" t="n">
        <v>0.0006754996951086</v>
      </c>
    </row>
    <row r="158" customFormat="false" ht="12" hidden="false" customHeight="false" outlineLevel="0" collapsed="false">
      <c r="A158" s="38" t="s">
        <v>1451</v>
      </c>
      <c r="B158" s="390" t="s">
        <v>1452</v>
      </c>
      <c r="C158" s="41"/>
      <c r="D158" s="845" t="n">
        <v>6.66035</v>
      </c>
      <c r="E158" s="845" t="n">
        <v>22.13148</v>
      </c>
      <c r="F158" s="332" t="n">
        <v>232.287041972269</v>
      </c>
      <c r="G158" s="332" t="n">
        <v>0.000129901895988284</v>
      </c>
      <c r="H158" s="845" t="n">
        <v>0.000120376119088325</v>
      </c>
      <c r="I158" s="31"/>
      <c r="J158" s="845" t="n">
        <v>3.55819</v>
      </c>
      <c r="K158" s="845" t="n">
        <v>1.97022</v>
      </c>
      <c r="L158" s="332" t="n">
        <v>-44.6285892546491</v>
      </c>
      <c r="M158" s="332" t="n">
        <v>-5.33525317546086E-005</v>
      </c>
      <c r="N158" s="846" t="n">
        <v>3.63401466211305E-005</v>
      </c>
    </row>
    <row r="159" s="870" customFormat="true" ht="12" hidden="false" customHeight="false" outlineLevel="0" collapsed="false">
      <c r="A159" s="751" t="n">
        <v>53</v>
      </c>
      <c r="B159" s="100" t="s">
        <v>1453</v>
      </c>
      <c r="C159" s="30"/>
      <c r="D159" s="388" t="n">
        <v>6.66035</v>
      </c>
      <c r="E159" s="388" t="n">
        <v>22.13148</v>
      </c>
      <c r="F159" s="346" t="n">
        <v>232.287041972269</v>
      </c>
      <c r="G159" s="346" t="n">
        <v>0.000129901895988284</v>
      </c>
      <c r="H159" s="388" t="n">
        <v>0.000120376119088325</v>
      </c>
      <c r="I159" s="30"/>
      <c r="J159" s="388" t="n">
        <v>3.55819</v>
      </c>
      <c r="K159" s="388" t="n">
        <v>1.97022</v>
      </c>
      <c r="L159" s="346" t="n">
        <v>-44.6285892546491</v>
      </c>
      <c r="M159" s="346" t="n">
        <v>-5.33525317546086E-005</v>
      </c>
      <c r="N159" s="840" t="n">
        <v>3.63401466211305E-005</v>
      </c>
      <c r="O159" s="868"/>
      <c r="P159" s="868"/>
      <c r="Q159" s="868"/>
      <c r="R159" s="868"/>
      <c r="S159" s="868"/>
      <c r="T159" s="868"/>
      <c r="U159" s="868"/>
      <c r="V159" s="868"/>
      <c r="W159" s="868"/>
      <c r="X159" s="868"/>
      <c r="Y159" s="868"/>
      <c r="Z159" s="868"/>
      <c r="AA159" s="868"/>
      <c r="AB159" s="868"/>
      <c r="AC159" s="869"/>
      <c r="AD159" s="869"/>
      <c r="AE159" s="869"/>
      <c r="AF159" s="869"/>
      <c r="AG159" s="869"/>
      <c r="AH159" s="869"/>
      <c r="AI159" s="869"/>
      <c r="AJ159" s="869"/>
      <c r="AK159" s="869"/>
      <c r="AL159" s="869"/>
      <c r="AM159" s="869"/>
      <c r="AN159" s="869"/>
    </row>
    <row r="160" customFormat="false" ht="12" hidden="false" customHeight="false" outlineLevel="0" collapsed="false">
      <c r="A160" s="38" t="s">
        <v>1454</v>
      </c>
      <c r="B160" s="390" t="s">
        <v>1455</v>
      </c>
      <c r="C160" s="41"/>
      <c r="D160" s="845" t="n">
        <v>9400.89351</v>
      </c>
      <c r="E160" s="845" t="n">
        <v>11172.12902</v>
      </c>
      <c r="F160" s="332" t="n">
        <v>18.8411400269122</v>
      </c>
      <c r="G160" s="332" t="n">
        <v>0.0148720132912577</v>
      </c>
      <c r="H160" s="845" t="n">
        <v>0.0607667238423119</v>
      </c>
      <c r="I160" s="30"/>
      <c r="J160" s="845" t="n">
        <v>3404.86663</v>
      </c>
      <c r="K160" s="845" t="n">
        <v>2126.60143</v>
      </c>
      <c r="L160" s="332" t="n">
        <v>-37.5422986832233</v>
      </c>
      <c r="M160" s="332" t="n">
        <v>-0.0429470863264489</v>
      </c>
      <c r="N160" s="846" t="n">
        <v>0.0392245575473327</v>
      </c>
    </row>
    <row r="161" customFormat="false" ht="12" hidden="false" customHeight="false" outlineLevel="0" collapsed="false">
      <c r="A161" s="751" t="n">
        <v>58</v>
      </c>
      <c r="B161" s="100" t="s">
        <v>1456</v>
      </c>
      <c r="D161" s="388" t="n">
        <v>9337.56736</v>
      </c>
      <c r="E161" s="388" t="n">
        <v>11137.47855</v>
      </c>
      <c r="F161" s="346" t="n">
        <v>19.2760182669248</v>
      </c>
      <c r="G161" s="346" t="n">
        <v>0.0151127859562637</v>
      </c>
      <c r="H161" s="388" t="n">
        <v>0.0605782552399777</v>
      </c>
      <c r="I161" s="31"/>
      <c r="J161" s="388" t="n">
        <v>3349.39328</v>
      </c>
      <c r="K161" s="388" t="n">
        <v>2106.47151</v>
      </c>
      <c r="L161" s="346" t="n">
        <v>-37.1088631908881</v>
      </c>
      <c r="M161" s="346" t="n">
        <v>-0.041759619641693</v>
      </c>
      <c r="N161" s="840" t="n">
        <v>0.0388532669075708</v>
      </c>
    </row>
    <row r="162" customFormat="false" ht="12" hidden="false" customHeight="false" outlineLevel="0" collapsed="false">
      <c r="A162" s="844" t="n">
        <v>59</v>
      </c>
      <c r="B162" s="390" t="s">
        <v>1457</v>
      </c>
      <c r="C162" s="41"/>
      <c r="D162" s="845" t="n">
        <v>63.32615</v>
      </c>
      <c r="E162" s="845" t="n">
        <v>34.65047</v>
      </c>
      <c r="F162" s="332" t="n">
        <v>-45.2825254653883</v>
      </c>
      <c r="G162" s="332" t="n">
        <v>-0.000240772665005938</v>
      </c>
      <c r="H162" s="845" t="n">
        <v>0.00018846860233416</v>
      </c>
      <c r="I162" s="30"/>
      <c r="J162" s="845" t="n">
        <v>55.47335</v>
      </c>
      <c r="K162" s="845" t="n">
        <v>20.12992</v>
      </c>
      <c r="L162" s="332" t="n">
        <v>-63.7124493112459</v>
      </c>
      <c r="M162" s="332" t="n">
        <v>-0.00118746668475587</v>
      </c>
      <c r="N162" s="846" t="n">
        <v>0.000371290639761868</v>
      </c>
    </row>
    <row r="163" customFormat="false" ht="12" hidden="false" customHeight="false" outlineLevel="0" collapsed="false">
      <c r="A163" s="313" t="s">
        <v>1458</v>
      </c>
      <c r="B163" s="100" t="s">
        <v>1459</v>
      </c>
      <c r="D163" s="388" t="n">
        <v>0.09779</v>
      </c>
      <c r="E163" s="388" t="n">
        <v>0.35204</v>
      </c>
      <c r="F163" s="346" t="n">
        <v>259.995909602209</v>
      </c>
      <c r="G163" s="346" t="n">
        <v>2.13478634430848E-006</v>
      </c>
      <c r="H163" s="388" t="n">
        <v>1.91479327021301E-006</v>
      </c>
      <c r="I163" s="30"/>
      <c r="J163" s="388" t="n">
        <v>2E-033</v>
      </c>
      <c r="K163" s="388" t="n">
        <v>0.35204</v>
      </c>
      <c r="L163" s="346" t="s">
        <v>110</v>
      </c>
      <c r="M163" s="346" t="n">
        <v>1.18278212301822E-005</v>
      </c>
      <c r="N163" s="840" t="n">
        <v>6.49327751038097E-006</v>
      </c>
    </row>
    <row r="164" customFormat="false" ht="12" hidden="false" customHeight="false" outlineLevel="0" collapsed="false">
      <c r="A164" s="844" t="n">
        <v>71</v>
      </c>
      <c r="B164" s="390" t="s">
        <v>1460</v>
      </c>
      <c r="C164" s="41"/>
      <c r="D164" s="845" t="n">
        <v>0.09779</v>
      </c>
      <c r="E164" s="845" t="n">
        <v>0.35204</v>
      </c>
      <c r="F164" s="332" t="n">
        <v>259.995909602209</v>
      </c>
      <c r="G164" s="332" t="n">
        <v>2.13478634430848E-006</v>
      </c>
      <c r="H164" s="845" t="n">
        <v>1.91479327021301E-006</v>
      </c>
      <c r="I164" s="30"/>
      <c r="J164" s="845" t="n">
        <v>1E-033</v>
      </c>
      <c r="K164" s="845" t="n">
        <v>0.35204</v>
      </c>
      <c r="L164" s="332" t="s">
        <v>110</v>
      </c>
      <c r="M164" s="332" t="n">
        <v>1.18278212301822E-005</v>
      </c>
      <c r="N164" s="846" t="n">
        <v>6.49327751038097E-006</v>
      </c>
    </row>
    <row r="165" customFormat="false" ht="12" hidden="false" customHeight="false" outlineLevel="0" collapsed="false">
      <c r="A165" s="751" t="n">
        <v>74</v>
      </c>
      <c r="B165" s="100" t="s">
        <v>1461</v>
      </c>
      <c r="D165" s="388" t="n">
        <v>1.1E-032</v>
      </c>
      <c r="E165" s="388" t="n">
        <v>1.1E-032</v>
      </c>
      <c r="F165" s="346" t="s">
        <v>110</v>
      </c>
      <c r="G165" s="346" t="n">
        <v>0</v>
      </c>
      <c r="H165" s="388" t="n">
        <v>5.98304907747503E-038</v>
      </c>
      <c r="I165" s="30"/>
      <c r="J165" s="388" t="n">
        <v>1E-033</v>
      </c>
      <c r="K165" s="388" t="n">
        <v>1E-033</v>
      </c>
      <c r="L165" s="346" t="s">
        <v>110</v>
      </c>
      <c r="M165" s="346" t="n">
        <v>0</v>
      </c>
      <c r="N165" s="840" t="n">
        <v>1.84447151186824E-038</v>
      </c>
    </row>
    <row r="166" s="832" customFormat="true" ht="12" hidden="false" customHeight="false" outlineLevel="0" collapsed="false">
      <c r="A166" s="38" t="s">
        <v>1462</v>
      </c>
      <c r="B166" s="390" t="s">
        <v>1463</v>
      </c>
      <c r="C166" s="41"/>
      <c r="D166" s="845" t="n">
        <v>1341.65316</v>
      </c>
      <c r="E166" s="845" t="n">
        <v>1512.83654</v>
      </c>
      <c r="F166" s="332" t="n">
        <v>12.7591381367149</v>
      </c>
      <c r="G166" s="332" t="n">
        <v>0.00143732523892456</v>
      </c>
      <c r="H166" s="845" t="n">
        <v>0.00822852296819775</v>
      </c>
      <c r="I166" s="30"/>
      <c r="J166" s="845" t="n">
        <v>150.0295</v>
      </c>
      <c r="K166" s="845" t="n">
        <v>20.55966</v>
      </c>
      <c r="L166" s="332" t="n">
        <v>-86.2962550698363</v>
      </c>
      <c r="M166" s="332" t="n">
        <v>-0.00434992081076097</v>
      </c>
      <c r="N166" s="846" t="n">
        <v>0.000379217071636971</v>
      </c>
      <c r="O166" s="29"/>
      <c r="P166" s="29"/>
      <c r="Q166" s="29"/>
      <c r="R166" s="29"/>
      <c r="S166" s="29"/>
      <c r="T166" s="29"/>
      <c r="U166" s="29"/>
      <c r="V166" s="29"/>
      <c r="W166" s="29"/>
      <c r="X166" s="29"/>
      <c r="Y166" s="29"/>
      <c r="Z166" s="29"/>
      <c r="AA166" s="29"/>
      <c r="AB166" s="29"/>
    </row>
    <row r="167" s="832" customFormat="true" ht="12" hidden="false" customHeight="false" outlineLevel="0" collapsed="false">
      <c r="A167" s="751" t="n">
        <v>90</v>
      </c>
      <c r="B167" s="100" t="s">
        <v>1464</v>
      </c>
      <c r="C167" s="30"/>
      <c r="D167" s="388" t="n">
        <v>1341.65316</v>
      </c>
      <c r="E167" s="388" t="n">
        <v>1512.83654</v>
      </c>
      <c r="F167" s="346" t="n">
        <v>12.7591381367149</v>
      </c>
      <c r="G167" s="346" t="n">
        <v>0.00143732523892456</v>
      </c>
      <c r="H167" s="388" t="n">
        <v>0.00822852296819775</v>
      </c>
      <c r="I167" s="30"/>
      <c r="J167" s="388" t="n">
        <v>150.0295</v>
      </c>
      <c r="K167" s="388" t="n">
        <v>20.55966</v>
      </c>
      <c r="L167" s="346" t="n">
        <v>-86.2962550698363</v>
      </c>
      <c r="M167" s="346" t="n">
        <v>-0.00434992081076097</v>
      </c>
      <c r="N167" s="840" t="n">
        <v>0.000379217071636971</v>
      </c>
      <c r="O167" s="29"/>
      <c r="P167" s="29"/>
      <c r="Q167" s="29"/>
      <c r="R167" s="29"/>
      <c r="S167" s="29"/>
      <c r="T167" s="29"/>
      <c r="U167" s="29"/>
      <c r="V167" s="29"/>
      <c r="W167" s="29"/>
      <c r="X167" s="29"/>
      <c r="Y167" s="29"/>
      <c r="Z167" s="29"/>
      <c r="AA167" s="29"/>
      <c r="AB167" s="29"/>
    </row>
    <row r="168" s="832" customFormat="true" ht="12" hidden="false" customHeight="false" outlineLevel="0" collapsed="false">
      <c r="A168" s="844" t="n">
        <v>91</v>
      </c>
      <c r="B168" s="390" t="s">
        <v>1465</v>
      </c>
      <c r="C168" s="41"/>
      <c r="D168" s="845" t="n">
        <v>1.4E-032</v>
      </c>
      <c r="E168" s="845" t="n">
        <v>1.4E-032</v>
      </c>
      <c r="F168" s="332" t="s">
        <v>110</v>
      </c>
      <c r="G168" s="332" t="n">
        <v>0</v>
      </c>
      <c r="H168" s="845" t="n">
        <v>7.61478973496822E-038</v>
      </c>
      <c r="I168" s="30"/>
      <c r="J168" s="845" t="n">
        <v>1E-033</v>
      </c>
      <c r="K168" s="845" t="n">
        <v>1E-033</v>
      </c>
      <c r="L168" s="332" t="s">
        <v>110</v>
      </c>
      <c r="M168" s="332" t="n">
        <v>0</v>
      </c>
      <c r="N168" s="846" t="n">
        <v>1.84447151186824E-038</v>
      </c>
      <c r="O168" s="29"/>
      <c r="P168" s="29"/>
      <c r="Q168" s="29"/>
      <c r="R168" s="29"/>
      <c r="S168" s="29"/>
      <c r="T168" s="29"/>
      <c r="U168" s="29"/>
      <c r="V168" s="29"/>
      <c r="W168" s="29"/>
      <c r="X168" s="29"/>
      <c r="Y168" s="29"/>
      <c r="Z168" s="29"/>
      <c r="AA168" s="29"/>
      <c r="AB168" s="29"/>
    </row>
    <row r="169" s="832" customFormat="true" ht="12.75" hidden="false" customHeight="false" outlineLevel="0" collapsed="false">
      <c r="A169" s="871" t="s">
        <v>1227</v>
      </c>
      <c r="B169" s="124"/>
      <c r="C169" s="426" t="s">
        <v>453</v>
      </c>
      <c r="D169" s="872" t="n">
        <v>2930.436</v>
      </c>
      <c r="E169" s="872" t="n">
        <v>3022.3323</v>
      </c>
      <c r="F169" s="428" t="n">
        <v>3.1359258485768</v>
      </c>
      <c r="G169" s="428" t="n">
        <v>0.000771598687640019</v>
      </c>
      <c r="H169" s="872" t="n">
        <v>0.0164388749812164</v>
      </c>
      <c r="I169" s="30"/>
      <c r="J169" s="872" t="n">
        <v>591.555</v>
      </c>
      <c r="K169" s="872" t="n">
        <v>856.83007</v>
      </c>
      <c r="L169" s="428" t="n">
        <v>44.8436865549273</v>
      </c>
      <c r="M169" s="428" t="n">
        <v>0.00891269771839582</v>
      </c>
      <c r="N169" s="873" t="n">
        <v>0.0158039865462707</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0"/>
    </row>
    <row r="171" s="29" customFormat="true" ht="12" hidden="false" customHeight="false" outlineLevel="0" collapsed="false">
      <c r="A171" s="361" t="s">
        <v>63</v>
      </c>
      <c r="B171" s="30"/>
      <c r="C171" s="30"/>
      <c r="D171" s="30"/>
      <c r="E171" s="30"/>
      <c r="F171" s="31"/>
      <c r="G171" s="31"/>
      <c r="H171" s="310"/>
      <c r="I171" s="30"/>
      <c r="J171" s="30"/>
      <c r="K171" s="30"/>
      <c r="L171" s="31"/>
      <c r="M171" s="31"/>
      <c r="N171" s="572"/>
    </row>
    <row r="172" s="29" customFormat="true" ht="12.75" hidden="false" customHeight="false" outlineLevel="0" collapsed="false">
      <c r="A172" s="84" t="s">
        <v>62</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6</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8</v>
      </c>
      <c r="B174" s="30"/>
      <c r="C174" s="30"/>
      <c r="D174" s="30"/>
      <c r="E174" s="30"/>
      <c r="F174" s="31"/>
      <c r="G174" s="31"/>
      <c r="H174" s="310"/>
      <c r="I174" s="30"/>
      <c r="J174" s="30"/>
      <c r="K174" s="30"/>
      <c r="L174" s="31"/>
      <c r="M174" s="31"/>
      <c r="N174" s="572"/>
    </row>
    <row r="175" s="29" customFormat="true" ht="12" hidden="false" customHeight="false" outlineLevel="0" collapsed="false">
      <c r="A175" s="213" t="s">
        <v>172</v>
      </c>
      <c r="B175" s="30"/>
      <c r="C175" s="30"/>
      <c r="D175" s="30"/>
      <c r="E175" s="30"/>
      <c r="F175" s="31"/>
      <c r="G175" s="31"/>
      <c r="H175" s="310"/>
      <c r="I175" s="30"/>
      <c r="J175" s="30"/>
      <c r="K175" s="30"/>
      <c r="L175" s="31"/>
      <c r="M175" s="31"/>
      <c r="N175" s="572"/>
    </row>
    <row r="176" s="29" customFormat="true" ht="12" hidden="false" customHeight="false" outlineLevel="0" collapsed="false">
      <c r="A176" s="213" t="s">
        <v>173</v>
      </c>
      <c r="B176" s="30"/>
      <c r="C176" s="30"/>
      <c r="D176" s="30"/>
      <c r="E176" s="30"/>
      <c r="F176" s="31"/>
      <c r="G176" s="31"/>
      <c r="H176" s="310"/>
      <c r="I176" s="30"/>
      <c r="J176" s="30"/>
      <c r="K176" s="30"/>
      <c r="L176" s="31"/>
      <c r="M176" s="31"/>
      <c r="N176" s="572"/>
    </row>
    <row r="177" s="29" customFormat="true" ht="12" hidden="false" customHeight="false" outlineLevel="0" collapsed="false">
      <c r="A177" s="874" t="s">
        <v>64</v>
      </c>
      <c r="B177" s="75"/>
      <c r="C177" s="75"/>
      <c r="D177" s="75"/>
      <c r="E177" s="75"/>
      <c r="F177" s="875"/>
      <c r="G177" s="875"/>
      <c r="H177" s="876"/>
      <c r="I177" s="875"/>
      <c r="J177" s="75"/>
      <c r="K177" s="75"/>
      <c r="L177" s="875"/>
      <c r="M177" s="875"/>
      <c r="N177" s="877"/>
    </row>
    <row r="178" s="29" customFormat="true" ht="14.25" hidden="false" customHeight="false" outlineLevel="0" collapsed="false">
      <c r="A178" s="215"/>
      <c r="C178" s="30"/>
      <c r="F178" s="766"/>
      <c r="G178" s="766"/>
      <c r="H178" s="67"/>
      <c r="I178" s="766"/>
      <c r="L178" s="766"/>
      <c r="M178" s="766"/>
      <c r="N178" s="67"/>
    </row>
    <row r="179" s="29" customFormat="true" ht="14.25" hidden="false" customHeight="false" outlineLevel="0" collapsed="false">
      <c r="A179" s="215"/>
      <c r="C179" s="30"/>
      <c r="F179" s="766"/>
      <c r="G179" s="766"/>
      <c r="H179" s="67"/>
      <c r="L179" s="766"/>
      <c r="M179" s="766"/>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6"/>
      <c r="J190" s="461"/>
      <c r="K190" s="461"/>
      <c r="L190" s="461"/>
      <c r="M190" s="461"/>
      <c r="N190" s="461"/>
    </row>
    <row r="191" s="29" customFormat="true" ht="12" hidden="false" customHeight="false" outlineLevel="0" collapsed="false">
      <c r="A191" s="409"/>
      <c r="B191" s="100"/>
      <c r="C191" s="100"/>
      <c r="D191" s="353"/>
      <c r="E191" s="353"/>
      <c r="F191" s="353"/>
      <c r="G191" s="353"/>
      <c r="H191" s="353"/>
      <c r="I191" s="806"/>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5"/>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89"/>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89"/>
      <c r="D205" s="421"/>
      <c r="E205" s="421"/>
      <c r="F205" s="421"/>
      <c r="G205" s="421"/>
      <c r="H205" s="421"/>
      <c r="I205" s="98"/>
      <c r="J205" s="421"/>
      <c r="K205" s="421"/>
      <c r="L205" s="421"/>
      <c r="M205" s="421"/>
      <c r="N205" s="421"/>
    </row>
    <row r="206" s="29" customFormat="true" ht="14.25" hidden="false" customHeight="false" outlineLevel="0" collapsed="false">
      <c r="A206" s="148"/>
      <c r="B206" s="878"/>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79"/>
      <c r="C208" s="879"/>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89"/>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89"/>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0"/>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89"/>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89"/>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89"/>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89"/>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1"/>
      <c r="C270" s="717"/>
      <c r="D270" s="353"/>
      <c r="E270" s="353"/>
      <c r="F270" s="353"/>
      <c r="G270" s="353"/>
      <c r="H270" s="353"/>
      <c r="J270" s="353"/>
      <c r="K270" s="353"/>
      <c r="L270" s="353"/>
      <c r="M270" s="353"/>
      <c r="N270" s="353"/>
    </row>
    <row r="271" s="29" customFormat="true" ht="12" hidden="false" customHeight="false" outlineLevel="0" collapsed="false">
      <c r="A271" s="882"/>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8"/>
      <c r="C274" s="437"/>
      <c r="D274" s="461"/>
      <c r="E274" s="461"/>
      <c r="F274" s="343"/>
      <c r="G274" s="343"/>
      <c r="H274" s="343"/>
      <c r="J274" s="461"/>
      <c r="K274" s="461"/>
      <c r="L274" s="343"/>
      <c r="M274" s="343"/>
      <c r="N274" s="343"/>
    </row>
    <row r="275" s="30" customFormat="true" ht="12" hidden="false" customHeight="false" outlineLevel="0" collapsed="false">
      <c r="A275" s="237"/>
      <c r="B275" s="862"/>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78"/>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78"/>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8"/>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8"/>
      <c r="C289" s="798"/>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3"/>
      <c r="E293" s="883"/>
      <c r="F293" s="420"/>
      <c r="G293" s="420"/>
      <c r="H293" s="420"/>
      <c r="J293" s="883"/>
      <c r="K293" s="883"/>
      <c r="L293" s="420"/>
      <c r="M293" s="420"/>
      <c r="N293" s="420"/>
    </row>
    <row r="294" s="30" customFormat="true" ht="12" hidden="false" customHeight="false" outlineLevel="0" collapsed="false">
      <c r="A294" s="148"/>
      <c r="D294" s="434"/>
      <c r="E294" s="435"/>
      <c r="F294" s="31"/>
      <c r="G294" s="775"/>
      <c r="H294" s="342"/>
      <c r="J294" s="434"/>
      <c r="K294" s="435"/>
      <c r="L294" s="31"/>
      <c r="M294" s="775"/>
      <c r="N294" s="342"/>
    </row>
    <row r="295" s="30" customFormat="true" ht="12" hidden="false" customHeight="false" outlineLevel="0" collapsed="false">
      <c r="D295" s="434"/>
      <c r="E295" s="435"/>
      <c r="F295" s="31"/>
      <c r="G295" s="775"/>
      <c r="H295" s="342"/>
      <c r="J295" s="434"/>
      <c r="K295" s="435"/>
      <c r="L295" s="31"/>
      <c r="M295" s="775"/>
      <c r="N295" s="342"/>
    </row>
    <row r="296" s="30" customFormat="true" ht="12" hidden="false" customHeight="false" outlineLevel="0" collapsed="false">
      <c r="D296" s="434"/>
      <c r="E296" s="435"/>
      <c r="F296" s="31"/>
      <c r="G296" s="775"/>
      <c r="H296" s="342"/>
      <c r="J296" s="434"/>
      <c r="K296" s="435"/>
      <c r="L296" s="31"/>
      <c r="M296" s="775"/>
      <c r="N296" s="342"/>
    </row>
    <row r="297" s="30" customFormat="true" ht="12" hidden="false" customHeight="false" outlineLevel="0" collapsed="false">
      <c r="D297" s="434"/>
      <c r="E297" s="435"/>
      <c r="F297" s="31"/>
      <c r="G297" s="775"/>
      <c r="H297" s="342"/>
      <c r="J297" s="434"/>
      <c r="K297" s="435"/>
      <c r="L297" s="31"/>
      <c r="M297" s="775"/>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4"/>
      <c r="C303" s="884"/>
      <c r="D303" s="884"/>
      <c r="E303" s="884"/>
      <c r="F303" s="884"/>
      <c r="G303" s="884"/>
      <c r="H303" s="884"/>
      <c r="J303" s="884"/>
      <c r="K303" s="884"/>
      <c r="L303" s="884"/>
      <c r="M303" s="884"/>
      <c r="N303" s="884"/>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5"/>
      <c r="G307" s="885"/>
      <c r="H307" s="435"/>
      <c r="J307" s="435"/>
      <c r="K307" s="435"/>
      <c r="L307" s="885"/>
      <c r="M307" s="885"/>
      <c r="N307" s="435"/>
    </row>
    <row r="308" s="30" customFormat="true" ht="12" hidden="false" customHeight="false" outlineLevel="0" collapsed="false">
      <c r="A308" s="126"/>
      <c r="B308" s="100"/>
      <c r="D308" s="133"/>
      <c r="E308" s="83"/>
      <c r="F308" s="886"/>
      <c r="G308" s="886"/>
      <c r="H308" s="886"/>
      <c r="J308" s="133"/>
      <c r="K308" s="83"/>
      <c r="L308" s="886"/>
      <c r="M308" s="886"/>
      <c r="N308" s="886"/>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7"/>
      <c r="G312" s="31"/>
      <c r="H312" s="310"/>
      <c r="J312" s="100"/>
      <c r="K312" s="100"/>
      <c r="L312" s="887"/>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6"/>
      <c r="G369" s="766"/>
      <c r="H369" s="67"/>
      <c r="L369" s="766"/>
      <c r="M369" s="766"/>
      <c r="N369" s="67"/>
    </row>
    <row r="370" s="29" customFormat="true" ht="12" hidden="false" customHeight="false" outlineLevel="0" collapsed="false">
      <c r="A370" s="215"/>
      <c r="C370" s="30"/>
      <c r="F370" s="766"/>
      <c r="G370" s="766"/>
      <c r="H370" s="67"/>
      <c r="L370" s="766"/>
      <c r="M370" s="766"/>
      <c r="N370" s="67"/>
    </row>
    <row r="371" s="29" customFormat="true" ht="12" hidden="false" customHeight="false" outlineLevel="0" collapsed="false">
      <c r="A371" s="215"/>
      <c r="C371" s="30"/>
      <c r="F371" s="766"/>
      <c r="G371" s="766"/>
      <c r="H371" s="67"/>
      <c r="L371" s="766"/>
      <c r="M371" s="766"/>
      <c r="N371" s="67"/>
    </row>
    <row r="372" s="29" customFormat="true" ht="12" hidden="false" customHeight="false" outlineLevel="0" collapsed="false">
      <c r="A372" s="215"/>
      <c r="C372" s="30"/>
      <c r="F372" s="766"/>
      <c r="G372" s="766"/>
      <c r="H372" s="67"/>
      <c r="L372" s="766"/>
      <c r="M372" s="766"/>
      <c r="N372" s="67"/>
    </row>
    <row r="373" s="29" customFormat="true" ht="12" hidden="false" customHeight="false" outlineLevel="0" collapsed="false">
      <c r="A373" s="215"/>
      <c r="C373" s="30"/>
      <c r="F373" s="766"/>
      <c r="G373" s="766"/>
      <c r="H373" s="67"/>
      <c r="L373" s="766"/>
      <c r="M373" s="766"/>
      <c r="N373" s="67"/>
    </row>
    <row r="374" s="29" customFormat="true" ht="12" hidden="false" customHeight="false" outlineLevel="0" collapsed="false">
      <c r="A374" s="215"/>
      <c r="C374" s="30"/>
      <c r="F374" s="766"/>
      <c r="G374" s="766"/>
      <c r="H374" s="67"/>
      <c r="L374" s="766"/>
      <c r="M374" s="766"/>
      <c r="N374" s="67"/>
    </row>
    <row r="375" s="29" customFormat="true" ht="12" hidden="false" customHeight="false" outlineLevel="0" collapsed="false">
      <c r="A375" s="215"/>
      <c r="C375" s="30"/>
      <c r="F375" s="766"/>
      <c r="G375" s="766"/>
      <c r="H375" s="67"/>
      <c r="L375" s="766"/>
      <c r="M375" s="766"/>
      <c r="N375" s="67"/>
    </row>
    <row r="376" s="29" customFormat="true" ht="12" hidden="false" customHeight="false" outlineLevel="0" collapsed="false">
      <c r="A376" s="215"/>
      <c r="C376" s="30"/>
      <c r="F376" s="766"/>
      <c r="G376" s="766"/>
      <c r="H376" s="67"/>
      <c r="L376" s="766"/>
      <c r="M376" s="766"/>
      <c r="N376" s="67"/>
    </row>
    <row r="377" s="29" customFormat="true" ht="12" hidden="false" customHeight="false" outlineLevel="0" collapsed="false">
      <c r="A377" s="215"/>
      <c r="C377" s="30"/>
      <c r="F377" s="766"/>
      <c r="G377" s="766"/>
      <c r="H377" s="67"/>
      <c r="L377" s="766"/>
      <c r="M377" s="766"/>
      <c r="N377" s="67"/>
    </row>
    <row r="378" s="29" customFormat="true" ht="12" hidden="false" customHeight="false" outlineLevel="0" collapsed="false">
      <c r="A378" s="215"/>
      <c r="C378" s="30"/>
      <c r="F378" s="766"/>
      <c r="G378" s="766"/>
      <c r="H378" s="67"/>
      <c r="L378" s="766"/>
      <c r="M378" s="766"/>
      <c r="N378" s="67"/>
    </row>
    <row r="379" s="29" customFormat="true" ht="12" hidden="false" customHeight="false" outlineLevel="0" collapsed="false">
      <c r="A379" s="215"/>
      <c r="C379" s="30"/>
      <c r="F379" s="766"/>
      <c r="G379" s="766"/>
      <c r="H379" s="67"/>
      <c r="L379" s="766"/>
      <c r="M379" s="766"/>
      <c r="N379" s="67"/>
    </row>
    <row r="380" s="29" customFormat="true" ht="12" hidden="false" customHeight="false" outlineLevel="0" collapsed="false">
      <c r="A380" s="215"/>
      <c r="C380" s="30"/>
      <c r="F380" s="766"/>
      <c r="G380" s="766"/>
      <c r="H380" s="67"/>
      <c r="L380" s="766"/>
      <c r="M380" s="766"/>
      <c r="N380" s="67"/>
    </row>
    <row r="381" s="29" customFormat="true" ht="12" hidden="false" customHeight="false" outlineLevel="0" collapsed="false">
      <c r="A381" s="215"/>
      <c r="C381" s="30"/>
      <c r="F381" s="766"/>
      <c r="G381" s="766"/>
      <c r="H381" s="67"/>
      <c r="L381" s="766"/>
      <c r="M381" s="766"/>
      <c r="N381" s="67"/>
    </row>
    <row r="382" s="29" customFormat="true" ht="12" hidden="false" customHeight="false" outlineLevel="0" collapsed="false">
      <c r="A382" s="215"/>
      <c r="C382" s="30"/>
      <c r="F382" s="766"/>
      <c r="G382" s="766"/>
      <c r="H382" s="67"/>
      <c r="L382" s="766"/>
      <c r="M382" s="766"/>
      <c r="N382" s="67"/>
    </row>
    <row r="383" s="29" customFormat="true" ht="12" hidden="false" customHeight="false" outlineLevel="0" collapsed="false">
      <c r="A383" s="215"/>
      <c r="C383" s="30"/>
      <c r="F383" s="766"/>
      <c r="G383" s="766"/>
      <c r="H383" s="67"/>
      <c r="L383" s="766"/>
      <c r="M383" s="766"/>
      <c r="N383" s="67"/>
    </row>
    <row r="384" s="29" customFormat="true" ht="12" hidden="false" customHeight="false" outlineLevel="0" collapsed="false">
      <c r="A384" s="215"/>
      <c r="C384" s="30"/>
      <c r="F384" s="766"/>
      <c r="G384" s="766"/>
      <c r="H384" s="67"/>
      <c r="L384" s="766"/>
      <c r="M384" s="766"/>
      <c r="N384" s="67"/>
    </row>
    <row r="385" s="29" customFormat="true" ht="12" hidden="false" customHeight="false" outlineLevel="0" collapsed="false">
      <c r="A385" s="215"/>
      <c r="C385" s="30"/>
      <c r="F385" s="766"/>
      <c r="G385" s="766"/>
      <c r="H385" s="67"/>
      <c r="L385" s="766"/>
      <c r="M385" s="766"/>
      <c r="N385" s="67"/>
    </row>
    <row r="386" s="29" customFormat="true" ht="12" hidden="false" customHeight="false" outlineLevel="0" collapsed="false">
      <c r="A386" s="215"/>
      <c r="C386" s="30"/>
      <c r="F386" s="766"/>
      <c r="G386" s="766"/>
      <c r="H386" s="67"/>
      <c r="L386" s="766"/>
      <c r="M386" s="766"/>
      <c r="N386" s="67"/>
    </row>
    <row r="387" s="29" customFormat="true" ht="12" hidden="false" customHeight="false" outlineLevel="0" collapsed="false">
      <c r="A387" s="215"/>
      <c r="C387" s="30"/>
      <c r="F387" s="766"/>
      <c r="G387" s="766"/>
      <c r="H387" s="67"/>
      <c r="L387" s="766"/>
      <c r="M387" s="766"/>
      <c r="N387" s="67"/>
    </row>
    <row r="388" s="29" customFormat="true" ht="12" hidden="false" customHeight="false" outlineLevel="0" collapsed="false">
      <c r="A388" s="215"/>
      <c r="C388" s="30"/>
      <c r="F388" s="766"/>
      <c r="G388" s="766"/>
      <c r="H388" s="67"/>
      <c r="L388" s="766"/>
      <c r="M388" s="766"/>
      <c r="N388" s="67"/>
    </row>
    <row r="389" s="29" customFormat="true" ht="12" hidden="false" customHeight="false" outlineLevel="0" collapsed="false">
      <c r="A389" s="215"/>
      <c r="C389" s="30"/>
      <c r="F389" s="766"/>
      <c r="G389" s="766"/>
      <c r="H389" s="67"/>
      <c r="L389" s="766"/>
      <c r="M389" s="766"/>
      <c r="N389" s="67"/>
    </row>
    <row r="390" s="29" customFormat="true" ht="12" hidden="false" customHeight="false" outlineLevel="0" collapsed="false">
      <c r="A390" s="215"/>
      <c r="C390" s="30"/>
      <c r="F390" s="766"/>
      <c r="G390" s="766"/>
      <c r="H390" s="67"/>
      <c r="L390" s="766"/>
      <c r="M390" s="766"/>
      <c r="N390" s="67"/>
    </row>
    <row r="391" s="29" customFormat="true" ht="12" hidden="false" customHeight="false" outlineLevel="0" collapsed="false">
      <c r="A391" s="215"/>
      <c r="C391" s="30"/>
      <c r="F391" s="766"/>
      <c r="G391" s="766"/>
      <c r="H391" s="67"/>
      <c r="L391" s="766"/>
      <c r="M391" s="766"/>
      <c r="N391" s="67"/>
    </row>
    <row r="392" s="29" customFormat="true" ht="12" hidden="false" customHeight="false" outlineLevel="0" collapsed="false">
      <c r="A392" s="215"/>
      <c r="C392" s="30"/>
      <c r="F392" s="766"/>
      <c r="G392" s="766"/>
      <c r="H392" s="67"/>
      <c r="L392" s="766"/>
      <c r="M392" s="766"/>
      <c r="N392" s="67"/>
    </row>
    <row r="393" s="29" customFormat="true" ht="12" hidden="false" customHeight="false" outlineLevel="0" collapsed="false">
      <c r="A393" s="215"/>
      <c r="C393" s="30"/>
      <c r="F393" s="766"/>
      <c r="G393" s="766"/>
      <c r="H393" s="67"/>
      <c r="L393" s="766"/>
      <c r="M393" s="766"/>
      <c r="N393" s="67"/>
    </row>
    <row r="394" s="29" customFormat="true" ht="12" hidden="false" customHeight="false" outlineLevel="0" collapsed="false">
      <c r="A394" s="215"/>
      <c r="C394" s="30"/>
      <c r="F394" s="766"/>
      <c r="G394" s="766"/>
      <c r="H394" s="67"/>
      <c r="L394" s="766"/>
      <c r="M394" s="766"/>
      <c r="N394" s="67"/>
    </row>
    <row r="395" s="29" customFormat="true" ht="12" hidden="false" customHeight="false" outlineLevel="0" collapsed="false">
      <c r="A395" s="215"/>
      <c r="C395" s="30"/>
      <c r="F395" s="766"/>
      <c r="G395" s="766"/>
      <c r="H395" s="67"/>
      <c r="L395" s="766"/>
      <c r="M395" s="766"/>
      <c r="N395" s="67"/>
    </row>
    <row r="396" s="29" customFormat="true" ht="12" hidden="false" customHeight="false" outlineLevel="0" collapsed="false">
      <c r="A396" s="215"/>
      <c r="C396" s="30"/>
      <c r="F396" s="766"/>
      <c r="G396" s="766"/>
      <c r="H396" s="67"/>
      <c r="L396" s="766"/>
      <c r="M396" s="766"/>
      <c r="N396" s="67"/>
    </row>
    <row r="397" s="29" customFormat="true" ht="12" hidden="false" customHeight="false" outlineLevel="0" collapsed="false">
      <c r="A397" s="215"/>
      <c r="C397" s="30"/>
      <c r="F397" s="766"/>
      <c r="G397" s="766"/>
      <c r="H397" s="67"/>
      <c r="L397" s="766"/>
      <c r="M397" s="766"/>
      <c r="N397" s="67"/>
    </row>
    <row r="398" s="29" customFormat="true" ht="12" hidden="false" customHeight="false" outlineLevel="0" collapsed="false">
      <c r="A398" s="215"/>
      <c r="C398" s="30"/>
      <c r="F398" s="766"/>
      <c r="G398" s="766"/>
      <c r="H398" s="67"/>
      <c r="L398" s="766"/>
      <c r="M398" s="766"/>
      <c r="N398" s="67"/>
    </row>
    <row r="399" s="29" customFormat="true" ht="12" hidden="false" customHeight="false" outlineLevel="0" collapsed="false">
      <c r="A399" s="215"/>
      <c r="C399" s="30"/>
      <c r="F399" s="766"/>
      <c r="G399" s="766"/>
      <c r="H399" s="67"/>
      <c r="L399" s="766"/>
      <c r="M399" s="766"/>
      <c r="N399" s="67"/>
    </row>
    <row r="400" s="29" customFormat="true" ht="12" hidden="false" customHeight="false" outlineLevel="0" collapsed="false">
      <c r="A400" s="215"/>
      <c r="C400" s="30"/>
      <c r="F400" s="766"/>
      <c r="G400" s="766"/>
      <c r="H400" s="67"/>
      <c r="L400" s="766"/>
      <c r="M400" s="766"/>
      <c r="N400" s="67"/>
    </row>
    <row r="401" s="29" customFormat="true" ht="12" hidden="false" customHeight="false" outlineLevel="0" collapsed="false">
      <c r="A401" s="215"/>
      <c r="C401" s="30"/>
      <c r="F401" s="766"/>
      <c r="G401" s="766"/>
      <c r="H401" s="67"/>
      <c r="L401" s="766"/>
      <c r="M401" s="766"/>
      <c r="N401" s="67"/>
    </row>
    <row r="402" s="29" customFormat="true" ht="12" hidden="false" customHeight="false" outlineLevel="0" collapsed="false">
      <c r="A402" s="215"/>
      <c r="C402" s="30"/>
      <c r="F402" s="766"/>
      <c r="G402" s="766"/>
      <c r="H402" s="67"/>
      <c r="L402" s="766"/>
      <c r="M402" s="766"/>
      <c r="N402" s="67"/>
    </row>
    <row r="403" s="29" customFormat="true" ht="12" hidden="false" customHeight="false" outlineLevel="0" collapsed="false">
      <c r="A403" s="215"/>
      <c r="C403" s="30"/>
      <c r="F403" s="766"/>
      <c r="G403" s="766"/>
      <c r="H403" s="67"/>
      <c r="L403" s="766"/>
      <c r="M403" s="766"/>
      <c r="N403" s="67"/>
    </row>
    <row r="404" s="29" customFormat="true" ht="12" hidden="false" customHeight="false" outlineLevel="0" collapsed="false">
      <c r="A404" s="215"/>
      <c r="C404" s="30"/>
      <c r="F404" s="766"/>
      <c r="G404" s="766"/>
      <c r="H404" s="67"/>
      <c r="L404" s="766"/>
      <c r="M404" s="766"/>
      <c r="N404" s="67"/>
    </row>
    <row r="405" s="29" customFormat="true" ht="12" hidden="false" customHeight="false" outlineLevel="0" collapsed="false">
      <c r="A405" s="215"/>
      <c r="C405" s="30"/>
      <c r="F405" s="766"/>
      <c r="G405" s="766"/>
      <c r="H405" s="67"/>
      <c r="L405" s="766"/>
      <c r="M405" s="766"/>
      <c r="N405" s="67"/>
    </row>
    <row r="406" s="29" customFormat="true" ht="12" hidden="false" customHeight="false" outlineLevel="0" collapsed="false">
      <c r="A406" s="215"/>
      <c r="C406" s="30"/>
      <c r="F406" s="766"/>
      <c r="G406" s="766"/>
      <c r="H406" s="67"/>
      <c r="L406" s="766"/>
      <c r="M406" s="766"/>
      <c r="N406" s="67"/>
    </row>
    <row r="407" s="29" customFormat="true" ht="12" hidden="false" customHeight="false" outlineLevel="0" collapsed="false">
      <c r="A407" s="215"/>
      <c r="C407" s="30"/>
      <c r="F407" s="766"/>
      <c r="G407" s="766"/>
      <c r="H407" s="67"/>
      <c r="L407" s="766"/>
      <c r="M407" s="766"/>
      <c r="N407" s="67"/>
    </row>
    <row r="408" s="29" customFormat="true" ht="12" hidden="false" customHeight="false" outlineLevel="0" collapsed="false">
      <c r="A408" s="215"/>
      <c r="C408" s="30"/>
      <c r="F408" s="766"/>
      <c r="G408" s="766"/>
      <c r="H408" s="67"/>
      <c r="L408" s="766"/>
      <c r="M408" s="766"/>
      <c r="N408" s="67"/>
    </row>
    <row r="409" s="29" customFormat="true" ht="12" hidden="false" customHeight="false" outlineLevel="0" collapsed="false">
      <c r="A409" s="215"/>
      <c r="C409" s="30"/>
      <c r="F409" s="766"/>
      <c r="G409" s="766"/>
      <c r="H409" s="67"/>
      <c r="L409" s="766"/>
      <c r="M409" s="766"/>
      <c r="N409" s="67"/>
    </row>
    <row r="410" s="29" customFormat="true" ht="12" hidden="false" customHeight="false" outlineLevel="0" collapsed="false">
      <c r="A410" s="215"/>
      <c r="C410" s="30"/>
      <c r="F410" s="766"/>
      <c r="G410" s="766"/>
      <c r="H410" s="67"/>
      <c r="L410" s="766"/>
      <c r="M410" s="766"/>
      <c r="N410" s="67"/>
    </row>
    <row r="411" s="29" customFormat="true" ht="12" hidden="false" customHeight="false" outlineLevel="0" collapsed="false">
      <c r="A411" s="215"/>
      <c r="C411" s="30"/>
      <c r="F411" s="766"/>
      <c r="G411" s="766"/>
      <c r="H411" s="67"/>
      <c r="L411" s="766"/>
      <c r="M411" s="766"/>
      <c r="N411" s="67"/>
    </row>
    <row r="412" s="29" customFormat="true" ht="12" hidden="false" customHeight="false" outlineLevel="0" collapsed="false">
      <c r="A412" s="215"/>
      <c r="C412" s="30"/>
      <c r="F412" s="766"/>
      <c r="G412" s="766"/>
      <c r="H412" s="67"/>
      <c r="L412" s="766"/>
      <c r="M412" s="766"/>
      <c r="N412" s="67"/>
    </row>
    <row r="413" s="29" customFormat="true" ht="12" hidden="false" customHeight="false" outlineLevel="0" collapsed="false">
      <c r="A413" s="215"/>
      <c r="C413" s="30"/>
      <c r="F413" s="766"/>
      <c r="G413" s="766"/>
      <c r="H413" s="67"/>
      <c r="L413" s="766"/>
      <c r="M413" s="766"/>
      <c r="N413" s="67"/>
    </row>
    <row r="414" s="29" customFormat="true" ht="12" hidden="false" customHeight="false" outlineLevel="0" collapsed="false">
      <c r="A414" s="215"/>
      <c r="C414" s="30"/>
      <c r="F414" s="766"/>
      <c r="G414" s="766"/>
      <c r="H414" s="67"/>
      <c r="L414" s="766"/>
      <c r="M414" s="766"/>
      <c r="N414" s="67"/>
    </row>
    <row r="415" s="29" customFormat="true" ht="12" hidden="false" customHeight="false" outlineLevel="0" collapsed="false">
      <c r="A415" s="215"/>
      <c r="C415" s="30"/>
      <c r="F415" s="766"/>
      <c r="G415" s="766"/>
      <c r="H415" s="67"/>
      <c r="L415" s="766"/>
      <c r="M415" s="766"/>
      <c r="N415" s="67"/>
    </row>
    <row r="416" s="29" customFormat="true" ht="12" hidden="false" customHeight="false" outlineLevel="0" collapsed="false">
      <c r="A416" s="215"/>
      <c r="C416" s="30"/>
      <c r="F416" s="766"/>
      <c r="G416" s="766"/>
      <c r="H416" s="67"/>
      <c r="L416" s="766"/>
      <c r="M416" s="766"/>
      <c r="N416" s="67"/>
    </row>
    <row r="417" s="29" customFormat="true" ht="12" hidden="false" customHeight="false" outlineLevel="0" collapsed="false">
      <c r="A417" s="215"/>
      <c r="C417" s="30"/>
      <c r="F417" s="766"/>
      <c r="G417" s="766"/>
      <c r="H417" s="67"/>
      <c r="L417" s="766"/>
      <c r="M417" s="766"/>
      <c r="N417" s="67"/>
    </row>
    <row r="418" s="29" customFormat="true" ht="12" hidden="false" customHeight="false" outlineLevel="0" collapsed="false">
      <c r="A418" s="215"/>
      <c r="C418" s="30"/>
      <c r="F418" s="766"/>
      <c r="G418" s="766"/>
      <c r="H418" s="67"/>
      <c r="L418" s="766"/>
      <c r="M418" s="766"/>
      <c r="N418" s="67"/>
    </row>
    <row r="419" s="29" customFormat="true" ht="12" hidden="false" customHeight="false" outlineLevel="0" collapsed="false">
      <c r="A419" s="215"/>
      <c r="C419" s="30"/>
      <c r="F419" s="766"/>
      <c r="G419" s="766"/>
      <c r="H419" s="67"/>
      <c r="L419" s="766"/>
      <c r="M419" s="766"/>
      <c r="N419" s="67"/>
    </row>
    <row r="420" s="29" customFormat="true" ht="12" hidden="false" customHeight="false" outlineLevel="0" collapsed="false">
      <c r="A420" s="215"/>
      <c r="C420" s="30"/>
      <c r="F420" s="766"/>
      <c r="G420" s="766"/>
      <c r="H420" s="67"/>
      <c r="L420" s="766"/>
      <c r="M420" s="766"/>
      <c r="N420" s="67"/>
    </row>
    <row r="421" s="29" customFormat="true" ht="12" hidden="false" customHeight="false" outlineLevel="0" collapsed="false">
      <c r="A421" s="215"/>
      <c r="C421" s="30"/>
      <c r="F421" s="766"/>
      <c r="G421" s="766"/>
      <c r="H421" s="67"/>
      <c r="L421" s="766"/>
      <c r="M421" s="766"/>
      <c r="N421" s="67"/>
    </row>
    <row r="422" s="29" customFormat="true" ht="12" hidden="false" customHeight="false" outlineLevel="0" collapsed="false">
      <c r="A422" s="215"/>
      <c r="C422" s="30"/>
      <c r="F422" s="766"/>
      <c r="G422" s="766"/>
      <c r="H422" s="67"/>
      <c r="L422" s="766"/>
      <c r="M422" s="766"/>
      <c r="N422" s="67"/>
    </row>
    <row r="423" s="29" customFormat="true" ht="12" hidden="false" customHeight="false" outlineLevel="0" collapsed="false">
      <c r="A423" s="215"/>
      <c r="C423" s="30"/>
      <c r="F423" s="766"/>
      <c r="G423" s="766"/>
      <c r="H423" s="67"/>
      <c r="L423" s="766"/>
      <c r="M423" s="766"/>
      <c r="N423" s="67"/>
    </row>
    <row r="424" s="29" customFormat="true" ht="12" hidden="false" customHeight="false" outlineLevel="0" collapsed="false">
      <c r="A424" s="215"/>
      <c r="C424" s="30"/>
      <c r="F424" s="766"/>
      <c r="G424" s="766"/>
      <c r="H424" s="67"/>
      <c r="L424" s="766"/>
      <c r="M424" s="766"/>
      <c r="N424" s="67"/>
    </row>
    <row r="425" s="29" customFormat="true" ht="12" hidden="false" customHeight="false" outlineLevel="0" collapsed="false">
      <c r="A425" s="215"/>
      <c r="C425" s="30"/>
      <c r="F425" s="766"/>
      <c r="G425" s="766"/>
      <c r="H425" s="67"/>
      <c r="L425" s="766"/>
      <c r="M425" s="766"/>
      <c r="N425" s="67"/>
    </row>
    <row r="426" s="29" customFormat="true" ht="12" hidden="false" customHeight="false" outlineLevel="0" collapsed="false">
      <c r="A426" s="215"/>
      <c r="C426" s="30"/>
      <c r="F426" s="766"/>
      <c r="G426" s="766"/>
      <c r="H426" s="67"/>
      <c r="L426" s="766"/>
      <c r="M426" s="766"/>
      <c r="N426" s="67"/>
    </row>
    <row r="427" s="29" customFormat="true" ht="12" hidden="false" customHeight="false" outlineLevel="0" collapsed="false">
      <c r="A427" s="215"/>
      <c r="C427" s="30"/>
      <c r="F427" s="766"/>
      <c r="G427" s="766"/>
      <c r="H427" s="67"/>
      <c r="L427" s="766"/>
      <c r="M427" s="766"/>
      <c r="N427" s="67"/>
    </row>
    <row r="428" s="29" customFormat="true" ht="12" hidden="false" customHeight="false" outlineLevel="0" collapsed="false">
      <c r="A428" s="215"/>
      <c r="C428" s="30"/>
      <c r="F428" s="766"/>
      <c r="G428" s="766"/>
      <c r="H428" s="67"/>
      <c r="L428" s="766"/>
      <c r="M428" s="766"/>
      <c r="N428" s="67"/>
    </row>
    <row r="429" s="29" customFormat="true" ht="12" hidden="false" customHeight="false" outlineLevel="0" collapsed="false">
      <c r="A429" s="215"/>
      <c r="C429" s="30"/>
      <c r="F429" s="766"/>
      <c r="G429" s="766"/>
      <c r="H429" s="67"/>
      <c r="L429" s="766"/>
      <c r="M429" s="766"/>
      <c r="N429" s="67"/>
    </row>
    <row r="430" s="29" customFormat="true" ht="12" hidden="false" customHeight="false" outlineLevel="0" collapsed="false">
      <c r="A430" s="215"/>
      <c r="C430" s="30"/>
      <c r="F430" s="766"/>
      <c r="G430" s="766"/>
      <c r="H430" s="67"/>
      <c r="L430" s="766"/>
      <c r="M430" s="766"/>
      <c r="N430" s="67"/>
    </row>
    <row r="431" s="29" customFormat="true" ht="12" hidden="false" customHeight="false" outlineLevel="0" collapsed="false">
      <c r="A431" s="215"/>
      <c r="C431" s="30"/>
      <c r="F431" s="766"/>
      <c r="G431" s="766"/>
      <c r="H431" s="67"/>
      <c r="L431" s="766"/>
      <c r="M431" s="766"/>
      <c r="N431" s="67"/>
    </row>
    <row r="432" s="29" customFormat="true" ht="12" hidden="false" customHeight="false" outlineLevel="0" collapsed="false">
      <c r="A432" s="215"/>
      <c r="C432" s="30"/>
      <c r="F432" s="766"/>
      <c r="G432" s="766"/>
      <c r="H432" s="67"/>
      <c r="L432" s="766"/>
      <c r="M432" s="766"/>
      <c r="N432" s="67"/>
    </row>
    <row r="433" s="29" customFormat="true" ht="12" hidden="false" customHeight="false" outlineLevel="0" collapsed="false">
      <c r="A433" s="215"/>
      <c r="C433" s="30"/>
      <c r="F433" s="766"/>
      <c r="G433" s="766"/>
      <c r="H433" s="67"/>
      <c r="L433" s="766"/>
      <c r="M433" s="766"/>
      <c r="N433" s="67"/>
    </row>
    <row r="434" s="29" customFormat="true" ht="12" hidden="false" customHeight="false" outlineLevel="0" collapsed="false">
      <c r="A434" s="215"/>
      <c r="C434" s="30"/>
      <c r="F434" s="766"/>
      <c r="G434" s="766"/>
      <c r="H434" s="67"/>
      <c r="L434" s="766"/>
      <c r="M434" s="766"/>
      <c r="N434" s="67"/>
    </row>
    <row r="435" s="29" customFormat="true" ht="12" hidden="false" customHeight="false" outlineLevel="0" collapsed="false">
      <c r="A435" s="215"/>
      <c r="C435" s="30"/>
      <c r="F435" s="766"/>
      <c r="G435" s="766"/>
      <c r="H435" s="67"/>
      <c r="L435" s="766"/>
      <c r="M435" s="766"/>
      <c r="N435" s="67"/>
    </row>
    <row r="436" s="29" customFormat="true" ht="12" hidden="false" customHeight="false" outlineLevel="0" collapsed="false">
      <c r="A436" s="215"/>
      <c r="C436" s="30"/>
      <c r="F436" s="766"/>
      <c r="G436" s="766"/>
      <c r="H436" s="67"/>
      <c r="L436" s="766"/>
      <c r="M436" s="766"/>
      <c r="N436" s="67"/>
    </row>
    <row r="437" s="29" customFormat="true" ht="12" hidden="false" customHeight="false" outlineLevel="0" collapsed="false">
      <c r="A437" s="215"/>
      <c r="C437" s="30"/>
      <c r="F437" s="766"/>
      <c r="G437" s="766"/>
      <c r="H437" s="67"/>
      <c r="L437" s="766"/>
      <c r="M437" s="766"/>
      <c r="N437" s="67"/>
    </row>
    <row r="438" s="29" customFormat="true" ht="12" hidden="false" customHeight="false" outlineLevel="0" collapsed="false">
      <c r="A438" s="215"/>
      <c r="C438" s="30"/>
      <c r="F438" s="766"/>
      <c r="G438" s="766"/>
      <c r="H438" s="67"/>
      <c r="L438" s="766"/>
      <c r="M438" s="766"/>
      <c r="N438" s="67"/>
    </row>
    <row r="439" s="29" customFormat="true" ht="12" hidden="false" customHeight="false" outlineLevel="0" collapsed="false">
      <c r="A439" s="215"/>
      <c r="C439" s="30"/>
      <c r="F439" s="766"/>
      <c r="G439" s="766"/>
      <c r="H439" s="67"/>
      <c r="L439" s="766"/>
      <c r="M439" s="766"/>
      <c r="N439" s="67"/>
    </row>
    <row r="440" s="29" customFormat="true" ht="12" hidden="false" customHeight="false" outlineLevel="0" collapsed="false">
      <c r="A440" s="215"/>
      <c r="C440" s="30"/>
      <c r="F440" s="766"/>
      <c r="G440" s="766"/>
      <c r="H440" s="67"/>
      <c r="L440" s="766"/>
      <c r="M440" s="766"/>
      <c r="N440" s="67"/>
    </row>
    <row r="441" s="29" customFormat="true" ht="12" hidden="false" customHeight="false" outlineLevel="0" collapsed="false">
      <c r="A441" s="215"/>
      <c r="C441" s="30"/>
      <c r="F441" s="766"/>
      <c r="G441" s="766"/>
      <c r="H441" s="67"/>
      <c r="L441" s="766"/>
      <c r="M441" s="766"/>
      <c r="N441" s="67"/>
    </row>
    <row r="442" s="29" customFormat="true" ht="12" hidden="false" customHeight="false" outlineLevel="0" collapsed="false">
      <c r="A442" s="215"/>
      <c r="C442" s="30"/>
      <c r="F442" s="766"/>
      <c r="G442" s="766"/>
      <c r="H442" s="67"/>
      <c r="L442" s="766"/>
      <c r="M442" s="766"/>
      <c r="N442" s="67"/>
    </row>
    <row r="443" s="29" customFormat="true" ht="12" hidden="false" customHeight="false" outlineLevel="0" collapsed="false">
      <c r="A443" s="215"/>
      <c r="C443" s="30"/>
      <c r="F443" s="766"/>
      <c r="G443" s="766"/>
      <c r="H443" s="67"/>
      <c r="L443" s="766"/>
      <c r="M443" s="766"/>
      <c r="N443" s="67"/>
    </row>
    <row r="444" s="29" customFormat="true" ht="12" hidden="false" customHeight="false" outlineLevel="0" collapsed="false">
      <c r="A444" s="215"/>
      <c r="C444" s="30"/>
      <c r="F444" s="766"/>
      <c r="G444" s="766"/>
      <c r="H444" s="67"/>
      <c r="L444" s="766"/>
      <c r="M444" s="766"/>
      <c r="N444" s="67"/>
    </row>
    <row r="445" s="29" customFormat="true" ht="12" hidden="false" customHeight="false" outlineLevel="0" collapsed="false">
      <c r="A445" s="215"/>
      <c r="C445" s="30"/>
      <c r="F445" s="766"/>
      <c r="G445" s="766"/>
      <c r="H445" s="67"/>
      <c r="L445" s="766"/>
      <c r="M445" s="766"/>
      <c r="N445" s="67"/>
    </row>
    <row r="446" s="29" customFormat="true" ht="12" hidden="false" customHeight="false" outlineLevel="0" collapsed="false">
      <c r="A446" s="215"/>
      <c r="C446" s="30"/>
      <c r="F446" s="766"/>
      <c r="G446" s="766"/>
      <c r="H446" s="67"/>
      <c r="L446" s="766"/>
      <c r="M446" s="766"/>
      <c r="N446" s="67"/>
    </row>
    <row r="447" s="29" customFormat="true" ht="12" hidden="false" customHeight="false" outlineLevel="0" collapsed="false">
      <c r="A447" s="215"/>
      <c r="C447" s="30"/>
      <c r="F447" s="766"/>
      <c r="G447" s="766"/>
      <c r="H447" s="67"/>
      <c r="L447" s="766"/>
      <c r="M447" s="766"/>
      <c r="N447" s="67"/>
    </row>
    <row r="448" s="29" customFormat="true" ht="12" hidden="false" customHeight="false" outlineLevel="0" collapsed="false">
      <c r="A448" s="215"/>
      <c r="C448" s="30"/>
      <c r="F448" s="766"/>
      <c r="G448" s="766"/>
      <c r="H448" s="67"/>
      <c r="L448" s="766"/>
      <c r="M448" s="766"/>
      <c r="N448" s="67"/>
    </row>
    <row r="449" s="29" customFormat="true" ht="12" hidden="false" customHeight="false" outlineLevel="0" collapsed="false">
      <c r="A449" s="215"/>
      <c r="C449" s="30"/>
      <c r="F449" s="766"/>
      <c r="G449" s="766"/>
      <c r="H449" s="67"/>
      <c r="L449" s="766"/>
      <c r="M449" s="766"/>
      <c r="N449" s="67"/>
    </row>
    <row r="450" s="29" customFormat="true" ht="12" hidden="false" customHeight="false" outlineLevel="0" collapsed="false">
      <c r="A450" s="215"/>
      <c r="C450" s="30"/>
      <c r="F450" s="766"/>
      <c r="G450" s="766"/>
      <c r="H450" s="67"/>
      <c r="L450" s="766"/>
      <c r="M450" s="766"/>
      <c r="N450" s="67"/>
    </row>
    <row r="451" s="29" customFormat="true" ht="12" hidden="false" customHeight="false" outlineLevel="0" collapsed="false">
      <c r="A451" s="215"/>
      <c r="C451" s="30"/>
      <c r="F451" s="766"/>
      <c r="G451" s="766"/>
      <c r="H451" s="67"/>
      <c r="L451" s="766"/>
      <c r="M451" s="766"/>
      <c r="N451" s="67"/>
    </row>
    <row r="452" s="29" customFormat="true" ht="12" hidden="false" customHeight="false" outlineLevel="0" collapsed="false">
      <c r="A452" s="215"/>
      <c r="C452" s="30"/>
      <c r="F452" s="766"/>
      <c r="G452" s="766"/>
      <c r="H452" s="67"/>
      <c r="L452" s="766"/>
      <c r="M452" s="766"/>
      <c r="N452" s="67"/>
    </row>
    <row r="453" s="29" customFormat="true" ht="12" hidden="false" customHeight="false" outlineLevel="0" collapsed="false">
      <c r="A453" s="215"/>
      <c r="C453" s="30"/>
      <c r="F453" s="766"/>
      <c r="G453" s="766"/>
      <c r="H453" s="67"/>
      <c r="L453" s="766"/>
      <c r="M453" s="766"/>
      <c r="N453" s="67"/>
    </row>
    <row r="454" s="29" customFormat="true" ht="12" hidden="false" customHeight="false" outlineLevel="0" collapsed="false">
      <c r="A454" s="215"/>
      <c r="C454" s="30"/>
      <c r="F454" s="766"/>
      <c r="G454" s="766"/>
      <c r="H454" s="67"/>
      <c r="L454" s="766"/>
      <c r="M454" s="766"/>
      <c r="N454" s="67"/>
    </row>
    <row r="455" s="29" customFormat="true" ht="12" hidden="false" customHeight="false" outlineLevel="0" collapsed="false">
      <c r="A455" s="215"/>
      <c r="C455" s="30"/>
      <c r="F455" s="766"/>
      <c r="G455" s="766"/>
      <c r="H455" s="67"/>
      <c r="L455" s="766"/>
      <c r="M455" s="766"/>
      <c r="N455" s="67"/>
    </row>
    <row r="456" s="29" customFormat="true" ht="12" hidden="false" customHeight="false" outlineLevel="0" collapsed="false">
      <c r="A456" s="215"/>
      <c r="C456" s="30"/>
      <c r="F456" s="766"/>
      <c r="G456" s="766"/>
      <c r="H456" s="67"/>
      <c r="L456" s="766"/>
      <c r="M456" s="766"/>
      <c r="N456" s="67"/>
    </row>
    <row r="457" s="29" customFormat="true" ht="12" hidden="false" customHeight="false" outlineLevel="0" collapsed="false">
      <c r="A457" s="215"/>
      <c r="C457" s="30"/>
      <c r="F457" s="766"/>
      <c r="G457" s="766"/>
      <c r="H457" s="67"/>
      <c r="L457" s="766"/>
      <c r="M457" s="766"/>
      <c r="N457" s="67"/>
    </row>
    <row r="458" s="29" customFormat="true" ht="12" hidden="false" customHeight="false" outlineLevel="0" collapsed="false">
      <c r="A458" s="215"/>
      <c r="C458" s="30"/>
      <c r="F458" s="766"/>
      <c r="G458" s="766"/>
      <c r="H458" s="67"/>
      <c r="L458" s="766"/>
      <c r="M458" s="766"/>
      <c r="N458" s="67"/>
    </row>
    <row r="459" s="29" customFormat="true" ht="12" hidden="false" customHeight="false" outlineLevel="0" collapsed="false">
      <c r="A459" s="215"/>
      <c r="C459" s="30"/>
      <c r="F459" s="766"/>
      <c r="G459" s="766"/>
      <c r="H459" s="67"/>
      <c r="L459" s="766"/>
      <c r="M459" s="766"/>
      <c r="N459" s="67"/>
    </row>
    <row r="460" s="29" customFormat="true" ht="12" hidden="false" customHeight="false" outlineLevel="0" collapsed="false">
      <c r="A460" s="215"/>
      <c r="C460" s="30"/>
      <c r="F460" s="766"/>
      <c r="G460" s="766"/>
      <c r="H460" s="67"/>
      <c r="L460" s="766"/>
      <c r="M460" s="766"/>
      <c r="N460" s="67"/>
    </row>
    <row r="461" s="29" customFormat="true" ht="12" hidden="false" customHeight="false" outlineLevel="0" collapsed="false">
      <c r="A461" s="215"/>
      <c r="C461" s="30"/>
      <c r="F461" s="766"/>
      <c r="G461" s="766"/>
      <c r="H461" s="67"/>
      <c r="L461" s="766"/>
      <c r="M461" s="766"/>
      <c r="N461" s="67"/>
    </row>
    <row r="462" s="29" customFormat="true" ht="12" hidden="false" customHeight="false" outlineLevel="0" collapsed="false">
      <c r="A462" s="215"/>
      <c r="C462" s="30"/>
      <c r="F462" s="766"/>
      <c r="G462" s="766"/>
      <c r="H462" s="67"/>
      <c r="L462" s="766"/>
      <c r="M462" s="766"/>
      <c r="N462" s="67"/>
    </row>
    <row r="463" s="29" customFormat="true" ht="12" hidden="false" customHeight="false" outlineLevel="0" collapsed="false">
      <c r="A463" s="215"/>
      <c r="C463" s="30"/>
      <c r="F463" s="766"/>
      <c r="G463" s="766"/>
      <c r="H463" s="67"/>
      <c r="L463" s="766"/>
      <c r="M463" s="766"/>
      <c r="N463" s="67"/>
    </row>
    <row r="464" s="29" customFormat="true" ht="12" hidden="false" customHeight="false" outlineLevel="0" collapsed="false">
      <c r="A464" s="215"/>
      <c r="C464" s="30"/>
      <c r="F464" s="766"/>
      <c r="G464" s="766"/>
      <c r="H464" s="67"/>
      <c r="L464" s="766"/>
      <c r="M464" s="766"/>
      <c r="N464" s="67"/>
    </row>
    <row r="465" s="29" customFormat="true" ht="12" hidden="false" customHeight="false" outlineLevel="0" collapsed="false">
      <c r="A465" s="215"/>
      <c r="C465" s="30"/>
      <c r="F465" s="766"/>
      <c r="G465" s="766"/>
      <c r="H465" s="67"/>
      <c r="L465" s="766"/>
      <c r="M465" s="766"/>
      <c r="N465" s="67"/>
    </row>
    <row r="466" s="29" customFormat="true" ht="12" hidden="false" customHeight="false" outlineLevel="0" collapsed="false">
      <c r="A466" s="215"/>
      <c r="C466" s="30"/>
      <c r="F466" s="766"/>
      <c r="G466" s="766"/>
      <c r="H466" s="67"/>
      <c r="L466" s="766"/>
      <c r="M466" s="766"/>
      <c r="N466" s="67"/>
    </row>
    <row r="467" s="29" customFormat="true" ht="12" hidden="false" customHeight="false" outlineLevel="0" collapsed="false">
      <c r="A467" s="215"/>
      <c r="C467" s="30"/>
      <c r="F467" s="766"/>
      <c r="G467" s="766"/>
      <c r="H467" s="67"/>
      <c r="L467" s="766"/>
      <c r="M467" s="766"/>
      <c r="N467" s="67"/>
    </row>
    <row r="468" s="29" customFormat="true" ht="12" hidden="false" customHeight="false" outlineLevel="0" collapsed="false">
      <c r="A468" s="215"/>
      <c r="C468" s="30"/>
      <c r="F468" s="766"/>
      <c r="G468" s="766"/>
      <c r="H468" s="67"/>
      <c r="L468" s="766"/>
      <c r="M468" s="766"/>
      <c r="N468" s="67"/>
    </row>
    <row r="469" s="29" customFormat="true" ht="12" hidden="false" customHeight="false" outlineLevel="0" collapsed="false">
      <c r="A469" s="215"/>
      <c r="C469" s="30"/>
      <c r="F469" s="766"/>
      <c r="G469" s="766"/>
      <c r="H469" s="67"/>
      <c r="L469" s="766"/>
      <c r="M469" s="766"/>
      <c r="N469" s="67"/>
    </row>
    <row r="470" s="29" customFormat="true" ht="12" hidden="false" customHeight="false" outlineLevel="0" collapsed="false">
      <c r="A470" s="215"/>
      <c r="C470" s="30"/>
      <c r="F470" s="766"/>
      <c r="G470" s="766"/>
      <c r="H470" s="67"/>
      <c r="L470" s="766"/>
      <c r="M470" s="766"/>
      <c r="N470" s="67"/>
    </row>
    <row r="471" s="29" customFormat="true" ht="12" hidden="false" customHeight="false" outlineLevel="0" collapsed="false">
      <c r="A471" s="215"/>
      <c r="C471" s="30"/>
      <c r="F471" s="766"/>
      <c r="G471" s="766"/>
      <c r="H471" s="67"/>
      <c r="L471" s="766"/>
      <c r="M471" s="766"/>
      <c r="N471" s="67"/>
    </row>
    <row r="472" s="29" customFormat="true" ht="12" hidden="false" customHeight="false" outlineLevel="0" collapsed="false">
      <c r="A472" s="215"/>
      <c r="C472" s="30"/>
      <c r="F472" s="766"/>
      <c r="G472" s="766"/>
      <c r="H472" s="67"/>
      <c r="L472" s="766"/>
      <c r="M472" s="766"/>
      <c r="N472" s="67"/>
    </row>
    <row r="473" s="29" customFormat="true" ht="12" hidden="false" customHeight="false" outlineLevel="0" collapsed="false">
      <c r="A473" s="215"/>
      <c r="C473" s="30"/>
      <c r="F473" s="766"/>
      <c r="G473" s="766"/>
      <c r="H473" s="67"/>
      <c r="L473" s="766"/>
      <c r="M473" s="766"/>
      <c r="N473" s="67"/>
    </row>
    <row r="474" s="29" customFormat="true" ht="12" hidden="false" customHeight="false" outlineLevel="0" collapsed="false">
      <c r="A474" s="215"/>
      <c r="C474" s="30"/>
      <c r="F474" s="766"/>
      <c r="G474" s="766"/>
      <c r="H474" s="67"/>
      <c r="L474" s="766"/>
      <c r="M474" s="766"/>
      <c r="N474" s="67"/>
    </row>
    <row r="475" s="29" customFormat="true" ht="12" hidden="false" customHeight="false" outlineLevel="0" collapsed="false">
      <c r="A475" s="215"/>
      <c r="C475" s="30"/>
      <c r="F475" s="766"/>
      <c r="G475" s="766"/>
      <c r="H475" s="67"/>
      <c r="L475" s="766"/>
      <c r="M475" s="766"/>
      <c r="N475" s="67"/>
    </row>
    <row r="476" s="29" customFormat="true" ht="12" hidden="false" customHeight="false" outlineLevel="0" collapsed="false">
      <c r="A476" s="215"/>
      <c r="C476" s="30"/>
      <c r="F476" s="766"/>
      <c r="G476" s="766"/>
      <c r="H476" s="67"/>
      <c r="L476" s="766"/>
      <c r="M476" s="766"/>
      <c r="N476" s="67"/>
    </row>
    <row r="477" s="29" customFormat="true" ht="12" hidden="false" customHeight="false" outlineLevel="0" collapsed="false">
      <c r="A477" s="215"/>
      <c r="C477" s="30"/>
      <c r="F477" s="766"/>
      <c r="G477" s="766"/>
      <c r="H477" s="67"/>
      <c r="L477" s="766"/>
      <c r="M477" s="766"/>
      <c r="N477" s="67"/>
    </row>
    <row r="478" s="29" customFormat="true" ht="12" hidden="false" customHeight="false" outlineLevel="0" collapsed="false">
      <c r="A478" s="215"/>
      <c r="C478" s="30"/>
      <c r="F478" s="766"/>
      <c r="G478" s="766"/>
      <c r="H478" s="67"/>
      <c r="L478" s="766"/>
      <c r="M478" s="766"/>
      <c r="N478" s="67"/>
    </row>
    <row r="479" s="29" customFormat="true" ht="12" hidden="false" customHeight="false" outlineLevel="0" collapsed="false">
      <c r="A479" s="215"/>
      <c r="C479" s="30"/>
      <c r="F479" s="766"/>
      <c r="G479" s="766"/>
      <c r="H479" s="67"/>
      <c r="L479" s="766"/>
      <c r="M479" s="766"/>
      <c r="N479" s="67"/>
    </row>
    <row r="480" s="29" customFormat="true" ht="12" hidden="false" customHeight="false" outlineLevel="0" collapsed="false">
      <c r="A480" s="215"/>
      <c r="C480" s="30"/>
      <c r="F480" s="766"/>
      <c r="G480" s="766"/>
      <c r="H480" s="67"/>
      <c r="L480" s="766"/>
      <c r="M480" s="766"/>
      <c r="N480" s="67"/>
    </row>
    <row r="481" s="29" customFormat="true" ht="12" hidden="false" customHeight="false" outlineLevel="0" collapsed="false">
      <c r="A481" s="215"/>
      <c r="C481" s="30"/>
      <c r="F481" s="766"/>
      <c r="G481" s="766"/>
      <c r="H481" s="67"/>
      <c r="L481" s="766"/>
      <c r="M481" s="766"/>
      <c r="N481" s="67"/>
    </row>
    <row r="482" s="29" customFormat="true" ht="12" hidden="false" customHeight="false" outlineLevel="0" collapsed="false">
      <c r="A482" s="215"/>
      <c r="C482" s="30"/>
      <c r="F482" s="766"/>
      <c r="G482" s="766"/>
      <c r="H482" s="67"/>
      <c r="L482" s="766"/>
      <c r="M482" s="766"/>
      <c r="N482" s="67"/>
    </row>
    <row r="483" s="29" customFormat="true" ht="12" hidden="false" customHeight="false" outlineLevel="0" collapsed="false">
      <c r="A483" s="215"/>
      <c r="C483" s="30"/>
      <c r="F483" s="766"/>
      <c r="G483" s="766"/>
      <c r="H483" s="67"/>
      <c r="L483" s="766"/>
      <c r="M483" s="766"/>
      <c r="N483" s="67"/>
    </row>
    <row r="484" s="29" customFormat="true" ht="12" hidden="false" customHeight="false" outlineLevel="0" collapsed="false">
      <c r="A484" s="215"/>
      <c r="C484" s="30"/>
      <c r="F484" s="766"/>
      <c r="G484" s="766"/>
      <c r="H484" s="67"/>
      <c r="L484" s="766"/>
      <c r="M484" s="766"/>
      <c r="N484" s="67"/>
    </row>
    <row r="485" s="29" customFormat="true" ht="12" hidden="false" customHeight="false" outlineLevel="0" collapsed="false">
      <c r="A485" s="215"/>
      <c r="C485" s="30"/>
      <c r="F485" s="766"/>
      <c r="G485" s="766"/>
      <c r="H485" s="67"/>
      <c r="L485" s="766"/>
      <c r="M485" s="766"/>
      <c r="N485" s="67"/>
    </row>
    <row r="486" s="29" customFormat="true" ht="12" hidden="false" customHeight="false" outlineLevel="0" collapsed="false">
      <c r="A486" s="215"/>
      <c r="C486" s="30"/>
      <c r="F486" s="766"/>
      <c r="G486" s="766"/>
      <c r="H486" s="67"/>
      <c r="L486" s="766"/>
      <c r="M486" s="766"/>
      <c r="N486" s="67"/>
    </row>
    <row r="487" s="29" customFormat="true" ht="12" hidden="false" customHeight="false" outlineLevel="0" collapsed="false">
      <c r="A487" s="215"/>
      <c r="C487" s="30"/>
      <c r="F487" s="766"/>
      <c r="G487" s="766"/>
      <c r="H487" s="67"/>
      <c r="L487" s="766"/>
      <c r="M487" s="766"/>
      <c r="N487" s="67"/>
    </row>
    <row r="488" s="29" customFormat="true" ht="12" hidden="false" customHeight="false" outlineLevel="0" collapsed="false">
      <c r="A488" s="215"/>
      <c r="C488" s="30"/>
      <c r="F488" s="766"/>
      <c r="G488" s="766"/>
      <c r="H488" s="67"/>
      <c r="L488" s="766"/>
      <c r="M488" s="766"/>
      <c r="N488" s="67"/>
    </row>
    <row r="489" s="29" customFormat="true" ht="12" hidden="false" customHeight="false" outlineLevel="0" collapsed="false">
      <c r="A489" s="215"/>
      <c r="C489" s="30"/>
      <c r="F489" s="766"/>
      <c r="G489" s="766"/>
      <c r="H489" s="67"/>
      <c r="L489" s="766"/>
      <c r="M489" s="766"/>
      <c r="N489" s="67"/>
    </row>
    <row r="490" s="29" customFormat="true" ht="12" hidden="false" customHeight="false" outlineLevel="0" collapsed="false">
      <c r="A490" s="215"/>
      <c r="C490" s="30"/>
      <c r="F490" s="766"/>
      <c r="G490" s="766"/>
      <c r="H490" s="67"/>
      <c r="L490" s="766"/>
      <c r="M490" s="766"/>
      <c r="N490" s="67"/>
    </row>
    <row r="491" s="29" customFormat="true" ht="12" hidden="false" customHeight="false" outlineLevel="0" collapsed="false">
      <c r="A491" s="215"/>
      <c r="C491" s="30"/>
      <c r="F491" s="766"/>
      <c r="G491" s="766"/>
      <c r="H491" s="67"/>
      <c r="L491" s="766"/>
      <c r="M491" s="766"/>
      <c r="N491" s="67"/>
    </row>
    <row r="492" s="29" customFormat="true" ht="12" hidden="false" customHeight="false" outlineLevel="0" collapsed="false">
      <c r="A492" s="215"/>
      <c r="C492" s="30"/>
      <c r="F492" s="766"/>
      <c r="G492" s="766"/>
      <c r="H492" s="67"/>
      <c r="L492" s="766"/>
      <c r="M492" s="766"/>
      <c r="N492" s="67"/>
    </row>
    <row r="493" s="29" customFormat="true" ht="12" hidden="false" customHeight="false" outlineLevel="0" collapsed="false">
      <c r="A493" s="215"/>
      <c r="C493" s="30"/>
      <c r="F493" s="766"/>
      <c r="G493" s="766"/>
      <c r="H493" s="67"/>
      <c r="L493" s="766"/>
      <c r="M493" s="766"/>
      <c r="N493" s="67"/>
    </row>
    <row r="494" s="29" customFormat="true" ht="12" hidden="false" customHeight="false" outlineLevel="0" collapsed="false">
      <c r="A494" s="215"/>
      <c r="C494" s="30"/>
      <c r="F494" s="766"/>
      <c r="G494" s="766"/>
      <c r="H494" s="67"/>
      <c r="L494" s="766"/>
      <c r="M494" s="766"/>
      <c r="N494" s="67"/>
    </row>
    <row r="495" s="29" customFormat="true" ht="12" hidden="false" customHeight="false" outlineLevel="0" collapsed="false">
      <c r="A495" s="215"/>
      <c r="C495" s="30"/>
      <c r="F495" s="766"/>
      <c r="G495" s="766"/>
      <c r="H495" s="67"/>
      <c r="L495" s="766"/>
      <c r="M495" s="766"/>
      <c r="N495" s="67"/>
    </row>
    <row r="496" s="29" customFormat="true" ht="12" hidden="false" customHeight="false" outlineLevel="0" collapsed="false">
      <c r="A496" s="215"/>
      <c r="C496" s="30"/>
      <c r="F496" s="766"/>
      <c r="G496" s="766"/>
      <c r="H496" s="67"/>
      <c r="L496" s="766"/>
      <c r="M496" s="766"/>
      <c r="N496" s="67"/>
    </row>
    <row r="497" s="29" customFormat="true" ht="12" hidden="false" customHeight="false" outlineLevel="0" collapsed="false">
      <c r="A497" s="215"/>
      <c r="C497" s="30"/>
      <c r="F497" s="766"/>
      <c r="G497" s="766"/>
      <c r="H497" s="67"/>
      <c r="L497" s="766"/>
      <c r="M497" s="766"/>
      <c r="N497" s="67"/>
    </row>
    <row r="498" s="29" customFormat="true" ht="12" hidden="false" customHeight="false" outlineLevel="0" collapsed="false">
      <c r="A498" s="215"/>
      <c r="C498" s="30"/>
      <c r="F498" s="766"/>
      <c r="G498" s="766"/>
      <c r="H498" s="67"/>
      <c r="L498" s="766"/>
      <c r="M498" s="766"/>
      <c r="N498" s="67"/>
    </row>
    <row r="499" s="29" customFormat="true" ht="12" hidden="false" customHeight="false" outlineLevel="0" collapsed="false">
      <c r="A499" s="215"/>
      <c r="C499" s="30"/>
      <c r="F499" s="766"/>
      <c r="G499" s="766"/>
      <c r="H499" s="67"/>
      <c r="L499" s="766"/>
      <c r="M499" s="766"/>
      <c r="N499" s="67"/>
    </row>
    <row r="500" s="29" customFormat="true" ht="12" hidden="false" customHeight="false" outlineLevel="0" collapsed="false">
      <c r="A500" s="215"/>
      <c r="C500" s="30"/>
      <c r="F500" s="766"/>
      <c r="G500" s="766"/>
      <c r="H500" s="67"/>
      <c r="L500" s="766"/>
      <c r="M500" s="766"/>
      <c r="N500" s="67"/>
    </row>
    <row r="501" s="29" customFormat="true" ht="12" hidden="false" customHeight="false" outlineLevel="0" collapsed="false">
      <c r="A501" s="215"/>
      <c r="C501" s="30"/>
      <c r="F501" s="766"/>
      <c r="G501" s="766"/>
      <c r="H501" s="67"/>
      <c r="L501" s="766"/>
      <c r="M501" s="766"/>
      <c r="N501" s="67"/>
    </row>
    <row r="502" s="29" customFormat="true" ht="12" hidden="false" customHeight="false" outlineLevel="0" collapsed="false">
      <c r="A502" s="215"/>
      <c r="C502" s="30"/>
      <c r="F502" s="766"/>
      <c r="G502" s="766"/>
      <c r="H502" s="67"/>
      <c r="L502" s="766"/>
      <c r="M502" s="766"/>
      <c r="N502" s="67"/>
    </row>
    <row r="503" s="29" customFormat="true" ht="12" hidden="false" customHeight="false" outlineLevel="0" collapsed="false">
      <c r="A503" s="215"/>
      <c r="C503" s="30"/>
      <c r="F503" s="766"/>
      <c r="G503" s="766"/>
      <c r="H503" s="67"/>
      <c r="L503" s="766"/>
      <c r="M503" s="766"/>
      <c r="N503" s="67"/>
    </row>
    <row r="504" s="29" customFormat="true" ht="12" hidden="false" customHeight="false" outlineLevel="0" collapsed="false">
      <c r="A504" s="215"/>
      <c r="C504" s="30"/>
      <c r="F504" s="766"/>
      <c r="G504" s="766"/>
      <c r="H504" s="67"/>
      <c r="L504" s="766"/>
      <c r="M504" s="766"/>
      <c r="N504" s="67"/>
    </row>
    <row r="505" s="29" customFormat="true" ht="12" hidden="false" customHeight="false" outlineLevel="0" collapsed="false">
      <c r="A505" s="215"/>
      <c r="C505" s="30"/>
      <c r="F505" s="766"/>
      <c r="G505" s="766"/>
      <c r="H505" s="67"/>
      <c r="L505" s="766"/>
      <c r="M505" s="766"/>
      <c r="N505" s="67"/>
    </row>
    <row r="506" s="29" customFormat="true" ht="12" hidden="false" customHeight="false" outlineLevel="0" collapsed="false">
      <c r="A506" s="215"/>
      <c r="C506" s="30"/>
      <c r="F506" s="766"/>
      <c r="G506" s="766"/>
      <c r="H506" s="67"/>
      <c r="L506" s="766"/>
      <c r="M506" s="766"/>
      <c r="N506" s="67"/>
    </row>
    <row r="507" s="29" customFormat="true" ht="12" hidden="false" customHeight="false" outlineLevel="0" collapsed="false">
      <c r="A507" s="215"/>
      <c r="C507" s="30"/>
      <c r="F507" s="766"/>
      <c r="G507" s="766"/>
      <c r="H507" s="67"/>
      <c r="L507" s="766"/>
      <c r="M507" s="766"/>
      <c r="N507" s="67"/>
    </row>
    <row r="508" s="29" customFormat="true" ht="12" hidden="false" customHeight="false" outlineLevel="0" collapsed="false">
      <c r="A508" s="215"/>
      <c r="C508" s="30"/>
      <c r="F508" s="766"/>
      <c r="G508" s="766"/>
      <c r="H508" s="67"/>
      <c r="L508" s="766"/>
      <c r="M508" s="766"/>
      <c r="N508" s="67"/>
    </row>
    <row r="509" s="29" customFormat="true" ht="12" hidden="false" customHeight="false" outlineLevel="0" collapsed="false">
      <c r="A509" s="215"/>
      <c r="C509" s="30"/>
      <c r="F509" s="766"/>
      <c r="G509" s="766"/>
      <c r="H509" s="67"/>
      <c r="L509" s="766"/>
      <c r="M509" s="766"/>
      <c r="N509" s="67"/>
    </row>
    <row r="510" s="29" customFormat="true" ht="12" hidden="false" customHeight="false" outlineLevel="0" collapsed="false">
      <c r="A510" s="215"/>
      <c r="C510" s="30"/>
      <c r="F510" s="766"/>
      <c r="G510" s="766"/>
      <c r="H510" s="67"/>
      <c r="L510" s="766"/>
      <c r="M510" s="766"/>
      <c r="N510" s="67"/>
    </row>
    <row r="511" s="29" customFormat="true" ht="12" hidden="false" customHeight="false" outlineLevel="0" collapsed="false">
      <c r="A511" s="215"/>
      <c r="C511" s="30"/>
      <c r="F511" s="766"/>
      <c r="G511" s="766"/>
      <c r="H511" s="67"/>
      <c r="L511" s="766"/>
      <c r="M511" s="766"/>
      <c r="N511" s="67"/>
    </row>
    <row r="512" s="29" customFormat="true" ht="12" hidden="false" customHeight="false" outlineLevel="0" collapsed="false">
      <c r="A512" s="215"/>
      <c r="C512" s="30"/>
      <c r="F512" s="766"/>
      <c r="G512" s="766"/>
      <c r="H512" s="67"/>
      <c r="L512" s="766"/>
      <c r="M512" s="766"/>
      <c r="N512" s="67"/>
    </row>
    <row r="513" s="29" customFormat="true" ht="12" hidden="false" customHeight="false" outlineLevel="0" collapsed="false">
      <c r="A513" s="215"/>
      <c r="C513" s="30"/>
      <c r="F513" s="766"/>
      <c r="G513" s="766"/>
      <c r="H513" s="67"/>
      <c r="L513" s="766"/>
      <c r="M513" s="766"/>
      <c r="N513" s="67"/>
    </row>
    <row r="514" s="29" customFormat="true" ht="12" hidden="false" customHeight="false" outlineLevel="0" collapsed="false">
      <c r="A514" s="215"/>
      <c r="C514" s="30"/>
      <c r="F514" s="766"/>
      <c r="G514" s="766"/>
      <c r="H514" s="67"/>
      <c r="L514" s="766"/>
      <c r="M514" s="766"/>
      <c r="N514" s="67"/>
    </row>
    <row r="515" s="29" customFormat="true" ht="12" hidden="false" customHeight="false" outlineLevel="0" collapsed="false">
      <c r="A515" s="215"/>
      <c r="C515" s="30"/>
      <c r="F515" s="766"/>
      <c r="G515" s="766"/>
      <c r="H515" s="67"/>
      <c r="L515" s="766"/>
      <c r="M515" s="766"/>
      <c r="N515" s="67"/>
    </row>
    <row r="516" s="29" customFormat="true" ht="12" hidden="false" customHeight="false" outlineLevel="0" collapsed="false">
      <c r="A516" s="215"/>
      <c r="C516" s="30"/>
      <c r="F516" s="766"/>
      <c r="G516" s="766"/>
      <c r="H516" s="67"/>
      <c r="L516" s="766"/>
      <c r="M516" s="766"/>
      <c r="N516" s="67"/>
    </row>
    <row r="517" s="29" customFormat="true" ht="12" hidden="false" customHeight="false" outlineLevel="0" collapsed="false">
      <c r="A517" s="215"/>
      <c r="C517" s="30"/>
      <c r="F517" s="766"/>
      <c r="G517" s="766"/>
      <c r="H517" s="67"/>
      <c r="L517" s="766"/>
      <c r="M517" s="766"/>
      <c r="N517" s="67"/>
    </row>
    <row r="518" s="29" customFormat="true" ht="12" hidden="false" customHeight="false" outlineLevel="0" collapsed="false">
      <c r="A518" s="215"/>
      <c r="C518" s="30"/>
      <c r="F518" s="766"/>
      <c r="G518" s="766"/>
      <c r="H518" s="67"/>
      <c r="L518" s="766"/>
      <c r="M518" s="766"/>
      <c r="N518" s="67"/>
    </row>
    <row r="519" s="29" customFormat="true" ht="12" hidden="false" customHeight="false" outlineLevel="0" collapsed="false">
      <c r="A519" s="215"/>
      <c r="C519" s="30"/>
      <c r="F519" s="766"/>
      <c r="G519" s="766"/>
      <c r="H519" s="67"/>
      <c r="L519" s="766"/>
      <c r="M519" s="766"/>
      <c r="N519" s="67"/>
    </row>
    <row r="520" s="29" customFormat="true" ht="12" hidden="false" customHeight="false" outlineLevel="0" collapsed="false">
      <c r="A520" s="215"/>
      <c r="C520" s="30"/>
      <c r="F520" s="766"/>
      <c r="G520" s="766"/>
      <c r="H520" s="67"/>
      <c r="L520" s="766"/>
      <c r="M520" s="766"/>
      <c r="N520" s="67"/>
    </row>
    <row r="521" s="29" customFormat="true" ht="12" hidden="false" customHeight="false" outlineLevel="0" collapsed="false">
      <c r="A521" s="215"/>
      <c r="C521" s="30"/>
      <c r="F521" s="766"/>
      <c r="G521" s="766"/>
      <c r="H521" s="67"/>
      <c r="L521" s="766"/>
      <c r="M521" s="766"/>
      <c r="N521" s="67"/>
    </row>
    <row r="522" s="29" customFormat="true" ht="12" hidden="false" customHeight="false" outlineLevel="0" collapsed="false">
      <c r="A522" s="215"/>
      <c r="C522" s="30"/>
      <c r="F522" s="766"/>
      <c r="G522" s="766"/>
      <c r="H522" s="67"/>
      <c r="L522" s="766"/>
      <c r="M522" s="766"/>
      <c r="N522" s="67"/>
    </row>
    <row r="523" s="29" customFormat="true" ht="12" hidden="false" customHeight="false" outlineLevel="0" collapsed="false">
      <c r="A523" s="215"/>
      <c r="C523" s="30"/>
      <c r="F523" s="766"/>
      <c r="G523" s="766"/>
      <c r="H523" s="67"/>
      <c r="L523" s="766"/>
      <c r="M523" s="766"/>
      <c r="N523" s="67"/>
    </row>
    <row r="524" s="29" customFormat="true" ht="12" hidden="false" customHeight="false" outlineLevel="0" collapsed="false">
      <c r="A524" s="215"/>
      <c r="C524" s="30"/>
      <c r="F524" s="766"/>
      <c r="G524" s="766"/>
      <c r="H524" s="67"/>
      <c r="L524" s="766"/>
      <c r="M524" s="766"/>
      <c r="N524" s="67"/>
    </row>
    <row r="525" s="29" customFormat="true" ht="12" hidden="false" customHeight="false" outlineLevel="0" collapsed="false">
      <c r="A525" s="215"/>
      <c r="C525" s="30"/>
      <c r="F525" s="766"/>
      <c r="G525" s="766"/>
      <c r="H525" s="67"/>
      <c r="L525" s="766"/>
      <c r="M525" s="766"/>
      <c r="N525" s="67"/>
    </row>
    <row r="526" s="29" customFormat="true" ht="12" hidden="false" customHeight="false" outlineLevel="0" collapsed="false">
      <c r="A526" s="215"/>
      <c r="C526" s="30"/>
      <c r="F526" s="766"/>
      <c r="G526" s="766"/>
      <c r="H526" s="67"/>
      <c r="L526" s="766"/>
      <c r="M526" s="766"/>
      <c r="N526" s="67"/>
    </row>
    <row r="527" s="29" customFormat="true" ht="12" hidden="false" customHeight="false" outlineLevel="0" collapsed="false">
      <c r="A527" s="215"/>
      <c r="C527" s="30"/>
      <c r="F527" s="766"/>
      <c r="G527" s="766"/>
      <c r="H527" s="67"/>
      <c r="L527" s="766"/>
      <c r="M527" s="766"/>
      <c r="N527" s="67"/>
    </row>
    <row r="528" s="29" customFormat="true" ht="12" hidden="false" customHeight="false" outlineLevel="0" collapsed="false">
      <c r="A528" s="215"/>
      <c r="C528" s="30"/>
      <c r="F528" s="766"/>
      <c r="G528" s="766"/>
      <c r="H528" s="67"/>
      <c r="L528" s="766"/>
      <c r="M528" s="766"/>
      <c r="N528" s="67"/>
    </row>
    <row r="529" s="29" customFormat="true" ht="12" hidden="false" customHeight="false" outlineLevel="0" collapsed="false">
      <c r="A529" s="215"/>
      <c r="C529" s="30"/>
      <c r="F529" s="766"/>
      <c r="G529" s="766"/>
      <c r="H529" s="67"/>
      <c r="L529" s="766"/>
      <c r="M529" s="766"/>
      <c r="N529" s="67"/>
    </row>
    <row r="530" s="29" customFormat="true" ht="12" hidden="false" customHeight="false" outlineLevel="0" collapsed="false">
      <c r="A530" s="215"/>
      <c r="C530" s="30"/>
      <c r="F530" s="766"/>
      <c r="G530" s="766"/>
      <c r="H530" s="67"/>
      <c r="L530" s="766"/>
      <c r="M530" s="766"/>
      <c r="N530" s="67"/>
    </row>
    <row r="531" s="29" customFormat="true" ht="12" hidden="false" customHeight="false" outlineLevel="0" collapsed="false">
      <c r="A531" s="215"/>
      <c r="C531" s="30"/>
      <c r="F531" s="766"/>
      <c r="G531" s="766"/>
      <c r="H531" s="67"/>
      <c r="L531" s="766"/>
      <c r="M531" s="766"/>
      <c r="N531" s="67"/>
    </row>
    <row r="532" s="29" customFormat="true" ht="12" hidden="false" customHeight="false" outlineLevel="0" collapsed="false">
      <c r="A532" s="215"/>
      <c r="C532" s="30"/>
      <c r="F532" s="766"/>
      <c r="G532" s="766"/>
      <c r="H532" s="67"/>
      <c r="L532" s="766"/>
      <c r="M532" s="766"/>
      <c r="N532" s="67"/>
    </row>
    <row r="533" s="29" customFormat="true" ht="12" hidden="false" customHeight="false" outlineLevel="0" collapsed="false">
      <c r="A533" s="215"/>
      <c r="C533" s="30"/>
      <c r="F533" s="766"/>
      <c r="G533" s="766"/>
      <c r="H533" s="67"/>
      <c r="L533" s="766"/>
      <c r="M533" s="766"/>
      <c r="N533" s="67"/>
    </row>
    <row r="534" s="29" customFormat="true" ht="12" hidden="false" customHeight="false" outlineLevel="0" collapsed="false">
      <c r="A534" s="215"/>
      <c r="C534" s="30"/>
      <c r="F534" s="766"/>
      <c r="G534" s="766"/>
      <c r="H534" s="67"/>
      <c r="L534" s="766"/>
      <c r="M534" s="766"/>
      <c r="N534" s="67"/>
    </row>
    <row r="535" s="29" customFormat="true" ht="12" hidden="false" customHeight="false" outlineLevel="0" collapsed="false">
      <c r="A535" s="215"/>
      <c r="C535" s="30"/>
      <c r="F535" s="766"/>
      <c r="G535" s="766"/>
      <c r="H535" s="67"/>
      <c r="L535" s="766"/>
      <c r="M535" s="766"/>
      <c r="N535" s="67"/>
    </row>
    <row r="536" s="29" customFormat="true" ht="12" hidden="false" customHeight="false" outlineLevel="0" collapsed="false">
      <c r="A536" s="215"/>
      <c r="C536" s="30"/>
      <c r="F536" s="766"/>
      <c r="G536" s="766"/>
      <c r="H536" s="67"/>
      <c r="L536" s="766"/>
      <c r="M536" s="766"/>
      <c r="N536" s="67"/>
    </row>
    <row r="537" s="29" customFormat="true" ht="12" hidden="false" customHeight="false" outlineLevel="0" collapsed="false">
      <c r="A537" s="215"/>
      <c r="C537" s="30"/>
      <c r="F537" s="766"/>
      <c r="G537" s="766"/>
      <c r="H537" s="67"/>
      <c r="L537" s="766"/>
      <c r="M537" s="766"/>
      <c r="N537" s="67"/>
    </row>
    <row r="538" s="29" customFormat="true" ht="12" hidden="false" customHeight="false" outlineLevel="0" collapsed="false">
      <c r="A538" s="215"/>
      <c r="C538" s="30"/>
      <c r="F538" s="766"/>
      <c r="G538" s="766"/>
      <c r="H538" s="67"/>
      <c r="L538" s="766"/>
      <c r="M538" s="766"/>
      <c r="N538" s="67"/>
    </row>
    <row r="539" s="29" customFormat="true" ht="12" hidden="false" customHeight="false" outlineLevel="0" collapsed="false">
      <c r="A539" s="215"/>
      <c r="C539" s="30"/>
      <c r="F539" s="766"/>
      <c r="G539" s="766"/>
      <c r="H539" s="67"/>
      <c r="L539" s="766"/>
      <c r="M539" s="766"/>
      <c r="N539" s="67"/>
    </row>
    <row r="540" s="29" customFormat="true" ht="12" hidden="false" customHeight="false" outlineLevel="0" collapsed="false">
      <c r="A540" s="215"/>
      <c r="C540" s="30"/>
      <c r="F540" s="766"/>
      <c r="G540" s="766"/>
      <c r="H540" s="67"/>
      <c r="L540" s="766"/>
      <c r="M540" s="766"/>
      <c r="N540" s="67"/>
    </row>
    <row r="541" s="29" customFormat="true" ht="12" hidden="false" customHeight="false" outlineLevel="0" collapsed="false">
      <c r="A541" s="215"/>
      <c r="C541" s="30"/>
      <c r="F541" s="766"/>
      <c r="G541" s="766"/>
      <c r="H541" s="67"/>
      <c r="L541" s="766"/>
      <c r="M541" s="766"/>
      <c r="N541" s="67"/>
    </row>
    <row r="542" s="29" customFormat="true" ht="12" hidden="false" customHeight="false" outlineLevel="0" collapsed="false">
      <c r="A542" s="215"/>
      <c r="C542" s="30"/>
      <c r="F542" s="766"/>
      <c r="G542" s="766"/>
      <c r="H542" s="67"/>
      <c r="L542" s="766"/>
      <c r="M542" s="766"/>
      <c r="N542" s="67"/>
    </row>
    <row r="543" s="29" customFormat="true" ht="12" hidden="false" customHeight="false" outlineLevel="0" collapsed="false">
      <c r="A543" s="215"/>
      <c r="C543" s="30"/>
      <c r="F543" s="766"/>
      <c r="G543" s="766"/>
      <c r="H543" s="67"/>
      <c r="L543" s="766"/>
      <c r="M543" s="766"/>
      <c r="N543" s="67"/>
    </row>
    <row r="544" s="29" customFormat="true" ht="12" hidden="false" customHeight="false" outlineLevel="0" collapsed="false">
      <c r="A544" s="215"/>
      <c r="C544" s="30"/>
      <c r="F544" s="766"/>
      <c r="G544" s="766"/>
      <c r="H544" s="67"/>
      <c r="L544" s="766"/>
      <c r="M544" s="766"/>
      <c r="N544" s="67"/>
    </row>
    <row r="545" s="29" customFormat="true" ht="12" hidden="false" customHeight="false" outlineLevel="0" collapsed="false">
      <c r="A545" s="215"/>
      <c r="C545" s="30"/>
      <c r="F545" s="766"/>
      <c r="G545" s="766"/>
      <c r="H545" s="67"/>
      <c r="L545" s="766"/>
      <c r="M545" s="766"/>
      <c r="N545" s="67"/>
    </row>
    <row r="546" s="29" customFormat="true" ht="12" hidden="false" customHeight="false" outlineLevel="0" collapsed="false">
      <c r="A546" s="215"/>
      <c r="C546" s="30"/>
      <c r="F546" s="766"/>
      <c r="G546" s="766"/>
      <c r="H546" s="67"/>
      <c r="L546" s="766"/>
      <c r="M546" s="766"/>
      <c r="N546" s="67"/>
    </row>
    <row r="547" s="29" customFormat="true" ht="12" hidden="false" customHeight="false" outlineLevel="0" collapsed="false">
      <c r="A547" s="215"/>
      <c r="C547" s="30"/>
      <c r="F547" s="766"/>
      <c r="G547" s="766"/>
      <c r="H547" s="67"/>
      <c r="L547" s="766"/>
      <c r="M547" s="766"/>
      <c r="N547" s="67"/>
    </row>
    <row r="548" s="29" customFormat="true" ht="12" hidden="false" customHeight="false" outlineLevel="0" collapsed="false">
      <c r="A548" s="215"/>
      <c r="C548" s="30"/>
      <c r="F548" s="766"/>
      <c r="G548" s="766"/>
      <c r="H548" s="67"/>
      <c r="L548" s="766"/>
      <c r="M548" s="766"/>
      <c r="N548" s="67"/>
    </row>
    <row r="549" s="29" customFormat="true" ht="12" hidden="false" customHeight="false" outlineLevel="0" collapsed="false">
      <c r="A549" s="215"/>
      <c r="C549" s="30"/>
      <c r="F549" s="766"/>
      <c r="G549" s="766"/>
      <c r="H549" s="67"/>
      <c r="L549" s="766"/>
      <c r="M549" s="766"/>
      <c r="N549" s="67"/>
    </row>
    <row r="550" s="29" customFormat="true" ht="12" hidden="false" customHeight="false" outlineLevel="0" collapsed="false">
      <c r="A550" s="215"/>
      <c r="C550" s="30"/>
      <c r="F550" s="766"/>
      <c r="G550" s="766"/>
      <c r="H550" s="67"/>
      <c r="L550" s="766"/>
      <c r="M550" s="766"/>
      <c r="N550" s="67"/>
    </row>
    <row r="551" s="29" customFormat="true" ht="12" hidden="false" customHeight="false" outlineLevel="0" collapsed="false">
      <c r="A551" s="215"/>
      <c r="C551" s="30"/>
      <c r="F551" s="766"/>
      <c r="G551" s="766"/>
      <c r="H551" s="67"/>
      <c r="L551" s="766"/>
      <c r="M551" s="766"/>
      <c r="N551" s="67"/>
    </row>
    <row r="552" s="29" customFormat="true" ht="12" hidden="false" customHeight="false" outlineLevel="0" collapsed="false">
      <c r="A552" s="215"/>
      <c r="C552" s="30"/>
      <c r="F552" s="766"/>
      <c r="G552" s="766"/>
      <c r="H552" s="67"/>
      <c r="L552" s="766"/>
      <c r="M552" s="766"/>
      <c r="N552" s="67"/>
    </row>
    <row r="553" s="29" customFormat="true" ht="12" hidden="false" customHeight="false" outlineLevel="0" collapsed="false">
      <c r="A553" s="215"/>
      <c r="C553" s="30"/>
      <c r="F553" s="766"/>
      <c r="G553" s="766"/>
      <c r="H553" s="67"/>
      <c r="L553" s="766"/>
      <c r="M553" s="766"/>
      <c r="N553" s="67"/>
    </row>
    <row r="554" s="29" customFormat="true" ht="12" hidden="false" customHeight="false" outlineLevel="0" collapsed="false">
      <c r="A554" s="215"/>
      <c r="C554" s="30"/>
      <c r="F554" s="766"/>
      <c r="G554" s="766"/>
      <c r="H554" s="67"/>
      <c r="L554" s="766"/>
      <c r="M554" s="766"/>
      <c r="N554" s="67"/>
    </row>
    <row r="555" s="29" customFormat="true" ht="12" hidden="false" customHeight="false" outlineLevel="0" collapsed="false">
      <c r="A555" s="215"/>
      <c r="C555" s="30"/>
      <c r="F555" s="766"/>
      <c r="G555" s="766"/>
      <c r="H555" s="67"/>
      <c r="L555" s="766"/>
      <c r="M555" s="766"/>
      <c r="N555" s="67"/>
    </row>
    <row r="556" s="29" customFormat="true" ht="12" hidden="false" customHeight="false" outlineLevel="0" collapsed="false">
      <c r="A556" s="215"/>
      <c r="C556" s="30"/>
      <c r="F556" s="766"/>
      <c r="G556" s="766"/>
      <c r="H556" s="67"/>
      <c r="L556" s="766"/>
      <c r="M556" s="766"/>
      <c r="N556" s="67"/>
    </row>
    <row r="557" s="29" customFormat="true" ht="12" hidden="false" customHeight="false" outlineLevel="0" collapsed="false">
      <c r="A557" s="215"/>
      <c r="C557" s="30"/>
      <c r="F557" s="766"/>
      <c r="G557" s="766"/>
      <c r="H557" s="67"/>
      <c r="L557" s="766"/>
      <c r="M557" s="766"/>
      <c r="N557" s="67"/>
    </row>
    <row r="558" s="29" customFormat="true" ht="12" hidden="false" customHeight="false" outlineLevel="0" collapsed="false">
      <c r="A558" s="215"/>
      <c r="C558" s="30"/>
      <c r="F558" s="766"/>
      <c r="G558" s="766"/>
      <c r="H558" s="67"/>
      <c r="L558" s="766"/>
      <c r="M558" s="766"/>
      <c r="N558" s="67"/>
    </row>
    <row r="559" s="29" customFormat="true" ht="12" hidden="false" customHeight="false" outlineLevel="0" collapsed="false">
      <c r="A559" s="215"/>
      <c r="C559" s="30"/>
      <c r="F559" s="766"/>
      <c r="G559" s="766"/>
      <c r="H559" s="67"/>
      <c r="L559" s="766"/>
      <c r="M559" s="766"/>
      <c r="N559" s="67"/>
    </row>
    <row r="560" s="29" customFormat="true" ht="12" hidden="false" customHeight="false" outlineLevel="0" collapsed="false">
      <c r="A560" s="215"/>
      <c r="C560" s="30"/>
      <c r="F560" s="766"/>
      <c r="G560" s="766"/>
      <c r="H560" s="67"/>
      <c r="L560" s="766"/>
      <c r="M560" s="766"/>
      <c r="N560" s="67"/>
    </row>
    <row r="561" s="29" customFormat="true" ht="12" hidden="false" customHeight="false" outlineLevel="0" collapsed="false">
      <c r="A561" s="215"/>
      <c r="C561" s="30"/>
      <c r="F561" s="766"/>
      <c r="G561" s="766"/>
      <c r="H561" s="67"/>
      <c r="L561" s="766"/>
      <c r="M561" s="766"/>
      <c r="N561" s="67"/>
    </row>
    <row r="562" s="29" customFormat="true" ht="12" hidden="false" customHeight="false" outlineLevel="0" collapsed="false">
      <c r="A562" s="215"/>
      <c r="C562" s="30"/>
      <c r="F562" s="766"/>
      <c r="G562" s="766"/>
      <c r="H562" s="67"/>
      <c r="L562" s="766"/>
      <c r="M562" s="766"/>
      <c r="N562" s="67"/>
    </row>
    <row r="563" s="29" customFormat="true" ht="12" hidden="false" customHeight="false" outlineLevel="0" collapsed="false">
      <c r="A563" s="215"/>
      <c r="C563" s="30"/>
      <c r="F563" s="766"/>
      <c r="G563" s="766"/>
      <c r="H563" s="67"/>
      <c r="L563" s="766"/>
      <c r="M563" s="766"/>
      <c r="N563" s="67"/>
    </row>
    <row r="564" s="29" customFormat="true" ht="12" hidden="false" customHeight="false" outlineLevel="0" collapsed="false">
      <c r="A564" s="215"/>
      <c r="C564" s="30"/>
      <c r="F564" s="766"/>
      <c r="G564" s="766"/>
      <c r="H564" s="67"/>
      <c r="L564" s="766"/>
      <c r="M564" s="766"/>
      <c r="N564" s="67"/>
    </row>
    <row r="565" s="29" customFormat="true" ht="12" hidden="false" customHeight="false" outlineLevel="0" collapsed="false">
      <c r="A565" s="215"/>
      <c r="C565" s="30"/>
      <c r="F565" s="766"/>
      <c r="G565" s="766"/>
      <c r="H565" s="67"/>
      <c r="L565" s="766"/>
      <c r="M565" s="766"/>
      <c r="N565" s="67"/>
    </row>
    <row r="566" s="29" customFormat="true" ht="12" hidden="false" customHeight="false" outlineLevel="0" collapsed="false">
      <c r="A566" s="215"/>
      <c r="C566" s="30"/>
      <c r="F566" s="766"/>
      <c r="G566" s="766"/>
      <c r="H566" s="67"/>
      <c r="L566" s="766"/>
      <c r="M566" s="766"/>
      <c r="N566" s="67"/>
    </row>
    <row r="567" s="29" customFormat="true" ht="12" hidden="false" customHeight="false" outlineLevel="0" collapsed="false">
      <c r="A567" s="215"/>
      <c r="C567" s="30"/>
      <c r="F567" s="766"/>
      <c r="G567" s="766"/>
      <c r="H567" s="67"/>
      <c r="L567" s="766"/>
      <c r="M567" s="766"/>
      <c r="N567" s="67"/>
    </row>
    <row r="568" s="29" customFormat="true" ht="12" hidden="false" customHeight="false" outlineLevel="0" collapsed="false">
      <c r="A568" s="215"/>
      <c r="C568" s="30"/>
      <c r="F568" s="766"/>
      <c r="G568" s="766"/>
      <c r="H568" s="67"/>
      <c r="L568" s="766"/>
      <c r="M568" s="766"/>
      <c r="N568" s="67"/>
    </row>
    <row r="569" s="29" customFormat="true" ht="12" hidden="false" customHeight="false" outlineLevel="0" collapsed="false">
      <c r="A569" s="215"/>
      <c r="C569" s="30"/>
      <c r="F569" s="766"/>
      <c r="G569" s="766"/>
      <c r="H569" s="67"/>
      <c r="L569" s="766"/>
      <c r="M569" s="766"/>
      <c r="N569" s="67"/>
    </row>
    <row r="570" s="29" customFormat="true" ht="12" hidden="false" customHeight="false" outlineLevel="0" collapsed="false">
      <c r="A570" s="215"/>
      <c r="C570" s="30"/>
      <c r="F570" s="766"/>
      <c r="G570" s="766"/>
      <c r="H570" s="67"/>
      <c r="L570" s="766"/>
      <c r="M570" s="766"/>
      <c r="N570" s="67"/>
    </row>
    <row r="571" s="29" customFormat="true" ht="12" hidden="false" customHeight="false" outlineLevel="0" collapsed="false">
      <c r="A571" s="215"/>
      <c r="C571" s="30"/>
      <c r="F571" s="766"/>
      <c r="G571" s="766"/>
      <c r="H571" s="67"/>
      <c r="L571" s="766"/>
      <c r="M571" s="766"/>
      <c r="N571" s="67"/>
    </row>
    <row r="572" s="29" customFormat="true" ht="12" hidden="false" customHeight="false" outlineLevel="0" collapsed="false">
      <c r="A572" s="215"/>
      <c r="C572" s="30"/>
      <c r="F572" s="766"/>
      <c r="G572" s="766"/>
      <c r="H572" s="67"/>
      <c r="L572" s="766"/>
      <c r="M572" s="766"/>
      <c r="N572" s="67"/>
    </row>
    <row r="573" s="29" customFormat="true" ht="12" hidden="false" customHeight="false" outlineLevel="0" collapsed="false">
      <c r="A573" s="215"/>
      <c r="C573" s="30"/>
      <c r="F573" s="766"/>
      <c r="G573" s="766"/>
      <c r="H573" s="67"/>
      <c r="L573" s="766"/>
      <c r="M573" s="766"/>
      <c r="N573" s="67"/>
    </row>
    <row r="574" s="29" customFormat="true" ht="12" hidden="false" customHeight="false" outlineLevel="0" collapsed="false">
      <c r="A574" s="215"/>
      <c r="C574" s="30"/>
      <c r="F574" s="766"/>
      <c r="G574" s="766"/>
      <c r="H574" s="67"/>
      <c r="L574" s="766"/>
      <c r="M574" s="766"/>
      <c r="N574" s="67"/>
    </row>
    <row r="575" s="29" customFormat="true" ht="12" hidden="false" customHeight="false" outlineLevel="0" collapsed="false">
      <c r="A575" s="215"/>
      <c r="C575" s="30"/>
      <c r="F575" s="766"/>
      <c r="G575" s="766"/>
      <c r="H575" s="67"/>
      <c r="L575" s="766"/>
      <c r="M575" s="766"/>
      <c r="N575" s="67"/>
    </row>
    <row r="576" s="29" customFormat="true" ht="12" hidden="false" customHeight="false" outlineLevel="0" collapsed="false">
      <c r="A576" s="215"/>
      <c r="C576" s="30"/>
      <c r="F576" s="766"/>
      <c r="G576" s="766"/>
      <c r="H576" s="67"/>
      <c r="L576" s="766"/>
      <c r="M576" s="766"/>
      <c r="N576" s="67"/>
    </row>
    <row r="577" s="29" customFormat="true" ht="12" hidden="false" customHeight="false" outlineLevel="0" collapsed="false">
      <c r="A577" s="215"/>
      <c r="C577" s="30"/>
      <c r="F577" s="766"/>
      <c r="G577" s="766"/>
      <c r="H577" s="67"/>
      <c r="L577" s="766"/>
      <c r="M577" s="766"/>
      <c r="N577" s="67"/>
    </row>
    <row r="578" s="29" customFormat="true" ht="12" hidden="false" customHeight="false" outlineLevel="0" collapsed="false">
      <c r="A578" s="215"/>
      <c r="C578" s="30"/>
      <c r="F578" s="766"/>
      <c r="G578" s="766"/>
      <c r="H578" s="67"/>
      <c r="L578" s="766"/>
      <c r="M578" s="766"/>
      <c r="N578" s="67"/>
    </row>
    <row r="579" s="29" customFormat="true" ht="12" hidden="false" customHeight="false" outlineLevel="0" collapsed="false">
      <c r="A579" s="215"/>
      <c r="C579" s="30"/>
      <c r="F579" s="766"/>
      <c r="G579" s="766"/>
      <c r="H579" s="67"/>
      <c r="L579" s="766"/>
      <c r="M579" s="766"/>
      <c r="N579" s="67"/>
    </row>
    <row r="580" s="29" customFormat="true" ht="12" hidden="false" customHeight="false" outlineLevel="0" collapsed="false">
      <c r="A580" s="215"/>
      <c r="C580" s="30"/>
      <c r="F580" s="766"/>
      <c r="G580" s="766"/>
      <c r="H580" s="67"/>
      <c r="L580" s="766"/>
      <c r="M580" s="766"/>
      <c r="N580" s="67"/>
    </row>
    <row r="581" s="29" customFormat="true" ht="12" hidden="false" customHeight="false" outlineLevel="0" collapsed="false">
      <c r="A581" s="215"/>
      <c r="C581" s="30"/>
      <c r="F581" s="766"/>
      <c r="G581" s="766"/>
      <c r="H581" s="67"/>
      <c r="L581" s="766"/>
      <c r="M581" s="766"/>
      <c r="N581" s="67"/>
    </row>
    <row r="582" s="29" customFormat="true" ht="12" hidden="false" customHeight="false" outlineLevel="0" collapsed="false">
      <c r="A582" s="215"/>
      <c r="C582" s="30"/>
      <c r="F582" s="766"/>
      <c r="G582" s="766"/>
      <c r="H582" s="67"/>
      <c r="L582" s="766"/>
      <c r="M582" s="766"/>
      <c r="N582" s="67"/>
    </row>
    <row r="583" s="29" customFormat="true" ht="12" hidden="false" customHeight="false" outlineLevel="0" collapsed="false">
      <c r="A583" s="215"/>
      <c r="C583" s="30"/>
      <c r="F583" s="766"/>
      <c r="G583" s="766"/>
      <c r="H583" s="67"/>
      <c r="L583" s="766"/>
      <c r="M583" s="766"/>
      <c r="N583" s="67"/>
    </row>
    <row r="584" s="29" customFormat="true" ht="12" hidden="false" customHeight="false" outlineLevel="0" collapsed="false">
      <c r="A584" s="215"/>
      <c r="C584" s="30"/>
      <c r="F584" s="766"/>
      <c r="G584" s="766"/>
      <c r="H584" s="67"/>
      <c r="L584" s="766"/>
      <c r="M584" s="766"/>
      <c r="N584" s="67"/>
    </row>
    <row r="585" s="29" customFormat="true" ht="12" hidden="false" customHeight="false" outlineLevel="0" collapsed="false">
      <c r="A585" s="215"/>
      <c r="C585" s="30"/>
      <c r="F585" s="766"/>
      <c r="G585" s="766"/>
      <c r="H585" s="67"/>
      <c r="L585" s="766"/>
      <c r="M585" s="766"/>
      <c r="N585" s="67"/>
    </row>
    <row r="586" s="29" customFormat="true" ht="12" hidden="false" customHeight="false" outlineLevel="0" collapsed="false">
      <c r="A586" s="215"/>
      <c r="C586" s="30"/>
      <c r="F586" s="766"/>
      <c r="G586" s="766"/>
      <c r="H586" s="67"/>
      <c r="L586" s="766"/>
      <c r="M586" s="766"/>
      <c r="N586" s="67"/>
    </row>
    <row r="587" s="29" customFormat="true" ht="12" hidden="false" customHeight="false" outlineLevel="0" collapsed="false">
      <c r="A587" s="215"/>
      <c r="C587" s="30"/>
      <c r="F587" s="766"/>
      <c r="G587" s="766"/>
      <c r="H587" s="67"/>
      <c r="L587" s="766"/>
      <c r="M587" s="766"/>
      <c r="N587" s="67"/>
    </row>
    <row r="588" s="29" customFormat="true" ht="12" hidden="false" customHeight="false" outlineLevel="0" collapsed="false">
      <c r="A588" s="215"/>
      <c r="C588" s="30"/>
      <c r="F588" s="766"/>
      <c r="G588" s="766"/>
      <c r="H588" s="67"/>
      <c r="L588" s="766"/>
      <c r="M588" s="766"/>
      <c r="N588" s="67"/>
    </row>
    <row r="589" s="29" customFormat="true" ht="12" hidden="false" customHeight="false" outlineLevel="0" collapsed="false">
      <c r="A589" s="215"/>
      <c r="C589" s="30"/>
      <c r="F589" s="766"/>
      <c r="G589" s="766"/>
      <c r="H589" s="67"/>
      <c r="L589" s="766"/>
      <c r="M589" s="766"/>
      <c r="N589" s="67"/>
    </row>
    <row r="590" s="29" customFormat="true" ht="12" hidden="false" customHeight="false" outlineLevel="0" collapsed="false">
      <c r="A590" s="215"/>
      <c r="C590" s="30"/>
      <c r="F590" s="766"/>
      <c r="G590" s="766"/>
      <c r="H590" s="67"/>
      <c r="L590" s="766"/>
      <c r="M590" s="766"/>
      <c r="N590" s="67"/>
    </row>
    <row r="591" s="29" customFormat="true" ht="12" hidden="false" customHeight="false" outlineLevel="0" collapsed="false">
      <c r="A591" s="215"/>
      <c r="C591" s="30"/>
      <c r="F591" s="766"/>
      <c r="G591" s="766"/>
      <c r="H591" s="67"/>
      <c r="L591" s="766"/>
      <c r="M591" s="766"/>
      <c r="N591" s="67"/>
    </row>
    <row r="592" s="29" customFormat="true" ht="12" hidden="false" customHeight="false" outlineLevel="0" collapsed="false">
      <c r="A592" s="215"/>
      <c r="C592" s="30"/>
      <c r="F592" s="766"/>
      <c r="G592" s="766"/>
      <c r="H592" s="67"/>
      <c r="L592" s="766"/>
      <c r="M592" s="766"/>
      <c r="N592" s="67"/>
    </row>
    <row r="593" s="29" customFormat="true" ht="12" hidden="false" customHeight="false" outlineLevel="0" collapsed="false">
      <c r="A593" s="215"/>
      <c r="C593" s="30"/>
      <c r="F593" s="766"/>
      <c r="G593" s="766"/>
      <c r="H593" s="67"/>
      <c r="L593" s="766"/>
      <c r="M593" s="766"/>
      <c r="N593" s="67"/>
    </row>
    <row r="594" s="29" customFormat="true" ht="12" hidden="false" customHeight="false" outlineLevel="0" collapsed="false">
      <c r="A594" s="215"/>
      <c r="C594" s="30"/>
      <c r="F594" s="766"/>
      <c r="G594" s="766"/>
      <c r="H594" s="67"/>
      <c r="L594" s="766"/>
      <c r="M594" s="766"/>
      <c r="N594" s="67"/>
    </row>
    <row r="595" s="29" customFormat="true" ht="12" hidden="false" customHeight="false" outlineLevel="0" collapsed="false">
      <c r="A595" s="215"/>
      <c r="C595" s="30"/>
      <c r="F595" s="766"/>
      <c r="G595" s="766"/>
      <c r="H595" s="67"/>
      <c r="L595" s="766"/>
      <c r="M595" s="766"/>
      <c r="N595" s="67"/>
    </row>
    <row r="596" s="29" customFormat="true" ht="12" hidden="false" customHeight="false" outlineLevel="0" collapsed="false">
      <c r="A596" s="215"/>
      <c r="C596" s="30"/>
      <c r="F596" s="766"/>
      <c r="G596" s="766"/>
      <c r="H596" s="67"/>
      <c r="L596" s="766"/>
      <c r="M596" s="766"/>
      <c r="N596" s="67"/>
    </row>
    <row r="597" s="29" customFormat="true" ht="12" hidden="false" customHeight="false" outlineLevel="0" collapsed="false">
      <c r="A597" s="215"/>
      <c r="C597" s="30"/>
      <c r="F597" s="766"/>
      <c r="G597" s="766"/>
      <c r="H597" s="67"/>
      <c r="L597" s="766"/>
      <c r="M597" s="766"/>
      <c r="N597" s="67"/>
    </row>
    <row r="598" s="29" customFormat="true" ht="12" hidden="false" customHeight="false" outlineLevel="0" collapsed="false">
      <c r="A598" s="215"/>
      <c r="C598" s="30"/>
      <c r="F598" s="766"/>
      <c r="G598" s="766"/>
      <c r="H598" s="67"/>
      <c r="L598" s="766"/>
      <c r="M598" s="766"/>
      <c r="N598" s="67"/>
    </row>
    <row r="599" s="29" customFormat="true" ht="12" hidden="false" customHeight="false" outlineLevel="0" collapsed="false">
      <c r="A599" s="215"/>
      <c r="C599" s="30"/>
      <c r="F599" s="766"/>
      <c r="G599" s="766"/>
      <c r="H599" s="67"/>
      <c r="L599" s="766"/>
      <c r="M599" s="766"/>
      <c r="N599" s="67"/>
    </row>
    <row r="600" s="29" customFormat="true" ht="12" hidden="false" customHeight="false" outlineLevel="0" collapsed="false">
      <c r="A600" s="215"/>
      <c r="C600" s="30"/>
      <c r="F600" s="766"/>
      <c r="G600" s="766"/>
      <c r="H600" s="67"/>
      <c r="L600" s="766"/>
      <c r="M600" s="766"/>
      <c r="N600" s="67"/>
    </row>
    <row r="601" s="29" customFormat="true" ht="12" hidden="false" customHeight="false" outlineLevel="0" collapsed="false">
      <c r="A601" s="215"/>
      <c r="C601" s="30"/>
      <c r="F601" s="766"/>
      <c r="G601" s="766"/>
      <c r="H601" s="67"/>
      <c r="L601" s="766"/>
      <c r="M601" s="766"/>
      <c r="N601" s="67"/>
    </row>
    <row r="602" s="29" customFormat="true" ht="12" hidden="false" customHeight="false" outlineLevel="0" collapsed="false">
      <c r="A602" s="215"/>
      <c r="C602" s="30"/>
      <c r="F602" s="766"/>
      <c r="G602" s="766"/>
      <c r="H602" s="67"/>
      <c r="L602" s="766"/>
      <c r="M602" s="766"/>
      <c r="N602" s="67"/>
    </row>
    <row r="603" s="29" customFormat="true" ht="12" hidden="false" customHeight="false" outlineLevel="0" collapsed="false">
      <c r="A603" s="215"/>
      <c r="C603" s="30"/>
      <c r="F603" s="766"/>
      <c r="G603" s="766"/>
      <c r="H603" s="67"/>
      <c r="L603" s="766"/>
      <c r="M603" s="766"/>
      <c r="N603" s="67"/>
    </row>
    <row r="604" s="29" customFormat="true" ht="12" hidden="false" customHeight="false" outlineLevel="0" collapsed="false">
      <c r="A604" s="215"/>
      <c r="C604" s="30"/>
      <c r="F604" s="766"/>
      <c r="G604" s="766"/>
      <c r="H604" s="67"/>
      <c r="L604" s="766"/>
      <c r="M604" s="766"/>
      <c r="N604" s="67"/>
    </row>
    <row r="605" s="29" customFormat="true" ht="12" hidden="false" customHeight="false" outlineLevel="0" collapsed="false">
      <c r="A605" s="215"/>
      <c r="C605" s="30"/>
      <c r="F605" s="766"/>
      <c r="G605" s="766"/>
      <c r="H605" s="67"/>
      <c r="L605" s="766"/>
      <c r="M605" s="766"/>
      <c r="N605" s="67"/>
    </row>
    <row r="606" s="29" customFormat="true" ht="12" hidden="false" customHeight="false" outlineLevel="0" collapsed="false">
      <c r="A606" s="215"/>
      <c r="C606" s="30"/>
      <c r="F606" s="766"/>
      <c r="G606" s="766"/>
      <c r="H606" s="67"/>
      <c r="L606" s="766"/>
      <c r="M606" s="766"/>
      <c r="N606" s="67"/>
    </row>
    <row r="607" s="29" customFormat="true" ht="12" hidden="false" customHeight="false" outlineLevel="0" collapsed="false">
      <c r="A607" s="215"/>
      <c r="C607" s="30"/>
      <c r="F607" s="766"/>
      <c r="G607" s="766"/>
      <c r="H607" s="67"/>
      <c r="L607" s="766"/>
      <c r="M607" s="766"/>
      <c r="N607" s="67"/>
    </row>
    <row r="608" s="29" customFormat="true" ht="12" hidden="false" customHeight="false" outlineLevel="0" collapsed="false">
      <c r="A608" s="215"/>
      <c r="C608" s="30"/>
      <c r="F608" s="766"/>
      <c r="G608" s="766"/>
      <c r="H608" s="67"/>
      <c r="L608" s="766"/>
      <c r="M608" s="766"/>
      <c r="N608" s="67"/>
    </row>
    <row r="609" s="29" customFormat="true" ht="12" hidden="false" customHeight="false" outlineLevel="0" collapsed="false">
      <c r="A609" s="215"/>
      <c r="C609" s="30"/>
      <c r="F609" s="766"/>
      <c r="G609" s="766"/>
      <c r="H609" s="67"/>
      <c r="L609" s="766"/>
      <c r="M609" s="766"/>
      <c r="N609" s="67"/>
    </row>
    <row r="610" s="29" customFormat="true" ht="12" hidden="false" customHeight="false" outlineLevel="0" collapsed="false">
      <c r="A610" s="215"/>
      <c r="C610" s="30"/>
      <c r="F610" s="766"/>
      <c r="G610" s="766"/>
      <c r="H610" s="67"/>
      <c r="L610" s="766"/>
      <c r="M610" s="766"/>
      <c r="N610" s="67"/>
    </row>
    <row r="611" s="29" customFormat="true" ht="12" hidden="false" customHeight="false" outlineLevel="0" collapsed="false">
      <c r="A611" s="215"/>
      <c r="C611" s="30"/>
      <c r="F611" s="766"/>
      <c r="G611" s="766"/>
      <c r="H611" s="67"/>
      <c r="L611" s="766"/>
      <c r="M611" s="766"/>
      <c r="N611" s="67"/>
    </row>
    <row r="612" s="29" customFormat="true" ht="12" hidden="false" customHeight="false" outlineLevel="0" collapsed="false">
      <c r="A612" s="215"/>
      <c r="C612" s="30"/>
      <c r="F612" s="766"/>
      <c r="G612" s="766"/>
      <c r="H612" s="67"/>
      <c r="L612" s="766"/>
      <c r="M612" s="766"/>
      <c r="N612" s="67"/>
    </row>
    <row r="613" s="29" customFormat="true" ht="12" hidden="false" customHeight="false" outlineLevel="0" collapsed="false">
      <c r="A613" s="215"/>
      <c r="C613" s="30"/>
      <c r="F613" s="766"/>
      <c r="G613" s="766"/>
      <c r="H613" s="67"/>
      <c r="L613" s="766"/>
      <c r="M613" s="766"/>
      <c r="N613" s="67"/>
    </row>
    <row r="614" s="29" customFormat="true" ht="12" hidden="false" customHeight="false" outlineLevel="0" collapsed="false">
      <c r="A614" s="215"/>
      <c r="C614" s="30"/>
      <c r="F614" s="766"/>
      <c r="G614" s="766"/>
      <c r="H614" s="67"/>
      <c r="L614" s="766"/>
      <c r="M614" s="766"/>
      <c r="N614" s="67"/>
    </row>
    <row r="615" s="29" customFormat="true" ht="12" hidden="false" customHeight="false" outlineLevel="0" collapsed="false">
      <c r="A615" s="215"/>
      <c r="C615" s="30"/>
      <c r="F615" s="766"/>
      <c r="G615" s="766"/>
      <c r="H615" s="67"/>
      <c r="L615" s="766"/>
      <c r="M615" s="766"/>
      <c r="N615" s="67"/>
    </row>
    <row r="616" s="29" customFormat="true" ht="12" hidden="false" customHeight="false" outlineLevel="0" collapsed="false">
      <c r="A616" s="215"/>
      <c r="C616" s="30"/>
      <c r="F616" s="766"/>
      <c r="G616" s="766"/>
      <c r="H616" s="67"/>
      <c r="L616" s="766"/>
      <c r="M616" s="766"/>
      <c r="N616" s="67"/>
    </row>
    <row r="617" s="29" customFormat="true" ht="12" hidden="false" customHeight="false" outlineLevel="0" collapsed="false">
      <c r="A617" s="215"/>
      <c r="C617" s="30"/>
      <c r="F617" s="766"/>
      <c r="G617" s="766"/>
      <c r="H617" s="67"/>
      <c r="L617" s="766"/>
      <c r="M617" s="766"/>
      <c r="N617" s="67"/>
    </row>
    <row r="618" s="29" customFormat="true" ht="12" hidden="false" customHeight="false" outlineLevel="0" collapsed="false">
      <c r="A618" s="215"/>
      <c r="C618" s="30"/>
      <c r="F618" s="766"/>
      <c r="G618" s="766"/>
      <c r="H618" s="67"/>
      <c r="L618" s="766"/>
      <c r="M618" s="766"/>
      <c r="N618" s="67"/>
    </row>
    <row r="619" s="29" customFormat="true" ht="12" hidden="false" customHeight="false" outlineLevel="0" collapsed="false">
      <c r="A619" s="215"/>
      <c r="C619" s="30"/>
      <c r="F619" s="766"/>
      <c r="G619" s="766"/>
      <c r="H619" s="67"/>
      <c r="L619" s="766"/>
      <c r="M619" s="766"/>
      <c r="N619" s="67"/>
    </row>
    <row r="620" s="29" customFormat="true" ht="12" hidden="false" customHeight="false" outlineLevel="0" collapsed="false">
      <c r="A620" s="215"/>
      <c r="C620" s="30"/>
      <c r="F620" s="766"/>
      <c r="G620" s="766"/>
      <c r="H620" s="67"/>
      <c r="L620" s="766"/>
      <c r="M620" s="766"/>
      <c r="N620" s="67"/>
    </row>
    <row r="621" s="29" customFormat="true" ht="12" hidden="false" customHeight="false" outlineLevel="0" collapsed="false">
      <c r="A621" s="215"/>
      <c r="C621" s="30"/>
      <c r="F621" s="766"/>
      <c r="G621" s="766"/>
      <c r="H621" s="67"/>
      <c r="L621" s="766"/>
      <c r="M621" s="766"/>
      <c r="N621" s="67"/>
    </row>
    <row r="622" s="29" customFormat="true" ht="12" hidden="false" customHeight="false" outlineLevel="0" collapsed="false">
      <c r="A622" s="215"/>
      <c r="C622" s="30"/>
      <c r="F622" s="766"/>
      <c r="G622" s="766"/>
      <c r="H622" s="67"/>
      <c r="L622" s="766"/>
      <c r="M622" s="766"/>
      <c r="N622" s="67"/>
    </row>
    <row r="623" s="29" customFormat="true" ht="12" hidden="false" customHeight="false" outlineLevel="0" collapsed="false">
      <c r="A623" s="215"/>
      <c r="C623" s="30"/>
      <c r="F623" s="766"/>
      <c r="G623" s="766"/>
      <c r="H623" s="67"/>
      <c r="L623" s="766"/>
      <c r="M623" s="766"/>
      <c r="N623" s="67"/>
    </row>
    <row r="624" s="29" customFormat="true" ht="12" hidden="false" customHeight="false" outlineLevel="0" collapsed="false">
      <c r="A624" s="215"/>
      <c r="C624" s="30"/>
      <c r="F624" s="766"/>
      <c r="G624" s="766"/>
      <c r="H624" s="67"/>
      <c r="L624" s="766"/>
      <c r="M624" s="766"/>
      <c r="N624" s="67"/>
    </row>
    <row r="625" s="29" customFormat="true" ht="12" hidden="false" customHeight="false" outlineLevel="0" collapsed="false">
      <c r="A625" s="215"/>
      <c r="C625" s="30"/>
      <c r="F625" s="766"/>
      <c r="G625" s="766"/>
      <c r="H625" s="67"/>
      <c r="L625" s="766"/>
      <c r="M625" s="766"/>
      <c r="N625" s="67"/>
    </row>
    <row r="626" s="29" customFormat="true" ht="12" hidden="false" customHeight="false" outlineLevel="0" collapsed="false">
      <c r="A626" s="215"/>
      <c r="C626" s="30"/>
      <c r="F626" s="766"/>
      <c r="G626" s="766"/>
      <c r="H626" s="67"/>
      <c r="L626" s="766"/>
      <c r="M626" s="766"/>
      <c r="N626" s="67"/>
    </row>
    <row r="627" s="29" customFormat="true" ht="12" hidden="false" customHeight="false" outlineLevel="0" collapsed="false">
      <c r="A627" s="215"/>
      <c r="C627" s="30"/>
      <c r="F627" s="766"/>
      <c r="G627" s="766"/>
      <c r="H627" s="67"/>
      <c r="L627" s="766"/>
      <c r="M627" s="766"/>
      <c r="N627" s="67"/>
    </row>
    <row r="628" s="29" customFormat="true" ht="12" hidden="false" customHeight="false" outlineLevel="0" collapsed="false">
      <c r="A628" s="215"/>
      <c r="C628" s="30"/>
      <c r="F628" s="766"/>
      <c r="G628" s="766"/>
      <c r="H628" s="67"/>
      <c r="L628" s="766"/>
      <c r="M628" s="766"/>
      <c r="N628" s="67"/>
    </row>
    <row r="629" s="29" customFormat="true" ht="12" hidden="false" customHeight="false" outlineLevel="0" collapsed="false">
      <c r="A629" s="215"/>
      <c r="C629" s="30"/>
      <c r="F629" s="766"/>
      <c r="G629" s="766"/>
      <c r="H629" s="67"/>
      <c r="L629" s="766"/>
      <c r="M629" s="766"/>
      <c r="N629" s="67"/>
    </row>
    <row r="630" s="29" customFormat="true" ht="12" hidden="false" customHeight="false" outlineLevel="0" collapsed="false">
      <c r="A630" s="215"/>
      <c r="C630" s="30"/>
      <c r="F630" s="766"/>
      <c r="G630" s="766"/>
      <c r="H630" s="67"/>
      <c r="L630" s="766"/>
      <c r="M630" s="766"/>
      <c r="N630" s="67"/>
    </row>
    <row r="631" s="29" customFormat="true" ht="12" hidden="false" customHeight="false" outlineLevel="0" collapsed="false">
      <c r="A631" s="215"/>
      <c r="C631" s="30"/>
      <c r="F631" s="766"/>
      <c r="G631" s="766"/>
      <c r="H631" s="67"/>
      <c r="L631" s="766"/>
      <c r="M631" s="766"/>
      <c r="N631" s="67"/>
    </row>
    <row r="632" s="29" customFormat="true" ht="12" hidden="false" customHeight="false" outlineLevel="0" collapsed="false">
      <c r="A632" s="215"/>
      <c r="C632" s="30"/>
      <c r="F632" s="766"/>
      <c r="G632" s="766"/>
      <c r="H632" s="67"/>
      <c r="L632" s="766"/>
      <c r="M632" s="766"/>
      <c r="N632" s="67"/>
    </row>
    <row r="633" s="29" customFormat="true" ht="12" hidden="false" customHeight="false" outlineLevel="0" collapsed="false">
      <c r="A633" s="215"/>
      <c r="C633" s="30"/>
      <c r="F633" s="766"/>
      <c r="G633" s="766"/>
      <c r="H633" s="67"/>
      <c r="L633" s="766"/>
      <c r="M633" s="766"/>
      <c r="N633" s="67"/>
    </row>
    <row r="634" s="29" customFormat="true" ht="12" hidden="false" customHeight="false" outlineLevel="0" collapsed="false">
      <c r="A634" s="215"/>
      <c r="C634" s="30"/>
      <c r="F634" s="766"/>
      <c r="G634" s="766"/>
      <c r="H634" s="67"/>
      <c r="L634" s="766"/>
      <c r="M634" s="766"/>
      <c r="N634" s="67"/>
    </row>
    <row r="635" s="29" customFormat="true" ht="12" hidden="false" customHeight="false" outlineLevel="0" collapsed="false">
      <c r="A635" s="215"/>
      <c r="C635" s="30"/>
      <c r="F635" s="766"/>
      <c r="G635" s="766"/>
      <c r="H635" s="67"/>
      <c r="L635" s="766"/>
      <c r="M635" s="766"/>
      <c r="N635" s="67"/>
    </row>
    <row r="636" s="29" customFormat="true" ht="12" hidden="false" customHeight="false" outlineLevel="0" collapsed="false">
      <c r="A636" s="215"/>
      <c r="C636" s="30"/>
      <c r="F636" s="766"/>
      <c r="G636" s="766"/>
      <c r="H636" s="67"/>
      <c r="L636" s="766"/>
      <c r="M636" s="766"/>
      <c r="N636" s="67"/>
    </row>
    <row r="637" s="29" customFormat="true" ht="12" hidden="false" customHeight="false" outlineLevel="0" collapsed="false">
      <c r="A637" s="215"/>
      <c r="C637" s="30"/>
      <c r="F637" s="766"/>
      <c r="G637" s="766"/>
      <c r="H637" s="67"/>
      <c r="L637" s="766"/>
      <c r="M637" s="766"/>
      <c r="N637" s="67"/>
    </row>
    <row r="638" s="29" customFormat="true" ht="12" hidden="false" customHeight="false" outlineLevel="0" collapsed="false">
      <c r="A638" s="215"/>
      <c r="C638" s="30"/>
      <c r="F638" s="766"/>
      <c r="G638" s="766"/>
      <c r="H638" s="67"/>
      <c r="L638" s="766"/>
      <c r="M638" s="766"/>
      <c r="N638" s="67"/>
    </row>
    <row r="639" s="29" customFormat="true" ht="12" hidden="false" customHeight="false" outlineLevel="0" collapsed="false">
      <c r="A639" s="215"/>
      <c r="C639" s="30"/>
      <c r="F639" s="766"/>
      <c r="G639" s="766"/>
      <c r="H639" s="67"/>
      <c r="L639" s="766"/>
      <c r="M639" s="766"/>
      <c r="N639" s="67"/>
    </row>
    <row r="640" s="29" customFormat="true" ht="12" hidden="false" customHeight="false" outlineLevel="0" collapsed="false">
      <c r="A640" s="215"/>
      <c r="C640" s="30"/>
      <c r="F640" s="766"/>
      <c r="G640" s="766"/>
      <c r="H640" s="67"/>
      <c r="L640" s="766"/>
      <c r="M640" s="766"/>
      <c r="N640" s="67"/>
    </row>
    <row r="641" s="29" customFormat="true" ht="12" hidden="false" customHeight="false" outlineLevel="0" collapsed="false">
      <c r="A641" s="215"/>
      <c r="C641" s="30"/>
      <c r="F641" s="766"/>
      <c r="G641" s="766"/>
      <c r="H641" s="67"/>
      <c r="L641" s="766"/>
      <c r="M641" s="766"/>
      <c r="N641" s="67"/>
    </row>
    <row r="642" s="29" customFormat="true" ht="12" hidden="false" customHeight="false" outlineLevel="0" collapsed="false">
      <c r="A642" s="215"/>
      <c r="C642" s="30"/>
      <c r="F642" s="766"/>
      <c r="G642" s="766"/>
      <c r="H642" s="67"/>
      <c r="L642" s="766"/>
      <c r="M642" s="766"/>
      <c r="N642" s="67"/>
    </row>
    <row r="643" s="29" customFormat="true" ht="12" hidden="false" customHeight="false" outlineLevel="0" collapsed="false">
      <c r="A643" s="215"/>
      <c r="C643" s="30"/>
      <c r="F643" s="766"/>
      <c r="G643" s="766"/>
      <c r="H643" s="67"/>
      <c r="L643" s="766"/>
      <c r="M643" s="766"/>
      <c r="N643" s="67"/>
    </row>
    <row r="644" s="29" customFormat="true" ht="12" hidden="false" customHeight="false" outlineLevel="0" collapsed="false">
      <c r="A644" s="215"/>
      <c r="C644" s="30"/>
      <c r="F644" s="766"/>
      <c r="G644" s="766"/>
      <c r="H644" s="67"/>
      <c r="L644" s="766"/>
      <c r="M644" s="766"/>
      <c r="N644" s="67"/>
    </row>
    <row r="645" s="29" customFormat="true" ht="12" hidden="false" customHeight="false" outlineLevel="0" collapsed="false">
      <c r="A645" s="215"/>
      <c r="C645" s="30"/>
      <c r="F645" s="766"/>
      <c r="G645" s="766"/>
      <c r="H645" s="67"/>
      <c r="L645" s="766"/>
      <c r="M645" s="766"/>
      <c r="N645" s="67"/>
    </row>
    <row r="646" s="29" customFormat="true" ht="12" hidden="false" customHeight="false" outlineLevel="0" collapsed="false">
      <c r="A646" s="215"/>
      <c r="C646" s="30"/>
      <c r="F646" s="766"/>
      <c r="G646" s="766"/>
      <c r="H646" s="67"/>
      <c r="L646" s="766"/>
      <c r="M646" s="766"/>
      <c r="N646" s="67"/>
    </row>
    <row r="647" s="29" customFormat="true" ht="12" hidden="false" customHeight="false" outlineLevel="0" collapsed="false">
      <c r="A647" s="215"/>
      <c r="C647" s="30"/>
      <c r="F647" s="766"/>
      <c r="G647" s="766"/>
      <c r="H647" s="67"/>
      <c r="L647" s="766"/>
      <c r="M647" s="766"/>
      <c r="N647" s="67"/>
    </row>
    <row r="648" s="29" customFormat="true" ht="12" hidden="false" customHeight="false" outlineLevel="0" collapsed="false">
      <c r="A648" s="215"/>
      <c r="C648" s="30"/>
      <c r="F648" s="766"/>
      <c r="G648" s="766"/>
      <c r="H648" s="67"/>
      <c r="L648" s="766"/>
      <c r="M648" s="766"/>
      <c r="N648" s="67"/>
    </row>
    <row r="649" s="29" customFormat="true" ht="12" hidden="false" customHeight="false" outlineLevel="0" collapsed="false">
      <c r="A649" s="215"/>
      <c r="C649" s="30"/>
      <c r="F649" s="766"/>
      <c r="G649" s="766"/>
      <c r="H649" s="67"/>
      <c r="L649" s="766"/>
      <c r="M649" s="766"/>
      <c r="N649" s="67"/>
    </row>
    <row r="650" s="29" customFormat="true" ht="12" hidden="false" customHeight="false" outlineLevel="0" collapsed="false">
      <c r="A650" s="215"/>
      <c r="C650" s="30"/>
      <c r="F650" s="766"/>
      <c r="G650" s="766"/>
      <c r="H650" s="67"/>
      <c r="L650" s="766"/>
      <c r="M650" s="766"/>
      <c r="N650" s="67"/>
    </row>
    <row r="651" s="29" customFormat="true" ht="12" hidden="false" customHeight="false" outlineLevel="0" collapsed="false">
      <c r="A651" s="215"/>
      <c r="C651" s="30"/>
      <c r="F651" s="766"/>
      <c r="G651" s="766"/>
      <c r="H651" s="67"/>
      <c r="L651" s="766"/>
      <c r="M651" s="766"/>
      <c r="N651" s="67"/>
    </row>
    <row r="652" s="29" customFormat="true" ht="12" hidden="false" customHeight="false" outlineLevel="0" collapsed="false">
      <c r="C652" s="30"/>
      <c r="F652" s="766"/>
      <c r="G652" s="766"/>
      <c r="H652" s="67"/>
      <c r="L652" s="766"/>
      <c r="M652" s="766"/>
      <c r="N652" s="67"/>
    </row>
    <row r="653" s="29" customFormat="true" ht="12" hidden="false" customHeight="false" outlineLevel="0" collapsed="false">
      <c r="A653" s="215"/>
      <c r="C653" s="30"/>
      <c r="F653" s="766"/>
      <c r="G653" s="766"/>
      <c r="H653" s="67"/>
      <c r="L653" s="766"/>
      <c r="M653" s="766"/>
      <c r="N653" s="67"/>
    </row>
    <row r="654" s="29" customFormat="true" ht="12" hidden="false" customHeight="false" outlineLevel="0" collapsed="false">
      <c r="A654" s="215"/>
      <c r="C654" s="30"/>
      <c r="F654" s="766"/>
      <c r="G654" s="766"/>
      <c r="H654" s="67"/>
      <c r="L654" s="766"/>
      <c r="M654" s="766"/>
      <c r="N654" s="67"/>
    </row>
    <row r="655" s="29" customFormat="true" ht="12" hidden="false" customHeight="false" outlineLevel="0" collapsed="false">
      <c r="A655" s="215"/>
      <c r="C655" s="30"/>
      <c r="F655" s="766"/>
      <c r="G655" s="766"/>
      <c r="H655" s="67"/>
      <c r="L655" s="766"/>
      <c r="M655" s="766"/>
      <c r="N655" s="67"/>
    </row>
    <row r="656" s="29" customFormat="true" ht="12" hidden="false" customHeight="false" outlineLevel="0" collapsed="false">
      <c r="A656" s="215"/>
      <c r="C656" s="30"/>
      <c r="F656" s="766"/>
      <c r="G656" s="766"/>
      <c r="H656" s="67"/>
      <c r="L656" s="766"/>
      <c r="M656" s="766"/>
      <c r="N656" s="67"/>
    </row>
    <row r="657" s="29" customFormat="true" ht="12" hidden="false" customHeight="false" outlineLevel="0" collapsed="false">
      <c r="A657" s="215"/>
      <c r="C657" s="30"/>
      <c r="F657" s="766"/>
      <c r="G657" s="766"/>
      <c r="H657" s="67"/>
      <c r="L657" s="766"/>
      <c r="M657" s="766"/>
      <c r="N657" s="67"/>
    </row>
    <row r="658" s="29" customFormat="true" ht="12" hidden="false" customHeight="false" outlineLevel="0" collapsed="false">
      <c r="A658" s="215"/>
      <c r="C658" s="30"/>
      <c r="F658" s="766"/>
      <c r="G658" s="766"/>
      <c r="H658" s="67"/>
      <c r="L658" s="766"/>
      <c r="M658" s="766"/>
      <c r="N658" s="67"/>
    </row>
    <row r="659" s="29" customFormat="true" ht="12" hidden="false" customHeight="false" outlineLevel="0" collapsed="false">
      <c r="A659" s="215"/>
      <c r="C659" s="30"/>
      <c r="F659" s="766"/>
      <c r="G659" s="766"/>
      <c r="H659" s="67"/>
      <c r="L659" s="766"/>
      <c r="M659" s="766"/>
      <c r="N659" s="67"/>
    </row>
    <row r="660" s="29" customFormat="true" ht="12" hidden="false" customHeight="false" outlineLevel="0" collapsed="false">
      <c r="A660" s="215"/>
      <c r="C660" s="30"/>
      <c r="F660" s="766"/>
      <c r="G660" s="766"/>
      <c r="H660" s="67"/>
      <c r="L660" s="766"/>
      <c r="M660" s="766"/>
      <c r="N660" s="67"/>
    </row>
    <row r="661" s="29" customFormat="true" ht="12" hidden="false" customHeight="false" outlineLevel="0" collapsed="false">
      <c r="A661" s="215"/>
      <c r="C661" s="30"/>
      <c r="F661" s="766"/>
      <c r="G661" s="766"/>
      <c r="H661" s="67"/>
      <c r="L661" s="766"/>
      <c r="M661" s="766"/>
      <c r="N661" s="67"/>
    </row>
    <row r="662" s="29" customFormat="true" ht="12" hidden="false" customHeight="false" outlineLevel="0" collapsed="false">
      <c r="A662" s="215"/>
      <c r="C662" s="30"/>
      <c r="F662" s="766"/>
      <c r="G662" s="766"/>
      <c r="H662" s="67"/>
      <c r="L662" s="766"/>
      <c r="M662" s="766"/>
      <c r="N662" s="67"/>
    </row>
    <row r="663" s="29" customFormat="true" ht="12" hidden="false" customHeight="false" outlineLevel="0" collapsed="false">
      <c r="A663" s="215"/>
      <c r="C663" s="30"/>
      <c r="F663" s="766"/>
      <c r="G663" s="766"/>
      <c r="H663" s="67"/>
      <c r="L663" s="766"/>
      <c r="M663" s="766"/>
      <c r="N663" s="67"/>
    </row>
    <row r="664" s="29" customFormat="true" ht="12" hidden="false" customHeight="false" outlineLevel="0" collapsed="false">
      <c r="A664" s="215"/>
      <c r="C664" s="30"/>
      <c r="F664" s="766"/>
      <c r="G664" s="766"/>
      <c r="H664" s="67"/>
      <c r="L664" s="766"/>
      <c r="M664" s="766"/>
      <c r="N664" s="67"/>
    </row>
    <row r="665" s="29" customFormat="true" ht="12" hidden="false" customHeight="false" outlineLevel="0" collapsed="false">
      <c r="A665" s="215"/>
      <c r="C665" s="30"/>
      <c r="F665" s="766"/>
      <c r="G665" s="766"/>
      <c r="H665" s="67"/>
      <c r="L665" s="766"/>
      <c r="M665" s="766"/>
      <c r="N665" s="67"/>
    </row>
    <row r="666" s="29" customFormat="true" ht="12" hidden="false" customHeight="false" outlineLevel="0" collapsed="false">
      <c r="A666" s="215"/>
      <c r="C666" s="30"/>
      <c r="F666" s="766"/>
      <c r="G666" s="766"/>
      <c r="H666" s="67"/>
      <c r="L666" s="766"/>
      <c r="M666" s="766"/>
      <c r="N666" s="67"/>
    </row>
    <row r="667" s="29" customFormat="true" ht="12" hidden="false" customHeight="false" outlineLevel="0" collapsed="false">
      <c r="A667" s="215"/>
      <c r="C667" s="30"/>
      <c r="F667" s="766"/>
      <c r="G667" s="766"/>
      <c r="H667" s="67"/>
      <c r="L667" s="766"/>
      <c r="M667" s="766"/>
      <c r="N667" s="67"/>
    </row>
    <row r="668" s="29" customFormat="true" ht="12" hidden="false" customHeight="false" outlineLevel="0" collapsed="false">
      <c r="A668" s="215"/>
      <c r="C668" s="30"/>
      <c r="F668" s="766"/>
      <c r="G668" s="766"/>
      <c r="H668" s="67"/>
      <c r="L668" s="766"/>
      <c r="M668" s="766"/>
      <c r="N668" s="67"/>
    </row>
    <row r="669" s="29" customFormat="true" ht="12" hidden="false" customHeight="false" outlineLevel="0" collapsed="false">
      <c r="A669" s="215"/>
      <c r="C669" s="30"/>
      <c r="F669" s="766"/>
      <c r="G669" s="766"/>
      <c r="H669" s="67"/>
      <c r="L669" s="766"/>
      <c r="M669" s="766"/>
      <c r="N669" s="67"/>
    </row>
    <row r="670" s="29" customFormat="true" ht="12" hidden="false" customHeight="false" outlineLevel="0" collapsed="false">
      <c r="A670" s="215"/>
      <c r="C670" s="30"/>
      <c r="F670" s="766"/>
      <c r="G670" s="766"/>
      <c r="H670" s="67"/>
      <c r="L670" s="766"/>
      <c r="M670" s="766"/>
      <c r="N670" s="67"/>
    </row>
    <row r="671" s="29" customFormat="true" ht="12" hidden="false" customHeight="false" outlineLevel="0" collapsed="false">
      <c r="A671" s="215"/>
      <c r="C671" s="30"/>
      <c r="F671" s="766"/>
      <c r="G671" s="766"/>
      <c r="H671" s="67"/>
      <c r="L671" s="766"/>
      <c r="M671" s="766"/>
      <c r="N671" s="67"/>
    </row>
    <row r="672" s="29" customFormat="true" ht="12" hidden="false" customHeight="false" outlineLevel="0" collapsed="false">
      <c r="A672" s="215"/>
      <c r="C672" s="30"/>
      <c r="F672" s="766"/>
      <c r="G672" s="766"/>
      <c r="H672" s="67"/>
      <c r="L672" s="766"/>
      <c r="M672" s="766"/>
      <c r="N672" s="67"/>
    </row>
    <row r="673" s="29" customFormat="true" ht="12" hidden="false" customHeight="false" outlineLevel="0" collapsed="false">
      <c r="A673" s="215"/>
      <c r="C673" s="30"/>
      <c r="F673" s="766"/>
      <c r="G673" s="766"/>
      <c r="H673" s="67"/>
      <c r="L673" s="766"/>
      <c r="M673" s="766"/>
      <c r="N673" s="67"/>
    </row>
    <row r="674" s="29" customFormat="true" ht="12" hidden="false" customHeight="false" outlineLevel="0" collapsed="false">
      <c r="A674" s="215"/>
      <c r="C674" s="30"/>
      <c r="F674" s="766"/>
      <c r="G674" s="766"/>
      <c r="H674" s="67"/>
      <c r="L674" s="766"/>
      <c r="M674" s="766"/>
      <c r="N674" s="67"/>
    </row>
    <row r="675" s="29" customFormat="true" ht="12" hidden="false" customHeight="false" outlineLevel="0" collapsed="false">
      <c r="A675" s="215"/>
      <c r="C675" s="30"/>
      <c r="F675" s="766"/>
      <c r="G675" s="766"/>
      <c r="H675" s="67"/>
      <c r="L675" s="766"/>
      <c r="M675" s="766"/>
      <c r="N675" s="67"/>
    </row>
    <row r="676" s="29" customFormat="true" ht="12" hidden="false" customHeight="false" outlineLevel="0" collapsed="false">
      <c r="A676" s="215"/>
      <c r="C676" s="30"/>
      <c r="F676" s="766"/>
      <c r="G676" s="766"/>
      <c r="H676" s="67"/>
      <c r="L676" s="766"/>
      <c r="M676" s="766"/>
      <c r="N676" s="67"/>
    </row>
    <row r="677" s="29" customFormat="true" ht="12" hidden="false" customHeight="false" outlineLevel="0" collapsed="false">
      <c r="A677" s="215"/>
      <c r="C677" s="30"/>
      <c r="F677" s="766"/>
      <c r="G677" s="766"/>
      <c r="H677" s="67"/>
      <c r="L677" s="766"/>
      <c r="M677" s="766"/>
      <c r="N677" s="67"/>
    </row>
    <row r="678" s="29" customFormat="true" ht="12" hidden="false" customHeight="false" outlineLevel="0" collapsed="false">
      <c r="A678" s="215"/>
      <c r="C678" s="30"/>
      <c r="F678" s="766"/>
      <c r="G678" s="766"/>
      <c r="H678" s="67"/>
      <c r="L678" s="766"/>
      <c r="M678" s="766"/>
      <c r="N678" s="67"/>
    </row>
    <row r="679" s="29" customFormat="true" ht="12" hidden="false" customHeight="false" outlineLevel="0" collapsed="false">
      <c r="A679" s="215"/>
      <c r="C679" s="30"/>
      <c r="F679" s="766"/>
      <c r="G679" s="766"/>
      <c r="H679" s="67"/>
      <c r="L679" s="766"/>
      <c r="M679" s="766"/>
      <c r="N679" s="67"/>
    </row>
    <row r="680" s="29" customFormat="true" ht="12" hidden="false" customHeight="false" outlineLevel="0" collapsed="false">
      <c r="A680" s="215"/>
      <c r="C680" s="30"/>
      <c r="F680" s="766"/>
      <c r="G680" s="766"/>
      <c r="H680" s="67"/>
      <c r="L680" s="766"/>
      <c r="M680" s="766"/>
      <c r="N680" s="67"/>
    </row>
    <row r="681" s="29" customFormat="true" ht="12" hidden="false" customHeight="false" outlineLevel="0" collapsed="false">
      <c r="A681" s="215"/>
      <c r="C681" s="30"/>
      <c r="F681" s="766"/>
      <c r="G681" s="766"/>
      <c r="H681" s="67"/>
      <c r="L681" s="766"/>
      <c r="M681" s="766"/>
      <c r="N681" s="67"/>
    </row>
    <row r="682" s="29" customFormat="true" ht="12" hidden="false" customHeight="false" outlineLevel="0" collapsed="false">
      <c r="A682" s="215"/>
      <c r="C682" s="30"/>
      <c r="F682" s="766"/>
      <c r="G682" s="766"/>
      <c r="H682" s="67"/>
      <c r="L682" s="766"/>
      <c r="M682" s="766"/>
      <c r="N682" s="67"/>
    </row>
    <row r="683" s="29" customFormat="true" ht="12" hidden="false" customHeight="false" outlineLevel="0" collapsed="false">
      <c r="A683" s="215"/>
      <c r="C683" s="30"/>
      <c r="F683" s="766"/>
      <c r="G683" s="766"/>
      <c r="H683" s="67"/>
      <c r="L683" s="766"/>
      <c r="M683" s="766"/>
      <c r="N683" s="67"/>
    </row>
    <row r="684" s="29" customFormat="true" ht="12" hidden="false" customHeight="false" outlineLevel="0" collapsed="false">
      <c r="A684" s="215"/>
      <c r="C684" s="30"/>
      <c r="F684" s="766"/>
      <c r="G684" s="766"/>
      <c r="H684" s="67"/>
      <c r="L684" s="766"/>
      <c r="M684" s="766"/>
      <c r="N684" s="67"/>
    </row>
    <row r="685" s="29" customFormat="true" ht="12" hidden="false" customHeight="false" outlineLevel="0" collapsed="false">
      <c r="A685" s="215"/>
      <c r="C685" s="30"/>
      <c r="F685" s="766"/>
      <c r="G685" s="766"/>
      <c r="H685" s="67"/>
      <c r="L685" s="766"/>
      <c r="M685" s="766"/>
      <c r="N685" s="67"/>
    </row>
    <row r="686" s="29" customFormat="true" ht="12" hidden="false" customHeight="false" outlineLevel="0" collapsed="false">
      <c r="A686" s="215"/>
      <c r="C686" s="30"/>
      <c r="F686" s="766"/>
      <c r="G686" s="766"/>
      <c r="H686" s="67"/>
      <c r="L686" s="766"/>
      <c r="M686" s="766"/>
      <c r="N686" s="67"/>
    </row>
    <row r="687" s="29" customFormat="true" ht="12" hidden="false" customHeight="false" outlineLevel="0" collapsed="false">
      <c r="A687" s="215"/>
      <c r="C687" s="30"/>
      <c r="F687" s="766"/>
      <c r="G687" s="766"/>
      <c r="H687" s="67"/>
      <c r="L687" s="766"/>
      <c r="M687" s="766"/>
      <c r="N687" s="67"/>
    </row>
    <row r="688" s="29" customFormat="true" ht="12" hidden="false" customHeight="false" outlineLevel="0" collapsed="false">
      <c r="A688" s="215"/>
      <c r="C688" s="30"/>
      <c r="F688" s="766"/>
      <c r="G688" s="766"/>
      <c r="H688" s="67"/>
      <c r="L688" s="766"/>
      <c r="M688" s="766"/>
      <c r="N688" s="67"/>
    </row>
    <row r="689" s="29" customFormat="true" ht="12" hidden="false" customHeight="false" outlineLevel="0" collapsed="false">
      <c r="A689" s="215"/>
      <c r="C689" s="30"/>
      <c r="F689" s="766"/>
      <c r="G689" s="766"/>
      <c r="H689" s="67"/>
      <c r="L689" s="766"/>
      <c r="M689" s="766"/>
      <c r="N689" s="67"/>
    </row>
    <row r="690" s="29" customFormat="true" ht="12" hidden="false" customHeight="false" outlineLevel="0" collapsed="false">
      <c r="A690" s="215"/>
      <c r="C690" s="30"/>
      <c r="F690" s="766"/>
      <c r="G690" s="766"/>
      <c r="H690" s="67"/>
      <c r="L690" s="766"/>
      <c r="M690" s="766"/>
      <c r="N690" s="67"/>
    </row>
    <row r="691" s="29" customFormat="true" ht="12" hidden="false" customHeight="false" outlineLevel="0" collapsed="false">
      <c r="A691" s="215"/>
      <c r="C691" s="30"/>
      <c r="F691" s="766"/>
      <c r="G691" s="766"/>
      <c r="H691" s="67"/>
      <c r="L691" s="766"/>
      <c r="M691" s="766"/>
      <c r="N691" s="67"/>
    </row>
    <row r="692" s="29" customFormat="true" ht="12" hidden="false" customHeight="false" outlineLevel="0" collapsed="false">
      <c r="A692" s="215"/>
      <c r="C692" s="30"/>
      <c r="F692" s="766"/>
      <c r="G692" s="766"/>
      <c r="H692" s="67"/>
      <c r="L692" s="766"/>
      <c r="M692" s="766"/>
      <c r="N692" s="67"/>
    </row>
    <row r="693" s="29" customFormat="true" ht="12" hidden="false" customHeight="false" outlineLevel="0" collapsed="false">
      <c r="A693" s="215"/>
      <c r="C693" s="30"/>
      <c r="F693" s="766"/>
      <c r="G693" s="766"/>
      <c r="H693" s="67"/>
      <c r="L693" s="766"/>
      <c r="M693" s="766"/>
      <c r="N693" s="67"/>
    </row>
    <row r="694" s="29" customFormat="true" ht="12" hidden="false" customHeight="false" outlineLevel="0" collapsed="false">
      <c r="A694" s="215"/>
      <c r="C694" s="30"/>
      <c r="F694" s="766"/>
      <c r="G694" s="766"/>
      <c r="H694" s="67"/>
      <c r="L694" s="766"/>
      <c r="M694" s="766"/>
      <c r="N694" s="67"/>
    </row>
    <row r="695" s="29" customFormat="true" ht="12" hidden="false" customHeight="false" outlineLevel="0" collapsed="false">
      <c r="A695" s="215"/>
      <c r="C695" s="30"/>
      <c r="F695" s="766"/>
      <c r="G695" s="766"/>
      <c r="H695" s="67"/>
      <c r="L695" s="766"/>
      <c r="M695" s="766"/>
      <c r="N695" s="67"/>
    </row>
    <row r="696" s="29" customFormat="true" ht="12" hidden="false" customHeight="false" outlineLevel="0" collapsed="false">
      <c r="A696" s="215"/>
      <c r="C696" s="30"/>
      <c r="F696" s="766"/>
      <c r="G696" s="766"/>
      <c r="H696" s="67"/>
      <c r="L696" s="766"/>
      <c r="M696" s="766"/>
      <c r="N696" s="67"/>
    </row>
    <row r="697" s="29" customFormat="true" ht="12" hidden="false" customHeight="false" outlineLevel="0" collapsed="false">
      <c r="A697" s="215"/>
      <c r="C697" s="30"/>
      <c r="F697" s="766"/>
      <c r="G697" s="766"/>
      <c r="H697" s="67"/>
      <c r="L697" s="766"/>
      <c r="M697" s="766"/>
      <c r="N697" s="67"/>
    </row>
    <row r="698" s="29" customFormat="true" ht="12" hidden="false" customHeight="false" outlineLevel="0" collapsed="false">
      <c r="A698" s="215"/>
      <c r="C698" s="30"/>
      <c r="F698" s="766"/>
      <c r="G698" s="766"/>
      <c r="H698" s="67"/>
      <c r="L698" s="766"/>
      <c r="M698" s="766"/>
      <c r="N698" s="67"/>
    </row>
    <row r="699" s="29" customFormat="true" ht="12" hidden="false" customHeight="false" outlineLevel="0" collapsed="false">
      <c r="A699" s="215"/>
      <c r="C699" s="30"/>
      <c r="F699" s="766"/>
      <c r="G699" s="766"/>
      <c r="H699" s="67"/>
      <c r="L699" s="766"/>
      <c r="M699" s="766"/>
      <c r="N699" s="67"/>
    </row>
    <row r="700" s="29" customFormat="true" ht="12" hidden="false" customHeight="false" outlineLevel="0" collapsed="false">
      <c r="C700" s="30"/>
      <c r="F700" s="766"/>
      <c r="G700" s="766"/>
      <c r="H700" s="67"/>
      <c r="L700" s="766"/>
      <c r="M700" s="766"/>
      <c r="N700" s="67"/>
    </row>
    <row r="701" s="29" customFormat="true" ht="12" hidden="false" customHeight="false" outlineLevel="0" collapsed="false">
      <c r="C701" s="30"/>
      <c r="F701" s="766"/>
      <c r="G701" s="766"/>
      <c r="H701" s="67"/>
      <c r="L701" s="766"/>
      <c r="M701" s="766"/>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1</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43</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48</v>
      </c>
      <c r="C11" s="56" t="s">
        <v>49</v>
      </c>
      <c r="D11" s="57" t="s">
        <v>50</v>
      </c>
      <c r="E11" s="57" t="s">
        <v>51</v>
      </c>
      <c r="F11" s="58"/>
      <c r="G11" s="56" t="s">
        <v>48</v>
      </c>
      <c r="H11" s="56" t="s">
        <v>49</v>
      </c>
      <c r="I11" s="57" t="s">
        <v>50</v>
      </c>
      <c r="J11" s="57" t="s">
        <v>51</v>
      </c>
      <c r="K11" s="58"/>
      <c r="L11" s="56" t="s">
        <v>48</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2976372.34406</v>
      </c>
      <c r="C13" s="63" t="n">
        <v>5421607.18431</v>
      </c>
      <c r="D13" s="64" t="n">
        <v>82.1548703451032</v>
      </c>
      <c r="E13" s="64" t="n">
        <v>82.1548703451032</v>
      </c>
      <c r="F13" s="65"/>
      <c r="G13" s="63" t="n">
        <v>11909856.95959</v>
      </c>
      <c r="H13" s="63" t="n">
        <v>18385274.56078</v>
      </c>
      <c r="I13" s="64" t="n">
        <v>54.3702382250351</v>
      </c>
      <c r="J13" s="64" t="n">
        <v>54.3702382250351</v>
      </c>
      <c r="K13" s="64"/>
      <c r="L13" s="63" t="n">
        <v>32299301.7502</v>
      </c>
      <c r="M13" s="63" t="n">
        <v>47865406.67194</v>
      </c>
      <c r="N13" s="64" t="n">
        <v>48.1933171253264</v>
      </c>
      <c r="O13" s="66" t="n">
        <v>48.1933171253264</v>
      </c>
      <c r="P13" s="67"/>
    </row>
    <row r="14" customFormat="false" ht="14.25" hidden="false" customHeight="false" outlineLevel="0" collapsed="false">
      <c r="A14" s="68" t="s">
        <v>54</v>
      </c>
      <c r="B14" s="69" t="n">
        <v>778251.855839997</v>
      </c>
      <c r="C14" s="69" t="n">
        <v>1047956.25242</v>
      </c>
      <c r="D14" s="70" t="n">
        <v>34.6551562397367</v>
      </c>
      <c r="E14" s="70" t="n">
        <v>9.0615139976776</v>
      </c>
      <c r="F14" s="70"/>
      <c r="G14" s="69" t="n">
        <v>3105356.15362</v>
      </c>
      <c r="H14" s="69" t="n">
        <v>4021540.0745</v>
      </c>
      <c r="I14" s="70" t="n">
        <v>29.503344400995</v>
      </c>
      <c r="J14" s="70" t="n">
        <v>7.69265259850393</v>
      </c>
      <c r="K14" s="70"/>
      <c r="L14" s="69" t="n">
        <v>8410761.16695</v>
      </c>
      <c r="M14" s="69" t="n">
        <v>10356515.31563</v>
      </c>
      <c r="N14" s="70" t="n">
        <v>23.1341029671109</v>
      </c>
      <c r="O14" s="71" t="n">
        <v>6.02413687988764</v>
      </c>
      <c r="P14" s="67"/>
    </row>
    <row r="15" customFormat="false" ht="14.25" hidden="false" customHeight="false" outlineLevel="0" collapsed="false">
      <c r="A15" s="29" t="s">
        <v>55</v>
      </c>
      <c r="B15" s="72" t="n">
        <v>1240553.00254</v>
      </c>
      <c r="C15" s="72" t="n">
        <v>3294652.20132</v>
      </c>
      <c r="D15" s="73" t="n">
        <v>165.579317818286</v>
      </c>
      <c r="E15" s="73" t="n">
        <v>69.0135158284011</v>
      </c>
      <c r="F15" s="73"/>
      <c r="G15" s="72" t="n">
        <v>5234614.92498</v>
      </c>
      <c r="H15" s="72" t="n">
        <v>10150209.21379</v>
      </c>
      <c r="I15" s="73" t="n">
        <v>93.905556745968</v>
      </c>
      <c r="J15" s="73" t="n">
        <v>41.273327677138</v>
      </c>
      <c r="K15" s="73"/>
      <c r="L15" s="72" t="n">
        <v>13252766.97646</v>
      </c>
      <c r="M15" s="72" t="n">
        <v>24767117.52754</v>
      </c>
      <c r="N15" s="73" t="n">
        <v>86.8826153174817</v>
      </c>
      <c r="O15" s="74" t="n">
        <v>35.6489147664274</v>
      </c>
      <c r="P15" s="67"/>
    </row>
    <row r="16" customFormat="false" ht="14.25" hidden="false" customHeight="false" outlineLevel="0" collapsed="false">
      <c r="A16" s="41" t="s">
        <v>56</v>
      </c>
      <c r="B16" s="69" t="n">
        <v>701641.981790003</v>
      </c>
      <c r="C16" s="69" t="n">
        <v>831605.49326</v>
      </c>
      <c r="D16" s="70" t="n">
        <v>18.5227672863073</v>
      </c>
      <c r="E16" s="70" t="n">
        <v>4.36650715860089</v>
      </c>
      <c r="F16" s="70"/>
      <c r="G16" s="69" t="n">
        <v>2622942.23221</v>
      </c>
      <c r="H16" s="69" t="n">
        <v>3294969.51329</v>
      </c>
      <c r="I16" s="70" t="n">
        <v>25.6211239739646</v>
      </c>
      <c r="J16" s="70" t="n">
        <v>5.6426142090554</v>
      </c>
      <c r="K16" s="70"/>
      <c r="L16" s="69" t="n">
        <v>7376571.87679</v>
      </c>
      <c r="M16" s="69" t="n">
        <v>9610966.43531001</v>
      </c>
      <c r="N16" s="70" t="n">
        <v>30.2904193959043</v>
      </c>
      <c r="O16" s="71" t="n">
        <v>6.91777975821469</v>
      </c>
      <c r="P16" s="67"/>
    </row>
    <row r="17" customFormat="false" ht="14.25" hidden="false" customHeight="false" outlineLevel="0" collapsed="false">
      <c r="A17" s="75" t="s">
        <v>57</v>
      </c>
      <c r="B17" s="76" t="n">
        <v>255925.50389</v>
      </c>
      <c r="C17" s="76" t="n">
        <v>247393.23731</v>
      </c>
      <c r="D17" s="77" t="n">
        <v>-3.3338867953025</v>
      </c>
      <c r="E17" s="77" t="n">
        <v>-0.286666639576466</v>
      </c>
      <c r="F17" s="77"/>
      <c r="G17" s="76" t="n">
        <v>946943.64878</v>
      </c>
      <c r="H17" s="76" t="n">
        <v>918555.7592</v>
      </c>
      <c r="I17" s="77" t="n">
        <v>-2.99784360099713</v>
      </c>
      <c r="J17" s="77" t="n">
        <v>-0.238356259662226</v>
      </c>
      <c r="K17" s="77"/>
      <c r="L17" s="76" t="n">
        <v>3259201.73</v>
      </c>
      <c r="M17" s="76" t="n">
        <v>3130807.39346</v>
      </c>
      <c r="N17" s="77" t="n">
        <v>-3.93944122446204</v>
      </c>
      <c r="O17" s="78" t="n">
        <v>-0.39751427920328</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7.28"/>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248" min="9"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4"/>
      <c r="B1" s="30"/>
      <c r="C1" s="890"/>
      <c r="D1" s="890"/>
      <c r="E1" s="890"/>
      <c r="F1" s="890"/>
      <c r="G1" s="30"/>
      <c r="H1" s="891"/>
      <c r="R1" s="99"/>
      <c r="S1" s="99"/>
    </row>
    <row r="2" customFormat="false" ht="30" hidden="false" customHeight="true" outlineLevel="0" collapsed="false">
      <c r="A2" s="644"/>
      <c r="B2" s="30"/>
      <c r="C2" s="890"/>
      <c r="D2" s="890"/>
      <c r="E2" s="890"/>
      <c r="F2" s="890"/>
      <c r="G2" s="30"/>
      <c r="H2" s="891"/>
      <c r="R2" s="99"/>
      <c r="S2" s="99"/>
    </row>
    <row r="3" customFormat="false" ht="15" hidden="false" customHeight="true" outlineLevel="0" collapsed="false">
      <c r="A3" s="644"/>
      <c r="B3" s="30"/>
      <c r="C3" s="890"/>
      <c r="D3" s="890"/>
      <c r="E3" s="890"/>
      <c r="F3" s="890"/>
      <c r="G3" s="30"/>
      <c r="H3" s="891"/>
      <c r="R3" s="99"/>
      <c r="S3" s="99"/>
    </row>
    <row r="4" customFormat="false" ht="12" hidden="false" customHeight="false" outlineLevel="0" collapsed="false">
      <c r="A4" s="644"/>
      <c r="B4" s="30"/>
      <c r="C4" s="890"/>
      <c r="D4" s="890"/>
      <c r="E4" s="890"/>
      <c r="F4" s="890"/>
      <c r="G4" s="30"/>
      <c r="H4" s="891"/>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7</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0"/>
      <c r="D10" s="892" t="s">
        <v>45</v>
      </c>
      <c r="E10" s="892"/>
      <c r="F10" s="892"/>
      <c r="G10" s="892"/>
      <c r="H10" s="892"/>
    </row>
    <row r="11" customFormat="false" ht="19.5" hidden="false" customHeight="true" outlineLevel="0" collapsed="false">
      <c r="A11" s="117" t="s">
        <v>1468</v>
      </c>
      <c r="B11" s="117" t="s">
        <v>1469</v>
      </c>
      <c r="C11" s="117" t="s">
        <v>713</v>
      </c>
      <c r="D11" s="771" t="s">
        <v>955</v>
      </c>
      <c r="E11" s="771" t="s">
        <v>49</v>
      </c>
      <c r="F11" s="117" t="s">
        <v>50</v>
      </c>
      <c r="G11" s="117" t="s">
        <v>1470</v>
      </c>
      <c r="H11" s="772" t="s">
        <v>530</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2</v>
      </c>
      <c r="E12" s="120"/>
      <c r="F12" s="117"/>
      <c r="G12" s="117"/>
      <c r="H12" s="772"/>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3"/>
      <c r="D13" s="893"/>
      <c r="E13" s="893"/>
      <c r="F13" s="893"/>
      <c r="G13" s="893"/>
      <c r="H13" s="894"/>
    </row>
    <row r="14" customFormat="false" ht="12" hidden="false" customHeight="false" outlineLevel="0" collapsed="false">
      <c r="A14" s="895"/>
      <c r="B14" s="895"/>
      <c r="C14" s="801" t="s">
        <v>185</v>
      </c>
      <c r="D14" s="896" t="n">
        <v>778251.855839997</v>
      </c>
      <c r="E14" s="896" t="n">
        <v>1047956.25242</v>
      </c>
      <c r="F14" s="897" t="n">
        <v>34.6551562397367</v>
      </c>
      <c r="G14" s="897"/>
      <c r="H14" s="898" t="n">
        <v>100</v>
      </c>
    </row>
    <row r="15" customFormat="false" ht="12" hidden="false" customHeight="false" outlineLevel="0" collapsed="false">
      <c r="A15" s="899"/>
      <c r="B15" s="899"/>
      <c r="C15" s="890"/>
      <c r="D15" s="900"/>
      <c r="E15" s="900"/>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1" t="n">
        <v>0</v>
      </c>
      <c r="B16" s="902"/>
      <c r="C16" s="850" t="s">
        <v>357</v>
      </c>
      <c r="D16" s="896" t="n">
        <v>551395.575160001</v>
      </c>
      <c r="E16" s="896" t="n">
        <v>672334.025740001</v>
      </c>
      <c r="F16" s="897" t="n">
        <v>21.9331558010612</v>
      </c>
      <c r="G16" s="897" t="n">
        <v>15.539757428457</v>
      </c>
      <c r="H16" s="898" t="n">
        <v>64.1566882384078</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3" t="s">
        <v>77</v>
      </c>
      <c r="C17" s="87" t="s">
        <v>78</v>
      </c>
      <c r="D17" s="904" t="n">
        <v>14569.42505</v>
      </c>
      <c r="E17" s="904" t="n">
        <v>32387.66088</v>
      </c>
      <c r="F17" s="542" t="n">
        <v>122.298826266998</v>
      </c>
      <c r="G17" s="905" t="n">
        <v>2.28952050628496</v>
      </c>
      <c r="H17" s="906" t="n">
        <v>3.09055466821336</v>
      </c>
    </row>
    <row r="18" customFormat="false" ht="12" hidden="false" customHeight="false" outlineLevel="0" collapsed="false">
      <c r="A18" s="907"/>
      <c r="B18" s="151" t="s">
        <v>1471</v>
      </c>
      <c r="C18" s="414" t="s">
        <v>1472</v>
      </c>
      <c r="D18" s="908" t="n">
        <v>536826.15011</v>
      </c>
      <c r="E18" s="908" t="n">
        <v>639946.36486</v>
      </c>
      <c r="F18" s="909" t="n">
        <v>19.209238359359</v>
      </c>
      <c r="G18" s="909" t="n">
        <v>13.250236922172</v>
      </c>
      <c r="H18" s="910" t="n">
        <v>61.0661335701944</v>
      </c>
      <c r="I18" s="911"/>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85" t="s">
        <v>1473</v>
      </c>
      <c r="C19" s="186" t="s">
        <v>1474</v>
      </c>
      <c r="D19" s="904" t="n">
        <v>235492.07278</v>
      </c>
      <c r="E19" s="904" t="n">
        <v>317054.92536</v>
      </c>
      <c r="F19" s="905" t="n">
        <v>34.635073536508</v>
      </c>
      <c r="G19" s="905" t="n">
        <v>10.4802644501202</v>
      </c>
      <c r="H19" s="906" t="n">
        <v>30.2545955165437</v>
      </c>
      <c r="I19" s="911"/>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5" t="s">
        <v>1475</v>
      </c>
      <c r="C20" s="186" t="s">
        <v>1476</v>
      </c>
      <c r="D20" s="904" t="n">
        <v>77752.94231</v>
      </c>
      <c r="E20" s="904" t="n">
        <v>101503.92801</v>
      </c>
      <c r="F20" s="905" t="n">
        <v>30.546735588867</v>
      </c>
      <c r="G20" s="905" t="n">
        <v>3.0518379778696</v>
      </c>
      <c r="H20" s="906" t="n">
        <v>9.68589364065547</v>
      </c>
      <c r="I20" s="911"/>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77</v>
      </c>
      <c r="C21" s="414" t="s">
        <v>1478</v>
      </c>
      <c r="D21" s="908" t="n">
        <v>13267.73995</v>
      </c>
      <c r="E21" s="908" t="n">
        <v>31478.01641</v>
      </c>
      <c r="F21" s="912" t="n">
        <v>137.252286588569</v>
      </c>
      <c r="G21" s="909" t="n">
        <v>2.339895025415</v>
      </c>
      <c r="H21" s="910" t="n">
        <v>3.00375290832124</v>
      </c>
      <c r="I21" s="911"/>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12" hidden="false" customHeight="false" outlineLevel="0" collapsed="false">
      <c r="A22" s="907"/>
      <c r="B22" s="903" t="s">
        <v>1479</v>
      </c>
      <c r="C22" s="186" t="s">
        <v>1480</v>
      </c>
      <c r="D22" s="904" t="n">
        <v>6343.50179</v>
      </c>
      <c r="E22" s="904" t="n">
        <v>9672.20442</v>
      </c>
      <c r="F22" s="905" t="n">
        <v>52.4742128274862</v>
      </c>
      <c r="G22" s="905" t="n">
        <v>0.427715347547383</v>
      </c>
      <c r="H22" s="906" t="n">
        <v>0.92295879695974</v>
      </c>
      <c r="I22" s="911"/>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81</v>
      </c>
      <c r="C23" s="414" t="s">
        <v>1482</v>
      </c>
      <c r="D23" s="908" t="n">
        <v>14817.85356</v>
      </c>
      <c r="E23" s="908" t="n">
        <v>17121.26753</v>
      </c>
      <c r="F23" s="909" t="n">
        <v>15.5448558097372</v>
      </c>
      <c r="G23" s="909" t="n">
        <v>0.295972820715455</v>
      </c>
      <c r="H23" s="910" t="n">
        <v>1.63377693395718</v>
      </c>
      <c r="I23" s="911"/>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36" hidden="false" customHeight="false" outlineLevel="0" collapsed="false">
      <c r="A24" s="907"/>
      <c r="B24" s="185" t="s">
        <v>1483</v>
      </c>
      <c r="C24" s="186" t="s">
        <v>1484</v>
      </c>
      <c r="D24" s="904" t="n">
        <v>24673.80207</v>
      </c>
      <c r="E24" s="904" t="n">
        <v>23751.40338</v>
      </c>
      <c r="F24" s="542" t="n">
        <v>-3.73837273794745</v>
      </c>
      <c r="G24" s="905" t="n">
        <v>-0.118521874773355</v>
      </c>
      <c r="H24" s="906" t="n">
        <v>2.26644989475009</v>
      </c>
      <c r="I24" s="911"/>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85</v>
      </c>
      <c r="C25" s="414" t="s">
        <v>1486</v>
      </c>
      <c r="D25" s="908" t="n">
        <v>8407.35529</v>
      </c>
      <c r="E25" s="908" t="n">
        <v>4635.86438</v>
      </c>
      <c r="F25" s="909" t="n">
        <v>-44.8594210653372</v>
      </c>
      <c r="G25" s="909" t="n">
        <v>-0.484610589965029</v>
      </c>
      <c r="H25" s="910" t="n">
        <v>0.442371937692495</v>
      </c>
      <c r="I25" s="911"/>
      <c r="J25" s="911"/>
      <c r="K25" s="911"/>
      <c r="L25" s="911"/>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row>
    <row r="26" customFormat="false" ht="12" hidden="false" customHeight="false" outlineLevel="0" collapsed="false">
      <c r="A26" s="907"/>
      <c r="B26" s="185" t="s">
        <v>1487</v>
      </c>
      <c r="C26" s="186" t="s">
        <v>1488</v>
      </c>
      <c r="D26" s="904" t="n">
        <v>7027.59002</v>
      </c>
      <c r="E26" s="904" t="n">
        <v>2402.50262</v>
      </c>
      <c r="F26" s="542" t="n">
        <v>-65.8132786180945</v>
      </c>
      <c r="G26" s="905" t="n">
        <v>-0.594291856202253</v>
      </c>
      <c r="H26" s="906" t="n">
        <v>0.229256003239831</v>
      </c>
    </row>
    <row r="27" customFormat="false" ht="12" hidden="false" customHeight="false" outlineLevel="0" collapsed="false">
      <c r="A27" s="907"/>
      <c r="B27" s="151"/>
      <c r="C27" s="414" t="s">
        <v>1489</v>
      </c>
      <c r="D27" s="908" t="n">
        <v>149043.29234</v>
      </c>
      <c r="E27" s="908" t="n">
        <v>132326.25275</v>
      </c>
      <c r="F27" s="909" t="n">
        <v>-11.2162307525149</v>
      </c>
      <c r="G27" s="909" t="n">
        <v>-2.14802437855498</v>
      </c>
      <c r="H27" s="910" t="n">
        <v>12.6270779380747</v>
      </c>
    </row>
    <row r="28" customFormat="false" ht="12" hidden="false" customHeight="false" outlineLevel="0" collapsed="false">
      <c r="A28" s="907"/>
      <c r="B28" s="907"/>
      <c r="C28" s="913"/>
      <c r="D28" s="914"/>
      <c r="E28" s="914"/>
      <c r="F28" s="905"/>
      <c r="G28" s="905"/>
      <c r="H28" s="906"/>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1" t="s">
        <v>978</v>
      </c>
      <c r="B29" s="902"/>
      <c r="C29" s="850" t="s">
        <v>362</v>
      </c>
      <c r="D29" s="896" t="n">
        <v>2992.51131</v>
      </c>
      <c r="E29" s="896" t="n">
        <v>3520.77984</v>
      </c>
      <c r="F29" s="897" t="n">
        <v>17.6530169906024</v>
      </c>
      <c r="G29" s="897" t="n">
        <v>0.0678788654387233</v>
      </c>
      <c r="H29" s="898" t="n">
        <v>0.335966299344044</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185" t="s">
        <v>363</v>
      </c>
      <c r="C30" s="186" t="s">
        <v>99</v>
      </c>
      <c r="D30" s="904" t="n">
        <v>2306.87001</v>
      </c>
      <c r="E30" s="904" t="n">
        <v>3211.71732</v>
      </c>
      <c r="F30" s="905" t="n">
        <v>39.2240267582306</v>
      </c>
      <c r="G30" s="905" t="n">
        <v>0.116266643402136</v>
      </c>
      <c r="H30" s="906" t="n">
        <v>0.306474369763368</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151" t="s">
        <v>364</v>
      </c>
      <c r="C31" s="414" t="s">
        <v>100</v>
      </c>
      <c r="D31" s="908" t="n">
        <v>685.6413</v>
      </c>
      <c r="E31" s="908" t="n">
        <v>309.06252</v>
      </c>
      <c r="F31" s="909" t="n">
        <v>-54.9235846790443</v>
      </c>
      <c r="G31" s="909" t="n">
        <v>-0.0483877779634132</v>
      </c>
      <c r="H31" s="910" t="n">
        <v>0.0294919295806763</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5"/>
      <c r="B32" s="915"/>
      <c r="C32" s="916"/>
      <c r="D32" s="917"/>
      <c r="E32" s="917"/>
      <c r="F32" s="905"/>
      <c r="G32" s="905"/>
      <c r="H32" s="906"/>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1" t="s">
        <v>994</v>
      </c>
      <c r="B33" s="902"/>
      <c r="C33" s="152" t="s">
        <v>1490</v>
      </c>
      <c r="D33" s="896" t="n">
        <v>163368.46666</v>
      </c>
      <c r="E33" s="896" t="n">
        <v>204087.32356</v>
      </c>
      <c r="F33" s="897" t="n">
        <v>24.9245510669714</v>
      </c>
      <c r="G33" s="897" t="n">
        <v>5.23209248965432</v>
      </c>
      <c r="H33" s="898" t="n">
        <v>19.4747942090817</v>
      </c>
    </row>
    <row r="34" customFormat="false" ht="12" hidden="false" customHeight="false" outlineLevel="0" collapsed="false">
      <c r="A34" s="915"/>
      <c r="B34" s="185" t="s">
        <v>1491</v>
      </c>
      <c r="C34" s="87" t="s">
        <v>1492</v>
      </c>
      <c r="D34" s="904" t="n">
        <v>146945.11444</v>
      </c>
      <c r="E34" s="904" t="n">
        <v>188166.14222</v>
      </c>
      <c r="F34" s="905" t="n">
        <v>28.0519893002847</v>
      </c>
      <c r="G34" s="905" t="n">
        <v>5.29661798692513</v>
      </c>
      <c r="H34" s="906" t="n">
        <v>17.9555340965309</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5"/>
      <c r="B35" s="895"/>
      <c r="C35" s="414" t="s">
        <v>1493</v>
      </c>
      <c r="D35" s="908" t="n">
        <v>16423.35222</v>
      </c>
      <c r="E35" s="908" t="n">
        <v>15921.1813399999</v>
      </c>
      <c r="F35" s="909" t="n">
        <v>-3.05766370515101</v>
      </c>
      <c r="G35" s="909" t="n">
        <v>-0.0645254972708082</v>
      </c>
      <c r="H35" s="910" t="n">
        <v>1.51926011255087</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5"/>
      <c r="B36" s="915"/>
      <c r="C36" s="916"/>
      <c r="D36" s="917"/>
      <c r="E36" s="917"/>
      <c r="F36" s="905"/>
      <c r="G36" s="905"/>
      <c r="H36" s="906"/>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1" t="s">
        <v>1116</v>
      </c>
      <c r="B37" s="902"/>
      <c r="C37" s="152" t="s">
        <v>1494</v>
      </c>
      <c r="D37" s="896" t="n">
        <v>60495.30271</v>
      </c>
      <c r="E37" s="896" t="n">
        <v>168014.12328</v>
      </c>
      <c r="F37" s="897" t="n">
        <v>177.730858022844</v>
      </c>
      <c r="G37" s="897" t="n">
        <v>13.8154274561865</v>
      </c>
      <c r="H37" s="898" t="n">
        <v>16.0325512531666</v>
      </c>
    </row>
    <row r="38" customFormat="false" ht="12" hidden="false" customHeight="false" outlineLevel="0" collapsed="false">
      <c r="A38" s="915"/>
      <c r="B38" s="185" t="s">
        <v>1495</v>
      </c>
      <c r="C38" s="87" t="s">
        <v>1496</v>
      </c>
      <c r="D38" s="904" t="n">
        <v>46278.98208</v>
      </c>
      <c r="E38" s="904" t="n">
        <v>129845.44536</v>
      </c>
      <c r="F38" s="905" t="n">
        <v>180.571091938762</v>
      </c>
      <c r="G38" s="905" t="n">
        <v>10.7377146167938</v>
      </c>
      <c r="H38" s="906" t="n">
        <v>12.3903497937203</v>
      </c>
    </row>
    <row r="39" customFormat="false" ht="12" hidden="false" customHeight="false" outlineLevel="0" collapsed="false">
      <c r="A39" s="915"/>
      <c r="B39" s="151" t="s">
        <v>1497</v>
      </c>
      <c r="C39" s="414" t="s">
        <v>1498</v>
      </c>
      <c r="D39" s="908" t="n">
        <v>8446.57001</v>
      </c>
      <c r="E39" s="908" t="n">
        <v>28067.94933</v>
      </c>
      <c r="F39" s="909" t="n">
        <v>232.299966693818</v>
      </c>
      <c r="G39" s="909" t="n">
        <v>2.52121201803263</v>
      </c>
      <c r="H39" s="910" t="n">
        <v>2.67835124464251</v>
      </c>
    </row>
    <row r="40" customFormat="false" ht="12" hidden="false" customHeight="false" outlineLevel="0" collapsed="false">
      <c r="A40" s="915"/>
      <c r="B40" s="185" t="s">
        <v>1499</v>
      </c>
      <c r="C40" s="87" t="s">
        <v>1500</v>
      </c>
      <c r="D40" s="904" t="n">
        <v>4975.12803</v>
      </c>
      <c r="E40" s="904" t="n">
        <v>5632.5323</v>
      </c>
      <c r="F40" s="905" t="n">
        <v>13.2138161276625</v>
      </c>
      <c r="G40" s="905" t="n">
        <v>0.0844719180644211</v>
      </c>
      <c r="H40" s="906" t="n">
        <v>0.537477808543348</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8"/>
      <c r="B41" s="895"/>
      <c r="C41" s="414" t="s">
        <v>1493</v>
      </c>
      <c r="D41" s="908" t="n">
        <v>794.622590000003</v>
      </c>
      <c r="E41" s="908" t="n">
        <v>4468.19628999998</v>
      </c>
      <c r="F41" s="909" t="n">
        <v>462.304211613209</v>
      </c>
      <c r="G41" s="909" t="n">
        <v>0.472028903295701</v>
      </c>
      <c r="H41" s="910" t="n">
        <v>0.42637240626045</v>
      </c>
    </row>
    <row r="42" customFormat="false" ht="12" hidden="false" customHeight="false" outlineLevel="0" collapsed="false">
      <c r="A42" s="472" t="s">
        <v>63</v>
      </c>
      <c r="B42" s="80"/>
      <c r="C42" s="919"/>
      <c r="D42" s="919"/>
      <c r="E42" s="919"/>
      <c r="F42" s="919"/>
      <c r="G42" s="80"/>
      <c r="H42" s="920"/>
    </row>
    <row r="43" customFormat="false" ht="12.75" hidden="false" customHeight="false" outlineLevel="0" collapsed="false">
      <c r="A43" s="84" t="s">
        <v>62</v>
      </c>
      <c r="B43" s="30"/>
      <c r="C43" s="890"/>
      <c r="D43" s="890"/>
      <c r="E43" s="890"/>
      <c r="F43" s="890"/>
      <c r="G43" s="30"/>
      <c r="H43" s="891"/>
    </row>
    <row r="44" customFormat="false" ht="12" hidden="false" customHeight="false" outlineLevel="0" collapsed="false">
      <c r="A44" s="874" t="s">
        <v>64</v>
      </c>
      <c r="B44" s="75"/>
      <c r="C44" s="921"/>
      <c r="D44" s="921"/>
      <c r="E44" s="921"/>
      <c r="F44" s="921"/>
      <c r="G44" s="75"/>
      <c r="H44"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1.56"/>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888" width="17.14"/>
    <col collapsed="false" customWidth="true" hidden="false" outlineLevel="0" max="248" min="10"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4"/>
      <c r="B1" s="30"/>
      <c r="C1" s="890"/>
      <c r="D1" s="890"/>
      <c r="E1" s="890"/>
      <c r="F1" s="890"/>
      <c r="G1" s="30"/>
      <c r="H1" s="890"/>
      <c r="I1" s="923"/>
      <c r="R1" s="99"/>
      <c r="S1" s="99"/>
    </row>
    <row r="2" customFormat="false" ht="30" hidden="false" customHeight="true" outlineLevel="0" collapsed="false">
      <c r="A2" s="644"/>
      <c r="B2" s="30"/>
      <c r="C2" s="890"/>
      <c r="D2" s="890"/>
      <c r="E2" s="890"/>
      <c r="F2" s="890"/>
      <c r="G2" s="30"/>
      <c r="H2" s="890"/>
      <c r="I2" s="923"/>
      <c r="R2" s="99"/>
      <c r="S2" s="99"/>
    </row>
    <row r="3" customFormat="false" ht="28.5" hidden="false" customHeight="true" outlineLevel="0" collapsed="false">
      <c r="A3" s="644"/>
      <c r="B3" s="30"/>
      <c r="C3" s="890"/>
      <c r="D3" s="890"/>
      <c r="E3" s="890"/>
      <c r="F3" s="890"/>
      <c r="G3" s="30"/>
      <c r="H3" s="890"/>
      <c r="I3" s="923"/>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1</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44"/>
      <c r="B9" s="30"/>
      <c r="C9" s="890"/>
      <c r="D9" s="592" t="s">
        <v>45</v>
      </c>
      <c r="E9" s="592"/>
      <c r="F9" s="592"/>
      <c r="G9" s="592"/>
      <c r="H9" s="592"/>
      <c r="I9" s="592"/>
    </row>
    <row r="10" customFormat="false" ht="19.5" hidden="false" customHeight="true" outlineLevel="0" collapsed="false">
      <c r="A10" s="117" t="s">
        <v>1468</v>
      </c>
      <c r="B10" s="117" t="s">
        <v>1469</v>
      </c>
      <c r="C10" s="117" t="s">
        <v>713</v>
      </c>
      <c r="D10" s="771" t="s">
        <v>955</v>
      </c>
      <c r="E10" s="771" t="s">
        <v>49</v>
      </c>
      <c r="F10" s="117" t="s">
        <v>50</v>
      </c>
      <c r="G10" s="117" t="s">
        <v>1470</v>
      </c>
      <c r="H10" s="117" t="s">
        <v>530</v>
      </c>
      <c r="I10" s="772" t="s">
        <v>1502</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5</v>
      </c>
      <c r="E11" s="120"/>
      <c r="F11" s="117"/>
      <c r="G11" s="117"/>
      <c r="H11" s="117"/>
      <c r="I11" s="77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3"/>
      <c r="D12" s="893"/>
      <c r="E12" s="893"/>
      <c r="F12" s="893"/>
      <c r="G12" s="893"/>
      <c r="H12" s="893"/>
      <c r="I12" s="923"/>
    </row>
    <row r="13" customFormat="false" ht="12" hidden="false" customHeight="false" outlineLevel="0" collapsed="false">
      <c r="A13" s="895"/>
      <c r="B13" s="895"/>
      <c r="C13" s="801" t="s">
        <v>185</v>
      </c>
      <c r="D13" s="896" t="n">
        <v>459363.959359999</v>
      </c>
      <c r="E13" s="896" t="n">
        <v>570230.60501</v>
      </c>
      <c r="F13" s="897" t="n">
        <v>24.1348158450357</v>
      </c>
      <c r="G13" s="897"/>
      <c r="H13" s="897" t="n">
        <v>100</v>
      </c>
      <c r="I13" s="898"/>
      <c r="K13" s="924"/>
    </row>
    <row r="14" customFormat="false" ht="12" hidden="false" customHeight="false" outlineLevel="0" collapsed="false">
      <c r="A14" s="899"/>
      <c r="B14" s="899"/>
      <c r="C14" s="890"/>
      <c r="D14" s="925"/>
      <c r="E14" s="925"/>
      <c r="F14" s="310"/>
      <c r="G14" s="310"/>
      <c r="H14" s="310"/>
      <c r="I14" s="926"/>
      <c r="J14" s="62"/>
      <c r="K14" s="927"/>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1" t="n">
        <v>0</v>
      </c>
      <c r="B15" s="902"/>
      <c r="C15" s="850" t="s">
        <v>357</v>
      </c>
      <c r="D15" s="896" t="n">
        <v>358669.19324</v>
      </c>
      <c r="E15" s="896" t="n">
        <v>423840.69965</v>
      </c>
      <c r="F15" s="897" t="n">
        <v>18.1703663538204</v>
      </c>
      <c r="G15" s="897" t="n">
        <v>14.1873355717325</v>
      </c>
      <c r="H15" s="897" t="n">
        <v>74.3279466107518</v>
      </c>
      <c r="I15" s="898" t="n">
        <v>1.58628943915769</v>
      </c>
      <c r="J15" s="62"/>
      <c r="K15" s="927"/>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3" t="s">
        <v>77</v>
      </c>
      <c r="C16" s="87" t="s">
        <v>78</v>
      </c>
      <c r="D16" s="904" t="n">
        <v>7140.1628</v>
      </c>
      <c r="E16" s="904" t="n">
        <v>12568.91205</v>
      </c>
      <c r="F16" s="542" t="n">
        <v>76.0311690652208</v>
      </c>
      <c r="G16" s="905" t="n">
        <v>1.1817969475802</v>
      </c>
      <c r="H16" s="905" t="n">
        <v>2.20418054372574</v>
      </c>
      <c r="I16" s="928" t="n">
        <v>2.57680702603055</v>
      </c>
    </row>
    <row r="17" customFormat="false" ht="12" hidden="false" customHeight="false" outlineLevel="0" collapsed="false">
      <c r="A17" s="907"/>
      <c r="B17" s="151" t="s">
        <v>1471</v>
      </c>
      <c r="C17" s="414" t="s">
        <v>1472</v>
      </c>
      <c r="D17" s="908" t="n">
        <v>351529.03044</v>
      </c>
      <c r="E17" s="908" t="n">
        <v>411271.7876</v>
      </c>
      <c r="F17" s="909" t="n">
        <v>16.9951133439027</v>
      </c>
      <c r="G17" s="909" t="n">
        <v>13.0055386241523</v>
      </c>
      <c r="H17" s="909" t="n">
        <v>72.1237660670261</v>
      </c>
      <c r="I17" s="929" t="n">
        <v>1.55601814701282</v>
      </c>
      <c r="J17" s="911"/>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row>
    <row r="18" customFormat="false" ht="12" hidden="false" customHeight="false" outlineLevel="0" collapsed="false">
      <c r="A18" s="907"/>
      <c r="B18" s="185" t="s">
        <v>1473</v>
      </c>
      <c r="C18" s="186" t="s">
        <v>1474</v>
      </c>
      <c r="D18" s="904" t="n">
        <v>59266.33555</v>
      </c>
      <c r="E18" s="904" t="n">
        <v>48773.8762</v>
      </c>
      <c r="F18" s="905" t="n">
        <v>-17.7039110865021</v>
      </c>
      <c r="G18" s="905" t="n">
        <v>-2.2841276805038</v>
      </c>
      <c r="H18" s="905" t="n">
        <v>8.5533599514787</v>
      </c>
      <c r="I18" s="930" t="n">
        <v>6.50050703495245</v>
      </c>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51" t="s">
        <v>1475</v>
      </c>
      <c r="C19" s="182" t="s">
        <v>1476</v>
      </c>
      <c r="D19" s="908" t="n">
        <v>170340.84235</v>
      </c>
      <c r="E19" s="908" t="n">
        <v>222962.62333</v>
      </c>
      <c r="F19" s="909" t="n">
        <v>30.8920516383721</v>
      </c>
      <c r="G19" s="909" t="n">
        <v>11.455356892455</v>
      </c>
      <c r="H19" s="909" t="n">
        <v>39.1004308381677</v>
      </c>
      <c r="I19" s="931" t="n">
        <v>0.455250868930472</v>
      </c>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5" t="s">
        <v>1477</v>
      </c>
      <c r="C20" s="186" t="s">
        <v>1478</v>
      </c>
      <c r="D20" s="904" t="n">
        <v>7116.75</v>
      </c>
      <c r="E20" s="904" t="n">
        <v>12554.13</v>
      </c>
      <c r="F20" s="905" t="n">
        <v>76.4025713984614</v>
      </c>
      <c r="G20" s="905" t="n">
        <v>1.1836757954576</v>
      </c>
      <c r="H20" s="905" t="n">
        <v>2.2015882503851</v>
      </c>
      <c r="I20" s="930" t="n">
        <v>2.50738333998453</v>
      </c>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79</v>
      </c>
      <c r="C21" s="182" t="s">
        <v>1480</v>
      </c>
      <c r="D21" s="908" t="n">
        <v>997.85296</v>
      </c>
      <c r="E21" s="908" t="n">
        <v>1094.04274</v>
      </c>
      <c r="F21" s="909" t="n">
        <v>9.63967476731245</v>
      </c>
      <c r="G21" s="909" t="n">
        <v>0.0209397751042583</v>
      </c>
      <c r="H21" s="909" t="n">
        <v>0.191859702090317</v>
      </c>
      <c r="I21" s="929" t="n">
        <v>8.84079210653141</v>
      </c>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24" hidden="false" customHeight="false" outlineLevel="0" collapsed="false">
      <c r="A22" s="907"/>
      <c r="B22" s="185" t="s">
        <v>1481</v>
      </c>
      <c r="C22" s="186" t="s">
        <v>1482</v>
      </c>
      <c r="D22" s="904" t="n">
        <v>6990.5065</v>
      </c>
      <c r="E22" s="904" t="n">
        <v>7461.32774</v>
      </c>
      <c r="F22" s="905" t="n">
        <v>6.73515202367669</v>
      </c>
      <c r="G22" s="905" t="n">
        <v>0.102494161852829</v>
      </c>
      <c r="H22" s="905" t="n">
        <v>1.30847549648254</v>
      </c>
      <c r="I22" s="932" t="n">
        <v>2.29466766862596</v>
      </c>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36" hidden="false" customHeight="false" outlineLevel="0" collapsed="false">
      <c r="A23" s="907"/>
      <c r="B23" s="151" t="s">
        <v>1483</v>
      </c>
      <c r="C23" s="182" t="s">
        <v>1484</v>
      </c>
      <c r="D23" s="908" t="n">
        <v>2036.81744</v>
      </c>
      <c r="E23" s="908" t="n">
        <v>1615.23456</v>
      </c>
      <c r="F23" s="909" t="n">
        <v>-20.6981181386585</v>
      </c>
      <c r="G23" s="909" t="n">
        <v>-0.0917753496785778</v>
      </c>
      <c r="H23" s="909" t="n">
        <v>0.283259885703903</v>
      </c>
      <c r="I23" s="929" t="n">
        <v>14.7046156441824</v>
      </c>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85</v>
      </c>
      <c r="C24" s="186" t="s">
        <v>1486</v>
      </c>
      <c r="D24" s="904" t="n">
        <v>2245.13027</v>
      </c>
      <c r="E24" s="904" t="n">
        <v>1256.87608</v>
      </c>
      <c r="F24" s="905" t="n">
        <v>-44.0176769787172</v>
      </c>
      <c r="G24" s="905" t="n">
        <v>-0.215135334382103</v>
      </c>
      <c r="H24" s="905" t="n">
        <v>0.220415401936899</v>
      </c>
      <c r="I24" s="932" t="n">
        <v>3.68840210563956</v>
      </c>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87</v>
      </c>
      <c r="C25" s="182" t="s">
        <v>1488</v>
      </c>
      <c r="D25" s="908" t="n">
        <v>1466.73984</v>
      </c>
      <c r="E25" s="908" t="n">
        <v>432.97182</v>
      </c>
      <c r="F25" s="909" t="n">
        <v>-70.4806668372764</v>
      </c>
      <c r="G25" s="909" t="n">
        <v>-0.225043345028696</v>
      </c>
      <c r="H25" s="909" t="n">
        <v>0.0759292497098445</v>
      </c>
      <c r="I25" s="929" t="n">
        <v>5.54886602088792</v>
      </c>
    </row>
    <row r="26" customFormat="false" ht="12" hidden="false" customHeight="false" outlineLevel="0" collapsed="false">
      <c r="A26" s="907"/>
      <c r="B26" s="185"/>
      <c r="C26" s="186" t="s">
        <v>1489</v>
      </c>
      <c r="D26" s="904" t="n">
        <v>101068.05553</v>
      </c>
      <c r="E26" s="904" t="n">
        <v>115120.70513</v>
      </c>
      <c r="F26" s="905" t="n">
        <v>13.9041456039776</v>
      </c>
      <c r="G26" s="905" t="n">
        <v>3.05915370887579</v>
      </c>
      <c r="H26" s="905" t="n">
        <v>20.1884472910712</v>
      </c>
      <c r="I26" s="932" t="n">
        <v>1.14945658646349</v>
      </c>
    </row>
    <row r="27" customFormat="false" ht="12" hidden="false" customHeight="false" outlineLevel="0" collapsed="false">
      <c r="A27" s="907"/>
      <c r="B27" s="907"/>
      <c r="C27" s="913"/>
      <c r="D27" s="933"/>
      <c r="E27" s="933"/>
      <c r="F27" s="905"/>
      <c r="G27" s="905"/>
      <c r="H27" s="905"/>
      <c r="I27" s="934"/>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1" t="s">
        <v>978</v>
      </c>
      <c r="B28" s="902"/>
      <c r="C28" s="850" t="s">
        <v>362</v>
      </c>
      <c r="D28" s="896" t="n">
        <v>2502.48403</v>
      </c>
      <c r="E28" s="896" t="n">
        <v>2957.16254</v>
      </c>
      <c r="F28" s="897" t="n">
        <v>18.1690873767535</v>
      </c>
      <c r="G28" s="897" t="n">
        <v>0.0989800137201609</v>
      </c>
      <c r="H28" s="897" t="n">
        <v>0.518590639299015</v>
      </c>
      <c r="I28" s="935" t="n">
        <v>1.1905939536215</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5"/>
      <c r="B29" s="936" t="s">
        <v>363</v>
      </c>
      <c r="C29" s="87" t="s">
        <v>99</v>
      </c>
      <c r="D29" s="904" t="n">
        <v>2344.66203</v>
      </c>
      <c r="E29" s="904" t="n">
        <v>2916.89094</v>
      </c>
      <c r="F29" s="905" t="n">
        <v>24.4056031393148</v>
      </c>
      <c r="G29" s="905" t="n">
        <v>0.124569831468113</v>
      </c>
      <c r="H29" s="905" t="n">
        <v>0.511528303527105</v>
      </c>
      <c r="I29" s="928" t="n">
        <v>1.10107555821062</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937" t="s">
        <v>364</v>
      </c>
      <c r="C30" s="414" t="s">
        <v>100</v>
      </c>
      <c r="D30" s="908" t="n">
        <v>157.822</v>
      </c>
      <c r="E30" s="908" t="n">
        <v>40.2716</v>
      </c>
      <c r="F30" s="909" t="n">
        <v>-74.4828984552217</v>
      </c>
      <c r="G30" s="909" t="n">
        <v>-0.025589817747952</v>
      </c>
      <c r="H30" s="909" t="n">
        <v>0.00706233577190999</v>
      </c>
      <c r="I30" s="938" t="n">
        <v>7.67445346099981</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915"/>
      <c r="C31" s="916"/>
      <c r="D31" s="939"/>
      <c r="E31" s="939"/>
      <c r="F31" s="905"/>
      <c r="G31" s="905"/>
      <c r="H31" s="905"/>
      <c r="I31" s="934"/>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1" t="s">
        <v>994</v>
      </c>
      <c r="B32" s="902"/>
      <c r="C32" s="152" t="s">
        <v>1490</v>
      </c>
      <c r="D32" s="896" t="n">
        <v>43680.31808</v>
      </c>
      <c r="E32" s="896" t="n">
        <v>42074.85777</v>
      </c>
      <c r="F32" s="897" t="n">
        <v>-3.6754776076942</v>
      </c>
      <c r="G32" s="897" t="n">
        <v>-0.349496358451103</v>
      </c>
      <c r="H32" s="897" t="n">
        <v>7.378568845715</v>
      </c>
      <c r="I32" s="935" t="n">
        <v>4.85057667159881</v>
      </c>
    </row>
    <row r="33" customFormat="false" ht="12" hidden="false" customHeight="false" outlineLevel="0" collapsed="false">
      <c r="A33" s="915"/>
      <c r="B33" s="185" t="s">
        <v>1491</v>
      </c>
      <c r="C33" s="87" t="s">
        <v>1492</v>
      </c>
      <c r="D33" s="904" t="n">
        <v>23866.38313</v>
      </c>
      <c r="E33" s="904" t="n">
        <v>28195.66281</v>
      </c>
      <c r="F33" s="905" t="n">
        <v>18.139655499614</v>
      </c>
      <c r="G33" s="905" t="n">
        <v>0.942450880567925</v>
      </c>
      <c r="H33" s="905" t="n">
        <v>4.94460706988983</v>
      </c>
      <c r="I33" s="572" t="n">
        <v>6.67358463916884</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5"/>
      <c r="B34" s="895"/>
      <c r="C34" s="414" t="s">
        <v>1493</v>
      </c>
      <c r="D34" s="908" t="n">
        <v>19813.93495</v>
      </c>
      <c r="E34" s="908" t="n">
        <v>13879.19496</v>
      </c>
      <c r="F34" s="909" t="n">
        <v>-29.9523542646939</v>
      </c>
      <c r="G34" s="909" t="n">
        <v>-1.29194723901903</v>
      </c>
      <c r="H34" s="909" t="n">
        <v>2.43396177582517</v>
      </c>
      <c r="I34" s="938" t="n">
        <v>1.14712570764262</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5"/>
      <c r="B35" s="915"/>
      <c r="C35" s="916"/>
      <c r="D35" s="939"/>
      <c r="E35" s="939"/>
      <c r="F35" s="905"/>
      <c r="G35" s="905"/>
      <c r="H35" s="905"/>
      <c r="I35" s="93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1" t="s">
        <v>1116</v>
      </c>
      <c r="B36" s="902"/>
      <c r="C36" s="152" t="s">
        <v>1494</v>
      </c>
      <c r="D36" s="896" t="n">
        <v>54511.96401</v>
      </c>
      <c r="E36" s="896" t="n">
        <v>101357.88505</v>
      </c>
      <c r="F36" s="897" t="n">
        <v>85.9369532739754</v>
      </c>
      <c r="G36" s="897" t="n">
        <v>10.197996618034</v>
      </c>
      <c r="H36" s="897" t="n">
        <v>17.7748939042342</v>
      </c>
      <c r="I36" s="935" t="n">
        <v>1.65763248904728</v>
      </c>
    </row>
    <row r="37" customFormat="false" ht="12" hidden="false" customHeight="false" outlineLevel="0" collapsed="false">
      <c r="A37" s="915"/>
      <c r="B37" s="185" t="s">
        <v>1495</v>
      </c>
      <c r="C37" s="186" t="s">
        <v>1496</v>
      </c>
      <c r="D37" s="904" t="n">
        <v>44006.513</v>
      </c>
      <c r="E37" s="904" t="n">
        <v>84105.51762</v>
      </c>
      <c r="F37" s="905" t="n">
        <v>91.1206134873717</v>
      </c>
      <c r="G37" s="905" t="n">
        <v>8.72924481839351</v>
      </c>
      <c r="H37" s="905" t="n">
        <v>14.7493868061545</v>
      </c>
      <c r="I37" s="928" t="n">
        <v>1.54383979831929</v>
      </c>
      <c r="K37" s="940"/>
    </row>
    <row r="38" customFormat="false" ht="12" hidden="false" customHeight="false" outlineLevel="0" collapsed="false">
      <c r="A38" s="915"/>
      <c r="B38" s="151" t="s">
        <v>1497</v>
      </c>
      <c r="C38" s="182" t="s">
        <v>1498</v>
      </c>
      <c r="D38" s="908" t="n">
        <v>6188.535</v>
      </c>
      <c r="E38" s="908" t="n">
        <v>12029.6</v>
      </c>
      <c r="F38" s="912" t="n">
        <v>94.3852624247904</v>
      </c>
      <c r="G38" s="909" t="n">
        <v>1.27155491435113</v>
      </c>
      <c r="H38" s="909" t="n">
        <v>2.10960265799642</v>
      </c>
      <c r="I38" s="938" t="n">
        <v>2.33324045105407</v>
      </c>
      <c r="K38" s="940"/>
    </row>
    <row r="39" customFormat="false" ht="12" hidden="false" customHeight="false" outlineLevel="0" collapsed="false">
      <c r="A39" s="915"/>
      <c r="B39" s="185" t="s">
        <v>1499</v>
      </c>
      <c r="C39" s="186" t="s">
        <v>1500</v>
      </c>
      <c r="D39" s="904" t="n">
        <v>3679.335</v>
      </c>
      <c r="E39" s="904" t="n">
        <v>3366</v>
      </c>
      <c r="F39" s="542" t="n">
        <v>-8.5160769541235</v>
      </c>
      <c r="G39" s="905" t="n">
        <v>-0.0682106189690085</v>
      </c>
      <c r="H39" s="905" t="n">
        <v>0.590287503060446</v>
      </c>
      <c r="I39" s="572" t="n">
        <v>1.67336075460487</v>
      </c>
      <c r="K39" s="940"/>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8"/>
      <c r="B40" s="941"/>
      <c r="C40" s="942" t="s">
        <v>1493</v>
      </c>
      <c r="D40" s="943" t="n">
        <v>637.581010000002</v>
      </c>
      <c r="E40" s="944" t="n">
        <v>1856.76742999999</v>
      </c>
      <c r="F40" s="945" t="n">
        <v>191.220629359709</v>
      </c>
      <c r="G40" s="945" t="n">
        <v>0.26540750425841</v>
      </c>
      <c r="H40" s="945" t="n">
        <v>0.325616937022774</v>
      </c>
      <c r="I40" s="946" t="n">
        <v>2.40643831737182</v>
      </c>
      <c r="K40" s="940"/>
    </row>
    <row r="41" customFormat="false" ht="12" hidden="false" customHeight="false" outlineLevel="0" collapsed="false">
      <c r="A41" s="472" t="s">
        <v>63</v>
      </c>
      <c r="B41" s="80"/>
      <c r="C41" s="919"/>
      <c r="D41" s="919"/>
      <c r="E41" s="919"/>
      <c r="F41" s="919"/>
      <c r="G41" s="80"/>
      <c r="H41" s="919"/>
      <c r="I41" s="947"/>
    </row>
    <row r="42" customFormat="false" ht="12.75" hidden="false" customHeight="false" outlineLevel="0" collapsed="false">
      <c r="A42" s="84" t="s">
        <v>62</v>
      </c>
      <c r="B42" s="30"/>
      <c r="C42" s="890"/>
      <c r="D42" s="890"/>
      <c r="E42" s="890"/>
      <c r="F42" s="890"/>
      <c r="G42" s="30"/>
      <c r="H42" s="890"/>
      <c r="I42" s="923"/>
    </row>
    <row r="43" customFormat="false" ht="12" hidden="false" customHeight="false" outlineLevel="0" collapsed="false">
      <c r="A43" s="874" t="s">
        <v>64</v>
      </c>
      <c r="B43" s="75"/>
      <c r="C43" s="921"/>
      <c r="D43" s="921"/>
      <c r="E43" s="921"/>
      <c r="F43" s="921"/>
      <c r="G43" s="75"/>
      <c r="H43" s="921"/>
      <c r="I43" s="948"/>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5" min="4" style="889" width="11.99"/>
    <col collapsed="false" customWidth="true" hidden="false" outlineLevel="0" max="6" min="6" style="889" width="10.71"/>
    <col collapsed="false" customWidth="true" hidden="false" outlineLevel="0" max="7" min="7" style="29" width="14.56"/>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1"/>
      <c r="R1" s="99"/>
      <c r="S1" s="99"/>
    </row>
    <row r="2" customFormat="false" ht="24.75" hidden="false" customHeight="true" outlineLevel="0" collapsed="false">
      <c r="A2" s="644"/>
      <c r="B2" s="30"/>
      <c r="C2" s="890"/>
      <c r="D2" s="890"/>
      <c r="E2" s="890"/>
      <c r="F2" s="890"/>
      <c r="G2" s="30"/>
      <c r="H2" s="891"/>
      <c r="R2" s="99"/>
      <c r="S2" s="99"/>
    </row>
    <row r="3" customFormat="false" ht="18.75" hidden="false" customHeight="true" outlineLevel="0" collapsed="false">
      <c r="A3" s="644"/>
      <c r="B3" s="30"/>
      <c r="C3" s="890"/>
      <c r="D3" s="890"/>
      <c r="E3" s="890"/>
      <c r="F3" s="890"/>
      <c r="G3" s="30"/>
      <c r="H3" s="891"/>
      <c r="R3" s="99"/>
      <c r="S3" s="99"/>
    </row>
    <row r="4" customFormat="false" ht="12" hidden="false" customHeight="false" outlineLevel="0" collapsed="false">
      <c r="A4" s="644"/>
      <c r="B4" s="30"/>
      <c r="C4" s="890"/>
      <c r="D4" s="890"/>
      <c r="E4" s="890"/>
      <c r="F4" s="890"/>
      <c r="G4" s="30"/>
      <c r="H4" s="891"/>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3</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0"/>
      <c r="D10" s="892" t="s">
        <v>45</v>
      </c>
      <c r="E10" s="892"/>
      <c r="F10" s="892"/>
      <c r="G10" s="892"/>
      <c r="H10" s="892"/>
      <c r="I10" s="862"/>
    </row>
    <row r="11" customFormat="false" ht="19.5" hidden="false" customHeight="true" outlineLevel="0" collapsed="false">
      <c r="A11" s="117" t="s">
        <v>1468</v>
      </c>
      <c r="B11" s="117" t="s">
        <v>1504</v>
      </c>
      <c r="C11" s="117" t="s">
        <v>713</v>
      </c>
      <c r="D11" s="771" t="s">
        <v>955</v>
      </c>
      <c r="E11" s="771" t="s">
        <v>49</v>
      </c>
      <c r="F11" s="117" t="s">
        <v>50</v>
      </c>
      <c r="G11" s="117" t="s">
        <v>1505</v>
      </c>
      <c r="H11" s="772" t="s">
        <v>1506</v>
      </c>
    </row>
    <row r="12" customFormat="false" ht="19.5" hidden="false" customHeight="true" outlineLevel="0" collapsed="false">
      <c r="A12" s="117"/>
      <c r="B12" s="117"/>
      <c r="C12" s="117"/>
      <c r="D12" s="120" t="s">
        <v>52</v>
      </c>
      <c r="E12" s="120"/>
      <c r="F12" s="117"/>
      <c r="G12" s="117"/>
      <c r="H12" s="772"/>
    </row>
    <row r="13" customFormat="false" ht="12" hidden="false" customHeight="false" outlineLevel="0" collapsed="false">
      <c r="A13" s="142"/>
      <c r="B13" s="142"/>
      <c r="C13" s="893"/>
      <c r="D13" s="893"/>
      <c r="E13" s="893"/>
      <c r="F13" s="716"/>
      <c r="G13" s="716"/>
      <c r="H13" s="950"/>
      <c r="I13" s="951"/>
      <c r="J13" s="62"/>
      <c r="K13" s="62"/>
      <c r="L13" s="95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2"/>
      <c r="B14" s="902"/>
      <c r="C14" s="953" t="s">
        <v>185</v>
      </c>
      <c r="D14" s="954" t="n">
        <v>1240553.00254</v>
      </c>
      <c r="E14" s="954" t="n">
        <v>3294652.20132</v>
      </c>
      <c r="F14" s="897" t="n">
        <v>165.579317818286</v>
      </c>
      <c r="G14" s="955"/>
      <c r="H14" s="956" t="n">
        <v>100</v>
      </c>
      <c r="I14" s="951"/>
      <c r="J14" s="62"/>
      <c r="K14" s="62"/>
      <c r="L14" s="95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7"/>
      <c r="B15" s="957"/>
      <c r="C15" s="629"/>
      <c r="D15" s="958"/>
      <c r="E15" s="958"/>
      <c r="F15" s="959"/>
      <c r="G15" s="959"/>
      <c r="H15" s="934"/>
      <c r="I15" s="951"/>
      <c r="J15" s="62"/>
      <c r="K15" s="62"/>
      <c r="L15" s="95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0" t="n">
        <v>2</v>
      </c>
      <c r="B16" s="961"/>
      <c r="C16" s="962" t="s">
        <v>1490</v>
      </c>
      <c r="D16" s="963" t="n">
        <v>32582.47191</v>
      </c>
      <c r="E16" s="963" t="n">
        <v>53722.18089</v>
      </c>
      <c r="F16" s="964" t="n">
        <v>64.8806175246389</v>
      </c>
      <c r="G16" s="964" t="n">
        <v>1.70405528314526</v>
      </c>
      <c r="H16" s="935" t="n">
        <v>1.63058731566495</v>
      </c>
      <c r="I16" s="889"/>
    </row>
    <row r="17" customFormat="false" ht="12" hidden="false" customHeight="false" outlineLevel="0" collapsed="false">
      <c r="A17" s="965"/>
      <c r="B17" s="966" t="s">
        <v>377</v>
      </c>
      <c r="C17" s="967" t="s">
        <v>116</v>
      </c>
      <c r="D17" s="968" t="n">
        <v>27067.82013</v>
      </c>
      <c r="E17" s="968" t="n">
        <v>51799.38931</v>
      </c>
      <c r="F17" s="969" t="n">
        <v>91.3688987928118</v>
      </c>
      <c r="G17" s="969" t="n">
        <v>1.99359230354227</v>
      </c>
      <c r="H17" s="932" t="n">
        <v>1.57222632753911</v>
      </c>
      <c r="I17" s="889"/>
    </row>
    <row r="18" customFormat="false" ht="24" hidden="false" customHeight="false" outlineLevel="0" collapsed="false">
      <c r="A18" s="970"/>
      <c r="B18" s="971" t="s">
        <v>375</v>
      </c>
      <c r="C18" s="972" t="s">
        <v>115</v>
      </c>
      <c r="D18" s="973" t="n">
        <v>5514.65178</v>
      </c>
      <c r="E18" s="973" t="n">
        <v>1922.79158</v>
      </c>
      <c r="F18" s="974" t="n">
        <v>-65.1330372849036</v>
      </c>
      <c r="G18" s="974" t="n">
        <v>-0.289537020397013</v>
      </c>
      <c r="H18" s="929" t="n">
        <v>0.0583609881258372</v>
      </c>
      <c r="I18" s="951"/>
      <c r="J18" s="62"/>
      <c r="K18" s="62"/>
      <c r="L18" s="95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5"/>
      <c r="B19" s="907"/>
      <c r="C19" s="629"/>
      <c r="D19" s="958"/>
      <c r="E19" s="958"/>
      <c r="F19" s="959"/>
      <c r="G19" s="959"/>
      <c r="H19" s="934"/>
      <c r="I19" s="951"/>
      <c r="J19" s="62"/>
      <c r="K19" s="62"/>
      <c r="L19" s="95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0" t="n">
        <v>3</v>
      </c>
      <c r="B20" s="976"/>
      <c r="C20" s="962" t="s">
        <v>381</v>
      </c>
      <c r="D20" s="963" t="n">
        <v>1199730.68965</v>
      </c>
      <c r="E20" s="963" t="n">
        <v>3232497.60154</v>
      </c>
      <c r="F20" s="964" t="n">
        <v>169.435268216988</v>
      </c>
      <c r="G20" s="964" t="n">
        <v>163.859738981564</v>
      </c>
      <c r="H20" s="935" t="n">
        <v>98.1134700726499</v>
      </c>
      <c r="I20" s="889"/>
    </row>
    <row r="21" customFormat="false" ht="12" hidden="false" customHeight="false" outlineLevel="0" collapsed="false">
      <c r="A21" s="965"/>
      <c r="B21" s="977" t="s">
        <v>384</v>
      </c>
      <c r="C21" s="978" t="s">
        <v>118</v>
      </c>
      <c r="D21" s="968" t="n">
        <v>858770.28796</v>
      </c>
      <c r="E21" s="968" t="n">
        <v>1912984.21401</v>
      </c>
      <c r="F21" s="979" t="n">
        <v>122.758546823304</v>
      </c>
      <c r="G21" s="979" t="n">
        <v>84.9793538761766</v>
      </c>
      <c r="H21" s="928" t="n">
        <v>58.0633128208059</v>
      </c>
      <c r="I21" s="889"/>
    </row>
    <row r="22" customFormat="false" ht="12" hidden="false" customHeight="false" outlineLevel="0" collapsed="false">
      <c r="A22" s="961"/>
      <c r="B22" s="980" t="s">
        <v>382</v>
      </c>
      <c r="C22" s="981" t="s">
        <v>117</v>
      </c>
      <c r="D22" s="973" t="n">
        <v>340956.49169</v>
      </c>
      <c r="E22" s="973" t="n">
        <v>1319487.39753</v>
      </c>
      <c r="F22" s="982" t="n">
        <v>286.995827822421</v>
      </c>
      <c r="G22" s="983" t="n">
        <v>78.8786052539862</v>
      </c>
      <c r="H22" s="938" t="n">
        <v>40.0493683977128</v>
      </c>
      <c r="I22" s="951"/>
      <c r="J22" s="62"/>
      <c r="K22" s="62"/>
      <c r="L22" s="95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5"/>
      <c r="B23" s="977" t="s">
        <v>176</v>
      </c>
      <c r="C23" s="978" t="s">
        <v>716</v>
      </c>
      <c r="D23" s="968" t="n">
        <v>3.91000000013264</v>
      </c>
      <c r="E23" s="968" t="n">
        <v>25.9899999996378</v>
      </c>
      <c r="F23" s="984" t="n">
        <v>564.705882321129</v>
      </c>
      <c r="G23" s="979" t="n">
        <v>0.00177985140129418</v>
      </c>
      <c r="H23" s="928" t="n">
        <v>0.000788854131225898</v>
      </c>
      <c r="I23" s="951"/>
      <c r="J23" s="62"/>
      <c r="K23" s="62"/>
      <c r="L23" s="95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5"/>
      <c r="B24" s="975"/>
      <c r="C24" s="986"/>
      <c r="D24" s="987"/>
      <c r="E24" s="987"/>
      <c r="F24" s="959"/>
      <c r="G24" s="959"/>
      <c r="H24" s="934"/>
      <c r="I24" s="889"/>
    </row>
    <row r="25" s="62" customFormat="true" ht="12" hidden="false" customHeight="false" outlineLevel="0" collapsed="false">
      <c r="A25" s="960" t="n">
        <v>6</v>
      </c>
      <c r="B25" s="988"/>
      <c r="C25" s="989" t="s">
        <v>406</v>
      </c>
      <c r="D25" s="954" t="n">
        <v>8239.84098</v>
      </c>
      <c r="E25" s="954" t="n">
        <v>8432.41889</v>
      </c>
      <c r="F25" s="964" t="n">
        <v>2.33715566195304</v>
      </c>
      <c r="G25" s="964" t="n">
        <v>0.0155235535769692</v>
      </c>
      <c r="H25" s="935" t="n">
        <v>0.255942611685129</v>
      </c>
      <c r="I25" s="990"/>
      <c r="L25" s="952"/>
    </row>
    <row r="26" customFormat="false" ht="12" hidden="false" customHeight="false" outlineLevel="0" collapsed="false">
      <c r="A26" s="991"/>
      <c r="B26" s="991" t="n">
        <v>68</v>
      </c>
      <c r="C26" s="992" t="s">
        <v>122</v>
      </c>
      <c r="D26" s="993" t="n">
        <v>8239.84098</v>
      </c>
      <c r="E26" s="993" t="n">
        <v>8432.41889</v>
      </c>
      <c r="F26" s="994" t="n">
        <v>2.33715566195304</v>
      </c>
      <c r="G26" s="994" t="n">
        <v>0.0155235535769692</v>
      </c>
      <c r="H26" s="995" t="n">
        <v>0.255942611685129</v>
      </c>
      <c r="I26" s="996"/>
    </row>
    <row r="27" customFormat="false" ht="12" hidden="false" customHeight="false" outlineLevel="0" collapsed="false">
      <c r="A27" s="472" t="s">
        <v>63</v>
      </c>
      <c r="B27" s="80"/>
      <c r="C27" s="919"/>
      <c r="D27" s="997"/>
      <c r="E27" s="997"/>
      <c r="F27" s="919"/>
      <c r="G27" s="80"/>
      <c r="H27" s="920"/>
    </row>
    <row r="28" customFormat="false" ht="12.75" hidden="false" customHeight="false" outlineLevel="0" collapsed="false">
      <c r="A28" s="84" t="s">
        <v>62</v>
      </c>
      <c r="B28" s="30"/>
      <c r="C28" s="890"/>
      <c r="D28" s="890"/>
      <c r="E28" s="890"/>
      <c r="F28" s="890"/>
      <c r="G28" s="30"/>
      <c r="H28" s="891"/>
    </row>
    <row r="29" customFormat="false" ht="12" hidden="false" customHeight="false" outlineLevel="0" collapsed="false">
      <c r="A29" s="874" t="s">
        <v>64</v>
      </c>
      <c r="B29" s="75"/>
      <c r="C29" s="921"/>
      <c r="D29" s="921"/>
      <c r="E29" s="921"/>
      <c r="F29" s="921"/>
      <c r="G29" s="75"/>
      <c r="H29"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7"/>
    <col collapsed="false" customWidth="true" hidden="false" outlineLevel="0" max="5" min="5" style="889" width="13.56"/>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1"/>
      <c r="R1" s="99"/>
      <c r="S1" s="99"/>
    </row>
    <row r="2" customFormat="false" ht="27.75" hidden="false" customHeight="true" outlineLevel="0" collapsed="false">
      <c r="A2" s="644"/>
      <c r="B2" s="30"/>
      <c r="C2" s="890"/>
      <c r="D2" s="890"/>
      <c r="E2" s="890"/>
      <c r="F2" s="890"/>
      <c r="G2" s="30"/>
      <c r="H2" s="891"/>
      <c r="R2" s="99"/>
      <c r="S2" s="99"/>
    </row>
    <row r="3" customFormat="false" ht="24" hidden="false" customHeight="true" outlineLevel="0" collapsed="false">
      <c r="A3" s="644"/>
      <c r="B3" s="30"/>
      <c r="C3" s="890"/>
      <c r="D3" s="890"/>
      <c r="E3" s="890"/>
      <c r="F3" s="890"/>
      <c r="G3" s="30"/>
      <c r="H3" s="891"/>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7</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44"/>
      <c r="B9" s="30"/>
      <c r="C9" s="890"/>
      <c r="D9" s="892" t="s">
        <v>45</v>
      </c>
      <c r="E9" s="892"/>
      <c r="F9" s="892"/>
      <c r="G9" s="892"/>
      <c r="H9" s="892"/>
    </row>
    <row r="10" customFormat="false" ht="21.75" hidden="false" customHeight="true" outlineLevel="0" collapsed="false">
      <c r="A10" s="117" t="s">
        <v>1468</v>
      </c>
      <c r="B10" s="117" t="s">
        <v>1508</v>
      </c>
      <c r="C10" s="117" t="s">
        <v>1509</v>
      </c>
      <c r="D10" s="771" t="s">
        <v>955</v>
      </c>
      <c r="E10" s="771" t="s">
        <v>49</v>
      </c>
      <c r="F10" s="117" t="s">
        <v>50</v>
      </c>
      <c r="G10" s="117" t="s">
        <v>1470</v>
      </c>
      <c r="H10" s="772" t="s">
        <v>530</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10</v>
      </c>
      <c r="E11" s="120"/>
      <c r="F11" s="117"/>
      <c r="G11" s="117"/>
      <c r="H11" s="772"/>
    </row>
    <row r="12" customFormat="false" ht="12" hidden="false" customHeight="false" outlineLevel="0" collapsed="false">
      <c r="A12" s="798"/>
      <c r="B12" s="798"/>
      <c r="C12" s="798"/>
      <c r="D12" s="142"/>
      <c r="E12" s="142"/>
      <c r="F12" s="798"/>
      <c r="G12" s="798"/>
      <c r="H12" s="998"/>
      <c r="I12" s="156"/>
      <c r="J12" s="911"/>
      <c r="K12" s="911"/>
      <c r="L12" s="738"/>
      <c r="M12" s="911"/>
      <c r="N12" s="911"/>
      <c r="O12" s="911"/>
      <c r="P12" s="911"/>
      <c r="Q12" s="911"/>
      <c r="R12" s="911"/>
      <c r="S12" s="911"/>
      <c r="T12" s="911"/>
      <c r="U12" s="911"/>
      <c r="V12" s="911"/>
      <c r="W12" s="911"/>
      <c r="X12" s="911"/>
      <c r="Y12" s="911"/>
      <c r="Z12" s="911"/>
      <c r="AA12" s="911"/>
      <c r="AB12" s="911"/>
      <c r="AC12" s="911"/>
      <c r="AD12" s="911"/>
      <c r="AE12" s="911"/>
      <c r="AF12" s="911"/>
      <c r="AG12" s="911"/>
      <c r="AH12" s="911"/>
      <c r="AI12" s="911"/>
      <c r="AJ12" s="911"/>
      <c r="AK12" s="911"/>
      <c r="AL12" s="911"/>
      <c r="AM12" s="911"/>
      <c r="AN12" s="911"/>
      <c r="AO12" s="911"/>
      <c r="AP12" s="911"/>
      <c r="AQ12" s="911"/>
      <c r="AR12" s="911"/>
      <c r="AS12" s="911"/>
      <c r="AT12" s="911"/>
      <c r="AU12" s="911"/>
      <c r="AV12" s="911"/>
      <c r="AW12" s="911"/>
      <c r="AX12" s="911"/>
      <c r="AY12" s="911"/>
      <c r="AZ12" s="911"/>
      <c r="BA12" s="911"/>
      <c r="BB12" s="911"/>
      <c r="BC12" s="911"/>
      <c r="BD12" s="911"/>
      <c r="BE12" s="911"/>
      <c r="BF12" s="911"/>
      <c r="BG12" s="911"/>
      <c r="BH12" s="911"/>
      <c r="BI12" s="911"/>
      <c r="BJ12" s="911"/>
      <c r="BK12" s="911"/>
      <c r="BL12" s="911"/>
      <c r="BM12" s="911"/>
      <c r="BN12" s="911"/>
      <c r="BO12" s="911"/>
      <c r="BP12" s="911"/>
      <c r="BQ12" s="911"/>
      <c r="BR12" s="911"/>
      <c r="BS12" s="911"/>
      <c r="BT12" s="911"/>
      <c r="BU12" s="911"/>
      <c r="BV12" s="911"/>
      <c r="BW12" s="911"/>
      <c r="BX12" s="911"/>
      <c r="BY12" s="911"/>
      <c r="BZ12" s="911"/>
      <c r="CA12" s="911"/>
      <c r="CB12" s="911"/>
      <c r="CC12" s="911"/>
      <c r="CD12" s="911"/>
      <c r="CE12" s="911"/>
      <c r="CF12" s="911"/>
      <c r="CG12" s="911"/>
      <c r="CH12" s="911"/>
      <c r="CI12" s="911"/>
      <c r="CJ12" s="911"/>
      <c r="CK12" s="911"/>
      <c r="CL12" s="911"/>
      <c r="CM12" s="911"/>
      <c r="CN12" s="911"/>
      <c r="CO12" s="911"/>
      <c r="CP12" s="911"/>
      <c r="CQ12" s="911"/>
      <c r="CR12" s="911"/>
      <c r="CS12" s="911"/>
      <c r="CT12" s="911"/>
      <c r="CU12" s="911"/>
      <c r="CV12" s="911"/>
      <c r="CW12" s="911"/>
      <c r="CX12" s="911"/>
      <c r="CY12" s="911"/>
      <c r="CZ12" s="911"/>
      <c r="DA12" s="911"/>
      <c r="DB12" s="911"/>
      <c r="DC12" s="911"/>
      <c r="DD12" s="911"/>
      <c r="DE12" s="911"/>
      <c r="DF12" s="911"/>
      <c r="DG12" s="911"/>
      <c r="DH12" s="911"/>
      <c r="DI12" s="911"/>
      <c r="DJ12" s="911"/>
      <c r="DK12" s="911"/>
      <c r="DL12" s="911"/>
      <c r="DM12" s="911"/>
      <c r="DN12" s="911"/>
      <c r="DO12" s="911"/>
      <c r="DP12" s="911"/>
      <c r="DQ12" s="911"/>
      <c r="DR12" s="911"/>
      <c r="DS12" s="911"/>
      <c r="DT12" s="911"/>
      <c r="DU12" s="911"/>
      <c r="DV12" s="911"/>
      <c r="DW12" s="911"/>
      <c r="DX12" s="911"/>
      <c r="DY12" s="911"/>
      <c r="DZ12" s="911"/>
      <c r="EA12" s="911"/>
      <c r="EB12" s="911"/>
      <c r="EC12" s="911"/>
      <c r="ED12" s="911"/>
      <c r="EE12" s="911"/>
      <c r="EF12" s="911"/>
      <c r="EG12" s="911"/>
      <c r="EH12" s="911"/>
      <c r="EI12" s="911"/>
      <c r="EJ12" s="911"/>
      <c r="EK12" s="911"/>
      <c r="EL12" s="911"/>
      <c r="EM12" s="911"/>
      <c r="EN12" s="911"/>
      <c r="EO12" s="911"/>
      <c r="EP12" s="911"/>
      <c r="EQ12" s="911"/>
      <c r="ER12" s="911"/>
      <c r="ES12" s="911"/>
      <c r="ET12" s="911"/>
      <c r="EU12" s="911"/>
      <c r="EV12" s="911"/>
      <c r="EW12" s="911"/>
      <c r="EX12" s="911"/>
      <c r="EY12" s="911"/>
      <c r="EZ12" s="911"/>
      <c r="FA12" s="911"/>
      <c r="FB12" s="911"/>
      <c r="FC12" s="911"/>
      <c r="FD12" s="911"/>
      <c r="FE12" s="911"/>
      <c r="FF12" s="911"/>
      <c r="FG12" s="911"/>
      <c r="FH12" s="911"/>
      <c r="FI12" s="911"/>
      <c r="FJ12" s="911"/>
      <c r="FK12" s="911"/>
      <c r="FL12" s="911"/>
      <c r="FM12" s="911"/>
      <c r="FN12" s="911"/>
      <c r="FO12" s="911"/>
      <c r="FP12" s="911"/>
      <c r="FQ12" s="911"/>
      <c r="FR12" s="911"/>
      <c r="FS12" s="911"/>
      <c r="FT12" s="911"/>
      <c r="FU12" s="911"/>
      <c r="FV12" s="911"/>
      <c r="FW12" s="911"/>
      <c r="FX12" s="911"/>
      <c r="FY12" s="911"/>
      <c r="FZ12" s="911"/>
      <c r="GA12" s="911"/>
      <c r="GB12" s="911"/>
      <c r="GC12" s="911"/>
      <c r="GD12" s="911"/>
      <c r="GE12" s="911"/>
      <c r="GF12" s="911"/>
      <c r="GG12" s="911"/>
      <c r="GH12" s="911"/>
      <c r="GI12" s="911"/>
      <c r="GJ12" s="911"/>
      <c r="GK12" s="911"/>
      <c r="GL12" s="911"/>
      <c r="GM12" s="911"/>
      <c r="GN12" s="911"/>
      <c r="GO12" s="911"/>
      <c r="GP12" s="911"/>
      <c r="GQ12" s="911"/>
      <c r="GR12" s="911"/>
      <c r="GS12" s="911"/>
      <c r="GT12" s="911"/>
      <c r="GU12" s="911"/>
      <c r="GV12" s="911"/>
      <c r="GW12" s="911"/>
      <c r="GX12" s="911"/>
      <c r="GY12" s="911"/>
      <c r="GZ12" s="911"/>
      <c r="HA12" s="911"/>
      <c r="HB12" s="911"/>
      <c r="HC12" s="911"/>
      <c r="HD12" s="911"/>
      <c r="HE12" s="911"/>
      <c r="HF12" s="911"/>
      <c r="HG12" s="911"/>
      <c r="HH12" s="911"/>
      <c r="HI12" s="911"/>
      <c r="HJ12" s="911"/>
      <c r="HK12" s="911"/>
      <c r="HL12" s="911"/>
      <c r="HM12" s="911"/>
      <c r="HN12" s="911"/>
      <c r="HO12" s="911"/>
      <c r="HP12" s="911"/>
      <c r="HQ12" s="911"/>
      <c r="HR12" s="911"/>
      <c r="HS12" s="911"/>
      <c r="HT12" s="911"/>
      <c r="HU12" s="911"/>
      <c r="HV12" s="911"/>
      <c r="HW12" s="911"/>
      <c r="HX12" s="911"/>
      <c r="HY12" s="911"/>
      <c r="HZ12" s="911"/>
      <c r="IA12" s="911"/>
      <c r="IB12" s="911"/>
      <c r="IC12" s="911"/>
      <c r="ID12" s="911"/>
      <c r="IE12" s="911"/>
      <c r="IF12" s="911"/>
      <c r="IG12" s="911"/>
      <c r="IH12" s="911"/>
      <c r="II12" s="911"/>
      <c r="IJ12" s="911"/>
      <c r="IK12" s="911"/>
      <c r="IL12" s="911"/>
      <c r="IM12" s="911"/>
      <c r="IN12" s="911"/>
      <c r="IO12" s="911"/>
      <c r="IP12" s="911"/>
      <c r="IQ12" s="911"/>
      <c r="IR12" s="911"/>
      <c r="IS12" s="911"/>
      <c r="IT12" s="911"/>
      <c r="IU12" s="911"/>
      <c r="IV12" s="911"/>
    </row>
    <row r="13" customFormat="false" ht="12" hidden="false" customHeight="false" outlineLevel="0" collapsed="false">
      <c r="A13" s="895"/>
      <c r="B13" s="895"/>
      <c r="C13" s="801" t="s">
        <v>185</v>
      </c>
      <c r="D13" s="999" t="n">
        <v>701641.981789999</v>
      </c>
      <c r="E13" s="999" t="n">
        <v>831605.493259998</v>
      </c>
      <c r="F13" s="1000" t="n">
        <v>18.5227672863078</v>
      </c>
      <c r="G13" s="897"/>
      <c r="H13" s="898" t="n">
        <v>100</v>
      </c>
      <c r="I13" s="156"/>
      <c r="J13" s="911"/>
      <c r="K13" s="911"/>
      <c r="L13" s="738"/>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1001"/>
      <c r="B14" s="907"/>
      <c r="C14" s="913"/>
      <c r="D14" s="1002"/>
      <c r="E14" s="1002"/>
      <c r="F14" s="847"/>
      <c r="G14" s="847"/>
      <c r="H14" s="848"/>
      <c r="I14" s="140"/>
      <c r="J14" s="1003"/>
      <c r="K14" s="1003"/>
      <c r="L14" s="743"/>
      <c r="M14" s="1003"/>
      <c r="N14" s="1003"/>
      <c r="O14" s="1003"/>
      <c r="P14" s="1003"/>
      <c r="Q14" s="1003"/>
      <c r="R14" s="1003"/>
      <c r="S14" s="1003"/>
      <c r="T14" s="1003"/>
      <c r="U14" s="1003"/>
      <c r="V14" s="1003"/>
      <c r="W14" s="1003"/>
      <c r="X14" s="1003"/>
      <c r="Y14" s="1003"/>
      <c r="Z14" s="1003"/>
      <c r="AA14" s="1003"/>
      <c r="AB14" s="1003"/>
      <c r="AC14" s="1003"/>
      <c r="AD14" s="1003"/>
      <c r="AE14" s="1003"/>
      <c r="AF14" s="1003"/>
      <c r="AG14" s="1003"/>
      <c r="AH14" s="1003"/>
      <c r="AI14" s="1003"/>
      <c r="AJ14" s="1003"/>
      <c r="AK14" s="1003"/>
      <c r="AL14" s="1003"/>
      <c r="AM14" s="1003"/>
      <c r="AN14" s="1003"/>
      <c r="AO14" s="1003"/>
      <c r="AP14" s="1003"/>
      <c r="AQ14" s="1003"/>
      <c r="AR14" s="1003"/>
      <c r="AS14" s="1003"/>
      <c r="AT14" s="1003"/>
      <c r="AU14" s="1003"/>
      <c r="AV14" s="1003"/>
      <c r="AW14" s="1003"/>
      <c r="AX14" s="1003"/>
      <c r="AY14" s="1003"/>
      <c r="AZ14" s="1003"/>
      <c r="BA14" s="1003"/>
      <c r="BB14" s="1003"/>
      <c r="BC14" s="1003"/>
      <c r="BD14" s="1003"/>
      <c r="BE14" s="1003"/>
      <c r="BF14" s="1003"/>
      <c r="BG14" s="1003"/>
      <c r="BH14" s="1003"/>
      <c r="BI14" s="1003"/>
      <c r="BJ14" s="1003"/>
      <c r="BK14" s="1003"/>
      <c r="BL14" s="1003"/>
      <c r="BM14" s="1003"/>
      <c r="BN14" s="1003"/>
      <c r="BO14" s="1003"/>
      <c r="BP14" s="1003"/>
      <c r="BQ14" s="1003"/>
      <c r="BR14" s="1003"/>
      <c r="BS14" s="1003"/>
      <c r="BT14" s="1003"/>
      <c r="BU14" s="1003"/>
      <c r="BV14" s="1003"/>
      <c r="BW14" s="1003"/>
      <c r="BX14" s="1003"/>
      <c r="BY14" s="1003"/>
      <c r="BZ14" s="1003"/>
      <c r="CA14" s="1003"/>
      <c r="CB14" s="1003"/>
      <c r="CC14" s="1003"/>
      <c r="CD14" s="1003"/>
      <c r="CE14" s="1003"/>
      <c r="CF14" s="1003"/>
      <c r="CG14" s="1003"/>
      <c r="CH14" s="1003"/>
      <c r="CI14" s="1003"/>
      <c r="CJ14" s="1003"/>
      <c r="CK14" s="1003"/>
      <c r="CL14" s="1003"/>
      <c r="CM14" s="1003"/>
      <c r="CN14" s="1003"/>
      <c r="CO14" s="1003"/>
      <c r="CP14" s="1003"/>
      <c r="CQ14" s="1003"/>
      <c r="CR14" s="1003"/>
      <c r="CS14" s="1003"/>
      <c r="CT14" s="1003"/>
      <c r="CU14" s="1003"/>
      <c r="CV14" s="1003"/>
      <c r="CW14" s="1003"/>
      <c r="CX14" s="1003"/>
      <c r="CY14" s="1003"/>
      <c r="CZ14" s="1003"/>
      <c r="DA14" s="1003"/>
      <c r="DB14" s="1003"/>
      <c r="DC14" s="1003"/>
      <c r="DD14" s="1003"/>
      <c r="DE14" s="1003"/>
      <c r="DF14" s="1003"/>
      <c r="DG14" s="1003"/>
      <c r="DH14" s="1003"/>
      <c r="DI14" s="1003"/>
      <c r="DJ14" s="1003"/>
      <c r="DK14" s="1003"/>
      <c r="DL14" s="1003"/>
      <c r="DM14" s="1003"/>
      <c r="DN14" s="1003"/>
      <c r="DO14" s="1003"/>
      <c r="DP14" s="1003"/>
      <c r="DQ14" s="1003"/>
      <c r="DR14" s="1003"/>
      <c r="DS14" s="1003"/>
      <c r="DT14" s="1003"/>
      <c r="DU14" s="1003"/>
      <c r="DV14" s="1003"/>
      <c r="DW14" s="1003"/>
      <c r="DX14" s="1003"/>
      <c r="DY14" s="1003"/>
      <c r="DZ14" s="1003"/>
      <c r="EA14" s="1003"/>
      <c r="EB14" s="1003"/>
      <c r="EC14" s="1003"/>
      <c r="ED14" s="1003"/>
      <c r="EE14" s="1003"/>
      <c r="EF14" s="1003"/>
      <c r="EG14" s="1003"/>
      <c r="EH14" s="1003"/>
      <c r="EI14" s="1003"/>
      <c r="EJ14" s="1003"/>
      <c r="EK14" s="1003"/>
      <c r="EL14" s="1003"/>
      <c r="EM14" s="1003"/>
      <c r="EN14" s="1003"/>
      <c r="EO14" s="1003"/>
      <c r="EP14" s="1003"/>
      <c r="EQ14" s="1003"/>
      <c r="ER14" s="1003"/>
      <c r="ES14" s="1003"/>
      <c r="ET14" s="1003"/>
      <c r="EU14" s="1003"/>
      <c r="EV14" s="1003"/>
      <c r="EW14" s="1003"/>
      <c r="EX14" s="1003"/>
      <c r="EY14" s="1003"/>
      <c r="EZ14" s="1003"/>
      <c r="FA14" s="1003"/>
      <c r="FB14" s="1003"/>
      <c r="FC14" s="1003"/>
      <c r="FD14" s="1003"/>
      <c r="FE14" s="1003"/>
      <c r="FF14" s="1003"/>
      <c r="FG14" s="1003"/>
      <c r="FH14" s="1003"/>
      <c r="FI14" s="1003"/>
      <c r="FJ14" s="1003"/>
      <c r="FK14" s="1003"/>
      <c r="FL14" s="1003"/>
      <c r="FM14" s="1003"/>
      <c r="FN14" s="1003"/>
      <c r="FO14" s="1003"/>
      <c r="FP14" s="1003"/>
      <c r="FQ14" s="1003"/>
      <c r="FR14" s="1003"/>
      <c r="FS14" s="1003"/>
      <c r="FT14" s="1003"/>
      <c r="FU14" s="1003"/>
      <c r="FV14" s="1003"/>
      <c r="FW14" s="1003"/>
      <c r="FX14" s="1003"/>
      <c r="FY14" s="1003"/>
      <c r="FZ14" s="1003"/>
      <c r="GA14" s="1003"/>
      <c r="GB14" s="1003"/>
      <c r="GC14" s="1003"/>
      <c r="GD14" s="1003"/>
      <c r="GE14" s="1003"/>
      <c r="GF14" s="1003"/>
      <c r="GG14" s="1003"/>
      <c r="GH14" s="1003"/>
      <c r="GI14" s="1003"/>
      <c r="GJ14" s="1003"/>
      <c r="GK14" s="1003"/>
      <c r="GL14" s="1003"/>
      <c r="GM14" s="1003"/>
      <c r="GN14" s="1003"/>
      <c r="GO14" s="1003"/>
      <c r="GP14" s="1003"/>
      <c r="GQ14" s="1003"/>
      <c r="GR14" s="1003"/>
      <c r="GS14" s="1003"/>
      <c r="GT14" s="1003"/>
      <c r="GU14" s="1003"/>
      <c r="GV14" s="1003"/>
      <c r="GW14" s="1003"/>
      <c r="GX14" s="1003"/>
      <c r="GY14" s="1003"/>
      <c r="GZ14" s="1003"/>
      <c r="HA14" s="1003"/>
      <c r="HB14" s="1003"/>
      <c r="HC14" s="1003"/>
      <c r="HD14" s="1003"/>
      <c r="HE14" s="1003"/>
      <c r="HF14" s="1003"/>
      <c r="HG14" s="1003"/>
      <c r="HH14" s="1003"/>
      <c r="HI14" s="1003"/>
      <c r="HJ14" s="1003"/>
      <c r="HK14" s="1003"/>
      <c r="HL14" s="1003"/>
      <c r="HM14" s="1003"/>
      <c r="HN14" s="1003"/>
      <c r="HO14" s="1003"/>
      <c r="HP14" s="1003"/>
      <c r="HQ14" s="1003"/>
      <c r="HR14" s="1003"/>
      <c r="HS14" s="1003"/>
      <c r="HT14" s="1003"/>
      <c r="HU14" s="1003"/>
      <c r="HV14" s="1003"/>
      <c r="HW14" s="1003"/>
      <c r="HX14" s="1003"/>
      <c r="HY14" s="1003"/>
      <c r="HZ14" s="1003"/>
      <c r="IA14" s="1003"/>
      <c r="IB14" s="1003"/>
      <c r="IC14" s="1003"/>
      <c r="ID14" s="1003"/>
      <c r="IE14" s="1003"/>
      <c r="IF14" s="1003"/>
      <c r="IG14" s="1003"/>
      <c r="IH14" s="1003"/>
      <c r="II14" s="1003"/>
      <c r="IJ14" s="1003"/>
      <c r="IK14" s="1003"/>
      <c r="IL14" s="1003"/>
      <c r="IM14" s="1003"/>
      <c r="IN14" s="1003"/>
      <c r="IO14" s="1003"/>
      <c r="IP14" s="1003"/>
      <c r="IQ14" s="1003"/>
      <c r="IR14" s="1003"/>
      <c r="IS14" s="1003"/>
      <c r="IT14" s="1003"/>
      <c r="IU14" s="1003"/>
      <c r="IV14" s="1003"/>
    </row>
    <row r="15" customFormat="false" ht="12" hidden="false" customHeight="false" outlineLevel="0" collapsed="false">
      <c r="A15" s="901" t="n">
        <v>5</v>
      </c>
      <c r="B15" s="34" t="s">
        <v>1511</v>
      </c>
      <c r="C15" s="1004"/>
      <c r="D15" s="999" t="n">
        <v>296560.0146</v>
      </c>
      <c r="E15" s="999" t="n">
        <v>299351.88087</v>
      </c>
      <c r="F15" s="780" t="n">
        <v>0.941416958643491</v>
      </c>
      <c r="G15" s="851" t="n">
        <v>0.39790467823455</v>
      </c>
      <c r="H15" s="852" t="n">
        <v>35.9968618889833</v>
      </c>
      <c r="I15" s="156"/>
      <c r="J15" s="911"/>
      <c r="K15" s="911"/>
      <c r="L15" s="738"/>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c r="IU15" s="911"/>
      <c r="IV15" s="911"/>
    </row>
    <row r="16" customFormat="false" ht="12" hidden="false" customHeight="false" outlineLevel="0" collapsed="false">
      <c r="A16" s="1001"/>
      <c r="B16" s="1005" t="s">
        <v>403</v>
      </c>
      <c r="C16" s="87" t="s">
        <v>1512</v>
      </c>
      <c r="D16" s="1006" t="n">
        <v>35205.45273</v>
      </c>
      <c r="E16" s="1006" t="n">
        <v>44913.48453</v>
      </c>
      <c r="F16" s="1007" t="n">
        <v>27.5753641756959</v>
      </c>
      <c r="G16" s="1008" t="n">
        <v>1.38361615353079</v>
      </c>
      <c r="H16" s="1009" t="n">
        <v>5.40081623967315</v>
      </c>
      <c r="I16" s="156"/>
      <c r="J16" s="911"/>
      <c r="K16" s="911"/>
      <c r="L16" s="738"/>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10" t="s">
        <v>396</v>
      </c>
      <c r="C17" s="414" t="s">
        <v>125</v>
      </c>
      <c r="D17" s="1011" t="n">
        <v>11277.42753</v>
      </c>
      <c r="E17" s="1011" t="n">
        <v>19637.43195</v>
      </c>
      <c r="F17" s="1012" t="n">
        <v>74.1304202377794</v>
      </c>
      <c r="G17" s="1013" t="n">
        <v>1.19149147812854</v>
      </c>
      <c r="H17" s="1014" t="n">
        <v>2.36138795488457</v>
      </c>
      <c r="I17" s="156"/>
      <c r="J17" s="911"/>
      <c r="K17" s="911"/>
      <c r="L17" s="738"/>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24" hidden="false" customHeight="false" outlineLevel="0" collapsed="false">
      <c r="A18" s="1001"/>
      <c r="B18" s="1005" t="s">
        <v>399</v>
      </c>
      <c r="C18" s="186" t="s">
        <v>129</v>
      </c>
      <c r="D18" s="1006" t="n">
        <v>54178.8811100001</v>
      </c>
      <c r="E18" s="1006" t="n">
        <v>58733.71041</v>
      </c>
      <c r="F18" s="1007" t="n">
        <v>8.40701986951736</v>
      </c>
      <c r="G18" s="1008" t="n">
        <v>0.649167156215455</v>
      </c>
      <c r="H18" s="1009" t="n">
        <v>7.06268908587369</v>
      </c>
      <c r="I18" s="156"/>
      <c r="J18" s="911"/>
      <c r="K18" s="911"/>
      <c r="L18" s="738"/>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10" t="s">
        <v>400</v>
      </c>
      <c r="C19" s="414" t="s">
        <v>130</v>
      </c>
      <c r="D19" s="1011" t="n">
        <v>3470.72885</v>
      </c>
      <c r="E19" s="1011" t="n">
        <v>6692.65549</v>
      </c>
      <c r="F19" s="1012" t="n">
        <v>92.8314132059034</v>
      </c>
      <c r="G19" s="1013" t="n">
        <v>0.459198098691353</v>
      </c>
      <c r="H19" s="1014" t="n">
        <v>0.804787311320413</v>
      </c>
      <c r="I19" s="156"/>
      <c r="J19" s="911"/>
      <c r="K19" s="911"/>
      <c r="L19" s="738"/>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05" t="s">
        <v>397</v>
      </c>
      <c r="C20" s="87" t="s">
        <v>126</v>
      </c>
      <c r="D20" s="1006" t="n">
        <v>6631.01103</v>
      </c>
      <c r="E20" s="1006" t="n">
        <v>9296.11582</v>
      </c>
      <c r="F20" s="1007" t="n">
        <v>40.1915300388213</v>
      </c>
      <c r="G20" s="1008" t="n">
        <v>0.379838273531025</v>
      </c>
      <c r="H20" s="1009" t="n">
        <v>1.11785166107526</v>
      </c>
      <c r="I20" s="156"/>
      <c r="J20" s="911"/>
      <c r="K20" s="911"/>
      <c r="L20" s="738"/>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10" t="s">
        <v>398</v>
      </c>
      <c r="C21" s="414" t="s">
        <v>128</v>
      </c>
      <c r="D21" s="1011" t="n">
        <v>31694.94088</v>
      </c>
      <c r="E21" s="1011" t="n">
        <v>31461.46946</v>
      </c>
      <c r="F21" s="1012" t="n">
        <v>-0.736620462186588</v>
      </c>
      <c r="G21" s="1013" t="n">
        <v>-0.0332750072058687</v>
      </c>
      <c r="H21" s="1014" t="n">
        <v>3.78322049517339</v>
      </c>
      <c r="I21" s="156"/>
      <c r="J21" s="911"/>
      <c r="K21" s="911"/>
      <c r="L21" s="738"/>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05" t="s">
        <v>402</v>
      </c>
      <c r="C22" s="87" t="s">
        <v>132</v>
      </c>
      <c r="D22" s="1006" t="n">
        <v>29304.68954</v>
      </c>
      <c r="E22" s="1006" t="n">
        <v>28803.8742</v>
      </c>
      <c r="F22" s="1007" t="n">
        <v>-1.70899384317437</v>
      </c>
      <c r="G22" s="1008" t="n">
        <v>-0.0713776189278619</v>
      </c>
      <c r="H22" s="1009" t="n">
        <v>3.46364645657705</v>
      </c>
      <c r="I22" s="156"/>
      <c r="J22" s="911"/>
      <c r="K22" s="911"/>
      <c r="L22" s="738"/>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10" t="s">
        <v>1513</v>
      </c>
      <c r="C23" s="414" t="s">
        <v>127</v>
      </c>
      <c r="D23" s="1011" t="n">
        <v>10136.50833</v>
      </c>
      <c r="E23" s="1011" t="n">
        <v>9178.73143</v>
      </c>
      <c r="F23" s="1012" t="n">
        <v>-9.4487852110314</v>
      </c>
      <c r="G23" s="1013" t="n">
        <v>-0.136505073079659</v>
      </c>
      <c r="H23" s="1014" t="n">
        <v>1.10373626730365</v>
      </c>
      <c r="I23" s="156"/>
      <c r="J23" s="911"/>
      <c r="K23" s="911"/>
      <c r="L23" s="738"/>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05" t="s">
        <v>401</v>
      </c>
      <c r="C24" s="87" t="s">
        <v>131</v>
      </c>
      <c r="D24" s="1006" t="n">
        <v>114660.3746</v>
      </c>
      <c r="E24" s="1006" t="n">
        <v>90634.40758</v>
      </c>
      <c r="F24" s="1007" t="n">
        <v>-20.9540280186735</v>
      </c>
      <c r="G24" s="1008" t="n">
        <v>-3.42424878264923</v>
      </c>
      <c r="H24" s="1009" t="n">
        <v>10.8987264171021</v>
      </c>
      <c r="I24" s="156"/>
      <c r="J24" s="911"/>
      <c r="K24" s="911"/>
      <c r="L24" s="738"/>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c r="C25" s="913"/>
      <c r="D25" s="1002"/>
      <c r="E25" s="1002"/>
      <c r="F25" s="847"/>
      <c r="G25" s="847"/>
      <c r="H25" s="848"/>
      <c r="I25" s="156"/>
      <c r="J25" s="911"/>
      <c r="K25" s="911"/>
      <c r="L25" s="738"/>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true" outlineLevel="0" collapsed="false">
      <c r="A26" s="901" t="n">
        <v>6</v>
      </c>
      <c r="B26" s="844" t="s">
        <v>1514</v>
      </c>
      <c r="C26" s="844"/>
      <c r="D26" s="999" t="n">
        <v>190937.35142</v>
      </c>
      <c r="E26" s="999" t="n">
        <v>300067.59164</v>
      </c>
      <c r="F26" s="780" t="n">
        <v>57.1549984371308</v>
      </c>
      <c r="G26" s="851" t="n">
        <v>15.5535505360713</v>
      </c>
      <c r="H26" s="852" t="n">
        <v>36.082925626633</v>
      </c>
      <c r="I26" s="156"/>
      <c r="J26" s="911"/>
      <c r="K26" s="911"/>
      <c r="L26" s="738"/>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false" outlineLevel="0" collapsed="false">
      <c r="A27" s="1001"/>
      <c r="B27" s="185" t="s">
        <v>418</v>
      </c>
      <c r="C27" s="416" t="s">
        <v>140</v>
      </c>
      <c r="D27" s="1006" t="n">
        <v>40347.01956</v>
      </c>
      <c r="E27" s="1006" t="n">
        <v>132022.50265</v>
      </c>
      <c r="F27" s="412" t="n">
        <v>227.217484933849</v>
      </c>
      <c r="G27" s="847" t="n">
        <v>13.0658491751194</v>
      </c>
      <c r="H27" s="848" t="n">
        <v>15.8756169505874</v>
      </c>
      <c r="I27" s="156"/>
      <c r="J27" s="911"/>
      <c r="K27" s="911"/>
      <c r="L27" s="738"/>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51" t="s">
        <v>420</v>
      </c>
      <c r="C28" s="400" t="s">
        <v>1515</v>
      </c>
      <c r="D28" s="1011" t="n">
        <v>46075.12944</v>
      </c>
      <c r="E28" s="1011" t="n">
        <v>58301.54096</v>
      </c>
      <c r="F28" s="402" t="n">
        <v>26.5358158915679</v>
      </c>
      <c r="G28" s="841" t="n">
        <v>1.7425427550399</v>
      </c>
      <c r="H28" s="842" t="n">
        <v>7.01072100082584</v>
      </c>
      <c r="I28" s="156"/>
      <c r="J28" s="911"/>
      <c r="K28" s="911"/>
      <c r="L28" s="738"/>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85" t="s">
        <v>412</v>
      </c>
      <c r="C29" s="416" t="s">
        <v>137</v>
      </c>
      <c r="D29" s="1006" t="n">
        <v>31473.71863</v>
      </c>
      <c r="E29" s="1006" t="n">
        <v>36954.60376</v>
      </c>
      <c r="F29" s="412" t="n">
        <v>17.4141644793625</v>
      </c>
      <c r="G29" s="847" t="n">
        <v>0.781151252668398</v>
      </c>
      <c r="H29" s="848" t="n">
        <v>4.4437661919636</v>
      </c>
      <c r="I29" s="156"/>
      <c r="J29" s="911"/>
      <c r="K29" s="911"/>
      <c r="L29" s="738"/>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51" t="s">
        <v>414</v>
      </c>
      <c r="C30" s="414" t="s">
        <v>1516</v>
      </c>
      <c r="D30" s="1011" t="n">
        <v>24151.8566</v>
      </c>
      <c r="E30" s="1011" t="n">
        <v>27075.03792</v>
      </c>
      <c r="F30" s="1012" t="n">
        <v>12.1033399974724</v>
      </c>
      <c r="G30" s="1013" t="n">
        <v>0.416620070615286</v>
      </c>
      <c r="H30" s="1014" t="n">
        <v>3.25575505927245</v>
      </c>
      <c r="I30" s="156"/>
      <c r="J30" s="1015"/>
      <c r="K30" s="1015"/>
      <c r="L30" s="1016"/>
      <c r="M30" s="1015"/>
      <c r="N30" s="1015"/>
      <c r="O30" s="1015"/>
      <c r="P30" s="1015"/>
      <c r="Q30" s="1015"/>
      <c r="R30" s="1015"/>
      <c r="S30" s="1015"/>
      <c r="T30" s="1015"/>
      <c r="U30" s="1015"/>
      <c r="V30" s="1015"/>
      <c r="W30" s="1015"/>
      <c r="X30" s="1015"/>
      <c r="Y30" s="1015"/>
      <c r="Z30" s="1015"/>
      <c r="AA30" s="1015"/>
      <c r="AB30" s="1015"/>
      <c r="AC30" s="1015"/>
      <c r="AD30" s="1015"/>
      <c r="AE30" s="1015"/>
      <c r="AF30" s="1015"/>
      <c r="AG30" s="1015"/>
      <c r="AH30" s="1015"/>
      <c r="AI30" s="1015"/>
      <c r="AJ30" s="1015"/>
      <c r="AK30" s="1015"/>
      <c r="AL30" s="1015"/>
      <c r="AM30" s="1015"/>
      <c r="AN30" s="1015"/>
      <c r="AO30" s="1015"/>
      <c r="AP30" s="1015"/>
      <c r="AQ30" s="1015"/>
      <c r="AR30" s="1015"/>
      <c r="AS30" s="1015"/>
      <c r="AT30" s="1015"/>
      <c r="AU30" s="1015"/>
      <c r="AV30" s="1015"/>
      <c r="AW30" s="1015"/>
      <c r="AX30" s="1015"/>
      <c r="AY30" s="1015"/>
      <c r="AZ30" s="1015"/>
      <c r="BA30" s="1015"/>
      <c r="BB30" s="1015"/>
      <c r="BC30" s="1015"/>
      <c r="BD30" s="1015"/>
      <c r="BE30" s="1015"/>
      <c r="BF30" s="1015"/>
      <c r="BG30" s="1015"/>
      <c r="BH30" s="1015"/>
      <c r="BI30" s="1015"/>
      <c r="BJ30" s="1015"/>
      <c r="BK30" s="1015"/>
      <c r="BL30" s="1015"/>
      <c r="BM30" s="1015"/>
      <c r="BN30" s="1015"/>
      <c r="BO30" s="1015"/>
      <c r="BP30" s="1015"/>
      <c r="BQ30" s="1015"/>
      <c r="BR30" s="1015"/>
      <c r="BS30" s="1015"/>
      <c r="BT30" s="1015"/>
      <c r="BU30" s="1015"/>
      <c r="BV30" s="1015"/>
      <c r="BW30" s="1015"/>
      <c r="BX30" s="1015"/>
      <c r="BY30" s="1015"/>
      <c r="BZ30" s="1015"/>
      <c r="CA30" s="1015"/>
      <c r="CB30" s="1015"/>
      <c r="CC30" s="1015"/>
      <c r="CD30" s="1015"/>
      <c r="CE30" s="1015"/>
      <c r="CF30" s="1015"/>
      <c r="CG30" s="1015"/>
      <c r="CH30" s="1015"/>
      <c r="CI30" s="1015"/>
      <c r="CJ30" s="1015"/>
      <c r="CK30" s="1015"/>
      <c r="CL30" s="1015"/>
      <c r="CM30" s="1015"/>
      <c r="CN30" s="1015"/>
      <c r="CO30" s="1015"/>
      <c r="CP30" s="1015"/>
      <c r="CQ30" s="1015"/>
      <c r="CR30" s="1015"/>
      <c r="CS30" s="1015"/>
      <c r="CT30" s="1015"/>
      <c r="CU30" s="1015"/>
      <c r="CV30" s="1015"/>
      <c r="CW30" s="1015"/>
      <c r="CX30" s="1015"/>
      <c r="CY30" s="1015"/>
      <c r="CZ30" s="1015"/>
      <c r="DA30" s="1015"/>
      <c r="DB30" s="1015"/>
      <c r="DC30" s="1015"/>
      <c r="DD30" s="1015"/>
      <c r="DE30" s="1015"/>
      <c r="DF30" s="1015"/>
      <c r="DG30" s="1015"/>
      <c r="DH30" s="1015"/>
      <c r="DI30" s="1015"/>
      <c r="DJ30" s="1015"/>
      <c r="DK30" s="1015"/>
      <c r="DL30" s="1015"/>
      <c r="DM30" s="1015"/>
      <c r="DN30" s="1015"/>
      <c r="DO30" s="1015"/>
      <c r="DP30" s="1015"/>
      <c r="DQ30" s="1015"/>
      <c r="DR30" s="1015"/>
      <c r="DS30" s="1015"/>
      <c r="DT30" s="1015"/>
      <c r="DU30" s="1015"/>
      <c r="DV30" s="1015"/>
      <c r="DW30" s="1015"/>
      <c r="DX30" s="1015"/>
      <c r="DY30" s="1015"/>
      <c r="DZ30" s="1015"/>
      <c r="EA30" s="1015"/>
      <c r="EB30" s="1015"/>
      <c r="EC30" s="1015"/>
      <c r="ED30" s="1015"/>
      <c r="EE30" s="1015"/>
      <c r="EF30" s="1015"/>
      <c r="EG30" s="1015"/>
      <c r="EH30" s="1015"/>
      <c r="EI30" s="1015"/>
      <c r="EJ30" s="1015"/>
      <c r="EK30" s="1015"/>
      <c r="EL30" s="1015"/>
      <c r="EM30" s="1015"/>
      <c r="EN30" s="1015"/>
      <c r="EO30" s="1015"/>
      <c r="EP30" s="1015"/>
      <c r="EQ30" s="1015"/>
      <c r="ER30" s="1015"/>
      <c r="ES30" s="1015"/>
      <c r="ET30" s="1015"/>
      <c r="EU30" s="1015"/>
      <c r="EV30" s="1015"/>
      <c r="EW30" s="1015"/>
      <c r="EX30" s="1015"/>
      <c r="EY30" s="1015"/>
      <c r="EZ30" s="1015"/>
      <c r="FA30" s="1015"/>
      <c r="FB30" s="1015"/>
      <c r="FC30" s="1015"/>
      <c r="FD30" s="1015"/>
      <c r="FE30" s="1015"/>
      <c r="FF30" s="1015"/>
      <c r="FG30" s="1015"/>
      <c r="FH30" s="1015"/>
      <c r="FI30" s="1015"/>
      <c r="FJ30" s="1015"/>
      <c r="FK30" s="1015"/>
      <c r="FL30" s="1015"/>
      <c r="FM30" s="1015"/>
      <c r="FN30" s="1015"/>
      <c r="FO30" s="1015"/>
      <c r="FP30" s="1015"/>
      <c r="FQ30" s="1015"/>
      <c r="FR30" s="1015"/>
      <c r="FS30" s="1015"/>
      <c r="FT30" s="1015"/>
      <c r="FU30" s="1015"/>
      <c r="FV30" s="1015"/>
      <c r="FW30" s="1015"/>
      <c r="FX30" s="1015"/>
      <c r="FY30" s="1015"/>
      <c r="FZ30" s="1015"/>
      <c r="GA30" s="1015"/>
      <c r="GB30" s="1015"/>
      <c r="GC30" s="1015"/>
      <c r="GD30" s="1015"/>
      <c r="GE30" s="1015"/>
      <c r="GF30" s="1015"/>
      <c r="GG30" s="1015"/>
      <c r="GH30" s="1015"/>
      <c r="GI30" s="1015"/>
      <c r="GJ30" s="1015"/>
      <c r="GK30" s="1015"/>
      <c r="GL30" s="1015"/>
      <c r="GM30" s="1015"/>
      <c r="GN30" s="1015"/>
      <c r="GO30" s="1015"/>
      <c r="GP30" s="1015"/>
      <c r="GQ30" s="1015"/>
      <c r="GR30" s="1015"/>
      <c r="GS30" s="1015"/>
      <c r="GT30" s="1015"/>
      <c r="GU30" s="1015"/>
      <c r="GV30" s="1015"/>
      <c r="GW30" s="1015"/>
      <c r="GX30" s="1015"/>
      <c r="GY30" s="1015"/>
      <c r="GZ30" s="1015"/>
      <c r="HA30" s="1015"/>
      <c r="HB30" s="1015"/>
      <c r="HC30" s="1015"/>
      <c r="HD30" s="1015"/>
      <c r="HE30" s="1015"/>
      <c r="HF30" s="1015"/>
      <c r="HG30" s="1015"/>
      <c r="HH30" s="1015"/>
      <c r="HI30" s="1015"/>
      <c r="HJ30" s="1015"/>
      <c r="HK30" s="1015"/>
      <c r="HL30" s="1015"/>
      <c r="HM30" s="1015"/>
      <c r="HN30" s="1015"/>
      <c r="HO30" s="1015"/>
      <c r="HP30" s="1015"/>
      <c r="HQ30" s="1015"/>
      <c r="HR30" s="1015"/>
      <c r="HS30" s="1015"/>
      <c r="HT30" s="1015"/>
      <c r="HU30" s="1015"/>
      <c r="HV30" s="1015"/>
      <c r="HW30" s="1015"/>
      <c r="HX30" s="1015"/>
      <c r="HY30" s="1015"/>
      <c r="HZ30" s="1015"/>
      <c r="IA30" s="1015"/>
      <c r="IB30" s="1015"/>
      <c r="IC30" s="1015"/>
      <c r="ID30" s="1015"/>
      <c r="IE30" s="1015"/>
      <c r="IF30" s="1015"/>
      <c r="IG30" s="1015"/>
      <c r="IH30" s="1015"/>
      <c r="II30" s="1015"/>
      <c r="IJ30" s="1015"/>
      <c r="IK30" s="1015"/>
      <c r="IL30" s="1015"/>
      <c r="IM30" s="1015"/>
      <c r="IN30" s="1015"/>
      <c r="IO30" s="1015"/>
      <c r="IP30" s="1015"/>
      <c r="IQ30" s="1015"/>
      <c r="IR30" s="1015"/>
      <c r="IS30" s="1015"/>
      <c r="IT30" s="1015"/>
      <c r="IU30" s="1015"/>
      <c r="IV30" s="1015"/>
    </row>
    <row r="31" customFormat="false" ht="12" hidden="false" customHeight="false" outlineLevel="0" collapsed="false">
      <c r="A31" s="1017"/>
      <c r="B31" s="1005" t="s">
        <v>407</v>
      </c>
      <c r="C31" s="87" t="s">
        <v>1517</v>
      </c>
      <c r="D31" s="1006" t="n">
        <v>7587.72562</v>
      </c>
      <c r="E31" s="1006" t="n">
        <v>7470.99901</v>
      </c>
      <c r="F31" s="1007" t="n">
        <v>-1.53836097726473</v>
      </c>
      <c r="G31" s="1008" t="n">
        <v>-0.0166362066451911</v>
      </c>
      <c r="H31" s="1009" t="n">
        <v>0.898382594938466</v>
      </c>
      <c r="I31" s="156"/>
      <c r="J31" s="1015"/>
      <c r="K31" s="1015"/>
      <c r="L31" s="1016"/>
      <c r="M31" s="1015"/>
      <c r="N31" s="1015"/>
      <c r="O31" s="1015"/>
      <c r="P31" s="1015"/>
      <c r="Q31" s="1015"/>
      <c r="R31" s="1015"/>
      <c r="S31" s="1015"/>
      <c r="T31" s="1015"/>
      <c r="U31" s="1015"/>
      <c r="V31" s="1015"/>
      <c r="W31" s="1015"/>
      <c r="X31" s="1015"/>
      <c r="Y31" s="101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12" hidden="false" customHeight="false" outlineLevel="0" collapsed="false">
      <c r="A32" s="1017"/>
      <c r="B32" s="1010" t="s">
        <v>416</v>
      </c>
      <c r="C32" s="414" t="s">
        <v>1518</v>
      </c>
      <c r="D32" s="1011" t="n">
        <v>33947.43167</v>
      </c>
      <c r="E32" s="1011" t="n">
        <v>31301.10838</v>
      </c>
      <c r="F32" s="1012" t="n">
        <v>-7.79535640788571</v>
      </c>
      <c r="G32" s="1013" t="n">
        <v>-0.377161481023239</v>
      </c>
      <c r="H32" s="1014" t="n">
        <v>3.76393718339879</v>
      </c>
      <c r="I32" s="1018"/>
      <c r="J32" s="1018"/>
      <c r="K32" s="1018"/>
      <c r="L32" s="1019"/>
      <c r="M32" s="1018"/>
      <c r="N32" s="1018"/>
      <c r="O32" s="1018"/>
      <c r="P32" s="1018"/>
      <c r="Q32" s="1018"/>
      <c r="R32" s="1018"/>
      <c r="S32" s="1018"/>
      <c r="T32" s="1018"/>
      <c r="U32" s="1018"/>
      <c r="V32" s="1018"/>
      <c r="W32" s="1018"/>
      <c r="X32" s="1018"/>
      <c r="Y32" s="1018"/>
      <c r="Z32" s="1018"/>
      <c r="AA32" s="1018"/>
      <c r="AB32" s="1018"/>
      <c r="AC32" s="1018"/>
      <c r="AD32" s="1018"/>
      <c r="AE32" s="1018"/>
      <c r="AF32" s="1018"/>
      <c r="AG32" s="1018"/>
      <c r="AH32" s="1018"/>
      <c r="AI32" s="1018"/>
      <c r="AJ32" s="1018"/>
      <c r="AK32" s="1018"/>
      <c r="AL32" s="1018"/>
      <c r="AM32" s="1018"/>
      <c r="AN32" s="1018"/>
      <c r="AO32" s="1018"/>
      <c r="AP32" s="1018"/>
      <c r="AQ32" s="1018"/>
      <c r="AR32" s="1018"/>
      <c r="AS32" s="1018"/>
      <c r="AT32" s="1018"/>
      <c r="AU32" s="1018"/>
      <c r="AV32" s="1018"/>
      <c r="AW32" s="1018"/>
      <c r="AX32" s="1018"/>
      <c r="AY32" s="1018"/>
      <c r="AZ32" s="1018"/>
      <c r="BA32" s="1018"/>
      <c r="BB32" s="1018"/>
      <c r="BC32" s="1018"/>
      <c r="BD32" s="1018"/>
      <c r="BE32" s="1018"/>
      <c r="BF32" s="1018"/>
      <c r="BG32" s="1018"/>
      <c r="BH32" s="1018"/>
      <c r="BI32" s="1018"/>
      <c r="BJ32" s="1018"/>
      <c r="BK32" s="1018"/>
      <c r="BL32" s="1018"/>
      <c r="BM32" s="1018"/>
      <c r="BN32" s="1018"/>
      <c r="BO32" s="1018"/>
      <c r="BP32" s="1018"/>
      <c r="BQ32" s="1018"/>
      <c r="BR32" s="1018"/>
      <c r="BS32" s="1018"/>
      <c r="BT32" s="1018"/>
      <c r="BU32" s="1018"/>
      <c r="BV32" s="1018"/>
      <c r="BW32" s="1018"/>
      <c r="BX32" s="1018"/>
      <c r="BY32" s="1018"/>
      <c r="BZ32" s="1018"/>
      <c r="CA32" s="1018"/>
      <c r="CB32" s="1018"/>
      <c r="CC32" s="1018"/>
      <c r="CD32" s="1018"/>
      <c r="CE32" s="1018"/>
      <c r="CF32" s="1018"/>
      <c r="CG32" s="1018"/>
      <c r="CH32" s="1018"/>
      <c r="CI32" s="1018"/>
      <c r="CJ32" s="1018"/>
      <c r="CK32" s="1018"/>
      <c r="CL32" s="1018"/>
      <c r="CM32" s="1018"/>
      <c r="CN32" s="1018"/>
      <c r="CO32" s="1018"/>
      <c r="CP32" s="1018"/>
      <c r="CQ32" s="1018"/>
      <c r="CR32" s="1018"/>
      <c r="CS32" s="1018"/>
      <c r="CT32" s="1018"/>
      <c r="CU32" s="1018"/>
      <c r="CV32" s="1018"/>
      <c r="CW32" s="1018"/>
      <c r="CX32" s="1018"/>
      <c r="CY32" s="1018"/>
      <c r="CZ32" s="1018"/>
      <c r="DA32" s="1018"/>
      <c r="DB32" s="1018"/>
      <c r="DC32" s="1018"/>
      <c r="DD32" s="1018"/>
      <c r="DE32" s="1018"/>
      <c r="DF32" s="1018"/>
      <c r="DG32" s="1018"/>
      <c r="DH32" s="1018"/>
      <c r="DI32" s="1018"/>
      <c r="DJ32" s="1018"/>
      <c r="DK32" s="1018"/>
      <c r="DL32" s="1018"/>
      <c r="DM32" s="1018"/>
      <c r="DN32" s="1018"/>
      <c r="DO32" s="1018"/>
      <c r="DP32" s="1018"/>
      <c r="DQ32" s="1018"/>
      <c r="DR32" s="1018"/>
      <c r="DS32" s="1018"/>
      <c r="DT32" s="1018"/>
      <c r="DU32" s="1018"/>
      <c r="DV32" s="1018"/>
      <c r="DW32" s="1018"/>
      <c r="DX32" s="1018"/>
      <c r="DY32" s="1018"/>
      <c r="DZ32" s="1018"/>
      <c r="EA32" s="1018"/>
      <c r="EB32" s="1018"/>
      <c r="EC32" s="1018"/>
      <c r="ED32" s="1018"/>
      <c r="EE32" s="1018"/>
      <c r="EF32" s="1018"/>
      <c r="EG32" s="1018"/>
      <c r="EH32" s="1018"/>
      <c r="EI32" s="1018"/>
      <c r="EJ32" s="1018"/>
      <c r="EK32" s="1018"/>
      <c r="EL32" s="1018"/>
      <c r="EM32" s="1018"/>
      <c r="EN32" s="1018"/>
      <c r="EO32" s="1018"/>
      <c r="EP32" s="1018"/>
      <c r="EQ32" s="1018"/>
      <c r="ER32" s="1018"/>
      <c r="ES32" s="1018"/>
      <c r="ET32" s="1018"/>
      <c r="EU32" s="1018"/>
      <c r="EV32" s="1018"/>
      <c r="EW32" s="1018"/>
      <c r="EX32" s="1018"/>
      <c r="EY32" s="1018"/>
      <c r="EZ32" s="1018"/>
      <c r="FA32" s="1018"/>
      <c r="FB32" s="1018"/>
      <c r="FC32" s="1018"/>
      <c r="FD32" s="1018"/>
      <c r="FE32" s="1018"/>
      <c r="FF32" s="1018"/>
      <c r="FG32" s="1018"/>
      <c r="FH32" s="1018"/>
      <c r="FI32" s="1018"/>
      <c r="FJ32" s="1018"/>
      <c r="FK32" s="1018"/>
      <c r="FL32" s="1018"/>
      <c r="FM32" s="1018"/>
      <c r="FN32" s="1018"/>
      <c r="FO32" s="1018"/>
      <c r="FP32" s="1018"/>
      <c r="FQ32" s="1018"/>
      <c r="FR32" s="1018"/>
      <c r="FS32" s="1018"/>
      <c r="FT32" s="1018"/>
      <c r="FU32" s="1018"/>
      <c r="FV32" s="1018"/>
      <c r="FW32" s="1018"/>
      <c r="FX32" s="1018"/>
      <c r="FY32" s="1018"/>
      <c r="FZ32" s="1018"/>
      <c r="GA32" s="1018"/>
      <c r="GB32" s="1018"/>
      <c r="GC32" s="1018"/>
      <c r="GD32" s="1018"/>
      <c r="GE32" s="1018"/>
      <c r="GF32" s="1018"/>
      <c r="GG32" s="1018"/>
      <c r="GH32" s="1018"/>
      <c r="GI32" s="1018"/>
      <c r="GJ32" s="1018"/>
      <c r="GK32" s="1018"/>
      <c r="GL32" s="1018"/>
      <c r="GM32" s="1018"/>
      <c r="GN32" s="1018"/>
      <c r="GO32" s="1018"/>
      <c r="GP32" s="1018"/>
      <c r="GQ32" s="1018"/>
      <c r="GR32" s="1018"/>
      <c r="GS32" s="1018"/>
      <c r="GT32" s="1018"/>
      <c r="GU32" s="1018"/>
      <c r="GV32" s="1018"/>
      <c r="GW32" s="1018"/>
      <c r="GX32" s="1018"/>
      <c r="GY32" s="1018"/>
      <c r="GZ32" s="1018"/>
      <c r="HA32" s="1018"/>
      <c r="HB32" s="1018"/>
      <c r="HC32" s="1018"/>
      <c r="HD32" s="1018"/>
      <c r="HE32" s="1018"/>
      <c r="HF32" s="1018"/>
      <c r="HG32" s="1018"/>
      <c r="HH32" s="1018"/>
      <c r="HI32" s="1018"/>
      <c r="HJ32" s="1018"/>
      <c r="HK32" s="1018"/>
      <c r="HL32" s="1018"/>
      <c r="HM32" s="1018"/>
      <c r="HN32" s="1018"/>
      <c r="HO32" s="1018"/>
      <c r="HP32" s="1018"/>
      <c r="HQ32" s="1018"/>
      <c r="HR32" s="1018"/>
      <c r="HS32" s="1018"/>
      <c r="HT32" s="1018"/>
      <c r="HU32" s="1018"/>
      <c r="HV32" s="1018"/>
      <c r="HW32" s="1018"/>
      <c r="HX32" s="1018"/>
      <c r="HY32" s="1018"/>
      <c r="HZ32" s="1018"/>
      <c r="IA32" s="1018"/>
      <c r="IB32" s="1018"/>
      <c r="IC32" s="1018"/>
      <c r="ID32" s="1018"/>
      <c r="IE32" s="1018"/>
      <c r="IF32" s="1018"/>
      <c r="IG32" s="1018"/>
      <c r="IH32" s="1018"/>
      <c r="II32" s="1018"/>
      <c r="IJ32" s="1018"/>
      <c r="IK32" s="1018"/>
      <c r="IL32" s="1018"/>
      <c r="IM32" s="1018"/>
      <c r="IN32" s="1018"/>
      <c r="IO32" s="1018"/>
      <c r="IP32" s="1018"/>
      <c r="IQ32" s="1018"/>
      <c r="IR32" s="1018"/>
      <c r="IS32" s="1018"/>
      <c r="IT32" s="1018"/>
      <c r="IU32" s="1018"/>
      <c r="IV32" s="1018"/>
    </row>
    <row r="33" customFormat="false" ht="12" hidden="false" customHeight="false" outlineLevel="0" collapsed="false">
      <c r="A33" s="1017"/>
      <c r="B33" s="1020" t="s">
        <v>1519</v>
      </c>
      <c r="C33" s="1021" t="s">
        <v>1520</v>
      </c>
      <c r="D33" s="1022" t="n">
        <v>31394.03681</v>
      </c>
      <c r="E33" s="1022" t="n">
        <v>111807.32532</v>
      </c>
      <c r="F33" s="173" t="n">
        <v>256.141919552014</v>
      </c>
      <c r="G33" s="1023" t="n">
        <v>11.4607293458771</v>
      </c>
      <c r="H33" s="1024" t="n">
        <v>13.4447555032015</v>
      </c>
      <c r="I33" s="156"/>
      <c r="J33" s="911"/>
      <c r="K33" s="911"/>
      <c r="L33" s="738"/>
      <c r="M33" s="911"/>
      <c r="N33" s="911"/>
      <c r="O33" s="911"/>
      <c r="P33" s="911"/>
      <c r="Q33" s="911"/>
      <c r="R33" s="911"/>
      <c r="S33" s="911"/>
      <c r="T33" s="911"/>
      <c r="U33" s="911"/>
      <c r="V33" s="911"/>
      <c r="W33" s="911"/>
      <c r="X33" s="911"/>
      <c r="Y33" s="911"/>
      <c r="Z33" s="911"/>
      <c r="AA33" s="911"/>
      <c r="AB33" s="911"/>
      <c r="AC33" s="911"/>
      <c r="AD33" s="911"/>
      <c r="AE33" s="911"/>
      <c r="AF33" s="911"/>
      <c r="AG33" s="911"/>
      <c r="AH33" s="911"/>
      <c r="AI33" s="911"/>
      <c r="AJ33" s="911"/>
      <c r="AK33" s="911"/>
      <c r="AL33" s="911"/>
      <c r="AM33" s="911"/>
      <c r="AN33" s="911"/>
      <c r="AO33" s="911"/>
      <c r="AP33" s="911"/>
      <c r="AQ33" s="911"/>
      <c r="AR33" s="911"/>
      <c r="AS33" s="911"/>
      <c r="AT33" s="911"/>
      <c r="AU33" s="911"/>
      <c r="AV33" s="911"/>
      <c r="AW33" s="911"/>
      <c r="AX33" s="911"/>
      <c r="AY33" s="911"/>
      <c r="AZ33" s="911"/>
      <c r="BA33" s="911"/>
      <c r="BB33" s="911"/>
      <c r="BC33" s="911"/>
      <c r="BD33" s="911"/>
      <c r="BE33" s="911"/>
      <c r="BF33" s="911"/>
      <c r="BG33" s="911"/>
      <c r="BH33" s="911"/>
      <c r="BI33" s="911"/>
      <c r="BJ33" s="911"/>
      <c r="BK33" s="911"/>
      <c r="BL33" s="911"/>
      <c r="BM33" s="911"/>
      <c r="BN33" s="911"/>
      <c r="BO33" s="911"/>
      <c r="BP33" s="911"/>
      <c r="BQ33" s="911"/>
      <c r="BR33" s="911"/>
      <c r="BS33" s="911"/>
      <c r="BT33" s="911"/>
      <c r="BU33" s="911"/>
      <c r="BV33" s="911"/>
      <c r="BW33" s="911"/>
      <c r="BX33" s="911"/>
      <c r="BY33" s="911"/>
      <c r="BZ33" s="911"/>
      <c r="CA33" s="911"/>
      <c r="CB33" s="911"/>
      <c r="CC33" s="911"/>
      <c r="CD33" s="911"/>
      <c r="CE33" s="911"/>
      <c r="CF33" s="911"/>
      <c r="CG33" s="911"/>
      <c r="CH33" s="911"/>
      <c r="CI33" s="911"/>
      <c r="CJ33" s="911"/>
      <c r="CK33" s="911"/>
      <c r="CL33" s="911"/>
      <c r="CM33" s="911"/>
      <c r="CN33" s="911"/>
      <c r="CO33" s="911"/>
      <c r="CP33" s="911"/>
      <c r="CQ33" s="911"/>
      <c r="CR33" s="911"/>
      <c r="CS33" s="911"/>
      <c r="CT33" s="911"/>
      <c r="CU33" s="911"/>
      <c r="CV33" s="911"/>
      <c r="CW33" s="911"/>
      <c r="CX33" s="911"/>
      <c r="CY33" s="911"/>
      <c r="CZ33" s="911"/>
      <c r="DA33" s="911"/>
      <c r="DB33" s="911"/>
      <c r="DC33" s="911"/>
      <c r="DD33" s="911"/>
      <c r="DE33" s="911"/>
      <c r="DF33" s="911"/>
      <c r="DG33" s="911"/>
      <c r="DH33" s="911"/>
      <c r="DI33" s="911"/>
      <c r="DJ33" s="911"/>
      <c r="DK33" s="911"/>
      <c r="DL33" s="911"/>
      <c r="DM33" s="911"/>
      <c r="DN33" s="911"/>
      <c r="DO33" s="911"/>
      <c r="DP33" s="911"/>
      <c r="DQ33" s="911"/>
      <c r="DR33" s="911"/>
      <c r="DS33" s="911"/>
      <c r="DT33" s="911"/>
      <c r="DU33" s="911"/>
      <c r="DV33" s="911"/>
      <c r="DW33" s="911"/>
      <c r="DX33" s="911"/>
      <c r="DY33" s="911"/>
      <c r="DZ33" s="911"/>
      <c r="EA33" s="911"/>
      <c r="EB33" s="911"/>
      <c r="EC33" s="911"/>
      <c r="ED33" s="911"/>
      <c r="EE33" s="911"/>
      <c r="EF33" s="911"/>
      <c r="EG33" s="911"/>
      <c r="EH33" s="911"/>
      <c r="EI33" s="911"/>
      <c r="EJ33" s="911"/>
      <c r="EK33" s="911"/>
      <c r="EL33" s="911"/>
      <c r="EM33" s="911"/>
      <c r="EN33" s="911"/>
      <c r="EO33" s="911"/>
      <c r="EP33" s="911"/>
      <c r="EQ33" s="911"/>
      <c r="ER33" s="911"/>
      <c r="ES33" s="911"/>
      <c r="ET33" s="911"/>
      <c r="EU33" s="911"/>
      <c r="EV33" s="911"/>
      <c r="EW33" s="911"/>
      <c r="EX33" s="911"/>
      <c r="EY33" s="911"/>
      <c r="EZ33" s="911"/>
      <c r="FA33" s="911"/>
      <c r="FB33" s="911"/>
      <c r="FC33" s="911"/>
      <c r="FD33" s="911"/>
      <c r="FE33" s="911"/>
      <c r="FF33" s="911"/>
      <c r="FG33" s="911"/>
      <c r="FH33" s="911"/>
      <c r="FI33" s="911"/>
      <c r="FJ33" s="911"/>
      <c r="FK33" s="911"/>
      <c r="FL33" s="911"/>
      <c r="FM33" s="911"/>
      <c r="FN33" s="911"/>
      <c r="FO33" s="911"/>
      <c r="FP33" s="911"/>
      <c r="FQ33" s="911"/>
      <c r="FR33" s="911"/>
      <c r="FS33" s="911"/>
      <c r="FT33" s="911"/>
      <c r="FU33" s="911"/>
      <c r="FV33" s="911"/>
      <c r="FW33" s="911"/>
      <c r="FX33" s="911"/>
      <c r="FY33" s="911"/>
      <c r="FZ33" s="911"/>
      <c r="GA33" s="911"/>
      <c r="GB33" s="911"/>
      <c r="GC33" s="911"/>
      <c r="GD33" s="911"/>
      <c r="GE33" s="911"/>
      <c r="GF33" s="911"/>
      <c r="GG33" s="911"/>
      <c r="GH33" s="911"/>
      <c r="GI33" s="911"/>
      <c r="GJ33" s="911"/>
      <c r="GK33" s="911"/>
      <c r="GL33" s="911"/>
      <c r="GM33" s="911"/>
      <c r="GN33" s="911"/>
      <c r="GO33" s="911"/>
      <c r="GP33" s="911"/>
      <c r="GQ33" s="911"/>
      <c r="GR33" s="911"/>
      <c r="GS33" s="911"/>
      <c r="GT33" s="911"/>
      <c r="GU33" s="911"/>
      <c r="GV33" s="911"/>
      <c r="GW33" s="911"/>
      <c r="GX33" s="911"/>
      <c r="GY33" s="911"/>
      <c r="GZ33" s="911"/>
      <c r="HA33" s="911"/>
      <c r="HB33" s="911"/>
      <c r="HC33" s="911"/>
      <c r="HD33" s="911"/>
      <c r="HE33" s="911"/>
      <c r="HF33" s="911"/>
      <c r="HG33" s="911"/>
      <c r="HH33" s="911"/>
      <c r="HI33" s="911"/>
      <c r="HJ33" s="911"/>
      <c r="HK33" s="911"/>
      <c r="HL33" s="911"/>
      <c r="HM33" s="911"/>
      <c r="HN33" s="911"/>
      <c r="HO33" s="911"/>
      <c r="HP33" s="911"/>
      <c r="HQ33" s="911"/>
      <c r="HR33" s="911"/>
      <c r="HS33" s="911"/>
      <c r="HT33" s="911"/>
      <c r="HU33" s="911"/>
      <c r="HV33" s="911"/>
      <c r="HW33" s="911"/>
      <c r="HX33" s="911"/>
      <c r="HY33" s="911"/>
      <c r="HZ33" s="911"/>
      <c r="IA33" s="911"/>
      <c r="IB33" s="911"/>
      <c r="IC33" s="911"/>
      <c r="ID33" s="911"/>
      <c r="IE33" s="911"/>
      <c r="IF33" s="911"/>
      <c r="IG33" s="911"/>
      <c r="IH33" s="911"/>
      <c r="II33" s="911"/>
      <c r="IJ33" s="911"/>
      <c r="IK33" s="911"/>
      <c r="IL33" s="911"/>
      <c r="IM33" s="911"/>
      <c r="IN33" s="911"/>
      <c r="IO33" s="911"/>
      <c r="IP33" s="911"/>
      <c r="IQ33" s="911"/>
      <c r="IR33" s="911"/>
      <c r="IS33" s="911"/>
      <c r="IT33" s="911"/>
      <c r="IU33" s="911"/>
      <c r="IV33" s="911"/>
    </row>
    <row r="34" customFormat="false" ht="12" hidden="false" customHeight="false" outlineLevel="0" collapsed="false">
      <c r="A34" s="1001"/>
      <c r="B34" s="1010" t="s">
        <v>409</v>
      </c>
      <c r="C34" s="414" t="s">
        <v>1521</v>
      </c>
      <c r="D34" s="1011" t="n">
        <v>6443.55754</v>
      </c>
      <c r="E34" s="1011" t="n">
        <v>6419.95129</v>
      </c>
      <c r="F34" s="1012" t="n">
        <v>-0.366354298125791</v>
      </c>
      <c r="G34" s="1013" t="n">
        <v>-0.00336442952569275</v>
      </c>
      <c r="H34" s="1014" t="n">
        <v>0.77199481509351</v>
      </c>
      <c r="I34" s="156"/>
      <c r="J34" s="911"/>
      <c r="K34" s="911"/>
      <c r="L34" s="738"/>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005" t="s">
        <v>411</v>
      </c>
      <c r="C35" s="87" t="s">
        <v>136</v>
      </c>
      <c r="D35" s="1006" t="n">
        <v>910.91236</v>
      </c>
      <c r="E35" s="1006" t="n">
        <v>521.84767</v>
      </c>
      <c r="F35" s="1007" t="n">
        <v>-42.7115392308432</v>
      </c>
      <c r="G35" s="1008" t="n">
        <v>-0.05545060017752</v>
      </c>
      <c r="H35" s="1009" t="n">
        <v>0.0627518305530055</v>
      </c>
      <c r="I35" s="1018"/>
      <c r="J35" s="156"/>
      <c r="K35" s="156"/>
      <c r="L35" s="824"/>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1"/>
      <c r="B36" s="1025" t="n">
        <v>0</v>
      </c>
      <c r="C36" s="1026" t="s">
        <v>1522</v>
      </c>
      <c r="D36" s="1027" t="n">
        <v>8952.98275</v>
      </c>
      <c r="E36" s="1027" t="n">
        <v>20215.17733</v>
      </c>
      <c r="F36" s="1028" t="n">
        <v>125.792653627083</v>
      </c>
      <c r="G36" s="1029" t="n">
        <v>1.60511982924231</v>
      </c>
      <c r="H36" s="1030" t="n">
        <v>2.43086144738582</v>
      </c>
      <c r="I36" s="140"/>
      <c r="J36" s="911"/>
      <c r="K36" s="738"/>
      <c r="L36" s="738"/>
      <c r="M36" s="911"/>
      <c r="N36" s="911"/>
      <c r="O36" s="911"/>
      <c r="P36" s="911"/>
      <c r="Q36" s="911"/>
      <c r="R36" s="911"/>
      <c r="S36" s="911"/>
      <c r="T36" s="911"/>
      <c r="U36" s="911"/>
      <c r="V36" s="911"/>
      <c r="W36" s="911"/>
      <c r="X36" s="911"/>
      <c r="Y36" s="911"/>
      <c r="Z36" s="911"/>
      <c r="AA36" s="911"/>
      <c r="AB36" s="911"/>
      <c r="AC36" s="911"/>
      <c r="AD36" s="911"/>
      <c r="AE36" s="911"/>
      <c r="AF36" s="911"/>
      <c r="AG36" s="911"/>
      <c r="AH36" s="911"/>
      <c r="AI36" s="911"/>
      <c r="AJ36" s="911"/>
      <c r="AK36" s="911"/>
      <c r="AL36" s="911"/>
      <c r="AM36" s="911"/>
      <c r="AN36" s="911"/>
      <c r="AO36" s="911"/>
      <c r="AP36" s="911"/>
      <c r="AQ36" s="911"/>
      <c r="AR36" s="911"/>
      <c r="AS36" s="911"/>
      <c r="AT36" s="911"/>
      <c r="AU36" s="911"/>
      <c r="AV36" s="911"/>
      <c r="AW36" s="911"/>
      <c r="AX36" s="911"/>
      <c r="AY36" s="911"/>
      <c r="AZ36" s="911"/>
      <c r="BA36" s="911"/>
      <c r="BB36" s="911"/>
      <c r="BC36" s="911"/>
      <c r="BD36" s="911"/>
      <c r="BE36" s="911"/>
      <c r="BF36" s="911"/>
      <c r="BG36" s="911"/>
      <c r="BH36" s="911"/>
      <c r="BI36" s="911"/>
      <c r="BJ36" s="911"/>
      <c r="BK36" s="911"/>
      <c r="BL36" s="911"/>
      <c r="BM36" s="911"/>
      <c r="BN36" s="911"/>
      <c r="BO36" s="911"/>
      <c r="BP36" s="911"/>
      <c r="BQ36" s="911"/>
      <c r="BR36" s="911"/>
      <c r="BS36" s="911"/>
      <c r="BT36" s="911"/>
      <c r="BU36" s="911"/>
      <c r="BV36" s="911"/>
      <c r="BW36" s="911"/>
      <c r="BX36" s="911"/>
      <c r="BY36" s="911"/>
      <c r="BZ36" s="911"/>
      <c r="CA36" s="911"/>
      <c r="CB36" s="911"/>
      <c r="CC36" s="911"/>
      <c r="CD36" s="911"/>
      <c r="CE36" s="911"/>
      <c r="CF36" s="911"/>
      <c r="CG36" s="911"/>
      <c r="CH36" s="911"/>
      <c r="CI36" s="911"/>
      <c r="CJ36" s="911"/>
      <c r="CK36" s="911"/>
      <c r="CL36" s="911"/>
      <c r="CM36" s="911"/>
      <c r="CN36" s="911"/>
      <c r="CO36" s="911"/>
      <c r="CP36" s="911"/>
      <c r="CQ36" s="911"/>
      <c r="CR36" s="911"/>
      <c r="CS36" s="911"/>
      <c r="CT36" s="911"/>
      <c r="CU36" s="911"/>
      <c r="CV36" s="911"/>
      <c r="CW36" s="911"/>
      <c r="CX36" s="911"/>
      <c r="CY36" s="911"/>
      <c r="CZ36" s="911"/>
      <c r="DA36" s="911"/>
      <c r="DB36" s="911"/>
      <c r="DC36" s="911"/>
      <c r="DD36" s="911"/>
      <c r="DE36" s="911"/>
      <c r="DF36" s="911"/>
      <c r="DG36" s="911"/>
      <c r="DH36" s="911"/>
      <c r="DI36" s="911"/>
      <c r="DJ36" s="911"/>
      <c r="DK36" s="911"/>
      <c r="DL36" s="911"/>
      <c r="DM36" s="911"/>
      <c r="DN36" s="911"/>
      <c r="DO36" s="911"/>
      <c r="DP36" s="911"/>
      <c r="DQ36" s="911"/>
      <c r="DR36" s="911"/>
      <c r="DS36" s="911"/>
      <c r="DT36" s="911"/>
      <c r="DU36" s="911"/>
      <c r="DV36" s="911"/>
      <c r="DW36" s="911"/>
      <c r="DX36" s="911"/>
      <c r="DY36" s="911"/>
      <c r="DZ36" s="911"/>
      <c r="EA36" s="911"/>
      <c r="EB36" s="911"/>
      <c r="EC36" s="911"/>
      <c r="ED36" s="911"/>
      <c r="EE36" s="911"/>
      <c r="EF36" s="911"/>
      <c r="EG36" s="911"/>
      <c r="EH36" s="911"/>
      <c r="EI36" s="911"/>
      <c r="EJ36" s="911"/>
      <c r="EK36" s="911"/>
      <c r="EL36" s="911"/>
      <c r="EM36" s="911"/>
      <c r="EN36" s="911"/>
      <c r="EO36" s="911"/>
      <c r="EP36" s="911"/>
      <c r="EQ36" s="911"/>
      <c r="ER36" s="911"/>
      <c r="ES36" s="911"/>
      <c r="ET36" s="911"/>
      <c r="EU36" s="911"/>
      <c r="EV36" s="911"/>
      <c r="EW36" s="911"/>
      <c r="EX36" s="911"/>
      <c r="EY36" s="911"/>
      <c r="EZ36" s="911"/>
      <c r="FA36" s="911"/>
      <c r="FB36" s="911"/>
      <c r="FC36" s="911"/>
      <c r="FD36" s="911"/>
      <c r="FE36" s="911"/>
      <c r="FF36" s="911"/>
      <c r="FG36" s="911"/>
      <c r="FH36" s="911"/>
      <c r="FI36" s="911"/>
      <c r="FJ36" s="911"/>
      <c r="FK36" s="911"/>
      <c r="FL36" s="911"/>
      <c r="FM36" s="911"/>
      <c r="FN36" s="911"/>
      <c r="FO36" s="911"/>
      <c r="FP36" s="911"/>
      <c r="FQ36" s="911"/>
      <c r="FR36" s="911"/>
      <c r="FS36" s="911"/>
      <c r="FT36" s="911"/>
      <c r="FU36" s="911"/>
      <c r="FV36" s="911"/>
      <c r="FW36" s="911"/>
      <c r="FX36" s="911"/>
      <c r="FY36" s="911"/>
      <c r="FZ36" s="911"/>
      <c r="GA36" s="911"/>
      <c r="GB36" s="911"/>
      <c r="GC36" s="911"/>
      <c r="GD36" s="911"/>
      <c r="GE36" s="911"/>
      <c r="GF36" s="911"/>
      <c r="GG36" s="911"/>
      <c r="GH36" s="911"/>
      <c r="GI36" s="911"/>
      <c r="GJ36" s="911"/>
      <c r="GK36" s="911"/>
      <c r="GL36" s="911"/>
      <c r="GM36" s="911"/>
      <c r="GN36" s="911"/>
      <c r="GO36" s="911"/>
      <c r="GP36" s="911"/>
      <c r="GQ36" s="911"/>
      <c r="GR36" s="911"/>
      <c r="GS36" s="911"/>
      <c r="GT36" s="911"/>
      <c r="GU36" s="911"/>
      <c r="GV36" s="911"/>
      <c r="GW36" s="911"/>
      <c r="GX36" s="911"/>
      <c r="GY36" s="911"/>
      <c r="GZ36" s="911"/>
      <c r="HA36" s="911"/>
      <c r="HB36" s="911"/>
      <c r="HC36" s="911"/>
      <c r="HD36" s="911"/>
      <c r="HE36" s="911"/>
      <c r="HF36" s="911"/>
      <c r="HG36" s="911"/>
      <c r="HH36" s="911"/>
      <c r="HI36" s="911"/>
      <c r="HJ36" s="911"/>
      <c r="HK36" s="911"/>
      <c r="HL36" s="911"/>
      <c r="HM36" s="911"/>
      <c r="HN36" s="911"/>
      <c r="HO36" s="911"/>
      <c r="HP36" s="911"/>
      <c r="HQ36" s="911"/>
      <c r="HR36" s="911"/>
      <c r="HS36" s="911"/>
      <c r="HT36" s="911"/>
      <c r="HU36" s="911"/>
      <c r="HV36" s="911"/>
      <c r="HW36" s="911"/>
      <c r="HX36" s="911"/>
      <c r="HY36" s="911"/>
      <c r="HZ36" s="911"/>
      <c r="IA36" s="911"/>
      <c r="IB36" s="911"/>
      <c r="IC36" s="911"/>
      <c r="ID36" s="911"/>
      <c r="IE36" s="911"/>
      <c r="IF36" s="911"/>
      <c r="IG36" s="911"/>
      <c r="IH36" s="911"/>
      <c r="II36" s="911"/>
      <c r="IJ36" s="911"/>
      <c r="IK36" s="911"/>
      <c r="IL36" s="911"/>
      <c r="IM36" s="911"/>
      <c r="IN36" s="911"/>
      <c r="IO36" s="911"/>
      <c r="IP36" s="911"/>
      <c r="IQ36" s="911"/>
      <c r="IR36" s="911"/>
      <c r="IS36" s="911"/>
      <c r="IT36" s="911"/>
      <c r="IU36" s="911"/>
      <c r="IV36" s="911"/>
    </row>
    <row r="37" customFormat="false" ht="12" hidden="false" customHeight="false" outlineLevel="0" collapsed="false">
      <c r="A37" s="1001"/>
      <c r="B37" s="907"/>
      <c r="C37" s="913"/>
      <c r="D37" s="1002"/>
      <c r="E37" s="1002"/>
      <c r="F37" s="847"/>
      <c r="G37" s="847"/>
      <c r="H37" s="848"/>
      <c r="I37" s="156"/>
      <c r="J37" s="1003"/>
      <c r="K37" s="1003"/>
      <c r="L37" s="743"/>
      <c r="M37" s="1003"/>
      <c r="N37" s="1003"/>
      <c r="O37" s="1003"/>
      <c r="P37" s="1003"/>
      <c r="Q37" s="1003"/>
      <c r="R37" s="1003"/>
      <c r="S37" s="1003"/>
      <c r="T37" s="1003"/>
      <c r="U37" s="1003"/>
      <c r="V37" s="1003"/>
      <c r="W37" s="1003"/>
      <c r="X37" s="1003"/>
      <c r="Y37" s="1003"/>
      <c r="Z37" s="1003"/>
      <c r="AA37" s="1003"/>
      <c r="AB37" s="1003"/>
      <c r="AC37" s="1003"/>
      <c r="AD37" s="1003"/>
      <c r="AE37" s="1003"/>
      <c r="AF37" s="1003"/>
      <c r="AG37" s="1003"/>
      <c r="AH37" s="1003"/>
      <c r="AI37" s="1003"/>
      <c r="AJ37" s="1003"/>
      <c r="AK37" s="1003"/>
      <c r="AL37" s="1003"/>
      <c r="AM37" s="1003"/>
      <c r="AN37" s="1003"/>
      <c r="AO37" s="1003"/>
      <c r="AP37" s="1003"/>
      <c r="AQ37" s="1003"/>
      <c r="AR37" s="1003"/>
      <c r="AS37" s="1003"/>
      <c r="AT37" s="1003"/>
      <c r="AU37" s="1003"/>
      <c r="AV37" s="1003"/>
      <c r="AW37" s="1003"/>
      <c r="AX37" s="1003"/>
      <c r="AY37" s="1003"/>
      <c r="AZ37" s="1003"/>
      <c r="BA37" s="1003"/>
      <c r="BB37" s="1003"/>
      <c r="BC37" s="1003"/>
      <c r="BD37" s="1003"/>
      <c r="BE37" s="1003"/>
      <c r="BF37" s="1003"/>
      <c r="BG37" s="1003"/>
      <c r="BH37" s="1003"/>
      <c r="BI37" s="1003"/>
      <c r="BJ37" s="1003"/>
      <c r="BK37" s="1003"/>
      <c r="BL37" s="1003"/>
      <c r="BM37" s="1003"/>
      <c r="BN37" s="1003"/>
      <c r="BO37" s="1003"/>
      <c r="BP37" s="1003"/>
      <c r="BQ37" s="1003"/>
      <c r="BR37" s="1003"/>
      <c r="BS37" s="1003"/>
      <c r="BT37" s="1003"/>
      <c r="BU37" s="1003"/>
      <c r="BV37" s="1003"/>
      <c r="BW37" s="1003"/>
      <c r="BX37" s="1003"/>
      <c r="BY37" s="1003"/>
      <c r="BZ37" s="1003"/>
      <c r="CA37" s="1003"/>
      <c r="CB37" s="1003"/>
      <c r="CC37" s="1003"/>
      <c r="CD37" s="1003"/>
      <c r="CE37" s="1003"/>
      <c r="CF37" s="1003"/>
      <c r="CG37" s="1003"/>
      <c r="CH37" s="1003"/>
      <c r="CI37" s="1003"/>
      <c r="CJ37" s="1003"/>
      <c r="CK37" s="1003"/>
      <c r="CL37" s="1003"/>
      <c r="CM37" s="1003"/>
      <c r="CN37" s="1003"/>
      <c r="CO37" s="1003"/>
      <c r="CP37" s="1003"/>
      <c r="CQ37" s="1003"/>
      <c r="CR37" s="1003"/>
      <c r="CS37" s="1003"/>
      <c r="CT37" s="1003"/>
      <c r="CU37" s="1003"/>
      <c r="CV37" s="1003"/>
      <c r="CW37" s="1003"/>
      <c r="CX37" s="1003"/>
      <c r="CY37" s="1003"/>
      <c r="CZ37" s="1003"/>
      <c r="DA37" s="1003"/>
      <c r="DB37" s="1003"/>
      <c r="DC37" s="1003"/>
      <c r="DD37" s="1003"/>
      <c r="DE37" s="1003"/>
      <c r="DF37" s="1003"/>
      <c r="DG37" s="1003"/>
      <c r="DH37" s="1003"/>
      <c r="DI37" s="1003"/>
      <c r="DJ37" s="1003"/>
      <c r="DK37" s="1003"/>
      <c r="DL37" s="1003"/>
      <c r="DM37" s="1003"/>
      <c r="DN37" s="1003"/>
      <c r="DO37" s="1003"/>
      <c r="DP37" s="1003"/>
      <c r="DQ37" s="1003"/>
      <c r="DR37" s="1003"/>
      <c r="DS37" s="1003"/>
      <c r="DT37" s="1003"/>
      <c r="DU37" s="1003"/>
      <c r="DV37" s="1003"/>
      <c r="DW37" s="1003"/>
      <c r="DX37" s="1003"/>
      <c r="DY37" s="1003"/>
      <c r="DZ37" s="1003"/>
      <c r="EA37" s="1003"/>
      <c r="EB37" s="1003"/>
      <c r="EC37" s="1003"/>
      <c r="ED37" s="1003"/>
      <c r="EE37" s="1003"/>
      <c r="EF37" s="1003"/>
      <c r="EG37" s="1003"/>
      <c r="EH37" s="1003"/>
      <c r="EI37" s="1003"/>
      <c r="EJ37" s="1003"/>
      <c r="EK37" s="1003"/>
      <c r="EL37" s="1003"/>
      <c r="EM37" s="1003"/>
      <c r="EN37" s="1003"/>
      <c r="EO37" s="1003"/>
      <c r="EP37" s="1003"/>
      <c r="EQ37" s="1003"/>
      <c r="ER37" s="1003"/>
      <c r="ES37" s="1003"/>
      <c r="ET37" s="1003"/>
      <c r="EU37" s="1003"/>
      <c r="EV37" s="1003"/>
      <c r="EW37" s="1003"/>
      <c r="EX37" s="1003"/>
      <c r="EY37" s="1003"/>
      <c r="EZ37" s="1003"/>
      <c r="FA37" s="1003"/>
      <c r="FB37" s="1003"/>
      <c r="FC37" s="1003"/>
      <c r="FD37" s="1003"/>
      <c r="FE37" s="1003"/>
      <c r="FF37" s="1003"/>
      <c r="FG37" s="1003"/>
      <c r="FH37" s="1003"/>
      <c r="FI37" s="1003"/>
      <c r="FJ37" s="1003"/>
      <c r="FK37" s="1003"/>
      <c r="FL37" s="1003"/>
      <c r="FM37" s="1003"/>
      <c r="FN37" s="1003"/>
      <c r="FO37" s="1003"/>
      <c r="FP37" s="1003"/>
      <c r="FQ37" s="1003"/>
      <c r="FR37" s="1003"/>
      <c r="FS37" s="1003"/>
      <c r="FT37" s="1003"/>
      <c r="FU37" s="1003"/>
      <c r="FV37" s="1003"/>
      <c r="FW37" s="1003"/>
      <c r="FX37" s="1003"/>
      <c r="FY37" s="1003"/>
      <c r="FZ37" s="1003"/>
      <c r="GA37" s="1003"/>
      <c r="GB37" s="1003"/>
      <c r="GC37" s="1003"/>
      <c r="GD37" s="1003"/>
      <c r="GE37" s="1003"/>
      <c r="GF37" s="1003"/>
      <c r="GG37" s="1003"/>
      <c r="GH37" s="1003"/>
      <c r="GI37" s="1003"/>
      <c r="GJ37" s="1003"/>
      <c r="GK37" s="1003"/>
      <c r="GL37" s="1003"/>
      <c r="GM37" s="1003"/>
      <c r="GN37" s="1003"/>
      <c r="GO37" s="1003"/>
      <c r="GP37" s="1003"/>
      <c r="GQ37" s="1003"/>
      <c r="GR37" s="1003"/>
      <c r="GS37" s="1003"/>
      <c r="GT37" s="1003"/>
      <c r="GU37" s="1003"/>
      <c r="GV37" s="1003"/>
      <c r="GW37" s="1003"/>
      <c r="GX37" s="1003"/>
      <c r="GY37" s="1003"/>
      <c r="GZ37" s="1003"/>
      <c r="HA37" s="1003"/>
      <c r="HB37" s="1003"/>
      <c r="HC37" s="1003"/>
      <c r="HD37" s="1003"/>
      <c r="HE37" s="1003"/>
      <c r="HF37" s="1003"/>
      <c r="HG37" s="1003"/>
      <c r="HH37" s="1003"/>
      <c r="HI37" s="1003"/>
      <c r="HJ37" s="1003"/>
      <c r="HK37" s="1003"/>
      <c r="HL37" s="1003"/>
      <c r="HM37" s="1003"/>
      <c r="HN37" s="1003"/>
      <c r="HO37" s="1003"/>
      <c r="HP37" s="1003"/>
      <c r="HQ37" s="1003"/>
      <c r="HR37" s="1003"/>
      <c r="HS37" s="1003"/>
      <c r="HT37" s="1003"/>
      <c r="HU37" s="1003"/>
      <c r="HV37" s="1003"/>
      <c r="HW37" s="1003"/>
      <c r="HX37" s="1003"/>
      <c r="HY37" s="1003"/>
      <c r="HZ37" s="1003"/>
      <c r="IA37" s="1003"/>
      <c r="IB37" s="1003"/>
      <c r="IC37" s="1003"/>
      <c r="ID37" s="1003"/>
      <c r="IE37" s="1003"/>
      <c r="IF37" s="1003"/>
      <c r="IG37" s="1003"/>
      <c r="IH37" s="1003"/>
      <c r="II37" s="1003"/>
      <c r="IJ37" s="1003"/>
      <c r="IK37" s="1003"/>
      <c r="IL37" s="1003"/>
      <c r="IM37" s="1003"/>
      <c r="IN37" s="1003"/>
      <c r="IO37" s="1003"/>
      <c r="IP37" s="1003"/>
      <c r="IQ37" s="1003"/>
      <c r="IR37" s="1003"/>
      <c r="IS37" s="1003"/>
      <c r="IT37" s="1003"/>
      <c r="IU37" s="1003"/>
      <c r="IV37" s="1003"/>
    </row>
    <row r="38" customFormat="false" ht="12" hidden="false" customHeight="false" outlineLevel="0" collapsed="false">
      <c r="A38" s="901" t="n">
        <v>7</v>
      </c>
      <c r="B38" s="34" t="s">
        <v>423</v>
      </c>
      <c r="C38" s="1031"/>
      <c r="D38" s="999" t="n">
        <v>115753.76667</v>
      </c>
      <c r="E38" s="999" t="n">
        <v>121198.27156</v>
      </c>
      <c r="F38" s="780" t="n">
        <v>4.70352287154654</v>
      </c>
      <c r="G38" s="851" t="n">
        <v>0.77596623795376</v>
      </c>
      <c r="H38" s="852" t="n">
        <v>14.574010458359</v>
      </c>
      <c r="I38" s="156"/>
      <c r="J38" s="911"/>
      <c r="K38" s="911"/>
      <c r="L38" s="738"/>
      <c r="M38" s="911"/>
      <c r="N38" s="911"/>
      <c r="O38" s="911"/>
      <c r="P38" s="911"/>
      <c r="Q38" s="911"/>
      <c r="R38" s="911"/>
      <c r="S38" s="911"/>
      <c r="T38" s="911"/>
      <c r="U38" s="911"/>
      <c r="V38" s="911"/>
      <c r="W38" s="911"/>
      <c r="X38" s="911"/>
      <c r="Y38" s="911"/>
      <c r="Z38" s="911"/>
      <c r="AA38" s="911"/>
      <c r="AB38" s="911"/>
      <c r="AC38" s="911"/>
      <c r="AD38" s="911"/>
      <c r="AE38" s="911"/>
      <c r="AF38" s="911"/>
      <c r="AG38" s="911"/>
      <c r="AH38" s="911"/>
      <c r="AI38" s="911"/>
      <c r="AJ38" s="911"/>
      <c r="AK38" s="911"/>
      <c r="AL38" s="911"/>
      <c r="AM38" s="911"/>
      <c r="AN38" s="911"/>
      <c r="AO38" s="911"/>
      <c r="AP38" s="911"/>
      <c r="AQ38" s="911"/>
      <c r="AR38" s="911"/>
      <c r="AS38" s="911"/>
      <c r="AT38" s="911"/>
      <c r="AU38" s="911"/>
      <c r="AV38" s="911"/>
      <c r="AW38" s="911"/>
      <c r="AX38" s="911"/>
      <c r="AY38" s="911"/>
      <c r="AZ38" s="911"/>
      <c r="BA38" s="911"/>
      <c r="BB38" s="911"/>
      <c r="BC38" s="911"/>
      <c r="BD38" s="911"/>
      <c r="BE38" s="911"/>
      <c r="BF38" s="911"/>
      <c r="BG38" s="911"/>
      <c r="BH38" s="911"/>
      <c r="BI38" s="911"/>
      <c r="BJ38" s="911"/>
      <c r="BK38" s="911"/>
      <c r="BL38" s="911"/>
      <c r="BM38" s="911"/>
      <c r="BN38" s="911"/>
      <c r="BO38" s="911"/>
      <c r="BP38" s="911"/>
      <c r="BQ38" s="911"/>
      <c r="BR38" s="911"/>
      <c r="BS38" s="911"/>
      <c r="BT38" s="911"/>
      <c r="BU38" s="911"/>
      <c r="BV38" s="911"/>
      <c r="BW38" s="911"/>
      <c r="BX38" s="911"/>
      <c r="BY38" s="911"/>
      <c r="BZ38" s="911"/>
      <c r="CA38" s="911"/>
      <c r="CB38" s="911"/>
      <c r="CC38" s="911"/>
      <c r="CD38" s="911"/>
      <c r="CE38" s="911"/>
      <c r="CF38" s="911"/>
      <c r="CG38" s="911"/>
      <c r="CH38" s="911"/>
      <c r="CI38" s="911"/>
      <c r="CJ38" s="911"/>
      <c r="CK38" s="911"/>
      <c r="CL38" s="911"/>
      <c r="CM38" s="911"/>
      <c r="CN38" s="911"/>
      <c r="CO38" s="911"/>
      <c r="CP38" s="911"/>
      <c r="CQ38" s="911"/>
      <c r="CR38" s="911"/>
      <c r="CS38" s="911"/>
      <c r="CT38" s="911"/>
      <c r="CU38" s="911"/>
      <c r="CV38" s="911"/>
      <c r="CW38" s="911"/>
      <c r="CX38" s="911"/>
      <c r="CY38" s="911"/>
      <c r="CZ38" s="911"/>
      <c r="DA38" s="911"/>
      <c r="DB38" s="911"/>
      <c r="DC38" s="911"/>
      <c r="DD38" s="911"/>
      <c r="DE38" s="911"/>
      <c r="DF38" s="911"/>
      <c r="DG38" s="911"/>
      <c r="DH38" s="911"/>
      <c r="DI38" s="911"/>
      <c r="DJ38" s="911"/>
      <c r="DK38" s="911"/>
      <c r="DL38" s="911"/>
      <c r="DM38" s="911"/>
      <c r="DN38" s="911"/>
      <c r="DO38" s="911"/>
      <c r="DP38" s="911"/>
      <c r="DQ38" s="911"/>
      <c r="DR38" s="911"/>
      <c r="DS38" s="911"/>
      <c r="DT38" s="911"/>
      <c r="DU38" s="911"/>
      <c r="DV38" s="911"/>
      <c r="DW38" s="911"/>
      <c r="DX38" s="911"/>
      <c r="DY38" s="911"/>
      <c r="DZ38" s="911"/>
      <c r="EA38" s="911"/>
      <c r="EB38" s="911"/>
      <c r="EC38" s="911"/>
      <c r="ED38" s="911"/>
      <c r="EE38" s="911"/>
      <c r="EF38" s="911"/>
      <c r="EG38" s="911"/>
      <c r="EH38" s="911"/>
      <c r="EI38" s="911"/>
      <c r="EJ38" s="911"/>
      <c r="EK38" s="911"/>
      <c r="EL38" s="911"/>
      <c r="EM38" s="911"/>
      <c r="EN38" s="911"/>
      <c r="EO38" s="911"/>
      <c r="EP38" s="911"/>
      <c r="EQ38" s="911"/>
      <c r="ER38" s="911"/>
      <c r="ES38" s="911"/>
      <c r="ET38" s="911"/>
      <c r="EU38" s="911"/>
      <c r="EV38" s="911"/>
      <c r="EW38" s="911"/>
      <c r="EX38" s="911"/>
      <c r="EY38" s="911"/>
      <c r="EZ38" s="911"/>
      <c r="FA38" s="911"/>
      <c r="FB38" s="911"/>
      <c r="FC38" s="911"/>
      <c r="FD38" s="911"/>
      <c r="FE38" s="911"/>
      <c r="FF38" s="911"/>
      <c r="FG38" s="911"/>
      <c r="FH38" s="911"/>
      <c r="FI38" s="911"/>
      <c r="FJ38" s="911"/>
      <c r="FK38" s="911"/>
      <c r="FL38" s="911"/>
      <c r="FM38" s="911"/>
      <c r="FN38" s="911"/>
      <c r="FO38" s="911"/>
      <c r="FP38" s="911"/>
      <c r="FQ38" s="911"/>
      <c r="FR38" s="911"/>
      <c r="FS38" s="911"/>
      <c r="FT38" s="911"/>
      <c r="FU38" s="911"/>
      <c r="FV38" s="911"/>
      <c r="FW38" s="911"/>
      <c r="FX38" s="911"/>
      <c r="FY38" s="911"/>
      <c r="FZ38" s="911"/>
      <c r="GA38" s="911"/>
      <c r="GB38" s="911"/>
      <c r="GC38" s="911"/>
      <c r="GD38" s="911"/>
      <c r="GE38" s="911"/>
      <c r="GF38" s="911"/>
      <c r="GG38" s="911"/>
      <c r="GH38" s="911"/>
      <c r="GI38" s="911"/>
      <c r="GJ38" s="911"/>
      <c r="GK38" s="911"/>
      <c r="GL38" s="911"/>
      <c r="GM38" s="911"/>
      <c r="GN38" s="911"/>
      <c r="GO38" s="911"/>
      <c r="GP38" s="911"/>
      <c r="GQ38" s="911"/>
      <c r="GR38" s="911"/>
      <c r="GS38" s="911"/>
      <c r="GT38" s="911"/>
      <c r="GU38" s="911"/>
      <c r="GV38" s="911"/>
      <c r="GW38" s="911"/>
      <c r="GX38" s="911"/>
      <c r="GY38" s="911"/>
      <c r="GZ38" s="911"/>
      <c r="HA38" s="911"/>
      <c r="HB38" s="911"/>
      <c r="HC38" s="911"/>
      <c r="HD38" s="911"/>
      <c r="HE38" s="911"/>
      <c r="HF38" s="911"/>
      <c r="HG38" s="911"/>
      <c r="HH38" s="911"/>
      <c r="HI38" s="911"/>
      <c r="HJ38" s="911"/>
      <c r="HK38" s="911"/>
      <c r="HL38" s="911"/>
      <c r="HM38" s="911"/>
      <c r="HN38" s="911"/>
      <c r="HO38" s="911"/>
      <c r="HP38" s="911"/>
      <c r="HQ38" s="911"/>
      <c r="HR38" s="911"/>
      <c r="HS38" s="911"/>
      <c r="HT38" s="911"/>
      <c r="HU38" s="911"/>
      <c r="HV38" s="911"/>
      <c r="HW38" s="911"/>
      <c r="HX38" s="911"/>
      <c r="HY38" s="911"/>
      <c r="HZ38" s="911"/>
      <c r="IA38" s="911"/>
      <c r="IB38" s="911"/>
      <c r="IC38" s="911"/>
      <c r="ID38" s="911"/>
      <c r="IE38" s="911"/>
      <c r="IF38" s="911"/>
      <c r="IG38" s="911"/>
      <c r="IH38" s="911"/>
      <c r="II38" s="911"/>
      <c r="IJ38" s="911"/>
      <c r="IK38" s="911"/>
      <c r="IL38" s="911"/>
      <c r="IM38" s="911"/>
      <c r="IN38" s="911"/>
      <c r="IO38" s="911"/>
      <c r="IP38" s="911"/>
      <c r="IQ38" s="911"/>
      <c r="IR38" s="911"/>
      <c r="IS38" s="911"/>
      <c r="IT38" s="911"/>
      <c r="IU38" s="911"/>
      <c r="IV38" s="911"/>
    </row>
    <row r="39" customFormat="false" ht="36" hidden="false" customHeight="false" outlineLevel="0" collapsed="false">
      <c r="A39" s="1001"/>
      <c r="B39" s="185" t="s">
        <v>431</v>
      </c>
      <c r="C39" s="416" t="s">
        <v>1523</v>
      </c>
      <c r="D39" s="1006" t="n">
        <v>62609.02704</v>
      </c>
      <c r="E39" s="1006" t="n">
        <v>52422.73073</v>
      </c>
      <c r="F39" s="1007" t="n">
        <v>-16.2696927129886</v>
      </c>
      <c r="G39" s="1008" t="n">
        <v>-1.45177976437686</v>
      </c>
      <c r="H39" s="1009" t="n">
        <v>6.30379803342764</v>
      </c>
      <c r="I39" s="156"/>
      <c r="J39" s="911"/>
      <c r="K39" s="911"/>
      <c r="L39" s="738"/>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51" t="s">
        <v>433</v>
      </c>
      <c r="C40" s="182" t="s">
        <v>149</v>
      </c>
      <c r="D40" s="1011" t="n">
        <v>25725.32451</v>
      </c>
      <c r="E40" s="1011" t="n">
        <v>31854.34142</v>
      </c>
      <c r="F40" s="402" t="n">
        <v>23.8248380797588</v>
      </c>
      <c r="G40" s="841" t="n">
        <v>0.873524827343414</v>
      </c>
      <c r="H40" s="842" t="n">
        <v>3.8304630835382</v>
      </c>
      <c r="I40" s="156"/>
      <c r="J40" s="911"/>
      <c r="K40" s="911"/>
      <c r="L40" s="738"/>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85" t="s">
        <v>424</v>
      </c>
      <c r="C41" s="416" t="s">
        <v>142</v>
      </c>
      <c r="D41" s="1006" t="n">
        <v>2062.57308</v>
      </c>
      <c r="E41" s="1006" t="n">
        <v>2105.5416</v>
      </c>
      <c r="F41" s="1007" t="n">
        <v>2.08324836664699</v>
      </c>
      <c r="G41" s="1008" t="n">
        <v>0.00612399501671509</v>
      </c>
      <c r="H41" s="1009" t="n">
        <v>0.25318995810694</v>
      </c>
      <c r="I41" s="156"/>
      <c r="J41" s="911"/>
      <c r="K41" s="911"/>
      <c r="L41" s="738"/>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51" t="s">
        <v>427</v>
      </c>
      <c r="C42" s="182" t="s">
        <v>1524</v>
      </c>
      <c r="D42" s="1011" t="n">
        <v>11401.11628</v>
      </c>
      <c r="E42" s="1011" t="n">
        <v>15167.81863</v>
      </c>
      <c r="F42" s="402" t="n">
        <v>33.0380136251011</v>
      </c>
      <c r="G42" s="841" t="n">
        <v>0.536841073903613</v>
      </c>
      <c r="H42" s="842" t="n">
        <v>1.82391996600939</v>
      </c>
      <c r="I42" s="156"/>
      <c r="J42" s="911"/>
      <c r="K42" s="911"/>
      <c r="L42" s="738"/>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85" t="s">
        <v>426</v>
      </c>
      <c r="C43" s="416" t="s">
        <v>144</v>
      </c>
      <c r="D43" s="1006" t="n">
        <v>220.84227</v>
      </c>
      <c r="E43" s="1006" t="n">
        <v>158.44789</v>
      </c>
      <c r="F43" s="1007" t="n">
        <v>-28.2529155310711</v>
      </c>
      <c r="G43" s="1008" t="n">
        <v>-0.00889262353441597</v>
      </c>
      <c r="H43" s="1009" t="n">
        <v>0.0190532519667306</v>
      </c>
      <c r="I43" s="156"/>
      <c r="J43" s="911"/>
      <c r="K43" s="911"/>
      <c r="L43" s="738"/>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51" t="s">
        <v>429</v>
      </c>
      <c r="C44" s="182" t="s">
        <v>146</v>
      </c>
      <c r="D44" s="1011" t="n">
        <v>816.41286</v>
      </c>
      <c r="E44" s="1011" t="n">
        <v>651.97004</v>
      </c>
      <c r="F44" s="402" t="n">
        <v>-20.1421153508042</v>
      </c>
      <c r="G44" s="841" t="n">
        <v>-0.0234368558706365</v>
      </c>
      <c r="H44" s="842" t="n">
        <v>0.0783989578332624</v>
      </c>
      <c r="I44" s="156"/>
      <c r="J44" s="911"/>
      <c r="K44" s="911"/>
      <c r="L44" s="738"/>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85" t="s">
        <v>434</v>
      </c>
      <c r="C45" s="416" t="s">
        <v>150</v>
      </c>
      <c r="D45" s="1006" t="n">
        <v>2546.41195</v>
      </c>
      <c r="E45" s="1006" t="n">
        <v>3472.3088</v>
      </c>
      <c r="F45" s="1007" t="n">
        <v>36.3608429500183</v>
      </c>
      <c r="G45" s="1008" t="n">
        <v>0.131961438173624</v>
      </c>
      <c r="H45" s="1009" t="n">
        <v>0.417542792603271</v>
      </c>
      <c r="I45" s="156"/>
      <c r="J45" s="911"/>
      <c r="K45" s="911"/>
      <c r="L45" s="738"/>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51" t="s">
        <v>425</v>
      </c>
      <c r="C46" s="182" t="s">
        <v>143</v>
      </c>
      <c r="D46" s="1011" t="n">
        <v>6821.57724</v>
      </c>
      <c r="E46" s="1011" t="n">
        <v>6088.24616</v>
      </c>
      <c r="F46" s="402" t="n">
        <v>-10.7501689741184</v>
      </c>
      <c r="G46" s="841" t="n">
        <v>-0.104516419916773</v>
      </c>
      <c r="H46" s="842" t="n">
        <v>0.732107496805162</v>
      </c>
      <c r="I46" s="156"/>
      <c r="J46" s="911"/>
      <c r="K46" s="911"/>
      <c r="L46" s="738"/>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24" hidden="false" customHeight="false" outlineLevel="0" collapsed="false">
      <c r="A47" s="1001"/>
      <c r="B47" s="185" t="s">
        <v>430</v>
      </c>
      <c r="C47" s="416" t="s">
        <v>147</v>
      </c>
      <c r="D47" s="1006" t="n">
        <v>3550.48144</v>
      </c>
      <c r="E47" s="1006" t="n">
        <v>9276.86629000001</v>
      </c>
      <c r="F47" s="1007" t="n">
        <v>161.284742555928</v>
      </c>
      <c r="G47" s="1008" t="n">
        <v>0.816140567215077</v>
      </c>
      <c r="H47" s="1009" t="n">
        <v>1.11553691806839</v>
      </c>
      <c r="I47" s="140"/>
      <c r="J47" s="911"/>
      <c r="K47" s="911"/>
      <c r="L47" s="738"/>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c r="C48" s="416"/>
      <c r="D48" s="1032"/>
      <c r="E48" s="1032"/>
      <c r="F48" s="412"/>
      <c r="G48" s="847"/>
      <c r="H48" s="848"/>
      <c r="I48" s="156"/>
      <c r="J48" s="1003"/>
      <c r="K48" s="1003"/>
      <c r="L48" s="743"/>
      <c r="M48" s="1003"/>
      <c r="N48" s="1003"/>
      <c r="O48" s="1003"/>
      <c r="P48" s="1003"/>
      <c r="Q48" s="1003"/>
      <c r="R48" s="1003"/>
      <c r="S48" s="1003"/>
      <c r="T48" s="1003"/>
      <c r="U48" s="1003"/>
      <c r="V48" s="1003"/>
      <c r="W48" s="1003"/>
      <c r="X48" s="1003"/>
      <c r="Y48" s="1003"/>
      <c r="Z48" s="1003"/>
      <c r="AA48" s="1003"/>
      <c r="AB48" s="1003"/>
      <c r="AC48" s="1003"/>
      <c r="AD48" s="1003"/>
      <c r="AE48" s="1003"/>
      <c r="AF48" s="1003"/>
      <c r="AG48" s="1003"/>
      <c r="AH48" s="1003"/>
      <c r="AI48" s="1003"/>
      <c r="AJ48" s="1003"/>
      <c r="AK48" s="1003"/>
      <c r="AL48" s="1003"/>
      <c r="AM48" s="1003"/>
      <c r="AN48" s="1003"/>
      <c r="AO48" s="1003"/>
      <c r="AP48" s="1003"/>
      <c r="AQ48" s="1003"/>
      <c r="AR48" s="1003"/>
      <c r="AS48" s="1003"/>
      <c r="AT48" s="1003"/>
      <c r="AU48" s="1003"/>
      <c r="AV48" s="1003"/>
      <c r="AW48" s="1003"/>
      <c r="AX48" s="1003"/>
      <c r="AY48" s="1003"/>
      <c r="AZ48" s="1003"/>
      <c r="BA48" s="1003"/>
      <c r="BB48" s="1003"/>
      <c r="BC48" s="1003"/>
      <c r="BD48" s="1003"/>
      <c r="BE48" s="1003"/>
      <c r="BF48" s="1003"/>
      <c r="BG48" s="1003"/>
      <c r="BH48" s="1003"/>
      <c r="BI48" s="1003"/>
      <c r="BJ48" s="1003"/>
      <c r="BK48" s="1003"/>
      <c r="BL48" s="1003"/>
      <c r="BM48" s="1003"/>
      <c r="BN48" s="1003"/>
      <c r="BO48" s="1003"/>
      <c r="BP48" s="1003"/>
      <c r="BQ48" s="1003"/>
      <c r="BR48" s="1003"/>
      <c r="BS48" s="1003"/>
      <c r="BT48" s="1003"/>
      <c r="BU48" s="1003"/>
      <c r="BV48" s="1003"/>
      <c r="BW48" s="1003"/>
      <c r="BX48" s="1003"/>
      <c r="BY48" s="1003"/>
      <c r="BZ48" s="1003"/>
      <c r="CA48" s="1003"/>
      <c r="CB48" s="1003"/>
      <c r="CC48" s="1003"/>
      <c r="CD48" s="1003"/>
      <c r="CE48" s="1003"/>
      <c r="CF48" s="1003"/>
      <c r="CG48" s="1003"/>
      <c r="CH48" s="1003"/>
      <c r="CI48" s="1003"/>
      <c r="CJ48" s="1003"/>
      <c r="CK48" s="1003"/>
      <c r="CL48" s="1003"/>
      <c r="CM48" s="1003"/>
      <c r="CN48" s="1003"/>
      <c r="CO48" s="1003"/>
      <c r="CP48" s="1003"/>
      <c r="CQ48" s="1003"/>
      <c r="CR48" s="1003"/>
      <c r="CS48" s="1003"/>
      <c r="CT48" s="1003"/>
      <c r="CU48" s="1003"/>
      <c r="CV48" s="1003"/>
      <c r="CW48" s="1003"/>
      <c r="CX48" s="1003"/>
      <c r="CY48" s="1003"/>
      <c r="CZ48" s="1003"/>
      <c r="DA48" s="1003"/>
      <c r="DB48" s="1003"/>
      <c r="DC48" s="1003"/>
      <c r="DD48" s="1003"/>
      <c r="DE48" s="1003"/>
      <c r="DF48" s="1003"/>
      <c r="DG48" s="1003"/>
      <c r="DH48" s="1003"/>
      <c r="DI48" s="1003"/>
      <c r="DJ48" s="1003"/>
      <c r="DK48" s="1003"/>
      <c r="DL48" s="1003"/>
      <c r="DM48" s="1003"/>
      <c r="DN48" s="1003"/>
      <c r="DO48" s="1003"/>
      <c r="DP48" s="1003"/>
      <c r="DQ48" s="1003"/>
      <c r="DR48" s="1003"/>
      <c r="DS48" s="1003"/>
      <c r="DT48" s="1003"/>
      <c r="DU48" s="1003"/>
      <c r="DV48" s="1003"/>
      <c r="DW48" s="1003"/>
      <c r="DX48" s="1003"/>
      <c r="DY48" s="1003"/>
      <c r="DZ48" s="1003"/>
      <c r="EA48" s="1003"/>
      <c r="EB48" s="1003"/>
      <c r="EC48" s="1003"/>
      <c r="ED48" s="1003"/>
      <c r="EE48" s="1003"/>
      <c r="EF48" s="1003"/>
      <c r="EG48" s="1003"/>
      <c r="EH48" s="1003"/>
      <c r="EI48" s="1003"/>
      <c r="EJ48" s="1003"/>
      <c r="EK48" s="1003"/>
      <c r="EL48" s="1003"/>
      <c r="EM48" s="1003"/>
      <c r="EN48" s="1003"/>
      <c r="EO48" s="1003"/>
      <c r="EP48" s="1003"/>
      <c r="EQ48" s="1003"/>
      <c r="ER48" s="1003"/>
      <c r="ES48" s="1003"/>
      <c r="ET48" s="1003"/>
      <c r="EU48" s="1003"/>
      <c r="EV48" s="1003"/>
      <c r="EW48" s="1003"/>
      <c r="EX48" s="1003"/>
      <c r="EY48" s="1003"/>
      <c r="EZ48" s="1003"/>
      <c r="FA48" s="1003"/>
      <c r="FB48" s="1003"/>
      <c r="FC48" s="1003"/>
      <c r="FD48" s="1003"/>
      <c r="FE48" s="1003"/>
      <c r="FF48" s="1003"/>
      <c r="FG48" s="1003"/>
      <c r="FH48" s="1003"/>
      <c r="FI48" s="1003"/>
      <c r="FJ48" s="1003"/>
      <c r="FK48" s="1003"/>
      <c r="FL48" s="1003"/>
      <c r="FM48" s="1003"/>
      <c r="FN48" s="1003"/>
      <c r="FO48" s="1003"/>
      <c r="FP48" s="1003"/>
      <c r="FQ48" s="1003"/>
      <c r="FR48" s="1003"/>
      <c r="FS48" s="1003"/>
      <c r="FT48" s="1003"/>
      <c r="FU48" s="1003"/>
      <c r="FV48" s="1003"/>
      <c r="FW48" s="1003"/>
      <c r="FX48" s="1003"/>
      <c r="FY48" s="1003"/>
      <c r="FZ48" s="1003"/>
      <c r="GA48" s="1003"/>
      <c r="GB48" s="1003"/>
      <c r="GC48" s="1003"/>
      <c r="GD48" s="1003"/>
      <c r="GE48" s="1003"/>
      <c r="GF48" s="1003"/>
      <c r="GG48" s="1003"/>
      <c r="GH48" s="1003"/>
      <c r="GI48" s="1003"/>
      <c r="GJ48" s="1003"/>
      <c r="GK48" s="1003"/>
      <c r="GL48" s="1003"/>
      <c r="GM48" s="1003"/>
      <c r="GN48" s="1003"/>
      <c r="GO48" s="1003"/>
      <c r="GP48" s="1003"/>
      <c r="GQ48" s="1003"/>
      <c r="GR48" s="1003"/>
      <c r="GS48" s="1003"/>
      <c r="GT48" s="1003"/>
      <c r="GU48" s="1003"/>
      <c r="GV48" s="1003"/>
      <c r="GW48" s="1003"/>
      <c r="GX48" s="1003"/>
      <c r="GY48" s="1003"/>
      <c r="GZ48" s="1003"/>
      <c r="HA48" s="1003"/>
      <c r="HB48" s="1003"/>
      <c r="HC48" s="1003"/>
      <c r="HD48" s="1003"/>
      <c r="HE48" s="1003"/>
      <c r="HF48" s="1003"/>
      <c r="HG48" s="1003"/>
      <c r="HH48" s="1003"/>
      <c r="HI48" s="1003"/>
      <c r="HJ48" s="1003"/>
      <c r="HK48" s="1003"/>
      <c r="HL48" s="1003"/>
      <c r="HM48" s="1003"/>
      <c r="HN48" s="1003"/>
      <c r="HO48" s="1003"/>
      <c r="HP48" s="1003"/>
      <c r="HQ48" s="1003"/>
      <c r="HR48" s="1003"/>
      <c r="HS48" s="1003"/>
      <c r="HT48" s="1003"/>
      <c r="HU48" s="1003"/>
      <c r="HV48" s="1003"/>
      <c r="HW48" s="1003"/>
      <c r="HX48" s="1003"/>
      <c r="HY48" s="1003"/>
      <c r="HZ48" s="1003"/>
      <c r="IA48" s="1003"/>
      <c r="IB48" s="1003"/>
      <c r="IC48" s="1003"/>
      <c r="ID48" s="1003"/>
      <c r="IE48" s="1003"/>
      <c r="IF48" s="1003"/>
      <c r="IG48" s="1003"/>
      <c r="IH48" s="1003"/>
      <c r="II48" s="1003"/>
      <c r="IJ48" s="1003"/>
      <c r="IK48" s="1003"/>
      <c r="IL48" s="1003"/>
      <c r="IM48" s="1003"/>
      <c r="IN48" s="1003"/>
      <c r="IO48" s="1003"/>
      <c r="IP48" s="1003"/>
      <c r="IQ48" s="1003"/>
      <c r="IR48" s="1003"/>
      <c r="IS48" s="1003"/>
      <c r="IT48" s="1003"/>
      <c r="IU48" s="1003"/>
      <c r="IV48" s="1003"/>
    </row>
    <row r="49" customFormat="false" ht="12" hidden="false" customHeight="false" outlineLevel="0" collapsed="false">
      <c r="A49" s="901" t="n">
        <v>8</v>
      </c>
      <c r="B49" s="34" t="s">
        <v>436</v>
      </c>
      <c r="C49" s="1031"/>
      <c r="D49" s="999" t="n">
        <v>98390.8491</v>
      </c>
      <c r="E49" s="999" t="n">
        <v>110987.74919</v>
      </c>
      <c r="F49" s="780" t="n">
        <v>12.8029183661145</v>
      </c>
      <c r="G49" s="851" t="n">
        <v>1.7953458340482</v>
      </c>
      <c r="H49" s="852" t="n">
        <v>13.3462020260249</v>
      </c>
      <c r="I49" s="156"/>
      <c r="J49" s="911"/>
      <c r="K49" s="911"/>
      <c r="L49" s="738"/>
      <c r="M49" s="911"/>
      <c r="N49" s="911"/>
      <c r="O49" s="911"/>
      <c r="P49" s="911"/>
      <c r="Q49" s="911"/>
      <c r="R49" s="911"/>
      <c r="S49" s="911"/>
      <c r="T49" s="911"/>
      <c r="U49" s="911"/>
      <c r="V49" s="911"/>
      <c r="W49" s="911"/>
      <c r="X49" s="911"/>
      <c r="Y49" s="911"/>
      <c r="Z49" s="911"/>
      <c r="AA49" s="911"/>
      <c r="AB49" s="911"/>
      <c r="AC49" s="911"/>
      <c r="AD49" s="911"/>
      <c r="AE49" s="911"/>
      <c r="AF49" s="911"/>
      <c r="AG49" s="911"/>
      <c r="AH49" s="911"/>
      <c r="AI49" s="911"/>
      <c r="AJ49" s="911"/>
      <c r="AK49" s="911"/>
      <c r="AL49" s="911"/>
      <c r="AM49" s="911"/>
      <c r="AN49" s="911"/>
      <c r="AO49" s="911"/>
      <c r="AP49" s="911"/>
      <c r="AQ49" s="911"/>
      <c r="AR49" s="911"/>
      <c r="AS49" s="911"/>
      <c r="AT49" s="911"/>
      <c r="AU49" s="911"/>
      <c r="AV49" s="911"/>
      <c r="AW49" s="911"/>
      <c r="AX49" s="911"/>
      <c r="AY49" s="911"/>
      <c r="AZ49" s="911"/>
      <c r="BA49" s="911"/>
      <c r="BB49" s="911"/>
      <c r="BC49" s="911"/>
      <c r="BD49" s="911"/>
      <c r="BE49" s="911"/>
      <c r="BF49" s="911"/>
      <c r="BG49" s="911"/>
      <c r="BH49" s="911"/>
      <c r="BI49" s="911"/>
      <c r="BJ49" s="911"/>
      <c r="BK49" s="911"/>
      <c r="BL49" s="911"/>
      <c r="BM49" s="911"/>
      <c r="BN49" s="911"/>
      <c r="BO49" s="911"/>
      <c r="BP49" s="911"/>
      <c r="BQ49" s="911"/>
      <c r="BR49" s="911"/>
      <c r="BS49" s="911"/>
      <c r="BT49" s="911"/>
      <c r="BU49" s="911"/>
      <c r="BV49" s="911"/>
      <c r="BW49" s="911"/>
      <c r="BX49" s="911"/>
      <c r="BY49" s="911"/>
      <c r="BZ49" s="911"/>
      <c r="CA49" s="911"/>
      <c r="CB49" s="911"/>
      <c r="CC49" s="911"/>
      <c r="CD49" s="911"/>
      <c r="CE49" s="911"/>
      <c r="CF49" s="911"/>
      <c r="CG49" s="911"/>
      <c r="CH49" s="911"/>
      <c r="CI49" s="911"/>
      <c r="CJ49" s="911"/>
      <c r="CK49" s="911"/>
      <c r="CL49" s="911"/>
      <c r="CM49" s="911"/>
      <c r="CN49" s="911"/>
      <c r="CO49" s="911"/>
      <c r="CP49" s="911"/>
      <c r="CQ49" s="911"/>
      <c r="CR49" s="911"/>
      <c r="CS49" s="911"/>
      <c r="CT49" s="911"/>
      <c r="CU49" s="911"/>
      <c r="CV49" s="911"/>
      <c r="CW49" s="911"/>
      <c r="CX49" s="911"/>
      <c r="CY49" s="911"/>
      <c r="CZ49" s="911"/>
      <c r="DA49" s="911"/>
      <c r="DB49" s="911"/>
      <c r="DC49" s="911"/>
      <c r="DD49" s="911"/>
      <c r="DE49" s="911"/>
      <c r="DF49" s="911"/>
      <c r="DG49" s="911"/>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c r="EN49" s="911"/>
      <c r="EO49" s="911"/>
      <c r="EP49" s="911"/>
      <c r="EQ49" s="911"/>
      <c r="ER49" s="911"/>
      <c r="ES49" s="911"/>
      <c r="ET49" s="911"/>
      <c r="EU49" s="911"/>
      <c r="EV49" s="911"/>
      <c r="EW49" s="911"/>
      <c r="EX49" s="911"/>
      <c r="EY49" s="911"/>
      <c r="EZ49" s="911"/>
      <c r="FA49" s="911"/>
      <c r="FB49" s="911"/>
      <c r="FC49" s="911"/>
      <c r="FD49" s="911"/>
      <c r="FE49" s="911"/>
      <c r="FF49" s="911"/>
      <c r="FG49" s="911"/>
      <c r="FH49" s="911"/>
      <c r="FI49" s="911"/>
      <c r="FJ49" s="911"/>
      <c r="FK49" s="911"/>
      <c r="FL49" s="911"/>
      <c r="FM49" s="911"/>
      <c r="FN49" s="911"/>
      <c r="FO49" s="911"/>
      <c r="FP49" s="911"/>
      <c r="FQ49" s="911"/>
      <c r="FR49" s="911"/>
      <c r="FS49" s="911"/>
      <c r="FT49" s="911"/>
      <c r="FU49" s="911"/>
      <c r="FV49" s="911"/>
      <c r="FW49" s="911"/>
      <c r="FX49" s="911"/>
      <c r="FY49" s="911"/>
      <c r="FZ49" s="911"/>
      <c r="GA49" s="911"/>
      <c r="GB49" s="911"/>
      <c r="GC49" s="911"/>
      <c r="GD49" s="911"/>
      <c r="GE49" s="911"/>
      <c r="GF49" s="911"/>
      <c r="GG49" s="911"/>
      <c r="GH49" s="911"/>
      <c r="GI49" s="911"/>
      <c r="GJ49" s="911"/>
      <c r="GK49" s="911"/>
      <c r="GL49" s="911"/>
      <c r="GM49" s="911"/>
      <c r="GN49" s="911"/>
      <c r="GO49" s="911"/>
      <c r="GP49" s="911"/>
      <c r="GQ49" s="911"/>
      <c r="GR49" s="911"/>
      <c r="GS49" s="911"/>
      <c r="GT49" s="911"/>
      <c r="GU49" s="911"/>
      <c r="GV49" s="911"/>
      <c r="GW49" s="911"/>
      <c r="GX49" s="911"/>
      <c r="GY49" s="911"/>
      <c r="GZ49" s="911"/>
      <c r="HA49" s="911"/>
      <c r="HB49" s="911"/>
      <c r="HC49" s="911"/>
      <c r="HD49" s="911"/>
      <c r="HE49" s="911"/>
      <c r="HF49" s="911"/>
      <c r="HG49" s="911"/>
      <c r="HH49" s="911"/>
      <c r="HI49" s="911"/>
      <c r="HJ49" s="911"/>
      <c r="HK49" s="911"/>
      <c r="HL49" s="911"/>
      <c r="HM49" s="911"/>
      <c r="HN49" s="911"/>
      <c r="HO49" s="911"/>
      <c r="HP49" s="911"/>
      <c r="HQ49" s="911"/>
      <c r="HR49" s="911"/>
      <c r="HS49" s="911"/>
      <c r="HT49" s="911"/>
      <c r="HU49" s="911"/>
      <c r="HV49" s="911"/>
      <c r="HW49" s="911"/>
      <c r="HX49" s="911"/>
      <c r="HY49" s="911"/>
      <c r="HZ49" s="911"/>
      <c r="IA49" s="911"/>
      <c r="IB49" s="911"/>
      <c r="IC49" s="911"/>
      <c r="ID49" s="911"/>
      <c r="IE49" s="911"/>
      <c r="IF49" s="911"/>
      <c r="IG49" s="911"/>
      <c r="IH49" s="911"/>
      <c r="II49" s="911"/>
      <c r="IJ49" s="911"/>
      <c r="IK49" s="911"/>
      <c r="IL49" s="911"/>
      <c r="IM49" s="911"/>
      <c r="IN49" s="911"/>
      <c r="IO49" s="911"/>
      <c r="IP49" s="911"/>
      <c r="IQ49" s="911"/>
      <c r="IR49" s="911"/>
      <c r="IS49" s="911"/>
      <c r="IT49" s="911"/>
      <c r="IU49" s="911"/>
      <c r="IV49" s="911"/>
    </row>
    <row r="50" customFormat="false" ht="12" hidden="false" customHeight="false" outlineLevel="0" collapsed="false">
      <c r="A50" s="1001"/>
      <c r="B50" s="185" t="s">
        <v>443</v>
      </c>
      <c r="C50" s="416" t="s">
        <v>154</v>
      </c>
      <c r="D50" s="1006" t="n">
        <v>37663.1161000001</v>
      </c>
      <c r="E50" s="1006" t="n">
        <v>45175.6292299999</v>
      </c>
      <c r="F50" s="1007" t="n">
        <v>19.9466053473993</v>
      </c>
      <c r="G50" s="1008" t="n">
        <v>1.0707046221542</v>
      </c>
      <c r="H50" s="1009" t="n">
        <v>5.43233896314294</v>
      </c>
      <c r="I50" s="156"/>
      <c r="J50" s="911"/>
      <c r="K50" s="911"/>
      <c r="L50" s="738"/>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51" t="s">
        <v>161</v>
      </c>
      <c r="C51" s="182" t="s">
        <v>1525</v>
      </c>
      <c r="D51" s="1011" t="n">
        <v>37030.45546</v>
      </c>
      <c r="E51" s="1011" t="n">
        <v>38626.4267400001</v>
      </c>
      <c r="F51" s="402" t="n">
        <v>4.30988833427687</v>
      </c>
      <c r="G51" s="841" t="n">
        <v>0.22746234139647</v>
      </c>
      <c r="H51" s="842" t="n">
        <v>4.64480177837446</v>
      </c>
      <c r="I51" s="156"/>
      <c r="J51" s="911"/>
      <c r="K51" s="911"/>
      <c r="L51" s="738"/>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24" hidden="false" customHeight="false" outlineLevel="0" collapsed="false">
      <c r="A52" s="1001"/>
      <c r="B52" s="185" t="s">
        <v>439</v>
      </c>
      <c r="C52" s="416" t="s">
        <v>152</v>
      </c>
      <c r="D52" s="1006" t="n">
        <v>9569.90344</v>
      </c>
      <c r="E52" s="1006" t="n">
        <v>9647.86171</v>
      </c>
      <c r="F52" s="1007" t="n">
        <v>0.814619191183794</v>
      </c>
      <c r="G52" s="1008" t="n">
        <v>0.0111108331632486</v>
      </c>
      <c r="H52" s="1009" t="n">
        <v>1.16014886724463</v>
      </c>
      <c r="I52" s="156"/>
      <c r="J52" s="911"/>
      <c r="K52" s="911"/>
      <c r="L52" s="738"/>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12" hidden="false" customHeight="false" outlineLevel="0" collapsed="false">
      <c r="A53" s="1001"/>
      <c r="B53" s="151" t="s">
        <v>445</v>
      </c>
      <c r="C53" s="182" t="s">
        <v>1526</v>
      </c>
      <c r="D53" s="1011" t="n">
        <v>5668.00724</v>
      </c>
      <c r="E53" s="1011" t="n">
        <v>8872.49657</v>
      </c>
      <c r="F53" s="402" t="n">
        <v>56.5364367812629</v>
      </c>
      <c r="G53" s="841" t="n">
        <v>0.456712883944722</v>
      </c>
      <c r="H53" s="842" t="n">
        <v>1.06691173181393</v>
      </c>
      <c r="J53" s="911"/>
      <c r="K53" s="911"/>
      <c r="L53" s="738"/>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85" t="s">
        <v>444</v>
      </c>
      <c r="C54" s="416" t="s">
        <v>155</v>
      </c>
      <c r="D54" s="1006" t="n">
        <v>1920.65737</v>
      </c>
      <c r="E54" s="1006" t="n">
        <v>3552.57405</v>
      </c>
      <c r="F54" s="1007" t="n">
        <v>84.9665695448845</v>
      </c>
      <c r="G54" s="1008" t="n">
        <v>0.232585381484261</v>
      </c>
      <c r="H54" s="1009" t="n">
        <v>0.427194634810968</v>
      </c>
    </row>
    <row r="55" customFormat="false" ht="24" hidden="false" customHeight="false" outlineLevel="0" collapsed="false">
      <c r="A55" s="890"/>
      <c r="B55" s="151" t="s">
        <v>441</v>
      </c>
      <c r="C55" s="182" t="s">
        <v>153</v>
      </c>
      <c r="D55" s="1011" t="n">
        <v>1521.82926</v>
      </c>
      <c r="E55" s="1011" t="n">
        <v>1373.5646</v>
      </c>
      <c r="F55" s="402" t="n">
        <v>-9.74252919805207</v>
      </c>
      <c r="G55" s="841" t="n">
        <v>-0.0211310987438</v>
      </c>
      <c r="H55" s="842" t="n">
        <v>0.165170217264373</v>
      </c>
    </row>
    <row r="56" customFormat="false" ht="12" hidden="false" customHeight="false" outlineLevel="0" collapsed="false">
      <c r="A56" s="890"/>
      <c r="B56" s="185" t="s">
        <v>447</v>
      </c>
      <c r="C56" s="416" t="s">
        <v>1527</v>
      </c>
      <c r="D56" s="1006" t="n">
        <v>605.81092</v>
      </c>
      <c r="E56" s="1006" t="n">
        <v>137.64662</v>
      </c>
      <c r="F56" s="1007" t="n">
        <v>-77.2789470351574</v>
      </c>
      <c r="G56" s="1008" t="n">
        <v>-0.0667241003461109</v>
      </c>
      <c r="H56" s="1009" t="n">
        <v>0.0165519132708477</v>
      </c>
    </row>
    <row r="57" customFormat="false" ht="24" hidden="false" customHeight="false" outlineLevel="0" collapsed="false">
      <c r="A57" s="921"/>
      <c r="B57" s="1033" t="s">
        <v>437</v>
      </c>
      <c r="C57" s="1034" t="s">
        <v>1528</v>
      </c>
      <c r="D57" s="1035" t="n">
        <v>4411.06931</v>
      </c>
      <c r="E57" s="1035" t="n">
        <v>3601.54967</v>
      </c>
      <c r="F57" s="1036" t="n">
        <v>-18.3520045392349</v>
      </c>
      <c r="G57" s="1036" t="n">
        <v>-0.115375029004791</v>
      </c>
      <c r="H57" s="1037" t="n">
        <v>0.433083920102725</v>
      </c>
    </row>
    <row r="58" customFormat="false" ht="12" hidden="false" customHeight="false" outlineLevel="0" collapsed="false">
      <c r="A58" s="472" t="s">
        <v>63</v>
      </c>
      <c r="B58" s="80"/>
      <c r="C58" s="919"/>
      <c r="D58" s="919"/>
      <c r="E58" s="919"/>
      <c r="F58" s="919"/>
      <c r="G58" s="80"/>
      <c r="H58" s="920"/>
    </row>
    <row r="59" customFormat="false" ht="12.75" hidden="false" customHeight="false" outlineLevel="0" collapsed="false">
      <c r="A59" s="84" t="s">
        <v>62</v>
      </c>
      <c r="B59" s="30"/>
      <c r="C59" s="890"/>
      <c r="D59" s="890"/>
      <c r="E59" s="890"/>
      <c r="F59" s="890"/>
      <c r="G59" s="30"/>
      <c r="H59" s="891"/>
    </row>
    <row r="60" customFormat="false" ht="12" hidden="false" customHeight="false" outlineLevel="0" collapsed="false">
      <c r="A60" s="874" t="s">
        <v>64</v>
      </c>
      <c r="B60" s="75"/>
      <c r="C60" s="921"/>
      <c r="D60" s="921"/>
      <c r="E60" s="921"/>
      <c r="F60" s="921"/>
      <c r="G60" s="75"/>
      <c r="H60" s="92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99"/>
    <col collapsed="false" customWidth="true" hidden="false" outlineLevel="0" max="5" min="5" style="889" width="12.85"/>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16.42"/>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0"/>
      <c r="I1" s="32"/>
      <c r="R1" s="99"/>
      <c r="S1" s="99"/>
    </row>
    <row r="2" customFormat="false" ht="31.5" hidden="false" customHeight="true" outlineLevel="0" collapsed="false">
      <c r="A2" s="644"/>
      <c r="B2" s="30"/>
      <c r="C2" s="890"/>
      <c r="D2" s="890"/>
      <c r="E2" s="890"/>
      <c r="F2" s="890"/>
      <c r="G2" s="30"/>
      <c r="H2" s="890"/>
      <c r="I2" s="32"/>
      <c r="R2" s="99"/>
      <c r="S2" s="99"/>
    </row>
    <row r="3" customFormat="false" ht="17.25" hidden="false" customHeight="true" outlineLevel="0" collapsed="false">
      <c r="A3" s="644"/>
      <c r="B3" s="30"/>
      <c r="C3" s="890"/>
      <c r="D3" s="890"/>
      <c r="E3" s="890"/>
      <c r="F3" s="890"/>
      <c r="G3" s="30"/>
      <c r="H3" s="890"/>
      <c r="I3" s="32"/>
      <c r="R3" s="99"/>
      <c r="S3" s="99"/>
    </row>
    <row r="4" customFormat="false" ht="12" hidden="false" customHeight="false" outlineLevel="0" collapsed="false">
      <c r="A4" s="644"/>
      <c r="B4" s="30"/>
      <c r="C4" s="890"/>
      <c r="D4" s="890"/>
      <c r="E4" s="890"/>
      <c r="F4" s="890"/>
      <c r="G4" s="30"/>
      <c r="H4" s="890"/>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9</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44"/>
      <c r="B10" s="30"/>
      <c r="C10" s="890"/>
      <c r="D10" s="592" t="s">
        <v>45</v>
      </c>
      <c r="E10" s="592"/>
      <c r="F10" s="592"/>
      <c r="G10" s="592"/>
      <c r="H10" s="592"/>
      <c r="I10" s="592"/>
    </row>
    <row r="11" customFormat="false" ht="17.25" hidden="false" customHeight="true" outlineLevel="0" collapsed="false">
      <c r="A11" s="117" t="s">
        <v>1468</v>
      </c>
      <c r="B11" s="117" t="s">
        <v>1508</v>
      </c>
      <c r="C11" s="117" t="s">
        <v>1509</v>
      </c>
      <c r="D11" s="142" t="s">
        <v>955</v>
      </c>
      <c r="E11" s="142" t="s">
        <v>49</v>
      </c>
      <c r="F11" s="380" t="s">
        <v>50</v>
      </c>
      <c r="G11" s="380" t="s">
        <v>1470</v>
      </c>
      <c r="H11" s="380" t="s">
        <v>530</v>
      </c>
      <c r="I11" s="834" t="s">
        <v>1530</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5</v>
      </c>
      <c r="E12" s="120"/>
      <c r="F12" s="380"/>
      <c r="G12" s="380"/>
      <c r="H12" s="380"/>
      <c r="I12" s="834"/>
    </row>
    <row r="13" customFormat="false" ht="12" hidden="false" customHeight="false" outlineLevel="0" collapsed="false">
      <c r="A13" s="798"/>
      <c r="B13" s="798"/>
      <c r="C13" s="798"/>
      <c r="D13" s="142"/>
      <c r="E13" s="142"/>
      <c r="F13" s="798"/>
      <c r="G13" s="798"/>
      <c r="H13" s="798"/>
      <c r="I13" s="155"/>
      <c r="J13" s="911"/>
      <c r="K13" s="911"/>
      <c r="L13" s="738"/>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895"/>
      <c r="B14" s="895"/>
      <c r="C14" s="801" t="s">
        <v>185</v>
      </c>
      <c r="D14" s="896" t="n">
        <v>252839.00635</v>
      </c>
      <c r="E14" s="896" t="n">
        <v>250883.50552</v>
      </c>
      <c r="F14" s="897" t="n">
        <v>-0.773417384536404</v>
      </c>
      <c r="G14" s="897"/>
      <c r="H14" s="897" t="n">
        <v>100</v>
      </c>
      <c r="I14" s="1038"/>
      <c r="J14" s="911"/>
      <c r="K14" s="911"/>
      <c r="L14" s="738"/>
      <c r="M14" s="911"/>
      <c r="N14" s="911"/>
      <c r="O14" s="911"/>
      <c r="P14" s="911"/>
      <c r="Q14" s="911"/>
      <c r="R14" s="911"/>
      <c r="S14" s="911"/>
      <c r="T14" s="911"/>
      <c r="U14" s="911"/>
      <c r="V14" s="911"/>
      <c r="W14" s="911"/>
      <c r="X14" s="911"/>
      <c r="Y14" s="911"/>
      <c r="Z14" s="911"/>
      <c r="AA14" s="911"/>
      <c r="AB14" s="911"/>
      <c r="AC14" s="911"/>
      <c r="AD14" s="911"/>
      <c r="AE14" s="911"/>
      <c r="AF14" s="911"/>
      <c r="AG14" s="911"/>
      <c r="AH14" s="911"/>
      <c r="AI14" s="911"/>
      <c r="AJ14" s="911"/>
      <c r="AK14" s="911"/>
      <c r="AL14" s="911"/>
      <c r="AM14" s="911"/>
      <c r="AN14" s="911"/>
      <c r="AO14" s="911"/>
      <c r="AP14" s="911"/>
      <c r="AQ14" s="911"/>
      <c r="AR14" s="911"/>
      <c r="AS14" s="911"/>
      <c r="AT14" s="911"/>
      <c r="AU14" s="911"/>
      <c r="AV14" s="911"/>
      <c r="AW14" s="911"/>
      <c r="AX14" s="911"/>
      <c r="AY14" s="911"/>
      <c r="AZ14" s="911"/>
      <c r="BA14" s="911"/>
      <c r="BB14" s="911"/>
      <c r="BC14" s="911"/>
      <c r="BD14" s="911"/>
      <c r="BE14" s="911"/>
      <c r="BF14" s="911"/>
      <c r="BG14" s="911"/>
      <c r="BH14" s="911"/>
      <c r="BI14" s="911"/>
      <c r="BJ14" s="911"/>
      <c r="BK14" s="911"/>
      <c r="BL14" s="911"/>
      <c r="BM14" s="911"/>
      <c r="BN14" s="911"/>
      <c r="BO14" s="911"/>
      <c r="BP14" s="911"/>
      <c r="BQ14" s="911"/>
      <c r="BR14" s="911"/>
      <c r="BS14" s="911"/>
      <c r="BT14" s="911"/>
      <c r="BU14" s="911"/>
      <c r="BV14" s="911"/>
      <c r="BW14" s="911"/>
      <c r="BX14" s="911"/>
      <c r="BY14" s="911"/>
      <c r="BZ14" s="911"/>
      <c r="CA14" s="911"/>
      <c r="CB14" s="911"/>
      <c r="CC14" s="911"/>
      <c r="CD14" s="911"/>
      <c r="CE14" s="911"/>
      <c r="CF14" s="911"/>
      <c r="CG14" s="911"/>
      <c r="CH14" s="911"/>
      <c r="CI14" s="911"/>
      <c r="CJ14" s="911"/>
      <c r="CK14" s="911"/>
      <c r="CL14" s="911"/>
      <c r="CM14" s="911"/>
      <c r="CN14" s="911"/>
      <c r="CO14" s="911"/>
      <c r="CP14" s="911"/>
      <c r="CQ14" s="911"/>
      <c r="CR14" s="911"/>
      <c r="CS14" s="911"/>
      <c r="CT14" s="911"/>
      <c r="CU14" s="911"/>
      <c r="CV14" s="911"/>
      <c r="CW14" s="911"/>
      <c r="CX14" s="911"/>
      <c r="CY14" s="911"/>
      <c r="CZ14" s="911"/>
      <c r="DA14" s="911"/>
      <c r="DB14" s="911"/>
      <c r="DC14" s="911"/>
      <c r="DD14" s="911"/>
      <c r="DE14" s="911"/>
      <c r="DF14" s="911"/>
      <c r="DG14" s="911"/>
      <c r="DH14" s="911"/>
      <c r="DI14" s="911"/>
      <c r="DJ14" s="911"/>
      <c r="DK14" s="911"/>
      <c r="DL14" s="911"/>
      <c r="DM14" s="911"/>
      <c r="DN14" s="911"/>
      <c r="DO14" s="911"/>
      <c r="DP14" s="911"/>
      <c r="DQ14" s="911"/>
      <c r="DR14" s="911"/>
      <c r="DS14" s="911"/>
      <c r="DT14" s="911"/>
      <c r="DU14" s="911"/>
      <c r="DV14" s="911"/>
      <c r="DW14" s="911"/>
      <c r="DX14" s="911"/>
      <c r="DY14" s="911"/>
      <c r="DZ14" s="911"/>
      <c r="EA14" s="911"/>
      <c r="EB14" s="911"/>
      <c r="EC14" s="911"/>
      <c r="ED14" s="911"/>
      <c r="EE14" s="911"/>
      <c r="EF14" s="911"/>
      <c r="EG14" s="911"/>
      <c r="EH14" s="911"/>
      <c r="EI14" s="911"/>
      <c r="EJ14" s="911"/>
      <c r="EK14" s="911"/>
      <c r="EL14" s="911"/>
      <c r="EM14" s="911"/>
      <c r="EN14" s="911"/>
      <c r="EO14" s="911"/>
      <c r="EP14" s="911"/>
      <c r="EQ14" s="911"/>
      <c r="ER14" s="911"/>
      <c r="ES14" s="911"/>
      <c r="ET14" s="911"/>
      <c r="EU14" s="911"/>
      <c r="EV14" s="911"/>
      <c r="EW14" s="911"/>
      <c r="EX14" s="911"/>
      <c r="EY14" s="911"/>
      <c r="EZ14" s="911"/>
      <c r="FA14" s="911"/>
      <c r="FB14" s="911"/>
      <c r="FC14" s="911"/>
      <c r="FD14" s="911"/>
      <c r="FE14" s="911"/>
      <c r="FF14" s="911"/>
      <c r="FG14" s="911"/>
      <c r="FH14" s="911"/>
      <c r="FI14" s="911"/>
      <c r="FJ14" s="911"/>
      <c r="FK14" s="911"/>
      <c r="FL14" s="911"/>
      <c r="FM14" s="911"/>
      <c r="FN14" s="911"/>
      <c r="FO14" s="911"/>
      <c r="FP14" s="911"/>
      <c r="FQ14" s="911"/>
      <c r="FR14" s="911"/>
      <c r="FS14" s="911"/>
      <c r="FT14" s="911"/>
      <c r="FU14" s="911"/>
      <c r="FV14" s="911"/>
      <c r="FW14" s="911"/>
      <c r="FX14" s="911"/>
      <c r="FY14" s="911"/>
      <c r="FZ14" s="911"/>
      <c r="GA14" s="911"/>
      <c r="GB14" s="911"/>
      <c r="GC14" s="911"/>
      <c r="GD14" s="911"/>
      <c r="GE14" s="911"/>
      <c r="GF14" s="911"/>
      <c r="GG14" s="911"/>
      <c r="GH14" s="911"/>
      <c r="GI14" s="911"/>
      <c r="GJ14" s="911"/>
      <c r="GK14" s="911"/>
      <c r="GL14" s="911"/>
      <c r="GM14" s="911"/>
      <c r="GN14" s="911"/>
      <c r="GO14" s="911"/>
      <c r="GP14" s="911"/>
      <c r="GQ14" s="911"/>
      <c r="GR14" s="911"/>
      <c r="GS14" s="911"/>
      <c r="GT14" s="911"/>
      <c r="GU14" s="911"/>
      <c r="GV14" s="911"/>
      <c r="GW14" s="911"/>
      <c r="GX14" s="911"/>
      <c r="GY14" s="911"/>
      <c r="GZ14" s="911"/>
      <c r="HA14" s="911"/>
      <c r="HB14" s="911"/>
      <c r="HC14" s="911"/>
      <c r="HD14" s="911"/>
      <c r="HE14" s="911"/>
      <c r="HF14" s="911"/>
      <c r="HG14" s="911"/>
      <c r="HH14" s="911"/>
      <c r="HI14" s="911"/>
      <c r="HJ14" s="911"/>
      <c r="HK14" s="911"/>
      <c r="HL14" s="911"/>
      <c r="HM14" s="911"/>
      <c r="HN14" s="911"/>
      <c r="HO14" s="911"/>
      <c r="HP14" s="911"/>
      <c r="HQ14" s="911"/>
      <c r="HR14" s="911"/>
      <c r="HS14" s="911"/>
      <c r="HT14" s="911"/>
      <c r="HU14" s="911"/>
      <c r="HV14" s="911"/>
      <c r="HW14" s="911"/>
      <c r="HX14" s="911"/>
      <c r="HY14" s="911"/>
      <c r="HZ14" s="911"/>
      <c r="IA14" s="911"/>
      <c r="IB14" s="911"/>
      <c r="IC14" s="911"/>
      <c r="ID14" s="911"/>
      <c r="IE14" s="911"/>
      <c r="IF14" s="911"/>
      <c r="IG14" s="911"/>
      <c r="IH14" s="911"/>
      <c r="II14" s="911"/>
      <c r="IJ14" s="911"/>
      <c r="IK14" s="911"/>
      <c r="IL14" s="911"/>
      <c r="IM14" s="911"/>
      <c r="IN14" s="911"/>
      <c r="IO14" s="911"/>
      <c r="IP14" s="911"/>
      <c r="IQ14" s="911"/>
      <c r="IR14" s="911"/>
      <c r="IS14" s="911"/>
      <c r="IT14" s="911"/>
      <c r="IU14" s="911"/>
      <c r="IV14" s="911"/>
    </row>
    <row r="15" customFormat="false" ht="12" hidden="false" customHeight="false" outlineLevel="0" collapsed="false">
      <c r="A15" s="1001"/>
      <c r="B15" s="907"/>
      <c r="C15" s="913"/>
      <c r="D15" s="933"/>
      <c r="E15" s="933"/>
      <c r="F15" s="847"/>
      <c r="G15" s="847"/>
      <c r="H15" s="847"/>
      <c r="I15" s="1039"/>
      <c r="J15" s="1003"/>
      <c r="K15" s="1003"/>
      <c r="L15" s="743"/>
      <c r="M15" s="1003"/>
      <c r="N15" s="1003"/>
      <c r="O15" s="1003"/>
      <c r="P15" s="1003"/>
      <c r="Q15" s="1003"/>
      <c r="R15" s="1003"/>
      <c r="S15" s="1003"/>
      <c r="T15" s="1003"/>
      <c r="U15" s="1003"/>
      <c r="V15" s="1003"/>
      <c r="W15" s="1003"/>
      <c r="X15" s="1003"/>
      <c r="Y15" s="1003"/>
      <c r="Z15" s="1003"/>
      <c r="AA15" s="1003"/>
      <c r="AB15" s="1003"/>
      <c r="AC15" s="1003"/>
      <c r="AD15" s="1003"/>
      <c r="AE15" s="1003"/>
      <c r="AF15" s="1003"/>
      <c r="AG15" s="1003"/>
      <c r="AH15" s="1003"/>
      <c r="AI15" s="1003"/>
      <c r="AJ15" s="1003"/>
      <c r="AK15" s="1003"/>
      <c r="AL15" s="1003"/>
      <c r="AM15" s="1003"/>
      <c r="AN15" s="1003"/>
      <c r="AO15" s="1003"/>
      <c r="AP15" s="1003"/>
      <c r="AQ15" s="1003"/>
      <c r="AR15" s="1003"/>
      <c r="AS15" s="1003"/>
      <c r="AT15" s="1003"/>
      <c r="AU15" s="1003"/>
      <c r="AV15" s="1003"/>
      <c r="AW15" s="1003"/>
      <c r="AX15" s="1003"/>
      <c r="AY15" s="1003"/>
      <c r="AZ15" s="1003"/>
      <c r="BA15" s="1003"/>
      <c r="BB15" s="1003"/>
      <c r="BC15" s="1003"/>
      <c r="BD15" s="1003"/>
      <c r="BE15" s="1003"/>
      <c r="BF15" s="1003"/>
      <c r="BG15" s="1003"/>
      <c r="BH15" s="1003"/>
      <c r="BI15" s="1003"/>
      <c r="BJ15" s="1003"/>
      <c r="BK15" s="1003"/>
      <c r="BL15" s="1003"/>
      <c r="BM15" s="1003"/>
      <c r="BN15" s="1003"/>
      <c r="BO15" s="1003"/>
      <c r="BP15" s="1003"/>
      <c r="BQ15" s="1003"/>
      <c r="BR15" s="1003"/>
      <c r="BS15" s="1003"/>
      <c r="BT15" s="1003"/>
      <c r="BU15" s="1003"/>
      <c r="BV15" s="1003"/>
      <c r="BW15" s="1003"/>
      <c r="BX15" s="1003"/>
      <c r="BY15" s="1003"/>
      <c r="BZ15" s="1003"/>
      <c r="CA15" s="1003"/>
      <c r="CB15" s="1003"/>
      <c r="CC15" s="1003"/>
      <c r="CD15" s="1003"/>
      <c r="CE15" s="1003"/>
      <c r="CF15" s="1003"/>
      <c r="CG15" s="1003"/>
      <c r="CH15" s="1003"/>
      <c r="CI15" s="1003"/>
      <c r="CJ15" s="1003"/>
      <c r="CK15" s="1003"/>
      <c r="CL15" s="1003"/>
      <c r="CM15" s="1003"/>
      <c r="CN15" s="1003"/>
      <c r="CO15" s="1003"/>
      <c r="CP15" s="1003"/>
      <c r="CQ15" s="1003"/>
      <c r="CR15" s="1003"/>
      <c r="CS15" s="1003"/>
      <c r="CT15" s="1003"/>
      <c r="CU15" s="1003"/>
      <c r="CV15" s="1003"/>
      <c r="CW15" s="1003"/>
      <c r="CX15" s="1003"/>
      <c r="CY15" s="1003"/>
      <c r="CZ15" s="1003"/>
      <c r="DA15" s="1003"/>
      <c r="DB15" s="1003"/>
      <c r="DC15" s="1003"/>
      <c r="DD15" s="1003"/>
      <c r="DE15" s="1003"/>
      <c r="DF15" s="1003"/>
      <c r="DG15" s="1003"/>
      <c r="DH15" s="1003"/>
      <c r="DI15" s="1003"/>
      <c r="DJ15" s="1003"/>
      <c r="DK15" s="1003"/>
      <c r="DL15" s="1003"/>
      <c r="DM15" s="1003"/>
      <c r="DN15" s="1003"/>
      <c r="DO15" s="1003"/>
      <c r="DP15" s="1003"/>
      <c r="DQ15" s="1003"/>
      <c r="DR15" s="1003"/>
      <c r="DS15" s="1003"/>
      <c r="DT15" s="1003"/>
      <c r="DU15" s="1003"/>
      <c r="DV15" s="1003"/>
      <c r="DW15" s="1003"/>
      <c r="DX15" s="1003"/>
      <c r="DY15" s="1003"/>
      <c r="DZ15" s="1003"/>
      <c r="EA15" s="1003"/>
      <c r="EB15" s="1003"/>
      <c r="EC15" s="1003"/>
      <c r="ED15" s="1003"/>
      <c r="EE15" s="1003"/>
      <c r="EF15" s="1003"/>
      <c r="EG15" s="1003"/>
      <c r="EH15" s="1003"/>
      <c r="EI15" s="1003"/>
      <c r="EJ15" s="1003"/>
      <c r="EK15" s="1003"/>
      <c r="EL15" s="1003"/>
      <c r="EM15" s="1003"/>
      <c r="EN15" s="1003"/>
      <c r="EO15" s="1003"/>
      <c r="EP15" s="1003"/>
      <c r="EQ15" s="1003"/>
      <c r="ER15" s="1003"/>
      <c r="ES15" s="1003"/>
      <c r="ET15" s="1003"/>
      <c r="EU15" s="1003"/>
      <c r="EV15" s="1003"/>
      <c r="EW15" s="1003"/>
      <c r="EX15" s="1003"/>
      <c r="EY15" s="1003"/>
      <c r="EZ15" s="1003"/>
      <c r="FA15" s="1003"/>
      <c r="FB15" s="1003"/>
      <c r="FC15" s="1003"/>
      <c r="FD15" s="1003"/>
      <c r="FE15" s="1003"/>
      <c r="FF15" s="1003"/>
      <c r="FG15" s="1003"/>
      <c r="FH15" s="1003"/>
      <c r="FI15" s="1003"/>
      <c r="FJ15" s="1003"/>
      <c r="FK15" s="1003"/>
      <c r="FL15" s="1003"/>
      <c r="FM15" s="1003"/>
      <c r="FN15" s="1003"/>
      <c r="FO15" s="1003"/>
      <c r="FP15" s="1003"/>
      <c r="FQ15" s="1003"/>
      <c r="FR15" s="1003"/>
      <c r="FS15" s="1003"/>
      <c r="FT15" s="1003"/>
      <c r="FU15" s="1003"/>
      <c r="FV15" s="1003"/>
      <c r="FW15" s="1003"/>
      <c r="FX15" s="1003"/>
      <c r="FY15" s="1003"/>
      <c r="FZ15" s="1003"/>
      <c r="GA15" s="1003"/>
      <c r="GB15" s="1003"/>
      <c r="GC15" s="1003"/>
      <c r="GD15" s="1003"/>
      <c r="GE15" s="1003"/>
      <c r="GF15" s="1003"/>
      <c r="GG15" s="1003"/>
      <c r="GH15" s="1003"/>
      <c r="GI15" s="1003"/>
      <c r="GJ15" s="1003"/>
      <c r="GK15" s="1003"/>
      <c r="GL15" s="1003"/>
      <c r="GM15" s="1003"/>
      <c r="GN15" s="1003"/>
      <c r="GO15" s="1003"/>
      <c r="GP15" s="1003"/>
      <c r="GQ15" s="1003"/>
      <c r="GR15" s="1003"/>
      <c r="GS15" s="1003"/>
      <c r="GT15" s="1003"/>
      <c r="GU15" s="1003"/>
      <c r="GV15" s="1003"/>
      <c r="GW15" s="1003"/>
      <c r="GX15" s="1003"/>
      <c r="GY15" s="1003"/>
      <c r="GZ15" s="1003"/>
      <c r="HA15" s="1003"/>
      <c r="HB15" s="1003"/>
      <c r="HC15" s="1003"/>
      <c r="HD15" s="1003"/>
      <c r="HE15" s="1003"/>
      <c r="HF15" s="1003"/>
      <c r="HG15" s="1003"/>
      <c r="HH15" s="1003"/>
      <c r="HI15" s="1003"/>
      <c r="HJ15" s="1003"/>
      <c r="HK15" s="1003"/>
      <c r="HL15" s="1003"/>
      <c r="HM15" s="1003"/>
      <c r="HN15" s="1003"/>
      <c r="HO15" s="1003"/>
      <c r="HP15" s="1003"/>
      <c r="HQ15" s="1003"/>
      <c r="HR15" s="1003"/>
      <c r="HS15" s="1003"/>
      <c r="HT15" s="1003"/>
      <c r="HU15" s="1003"/>
      <c r="HV15" s="1003"/>
      <c r="HW15" s="1003"/>
      <c r="HX15" s="1003"/>
      <c r="HY15" s="1003"/>
      <c r="HZ15" s="1003"/>
      <c r="IA15" s="1003"/>
      <c r="IB15" s="1003"/>
      <c r="IC15" s="1003"/>
      <c r="ID15" s="1003"/>
      <c r="IE15" s="1003"/>
      <c r="IF15" s="1003"/>
      <c r="IG15" s="1003"/>
      <c r="IH15" s="1003"/>
      <c r="II15" s="1003"/>
      <c r="IJ15" s="1003"/>
      <c r="IK15" s="1003"/>
      <c r="IL15" s="1003"/>
      <c r="IM15" s="1003"/>
      <c r="IN15" s="1003"/>
      <c r="IO15" s="1003"/>
      <c r="IP15" s="1003"/>
      <c r="IQ15" s="1003"/>
      <c r="IR15" s="1003"/>
      <c r="IS15" s="1003"/>
      <c r="IT15" s="1003"/>
      <c r="IU15" s="1003"/>
      <c r="IV15" s="1003"/>
    </row>
    <row r="16" customFormat="false" ht="12" hidden="false" customHeight="false" outlineLevel="0" collapsed="false">
      <c r="A16" s="901" t="n">
        <v>5</v>
      </c>
      <c r="B16" s="34" t="s">
        <v>1511</v>
      </c>
      <c r="C16" s="1004"/>
      <c r="D16" s="896" t="n">
        <v>144417.59832</v>
      </c>
      <c r="E16" s="896" t="n">
        <v>133051.91924</v>
      </c>
      <c r="F16" s="851" t="n">
        <v>-7.87000975796313</v>
      </c>
      <c r="G16" s="851" t="n">
        <v>-4.49522375683865</v>
      </c>
      <c r="H16" s="851" t="n">
        <v>53.0333466778641</v>
      </c>
      <c r="I16" s="898" t="n">
        <v>2.24988773239736</v>
      </c>
      <c r="J16" s="911"/>
      <c r="K16" s="911"/>
      <c r="L16" s="738"/>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05" t="s">
        <v>403</v>
      </c>
      <c r="C17" s="87" t="s">
        <v>1512</v>
      </c>
      <c r="D17" s="904" t="n">
        <v>12871.83265</v>
      </c>
      <c r="E17" s="904" t="n">
        <v>12032.13732</v>
      </c>
      <c r="F17" s="1008" t="n">
        <v>-6.52351030993244</v>
      </c>
      <c r="G17" s="1008" t="n">
        <v>-0.332106719656075</v>
      </c>
      <c r="H17" s="1008" t="n">
        <v>4.79590608998438</v>
      </c>
      <c r="I17" s="906" t="n">
        <v>3.73279354577712</v>
      </c>
      <c r="J17" s="911"/>
      <c r="K17" s="911"/>
      <c r="L17" s="738"/>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10" t="s">
        <v>396</v>
      </c>
      <c r="C18" s="414" t="s">
        <v>125</v>
      </c>
      <c r="D18" s="908" t="n">
        <v>12492.02154</v>
      </c>
      <c r="E18" s="908" t="n">
        <v>12793.90279</v>
      </c>
      <c r="F18" s="1013" t="n">
        <v>2.41659245489905</v>
      </c>
      <c r="G18" s="1013" t="n">
        <v>0.119396628850105</v>
      </c>
      <c r="H18" s="1013" t="n">
        <v>5.09953923175714</v>
      </c>
      <c r="I18" s="910" t="n">
        <v>1.53490551494178</v>
      </c>
      <c r="J18" s="911"/>
      <c r="K18" s="911"/>
      <c r="L18" s="738"/>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05" t="s">
        <v>399</v>
      </c>
      <c r="C19" s="87" t="s">
        <v>129</v>
      </c>
      <c r="D19" s="904" t="n">
        <v>23125.83096</v>
      </c>
      <c r="E19" s="904" t="n">
        <v>24011.99925</v>
      </c>
      <c r="F19" s="1008" t="n">
        <v>3.83194139718825</v>
      </c>
      <c r="G19" s="1008" t="n">
        <v>0.35048717474127</v>
      </c>
      <c r="H19" s="1008" t="n">
        <v>9.57097566068799</v>
      </c>
      <c r="I19" s="906" t="n">
        <v>2.44601500268662</v>
      </c>
      <c r="J19" s="911"/>
      <c r="K19" s="911"/>
      <c r="L19" s="738"/>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10" t="s">
        <v>400</v>
      </c>
      <c r="C20" s="414" t="s">
        <v>130</v>
      </c>
      <c r="D20" s="908" t="n">
        <v>8959.4556</v>
      </c>
      <c r="E20" s="908" t="n">
        <v>10414.5918</v>
      </c>
      <c r="F20" s="1013" t="n">
        <v>16.2413461817926</v>
      </c>
      <c r="G20" s="1013" t="n">
        <v>0.575518873059358</v>
      </c>
      <c r="H20" s="1013" t="n">
        <v>4.15116640626251</v>
      </c>
      <c r="I20" s="910" t="n">
        <v>0.642622929301944</v>
      </c>
      <c r="J20" s="911"/>
      <c r="K20" s="911"/>
      <c r="L20" s="738"/>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05" t="s">
        <v>397</v>
      </c>
      <c r="C21" s="87" t="s">
        <v>126</v>
      </c>
      <c r="D21" s="904" t="n">
        <v>11395.76102</v>
      </c>
      <c r="E21" s="904" t="n">
        <v>11962.20961</v>
      </c>
      <c r="F21" s="1008" t="n">
        <v>4.9706955858925</v>
      </c>
      <c r="G21" s="1008" t="n">
        <v>0.224035285606159</v>
      </c>
      <c r="H21" s="1008" t="n">
        <v>4.76803350830347</v>
      </c>
      <c r="I21" s="906" t="n">
        <v>0.777123635438453</v>
      </c>
      <c r="J21" s="911"/>
      <c r="K21" s="911"/>
      <c r="L21" s="738"/>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10" t="s">
        <v>398</v>
      </c>
      <c r="C22" s="414" t="s">
        <v>128</v>
      </c>
      <c r="D22" s="908" t="n">
        <v>4186.82395</v>
      </c>
      <c r="E22" s="908" t="n">
        <v>4777.1309</v>
      </c>
      <c r="F22" s="1013" t="n">
        <v>14.0991586235671</v>
      </c>
      <c r="G22" s="1013" t="n">
        <v>0.233471472033412</v>
      </c>
      <c r="H22" s="1013" t="n">
        <v>1.90412314675632</v>
      </c>
      <c r="I22" s="910" t="n">
        <v>6.58585040238273</v>
      </c>
      <c r="J22" s="911"/>
      <c r="K22" s="911"/>
      <c r="L22" s="738"/>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05" t="s">
        <v>402</v>
      </c>
      <c r="C23" s="87" t="s">
        <v>132</v>
      </c>
      <c r="D23" s="904" t="n">
        <v>7424.86175000001</v>
      </c>
      <c r="E23" s="904" t="n">
        <v>6379.56624</v>
      </c>
      <c r="F23" s="1008" t="n">
        <v>-14.0783161383443</v>
      </c>
      <c r="G23" s="1008" t="n">
        <v>-0.413423357847333</v>
      </c>
      <c r="H23" s="1008" t="n">
        <v>2.54284004314163</v>
      </c>
      <c r="I23" s="906" t="n">
        <v>4.5150207892504</v>
      </c>
      <c r="J23" s="911"/>
      <c r="K23" s="911"/>
      <c r="L23" s="738"/>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10" t="s">
        <v>1513</v>
      </c>
      <c r="C24" s="414" t="s">
        <v>127</v>
      </c>
      <c r="D24" s="908" t="n">
        <v>3676.25632</v>
      </c>
      <c r="E24" s="908" t="n">
        <v>3608.76209</v>
      </c>
      <c r="F24" s="1013" t="n">
        <v>-1.83595005693181</v>
      </c>
      <c r="G24" s="1013" t="n">
        <v>-0.0266945480344786</v>
      </c>
      <c r="H24" s="1013" t="n">
        <v>1.43842142293102</v>
      </c>
      <c r="I24" s="910" t="n">
        <v>2.54345706397065</v>
      </c>
      <c r="J24" s="911"/>
      <c r="K24" s="911"/>
      <c r="L24" s="738"/>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t="s">
        <v>401</v>
      </c>
      <c r="C25" s="87" t="s">
        <v>131</v>
      </c>
      <c r="D25" s="904" t="n">
        <v>60284.75453</v>
      </c>
      <c r="E25" s="904" t="n">
        <v>47071.61924</v>
      </c>
      <c r="F25" s="1008" t="n">
        <v>-21.917871928009</v>
      </c>
      <c r="G25" s="1008" t="n">
        <v>-5.22590856559107</v>
      </c>
      <c r="H25" s="1008" t="n">
        <v>18.7623411680396</v>
      </c>
      <c r="I25" s="906" t="n">
        <v>1.92545761210997</v>
      </c>
      <c r="J25" s="911"/>
      <c r="K25" s="911"/>
      <c r="L25" s="738"/>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false" outlineLevel="0" collapsed="false">
      <c r="A26" s="1001"/>
      <c r="B26" s="907"/>
      <c r="C26" s="913"/>
      <c r="D26" s="933"/>
      <c r="E26" s="933"/>
      <c r="F26" s="847"/>
      <c r="G26" s="847"/>
      <c r="H26" s="847"/>
      <c r="I26" s="906"/>
      <c r="J26" s="911"/>
      <c r="K26" s="911"/>
      <c r="L26" s="738"/>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true" outlineLevel="0" collapsed="false">
      <c r="A27" s="901" t="n">
        <v>6</v>
      </c>
      <c r="B27" s="844" t="s">
        <v>1514</v>
      </c>
      <c r="C27" s="844"/>
      <c r="D27" s="896" t="n">
        <v>76591.57567</v>
      </c>
      <c r="E27" s="896" t="n">
        <v>89241.2874900001</v>
      </c>
      <c r="F27" s="851" t="n">
        <v>16.515800477199</v>
      </c>
      <c r="G27" s="851" t="n">
        <v>5.0030697409439</v>
      </c>
      <c r="H27" s="851" t="n">
        <v>35.5708069787337</v>
      </c>
      <c r="I27" s="898" t="n">
        <v>3.36243010471609</v>
      </c>
      <c r="J27" s="911"/>
      <c r="K27" s="911"/>
      <c r="L27" s="738"/>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85" t="s">
        <v>418</v>
      </c>
      <c r="C28" s="416" t="s">
        <v>140</v>
      </c>
      <c r="D28" s="904" t="n">
        <v>8972.90627</v>
      </c>
      <c r="E28" s="904" t="n">
        <v>25438.68585</v>
      </c>
      <c r="F28" s="847" t="n">
        <v>183.505534155101</v>
      </c>
      <c r="G28" s="847" t="n">
        <v>6.51235733667088</v>
      </c>
      <c r="H28" s="847" t="n">
        <v>10.1396406261439</v>
      </c>
      <c r="I28" s="906" t="n">
        <v>5.18983187372472</v>
      </c>
      <c r="J28" s="911"/>
      <c r="K28" s="911"/>
      <c r="L28" s="738"/>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51" t="s">
        <v>420</v>
      </c>
      <c r="C29" s="400" t="s">
        <v>1515</v>
      </c>
      <c r="D29" s="908" t="n">
        <v>9929.54885</v>
      </c>
      <c r="E29" s="908" t="n">
        <v>9570.9639</v>
      </c>
      <c r="F29" s="841" t="n">
        <v>-3.61129146366002</v>
      </c>
      <c r="G29" s="841" t="n">
        <v>-0.141823429531921</v>
      </c>
      <c r="H29" s="841" t="n">
        <v>3.81490360642183</v>
      </c>
      <c r="I29" s="910" t="n">
        <v>6.09150150070047</v>
      </c>
      <c r="J29" s="911"/>
      <c r="K29" s="911"/>
      <c r="L29" s="738"/>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85" t="s">
        <v>412</v>
      </c>
      <c r="C30" s="416" t="s">
        <v>137</v>
      </c>
      <c r="D30" s="904" t="n">
        <v>22954.84613</v>
      </c>
      <c r="E30" s="904" t="n">
        <v>20410.16821</v>
      </c>
      <c r="F30" s="847" t="n">
        <v>-11.0855803850251</v>
      </c>
      <c r="G30" s="847" t="n">
        <v>-1.00644198722939</v>
      </c>
      <c r="H30" s="847" t="n">
        <v>8.13531689446715</v>
      </c>
      <c r="I30" s="906" t="n">
        <v>1.810597706975</v>
      </c>
      <c r="J30" s="911"/>
      <c r="K30" s="911"/>
      <c r="L30" s="738"/>
      <c r="M30" s="911"/>
      <c r="N30" s="911"/>
      <c r="O30" s="911"/>
      <c r="P30" s="911"/>
      <c r="Q30" s="911"/>
      <c r="R30" s="911"/>
      <c r="S30" s="911"/>
      <c r="T30" s="911"/>
      <c r="U30" s="911"/>
      <c r="V30" s="911"/>
      <c r="W30" s="911"/>
      <c r="X30" s="911"/>
      <c r="Y30" s="911"/>
      <c r="Z30" s="911"/>
      <c r="AA30" s="911"/>
      <c r="AB30" s="911"/>
      <c r="AC30" s="911"/>
      <c r="AD30" s="911"/>
      <c r="AE30" s="911"/>
      <c r="AF30" s="911"/>
      <c r="AG30" s="911"/>
      <c r="AH30" s="911"/>
      <c r="AI30" s="911"/>
      <c r="AJ30" s="911"/>
      <c r="AK30" s="911"/>
      <c r="AL30" s="911"/>
      <c r="AM30" s="911"/>
      <c r="AN30" s="911"/>
      <c r="AO30" s="911"/>
      <c r="AP30" s="911"/>
      <c r="AQ30" s="911"/>
      <c r="AR30" s="911"/>
      <c r="AS30" s="911"/>
      <c r="AT30" s="911"/>
      <c r="AU30" s="911"/>
      <c r="AV30" s="911"/>
      <c r="AW30" s="911"/>
      <c r="AX30" s="911"/>
      <c r="AY30" s="911"/>
      <c r="AZ30" s="911"/>
      <c r="BA30" s="911"/>
      <c r="BB30" s="911"/>
      <c r="BC30" s="911"/>
      <c r="BD30" s="911"/>
      <c r="BE30" s="911"/>
      <c r="BF30" s="911"/>
      <c r="BG30" s="911"/>
      <c r="BH30" s="911"/>
      <c r="BI30" s="911"/>
      <c r="BJ30" s="911"/>
      <c r="BK30" s="911"/>
      <c r="BL30" s="911"/>
      <c r="BM30" s="911"/>
      <c r="BN30" s="911"/>
      <c r="BO30" s="911"/>
      <c r="BP30" s="911"/>
      <c r="BQ30" s="911"/>
      <c r="BR30" s="911"/>
      <c r="BS30" s="911"/>
      <c r="BT30" s="911"/>
      <c r="BU30" s="911"/>
      <c r="BV30" s="911"/>
      <c r="BW30" s="911"/>
      <c r="BX30" s="911"/>
      <c r="BY30" s="911"/>
      <c r="BZ30" s="911"/>
      <c r="CA30" s="911"/>
      <c r="CB30" s="911"/>
      <c r="CC30" s="911"/>
      <c r="CD30" s="911"/>
      <c r="CE30" s="911"/>
      <c r="CF30" s="911"/>
      <c r="CG30" s="911"/>
      <c r="CH30" s="911"/>
      <c r="CI30" s="911"/>
      <c r="CJ30" s="911"/>
      <c r="CK30" s="911"/>
      <c r="CL30" s="911"/>
      <c r="CM30" s="911"/>
      <c r="CN30" s="911"/>
      <c r="CO30" s="911"/>
      <c r="CP30" s="911"/>
      <c r="CQ30" s="911"/>
      <c r="CR30" s="911"/>
      <c r="CS30" s="911"/>
      <c r="CT30" s="911"/>
      <c r="CU30" s="911"/>
      <c r="CV30" s="911"/>
      <c r="CW30" s="911"/>
      <c r="CX30" s="911"/>
      <c r="CY30" s="911"/>
      <c r="CZ30" s="911"/>
      <c r="DA30" s="911"/>
      <c r="DB30" s="911"/>
      <c r="DC30" s="911"/>
      <c r="DD30" s="911"/>
      <c r="DE30" s="911"/>
      <c r="DF30" s="911"/>
      <c r="DG30" s="911"/>
      <c r="DH30" s="911"/>
      <c r="DI30" s="911"/>
      <c r="DJ30" s="911"/>
      <c r="DK30" s="911"/>
      <c r="DL30" s="911"/>
      <c r="DM30" s="911"/>
      <c r="DN30" s="911"/>
      <c r="DO30" s="911"/>
      <c r="DP30" s="911"/>
      <c r="DQ30" s="911"/>
      <c r="DR30" s="911"/>
      <c r="DS30" s="911"/>
      <c r="DT30" s="911"/>
      <c r="DU30" s="911"/>
      <c r="DV30" s="911"/>
      <c r="DW30" s="911"/>
      <c r="DX30" s="911"/>
      <c r="DY30" s="911"/>
      <c r="DZ30" s="911"/>
      <c r="EA30" s="911"/>
      <c r="EB30" s="911"/>
      <c r="EC30" s="911"/>
      <c r="ED30" s="911"/>
      <c r="EE30" s="911"/>
      <c r="EF30" s="911"/>
      <c r="EG30" s="911"/>
      <c r="EH30" s="911"/>
      <c r="EI30" s="911"/>
      <c r="EJ30" s="911"/>
      <c r="EK30" s="911"/>
      <c r="EL30" s="911"/>
      <c r="EM30" s="911"/>
      <c r="EN30" s="911"/>
      <c r="EO30" s="911"/>
      <c r="EP30" s="911"/>
      <c r="EQ30" s="911"/>
      <c r="ER30" s="911"/>
      <c r="ES30" s="911"/>
      <c r="ET30" s="911"/>
      <c r="EU30" s="911"/>
      <c r="EV30" s="911"/>
      <c r="EW30" s="911"/>
      <c r="EX30" s="911"/>
      <c r="EY30" s="911"/>
      <c r="EZ30" s="911"/>
      <c r="FA30" s="911"/>
      <c r="FB30" s="911"/>
      <c r="FC30" s="911"/>
      <c r="FD30" s="911"/>
      <c r="FE30" s="911"/>
      <c r="FF30" s="911"/>
      <c r="FG30" s="911"/>
      <c r="FH30" s="911"/>
      <c r="FI30" s="911"/>
      <c r="FJ30" s="911"/>
      <c r="FK30" s="911"/>
      <c r="FL30" s="911"/>
      <c r="FM30" s="911"/>
      <c r="FN30" s="911"/>
      <c r="FO30" s="911"/>
      <c r="FP30" s="911"/>
      <c r="FQ30" s="911"/>
      <c r="FR30" s="911"/>
      <c r="FS30" s="911"/>
      <c r="FT30" s="911"/>
      <c r="FU30" s="911"/>
      <c r="FV30" s="911"/>
      <c r="FW30" s="911"/>
      <c r="FX30" s="911"/>
      <c r="FY30" s="911"/>
      <c r="FZ30" s="911"/>
      <c r="GA30" s="911"/>
      <c r="GB30" s="911"/>
      <c r="GC30" s="911"/>
      <c r="GD30" s="911"/>
      <c r="GE30" s="911"/>
      <c r="GF30" s="911"/>
      <c r="GG30" s="911"/>
      <c r="GH30" s="911"/>
      <c r="GI30" s="911"/>
      <c r="GJ30" s="911"/>
      <c r="GK30" s="911"/>
      <c r="GL30" s="911"/>
      <c r="GM30" s="911"/>
      <c r="GN30" s="911"/>
      <c r="GO30" s="911"/>
      <c r="GP30" s="911"/>
      <c r="GQ30" s="911"/>
      <c r="GR30" s="911"/>
      <c r="GS30" s="911"/>
      <c r="GT30" s="911"/>
      <c r="GU30" s="911"/>
      <c r="GV30" s="911"/>
      <c r="GW30" s="911"/>
      <c r="GX30" s="911"/>
      <c r="GY30" s="911"/>
      <c r="GZ30" s="911"/>
      <c r="HA30" s="911"/>
      <c r="HB30" s="911"/>
      <c r="HC30" s="911"/>
      <c r="HD30" s="911"/>
      <c r="HE30" s="911"/>
      <c r="HF30" s="911"/>
      <c r="HG30" s="911"/>
      <c r="HH30" s="911"/>
      <c r="HI30" s="911"/>
      <c r="HJ30" s="911"/>
      <c r="HK30" s="911"/>
      <c r="HL30" s="911"/>
      <c r="HM30" s="911"/>
      <c r="HN30" s="911"/>
      <c r="HO30" s="911"/>
      <c r="HP30" s="911"/>
      <c r="HQ30" s="911"/>
      <c r="HR30" s="911"/>
      <c r="HS30" s="911"/>
      <c r="HT30" s="911"/>
      <c r="HU30" s="911"/>
      <c r="HV30" s="911"/>
      <c r="HW30" s="911"/>
      <c r="HX30" s="911"/>
      <c r="HY30" s="911"/>
      <c r="HZ30" s="911"/>
      <c r="IA30" s="911"/>
      <c r="IB30" s="911"/>
      <c r="IC30" s="911"/>
      <c r="ID30" s="911"/>
      <c r="IE30" s="911"/>
      <c r="IF30" s="911"/>
      <c r="IG30" s="911"/>
      <c r="IH30" s="911"/>
      <c r="II30" s="911"/>
      <c r="IJ30" s="911"/>
      <c r="IK30" s="911"/>
      <c r="IL30" s="911"/>
      <c r="IM30" s="911"/>
      <c r="IN30" s="911"/>
      <c r="IO30" s="911"/>
      <c r="IP30" s="911"/>
      <c r="IQ30" s="911"/>
      <c r="IR30" s="911"/>
      <c r="IS30" s="911"/>
      <c r="IT30" s="911"/>
      <c r="IU30" s="911"/>
      <c r="IV30" s="911"/>
    </row>
    <row r="31" customFormat="false" ht="24" hidden="false" customHeight="false" outlineLevel="0" collapsed="false">
      <c r="A31" s="1001"/>
      <c r="B31" s="165" t="s">
        <v>414</v>
      </c>
      <c r="C31" s="182" t="s">
        <v>1516</v>
      </c>
      <c r="D31" s="908" t="n">
        <v>4422.11996</v>
      </c>
      <c r="E31" s="908" t="n">
        <v>4014.46362</v>
      </c>
      <c r="F31" s="841" t="n">
        <v>-9.21857262325371</v>
      </c>
      <c r="G31" s="841" t="n">
        <v>-0.161231586013942</v>
      </c>
      <c r="H31" s="841" t="n">
        <v>1.60013055130082</v>
      </c>
      <c r="I31" s="910" t="n">
        <v>6.74437246986435</v>
      </c>
      <c r="J31" s="1015"/>
      <c r="K31" s="1015"/>
      <c r="L31" s="1016"/>
      <c r="M31" s="1015"/>
      <c r="N31" s="1015"/>
      <c r="O31" s="1015"/>
      <c r="P31" s="1015"/>
      <c r="Q31" s="1015"/>
      <c r="R31" s="1015"/>
      <c r="S31" s="1015"/>
      <c r="T31" s="1015"/>
      <c r="U31" s="1015"/>
      <c r="V31" s="1015"/>
      <c r="W31" s="1015"/>
      <c r="X31" s="1015"/>
      <c r="Y31" s="101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12" hidden="false" customHeight="false" outlineLevel="0" collapsed="false">
      <c r="A32" s="1017"/>
      <c r="B32" s="185" t="s">
        <v>407</v>
      </c>
      <c r="C32" s="186" t="s">
        <v>1517</v>
      </c>
      <c r="D32" s="904" t="n">
        <v>2497.0544</v>
      </c>
      <c r="E32" s="904" t="n">
        <v>1798.15855</v>
      </c>
      <c r="F32" s="847" t="n">
        <v>-27.9888115373057</v>
      </c>
      <c r="G32" s="847" t="n">
        <v>-0.276419315235139</v>
      </c>
      <c r="H32" s="847" t="n">
        <v>0.716730478662995</v>
      </c>
      <c r="I32" s="848" t="n">
        <v>4.15480548698</v>
      </c>
      <c r="J32" s="1015"/>
      <c r="K32" s="1015"/>
      <c r="L32" s="1016"/>
      <c r="M32" s="1015"/>
      <c r="N32" s="1015"/>
      <c r="O32" s="1015"/>
      <c r="P32" s="1015"/>
      <c r="Q32" s="1015"/>
      <c r="R32" s="1015"/>
      <c r="S32" s="1015"/>
      <c r="T32" s="1015"/>
      <c r="U32" s="1015"/>
      <c r="V32" s="1015"/>
      <c r="W32" s="1015"/>
      <c r="X32" s="1015"/>
      <c r="Y32" s="1015"/>
      <c r="Z32" s="1015"/>
      <c r="AA32" s="1015"/>
      <c r="AB32" s="1015"/>
      <c r="AC32" s="1015"/>
      <c r="AD32" s="1015"/>
      <c r="AE32" s="1015"/>
      <c r="AF32" s="1015"/>
      <c r="AG32" s="1015"/>
      <c r="AH32" s="1015"/>
      <c r="AI32" s="1015"/>
      <c r="AJ32" s="1015"/>
      <c r="AK32" s="1015"/>
      <c r="AL32" s="1015"/>
      <c r="AM32" s="1015"/>
      <c r="AN32" s="1015"/>
      <c r="AO32" s="1015"/>
      <c r="AP32" s="1015"/>
      <c r="AQ32" s="1015"/>
      <c r="AR32" s="1015"/>
      <c r="AS32" s="1015"/>
      <c r="AT32" s="1015"/>
      <c r="AU32" s="1015"/>
      <c r="AV32" s="1015"/>
      <c r="AW32" s="1015"/>
      <c r="AX32" s="1015"/>
      <c r="AY32" s="1015"/>
      <c r="AZ32" s="1015"/>
      <c r="BA32" s="1015"/>
      <c r="BB32" s="1015"/>
      <c r="BC32" s="1015"/>
      <c r="BD32" s="1015"/>
      <c r="BE32" s="1015"/>
      <c r="BF32" s="1015"/>
      <c r="BG32" s="1015"/>
      <c r="BH32" s="1015"/>
      <c r="BI32" s="1015"/>
      <c r="BJ32" s="1015"/>
      <c r="BK32" s="1015"/>
      <c r="BL32" s="1015"/>
      <c r="BM32" s="1015"/>
      <c r="BN32" s="1015"/>
      <c r="BO32" s="1015"/>
      <c r="BP32" s="1015"/>
      <c r="BQ32" s="1015"/>
      <c r="BR32" s="1015"/>
      <c r="BS32" s="1015"/>
      <c r="BT32" s="1015"/>
      <c r="BU32" s="1015"/>
      <c r="BV32" s="1015"/>
      <c r="BW32" s="1015"/>
      <c r="BX32" s="1015"/>
      <c r="BY32" s="1015"/>
      <c r="BZ32" s="1015"/>
      <c r="CA32" s="1015"/>
      <c r="CB32" s="1015"/>
      <c r="CC32" s="1015"/>
      <c r="CD32" s="1015"/>
      <c r="CE32" s="1015"/>
      <c r="CF32" s="1015"/>
      <c r="CG32" s="1015"/>
      <c r="CH32" s="1015"/>
      <c r="CI32" s="1015"/>
      <c r="CJ32" s="1015"/>
      <c r="CK32" s="1015"/>
      <c r="CL32" s="1015"/>
      <c r="CM32" s="1015"/>
      <c r="CN32" s="1015"/>
      <c r="CO32" s="1015"/>
      <c r="CP32" s="1015"/>
      <c r="CQ32" s="1015"/>
      <c r="CR32" s="1015"/>
      <c r="CS32" s="1015"/>
      <c r="CT32" s="1015"/>
      <c r="CU32" s="1015"/>
      <c r="CV32" s="1015"/>
      <c r="CW32" s="1015"/>
      <c r="CX32" s="1015"/>
      <c r="CY32" s="1015"/>
      <c r="CZ32" s="1015"/>
      <c r="DA32" s="1015"/>
      <c r="DB32" s="1015"/>
      <c r="DC32" s="1015"/>
      <c r="DD32" s="1015"/>
      <c r="DE32" s="1015"/>
      <c r="DF32" s="1015"/>
      <c r="DG32" s="1015"/>
      <c r="DH32" s="1015"/>
      <c r="DI32" s="1015"/>
      <c r="DJ32" s="1015"/>
      <c r="DK32" s="1015"/>
      <c r="DL32" s="1015"/>
      <c r="DM32" s="1015"/>
      <c r="DN32" s="1015"/>
      <c r="DO32" s="1015"/>
      <c r="DP32" s="1015"/>
      <c r="DQ32" s="1015"/>
      <c r="DR32" s="1015"/>
      <c r="DS32" s="1015"/>
      <c r="DT32" s="1015"/>
      <c r="DU32" s="1015"/>
      <c r="DV32" s="1015"/>
      <c r="DW32" s="1015"/>
      <c r="DX32" s="1015"/>
      <c r="DY32" s="1015"/>
      <c r="DZ32" s="1015"/>
      <c r="EA32" s="1015"/>
      <c r="EB32" s="1015"/>
      <c r="EC32" s="1015"/>
      <c r="ED32" s="1015"/>
      <c r="EE32" s="1015"/>
      <c r="EF32" s="1015"/>
      <c r="EG32" s="1015"/>
      <c r="EH32" s="1015"/>
      <c r="EI32" s="1015"/>
      <c r="EJ32" s="1015"/>
      <c r="EK32" s="1015"/>
      <c r="EL32" s="1015"/>
      <c r="EM32" s="1015"/>
      <c r="EN32" s="1015"/>
      <c r="EO32" s="1015"/>
      <c r="EP32" s="1015"/>
      <c r="EQ32" s="1015"/>
      <c r="ER32" s="1015"/>
      <c r="ES32" s="1015"/>
      <c r="ET32" s="1015"/>
      <c r="EU32" s="1015"/>
      <c r="EV32" s="1015"/>
      <c r="EW32" s="1015"/>
      <c r="EX32" s="1015"/>
      <c r="EY32" s="1015"/>
      <c r="EZ32" s="1015"/>
      <c r="FA32" s="1015"/>
      <c r="FB32" s="1015"/>
      <c r="FC32" s="1015"/>
      <c r="FD32" s="1015"/>
      <c r="FE32" s="1015"/>
      <c r="FF32" s="1015"/>
      <c r="FG32" s="1015"/>
      <c r="FH32" s="1015"/>
      <c r="FI32" s="1015"/>
      <c r="FJ32" s="1015"/>
      <c r="FK32" s="1015"/>
      <c r="FL32" s="1015"/>
      <c r="FM32" s="1015"/>
      <c r="FN32" s="1015"/>
      <c r="FO32" s="1015"/>
      <c r="FP32" s="1015"/>
      <c r="FQ32" s="1015"/>
      <c r="FR32" s="1015"/>
      <c r="FS32" s="1015"/>
      <c r="FT32" s="1015"/>
      <c r="FU32" s="1015"/>
      <c r="FV32" s="1015"/>
      <c r="FW32" s="1015"/>
      <c r="FX32" s="1015"/>
      <c r="FY32" s="1015"/>
      <c r="FZ32" s="1015"/>
      <c r="GA32" s="1015"/>
      <c r="GB32" s="1015"/>
      <c r="GC32" s="1015"/>
      <c r="GD32" s="1015"/>
      <c r="GE32" s="1015"/>
      <c r="GF32" s="1015"/>
      <c r="GG32" s="1015"/>
      <c r="GH32" s="1015"/>
      <c r="GI32" s="1015"/>
      <c r="GJ32" s="1015"/>
      <c r="GK32" s="1015"/>
      <c r="GL32" s="1015"/>
      <c r="GM32" s="1015"/>
      <c r="GN32" s="1015"/>
      <c r="GO32" s="1015"/>
      <c r="GP32" s="1015"/>
      <c r="GQ32" s="1015"/>
      <c r="GR32" s="1015"/>
      <c r="GS32" s="1015"/>
      <c r="GT32" s="1015"/>
      <c r="GU32" s="1015"/>
      <c r="GV32" s="1015"/>
      <c r="GW32" s="1015"/>
      <c r="GX32" s="1015"/>
      <c r="GY32" s="1015"/>
      <c r="GZ32" s="1015"/>
      <c r="HA32" s="1015"/>
      <c r="HB32" s="1015"/>
      <c r="HC32" s="1015"/>
      <c r="HD32" s="1015"/>
      <c r="HE32" s="1015"/>
      <c r="HF32" s="1015"/>
      <c r="HG32" s="1015"/>
      <c r="HH32" s="1015"/>
      <c r="HI32" s="1015"/>
      <c r="HJ32" s="1015"/>
      <c r="HK32" s="1015"/>
      <c r="HL32" s="1015"/>
      <c r="HM32" s="1015"/>
      <c r="HN32" s="1015"/>
      <c r="HO32" s="1015"/>
      <c r="HP32" s="1015"/>
      <c r="HQ32" s="1015"/>
      <c r="HR32" s="1015"/>
      <c r="HS32" s="1015"/>
      <c r="HT32" s="1015"/>
      <c r="HU32" s="1015"/>
      <c r="HV32" s="1015"/>
      <c r="HW32" s="1015"/>
      <c r="HX32" s="1015"/>
      <c r="HY32" s="1015"/>
      <c r="HZ32" s="1015"/>
      <c r="IA32" s="1015"/>
      <c r="IB32" s="1015"/>
      <c r="IC32" s="1015"/>
      <c r="ID32" s="1015"/>
      <c r="IE32" s="1015"/>
      <c r="IF32" s="1015"/>
      <c r="IG32" s="1015"/>
      <c r="IH32" s="1015"/>
      <c r="II32" s="1015"/>
      <c r="IJ32" s="1015"/>
      <c r="IK32" s="1015"/>
      <c r="IL32" s="1015"/>
      <c r="IM32" s="1015"/>
      <c r="IN32" s="1015"/>
      <c r="IO32" s="1015"/>
      <c r="IP32" s="1015"/>
      <c r="IQ32" s="1015"/>
      <c r="IR32" s="1015"/>
      <c r="IS32" s="1015"/>
      <c r="IT32" s="1015"/>
      <c r="IU32" s="1015"/>
      <c r="IV32" s="1015"/>
    </row>
    <row r="33" customFormat="false" ht="12" hidden="false" customHeight="false" outlineLevel="0" collapsed="false">
      <c r="A33" s="1017"/>
      <c r="B33" s="151" t="s">
        <v>416</v>
      </c>
      <c r="C33" s="414" t="s">
        <v>1518</v>
      </c>
      <c r="D33" s="908" t="n">
        <v>25395.79577</v>
      </c>
      <c r="E33" s="908" t="n">
        <v>26368.82806</v>
      </c>
      <c r="F33" s="841" t="n">
        <v>3.83146997563066</v>
      </c>
      <c r="G33" s="841" t="n">
        <v>0.384842633281465</v>
      </c>
      <c r="H33" s="841" t="n">
        <v>10.5103872832716</v>
      </c>
      <c r="I33" s="842" t="n">
        <v>1.18704965987783</v>
      </c>
      <c r="J33" s="1018"/>
      <c r="K33" s="1018"/>
      <c r="L33" s="1019"/>
      <c r="M33" s="1018"/>
      <c r="N33" s="1018"/>
      <c r="O33" s="1018"/>
      <c r="P33" s="1018"/>
      <c r="Q33" s="1018"/>
      <c r="R33" s="1018"/>
      <c r="S33" s="1018"/>
      <c r="T33" s="1018"/>
      <c r="U33" s="1018"/>
      <c r="V33" s="1018"/>
      <c r="W33" s="1018"/>
      <c r="X33" s="1018"/>
      <c r="Y33" s="1018"/>
      <c r="Z33" s="1018"/>
      <c r="AA33" s="1018"/>
      <c r="AB33" s="1018"/>
      <c r="AC33" s="1018"/>
      <c r="AD33" s="1018"/>
      <c r="AE33" s="1018"/>
      <c r="AF33" s="1018"/>
      <c r="AG33" s="1018"/>
      <c r="AH33" s="1018"/>
      <c r="AI33" s="1018"/>
      <c r="AJ33" s="1018"/>
      <c r="AK33" s="1018"/>
      <c r="AL33" s="1018"/>
      <c r="AM33" s="1018"/>
      <c r="AN33" s="1018"/>
      <c r="AO33" s="1018"/>
      <c r="AP33" s="1018"/>
      <c r="AQ33" s="1018"/>
      <c r="AR33" s="1018"/>
      <c r="AS33" s="1018"/>
      <c r="AT33" s="1018"/>
      <c r="AU33" s="1018"/>
      <c r="AV33" s="1018"/>
      <c r="AW33" s="1018"/>
      <c r="AX33" s="1018"/>
      <c r="AY33" s="1018"/>
      <c r="AZ33" s="1018"/>
      <c r="BA33" s="1018"/>
      <c r="BB33" s="1018"/>
      <c r="BC33" s="1018"/>
      <c r="BD33" s="1018"/>
      <c r="BE33" s="1018"/>
      <c r="BF33" s="1018"/>
      <c r="BG33" s="1018"/>
      <c r="BH33" s="1018"/>
      <c r="BI33" s="1018"/>
      <c r="BJ33" s="1018"/>
      <c r="BK33" s="1018"/>
      <c r="BL33" s="1018"/>
      <c r="BM33" s="1018"/>
      <c r="BN33" s="1018"/>
      <c r="BO33" s="1018"/>
      <c r="BP33" s="1018"/>
      <c r="BQ33" s="1018"/>
      <c r="BR33" s="1018"/>
      <c r="BS33" s="1018"/>
      <c r="BT33" s="1018"/>
      <c r="BU33" s="1018"/>
      <c r="BV33" s="1018"/>
      <c r="BW33" s="1018"/>
      <c r="BX33" s="1018"/>
      <c r="BY33" s="1018"/>
      <c r="BZ33" s="1018"/>
      <c r="CA33" s="1018"/>
      <c r="CB33" s="1018"/>
      <c r="CC33" s="1018"/>
      <c r="CD33" s="1018"/>
      <c r="CE33" s="1018"/>
      <c r="CF33" s="1018"/>
      <c r="CG33" s="1018"/>
      <c r="CH33" s="1018"/>
      <c r="CI33" s="1018"/>
      <c r="CJ33" s="1018"/>
      <c r="CK33" s="1018"/>
      <c r="CL33" s="1018"/>
      <c r="CM33" s="1018"/>
      <c r="CN33" s="1018"/>
      <c r="CO33" s="1018"/>
      <c r="CP33" s="1018"/>
      <c r="CQ33" s="1018"/>
      <c r="CR33" s="1018"/>
      <c r="CS33" s="1018"/>
      <c r="CT33" s="1018"/>
      <c r="CU33" s="1018"/>
      <c r="CV33" s="1018"/>
      <c r="CW33" s="1018"/>
      <c r="CX33" s="1018"/>
      <c r="CY33" s="1018"/>
      <c r="CZ33" s="1018"/>
      <c r="DA33" s="1018"/>
      <c r="DB33" s="1018"/>
      <c r="DC33" s="1018"/>
      <c r="DD33" s="1018"/>
      <c r="DE33" s="1018"/>
      <c r="DF33" s="1018"/>
      <c r="DG33" s="1018"/>
      <c r="DH33" s="1018"/>
      <c r="DI33" s="1018"/>
      <c r="DJ33" s="1018"/>
      <c r="DK33" s="1018"/>
      <c r="DL33" s="1018"/>
      <c r="DM33" s="1018"/>
      <c r="DN33" s="1018"/>
      <c r="DO33" s="1018"/>
      <c r="DP33" s="1018"/>
      <c r="DQ33" s="1018"/>
      <c r="DR33" s="1018"/>
      <c r="DS33" s="1018"/>
      <c r="DT33" s="1018"/>
      <c r="DU33" s="1018"/>
      <c r="DV33" s="1018"/>
      <c r="DW33" s="1018"/>
      <c r="DX33" s="1018"/>
      <c r="DY33" s="1018"/>
      <c r="DZ33" s="1018"/>
      <c r="EA33" s="1018"/>
      <c r="EB33" s="1018"/>
      <c r="EC33" s="1018"/>
      <c r="ED33" s="1018"/>
      <c r="EE33" s="1018"/>
      <c r="EF33" s="1018"/>
      <c r="EG33" s="1018"/>
      <c r="EH33" s="1018"/>
      <c r="EI33" s="1018"/>
      <c r="EJ33" s="1018"/>
      <c r="EK33" s="1018"/>
      <c r="EL33" s="1018"/>
      <c r="EM33" s="1018"/>
      <c r="EN33" s="1018"/>
      <c r="EO33" s="1018"/>
      <c r="EP33" s="1018"/>
      <c r="EQ33" s="1018"/>
      <c r="ER33" s="1018"/>
      <c r="ES33" s="1018"/>
      <c r="ET33" s="1018"/>
      <c r="EU33" s="1018"/>
      <c r="EV33" s="1018"/>
      <c r="EW33" s="1018"/>
      <c r="EX33" s="1018"/>
      <c r="EY33" s="1018"/>
      <c r="EZ33" s="1018"/>
      <c r="FA33" s="1018"/>
      <c r="FB33" s="1018"/>
      <c r="FC33" s="1018"/>
      <c r="FD33" s="1018"/>
      <c r="FE33" s="1018"/>
      <c r="FF33" s="1018"/>
      <c r="FG33" s="1018"/>
      <c r="FH33" s="1018"/>
      <c r="FI33" s="1018"/>
      <c r="FJ33" s="1018"/>
      <c r="FK33" s="1018"/>
      <c r="FL33" s="1018"/>
      <c r="FM33" s="1018"/>
      <c r="FN33" s="1018"/>
      <c r="FO33" s="1018"/>
      <c r="FP33" s="1018"/>
      <c r="FQ33" s="1018"/>
      <c r="FR33" s="1018"/>
      <c r="FS33" s="1018"/>
      <c r="FT33" s="1018"/>
      <c r="FU33" s="1018"/>
      <c r="FV33" s="1018"/>
      <c r="FW33" s="1018"/>
      <c r="FX33" s="1018"/>
      <c r="FY33" s="1018"/>
      <c r="FZ33" s="1018"/>
      <c r="GA33" s="1018"/>
      <c r="GB33" s="1018"/>
      <c r="GC33" s="1018"/>
      <c r="GD33" s="1018"/>
      <c r="GE33" s="1018"/>
      <c r="GF33" s="1018"/>
      <c r="GG33" s="1018"/>
      <c r="GH33" s="1018"/>
      <c r="GI33" s="1018"/>
      <c r="GJ33" s="1018"/>
      <c r="GK33" s="1018"/>
      <c r="GL33" s="1018"/>
      <c r="GM33" s="1018"/>
      <c r="GN33" s="1018"/>
      <c r="GO33" s="1018"/>
      <c r="GP33" s="1018"/>
      <c r="GQ33" s="1018"/>
      <c r="GR33" s="1018"/>
      <c r="GS33" s="1018"/>
      <c r="GT33" s="1018"/>
      <c r="GU33" s="1018"/>
      <c r="GV33" s="1018"/>
      <c r="GW33" s="1018"/>
      <c r="GX33" s="1018"/>
      <c r="GY33" s="1018"/>
      <c r="GZ33" s="1018"/>
      <c r="HA33" s="1018"/>
      <c r="HB33" s="1018"/>
      <c r="HC33" s="1018"/>
      <c r="HD33" s="1018"/>
      <c r="HE33" s="1018"/>
      <c r="HF33" s="1018"/>
      <c r="HG33" s="1018"/>
      <c r="HH33" s="1018"/>
      <c r="HI33" s="1018"/>
      <c r="HJ33" s="1018"/>
      <c r="HK33" s="1018"/>
      <c r="HL33" s="1018"/>
      <c r="HM33" s="1018"/>
      <c r="HN33" s="1018"/>
      <c r="HO33" s="1018"/>
      <c r="HP33" s="1018"/>
      <c r="HQ33" s="1018"/>
      <c r="HR33" s="1018"/>
      <c r="HS33" s="1018"/>
      <c r="HT33" s="1018"/>
      <c r="HU33" s="1018"/>
      <c r="HV33" s="1018"/>
      <c r="HW33" s="1018"/>
      <c r="HX33" s="1018"/>
      <c r="HY33" s="1018"/>
      <c r="HZ33" s="1018"/>
      <c r="IA33" s="1018"/>
      <c r="IB33" s="1018"/>
      <c r="IC33" s="1018"/>
      <c r="ID33" s="1018"/>
      <c r="IE33" s="1018"/>
      <c r="IF33" s="1018"/>
      <c r="IG33" s="1018"/>
      <c r="IH33" s="1018"/>
      <c r="II33" s="1018"/>
      <c r="IJ33" s="1018"/>
      <c r="IK33" s="1018"/>
      <c r="IL33" s="1018"/>
      <c r="IM33" s="1018"/>
      <c r="IN33" s="1018"/>
      <c r="IO33" s="1018"/>
      <c r="IP33" s="1018"/>
      <c r="IQ33" s="1018"/>
      <c r="IR33" s="1018"/>
      <c r="IS33" s="1018"/>
      <c r="IT33" s="1018"/>
      <c r="IU33" s="1018"/>
      <c r="IV33" s="1018"/>
    </row>
    <row r="34" customFormat="false" ht="12" hidden="false" customHeight="false" outlineLevel="0" collapsed="false">
      <c r="A34" s="1017"/>
      <c r="B34" s="159" t="s">
        <v>1519</v>
      </c>
      <c r="C34" s="160" t="s">
        <v>1520</v>
      </c>
      <c r="D34" s="1040" t="n">
        <v>6479.565</v>
      </c>
      <c r="E34" s="1040" t="n">
        <v>17404.661</v>
      </c>
      <c r="F34" s="1041" t="n">
        <v>168.608479118583</v>
      </c>
      <c r="G34" s="1041" t="n">
        <v>4.32096936217057</v>
      </c>
      <c r="H34" s="1041" t="n">
        <v>6.93734766019224</v>
      </c>
      <c r="I34" s="1042" t="n">
        <v>6.42398753529299</v>
      </c>
      <c r="J34" s="911"/>
      <c r="K34" s="911"/>
      <c r="L34" s="738"/>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51" t="s">
        <v>409</v>
      </c>
      <c r="C35" s="414" t="s">
        <v>1521</v>
      </c>
      <c r="D35" s="908" t="n">
        <v>1710.48874</v>
      </c>
      <c r="E35" s="908" t="n">
        <v>1365.27</v>
      </c>
      <c r="F35" s="841" t="n">
        <v>-20.1824620020591</v>
      </c>
      <c r="G35" s="841" t="n">
        <v>-0.136536978602946</v>
      </c>
      <c r="H35" s="841" t="n">
        <v>0.544184838764205</v>
      </c>
      <c r="I35" s="842" t="n">
        <v>4.70233088693079</v>
      </c>
      <c r="J35" s="911"/>
      <c r="K35" s="911"/>
      <c r="L35" s="738"/>
      <c r="M35" s="911"/>
      <c r="N35" s="911"/>
      <c r="O35" s="911"/>
      <c r="P35" s="911"/>
      <c r="Q35" s="911"/>
      <c r="R35" s="911"/>
      <c r="S35" s="911"/>
      <c r="T35" s="911"/>
      <c r="U35" s="911"/>
      <c r="V35" s="911"/>
      <c r="W35" s="911"/>
      <c r="X35" s="911"/>
      <c r="Y35" s="911"/>
      <c r="Z35" s="911"/>
      <c r="AA35" s="911"/>
      <c r="AB35" s="911"/>
      <c r="AC35" s="911"/>
      <c r="AD35" s="911"/>
      <c r="AE35" s="911"/>
      <c r="AF35" s="911"/>
      <c r="AG35" s="911"/>
      <c r="AH35" s="911"/>
      <c r="AI35" s="911"/>
      <c r="AJ35" s="911"/>
      <c r="AK35" s="911"/>
      <c r="AL35" s="911"/>
      <c r="AM35" s="911"/>
      <c r="AN35" s="911"/>
      <c r="AO35" s="911"/>
      <c r="AP35" s="911"/>
      <c r="AQ35" s="911"/>
      <c r="AR35" s="911"/>
      <c r="AS35" s="911"/>
      <c r="AT35" s="911"/>
      <c r="AU35" s="911"/>
      <c r="AV35" s="911"/>
      <c r="AW35" s="911"/>
      <c r="AX35" s="911"/>
      <c r="AY35" s="911"/>
      <c r="AZ35" s="911"/>
      <c r="BA35" s="911"/>
      <c r="BB35" s="911"/>
      <c r="BC35" s="911"/>
      <c r="BD35" s="911"/>
      <c r="BE35" s="911"/>
      <c r="BF35" s="911"/>
      <c r="BG35" s="911"/>
      <c r="BH35" s="911"/>
      <c r="BI35" s="911"/>
      <c r="BJ35" s="911"/>
      <c r="BK35" s="911"/>
      <c r="BL35" s="911"/>
      <c r="BM35" s="911"/>
      <c r="BN35" s="911"/>
      <c r="BO35" s="911"/>
      <c r="BP35" s="911"/>
      <c r="BQ35" s="911"/>
      <c r="BR35" s="911"/>
      <c r="BS35" s="911"/>
      <c r="BT35" s="911"/>
      <c r="BU35" s="911"/>
      <c r="BV35" s="911"/>
      <c r="BW35" s="911"/>
      <c r="BX35" s="911"/>
      <c r="BY35" s="911"/>
      <c r="BZ35" s="911"/>
      <c r="CA35" s="911"/>
      <c r="CB35" s="911"/>
      <c r="CC35" s="911"/>
      <c r="CD35" s="911"/>
      <c r="CE35" s="911"/>
      <c r="CF35" s="911"/>
      <c r="CG35" s="911"/>
      <c r="CH35" s="911"/>
      <c r="CI35" s="911"/>
      <c r="CJ35" s="911"/>
      <c r="CK35" s="911"/>
      <c r="CL35" s="911"/>
      <c r="CM35" s="911"/>
      <c r="CN35" s="911"/>
      <c r="CO35" s="911"/>
      <c r="CP35" s="911"/>
      <c r="CQ35" s="911"/>
      <c r="CR35" s="911"/>
      <c r="CS35" s="911"/>
      <c r="CT35" s="911"/>
      <c r="CU35" s="911"/>
      <c r="CV35" s="911"/>
      <c r="CW35" s="911"/>
      <c r="CX35" s="911"/>
      <c r="CY35" s="911"/>
      <c r="CZ35" s="911"/>
      <c r="DA35" s="911"/>
      <c r="DB35" s="911"/>
      <c r="DC35" s="911"/>
      <c r="DD35" s="911"/>
      <c r="DE35" s="911"/>
      <c r="DF35" s="911"/>
      <c r="DG35" s="911"/>
      <c r="DH35" s="911"/>
      <c r="DI35" s="911"/>
      <c r="DJ35" s="911"/>
      <c r="DK35" s="911"/>
      <c r="DL35" s="911"/>
      <c r="DM35" s="911"/>
      <c r="DN35" s="911"/>
      <c r="DO35" s="911"/>
      <c r="DP35" s="911"/>
      <c r="DQ35" s="911"/>
      <c r="DR35" s="911"/>
      <c r="DS35" s="911"/>
      <c r="DT35" s="911"/>
      <c r="DU35" s="911"/>
      <c r="DV35" s="911"/>
      <c r="DW35" s="911"/>
      <c r="DX35" s="911"/>
      <c r="DY35" s="911"/>
      <c r="DZ35" s="911"/>
      <c r="EA35" s="911"/>
      <c r="EB35" s="911"/>
      <c r="EC35" s="911"/>
      <c r="ED35" s="911"/>
      <c r="EE35" s="911"/>
      <c r="EF35" s="911"/>
      <c r="EG35" s="911"/>
      <c r="EH35" s="911"/>
      <c r="EI35" s="911"/>
      <c r="EJ35" s="911"/>
      <c r="EK35" s="911"/>
      <c r="EL35" s="911"/>
      <c r="EM35" s="911"/>
      <c r="EN35" s="911"/>
      <c r="EO35" s="911"/>
      <c r="EP35" s="911"/>
      <c r="EQ35" s="911"/>
      <c r="ER35" s="911"/>
      <c r="ES35" s="911"/>
      <c r="ET35" s="911"/>
      <c r="EU35" s="911"/>
      <c r="EV35" s="911"/>
      <c r="EW35" s="911"/>
      <c r="EX35" s="911"/>
      <c r="EY35" s="911"/>
      <c r="EZ35" s="911"/>
      <c r="FA35" s="911"/>
      <c r="FB35" s="911"/>
      <c r="FC35" s="911"/>
      <c r="FD35" s="911"/>
      <c r="FE35" s="911"/>
      <c r="FF35" s="911"/>
      <c r="FG35" s="911"/>
      <c r="FH35" s="911"/>
      <c r="FI35" s="911"/>
      <c r="FJ35" s="911"/>
      <c r="FK35" s="911"/>
      <c r="FL35" s="911"/>
      <c r="FM35" s="911"/>
      <c r="FN35" s="911"/>
      <c r="FO35" s="911"/>
      <c r="FP35" s="911"/>
      <c r="FQ35" s="911"/>
      <c r="FR35" s="911"/>
      <c r="FS35" s="911"/>
      <c r="FT35" s="911"/>
      <c r="FU35" s="911"/>
      <c r="FV35" s="911"/>
      <c r="FW35" s="911"/>
      <c r="FX35" s="911"/>
      <c r="FY35" s="911"/>
      <c r="FZ35" s="911"/>
      <c r="GA35" s="911"/>
      <c r="GB35" s="911"/>
      <c r="GC35" s="911"/>
      <c r="GD35" s="911"/>
      <c r="GE35" s="911"/>
      <c r="GF35" s="911"/>
      <c r="GG35" s="911"/>
      <c r="GH35" s="911"/>
      <c r="GI35" s="911"/>
      <c r="GJ35" s="911"/>
      <c r="GK35" s="911"/>
      <c r="GL35" s="911"/>
      <c r="GM35" s="911"/>
      <c r="GN35" s="911"/>
      <c r="GO35" s="911"/>
      <c r="GP35" s="911"/>
      <c r="GQ35" s="911"/>
      <c r="GR35" s="911"/>
      <c r="GS35" s="911"/>
      <c r="GT35" s="911"/>
      <c r="GU35" s="911"/>
      <c r="GV35" s="911"/>
      <c r="GW35" s="911"/>
      <c r="GX35" s="911"/>
      <c r="GY35" s="911"/>
      <c r="GZ35" s="911"/>
      <c r="HA35" s="911"/>
      <c r="HB35" s="911"/>
      <c r="HC35" s="911"/>
      <c r="HD35" s="911"/>
      <c r="HE35" s="911"/>
      <c r="HF35" s="911"/>
      <c r="HG35" s="911"/>
      <c r="HH35" s="911"/>
      <c r="HI35" s="911"/>
      <c r="HJ35" s="911"/>
      <c r="HK35" s="911"/>
      <c r="HL35" s="911"/>
      <c r="HM35" s="911"/>
      <c r="HN35" s="911"/>
      <c r="HO35" s="911"/>
      <c r="HP35" s="911"/>
      <c r="HQ35" s="911"/>
      <c r="HR35" s="911"/>
      <c r="HS35" s="911"/>
      <c r="HT35" s="911"/>
      <c r="HU35" s="911"/>
      <c r="HV35" s="911"/>
      <c r="HW35" s="911"/>
      <c r="HX35" s="911"/>
      <c r="HY35" s="911"/>
      <c r="HZ35" s="911"/>
      <c r="IA35" s="911"/>
      <c r="IB35" s="911"/>
      <c r="IC35" s="911"/>
      <c r="ID35" s="911"/>
      <c r="IE35" s="911"/>
      <c r="IF35" s="911"/>
      <c r="IG35" s="911"/>
      <c r="IH35" s="911"/>
      <c r="II35" s="911"/>
      <c r="IJ35" s="911"/>
      <c r="IK35" s="911"/>
      <c r="IL35" s="911"/>
      <c r="IM35" s="911"/>
      <c r="IN35" s="911"/>
      <c r="IO35" s="911"/>
      <c r="IP35" s="911"/>
      <c r="IQ35" s="911"/>
      <c r="IR35" s="911"/>
      <c r="IS35" s="911"/>
      <c r="IT35" s="911"/>
      <c r="IU35" s="911"/>
      <c r="IV35" s="911"/>
    </row>
    <row r="36" customFormat="false" ht="12" hidden="false" customHeight="false" outlineLevel="0" collapsed="false">
      <c r="A36" s="1001"/>
      <c r="B36" s="185" t="s">
        <v>411</v>
      </c>
      <c r="C36" s="186" t="s">
        <v>136</v>
      </c>
      <c r="D36" s="904" t="n">
        <v>708.81555</v>
      </c>
      <c r="E36" s="904" t="n">
        <v>274.7493</v>
      </c>
      <c r="F36" s="847" t="n">
        <v>-61.2382516156707</v>
      </c>
      <c r="G36" s="847" t="n">
        <v>-0.171676932395127</v>
      </c>
      <c r="H36" s="847" t="n">
        <v>0.109512699701215</v>
      </c>
      <c r="I36" s="848" t="n">
        <v>1.89935941602035</v>
      </c>
      <c r="J36" s="156"/>
      <c r="K36" s="156"/>
      <c r="L36" s="824"/>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1"/>
      <c r="B37" s="165" t="n">
        <v>0</v>
      </c>
      <c r="C37" s="166" t="s">
        <v>1522</v>
      </c>
      <c r="D37" s="1043" t="n">
        <v>2493.34127</v>
      </c>
      <c r="E37" s="1043" t="n">
        <v>8034.02485</v>
      </c>
      <c r="F37" s="1044" t="n">
        <v>222.219222320898</v>
      </c>
      <c r="G37" s="1044" t="n">
        <v>2.19138797450032</v>
      </c>
      <c r="H37" s="1044" t="n">
        <v>3.2022929659517</v>
      </c>
      <c r="I37" s="1045" t="n">
        <v>2.51619551936039</v>
      </c>
      <c r="J37" s="911"/>
      <c r="K37" s="738"/>
      <c r="L37" s="738"/>
      <c r="M37" s="911"/>
      <c r="N37" s="911"/>
      <c r="O37" s="911"/>
      <c r="P37" s="911"/>
      <c r="Q37" s="911"/>
      <c r="R37" s="911"/>
      <c r="S37" s="911"/>
      <c r="T37" s="911"/>
      <c r="U37" s="911"/>
      <c r="V37" s="911"/>
      <c r="W37" s="911"/>
      <c r="X37" s="911"/>
      <c r="Y37" s="911"/>
      <c r="Z37" s="911"/>
      <c r="AA37" s="911"/>
      <c r="AB37" s="911"/>
      <c r="AC37" s="911"/>
      <c r="AD37" s="911"/>
      <c r="AE37" s="911"/>
      <c r="AF37" s="911"/>
      <c r="AG37" s="911"/>
      <c r="AH37" s="911"/>
      <c r="AI37" s="911"/>
      <c r="AJ37" s="911"/>
      <c r="AK37" s="911"/>
      <c r="AL37" s="911"/>
      <c r="AM37" s="911"/>
      <c r="AN37" s="911"/>
      <c r="AO37" s="911"/>
      <c r="AP37" s="911"/>
      <c r="AQ37" s="911"/>
      <c r="AR37" s="911"/>
      <c r="AS37" s="911"/>
      <c r="AT37" s="911"/>
      <c r="AU37" s="911"/>
      <c r="AV37" s="911"/>
      <c r="AW37" s="911"/>
      <c r="AX37" s="911"/>
      <c r="AY37" s="911"/>
      <c r="AZ37" s="911"/>
      <c r="BA37" s="911"/>
      <c r="BB37" s="911"/>
      <c r="BC37" s="911"/>
      <c r="BD37" s="911"/>
      <c r="BE37" s="911"/>
      <c r="BF37" s="911"/>
      <c r="BG37" s="911"/>
      <c r="BH37" s="911"/>
      <c r="BI37" s="911"/>
      <c r="BJ37" s="911"/>
      <c r="BK37" s="911"/>
      <c r="BL37" s="911"/>
      <c r="BM37" s="911"/>
      <c r="BN37" s="911"/>
      <c r="BO37" s="911"/>
      <c r="BP37" s="911"/>
      <c r="BQ37" s="911"/>
      <c r="BR37" s="911"/>
      <c r="BS37" s="911"/>
      <c r="BT37" s="911"/>
      <c r="BU37" s="911"/>
      <c r="BV37" s="911"/>
      <c r="BW37" s="911"/>
      <c r="BX37" s="911"/>
      <c r="BY37" s="911"/>
      <c r="BZ37" s="911"/>
      <c r="CA37" s="911"/>
      <c r="CB37" s="911"/>
      <c r="CC37" s="911"/>
      <c r="CD37" s="911"/>
      <c r="CE37" s="911"/>
      <c r="CF37" s="911"/>
      <c r="CG37" s="911"/>
      <c r="CH37" s="911"/>
      <c r="CI37" s="911"/>
      <c r="CJ37" s="911"/>
      <c r="CK37" s="911"/>
      <c r="CL37" s="911"/>
      <c r="CM37" s="911"/>
      <c r="CN37" s="911"/>
      <c r="CO37" s="911"/>
      <c r="CP37" s="911"/>
      <c r="CQ37" s="911"/>
      <c r="CR37" s="911"/>
      <c r="CS37" s="911"/>
      <c r="CT37" s="911"/>
      <c r="CU37" s="911"/>
      <c r="CV37" s="911"/>
      <c r="CW37" s="911"/>
      <c r="CX37" s="911"/>
      <c r="CY37" s="911"/>
      <c r="CZ37" s="911"/>
      <c r="DA37" s="911"/>
      <c r="DB37" s="911"/>
      <c r="DC37" s="911"/>
      <c r="DD37" s="911"/>
      <c r="DE37" s="911"/>
      <c r="DF37" s="911"/>
      <c r="DG37" s="911"/>
      <c r="DH37" s="911"/>
      <c r="DI37" s="911"/>
      <c r="DJ37" s="911"/>
      <c r="DK37" s="911"/>
      <c r="DL37" s="911"/>
      <c r="DM37" s="911"/>
      <c r="DN37" s="911"/>
      <c r="DO37" s="911"/>
      <c r="DP37" s="911"/>
      <c r="DQ37" s="911"/>
      <c r="DR37" s="911"/>
      <c r="DS37" s="911"/>
      <c r="DT37" s="911"/>
      <c r="DU37" s="911"/>
      <c r="DV37" s="911"/>
      <c r="DW37" s="911"/>
      <c r="DX37" s="911"/>
      <c r="DY37" s="911"/>
      <c r="DZ37" s="911"/>
      <c r="EA37" s="911"/>
      <c r="EB37" s="911"/>
      <c r="EC37" s="911"/>
      <c r="ED37" s="911"/>
      <c r="EE37" s="911"/>
      <c r="EF37" s="911"/>
      <c r="EG37" s="911"/>
      <c r="EH37" s="911"/>
      <c r="EI37" s="911"/>
      <c r="EJ37" s="911"/>
      <c r="EK37" s="911"/>
      <c r="EL37" s="911"/>
      <c r="EM37" s="911"/>
      <c r="EN37" s="911"/>
      <c r="EO37" s="911"/>
      <c r="EP37" s="911"/>
      <c r="EQ37" s="911"/>
      <c r="ER37" s="911"/>
      <c r="ES37" s="911"/>
      <c r="ET37" s="911"/>
      <c r="EU37" s="911"/>
      <c r="EV37" s="911"/>
      <c r="EW37" s="911"/>
      <c r="EX37" s="911"/>
      <c r="EY37" s="911"/>
      <c r="EZ37" s="911"/>
      <c r="FA37" s="911"/>
      <c r="FB37" s="911"/>
      <c r="FC37" s="911"/>
      <c r="FD37" s="911"/>
      <c r="FE37" s="911"/>
      <c r="FF37" s="911"/>
      <c r="FG37" s="911"/>
      <c r="FH37" s="911"/>
      <c r="FI37" s="911"/>
      <c r="FJ37" s="911"/>
      <c r="FK37" s="911"/>
      <c r="FL37" s="911"/>
      <c r="FM37" s="911"/>
      <c r="FN37" s="911"/>
      <c r="FO37" s="911"/>
      <c r="FP37" s="911"/>
      <c r="FQ37" s="911"/>
      <c r="FR37" s="911"/>
      <c r="FS37" s="911"/>
      <c r="FT37" s="911"/>
      <c r="FU37" s="911"/>
      <c r="FV37" s="911"/>
      <c r="FW37" s="911"/>
      <c r="FX37" s="911"/>
      <c r="FY37" s="911"/>
      <c r="FZ37" s="911"/>
      <c r="GA37" s="911"/>
      <c r="GB37" s="911"/>
      <c r="GC37" s="911"/>
      <c r="GD37" s="911"/>
      <c r="GE37" s="911"/>
      <c r="GF37" s="911"/>
      <c r="GG37" s="911"/>
      <c r="GH37" s="911"/>
      <c r="GI37" s="911"/>
      <c r="GJ37" s="911"/>
      <c r="GK37" s="911"/>
      <c r="GL37" s="911"/>
      <c r="GM37" s="911"/>
      <c r="GN37" s="911"/>
      <c r="GO37" s="911"/>
      <c r="GP37" s="911"/>
      <c r="GQ37" s="911"/>
      <c r="GR37" s="911"/>
      <c r="GS37" s="911"/>
      <c r="GT37" s="911"/>
      <c r="GU37" s="911"/>
      <c r="GV37" s="911"/>
      <c r="GW37" s="911"/>
      <c r="GX37" s="911"/>
      <c r="GY37" s="911"/>
      <c r="GZ37" s="911"/>
      <c r="HA37" s="911"/>
      <c r="HB37" s="911"/>
      <c r="HC37" s="911"/>
      <c r="HD37" s="911"/>
      <c r="HE37" s="911"/>
      <c r="HF37" s="911"/>
      <c r="HG37" s="911"/>
      <c r="HH37" s="911"/>
      <c r="HI37" s="911"/>
      <c r="HJ37" s="911"/>
      <c r="HK37" s="911"/>
      <c r="HL37" s="911"/>
      <c r="HM37" s="911"/>
      <c r="HN37" s="911"/>
      <c r="HO37" s="911"/>
      <c r="HP37" s="911"/>
      <c r="HQ37" s="911"/>
      <c r="HR37" s="911"/>
      <c r="HS37" s="911"/>
      <c r="HT37" s="911"/>
      <c r="HU37" s="911"/>
      <c r="HV37" s="911"/>
      <c r="HW37" s="911"/>
      <c r="HX37" s="911"/>
      <c r="HY37" s="911"/>
      <c r="HZ37" s="911"/>
      <c r="IA37" s="911"/>
      <c r="IB37" s="911"/>
      <c r="IC37" s="911"/>
      <c r="ID37" s="911"/>
      <c r="IE37" s="911"/>
      <c r="IF37" s="911"/>
      <c r="IG37" s="911"/>
      <c r="IH37" s="911"/>
      <c r="II37" s="911"/>
      <c r="IJ37" s="911"/>
      <c r="IK37" s="911"/>
      <c r="IL37" s="911"/>
      <c r="IM37" s="911"/>
      <c r="IN37" s="911"/>
      <c r="IO37" s="911"/>
      <c r="IP37" s="911"/>
      <c r="IQ37" s="911"/>
      <c r="IR37" s="911"/>
      <c r="IS37" s="911"/>
      <c r="IT37" s="911"/>
      <c r="IU37" s="911"/>
      <c r="IV37" s="911"/>
    </row>
    <row r="38" customFormat="false" ht="12" hidden="false" customHeight="false" outlineLevel="0" collapsed="false">
      <c r="A38" s="1001"/>
      <c r="B38" s="907"/>
      <c r="C38" s="913"/>
      <c r="D38" s="933"/>
      <c r="E38" s="933"/>
      <c r="F38" s="847"/>
      <c r="G38" s="847"/>
      <c r="H38" s="847"/>
      <c r="I38" s="906"/>
      <c r="J38" s="1003"/>
      <c r="K38" s="1003"/>
      <c r="L38" s="743"/>
      <c r="M38" s="1003"/>
      <c r="N38" s="1003"/>
      <c r="O38" s="1003"/>
      <c r="P38" s="1003"/>
      <c r="Q38" s="1003"/>
      <c r="R38" s="1003"/>
      <c r="S38" s="1003"/>
      <c r="T38" s="1003"/>
      <c r="U38" s="1003"/>
      <c r="V38" s="1003"/>
      <c r="W38" s="1003"/>
      <c r="X38" s="1003"/>
      <c r="Y38" s="1003"/>
      <c r="Z38" s="1003"/>
      <c r="AA38" s="1003"/>
      <c r="AB38" s="1003"/>
      <c r="AC38" s="1003"/>
      <c r="AD38" s="1003"/>
      <c r="AE38" s="1003"/>
      <c r="AF38" s="1003"/>
      <c r="AG38" s="1003"/>
      <c r="AH38" s="1003"/>
      <c r="AI38" s="1003"/>
      <c r="AJ38" s="1003"/>
      <c r="AK38" s="1003"/>
      <c r="AL38" s="1003"/>
      <c r="AM38" s="1003"/>
      <c r="AN38" s="1003"/>
      <c r="AO38" s="1003"/>
      <c r="AP38" s="1003"/>
      <c r="AQ38" s="1003"/>
      <c r="AR38" s="1003"/>
      <c r="AS38" s="1003"/>
      <c r="AT38" s="1003"/>
      <c r="AU38" s="1003"/>
      <c r="AV38" s="1003"/>
      <c r="AW38" s="1003"/>
      <c r="AX38" s="1003"/>
      <c r="AY38" s="1003"/>
      <c r="AZ38" s="1003"/>
      <c r="BA38" s="1003"/>
      <c r="BB38" s="1003"/>
      <c r="BC38" s="1003"/>
      <c r="BD38" s="1003"/>
      <c r="BE38" s="1003"/>
      <c r="BF38" s="1003"/>
      <c r="BG38" s="1003"/>
      <c r="BH38" s="1003"/>
      <c r="BI38" s="1003"/>
      <c r="BJ38" s="1003"/>
      <c r="BK38" s="1003"/>
      <c r="BL38" s="1003"/>
      <c r="BM38" s="1003"/>
      <c r="BN38" s="1003"/>
      <c r="BO38" s="1003"/>
      <c r="BP38" s="1003"/>
      <c r="BQ38" s="1003"/>
      <c r="BR38" s="1003"/>
      <c r="BS38" s="1003"/>
      <c r="BT38" s="1003"/>
      <c r="BU38" s="1003"/>
      <c r="BV38" s="1003"/>
      <c r="BW38" s="1003"/>
      <c r="BX38" s="1003"/>
      <c r="BY38" s="1003"/>
      <c r="BZ38" s="1003"/>
      <c r="CA38" s="1003"/>
      <c r="CB38" s="1003"/>
      <c r="CC38" s="1003"/>
      <c r="CD38" s="1003"/>
      <c r="CE38" s="1003"/>
      <c r="CF38" s="1003"/>
      <c r="CG38" s="1003"/>
      <c r="CH38" s="1003"/>
      <c r="CI38" s="1003"/>
      <c r="CJ38" s="1003"/>
      <c r="CK38" s="1003"/>
      <c r="CL38" s="1003"/>
      <c r="CM38" s="1003"/>
      <c r="CN38" s="1003"/>
      <c r="CO38" s="1003"/>
      <c r="CP38" s="1003"/>
      <c r="CQ38" s="1003"/>
      <c r="CR38" s="1003"/>
      <c r="CS38" s="1003"/>
      <c r="CT38" s="1003"/>
      <c r="CU38" s="1003"/>
      <c r="CV38" s="1003"/>
      <c r="CW38" s="1003"/>
      <c r="CX38" s="1003"/>
      <c r="CY38" s="1003"/>
      <c r="CZ38" s="1003"/>
      <c r="DA38" s="1003"/>
      <c r="DB38" s="1003"/>
      <c r="DC38" s="1003"/>
      <c r="DD38" s="1003"/>
      <c r="DE38" s="1003"/>
      <c r="DF38" s="1003"/>
      <c r="DG38" s="1003"/>
      <c r="DH38" s="1003"/>
      <c r="DI38" s="1003"/>
      <c r="DJ38" s="1003"/>
      <c r="DK38" s="1003"/>
      <c r="DL38" s="1003"/>
      <c r="DM38" s="1003"/>
      <c r="DN38" s="1003"/>
      <c r="DO38" s="1003"/>
      <c r="DP38" s="1003"/>
      <c r="DQ38" s="1003"/>
      <c r="DR38" s="1003"/>
      <c r="DS38" s="1003"/>
      <c r="DT38" s="1003"/>
      <c r="DU38" s="1003"/>
      <c r="DV38" s="1003"/>
      <c r="DW38" s="1003"/>
      <c r="DX38" s="1003"/>
      <c r="DY38" s="1003"/>
      <c r="DZ38" s="1003"/>
      <c r="EA38" s="1003"/>
      <c r="EB38" s="1003"/>
      <c r="EC38" s="1003"/>
      <c r="ED38" s="1003"/>
      <c r="EE38" s="1003"/>
      <c r="EF38" s="1003"/>
      <c r="EG38" s="1003"/>
      <c r="EH38" s="1003"/>
      <c r="EI38" s="1003"/>
      <c r="EJ38" s="1003"/>
      <c r="EK38" s="1003"/>
      <c r="EL38" s="1003"/>
      <c r="EM38" s="1003"/>
      <c r="EN38" s="1003"/>
      <c r="EO38" s="1003"/>
      <c r="EP38" s="1003"/>
      <c r="EQ38" s="1003"/>
      <c r="ER38" s="1003"/>
      <c r="ES38" s="1003"/>
      <c r="ET38" s="1003"/>
      <c r="EU38" s="1003"/>
      <c r="EV38" s="1003"/>
      <c r="EW38" s="1003"/>
      <c r="EX38" s="1003"/>
      <c r="EY38" s="1003"/>
      <c r="EZ38" s="1003"/>
      <c r="FA38" s="1003"/>
      <c r="FB38" s="1003"/>
      <c r="FC38" s="1003"/>
      <c r="FD38" s="1003"/>
      <c r="FE38" s="1003"/>
      <c r="FF38" s="1003"/>
      <c r="FG38" s="1003"/>
      <c r="FH38" s="1003"/>
      <c r="FI38" s="1003"/>
      <c r="FJ38" s="1003"/>
      <c r="FK38" s="1003"/>
      <c r="FL38" s="1003"/>
      <c r="FM38" s="1003"/>
      <c r="FN38" s="1003"/>
      <c r="FO38" s="1003"/>
      <c r="FP38" s="1003"/>
      <c r="FQ38" s="1003"/>
      <c r="FR38" s="1003"/>
      <c r="FS38" s="1003"/>
      <c r="FT38" s="1003"/>
      <c r="FU38" s="1003"/>
      <c r="FV38" s="1003"/>
      <c r="FW38" s="1003"/>
      <c r="FX38" s="1003"/>
      <c r="FY38" s="1003"/>
      <c r="FZ38" s="1003"/>
      <c r="GA38" s="1003"/>
      <c r="GB38" s="1003"/>
      <c r="GC38" s="1003"/>
      <c r="GD38" s="1003"/>
      <c r="GE38" s="1003"/>
      <c r="GF38" s="1003"/>
      <c r="GG38" s="1003"/>
      <c r="GH38" s="1003"/>
      <c r="GI38" s="1003"/>
      <c r="GJ38" s="1003"/>
      <c r="GK38" s="1003"/>
      <c r="GL38" s="1003"/>
      <c r="GM38" s="1003"/>
      <c r="GN38" s="1003"/>
      <c r="GO38" s="1003"/>
      <c r="GP38" s="1003"/>
      <c r="GQ38" s="1003"/>
      <c r="GR38" s="1003"/>
      <c r="GS38" s="1003"/>
      <c r="GT38" s="1003"/>
      <c r="GU38" s="1003"/>
      <c r="GV38" s="1003"/>
      <c r="GW38" s="1003"/>
      <c r="GX38" s="1003"/>
      <c r="GY38" s="1003"/>
      <c r="GZ38" s="1003"/>
      <c r="HA38" s="1003"/>
      <c r="HB38" s="1003"/>
      <c r="HC38" s="1003"/>
      <c r="HD38" s="1003"/>
      <c r="HE38" s="1003"/>
      <c r="HF38" s="1003"/>
      <c r="HG38" s="1003"/>
      <c r="HH38" s="1003"/>
      <c r="HI38" s="1003"/>
      <c r="HJ38" s="1003"/>
      <c r="HK38" s="1003"/>
      <c r="HL38" s="1003"/>
      <c r="HM38" s="1003"/>
      <c r="HN38" s="1003"/>
      <c r="HO38" s="1003"/>
      <c r="HP38" s="1003"/>
      <c r="HQ38" s="1003"/>
      <c r="HR38" s="1003"/>
      <c r="HS38" s="1003"/>
      <c r="HT38" s="1003"/>
      <c r="HU38" s="1003"/>
      <c r="HV38" s="1003"/>
      <c r="HW38" s="1003"/>
      <c r="HX38" s="1003"/>
      <c r="HY38" s="1003"/>
      <c r="HZ38" s="1003"/>
      <c r="IA38" s="1003"/>
      <c r="IB38" s="1003"/>
      <c r="IC38" s="1003"/>
      <c r="ID38" s="1003"/>
      <c r="IE38" s="1003"/>
      <c r="IF38" s="1003"/>
      <c r="IG38" s="1003"/>
      <c r="IH38" s="1003"/>
      <c r="II38" s="1003"/>
      <c r="IJ38" s="1003"/>
      <c r="IK38" s="1003"/>
      <c r="IL38" s="1003"/>
      <c r="IM38" s="1003"/>
      <c r="IN38" s="1003"/>
      <c r="IO38" s="1003"/>
      <c r="IP38" s="1003"/>
      <c r="IQ38" s="1003"/>
      <c r="IR38" s="1003"/>
      <c r="IS38" s="1003"/>
      <c r="IT38" s="1003"/>
      <c r="IU38" s="1003"/>
      <c r="IV38" s="1003"/>
    </row>
    <row r="39" customFormat="false" ht="12" hidden="false" customHeight="false" outlineLevel="0" collapsed="false">
      <c r="A39" s="901" t="n">
        <v>7</v>
      </c>
      <c r="B39" s="34" t="s">
        <v>423</v>
      </c>
      <c r="C39" s="1031"/>
      <c r="D39" s="896" t="n">
        <v>18934.59399</v>
      </c>
      <c r="E39" s="896" t="n">
        <v>16483.04342</v>
      </c>
      <c r="F39" s="851" t="n">
        <v>-12.947468381391</v>
      </c>
      <c r="G39" s="851" t="n">
        <v>-0.969609319934747</v>
      </c>
      <c r="H39" s="851" t="n">
        <v>6.56999884700909</v>
      </c>
      <c r="I39" s="898" t="n">
        <v>7.35290616373321</v>
      </c>
      <c r="J39" s="911"/>
      <c r="K39" s="911"/>
      <c r="L39" s="738"/>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36" hidden="false" customHeight="false" outlineLevel="0" collapsed="false">
      <c r="A40" s="1001"/>
      <c r="B40" s="185" t="s">
        <v>431</v>
      </c>
      <c r="C40" s="186" t="s">
        <v>1523</v>
      </c>
      <c r="D40" s="904" t="n">
        <v>12483.62563</v>
      </c>
      <c r="E40" s="904" t="n">
        <v>10371.38003</v>
      </c>
      <c r="F40" s="847" t="n">
        <v>-16.9201293166303</v>
      </c>
      <c r="G40" s="847" t="n">
        <v>-0.83541128819185</v>
      </c>
      <c r="H40" s="847" t="n">
        <v>4.13394256768833</v>
      </c>
      <c r="I40" s="848" t="n">
        <v>5.05455692283605</v>
      </c>
      <c r="J40" s="911"/>
      <c r="K40" s="911"/>
      <c r="L40" s="738"/>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51" t="s">
        <v>433</v>
      </c>
      <c r="C41" s="414" t="s">
        <v>149</v>
      </c>
      <c r="D41" s="908" t="n">
        <v>3059.47931</v>
      </c>
      <c r="E41" s="908" t="n">
        <v>3610.33037</v>
      </c>
      <c r="F41" s="402" t="n">
        <v>18.0047323150553</v>
      </c>
      <c r="G41" s="841" t="n">
        <v>0.217866328440426</v>
      </c>
      <c r="H41" s="841" t="n">
        <v>1.43904652580366</v>
      </c>
      <c r="I41" s="842" t="n">
        <v>8.82310984188408</v>
      </c>
      <c r="J41" s="911"/>
      <c r="K41" s="911"/>
      <c r="L41" s="738"/>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85" t="s">
        <v>424</v>
      </c>
      <c r="C42" s="186" t="s">
        <v>142</v>
      </c>
      <c r="D42" s="904" t="n">
        <v>149.36073</v>
      </c>
      <c r="E42" s="904" t="n">
        <v>137.29855</v>
      </c>
      <c r="F42" s="847" t="n">
        <v>-8.07587108070513</v>
      </c>
      <c r="G42" s="847" t="n">
        <v>-0.00477069585667594</v>
      </c>
      <c r="H42" s="847" t="n">
        <v>0.0547260170474039</v>
      </c>
      <c r="I42" s="848" t="n">
        <v>15.3354977164726</v>
      </c>
      <c r="J42" s="911"/>
      <c r="K42" s="911"/>
      <c r="L42" s="738"/>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51" t="s">
        <v>427</v>
      </c>
      <c r="C43" s="414" t="s">
        <v>1524</v>
      </c>
      <c r="D43" s="908" t="n">
        <v>1206.40971</v>
      </c>
      <c r="E43" s="908" t="n">
        <v>1395.05866</v>
      </c>
      <c r="F43" s="841" t="n">
        <v>15.6372207912684</v>
      </c>
      <c r="G43" s="841" t="n">
        <v>0.0746122810413429</v>
      </c>
      <c r="H43" s="841" t="n">
        <v>0.556058341543217</v>
      </c>
      <c r="I43" s="842" t="n">
        <v>10.8725310733529</v>
      </c>
      <c r="J43" s="911"/>
      <c r="K43" s="911"/>
      <c r="L43" s="738"/>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85" t="s">
        <v>426</v>
      </c>
      <c r="C44" s="186" t="s">
        <v>144</v>
      </c>
      <c r="D44" s="904" t="n">
        <v>16.86021</v>
      </c>
      <c r="E44" s="904" t="n">
        <v>8.66306</v>
      </c>
      <c r="F44" s="847" t="n">
        <v>-48.6183149557449</v>
      </c>
      <c r="G44" s="847" t="n">
        <v>-0.00324204327422994</v>
      </c>
      <c r="H44" s="847" t="n">
        <v>0.00345302094772802</v>
      </c>
      <c r="I44" s="848" t="n">
        <v>18.2900603251045</v>
      </c>
      <c r="J44" s="911"/>
      <c r="K44" s="911"/>
      <c r="L44" s="738"/>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51" t="s">
        <v>429</v>
      </c>
      <c r="C45" s="414" t="s">
        <v>146</v>
      </c>
      <c r="D45" s="908" t="n">
        <v>15.05733</v>
      </c>
      <c r="E45" s="908" t="n">
        <v>6.25484</v>
      </c>
      <c r="F45" s="402" t="n">
        <v>-58.4598331842365</v>
      </c>
      <c r="G45" s="841" t="n">
        <v>-0.00348146044673775</v>
      </c>
      <c r="H45" s="841" t="n">
        <v>0.00249312524035239</v>
      </c>
      <c r="I45" s="842" t="n">
        <v>104.234487213102</v>
      </c>
      <c r="J45" s="911"/>
      <c r="K45" s="911"/>
      <c r="L45" s="738"/>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85" t="s">
        <v>434</v>
      </c>
      <c r="C46" s="186" t="s">
        <v>150</v>
      </c>
      <c r="D46" s="904" t="n">
        <v>707.90114</v>
      </c>
      <c r="E46" s="904" t="n">
        <v>50.83207</v>
      </c>
      <c r="F46" s="412" t="n">
        <v>-92.8193264387171</v>
      </c>
      <c r="G46" s="847" t="n">
        <v>-0.259876464270877</v>
      </c>
      <c r="H46" s="847" t="n">
        <v>0.0202612243856532</v>
      </c>
      <c r="I46" s="848" t="n">
        <v>68.3094117552167</v>
      </c>
      <c r="J46" s="911"/>
      <c r="K46" s="911"/>
      <c r="L46" s="738"/>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51" t="s">
        <v>425</v>
      </c>
      <c r="C47" s="414" t="s">
        <v>143</v>
      </c>
      <c r="D47" s="908" t="n">
        <v>1086.15496</v>
      </c>
      <c r="E47" s="908" t="n">
        <v>758.99909</v>
      </c>
      <c r="F47" s="841" t="n">
        <v>-30.1205520435133</v>
      </c>
      <c r="G47" s="841" t="n">
        <v>-0.129392958279201</v>
      </c>
      <c r="H47" s="841" t="n">
        <v>0.302530486580551</v>
      </c>
      <c r="I47" s="842" t="n">
        <v>8.02141430762453</v>
      </c>
      <c r="J47" s="911"/>
      <c r="K47" s="911"/>
      <c r="L47" s="738"/>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24" hidden="false" customHeight="false" outlineLevel="0" collapsed="false">
      <c r="A48" s="1001"/>
      <c r="B48" s="185" t="s">
        <v>430</v>
      </c>
      <c r="C48" s="186" t="s">
        <v>147</v>
      </c>
      <c r="D48" s="904" t="n">
        <v>209.74497</v>
      </c>
      <c r="E48" s="904" t="n">
        <v>144.22675</v>
      </c>
      <c r="F48" s="412" t="n">
        <v>-31.2370875926131</v>
      </c>
      <c r="G48" s="847" t="n">
        <v>-0.0259130190969444</v>
      </c>
      <c r="H48" s="847" t="n">
        <v>0.0574875377721882</v>
      </c>
      <c r="I48" s="848" t="n">
        <v>64.3213987003105</v>
      </c>
      <c r="J48" s="911"/>
      <c r="K48" s="911"/>
      <c r="L48" s="738"/>
      <c r="M48" s="911"/>
      <c r="N48" s="911"/>
      <c r="O48" s="911"/>
      <c r="P48" s="911"/>
      <c r="Q48" s="911"/>
      <c r="R48" s="911"/>
      <c r="S48" s="911"/>
      <c r="T48" s="911"/>
      <c r="U48" s="911"/>
      <c r="V48" s="911"/>
      <c r="W48" s="911"/>
      <c r="X48" s="911"/>
      <c r="Y48" s="911"/>
      <c r="Z48" s="911"/>
      <c r="AA48" s="911"/>
      <c r="AB48" s="911"/>
      <c r="AC48" s="911"/>
      <c r="AD48" s="911"/>
      <c r="AE48" s="911"/>
      <c r="AF48" s="911"/>
      <c r="AG48" s="911"/>
      <c r="AH48" s="911"/>
      <c r="AI48" s="911"/>
      <c r="AJ48" s="911"/>
      <c r="AK48" s="911"/>
      <c r="AL48" s="911"/>
      <c r="AM48" s="911"/>
      <c r="AN48" s="911"/>
      <c r="AO48" s="911"/>
      <c r="AP48" s="911"/>
      <c r="AQ48" s="911"/>
      <c r="AR48" s="911"/>
      <c r="AS48" s="911"/>
      <c r="AT48" s="911"/>
      <c r="AU48" s="911"/>
      <c r="AV48" s="911"/>
      <c r="AW48" s="911"/>
      <c r="AX48" s="911"/>
      <c r="AY48" s="911"/>
      <c r="AZ48" s="911"/>
      <c r="BA48" s="911"/>
      <c r="BB48" s="911"/>
      <c r="BC48" s="911"/>
      <c r="BD48" s="911"/>
      <c r="BE48" s="911"/>
      <c r="BF48" s="911"/>
      <c r="BG48" s="911"/>
      <c r="BH48" s="911"/>
      <c r="BI48" s="911"/>
      <c r="BJ48" s="911"/>
      <c r="BK48" s="911"/>
      <c r="BL48" s="911"/>
      <c r="BM48" s="911"/>
      <c r="BN48" s="911"/>
      <c r="BO48" s="911"/>
      <c r="BP48" s="911"/>
      <c r="BQ48" s="911"/>
      <c r="BR48" s="911"/>
      <c r="BS48" s="911"/>
      <c r="BT48" s="911"/>
      <c r="BU48" s="911"/>
      <c r="BV48" s="911"/>
      <c r="BW48" s="911"/>
      <c r="BX48" s="911"/>
      <c r="BY48" s="911"/>
      <c r="BZ48" s="911"/>
      <c r="CA48" s="911"/>
      <c r="CB48" s="911"/>
      <c r="CC48" s="911"/>
      <c r="CD48" s="911"/>
      <c r="CE48" s="911"/>
      <c r="CF48" s="911"/>
      <c r="CG48" s="911"/>
      <c r="CH48" s="911"/>
      <c r="CI48" s="911"/>
      <c r="CJ48" s="911"/>
      <c r="CK48" s="911"/>
      <c r="CL48" s="911"/>
      <c r="CM48" s="911"/>
      <c r="CN48" s="911"/>
      <c r="CO48" s="911"/>
      <c r="CP48" s="911"/>
      <c r="CQ48" s="911"/>
      <c r="CR48" s="911"/>
      <c r="CS48" s="911"/>
      <c r="CT48" s="911"/>
      <c r="CU48" s="911"/>
      <c r="CV48" s="911"/>
      <c r="CW48" s="911"/>
      <c r="CX48" s="911"/>
      <c r="CY48" s="911"/>
      <c r="CZ48" s="911"/>
      <c r="DA48" s="911"/>
      <c r="DB48" s="911"/>
      <c r="DC48" s="911"/>
      <c r="DD48" s="911"/>
      <c r="DE48" s="911"/>
      <c r="DF48" s="911"/>
      <c r="DG48" s="911"/>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c r="EN48" s="911"/>
      <c r="EO48" s="911"/>
      <c r="EP48" s="911"/>
      <c r="EQ48" s="911"/>
      <c r="ER48" s="911"/>
      <c r="ES48" s="911"/>
      <c r="ET48" s="911"/>
      <c r="EU48" s="911"/>
      <c r="EV48" s="911"/>
      <c r="EW48" s="911"/>
      <c r="EX48" s="911"/>
      <c r="EY48" s="911"/>
      <c r="EZ48" s="911"/>
      <c r="FA48" s="911"/>
      <c r="FB48" s="911"/>
      <c r="FC48" s="911"/>
      <c r="FD48" s="911"/>
      <c r="FE48" s="911"/>
      <c r="FF48" s="911"/>
      <c r="FG48" s="911"/>
      <c r="FH48" s="911"/>
      <c r="FI48" s="911"/>
      <c r="FJ48" s="911"/>
      <c r="FK48" s="911"/>
      <c r="FL48" s="911"/>
      <c r="FM48" s="911"/>
      <c r="FN48" s="911"/>
      <c r="FO48" s="911"/>
      <c r="FP48" s="911"/>
      <c r="FQ48" s="911"/>
      <c r="FR48" s="911"/>
      <c r="FS48" s="911"/>
      <c r="FT48" s="911"/>
      <c r="FU48" s="911"/>
      <c r="FV48" s="911"/>
      <c r="FW48" s="911"/>
      <c r="FX48" s="911"/>
      <c r="FY48" s="911"/>
      <c r="FZ48" s="911"/>
      <c r="GA48" s="911"/>
      <c r="GB48" s="911"/>
      <c r="GC48" s="911"/>
      <c r="GD48" s="911"/>
      <c r="GE48" s="911"/>
      <c r="GF48" s="911"/>
      <c r="GG48" s="911"/>
      <c r="GH48" s="911"/>
      <c r="GI48" s="911"/>
      <c r="GJ48" s="911"/>
      <c r="GK48" s="911"/>
      <c r="GL48" s="911"/>
      <c r="GM48" s="911"/>
      <c r="GN48" s="911"/>
      <c r="GO48" s="911"/>
      <c r="GP48" s="911"/>
      <c r="GQ48" s="911"/>
      <c r="GR48" s="911"/>
      <c r="GS48" s="911"/>
      <c r="GT48" s="911"/>
      <c r="GU48" s="911"/>
      <c r="GV48" s="911"/>
      <c r="GW48" s="911"/>
      <c r="GX48" s="911"/>
      <c r="GY48" s="911"/>
      <c r="GZ48" s="911"/>
      <c r="HA48" s="911"/>
      <c r="HB48" s="911"/>
      <c r="HC48" s="911"/>
      <c r="HD48" s="911"/>
      <c r="HE48" s="911"/>
      <c r="HF48" s="911"/>
      <c r="HG48" s="911"/>
      <c r="HH48" s="911"/>
      <c r="HI48" s="911"/>
      <c r="HJ48" s="911"/>
      <c r="HK48" s="911"/>
      <c r="HL48" s="911"/>
      <c r="HM48" s="911"/>
      <c r="HN48" s="911"/>
      <c r="HO48" s="911"/>
      <c r="HP48" s="911"/>
      <c r="HQ48" s="911"/>
      <c r="HR48" s="911"/>
      <c r="HS48" s="911"/>
      <c r="HT48" s="911"/>
      <c r="HU48" s="911"/>
      <c r="HV48" s="911"/>
      <c r="HW48" s="911"/>
      <c r="HX48" s="911"/>
      <c r="HY48" s="911"/>
      <c r="HZ48" s="911"/>
      <c r="IA48" s="911"/>
      <c r="IB48" s="911"/>
      <c r="IC48" s="911"/>
      <c r="ID48" s="911"/>
      <c r="IE48" s="911"/>
      <c r="IF48" s="911"/>
      <c r="IG48" s="911"/>
      <c r="IH48" s="911"/>
      <c r="II48" s="911"/>
      <c r="IJ48" s="911"/>
      <c r="IK48" s="911"/>
      <c r="IL48" s="911"/>
      <c r="IM48" s="911"/>
      <c r="IN48" s="911"/>
      <c r="IO48" s="911"/>
      <c r="IP48" s="911"/>
      <c r="IQ48" s="911"/>
      <c r="IR48" s="911"/>
      <c r="IS48" s="911"/>
      <c r="IT48" s="911"/>
      <c r="IU48" s="911"/>
      <c r="IV48" s="911"/>
    </row>
    <row r="49" customFormat="false" ht="12" hidden="false" customHeight="false" outlineLevel="0" collapsed="false">
      <c r="A49" s="1001"/>
      <c r="B49" s="907"/>
      <c r="C49" s="1046"/>
      <c r="D49" s="933"/>
      <c r="E49" s="933"/>
      <c r="F49" s="847"/>
      <c r="G49" s="847"/>
      <c r="H49" s="847"/>
      <c r="I49" s="906"/>
      <c r="J49" s="1003"/>
      <c r="K49" s="1003"/>
      <c r="L49" s="743"/>
      <c r="M49" s="1003"/>
      <c r="N49" s="1003"/>
      <c r="O49" s="1003"/>
      <c r="P49" s="1003"/>
      <c r="Q49" s="1003"/>
      <c r="R49" s="1003"/>
      <c r="S49" s="1003"/>
      <c r="T49" s="1003"/>
      <c r="U49" s="1003"/>
      <c r="V49" s="1003"/>
      <c r="W49" s="1003"/>
      <c r="X49" s="1003"/>
      <c r="Y49" s="1003"/>
      <c r="Z49" s="1003"/>
      <c r="AA49" s="1003"/>
      <c r="AB49" s="1003"/>
      <c r="AC49" s="1003"/>
      <c r="AD49" s="1003"/>
      <c r="AE49" s="1003"/>
      <c r="AF49" s="1003"/>
      <c r="AG49" s="1003"/>
      <c r="AH49" s="1003"/>
      <c r="AI49" s="1003"/>
      <c r="AJ49" s="1003"/>
      <c r="AK49" s="1003"/>
      <c r="AL49" s="1003"/>
      <c r="AM49" s="1003"/>
      <c r="AN49" s="1003"/>
      <c r="AO49" s="1003"/>
      <c r="AP49" s="1003"/>
      <c r="AQ49" s="1003"/>
      <c r="AR49" s="1003"/>
      <c r="AS49" s="1003"/>
      <c r="AT49" s="1003"/>
      <c r="AU49" s="1003"/>
      <c r="AV49" s="1003"/>
      <c r="AW49" s="1003"/>
      <c r="AX49" s="1003"/>
      <c r="AY49" s="1003"/>
      <c r="AZ49" s="1003"/>
      <c r="BA49" s="1003"/>
      <c r="BB49" s="1003"/>
      <c r="BC49" s="1003"/>
      <c r="BD49" s="1003"/>
      <c r="BE49" s="1003"/>
      <c r="BF49" s="1003"/>
      <c r="BG49" s="1003"/>
      <c r="BH49" s="1003"/>
      <c r="BI49" s="1003"/>
      <c r="BJ49" s="1003"/>
      <c r="BK49" s="1003"/>
      <c r="BL49" s="1003"/>
      <c r="BM49" s="1003"/>
      <c r="BN49" s="1003"/>
      <c r="BO49" s="1003"/>
      <c r="BP49" s="1003"/>
      <c r="BQ49" s="1003"/>
      <c r="BR49" s="1003"/>
      <c r="BS49" s="1003"/>
      <c r="BT49" s="1003"/>
      <c r="BU49" s="1003"/>
      <c r="BV49" s="1003"/>
      <c r="BW49" s="1003"/>
      <c r="BX49" s="1003"/>
      <c r="BY49" s="1003"/>
      <c r="BZ49" s="1003"/>
      <c r="CA49" s="1003"/>
      <c r="CB49" s="1003"/>
      <c r="CC49" s="1003"/>
      <c r="CD49" s="1003"/>
      <c r="CE49" s="1003"/>
      <c r="CF49" s="1003"/>
      <c r="CG49" s="1003"/>
      <c r="CH49" s="1003"/>
      <c r="CI49" s="1003"/>
      <c r="CJ49" s="1003"/>
      <c r="CK49" s="1003"/>
      <c r="CL49" s="1003"/>
      <c r="CM49" s="1003"/>
      <c r="CN49" s="1003"/>
      <c r="CO49" s="1003"/>
      <c r="CP49" s="1003"/>
      <c r="CQ49" s="1003"/>
      <c r="CR49" s="1003"/>
      <c r="CS49" s="1003"/>
      <c r="CT49" s="1003"/>
      <c r="CU49" s="1003"/>
      <c r="CV49" s="1003"/>
      <c r="CW49" s="1003"/>
      <c r="CX49" s="1003"/>
      <c r="CY49" s="1003"/>
      <c r="CZ49" s="1003"/>
      <c r="DA49" s="1003"/>
      <c r="DB49" s="1003"/>
      <c r="DC49" s="1003"/>
      <c r="DD49" s="1003"/>
      <c r="DE49" s="1003"/>
      <c r="DF49" s="1003"/>
      <c r="DG49" s="1003"/>
      <c r="DH49" s="1003"/>
      <c r="DI49" s="1003"/>
      <c r="DJ49" s="1003"/>
      <c r="DK49" s="1003"/>
      <c r="DL49" s="1003"/>
      <c r="DM49" s="1003"/>
      <c r="DN49" s="1003"/>
      <c r="DO49" s="1003"/>
      <c r="DP49" s="1003"/>
      <c r="DQ49" s="1003"/>
      <c r="DR49" s="1003"/>
      <c r="DS49" s="1003"/>
      <c r="DT49" s="1003"/>
      <c r="DU49" s="1003"/>
      <c r="DV49" s="1003"/>
      <c r="DW49" s="1003"/>
      <c r="DX49" s="1003"/>
      <c r="DY49" s="1003"/>
      <c r="DZ49" s="1003"/>
      <c r="EA49" s="1003"/>
      <c r="EB49" s="1003"/>
      <c r="EC49" s="1003"/>
      <c r="ED49" s="1003"/>
      <c r="EE49" s="1003"/>
      <c r="EF49" s="1003"/>
      <c r="EG49" s="1003"/>
      <c r="EH49" s="1003"/>
      <c r="EI49" s="1003"/>
      <c r="EJ49" s="1003"/>
      <c r="EK49" s="1003"/>
      <c r="EL49" s="1003"/>
      <c r="EM49" s="1003"/>
      <c r="EN49" s="1003"/>
      <c r="EO49" s="1003"/>
      <c r="EP49" s="1003"/>
      <c r="EQ49" s="1003"/>
      <c r="ER49" s="1003"/>
      <c r="ES49" s="1003"/>
      <c r="ET49" s="1003"/>
      <c r="EU49" s="1003"/>
      <c r="EV49" s="1003"/>
      <c r="EW49" s="1003"/>
      <c r="EX49" s="1003"/>
      <c r="EY49" s="1003"/>
      <c r="EZ49" s="1003"/>
      <c r="FA49" s="1003"/>
      <c r="FB49" s="1003"/>
      <c r="FC49" s="1003"/>
      <c r="FD49" s="1003"/>
      <c r="FE49" s="1003"/>
      <c r="FF49" s="1003"/>
      <c r="FG49" s="1003"/>
      <c r="FH49" s="1003"/>
      <c r="FI49" s="1003"/>
      <c r="FJ49" s="1003"/>
      <c r="FK49" s="1003"/>
      <c r="FL49" s="1003"/>
      <c r="FM49" s="1003"/>
      <c r="FN49" s="1003"/>
      <c r="FO49" s="1003"/>
      <c r="FP49" s="1003"/>
      <c r="FQ49" s="1003"/>
      <c r="FR49" s="1003"/>
      <c r="FS49" s="1003"/>
      <c r="FT49" s="1003"/>
      <c r="FU49" s="1003"/>
      <c r="FV49" s="1003"/>
      <c r="FW49" s="1003"/>
      <c r="FX49" s="1003"/>
      <c r="FY49" s="1003"/>
      <c r="FZ49" s="1003"/>
      <c r="GA49" s="1003"/>
      <c r="GB49" s="1003"/>
      <c r="GC49" s="1003"/>
      <c r="GD49" s="1003"/>
      <c r="GE49" s="1003"/>
      <c r="GF49" s="1003"/>
      <c r="GG49" s="1003"/>
      <c r="GH49" s="1003"/>
      <c r="GI49" s="1003"/>
      <c r="GJ49" s="1003"/>
      <c r="GK49" s="1003"/>
      <c r="GL49" s="1003"/>
      <c r="GM49" s="1003"/>
      <c r="GN49" s="1003"/>
      <c r="GO49" s="1003"/>
      <c r="GP49" s="1003"/>
      <c r="GQ49" s="1003"/>
      <c r="GR49" s="1003"/>
      <c r="GS49" s="1003"/>
      <c r="GT49" s="1003"/>
      <c r="GU49" s="1003"/>
      <c r="GV49" s="1003"/>
      <c r="GW49" s="1003"/>
      <c r="GX49" s="1003"/>
      <c r="GY49" s="1003"/>
      <c r="GZ49" s="1003"/>
      <c r="HA49" s="1003"/>
      <c r="HB49" s="1003"/>
      <c r="HC49" s="1003"/>
      <c r="HD49" s="1003"/>
      <c r="HE49" s="1003"/>
      <c r="HF49" s="1003"/>
      <c r="HG49" s="1003"/>
      <c r="HH49" s="1003"/>
      <c r="HI49" s="1003"/>
      <c r="HJ49" s="1003"/>
      <c r="HK49" s="1003"/>
      <c r="HL49" s="1003"/>
      <c r="HM49" s="1003"/>
      <c r="HN49" s="1003"/>
      <c r="HO49" s="1003"/>
      <c r="HP49" s="1003"/>
      <c r="HQ49" s="1003"/>
      <c r="HR49" s="1003"/>
      <c r="HS49" s="1003"/>
      <c r="HT49" s="1003"/>
      <c r="HU49" s="1003"/>
      <c r="HV49" s="1003"/>
      <c r="HW49" s="1003"/>
      <c r="HX49" s="1003"/>
      <c r="HY49" s="1003"/>
      <c r="HZ49" s="1003"/>
      <c r="IA49" s="1003"/>
      <c r="IB49" s="1003"/>
      <c r="IC49" s="1003"/>
      <c r="ID49" s="1003"/>
      <c r="IE49" s="1003"/>
      <c r="IF49" s="1003"/>
      <c r="IG49" s="1003"/>
      <c r="IH49" s="1003"/>
      <c r="II49" s="1003"/>
      <c r="IJ49" s="1003"/>
      <c r="IK49" s="1003"/>
      <c r="IL49" s="1003"/>
      <c r="IM49" s="1003"/>
      <c r="IN49" s="1003"/>
      <c r="IO49" s="1003"/>
      <c r="IP49" s="1003"/>
      <c r="IQ49" s="1003"/>
      <c r="IR49" s="1003"/>
      <c r="IS49" s="1003"/>
      <c r="IT49" s="1003"/>
      <c r="IU49" s="1003"/>
      <c r="IV49" s="1003"/>
    </row>
    <row r="50" customFormat="false" ht="12" hidden="false" customHeight="false" outlineLevel="0" collapsed="false">
      <c r="A50" s="901" t="n">
        <v>8</v>
      </c>
      <c r="B50" s="34" t="s">
        <v>436</v>
      </c>
      <c r="C50" s="1031"/>
      <c r="D50" s="896" t="n">
        <v>12895.23837</v>
      </c>
      <c r="E50" s="896" t="n">
        <v>12107.25537</v>
      </c>
      <c r="F50" s="851" t="n">
        <v>-6.11065090377228</v>
      </c>
      <c r="G50" s="851" t="n">
        <v>-0.311654048706869</v>
      </c>
      <c r="H50" s="851" t="n">
        <v>4.82584749639303</v>
      </c>
      <c r="I50" s="898" t="n">
        <v>9.16704453637042</v>
      </c>
      <c r="J50" s="911"/>
      <c r="K50" s="911"/>
      <c r="L50" s="738"/>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85" t="s">
        <v>443</v>
      </c>
      <c r="C51" s="186" t="s">
        <v>154</v>
      </c>
      <c r="D51" s="904" t="n">
        <v>1012.6117</v>
      </c>
      <c r="E51" s="904" t="n">
        <v>1124.51534</v>
      </c>
      <c r="F51" s="847" t="n">
        <v>11.0509922016505</v>
      </c>
      <c r="G51" s="847" t="n">
        <v>0.0442588513597838</v>
      </c>
      <c r="H51" s="847" t="n">
        <v>0.448222109169451</v>
      </c>
      <c r="I51" s="848" t="n">
        <v>40.1734219383791</v>
      </c>
      <c r="J51" s="911"/>
      <c r="K51" s="911"/>
      <c r="L51" s="738"/>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12" hidden="false" customHeight="false" outlineLevel="0" collapsed="false">
      <c r="A52" s="1001"/>
      <c r="B52" s="151" t="s">
        <v>161</v>
      </c>
      <c r="C52" s="414" t="s">
        <v>1525</v>
      </c>
      <c r="D52" s="908" t="n">
        <v>5430.89371</v>
      </c>
      <c r="E52" s="908" t="n">
        <v>5478.07289</v>
      </c>
      <c r="F52" s="841" t="n">
        <v>0.868718529937968</v>
      </c>
      <c r="G52" s="841" t="n">
        <v>0.0186597711646977</v>
      </c>
      <c r="H52" s="841" t="n">
        <v>2.18351257435029</v>
      </c>
      <c r="I52" s="842" t="n">
        <v>7.05109762422312</v>
      </c>
      <c r="J52" s="911"/>
      <c r="K52" s="911"/>
      <c r="L52" s="738"/>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85" t="s">
        <v>439</v>
      </c>
      <c r="C53" s="186" t="s">
        <v>152</v>
      </c>
      <c r="D53" s="904" t="n">
        <v>3196.36224</v>
      </c>
      <c r="E53" s="904" t="n">
        <v>2513.82989</v>
      </c>
      <c r="F53" s="847" t="n">
        <v>-21.3534104945503</v>
      </c>
      <c r="G53" s="847" t="n">
        <v>-0.269947410351386</v>
      </c>
      <c r="H53" s="847" t="n">
        <v>1.00199089804236</v>
      </c>
      <c r="I53" s="848" t="n">
        <v>3.83791351530154</v>
      </c>
      <c r="J53" s="911"/>
      <c r="K53" s="911"/>
      <c r="L53" s="738"/>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51" t="s">
        <v>445</v>
      </c>
      <c r="C54" s="414" t="s">
        <v>1526</v>
      </c>
      <c r="D54" s="908" t="n">
        <v>263.97105</v>
      </c>
      <c r="E54" s="908" t="n">
        <v>305.57648</v>
      </c>
      <c r="F54" s="841" t="n">
        <v>15.7613609522712</v>
      </c>
      <c r="G54" s="841" t="n">
        <v>0.0164553051369007</v>
      </c>
      <c r="H54" s="841" t="n">
        <v>0.121800147589073</v>
      </c>
      <c r="I54" s="842" t="n">
        <v>29.0352731663117</v>
      </c>
      <c r="J54" s="911"/>
      <c r="K54" s="911"/>
      <c r="L54" s="738"/>
      <c r="M54" s="911"/>
      <c r="N54" s="911"/>
      <c r="O54" s="911"/>
      <c r="P54" s="911"/>
      <c r="Q54" s="911"/>
      <c r="R54" s="911"/>
      <c r="S54" s="911"/>
      <c r="T54" s="911"/>
      <c r="U54" s="911"/>
      <c r="V54" s="911"/>
      <c r="W54" s="911"/>
      <c r="X54" s="911"/>
      <c r="Y54" s="911"/>
      <c r="Z54" s="911"/>
      <c r="AA54" s="911"/>
      <c r="AB54" s="911"/>
      <c r="AC54" s="911"/>
      <c r="AD54" s="911"/>
      <c r="AE54" s="911"/>
      <c r="AF54" s="911"/>
      <c r="AG54" s="911"/>
      <c r="AH54" s="911"/>
      <c r="AI54" s="911"/>
      <c r="AJ54" s="911"/>
      <c r="AK54" s="911"/>
      <c r="AL54" s="911"/>
      <c r="AM54" s="911"/>
      <c r="AN54" s="911"/>
      <c r="AO54" s="911"/>
      <c r="AP54" s="911"/>
      <c r="AQ54" s="911"/>
      <c r="AR54" s="911"/>
      <c r="AS54" s="911"/>
      <c r="AT54" s="911"/>
      <c r="AU54" s="911"/>
      <c r="AV54" s="911"/>
      <c r="AW54" s="911"/>
      <c r="AX54" s="911"/>
      <c r="AY54" s="911"/>
      <c r="AZ54" s="911"/>
      <c r="BA54" s="911"/>
      <c r="BB54" s="911"/>
      <c r="BC54" s="911"/>
      <c r="BD54" s="911"/>
      <c r="BE54" s="911"/>
      <c r="BF54" s="911"/>
      <c r="BG54" s="911"/>
      <c r="BH54" s="911"/>
      <c r="BI54" s="911"/>
      <c r="BJ54" s="911"/>
      <c r="BK54" s="911"/>
      <c r="BL54" s="911"/>
      <c r="BM54" s="911"/>
      <c r="BN54" s="911"/>
      <c r="BO54" s="911"/>
      <c r="BP54" s="911"/>
      <c r="BQ54" s="911"/>
      <c r="BR54" s="911"/>
      <c r="BS54" s="911"/>
      <c r="BT54" s="911"/>
      <c r="BU54" s="911"/>
      <c r="BV54" s="911"/>
      <c r="BW54" s="911"/>
      <c r="BX54" s="911"/>
      <c r="BY54" s="911"/>
      <c r="BZ54" s="911"/>
      <c r="CA54" s="911"/>
      <c r="CB54" s="911"/>
      <c r="CC54" s="911"/>
      <c r="CD54" s="911"/>
      <c r="CE54" s="911"/>
      <c r="CF54" s="911"/>
      <c r="CG54" s="911"/>
      <c r="CH54" s="911"/>
      <c r="CI54" s="911"/>
      <c r="CJ54" s="911"/>
      <c r="CK54" s="911"/>
      <c r="CL54" s="911"/>
      <c r="CM54" s="911"/>
      <c r="CN54" s="911"/>
      <c r="CO54" s="911"/>
      <c r="CP54" s="911"/>
      <c r="CQ54" s="911"/>
      <c r="CR54" s="911"/>
      <c r="CS54" s="911"/>
      <c r="CT54" s="911"/>
      <c r="CU54" s="911"/>
      <c r="CV54" s="911"/>
      <c r="CW54" s="911"/>
      <c r="CX54" s="911"/>
      <c r="CY54" s="911"/>
      <c r="CZ54" s="911"/>
      <c r="DA54" s="911"/>
      <c r="DB54" s="911"/>
      <c r="DC54" s="911"/>
      <c r="DD54" s="911"/>
      <c r="DE54" s="911"/>
      <c r="DF54" s="911"/>
      <c r="DG54" s="911"/>
      <c r="DH54" s="911"/>
      <c r="DI54" s="911"/>
      <c r="DJ54" s="911"/>
      <c r="DK54" s="911"/>
      <c r="DL54" s="911"/>
      <c r="DM54" s="911"/>
      <c r="DN54" s="911"/>
      <c r="DO54" s="911"/>
      <c r="DP54" s="911"/>
      <c r="DQ54" s="911"/>
      <c r="DR54" s="911"/>
      <c r="DS54" s="911"/>
      <c r="DT54" s="911"/>
      <c r="DU54" s="911"/>
      <c r="DV54" s="911"/>
      <c r="DW54" s="911"/>
      <c r="DX54" s="911"/>
      <c r="DY54" s="911"/>
      <c r="DZ54" s="911"/>
      <c r="EA54" s="911"/>
      <c r="EB54" s="911"/>
      <c r="EC54" s="911"/>
      <c r="ED54" s="911"/>
      <c r="EE54" s="911"/>
      <c r="EF54" s="911"/>
      <c r="EG54" s="911"/>
      <c r="EH54" s="911"/>
      <c r="EI54" s="911"/>
      <c r="EJ54" s="911"/>
      <c r="EK54" s="911"/>
      <c r="EL54" s="911"/>
      <c r="EM54" s="911"/>
      <c r="EN54" s="911"/>
      <c r="EO54" s="911"/>
      <c r="EP54" s="911"/>
      <c r="EQ54" s="911"/>
      <c r="ER54" s="911"/>
      <c r="ES54" s="911"/>
      <c r="ET54" s="911"/>
      <c r="EU54" s="911"/>
      <c r="EV54" s="911"/>
      <c r="EW54" s="911"/>
      <c r="EX54" s="911"/>
      <c r="EY54" s="911"/>
      <c r="EZ54" s="911"/>
      <c r="FA54" s="911"/>
      <c r="FB54" s="911"/>
      <c r="FC54" s="911"/>
      <c r="FD54" s="911"/>
      <c r="FE54" s="911"/>
      <c r="FF54" s="911"/>
      <c r="FG54" s="911"/>
      <c r="FH54" s="911"/>
      <c r="FI54" s="911"/>
      <c r="FJ54" s="911"/>
      <c r="FK54" s="911"/>
      <c r="FL54" s="911"/>
      <c r="FM54" s="911"/>
      <c r="FN54" s="911"/>
      <c r="FO54" s="911"/>
      <c r="FP54" s="911"/>
      <c r="FQ54" s="911"/>
      <c r="FR54" s="911"/>
      <c r="FS54" s="911"/>
      <c r="FT54" s="911"/>
      <c r="FU54" s="911"/>
      <c r="FV54" s="911"/>
      <c r="FW54" s="911"/>
      <c r="FX54" s="911"/>
      <c r="FY54" s="911"/>
      <c r="FZ54" s="911"/>
      <c r="GA54" s="911"/>
      <c r="GB54" s="911"/>
      <c r="GC54" s="911"/>
      <c r="GD54" s="911"/>
      <c r="GE54" s="911"/>
      <c r="GF54" s="911"/>
      <c r="GG54" s="911"/>
      <c r="GH54" s="911"/>
      <c r="GI54" s="911"/>
      <c r="GJ54" s="911"/>
      <c r="GK54" s="911"/>
      <c r="GL54" s="911"/>
      <c r="GM54" s="911"/>
      <c r="GN54" s="911"/>
      <c r="GO54" s="911"/>
      <c r="GP54" s="911"/>
      <c r="GQ54" s="911"/>
      <c r="GR54" s="911"/>
      <c r="GS54" s="911"/>
      <c r="GT54" s="911"/>
      <c r="GU54" s="911"/>
      <c r="GV54" s="911"/>
      <c r="GW54" s="911"/>
      <c r="GX54" s="911"/>
      <c r="GY54" s="911"/>
      <c r="GZ54" s="911"/>
      <c r="HA54" s="911"/>
      <c r="HB54" s="911"/>
      <c r="HC54" s="911"/>
      <c r="HD54" s="911"/>
      <c r="HE54" s="911"/>
      <c r="HF54" s="911"/>
      <c r="HG54" s="911"/>
      <c r="HH54" s="911"/>
      <c r="HI54" s="911"/>
      <c r="HJ54" s="911"/>
      <c r="HK54" s="911"/>
      <c r="HL54" s="911"/>
      <c r="HM54" s="911"/>
      <c r="HN54" s="911"/>
      <c r="HO54" s="911"/>
      <c r="HP54" s="911"/>
      <c r="HQ54" s="911"/>
      <c r="HR54" s="911"/>
      <c r="HS54" s="911"/>
      <c r="HT54" s="911"/>
      <c r="HU54" s="911"/>
      <c r="HV54" s="911"/>
      <c r="HW54" s="911"/>
      <c r="HX54" s="911"/>
      <c r="HY54" s="911"/>
      <c r="HZ54" s="911"/>
      <c r="IA54" s="911"/>
      <c r="IB54" s="911"/>
      <c r="IC54" s="911"/>
      <c r="ID54" s="911"/>
      <c r="IE54" s="911"/>
      <c r="IF54" s="911"/>
      <c r="IG54" s="911"/>
      <c r="IH54" s="911"/>
      <c r="II54" s="911"/>
      <c r="IJ54" s="911"/>
      <c r="IK54" s="911"/>
      <c r="IL54" s="911"/>
      <c r="IM54" s="911"/>
      <c r="IN54" s="911"/>
      <c r="IO54" s="911"/>
      <c r="IP54" s="911"/>
      <c r="IQ54" s="911"/>
      <c r="IR54" s="911"/>
      <c r="IS54" s="911"/>
      <c r="IT54" s="911"/>
      <c r="IU54" s="911"/>
      <c r="IV54" s="911"/>
    </row>
    <row r="55" customFormat="false" ht="12" hidden="false" customHeight="false" outlineLevel="0" collapsed="false">
      <c r="A55" s="1001"/>
      <c r="B55" s="185" t="s">
        <v>444</v>
      </c>
      <c r="C55" s="186" t="s">
        <v>155</v>
      </c>
      <c r="D55" s="904" t="n">
        <v>181.42739</v>
      </c>
      <c r="E55" s="904" t="n">
        <v>252.26837</v>
      </c>
      <c r="F55" s="847" t="n">
        <v>39.0464637120118</v>
      </c>
      <c r="G55" s="847" t="n">
        <v>0.0280182164226418</v>
      </c>
      <c r="H55" s="847" t="n">
        <v>0.100551995029378</v>
      </c>
      <c r="I55" s="848" t="n">
        <v>14.0825187477923</v>
      </c>
    </row>
    <row r="56" customFormat="false" ht="12" hidden="false" customHeight="false" outlineLevel="0" collapsed="false">
      <c r="A56" s="890"/>
      <c r="B56" s="151" t="s">
        <v>441</v>
      </c>
      <c r="C56" s="414" t="s">
        <v>153</v>
      </c>
      <c r="D56" s="908" t="n">
        <v>32.74084</v>
      </c>
      <c r="E56" s="908" t="n">
        <v>43.12342</v>
      </c>
      <c r="F56" s="841" t="n">
        <v>31.7114038613548</v>
      </c>
      <c r="G56" s="841" t="n">
        <v>0.00410639962159461</v>
      </c>
      <c r="H56" s="841" t="n">
        <v>0.0171886230266988</v>
      </c>
      <c r="I56" s="842" t="n">
        <v>31.8519403145669</v>
      </c>
    </row>
    <row r="57" customFormat="false" ht="12" hidden="false" customHeight="false" outlineLevel="0" collapsed="false">
      <c r="A57" s="890"/>
      <c r="B57" s="185" t="s">
        <v>447</v>
      </c>
      <c r="C57" s="186" t="s">
        <v>1527</v>
      </c>
      <c r="D57" s="904" t="n">
        <v>6.26939</v>
      </c>
      <c r="E57" s="904" t="n">
        <v>3.56363</v>
      </c>
      <c r="F57" s="847" t="n">
        <v>-43.1582657961939</v>
      </c>
      <c r="G57" s="847" t="n">
        <v>-0.00107015133426623</v>
      </c>
      <c r="H57" s="847" t="n">
        <v>0.00142043216137854</v>
      </c>
      <c r="I57" s="848" t="n">
        <v>38.6253960147378</v>
      </c>
    </row>
    <row r="58" customFormat="false" ht="24" hidden="false" customHeight="false" outlineLevel="0" collapsed="false">
      <c r="A58" s="921"/>
      <c r="B58" s="1033" t="s">
        <v>437</v>
      </c>
      <c r="C58" s="1047" t="s">
        <v>1528</v>
      </c>
      <c r="D58" s="944" t="n">
        <v>2770.96205</v>
      </c>
      <c r="E58" s="944" t="n">
        <v>2386.30535</v>
      </c>
      <c r="F58" s="1048" t="n">
        <v>-13.8817022051962</v>
      </c>
      <c r="G58" s="1048" t="n">
        <v>-0.152135030726836</v>
      </c>
      <c r="H58" s="1048" t="n">
        <v>0.951160717024406</v>
      </c>
      <c r="I58" s="1049" t="n">
        <v>1.50925767735466</v>
      </c>
    </row>
    <row r="59" customFormat="false" ht="12" hidden="false" customHeight="false" outlineLevel="0" collapsed="false">
      <c r="A59" s="472" t="s">
        <v>63</v>
      </c>
      <c r="B59" s="80"/>
      <c r="C59" s="919"/>
      <c r="D59" s="919"/>
      <c r="E59" s="919"/>
      <c r="F59" s="919"/>
      <c r="G59" s="80"/>
      <c r="H59" s="919"/>
      <c r="I59" s="81"/>
    </row>
    <row r="60" customFormat="false" ht="12.75" hidden="false" customHeight="false" outlineLevel="0" collapsed="false">
      <c r="A60" s="84" t="s">
        <v>62</v>
      </c>
      <c r="B60" s="30"/>
      <c r="C60" s="890"/>
      <c r="D60" s="890"/>
      <c r="E60" s="890"/>
      <c r="F60" s="890"/>
      <c r="G60" s="30"/>
      <c r="H60" s="890"/>
      <c r="I60" s="32"/>
    </row>
    <row r="61" customFormat="false" ht="12" hidden="false" customHeight="false" outlineLevel="0" collapsed="false">
      <c r="A61" s="213" t="s">
        <v>1531</v>
      </c>
      <c r="B61" s="30"/>
      <c r="C61" s="890"/>
      <c r="D61" s="890"/>
      <c r="E61" s="890"/>
      <c r="F61" s="890"/>
      <c r="G61" s="30"/>
      <c r="H61" s="890"/>
      <c r="I61" s="32"/>
    </row>
    <row r="62" customFormat="false" ht="12" hidden="false" customHeight="false" outlineLevel="0" collapsed="false">
      <c r="A62" s="874" t="s">
        <v>64</v>
      </c>
      <c r="B62" s="75"/>
      <c r="C62" s="921"/>
      <c r="D62" s="921"/>
      <c r="E62" s="921"/>
      <c r="F62" s="921"/>
      <c r="G62" s="75"/>
      <c r="H62" s="921"/>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2</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0" t="s">
        <v>178</v>
      </c>
      <c r="B8" s="41"/>
      <c r="C8" s="41"/>
      <c r="D8" s="41"/>
      <c r="E8" s="41"/>
      <c r="F8" s="42"/>
    </row>
    <row r="9" customFormat="false" ht="12.75" hidden="false" customHeight="false" outlineLevel="0" collapsed="false">
      <c r="A9" s="890"/>
      <c r="B9" s="892" t="s">
        <v>46</v>
      </c>
      <c r="C9" s="892"/>
      <c r="D9" s="892"/>
      <c r="E9" s="892"/>
      <c r="F9" s="892"/>
      <c r="G9" s="862"/>
    </row>
    <row r="10" customFormat="false" ht="16.5" hidden="false" customHeight="true" outlineLevel="0" collapsed="false">
      <c r="A10" s="117" t="s">
        <v>713</v>
      </c>
      <c r="B10" s="771" t="s">
        <v>955</v>
      </c>
      <c r="C10" s="771" t="s">
        <v>49</v>
      </c>
      <c r="D10" s="117" t="s">
        <v>50</v>
      </c>
      <c r="E10" s="117" t="s">
        <v>1470</v>
      </c>
      <c r="F10" s="772" t="s">
        <v>1533</v>
      </c>
    </row>
    <row r="11" customFormat="false" ht="20.25" hidden="false" customHeight="true" outlineLevel="0" collapsed="false">
      <c r="A11" s="117"/>
      <c r="B11" s="120" t="s">
        <v>52</v>
      </c>
      <c r="C11" s="120"/>
      <c r="D11" s="117"/>
      <c r="E11" s="117"/>
      <c r="F11" s="772"/>
    </row>
    <row r="12" customFormat="false" ht="12" hidden="false" customHeight="false" outlineLevel="0" collapsed="false">
      <c r="A12" s="801" t="s">
        <v>185</v>
      </c>
      <c r="B12" s="896" t="n">
        <v>11909856.95959</v>
      </c>
      <c r="C12" s="896" t="n">
        <v>18385274.56078</v>
      </c>
      <c r="D12" s="897" t="n">
        <v>54.370238225035</v>
      </c>
      <c r="E12" s="897"/>
      <c r="F12" s="898" t="n">
        <v>54.370238225035</v>
      </c>
      <c r="G12" s="156"/>
    </row>
    <row r="13" customFormat="false" ht="12" hidden="false" customHeight="false" outlineLevel="0" collapsed="false">
      <c r="A13" s="890"/>
      <c r="B13" s="900"/>
      <c r="C13" s="900"/>
      <c r="D13" s="1051"/>
      <c r="E13" s="310"/>
      <c r="F13" s="1052"/>
    </row>
    <row r="14" customFormat="false" ht="12" hidden="false" customHeight="false" outlineLevel="0" collapsed="false">
      <c r="A14" s="850" t="s">
        <v>1534</v>
      </c>
      <c r="B14" s="896" t="n">
        <v>3105356.15362</v>
      </c>
      <c r="C14" s="896" t="n">
        <v>4021540.07449999</v>
      </c>
      <c r="D14" s="897" t="n">
        <v>29.5033444009948</v>
      </c>
      <c r="E14" s="897" t="n">
        <v>29.5033444009948</v>
      </c>
      <c r="F14" s="898" t="n">
        <v>7.69265259850385</v>
      </c>
    </row>
    <row r="15" customFormat="false" ht="12" hidden="false" customHeight="false" outlineLevel="0" collapsed="false">
      <c r="A15" s="186" t="s">
        <v>1535</v>
      </c>
      <c r="B15" s="904" t="n">
        <v>632283.757989999</v>
      </c>
      <c r="C15" s="904" t="n">
        <v>809428.63695</v>
      </c>
      <c r="D15" s="905" t="n">
        <v>28.0166739571386</v>
      </c>
      <c r="E15" s="905" t="n">
        <v>5.70449475669639</v>
      </c>
      <c r="F15" s="906" t="n">
        <v>1.48738040734706</v>
      </c>
      <c r="G15" s="156"/>
      <c r="H15" s="911"/>
      <c r="I15" s="911"/>
      <c r="J15" s="1053"/>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36</v>
      </c>
      <c r="B16" s="908" t="n">
        <v>129549.53848</v>
      </c>
      <c r="C16" s="908" t="n">
        <v>272704.82558</v>
      </c>
      <c r="D16" s="909" t="n">
        <v>110.502352057472</v>
      </c>
      <c r="E16" s="909" t="n">
        <v>4.6099474591061</v>
      </c>
      <c r="F16" s="910" t="n">
        <v>1.20198997843319</v>
      </c>
      <c r="G16" s="156"/>
      <c r="H16" s="911"/>
      <c r="I16" s="911"/>
      <c r="J16" s="738"/>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37</v>
      </c>
      <c r="B17" s="904" t="n">
        <v>69702.35374</v>
      </c>
      <c r="C17" s="904" t="n">
        <v>148617.12113</v>
      </c>
      <c r="D17" s="905" t="n">
        <v>113.21678990119</v>
      </c>
      <c r="E17" s="905" t="n">
        <v>2.54124691295093</v>
      </c>
      <c r="F17" s="906" t="n">
        <v>0.66260046327808</v>
      </c>
      <c r="G17" s="156"/>
      <c r="H17" s="911"/>
      <c r="I17" s="911"/>
      <c r="J17" s="738"/>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38</v>
      </c>
      <c r="B18" s="908" t="n">
        <v>26361.54728</v>
      </c>
      <c r="C18" s="908" t="n">
        <v>34245.74692</v>
      </c>
      <c r="D18" s="909" t="n">
        <v>29.9079547807181</v>
      </c>
      <c r="E18" s="909" t="n">
        <v>0.253890351057131</v>
      </c>
      <c r="F18" s="910" t="n">
        <v>0.0661989448467014</v>
      </c>
      <c r="G18" s="156"/>
      <c r="H18" s="911"/>
      <c r="I18" s="911"/>
      <c r="J18" s="738"/>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39</v>
      </c>
      <c r="B19" s="904" t="n">
        <v>307611.85734</v>
      </c>
      <c r="C19" s="904" t="n">
        <v>307922.54151</v>
      </c>
      <c r="D19" s="905" t="n">
        <v>0.100998762754577</v>
      </c>
      <c r="E19" s="905" t="n">
        <v>0.0100047838196466</v>
      </c>
      <c r="F19" s="906" t="n">
        <v>0.00260863057427072</v>
      </c>
      <c r="G19" s="156"/>
      <c r="H19" s="911"/>
      <c r="I19" s="911"/>
      <c r="J19" s="738"/>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40</v>
      </c>
      <c r="B20" s="908" t="n">
        <v>31508.59582</v>
      </c>
      <c r="C20" s="908" t="n">
        <v>28815.97691</v>
      </c>
      <c r="D20" s="909" t="n">
        <v>-8.54566457160508</v>
      </c>
      <c r="E20" s="909" t="n">
        <v>-0.086708859686227</v>
      </c>
      <c r="F20" s="910" t="n">
        <v>-0.0226083228298711</v>
      </c>
      <c r="G20" s="156"/>
      <c r="H20" s="911"/>
      <c r="I20" s="911"/>
      <c r="J20" s="738"/>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41</v>
      </c>
      <c r="B21" s="904" t="n">
        <v>5199.6038</v>
      </c>
      <c r="C21" s="904" t="n">
        <v>287.29664</v>
      </c>
      <c r="D21" s="905" t="n">
        <v>-94.4746436257316</v>
      </c>
      <c r="E21" s="905" t="n">
        <v>-0.158188205055758</v>
      </c>
      <c r="F21" s="906" t="n">
        <v>-0.0412457276075389</v>
      </c>
      <c r="G21" s="156"/>
      <c r="H21" s="911"/>
      <c r="I21" s="911"/>
      <c r="J21" s="738"/>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16</v>
      </c>
      <c r="B22" s="908" t="n">
        <v>1903138.89917</v>
      </c>
      <c r="C22" s="908" t="n">
        <v>2419517.92885999</v>
      </c>
      <c r="D22" s="909" t="n">
        <v>27.133018505123</v>
      </c>
      <c r="E22" s="909" t="n">
        <v>16.6286572021065</v>
      </c>
      <c r="F22" s="910" t="n">
        <v>4.33572822446195</v>
      </c>
    </row>
    <row r="23" customFormat="false" ht="12" hidden="false" customHeight="false" outlineLevel="0" collapsed="false">
      <c r="A23" s="87"/>
      <c r="B23" s="87"/>
      <c r="C23" s="87"/>
      <c r="D23" s="905"/>
      <c r="E23" s="87"/>
      <c r="F23" s="906"/>
    </row>
    <row r="24" customFormat="false" ht="12" hidden="false" customHeight="false" outlineLevel="0" collapsed="false">
      <c r="A24" s="850" t="s">
        <v>1542</v>
      </c>
      <c r="B24" s="896" t="n">
        <v>5234614.92498</v>
      </c>
      <c r="C24" s="896" t="n">
        <v>10150209.21379</v>
      </c>
      <c r="D24" s="897" t="n">
        <v>93.9055567459681</v>
      </c>
      <c r="E24" s="897" t="n">
        <v>93.9055567459681</v>
      </c>
      <c r="F24" s="898" t="n">
        <v>41.273327677138</v>
      </c>
    </row>
    <row r="25" customFormat="false" ht="12" hidden="false" customHeight="false" outlineLevel="0" collapsed="false">
      <c r="A25" s="186" t="s">
        <v>1543</v>
      </c>
      <c r="B25" s="904" t="n">
        <v>3731275.43332</v>
      </c>
      <c r="C25" s="904" t="n">
        <v>6611482.73308</v>
      </c>
      <c r="D25" s="905" t="n">
        <v>77.190959263955</v>
      </c>
      <c r="E25" s="905" t="n">
        <v>55.0223338495335</v>
      </c>
      <c r="F25" s="906" t="n">
        <v>24.1833911988407</v>
      </c>
    </row>
    <row r="26" customFormat="false" ht="12" hidden="false" customHeight="false" outlineLevel="0" collapsed="false">
      <c r="A26" s="414" t="s">
        <v>1544</v>
      </c>
      <c r="B26" s="908" t="n">
        <v>1301778.08572</v>
      </c>
      <c r="C26" s="908" t="n">
        <v>3279757.79448</v>
      </c>
      <c r="D26" s="909" t="n">
        <v>151.944461998375</v>
      </c>
      <c r="E26" s="909" t="n">
        <v>37.7865370635178</v>
      </c>
      <c r="F26" s="910" t="n">
        <v>16.6079216188008</v>
      </c>
    </row>
    <row r="27" customFormat="false" ht="12" hidden="false" customHeight="false" outlineLevel="0" collapsed="false">
      <c r="A27" s="87" t="s">
        <v>716</v>
      </c>
      <c r="B27" s="904" t="n">
        <v>201561.405939999</v>
      </c>
      <c r="C27" s="904" t="n">
        <v>258968.686229999</v>
      </c>
      <c r="D27" s="905" t="n">
        <v>28.4812859000841</v>
      </c>
      <c r="E27" s="905" t="n">
        <v>1.09668583291672</v>
      </c>
      <c r="F27" s="906" t="n">
        <v>0.482014859496485</v>
      </c>
    </row>
    <row r="28" customFormat="false" ht="12" hidden="false" customHeight="false" outlineLevel="0" collapsed="false">
      <c r="A28" s="87"/>
      <c r="B28" s="1054"/>
      <c r="C28" s="1054"/>
      <c r="D28" s="905"/>
      <c r="E28" s="905"/>
      <c r="F28" s="906"/>
    </row>
    <row r="29" customFormat="false" ht="12" hidden="false" customHeight="false" outlineLevel="0" collapsed="false">
      <c r="A29" s="850" t="s">
        <v>1545</v>
      </c>
      <c r="B29" s="896" t="n">
        <v>2622942.23221</v>
      </c>
      <c r="C29" s="896" t="n">
        <v>3294969.51329</v>
      </c>
      <c r="D29" s="897" t="n">
        <v>25.6211239739644</v>
      </c>
      <c r="E29" s="897" t="n">
        <v>25.6211239739644</v>
      </c>
      <c r="F29" s="898" t="n">
        <v>5.64261420905536</v>
      </c>
      <c r="I29" s="156"/>
    </row>
    <row r="30" customFormat="false" ht="12" hidden="false" customHeight="false" outlineLevel="0" collapsed="false">
      <c r="A30" s="186" t="s">
        <v>1546</v>
      </c>
      <c r="B30" s="904" t="n">
        <v>701658.719349998</v>
      </c>
      <c r="C30" s="904" t="n">
        <v>1045067.69829</v>
      </c>
      <c r="D30" s="905" t="n">
        <v>48.9424515750517</v>
      </c>
      <c r="E30" s="905" t="n">
        <v>13.0925101865723</v>
      </c>
      <c r="F30" s="906" t="n">
        <v>2.88340137169727</v>
      </c>
      <c r="I30" s="156"/>
    </row>
    <row r="31" customFormat="false" ht="12" hidden="false" customHeight="false" outlineLevel="0" collapsed="false">
      <c r="A31" s="182" t="s">
        <v>1547</v>
      </c>
      <c r="B31" s="908" t="n">
        <v>1131323.19755</v>
      </c>
      <c r="C31" s="908" t="n">
        <v>1294042.84178</v>
      </c>
      <c r="D31" s="909" t="n">
        <v>14.3831262880834</v>
      </c>
      <c r="E31" s="909" t="n">
        <v>6.20370674701811</v>
      </c>
      <c r="F31" s="910" t="n">
        <v>1.36626027316789</v>
      </c>
      <c r="I31" s="156"/>
      <c r="M31" s="1055"/>
      <c r="N31" s="1055"/>
    </row>
    <row r="32" s="1059" customFormat="true" ht="12" hidden="false" customHeight="false" outlineLevel="0" collapsed="false">
      <c r="A32" s="186" t="s">
        <v>1548</v>
      </c>
      <c r="B32" s="904" t="n">
        <v>416110.70988</v>
      </c>
      <c r="C32" s="904" t="n">
        <v>507645.11987</v>
      </c>
      <c r="D32" s="905" t="n">
        <v>21.9976097266031</v>
      </c>
      <c r="E32" s="905" t="n">
        <v>3.48976080624071</v>
      </c>
      <c r="F32" s="906" t="n">
        <v>0.768560112019608</v>
      </c>
      <c r="G32" s="1056"/>
      <c r="H32" s="1057"/>
      <c r="I32" s="1018"/>
      <c r="J32" s="1058"/>
      <c r="K32" s="1057"/>
      <c r="L32" s="1057"/>
      <c r="M32" s="1057"/>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6"/>
    </row>
    <row r="33" customFormat="false" ht="12" hidden="false" customHeight="false" outlineLevel="0" collapsed="false">
      <c r="A33" s="182" t="s">
        <v>1549</v>
      </c>
      <c r="B33" s="908" t="n">
        <v>373849.60543</v>
      </c>
      <c r="C33" s="908" t="n">
        <v>448213.853349998</v>
      </c>
      <c r="D33" s="909" t="n">
        <v>19.8914876035418</v>
      </c>
      <c r="E33" s="909" t="n">
        <v>2.83514623413347</v>
      </c>
      <c r="F33" s="910" t="n">
        <v>0.624392452170629</v>
      </c>
      <c r="I33" s="1060"/>
      <c r="M33" s="1055"/>
      <c r="N33" s="1055"/>
    </row>
    <row r="34" customFormat="false" ht="12" hidden="false" customHeight="false" outlineLevel="0" collapsed="false">
      <c r="A34" s="160" t="s">
        <v>1550</v>
      </c>
      <c r="B34" s="1040" t="n">
        <v>123198.03</v>
      </c>
      <c r="C34" s="1040" t="n">
        <v>290448.87913</v>
      </c>
      <c r="D34" s="1061" t="n">
        <v>135.757730160133</v>
      </c>
      <c r="E34" s="1061" t="n">
        <v>6.37645949941795</v>
      </c>
      <c r="F34" s="1062" t="n">
        <v>1.40430611129487</v>
      </c>
      <c r="M34" s="1055"/>
      <c r="N34" s="1055"/>
    </row>
    <row r="35" customFormat="false" ht="12" hidden="false" customHeight="false" outlineLevel="0" collapsed="false">
      <c r="A35" s="87"/>
      <c r="B35" s="1054"/>
      <c r="C35" s="1054"/>
      <c r="D35" s="905"/>
      <c r="E35" s="905"/>
      <c r="F35" s="906"/>
    </row>
    <row r="36" customFormat="false" ht="12" hidden="false" customHeight="false" outlineLevel="0" collapsed="false">
      <c r="A36" s="850" t="s">
        <v>1551</v>
      </c>
      <c r="B36" s="896" t="n">
        <v>946943.64878</v>
      </c>
      <c r="C36" s="896" t="n">
        <v>918555.7592</v>
      </c>
      <c r="D36" s="897" t="n">
        <v>-2.99784360099715</v>
      </c>
      <c r="E36" s="897" t="n">
        <v>-2.99784360099715</v>
      </c>
      <c r="F36" s="898" t="n">
        <v>-0.238356259662227</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2</v>
      </c>
      <c r="B37" s="904" t="n">
        <v>942083.39146</v>
      </c>
      <c r="C37" s="904" t="n">
        <v>913611.10092</v>
      </c>
      <c r="D37" s="905" t="n">
        <v>-3.02226860149552</v>
      </c>
      <c r="E37" s="905" t="n">
        <v>-3.00675658754162</v>
      </c>
      <c r="F37" s="906" t="n">
        <v>-0.239064924428613</v>
      </c>
    </row>
    <row r="38" customFormat="false" ht="12" hidden="false" customHeight="false" outlineLevel="0" collapsed="false">
      <c r="A38" s="942" t="s">
        <v>1553</v>
      </c>
      <c r="B38" s="944" t="n">
        <v>4860.25732000053</v>
      </c>
      <c r="C38" s="944" t="n">
        <v>4944.65828</v>
      </c>
      <c r="D38" s="945" t="n">
        <v>1.73655332305454</v>
      </c>
      <c r="E38" s="945" t="n">
        <v>0.00891298654446957</v>
      </c>
      <c r="F38" s="1063" t="n">
        <v>0.000708664766385038</v>
      </c>
    </row>
    <row r="39" customFormat="false" ht="12" hidden="false" customHeight="false" outlineLevel="0" collapsed="false">
      <c r="A39" s="1064" t="s">
        <v>1554</v>
      </c>
      <c r="B39" s="1065"/>
      <c r="C39" s="1065"/>
      <c r="D39" s="79"/>
      <c r="E39" s="79"/>
      <c r="F39" s="1066"/>
    </row>
    <row r="40" customFormat="false" ht="12" hidden="false" customHeight="false" outlineLevel="0" collapsed="false">
      <c r="A40" s="219" t="s">
        <v>1555</v>
      </c>
      <c r="B40" s="1067"/>
      <c r="C40" s="82"/>
      <c r="D40" s="82"/>
      <c r="E40" s="82"/>
      <c r="F40" s="782"/>
    </row>
    <row r="41" customFormat="false" ht="12" hidden="false" customHeight="false" outlineLevel="0" collapsed="false">
      <c r="A41" s="219" t="s">
        <v>1556</v>
      </c>
      <c r="B41" s="1067" t="n">
        <v>11</v>
      </c>
      <c r="C41" s="219" t="s">
        <v>1557</v>
      </c>
      <c r="D41" s="82"/>
      <c r="E41" s="82"/>
      <c r="F41" s="600"/>
    </row>
    <row r="42" customFormat="false" ht="12" hidden="false" customHeight="false" outlineLevel="0" collapsed="false">
      <c r="A42" s="219" t="s">
        <v>1558</v>
      </c>
      <c r="B42" s="1067" t="n">
        <v>12</v>
      </c>
      <c r="C42" s="219" t="s">
        <v>1559</v>
      </c>
      <c r="D42" s="82"/>
      <c r="E42" s="82"/>
      <c r="F42" s="782"/>
      <c r="J42" s="30"/>
      <c r="L42" s="1068"/>
    </row>
    <row r="43" customFormat="false" ht="12" hidden="false" customHeight="false" outlineLevel="0" collapsed="false">
      <c r="A43" s="219" t="s">
        <v>1560</v>
      </c>
      <c r="B43" s="1067" t="n">
        <v>13</v>
      </c>
      <c r="C43" s="219" t="s">
        <v>1561</v>
      </c>
      <c r="D43" s="1069"/>
      <c r="E43" s="1069"/>
      <c r="F43" s="32"/>
      <c r="I43" s="644"/>
    </row>
    <row r="44" customFormat="false" ht="12" hidden="false" customHeight="false" outlineLevel="0" collapsed="false">
      <c r="A44" s="219" t="s">
        <v>1562</v>
      </c>
      <c r="B44" s="1067" t="n">
        <v>14</v>
      </c>
      <c r="C44" s="219" t="s">
        <v>1563</v>
      </c>
      <c r="D44" s="82"/>
      <c r="E44" s="82"/>
      <c r="F44" s="32"/>
      <c r="I44" s="644"/>
    </row>
    <row r="45" customFormat="false" ht="12" hidden="false" customHeight="false" outlineLevel="0" collapsed="false">
      <c r="A45" s="219" t="s">
        <v>1564</v>
      </c>
      <c r="B45" s="1067" t="n">
        <v>15</v>
      </c>
      <c r="C45" s="219" t="s">
        <v>1565</v>
      </c>
      <c r="D45" s="82"/>
      <c r="E45" s="82"/>
      <c r="F45" s="32"/>
      <c r="I45" s="644"/>
    </row>
    <row r="46" customFormat="false" ht="12" hidden="false" customHeight="false" outlineLevel="0" collapsed="false">
      <c r="A46" s="219" t="s">
        <v>1566</v>
      </c>
      <c r="B46" s="1067" t="n">
        <v>16</v>
      </c>
      <c r="C46" s="219" t="s">
        <v>1567</v>
      </c>
      <c r="D46" s="82"/>
      <c r="E46" s="82"/>
      <c r="F46" s="32"/>
    </row>
    <row r="47" customFormat="false" ht="12" hidden="false" customHeight="false" outlineLevel="0" collapsed="false">
      <c r="A47" s="219" t="s">
        <v>1568</v>
      </c>
      <c r="B47" s="1067" t="n">
        <v>17</v>
      </c>
      <c r="C47" s="219" t="s">
        <v>1569</v>
      </c>
      <c r="D47" s="82"/>
      <c r="E47" s="82"/>
      <c r="F47" s="1070"/>
    </row>
    <row r="48" customFormat="false" ht="12" hidden="false" customHeight="false" outlineLevel="0" collapsed="false">
      <c r="A48" s="219" t="s">
        <v>1570</v>
      </c>
      <c r="B48" s="1067" t="n">
        <v>18</v>
      </c>
      <c r="C48" s="219" t="s">
        <v>1571</v>
      </c>
      <c r="D48" s="82"/>
      <c r="E48" s="1069"/>
      <c r="F48" s="1070"/>
    </row>
    <row r="49" customFormat="false" ht="12" hidden="false" customHeight="false" outlineLevel="0" collapsed="false">
      <c r="A49" s="219" t="s">
        <v>1572</v>
      </c>
      <c r="B49" s="1067" t="n">
        <v>19</v>
      </c>
      <c r="C49" s="219" t="s">
        <v>1573</v>
      </c>
      <c r="D49" s="890"/>
      <c r="E49" s="30"/>
      <c r="F49" s="891"/>
    </row>
    <row r="50" customFormat="false" ht="12" hidden="false" customHeight="false" outlineLevel="0" collapsed="false">
      <c r="A50" s="219" t="s">
        <v>1574</v>
      </c>
      <c r="B50" s="1067"/>
      <c r="C50" s="82"/>
      <c r="D50" s="890"/>
      <c r="E50" s="30"/>
      <c r="F50" s="891"/>
    </row>
    <row r="51" customFormat="false" ht="12" hidden="false" customHeight="false" outlineLevel="0" collapsed="false">
      <c r="A51" s="221" t="s">
        <v>64</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5</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0" t="s">
        <v>1576</v>
      </c>
      <c r="B8" s="41"/>
      <c r="C8" s="41"/>
      <c r="D8" s="41"/>
      <c r="E8" s="41"/>
      <c r="F8" s="42"/>
    </row>
    <row r="9" customFormat="false" ht="12.75" hidden="false" customHeight="false" outlineLevel="0" collapsed="false">
      <c r="A9" s="890"/>
      <c r="B9" s="892" t="s">
        <v>46</v>
      </c>
      <c r="C9" s="892"/>
      <c r="D9" s="892"/>
      <c r="E9" s="892"/>
      <c r="F9" s="892"/>
      <c r="G9" s="862"/>
    </row>
    <row r="10" customFormat="false" ht="16.5" hidden="false" customHeight="true" outlineLevel="0" collapsed="false">
      <c r="A10" s="117" t="s">
        <v>713</v>
      </c>
      <c r="B10" s="771" t="s">
        <v>1577</v>
      </c>
      <c r="C10" s="771" t="s">
        <v>49</v>
      </c>
      <c r="D10" s="117" t="s">
        <v>50</v>
      </c>
      <c r="E10" s="117" t="s">
        <v>1470</v>
      </c>
      <c r="F10" s="772" t="s">
        <v>1533</v>
      </c>
    </row>
    <row r="11" customFormat="false" ht="20.25" hidden="false" customHeight="true" outlineLevel="0" collapsed="false">
      <c r="A11" s="117"/>
      <c r="B11" s="120" t="s">
        <v>52</v>
      </c>
      <c r="C11" s="120"/>
      <c r="D11" s="117"/>
      <c r="E11" s="117"/>
      <c r="F11" s="772"/>
    </row>
    <row r="12" customFormat="false" ht="12" hidden="false" customHeight="false" outlineLevel="0" collapsed="false">
      <c r="A12" s="801" t="s">
        <v>185</v>
      </c>
      <c r="B12" s="896" t="n">
        <v>13456851.2069</v>
      </c>
      <c r="C12" s="896" t="n">
        <v>18385274.56078</v>
      </c>
      <c r="D12" s="897" t="n">
        <v>36.6238972112062</v>
      </c>
      <c r="E12" s="897"/>
      <c r="F12" s="898" t="n">
        <v>36.6238972112062</v>
      </c>
      <c r="G12" s="156"/>
    </row>
    <row r="13" customFormat="false" ht="12" hidden="false" customHeight="false" outlineLevel="0" collapsed="false">
      <c r="A13" s="890"/>
      <c r="B13" s="900"/>
      <c r="C13" s="900"/>
      <c r="D13" s="1051"/>
      <c r="E13" s="310"/>
      <c r="F13" s="1052"/>
    </row>
    <row r="14" customFormat="false" ht="12" hidden="false" customHeight="false" outlineLevel="0" collapsed="false">
      <c r="A14" s="850" t="s">
        <v>1534</v>
      </c>
      <c r="B14" s="896" t="n">
        <v>2555108.74268999</v>
      </c>
      <c r="C14" s="896" t="n">
        <v>4021540.07449999</v>
      </c>
      <c r="D14" s="897" t="n">
        <v>57.392130022073</v>
      </c>
      <c r="E14" s="897" t="n">
        <v>57.392130022073</v>
      </c>
      <c r="F14" s="898" t="n">
        <v>10.8972842848859</v>
      </c>
    </row>
    <row r="15" customFormat="false" ht="12" hidden="false" customHeight="false" outlineLevel="0" collapsed="false">
      <c r="A15" s="186" t="s">
        <v>1535</v>
      </c>
      <c r="B15" s="904" t="n">
        <v>518109.024090001</v>
      </c>
      <c r="C15" s="904" t="n">
        <v>809428.63695</v>
      </c>
      <c r="D15" s="905" t="n">
        <v>56.2274732372533</v>
      </c>
      <c r="E15" s="905" t="n">
        <v>11.4014565404876</v>
      </c>
      <c r="F15" s="906" t="n">
        <v>2.1648423422459</v>
      </c>
      <c r="G15" s="156"/>
      <c r="H15" s="911"/>
      <c r="I15" s="911"/>
      <c r="J15" s="1053"/>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78</v>
      </c>
      <c r="B16" s="908" t="n">
        <v>9776.34368</v>
      </c>
      <c r="C16" s="908" t="n">
        <v>148617.12113</v>
      </c>
      <c r="D16" s="909" t="s">
        <v>109</v>
      </c>
      <c r="E16" s="909" t="n">
        <v>5.43385004052038</v>
      </c>
      <c r="F16" s="910" t="n">
        <v>1.03174788303232</v>
      </c>
      <c r="G16" s="156"/>
      <c r="H16" s="911"/>
      <c r="I16" s="911"/>
      <c r="J16" s="738"/>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79</v>
      </c>
      <c r="B17" s="904" t="n">
        <v>143258.61604</v>
      </c>
      <c r="C17" s="904" t="n">
        <v>272704.82558</v>
      </c>
      <c r="D17" s="905" t="n">
        <v>90.3584113250521</v>
      </c>
      <c r="E17" s="905" t="n">
        <v>5.06617222888606</v>
      </c>
      <c r="F17" s="906" t="n">
        <v>0.961935355825491</v>
      </c>
      <c r="G17" s="156"/>
      <c r="H17" s="911"/>
      <c r="I17" s="911"/>
      <c r="J17" s="738"/>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80</v>
      </c>
      <c r="B18" s="908" t="n">
        <v>15613.779</v>
      </c>
      <c r="C18" s="908" t="n">
        <v>28815.97691</v>
      </c>
      <c r="D18" s="909" t="n">
        <v>84.5547891384913</v>
      </c>
      <c r="E18" s="909" t="n">
        <v>0.516698083702727</v>
      </c>
      <c r="F18" s="910" t="n">
        <v>0.0981076308789876</v>
      </c>
      <c r="G18" s="156"/>
      <c r="H18" s="911"/>
      <c r="I18" s="911"/>
      <c r="J18" s="738"/>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81</v>
      </c>
      <c r="B19" s="904" t="n">
        <v>39303.20289</v>
      </c>
      <c r="C19" s="904" t="n">
        <v>34245.74692</v>
      </c>
      <c r="D19" s="905" t="n">
        <v>-12.8677960016504</v>
      </c>
      <c r="E19" s="905" t="n">
        <v>-0.197935057929297</v>
      </c>
      <c r="F19" s="906" t="n">
        <v>-0.0375827590885955</v>
      </c>
      <c r="G19" s="156"/>
      <c r="H19" s="911"/>
      <c r="I19" s="911"/>
      <c r="J19" s="738"/>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82</v>
      </c>
      <c r="B20" s="908" t="n">
        <v>11538.43453</v>
      </c>
      <c r="C20" s="908" t="n">
        <v>287.29664</v>
      </c>
      <c r="D20" s="909" t="n">
        <v>-97.5100899584513</v>
      </c>
      <c r="E20" s="909" t="n">
        <v>-0.440338906208544</v>
      </c>
      <c r="F20" s="910" t="n">
        <v>-0.0836089937906945</v>
      </c>
      <c r="G20" s="156"/>
      <c r="H20" s="911"/>
      <c r="I20" s="911"/>
      <c r="J20" s="738"/>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83</v>
      </c>
      <c r="B21" s="904" t="n">
        <v>334334.81713</v>
      </c>
      <c r="C21" s="904" t="n">
        <v>307922.54151</v>
      </c>
      <c r="D21" s="905" t="n">
        <v>-7.89994767722036</v>
      </c>
      <c r="E21" s="905" t="n">
        <v>-1.033704561325</v>
      </c>
      <c r="F21" s="906" t="n">
        <v>-0.196273817804105</v>
      </c>
      <c r="G21" s="156"/>
      <c r="H21" s="911"/>
      <c r="I21" s="911"/>
      <c r="J21" s="738"/>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16</v>
      </c>
      <c r="B22" s="908" t="n">
        <v>1483174.52532999</v>
      </c>
      <c r="C22" s="908" t="n">
        <v>2419517.92885999</v>
      </c>
      <c r="D22" s="909" t="n">
        <v>63.1310333031554</v>
      </c>
      <c r="E22" s="909" t="n">
        <v>36.645931653939</v>
      </c>
      <c r="F22" s="910" t="n">
        <v>6.95811664358663</v>
      </c>
    </row>
    <row r="23" customFormat="false" ht="12" hidden="false" customHeight="false" outlineLevel="0" collapsed="false">
      <c r="A23" s="87"/>
      <c r="B23" s="87"/>
      <c r="C23" s="87"/>
      <c r="D23" s="905"/>
      <c r="E23" s="87"/>
      <c r="F23" s="906"/>
    </row>
    <row r="24" customFormat="false" ht="12" hidden="false" customHeight="false" outlineLevel="0" collapsed="false">
      <c r="A24" s="850" t="s">
        <v>1542</v>
      </c>
      <c r="B24" s="896" t="n">
        <v>7679432.15548001</v>
      </c>
      <c r="C24" s="896" t="n">
        <v>10150209.21379</v>
      </c>
      <c r="D24" s="897" t="n">
        <v>32.1739551608235</v>
      </c>
      <c r="E24" s="897" t="n">
        <v>32.1739551608235</v>
      </c>
      <c r="F24" s="898" t="n">
        <v>18.3607369979918</v>
      </c>
    </row>
    <row r="25" customFormat="false" ht="12" hidden="false" customHeight="false" outlineLevel="0" collapsed="false">
      <c r="A25" s="186" t="s">
        <v>1543</v>
      </c>
      <c r="B25" s="904" t="n">
        <v>5417878.08541</v>
      </c>
      <c r="C25" s="904" t="n">
        <v>6611482.73308</v>
      </c>
      <c r="D25" s="905" t="n">
        <v>22.0308509872953</v>
      </c>
      <c r="E25" s="905" t="n">
        <v>15.5428763937741</v>
      </c>
      <c r="F25" s="906" t="n">
        <v>8.8698658350178</v>
      </c>
    </row>
    <row r="26" customFormat="false" ht="12" hidden="false" customHeight="false" outlineLevel="0" collapsed="false">
      <c r="A26" s="414" t="s">
        <v>1544</v>
      </c>
      <c r="B26" s="908" t="n">
        <v>2137751.75901</v>
      </c>
      <c r="C26" s="908" t="n">
        <v>3279757.79448</v>
      </c>
      <c r="D26" s="909" t="n">
        <v>53.4208909269647</v>
      </c>
      <c r="E26" s="909" t="n">
        <v>14.8709697845963</v>
      </c>
      <c r="F26" s="910" t="n">
        <v>8.48642834725288</v>
      </c>
    </row>
    <row r="27" customFormat="false" ht="12" hidden="false" customHeight="false" outlineLevel="0" collapsed="false">
      <c r="A27" s="87" t="s">
        <v>716</v>
      </c>
      <c r="B27" s="904" t="n">
        <v>123802.311060007</v>
      </c>
      <c r="C27" s="904" t="n">
        <v>258968.686229999</v>
      </c>
      <c r="D27" s="905" t="n">
        <v>109.179201916898</v>
      </c>
      <c r="E27" s="905" t="n">
        <v>1.76010898245305</v>
      </c>
      <c r="F27" s="906" t="n">
        <v>1.00444281572115</v>
      </c>
    </row>
    <row r="28" customFormat="false" ht="12" hidden="false" customHeight="false" outlineLevel="0" collapsed="false">
      <c r="A28" s="87"/>
      <c r="B28" s="1054"/>
      <c r="C28" s="1054"/>
      <c r="D28" s="905"/>
      <c r="E28" s="905"/>
      <c r="F28" s="906"/>
    </row>
    <row r="29" customFormat="false" ht="12" hidden="false" customHeight="false" outlineLevel="0" collapsed="false">
      <c r="A29" s="850" t="s">
        <v>1545</v>
      </c>
      <c r="B29" s="896" t="n">
        <v>2678539.48878998</v>
      </c>
      <c r="C29" s="896" t="n">
        <v>3294969.51329</v>
      </c>
      <c r="D29" s="897" t="n">
        <v>23.0136620004988</v>
      </c>
      <c r="E29" s="897" t="n">
        <v>23.0136620004988</v>
      </c>
      <c r="F29" s="898" t="n">
        <v>4.58078948055798</v>
      </c>
      <c r="I29" s="156"/>
    </row>
    <row r="30" customFormat="false" ht="12" hidden="false" customHeight="false" outlineLevel="0" collapsed="false">
      <c r="A30" s="186" t="s">
        <v>1546</v>
      </c>
      <c r="B30" s="904" t="n">
        <v>761021.12677</v>
      </c>
      <c r="C30" s="904" t="n">
        <v>1045067.69829</v>
      </c>
      <c r="D30" s="905" t="n">
        <v>37.3244002732987</v>
      </c>
      <c r="E30" s="905" t="n">
        <v>10.6045317871464</v>
      </c>
      <c r="F30" s="906" t="n">
        <v>2.11079521615248</v>
      </c>
      <c r="I30" s="156"/>
    </row>
    <row r="31" customFormat="false" ht="12" hidden="false" customHeight="false" outlineLevel="0" collapsed="false">
      <c r="A31" s="182" t="s">
        <v>1547</v>
      </c>
      <c r="B31" s="908" t="n">
        <v>1019865.59717</v>
      </c>
      <c r="C31" s="908" t="n">
        <v>1294042.84178</v>
      </c>
      <c r="D31" s="909" t="n">
        <v>26.883664413311</v>
      </c>
      <c r="E31" s="909" t="n">
        <v>10.236072522263</v>
      </c>
      <c r="F31" s="910" t="n">
        <v>2.0374546793637</v>
      </c>
      <c r="I31" s="156"/>
      <c r="M31" s="1055"/>
      <c r="N31" s="1055"/>
    </row>
    <row r="32" s="1059" customFormat="true" ht="12" hidden="false" customHeight="false" outlineLevel="0" collapsed="false">
      <c r="A32" s="186" t="s">
        <v>1584</v>
      </c>
      <c r="B32" s="904" t="n">
        <v>376470.822359999</v>
      </c>
      <c r="C32" s="904" t="n">
        <v>448213.853349998</v>
      </c>
      <c r="D32" s="905" t="n">
        <v>19.0567307554567</v>
      </c>
      <c r="E32" s="905" t="n">
        <v>2.67843842848882</v>
      </c>
      <c r="F32" s="906" t="n">
        <v>0.533133865322169</v>
      </c>
      <c r="G32" s="1056"/>
      <c r="H32" s="1057"/>
      <c r="I32" s="1018"/>
      <c r="J32" s="1058"/>
      <c r="K32" s="1057"/>
      <c r="L32" s="1057"/>
      <c r="M32" s="1057"/>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6"/>
    </row>
    <row r="33" customFormat="false" ht="12" hidden="false" customHeight="false" outlineLevel="0" collapsed="false">
      <c r="A33" s="182" t="s">
        <v>1585</v>
      </c>
      <c r="B33" s="908" t="n">
        <v>521181.942490001</v>
      </c>
      <c r="C33" s="908" t="n">
        <v>507645.11987</v>
      </c>
      <c r="D33" s="909" t="n">
        <v>-2.59733147225468</v>
      </c>
      <c r="E33" s="909" t="n">
        <v>-0.505380737400153</v>
      </c>
      <c r="F33" s="910" t="n">
        <v>-0.100594280280517</v>
      </c>
      <c r="I33" s="1060"/>
      <c r="M33" s="1055"/>
      <c r="N33" s="1055"/>
    </row>
    <row r="34" customFormat="false" ht="12" hidden="false" customHeight="false" outlineLevel="0" collapsed="false">
      <c r="A34" s="160" t="s">
        <v>1550</v>
      </c>
      <c r="B34" s="1040" t="n">
        <v>179793.57043</v>
      </c>
      <c r="C34" s="1040" t="n">
        <v>290448.87913</v>
      </c>
      <c r="D34" s="1061" t="n">
        <v>61.5457540752727</v>
      </c>
      <c r="E34" s="1061" t="n">
        <v>4.13118078576426</v>
      </c>
      <c r="F34" s="1062" t="n">
        <v>0.822297185267693</v>
      </c>
      <c r="M34" s="1055"/>
      <c r="N34" s="1055"/>
    </row>
    <row r="35" customFormat="false" ht="12" hidden="false" customHeight="false" outlineLevel="0" collapsed="false">
      <c r="A35" s="87"/>
      <c r="B35" s="1054"/>
      <c r="C35" s="1054"/>
      <c r="D35" s="905"/>
      <c r="E35" s="905"/>
      <c r="F35" s="906"/>
    </row>
    <row r="36" customFormat="false" ht="12" hidden="false" customHeight="false" outlineLevel="0" collapsed="false">
      <c r="A36" s="850" t="s">
        <v>1586</v>
      </c>
      <c r="B36" s="896" t="n">
        <v>543770.81994</v>
      </c>
      <c r="C36" s="896" t="n">
        <v>918555.7592</v>
      </c>
      <c r="D36" s="897" t="n">
        <v>68.9233267981085</v>
      </c>
      <c r="E36" s="897" t="n">
        <v>68.9233267981085</v>
      </c>
      <c r="F36" s="898" t="n">
        <v>2.78508644777041</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87</v>
      </c>
      <c r="B37" s="904" t="n">
        <v>524307.03303</v>
      </c>
      <c r="C37" s="904" t="n">
        <v>913611.10092</v>
      </c>
      <c r="D37" s="905" t="n">
        <v>74.251162651813</v>
      </c>
      <c r="E37" s="905" t="n">
        <v>71.5934091375032</v>
      </c>
      <c r="F37" s="906" t="n">
        <v>2.89298040012797</v>
      </c>
    </row>
    <row r="38" customFormat="false" ht="12" hidden="false" customHeight="false" outlineLevel="0" collapsed="false">
      <c r="A38" s="942" t="s">
        <v>1553</v>
      </c>
      <c r="B38" s="944" t="n">
        <v>19463.7869100001</v>
      </c>
      <c r="C38" s="944" t="n">
        <v>4944.65828</v>
      </c>
      <c r="D38" s="945" t="n">
        <v>-74.5956000090633</v>
      </c>
      <c r="E38" s="945" t="n">
        <v>-2.67008233939477</v>
      </c>
      <c r="F38" s="1063" t="n">
        <v>-0.107893952357558</v>
      </c>
    </row>
    <row r="39" customFormat="false" ht="12" hidden="false" customHeight="false" outlineLevel="0" collapsed="false">
      <c r="A39" s="1064" t="s">
        <v>1554</v>
      </c>
      <c r="B39" s="1065"/>
      <c r="C39" s="1065"/>
      <c r="D39" s="79"/>
      <c r="E39" s="79"/>
      <c r="F39" s="1066"/>
    </row>
    <row r="40" customFormat="false" ht="12" hidden="false" customHeight="false" outlineLevel="0" collapsed="false">
      <c r="A40" s="219" t="s">
        <v>1555</v>
      </c>
      <c r="B40" s="1067"/>
      <c r="C40" s="82"/>
      <c r="D40" s="82"/>
      <c r="E40" s="82"/>
      <c r="F40" s="782"/>
    </row>
    <row r="41" customFormat="false" ht="12" hidden="false" customHeight="false" outlineLevel="0" collapsed="false">
      <c r="A41" s="219" t="s">
        <v>1556</v>
      </c>
      <c r="B41" s="1067" t="n">
        <v>11</v>
      </c>
      <c r="C41" s="219" t="s">
        <v>1557</v>
      </c>
      <c r="D41" s="82"/>
      <c r="E41" s="82"/>
      <c r="F41" s="600"/>
    </row>
    <row r="42" customFormat="false" ht="12" hidden="false" customHeight="false" outlineLevel="0" collapsed="false">
      <c r="A42" s="219" t="s">
        <v>1558</v>
      </c>
      <c r="B42" s="1067" t="n">
        <v>12</v>
      </c>
      <c r="C42" s="219" t="s">
        <v>1559</v>
      </c>
      <c r="D42" s="82"/>
      <c r="E42" s="82"/>
      <c r="F42" s="782"/>
      <c r="J42" s="30"/>
      <c r="L42" s="1068"/>
    </row>
    <row r="43" customFormat="false" ht="12" hidden="false" customHeight="false" outlineLevel="0" collapsed="false">
      <c r="A43" s="219" t="s">
        <v>1560</v>
      </c>
      <c r="B43" s="1067" t="n">
        <v>13</v>
      </c>
      <c r="C43" s="219" t="s">
        <v>1561</v>
      </c>
      <c r="D43" s="1069"/>
      <c r="E43" s="1069"/>
      <c r="F43" s="32"/>
      <c r="I43" s="644"/>
    </row>
    <row r="44" customFormat="false" ht="12" hidden="false" customHeight="false" outlineLevel="0" collapsed="false">
      <c r="A44" s="219" t="s">
        <v>1562</v>
      </c>
      <c r="B44" s="1067" t="n">
        <v>14</v>
      </c>
      <c r="C44" s="219" t="s">
        <v>1563</v>
      </c>
      <c r="D44" s="82"/>
      <c r="E44" s="82"/>
      <c r="F44" s="32"/>
      <c r="I44" s="644"/>
    </row>
    <row r="45" customFormat="false" ht="12" hidden="false" customHeight="false" outlineLevel="0" collapsed="false">
      <c r="A45" s="219" t="s">
        <v>1564</v>
      </c>
      <c r="B45" s="1067" t="n">
        <v>15</v>
      </c>
      <c r="C45" s="219" t="s">
        <v>1565</v>
      </c>
      <c r="D45" s="82"/>
      <c r="E45" s="82"/>
      <c r="F45" s="32"/>
      <c r="I45" s="644"/>
    </row>
    <row r="46" customFormat="false" ht="12" hidden="false" customHeight="false" outlineLevel="0" collapsed="false">
      <c r="A46" s="219" t="s">
        <v>1566</v>
      </c>
      <c r="B46" s="1067" t="n">
        <v>16</v>
      </c>
      <c r="C46" s="219" t="s">
        <v>1567</v>
      </c>
      <c r="D46" s="82"/>
      <c r="E46" s="82"/>
      <c r="F46" s="32"/>
    </row>
    <row r="47" customFormat="false" ht="12" hidden="false" customHeight="false" outlineLevel="0" collapsed="false">
      <c r="A47" s="219" t="s">
        <v>1568</v>
      </c>
      <c r="B47" s="1067" t="n">
        <v>17</v>
      </c>
      <c r="C47" s="219" t="s">
        <v>1569</v>
      </c>
      <c r="D47" s="82"/>
      <c r="E47" s="82"/>
      <c r="F47" s="1070"/>
    </row>
    <row r="48" customFormat="false" ht="12" hidden="false" customHeight="false" outlineLevel="0" collapsed="false">
      <c r="A48" s="219" t="s">
        <v>1570</v>
      </c>
      <c r="B48" s="1067" t="n">
        <v>18</v>
      </c>
      <c r="C48" s="219" t="s">
        <v>1571</v>
      </c>
      <c r="D48" s="82"/>
      <c r="E48" s="1069"/>
      <c r="F48" s="1070"/>
    </row>
    <row r="49" customFormat="false" ht="12" hidden="false" customHeight="false" outlineLevel="0" collapsed="false">
      <c r="A49" s="219" t="s">
        <v>1572</v>
      </c>
      <c r="B49" s="1067" t="n">
        <v>19</v>
      </c>
      <c r="C49" s="219" t="s">
        <v>1573</v>
      </c>
      <c r="D49" s="890"/>
      <c r="E49" s="30"/>
      <c r="F49" s="891"/>
    </row>
    <row r="50" customFormat="false" ht="12" hidden="false" customHeight="false" outlineLevel="0" collapsed="false">
      <c r="A50" s="219" t="s">
        <v>1574</v>
      </c>
      <c r="B50" s="1067"/>
      <c r="C50" s="82"/>
      <c r="D50" s="890"/>
      <c r="E50" s="30"/>
      <c r="F50" s="891"/>
    </row>
    <row r="51" customFormat="false" ht="12" hidden="false" customHeight="false" outlineLevel="0" collapsed="false">
      <c r="A51" s="221" t="s">
        <v>64</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8</v>
      </c>
      <c r="B8" s="34"/>
      <c r="C8" s="34"/>
      <c r="D8" s="34"/>
      <c r="E8" s="34"/>
      <c r="F8" s="34"/>
      <c r="G8" s="245"/>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89</v>
      </c>
      <c r="B11" s="771" t="s">
        <v>955</v>
      </c>
      <c r="C11" s="771" t="s">
        <v>49</v>
      </c>
      <c r="D11" s="117" t="s">
        <v>50</v>
      </c>
      <c r="E11" s="117" t="s">
        <v>1590</v>
      </c>
      <c r="F11" s="117" t="s">
        <v>51</v>
      </c>
      <c r="G11" s="772" t="s">
        <v>530</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390" t="s">
        <v>185</v>
      </c>
      <c r="B13" s="1071" t="n">
        <v>2976372.34406</v>
      </c>
      <c r="C13" s="1071" t="n">
        <v>5421607.18431</v>
      </c>
      <c r="D13" s="332" t="n">
        <v>82.1548703451031</v>
      </c>
      <c r="E13" s="332"/>
      <c r="F13" s="332" t="n">
        <v>82.1548703451031</v>
      </c>
      <c r="G13" s="596" t="n">
        <v>100</v>
      </c>
      <c r="H13" s="67"/>
    </row>
    <row r="14" customFormat="false" ht="12" hidden="false" customHeight="false" outlineLevel="0" collapsed="false">
      <c r="A14" s="100"/>
      <c r="B14" s="1072"/>
      <c r="C14" s="1072"/>
      <c r="D14" s="346"/>
      <c r="E14" s="346"/>
      <c r="F14" s="346"/>
      <c r="G14" s="598"/>
      <c r="H14" s="67"/>
    </row>
    <row r="15" customFormat="false" ht="12" hidden="false" customHeight="false" outlineLevel="0" collapsed="false">
      <c r="A15" s="390" t="s">
        <v>295</v>
      </c>
      <c r="B15" s="1071" t="n">
        <v>875229.86009</v>
      </c>
      <c r="C15" s="1071" t="n">
        <v>1339548.73905</v>
      </c>
      <c r="D15" s="332" t="n">
        <v>53.0510783661167</v>
      </c>
      <c r="E15" s="332" t="n">
        <v>53.0510783661167</v>
      </c>
      <c r="F15" s="332" t="n">
        <v>15.60016104459</v>
      </c>
      <c r="G15" s="596" t="n">
        <v>24.7075948793675</v>
      </c>
      <c r="H15" s="67"/>
    </row>
    <row r="16" customFormat="false" ht="12" hidden="false" customHeight="false" outlineLevel="0" collapsed="false">
      <c r="A16" s="30" t="s">
        <v>1591</v>
      </c>
      <c r="B16" s="1073" t="n">
        <v>278318.38557</v>
      </c>
      <c r="C16" s="1073" t="n">
        <v>667538.7019</v>
      </c>
      <c r="D16" s="340" t="n">
        <v>139.847145036025</v>
      </c>
      <c r="E16" s="340" t="n">
        <v>44.4706395517603</v>
      </c>
      <c r="F16" s="340" t="n">
        <v>13.077003524333</v>
      </c>
      <c r="G16" s="600" t="n">
        <v>12.3125611872406</v>
      </c>
      <c r="H16" s="67"/>
    </row>
    <row r="17" customFormat="false" ht="12" hidden="false" customHeight="false" outlineLevel="0" collapsed="false">
      <c r="A17" s="41" t="s">
        <v>1592</v>
      </c>
      <c r="B17" s="1074" t="n">
        <v>93337.19722</v>
      </c>
      <c r="C17" s="1074" t="n">
        <v>131691.0659</v>
      </c>
      <c r="D17" s="352" t="n">
        <v>41.0917295808639</v>
      </c>
      <c r="E17" s="352" t="n">
        <v>4.38214809947824</v>
      </c>
      <c r="F17" s="352" t="n">
        <v>1.2886112437022</v>
      </c>
      <c r="G17" s="599" t="n">
        <v>2.42900419420114</v>
      </c>
      <c r="H17" s="67"/>
    </row>
    <row r="18" customFormat="false" ht="12" hidden="false" customHeight="false" outlineLevel="0" collapsed="false">
      <c r="A18" s="30" t="s">
        <v>716</v>
      </c>
      <c r="B18" s="1073" t="n">
        <v>503574.2773</v>
      </c>
      <c r="C18" s="1073" t="n">
        <v>540318.97125</v>
      </c>
      <c r="D18" s="340" t="n">
        <v>7.29677737850557</v>
      </c>
      <c r="E18" s="340" t="n">
        <v>4.19829071487813</v>
      </c>
      <c r="F18" s="340" t="n">
        <v>1.23454627655479</v>
      </c>
      <c r="G18" s="600" t="n">
        <v>9.96602949792581</v>
      </c>
      <c r="H18" s="67"/>
    </row>
    <row r="19" customFormat="false" ht="9" hidden="false" customHeight="true" outlineLevel="0" collapsed="false">
      <c r="A19" s="30"/>
      <c r="B19" s="1073"/>
      <c r="C19" s="1073"/>
      <c r="D19" s="340"/>
      <c r="E19" s="340"/>
      <c r="F19" s="340"/>
      <c r="G19" s="600"/>
      <c r="H19" s="67"/>
    </row>
    <row r="20" s="62" customFormat="true" ht="12" hidden="false" customHeight="false" outlineLevel="0" collapsed="false">
      <c r="A20" s="390" t="s">
        <v>292</v>
      </c>
      <c r="B20" s="1071" t="n">
        <v>171775.56117</v>
      </c>
      <c r="C20" s="1071" t="n">
        <v>594092.32797</v>
      </c>
      <c r="D20" s="332" t="n">
        <v>245.853812919318</v>
      </c>
      <c r="E20" s="332" t="n">
        <v>245.853812919318</v>
      </c>
      <c r="F20" s="332" t="n">
        <v>14.1889763101322</v>
      </c>
      <c r="G20" s="596" t="n">
        <v>10.9578637436015</v>
      </c>
      <c r="H20" s="1075"/>
    </row>
    <row r="21" customFormat="false" ht="12" hidden="false" customHeight="false" outlineLevel="0" collapsed="false">
      <c r="A21" s="30" t="s">
        <v>1591</v>
      </c>
      <c r="B21" s="1073" t="n">
        <v>144549.57474</v>
      </c>
      <c r="C21" s="1073" t="n">
        <v>528291.24048</v>
      </c>
      <c r="D21" s="340" t="n">
        <v>265.47408833975</v>
      </c>
      <c r="E21" s="340" t="n">
        <v>223.397125368856</v>
      </c>
      <c r="F21" s="340" t="n">
        <v>12.892932112672</v>
      </c>
      <c r="G21" s="600" t="n">
        <v>9.74418143034896</v>
      </c>
      <c r="H21" s="67"/>
    </row>
    <row r="22" customFormat="false" ht="12" hidden="false" customHeight="false" outlineLevel="0" collapsed="false">
      <c r="A22" s="41" t="s">
        <v>716</v>
      </c>
      <c r="B22" s="1074" t="n">
        <v>27225.98643</v>
      </c>
      <c r="C22" s="1074" t="n">
        <v>65801.0874900003</v>
      </c>
      <c r="D22" s="352" t="n">
        <v>141.684861113039</v>
      </c>
      <c r="E22" s="352" t="n">
        <v>22.4566875504624</v>
      </c>
      <c r="F22" s="352" t="n">
        <v>1.29604419746022</v>
      </c>
      <c r="G22" s="599" t="n">
        <v>1.21368231325256</v>
      </c>
      <c r="H22" s="67"/>
    </row>
    <row r="23" customFormat="false" ht="12" hidden="false" customHeight="false" outlineLevel="0" collapsed="false">
      <c r="A23" s="30"/>
      <c r="B23" s="1073"/>
      <c r="C23" s="1073"/>
      <c r="D23" s="340"/>
      <c r="E23" s="340"/>
      <c r="F23" s="340"/>
      <c r="G23" s="600"/>
      <c r="H23" s="67"/>
    </row>
    <row r="24" customFormat="false" ht="12" hidden="false" customHeight="false" outlineLevel="0" collapsed="false">
      <c r="A24" s="100" t="s">
        <v>320</v>
      </c>
      <c r="B24" s="1072" t="n">
        <v>65682.43949</v>
      </c>
      <c r="C24" s="1072" t="n">
        <v>344110.89441</v>
      </c>
      <c r="D24" s="346" t="n">
        <v>423.900904232386</v>
      </c>
      <c r="E24" s="346" t="n">
        <v>423.900904232386</v>
      </c>
      <c r="F24" s="346" t="n">
        <v>9.35462444662425</v>
      </c>
      <c r="G24" s="598" t="n">
        <v>6.34702741662747</v>
      </c>
      <c r="H24" s="67"/>
    </row>
    <row r="25" s="62" customFormat="true" ht="12" hidden="false" customHeight="false" outlineLevel="0" collapsed="false">
      <c r="A25" s="41" t="s">
        <v>1593</v>
      </c>
      <c r="B25" s="1074" t="n">
        <v>12002.83772</v>
      </c>
      <c r="C25" s="1074" t="n">
        <v>235057.32533</v>
      </c>
      <c r="D25" s="352" t="s">
        <v>109</v>
      </c>
      <c r="E25" s="352" t="n">
        <v>339.595315493663</v>
      </c>
      <c r="F25" s="352" t="n">
        <v>7.49417283274903</v>
      </c>
      <c r="G25" s="599" t="n">
        <v>4.33556540227131</v>
      </c>
      <c r="H25" s="1075"/>
    </row>
    <row r="26" customFormat="false" ht="12" hidden="false" customHeight="false" outlineLevel="0" collapsed="false">
      <c r="A26" s="30" t="s">
        <v>716</v>
      </c>
      <c r="B26" s="1073" t="n">
        <v>53679.60177</v>
      </c>
      <c r="C26" s="1073" t="n">
        <v>109053.56908</v>
      </c>
      <c r="D26" s="340" t="n">
        <v>103.156442082525</v>
      </c>
      <c r="E26" s="340" t="n">
        <v>84.305588738723</v>
      </c>
      <c r="F26" s="340" t="n">
        <v>1.86045161387522</v>
      </c>
      <c r="G26" s="600" t="n">
        <v>2.01146201435616</v>
      </c>
      <c r="H26" s="67"/>
    </row>
    <row r="27" customFormat="false" ht="12" hidden="false" customHeight="false" outlineLevel="0" collapsed="false">
      <c r="A27" s="41"/>
      <c r="B27" s="1074"/>
      <c r="C27" s="1074"/>
      <c r="D27" s="352"/>
      <c r="E27" s="352"/>
      <c r="F27" s="352"/>
      <c r="G27" s="599"/>
      <c r="H27" s="67"/>
    </row>
    <row r="28" customFormat="false" ht="12" hidden="false" customHeight="false" outlineLevel="0" collapsed="false">
      <c r="A28" s="100" t="s">
        <v>331</v>
      </c>
      <c r="B28" s="1072" t="n">
        <v>11865.71961</v>
      </c>
      <c r="C28" s="1072" t="n">
        <v>223258.14701</v>
      </c>
      <c r="D28" s="346" t="s">
        <v>109</v>
      </c>
      <c r="E28" s="346" t="n">
        <v>1781.5390414404</v>
      </c>
      <c r="F28" s="346" t="n">
        <v>7.1023515529527</v>
      </c>
      <c r="G28" s="598" t="n">
        <v>4.11793291952438</v>
      </c>
      <c r="H28" s="67"/>
    </row>
    <row r="29" customFormat="false" ht="12" hidden="false" customHeight="false" outlineLevel="0" collapsed="false">
      <c r="A29" s="41" t="s">
        <v>1591</v>
      </c>
      <c r="B29" s="1074" t="n">
        <v>0</v>
      </c>
      <c r="C29" s="1074" t="n">
        <v>180394.20113</v>
      </c>
      <c r="D29" s="352" t="s">
        <v>608</v>
      </c>
      <c r="E29" s="352" t="n">
        <v>1520.29718431885</v>
      </c>
      <c r="F29" s="352" t="n">
        <v>6.06087479243032</v>
      </c>
      <c r="G29" s="599" t="n">
        <v>3.32731964890515</v>
      </c>
      <c r="H29" s="67"/>
    </row>
    <row r="30" customFormat="false" ht="12" hidden="false" customHeight="false" outlineLevel="0" collapsed="false">
      <c r="A30" s="30" t="s">
        <v>716</v>
      </c>
      <c r="B30" s="1073" t="n">
        <v>11865.71961</v>
      </c>
      <c r="C30" s="1073" t="n">
        <v>42863.94588</v>
      </c>
      <c r="D30" s="340" t="n">
        <v>261.241857121551</v>
      </c>
      <c r="E30" s="340" t="n">
        <v>261.241857121551</v>
      </c>
      <c r="F30" s="340" t="n">
        <v>1.04147676052238</v>
      </c>
      <c r="G30" s="600" t="n">
        <v>0.790613270619222</v>
      </c>
      <c r="H30" s="67"/>
    </row>
    <row r="31" customFormat="false" ht="12" hidden="false" customHeight="false" outlineLevel="0" collapsed="false">
      <c r="A31" s="30"/>
      <c r="B31" s="1073"/>
      <c r="C31" s="1073"/>
      <c r="D31" s="340"/>
      <c r="E31" s="340"/>
      <c r="F31" s="340"/>
      <c r="G31" s="600"/>
      <c r="H31" s="67"/>
    </row>
    <row r="32" customFormat="false" ht="12" hidden="false" customHeight="false" outlineLevel="0" collapsed="false">
      <c r="A32" s="390" t="s">
        <v>334</v>
      </c>
      <c r="B32" s="1071" t="n">
        <v>95975.15591</v>
      </c>
      <c r="C32" s="1071" t="n">
        <v>272205.22859</v>
      </c>
      <c r="D32" s="332" t="n">
        <v>183.62051200548</v>
      </c>
      <c r="E32" s="332" t="n">
        <v>183.62051200548</v>
      </c>
      <c r="F32" s="332" t="n">
        <v>5.92096862584097</v>
      </c>
      <c r="G32" s="596" t="n">
        <v>5.02074789515838</v>
      </c>
      <c r="H32" s="67"/>
    </row>
    <row r="33" customFormat="false" ht="12" hidden="false" customHeight="false" outlineLevel="0" collapsed="false">
      <c r="A33" s="30" t="s">
        <v>1593</v>
      </c>
      <c r="B33" s="1073" t="n">
        <v>78145.89284</v>
      </c>
      <c r="C33" s="1073" t="n">
        <v>227310.52772</v>
      </c>
      <c r="D33" s="340" t="n">
        <v>190.879686006541</v>
      </c>
      <c r="E33" s="340" t="n">
        <v>155.420049559365</v>
      </c>
      <c r="F33" s="340" t="n">
        <v>5.01162548354175</v>
      </c>
      <c r="G33" s="600" t="n">
        <v>4.19267792727277</v>
      </c>
      <c r="H33" s="67"/>
    </row>
    <row r="34" customFormat="false" ht="12" hidden="false" customHeight="false" outlineLevel="0" collapsed="false">
      <c r="A34" s="41" t="s">
        <v>716</v>
      </c>
      <c r="B34" s="1074" t="n">
        <v>17829.26307</v>
      </c>
      <c r="C34" s="1074" t="n">
        <v>44894.70087</v>
      </c>
      <c r="D34" s="352" t="n">
        <v>151.803457572742</v>
      </c>
      <c r="E34" s="352" t="n">
        <v>28.2004624461151</v>
      </c>
      <c r="F34" s="352" t="n">
        <v>0.909343142299214</v>
      </c>
      <c r="G34" s="599" t="n">
        <v>0.828069967885615</v>
      </c>
      <c r="H34" s="67"/>
    </row>
    <row r="35" customFormat="false" ht="12" hidden="false" customHeight="false" outlineLevel="0" collapsed="false">
      <c r="A35" s="30"/>
      <c r="B35" s="1073"/>
      <c r="C35" s="1073"/>
      <c r="D35" s="340"/>
      <c r="E35" s="340"/>
      <c r="F35" s="340"/>
      <c r="G35" s="600"/>
      <c r="H35" s="67"/>
    </row>
    <row r="36" customFormat="false" ht="12" hidden="false" customHeight="false" outlineLevel="0" collapsed="false">
      <c r="A36" s="390" t="s">
        <v>327</v>
      </c>
      <c r="B36" s="1071" t="n">
        <v>156036.62806</v>
      </c>
      <c r="C36" s="1071" t="n">
        <v>305658.48322</v>
      </c>
      <c r="D36" s="332" t="n">
        <v>95.8889313491616</v>
      </c>
      <c r="E36" s="332" t="n">
        <v>95.8889313491616</v>
      </c>
      <c r="F36" s="332" t="n">
        <v>5.02698714623535</v>
      </c>
      <c r="G36" s="596" t="n">
        <v>5.63778364660148</v>
      </c>
      <c r="H36" s="67"/>
    </row>
    <row r="37" s="98" customFormat="true" ht="12" hidden="false" customHeight="false" outlineLevel="0" collapsed="false">
      <c r="A37" s="30" t="s">
        <v>1591</v>
      </c>
      <c r="B37" s="1073" t="n">
        <v>108943.21564</v>
      </c>
      <c r="C37" s="1073" t="n">
        <v>184799.86192</v>
      </c>
      <c r="D37" s="340" t="n">
        <v>69.629527487665</v>
      </c>
      <c r="E37" s="340" t="n">
        <v>48.6146408206355</v>
      </c>
      <c r="F37" s="340" t="n">
        <v>2.54862757448303</v>
      </c>
      <c r="G37" s="600" t="n">
        <v>3.40858080708625</v>
      </c>
      <c r="H37" s="1076"/>
    </row>
    <row r="38" customFormat="false" ht="12.75" hidden="false" customHeight="false" outlineLevel="0" collapsed="false">
      <c r="A38" s="41" t="s">
        <v>716</v>
      </c>
      <c r="B38" s="1074" t="n">
        <v>47093.41242</v>
      </c>
      <c r="C38" s="1074" t="n">
        <v>120858.6213</v>
      </c>
      <c r="D38" s="352" t="n">
        <v>156.635939273479</v>
      </c>
      <c r="E38" s="352" t="n">
        <v>47.2742905285261</v>
      </c>
      <c r="F38" s="352" t="n">
        <v>2.47835957175233</v>
      </c>
      <c r="G38" s="599" t="n">
        <v>2.22920283951523</v>
      </c>
      <c r="H38" s="67"/>
    </row>
    <row r="39" customFormat="false" ht="12.75" hidden="false" customHeight="false" outlineLevel="0" collapsed="false">
      <c r="A39" s="1077" t="s">
        <v>339</v>
      </c>
      <c r="B39" s="1078" t="n">
        <v>126263.99699</v>
      </c>
      <c r="C39" s="1078" t="n">
        <v>59315.27056</v>
      </c>
      <c r="D39" s="1079" t="n">
        <v>-53.0228157083466</v>
      </c>
      <c r="E39" s="1079" t="n">
        <v>-53.0228157083466</v>
      </c>
      <c r="F39" s="1079" t="n">
        <v>-2.24933975628455</v>
      </c>
      <c r="G39" s="1080" t="n">
        <v>1.09405326766677</v>
      </c>
      <c r="H39" s="67"/>
    </row>
    <row r="40" customFormat="false" ht="12" hidden="false" customHeight="false" outlineLevel="0" collapsed="false">
      <c r="A40" s="41" t="s">
        <v>1591</v>
      </c>
      <c r="B40" s="1074" t="n">
        <v>64765.35314</v>
      </c>
      <c r="C40" s="1074" t="n">
        <v>0</v>
      </c>
      <c r="D40" s="352" t="n">
        <v>-100</v>
      </c>
      <c r="E40" s="352" t="n">
        <v>-51.2936028352796</v>
      </c>
      <c r="F40" s="352" t="n">
        <v>-2.17598289640251</v>
      </c>
      <c r="G40" s="599" t="n">
        <v>0</v>
      </c>
      <c r="H40" s="67"/>
    </row>
    <row r="41" customFormat="false" ht="12" hidden="false" customHeight="false" outlineLevel="0" collapsed="false">
      <c r="A41" s="30" t="s">
        <v>716</v>
      </c>
      <c r="B41" s="1073" t="n">
        <v>61498.64385</v>
      </c>
      <c r="C41" s="1073" t="n">
        <v>59315.27056</v>
      </c>
      <c r="D41" s="340" t="n">
        <v>-3.55027875952095</v>
      </c>
      <c r="E41" s="340" t="n">
        <v>-1.72921287306698</v>
      </c>
      <c r="F41" s="340" t="n">
        <v>-0.0733568598820434</v>
      </c>
      <c r="G41" s="600" t="n">
        <v>1.09405326766677</v>
      </c>
      <c r="H41" s="67"/>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4</v>
      </c>
      <c r="B43" s="1073" t="n">
        <v>1473542.98274</v>
      </c>
      <c r="C43" s="1073" t="n">
        <v>2283418.0935</v>
      </c>
      <c r="D43" s="340" t="n">
        <v>54.9610781800247</v>
      </c>
      <c r="E43" s="340"/>
      <c r="F43" s="340" t="n">
        <v>27.2101409750121</v>
      </c>
      <c r="G43" s="600" t="n">
        <v>42.1169962314525</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5</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6</v>
      </c>
      <c r="B8" s="34"/>
      <c r="C8" s="34"/>
      <c r="D8" s="34"/>
      <c r="E8" s="34"/>
      <c r="F8" s="34"/>
      <c r="G8" s="245"/>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89</v>
      </c>
      <c r="B11" s="771" t="s">
        <v>1577</v>
      </c>
      <c r="C11" s="771" t="s">
        <v>49</v>
      </c>
      <c r="D11" s="117" t="s">
        <v>50</v>
      </c>
      <c r="E11" s="117" t="s">
        <v>1590</v>
      </c>
      <c r="F11" s="117" t="s">
        <v>51</v>
      </c>
      <c r="G11" s="772" t="s">
        <v>530</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390" t="s">
        <v>185</v>
      </c>
      <c r="B13" s="1071" t="n">
        <v>3862.81920656</v>
      </c>
      <c r="C13" s="1071" t="n">
        <v>5421.60718431</v>
      </c>
      <c r="D13" s="332" t="n">
        <v>40.3536353734289</v>
      </c>
      <c r="E13" s="332"/>
      <c r="F13" s="332" t="n">
        <v>40.3536353734289</v>
      </c>
      <c r="G13" s="596" t="n">
        <v>100</v>
      </c>
      <c r="H13" s="67"/>
    </row>
    <row r="14" customFormat="false" ht="12" hidden="false" customHeight="false" outlineLevel="0" collapsed="false">
      <c r="A14" s="100"/>
      <c r="B14" s="1072"/>
      <c r="C14" s="1072"/>
      <c r="D14" s="346"/>
      <c r="E14" s="346"/>
      <c r="F14" s="346"/>
      <c r="G14" s="598"/>
      <c r="H14" s="67"/>
    </row>
    <row r="15" customFormat="false" ht="12" hidden="false" customHeight="false" outlineLevel="0" collapsed="false">
      <c r="A15" s="390" t="s">
        <v>292</v>
      </c>
      <c r="B15" s="1071" t="n">
        <v>158.36419558</v>
      </c>
      <c r="C15" s="1071" t="n">
        <v>594.09232797</v>
      </c>
      <c r="D15" s="332" t="n">
        <v>275.143084454267</v>
      </c>
      <c r="E15" s="332" t="n">
        <v>275.143084454267</v>
      </c>
      <c r="F15" s="332" t="n">
        <v>11.280055034676</v>
      </c>
      <c r="G15" s="596" t="n">
        <v>10.9578637436015</v>
      </c>
      <c r="H15" s="67"/>
    </row>
    <row r="16" customFormat="false" ht="12" hidden="false" customHeight="false" outlineLevel="0" collapsed="false">
      <c r="A16" s="30" t="s">
        <v>1591</v>
      </c>
      <c r="B16" s="1073" t="n">
        <v>131.208743</v>
      </c>
      <c r="C16" s="1073" t="n">
        <v>528.29124048</v>
      </c>
      <c r="D16" s="340" t="n">
        <v>302.634175437532</v>
      </c>
      <c r="E16" s="340" t="n">
        <v>250.740071659322</v>
      </c>
      <c r="F16" s="340" t="n">
        <v>10.2796034773167</v>
      </c>
      <c r="G16" s="600" t="n">
        <v>9.74418143034897</v>
      </c>
      <c r="H16" s="67"/>
    </row>
    <row r="17" customFormat="false" ht="12" hidden="false" customHeight="false" outlineLevel="0" collapsed="false">
      <c r="A17" s="41" t="s">
        <v>1597</v>
      </c>
      <c r="B17" s="1074" t="n">
        <v>0</v>
      </c>
      <c r="C17" s="1074" t="n">
        <v>28.88968341</v>
      </c>
      <c r="D17" s="352" t="s">
        <v>608</v>
      </c>
      <c r="E17" s="352" t="n">
        <v>18.2425600080834</v>
      </c>
      <c r="F17" s="352" t="n">
        <v>0.747891160967057</v>
      </c>
      <c r="G17" s="599" t="n">
        <v>0.532861980366377</v>
      </c>
      <c r="H17" s="67"/>
    </row>
    <row r="18" customFormat="false" ht="12" hidden="false" customHeight="false" outlineLevel="0" collapsed="false">
      <c r="A18" s="30" t="s">
        <v>716</v>
      </c>
      <c r="B18" s="1073" t="n">
        <v>27.15545258</v>
      </c>
      <c r="C18" s="1073" t="n">
        <v>36.9114040800004</v>
      </c>
      <c r="D18" s="340" t="n">
        <v>35.9263078796398</v>
      </c>
      <c r="E18" s="340" t="n">
        <v>6.16045278686243</v>
      </c>
      <c r="F18" s="340" t="n">
        <v>0.252560396392159</v>
      </c>
      <c r="G18" s="600" t="n">
        <v>0.68082033288618</v>
      </c>
      <c r="H18" s="67"/>
    </row>
    <row r="19" customFormat="false" ht="9" hidden="false" customHeight="true" outlineLevel="0" collapsed="false">
      <c r="A19" s="30"/>
      <c r="B19" s="1073"/>
      <c r="C19" s="1073"/>
      <c r="D19" s="340"/>
      <c r="E19" s="340"/>
      <c r="F19" s="340"/>
      <c r="G19" s="600"/>
      <c r="H19" s="67"/>
    </row>
    <row r="20" s="62" customFormat="true" ht="12" hidden="false" customHeight="false" outlineLevel="0" collapsed="false">
      <c r="A20" s="390" t="s">
        <v>320</v>
      </c>
      <c r="B20" s="1071" t="n">
        <v>131.90195217</v>
      </c>
      <c r="C20" s="1071" t="n">
        <v>344.11089441</v>
      </c>
      <c r="D20" s="332" t="n">
        <v>160.883852550186</v>
      </c>
      <c r="E20" s="332" t="n">
        <v>160.883852550186</v>
      </c>
      <c r="F20" s="332" t="n">
        <v>5.49362863992232</v>
      </c>
      <c r="G20" s="596" t="n">
        <v>6.34702741662747</v>
      </c>
      <c r="H20" s="1075"/>
    </row>
    <row r="21" customFormat="false" ht="12" hidden="false" customHeight="false" outlineLevel="0" collapsed="false">
      <c r="A21" s="30" t="s">
        <v>1593</v>
      </c>
      <c r="B21" s="1073" t="n">
        <v>20.47436132</v>
      </c>
      <c r="C21" s="1073" t="n">
        <v>235.05732533</v>
      </c>
      <c r="D21" s="340" t="s">
        <v>109</v>
      </c>
      <c r="E21" s="340" t="n">
        <v>162.683690786803</v>
      </c>
      <c r="F21" s="340" t="n">
        <v>5.55508690765507</v>
      </c>
      <c r="G21" s="600" t="n">
        <v>4.33556540227131</v>
      </c>
      <c r="H21" s="67"/>
    </row>
    <row r="22" customFormat="false" ht="12" hidden="false" customHeight="false" outlineLevel="0" collapsed="false">
      <c r="A22" s="41" t="s">
        <v>716</v>
      </c>
      <c r="B22" s="1074" t="n">
        <v>111.42759085</v>
      </c>
      <c r="C22" s="1074" t="n">
        <v>109.05356908</v>
      </c>
      <c r="D22" s="352" t="n">
        <v>-2.13055110667864</v>
      </c>
      <c r="E22" s="352" t="n">
        <v>-1.79983823661708</v>
      </c>
      <c r="F22" s="352" t="n">
        <v>-0.0614582677327577</v>
      </c>
      <c r="G22" s="599" t="n">
        <v>2.01146201435616</v>
      </c>
      <c r="H22" s="67"/>
    </row>
    <row r="23" customFormat="false" ht="12" hidden="false" customHeight="false" outlineLevel="0" collapsed="false">
      <c r="A23" s="30"/>
      <c r="B23" s="1073"/>
      <c r="C23" s="1073"/>
      <c r="D23" s="340"/>
      <c r="E23" s="340"/>
      <c r="F23" s="340"/>
      <c r="G23" s="600"/>
      <c r="H23" s="67"/>
    </row>
    <row r="24" customFormat="false" ht="12" hidden="false" customHeight="false" outlineLevel="0" collapsed="false">
      <c r="A24" s="100" t="s">
        <v>331</v>
      </c>
      <c r="B24" s="1072" t="n">
        <v>38.15991904</v>
      </c>
      <c r="C24" s="1072" t="n">
        <v>223.25814701</v>
      </c>
      <c r="D24" s="346" t="n">
        <v>485.059278495786</v>
      </c>
      <c r="E24" s="346" t="n">
        <v>485.059278495786</v>
      </c>
      <c r="F24" s="346" t="n">
        <v>4.79179112643063</v>
      </c>
      <c r="G24" s="598" t="n">
        <v>4.11793291952438</v>
      </c>
      <c r="H24" s="67"/>
    </row>
    <row r="25" s="62" customFormat="true" ht="12" hidden="false" customHeight="false" outlineLevel="0" collapsed="false">
      <c r="A25" s="41" t="s">
        <v>1591</v>
      </c>
      <c r="B25" s="1074" t="n">
        <v>0</v>
      </c>
      <c r="C25" s="1074" t="n">
        <v>180.39420113</v>
      </c>
      <c r="D25" s="352" t="s">
        <v>608</v>
      </c>
      <c r="E25" s="352" t="n">
        <v>472.73213798202</v>
      </c>
      <c r="F25" s="352" t="n">
        <v>4.6700140877328</v>
      </c>
      <c r="G25" s="599" t="n">
        <v>3.32731964890515</v>
      </c>
      <c r="H25" s="1075"/>
    </row>
    <row r="26" customFormat="false" ht="12" hidden="false" customHeight="false" outlineLevel="0" collapsed="false">
      <c r="A26" s="30" t="s">
        <v>716</v>
      </c>
      <c r="B26" s="1073" t="n">
        <v>38.15991904</v>
      </c>
      <c r="C26" s="1073" t="n">
        <v>42.86394588</v>
      </c>
      <c r="D26" s="340" t="n">
        <v>12.3271405137657</v>
      </c>
      <c r="E26" s="340" t="n">
        <v>12.3271405137657</v>
      </c>
      <c r="F26" s="340" t="n">
        <v>0.121777038697836</v>
      </c>
      <c r="G26" s="600" t="n">
        <v>0.790613270619223</v>
      </c>
      <c r="H26" s="67"/>
    </row>
    <row r="27" customFormat="false" ht="12" hidden="false" customHeight="false" outlineLevel="0" collapsed="false">
      <c r="A27" s="41"/>
      <c r="B27" s="1074"/>
      <c r="C27" s="1074"/>
      <c r="D27" s="352"/>
      <c r="E27" s="352"/>
      <c r="F27" s="352"/>
      <c r="G27" s="599"/>
      <c r="H27" s="67"/>
    </row>
    <row r="28" customFormat="false" ht="12" hidden="false" customHeight="false" outlineLevel="0" collapsed="false">
      <c r="A28" s="100" t="s">
        <v>334</v>
      </c>
      <c r="B28" s="1072" t="n">
        <v>135.3655248</v>
      </c>
      <c r="C28" s="1072" t="n">
        <v>272.20522859</v>
      </c>
      <c r="D28" s="346" t="n">
        <v>101.089035773457</v>
      </c>
      <c r="E28" s="346" t="n">
        <v>101.089035773457</v>
      </c>
      <c r="F28" s="346" t="n">
        <v>3.54248274311191</v>
      </c>
      <c r="G28" s="598" t="n">
        <v>5.02074789515839</v>
      </c>
      <c r="H28" s="67"/>
    </row>
    <row r="29" customFormat="false" ht="12" hidden="false" customHeight="false" outlineLevel="0" collapsed="false">
      <c r="A29" s="41" t="s">
        <v>1593</v>
      </c>
      <c r="B29" s="1074" t="n">
        <v>132.72676242</v>
      </c>
      <c r="C29" s="1074" t="n">
        <v>227.31052772</v>
      </c>
      <c r="D29" s="352" t="n">
        <v>71.2620149662806</v>
      </c>
      <c r="E29" s="352" t="n">
        <v>69.8728612323897</v>
      </c>
      <c r="F29" s="352" t="n">
        <v>2.44856826691174</v>
      </c>
      <c r="G29" s="599" t="n">
        <v>4.19267792727277</v>
      </c>
      <c r="H29" s="67"/>
    </row>
    <row r="30" customFormat="false" ht="12" hidden="false" customHeight="false" outlineLevel="0" collapsed="false">
      <c r="A30" s="30" t="s">
        <v>716</v>
      </c>
      <c r="B30" s="1073" t="n">
        <v>2.63876237999997</v>
      </c>
      <c r="C30" s="1073" t="n">
        <v>44.89470087</v>
      </c>
      <c r="D30" s="340" t="s">
        <v>109</v>
      </c>
      <c r="E30" s="340" t="n">
        <v>31.2161745410675</v>
      </c>
      <c r="F30" s="340" t="n">
        <v>1.09391447620016</v>
      </c>
      <c r="G30" s="600" t="n">
        <v>0.828069967885616</v>
      </c>
      <c r="H30" s="67"/>
    </row>
    <row r="31" customFormat="false" ht="12" hidden="false" customHeight="false" outlineLevel="0" collapsed="false">
      <c r="A31" s="30"/>
      <c r="B31" s="1073"/>
      <c r="C31" s="1073"/>
      <c r="D31" s="340"/>
      <c r="E31" s="340"/>
      <c r="F31" s="340"/>
      <c r="G31" s="600"/>
      <c r="H31" s="67"/>
    </row>
    <row r="32" customFormat="false" ht="12" hidden="false" customHeight="false" outlineLevel="0" collapsed="false">
      <c r="A32" s="390" t="s">
        <v>295</v>
      </c>
      <c r="B32" s="1071" t="n">
        <v>1215.0453602</v>
      </c>
      <c r="C32" s="1071" t="n">
        <v>1339.54873905</v>
      </c>
      <c r="D32" s="332" t="n">
        <v>10.2468091256697</v>
      </c>
      <c r="E32" s="332" t="n">
        <v>10.2468091256697</v>
      </c>
      <c r="F32" s="332" t="n">
        <v>3.22312208240456</v>
      </c>
      <c r="G32" s="596" t="n">
        <v>24.7075948793675</v>
      </c>
      <c r="H32" s="67"/>
    </row>
    <row r="33" customFormat="false" ht="12" hidden="false" customHeight="false" outlineLevel="0" collapsed="false">
      <c r="A33" s="30" t="s">
        <v>1492</v>
      </c>
      <c r="B33" s="1073" t="n">
        <v>82.25036487</v>
      </c>
      <c r="C33" s="1073" t="n">
        <v>156.47179317</v>
      </c>
      <c r="D33" s="340" t="n">
        <v>90.2384182943263</v>
      </c>
      <c r="E33" s="340" t="n">
        <v>6.10853147801685</v>
      </c>
      <c r="F33" s="340" t="n">
        <v>1.92143158483717</v>
      </c>
      <c r="G33" s="600" t="n">
        <v>2.88607764913006</v>
      </c>
      <c r="H33" s="67"/>
    </row>
    <row r="34" customFormat="false" ht="12" hidden="false" customHeight="false" outlineLevel="0" collapsed="false">
      <c r="A34" s="41" t="s">
        <v>716</v>
      </c>
      <c r="B34" s="1074" t="n">
        <v>1132.79499533</v>
      </c>
      <c r="C34" s="1074" t="n">
        <v>1183.07694588</v>
      </c>
      <c r="D34" s="352" t="n">
        <v>4.43875112066079</v>
      </c>
      <c r="E34" s="352" t="n">
        <v>4.13827764765285</v>
      </c>
      <c r="F34" s="352" t="n">
        <v>1.30169049756739</v>
      </c>
      <c r="G34" s="599" t="n">
        <v>21.8215172302375</v>
      </c>
      <c r="H34" s="67"/>
    </row>
    <row r="35" customFormat="false" ht="12" hidden="false" customHeight="false" outlineLevel="0" collapsed="false">
      <c r="A35" s="30"/>
      <c r="B35" s="1073"/>
      <c r="C35" s="1073"/>
      <c r="D35" s="340"/>
      <c r="E35" s="340"/>
      <c r="F35" s="340"/>
      <c r="G35" s="600"/>
      <c r="H35" s="67"/>
    </row>
    <row r="36" customFormat="false" ht="12" hidden="false" customHeight="false" outlineLevel="0" collapsed="false">
      <c r="A36" s="390" t="s">
        <v>1598</v>
      </c>
      <c r="B36" s="1071" t="n">
        <v>31.82287385</v>
      </c>
      <c r="C36" s="1071" t="n">
        <v>130.41734923</v>
      </c>
      <c r="D36" s="332" t="n">
        <v>309.822663549289</v>
      </c>
      <c r="E36" s="332" t="n">
        <v>8.11446869471368</v>
      </c>
      <c r="F36" s="332" t="n">
        <v>2.5523968404362</v>
      </c>
      <c r="G36" s="596" t="n">
        <v>2.40551085308107</v>
      </c>
      <c r="H36" s="67"/>
    </row>
    <row r="37" s="98" customFormat="true" ht="12" hidden="false" customHeight="false" outlineLevel="0" collapsed="false">
      <c r="A37" s="30" t="s">
        <v>1597</v>
      </c>
      <c r="B37" s="1073" t="n">
        <v>28.71632285</v>
      </c>
      <c r="C37" s="1073" t="n">
        <v>130.41734923</v>
      </c>
      <c r="D37" s="340" t="n">
        <v>354.1575532189</v>
      </c>
      <c r="E37" s="340" t="n">
        <v>8.37014235939799</v>
      </c>
      <c r="F37" s="340" t="n">
        <v>2.63281869902912</v>
      </c>
      <c r="G37" s="600" t="n">
        <v>2.40551085308107</v>
      </c>
      <c r="H37" s="1076"/>
    </row>
    <row r="38" customFormat="false" ht="12.75" hidden="false" customHeight="false" outlineLevel="0" collapsed="false">
      <c r="A38" s="41" t="s">
        <v>716</v>
      </c>
      <c r="B38" s="1074" t="n">
        <v>3.106551</v>
      </c>
      <c r="C38" s="1074" t="n">
        <v>0</v>
      </c>
      <c r="D38" s="352" t="n">
        <v>-100</v>
      </c>
      <c r="E38" s="352" t="n">
        <v>-0.255673664684309</v>
      </c>
      <c r="F38" s="352" t="n">
        <v>-0.0804218585929243</v>
      </c>
      <c r="G38" s="599" t="n">
        <v>0</v>
      </c>
      <c r="H38" s="67"/>
    </row>
    <row r="39" customFormat="false" ht="12.75" hidden="false" customHeight="false" outlineLevel="0" collapsed="false">
      <c r="A39" s="1077" t="s">
        <v>296</v>
      </c>
      <c r="B39" s="1078" t="n">
        <v>119.35416745</v>
      </c>
      <c r="C39" s="1078" t="n">
        <v>22.06544025</v>
      </c>
      <c r="D39" s="1079" t="n">
        <v>-81.5126352758117</v>
      </c>
      <c r="E39" s="1079" t="n">
        <v>-81.5126352758117</v>
      </c>
      <c r="F39" s="1079" t="n">
        <v>-2.51859385587553</v>
      </c>
      <c r="G39" s="1080" t="n">
        <v>0.406990759379559</v>
      </c>
      <c r="H39" s="67"/>
    </row>
    <row r="40" customFormat="false" ht="12" hidden="false" customHeight="false" outlineLevel="0" collapsed="false">
      <c r="A40" s="41" t="s">
        <v>1599</v>
      </c>
      <c r="B40" s="1074" t="n">
        <v>98.278312</v>
      </c>
      <c r="C40" s="1074" t="n">
        <v>0</v>
      </c>
      <c r="D40" s="352" t="n">
        <v>-100</v>
      </c>
      <c r="E40" s="352" t="n">
        <v>-82.3417515280067</v>
      </c>
      <c r="F40" s="352" t="n">
        <v>-2.54421205717057</v>
      </c>
      <c r="G40" s="599" t="n">
        <v>0</v>
      </c>
      <c r="H40" s="67"/>
    </row>
    <row r="41" customFormat="false" ht="12" hidden="false" customHeight="false" outlineLevel="0" collapsed="false">
      <c r="A41" s="30" t="s">
        <v>716</v>
      </c>
      <c r="B41" s="1073" t="n">
        <v>21.07585545</v>
      </c>
      <c r="C41" s="1073" t="n">
        <v>22.06544025</v>
      </c>
      <c r="D41" s="340" t="n">
        <v>4.69534820234302</v>
      </c>
      <c r="E41" s="340" t="n">
        <v>0.829116252195004</v>
      </c>
      <c r="F41" s="340" t="n">
        <v>0.0256182012950395</v>
      </c>
      <c r="G41" s="600" t="n">
        <v>0.406990759379559</v>
      </c>
      <c r="H41" s="67"/>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4</v>
      </c>
      <c r="B43" s="1073" t="n">
        <v>2032805.21347</v>
      </c>
      <c r="C43" s="1073" t="n">
        <v>2495909.0578</v>
      </c>
      <c r="D43" s="340" t="n">
        <v>22.7815159692297</v>
      </c>
      <c r="E43" s="340"/>
      <c r="F43" s="340" t="n">
        <v>11.9887527623229</v>
      </c>
      <c r="G43" s="600" t="n">
        <v>46.0363315332601</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5</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40</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600</v>
      </c>
      <c r="B7" s="315"/>
      <c r="C7" s="315"/>
      <c r="D7" s="315"/>
      <c r="E7" s="315"/>
      <c r="F7" s="315"/>
      <c r="G7" s="315"/>
      <c r="H7" s="315"/>
      <c r="I7" s="315"/>
      <c r="J7" s="315"/>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4"/>
      <c r="B9" s="374" t="s">
        <v>46</v>
      </c>
      <c r="C9" s="374"/>
      <c r="D9" s="374"/>
      <c r="E9" s="374"/>
      <c r="F9" s="374"/>
      <c r="G9" s="374"/>
      <c r="H9" s="374"/>
      <c r="I9" s="374"/>
      <c r="J9" s="374"/>
      <c r="L9" s="374" t="s">
        <v>45</v>
      </c>
      <c r="M9" s="374"/>
      <c r="N9" s="374"/>
      <c r="O9" s="374"/>
      <c r="P9" s="374"/>
      <c r="Q9" s="374"/>
      <c r="R9" s="374"/>
      <c r="S9" s="374"/>
      <c r="T9" s="374"/>
    </row>
    <row r="10" customFormat="false" ht="19.5" hidden="false" customHeight="true" outlineLevel="0" collapsed="false">
      <c r="A10" s="118" t="s">
        <v>711</v>
      </c>
      <c r="B10" s="1081" t="s">
        <v>955</v>
      </c>
      <c r="C10" s="1081" t="s">
        <v>49</v>
      </c>
      <c r="D10" s="117" t="s">
        <v>50</v>
      </c>
      <c r="E10" s="117" t="s">
        <v>51</v>
      </c>
      <c r="F10" s="633"/>
      <c r="G10" s="1081" t="s">
        <v>955</v>
      </c>
      <c r="H10" s="1081" t="s">
        <v>49</v>
      </c>
      <c r="I10" s="117" t="s">
        <v>50</v>
      </c>
      <c r="J10" s="117" t="s">
        <v>51</v>
      </c>
      <c r="K10" s="322"/>
      <c r="L10" s="1081" t="s">
        <v>955</v>
      </c>
      <c r="M10" s="1081" t="s">
        <v>49</v>
      </c>
      <c r="N10" s="117" t="s">
        <v>50</v>
      </c>
      <c r="O10" s="117" t="s">
        <v>51</v>
      </c>
      <c r="P10" s="633"/>
      <c r="Q10" s="1081" t="s">
        <v>955</v>
      </c>
      <c r="R10" s="1081" t="s">
        <v>49</v>
      </c>
      <c r="S10" s="117" t="s">
        <v>50</v>
      </c>
      <c r="T10" s="117" t="s">
        <v>51</v>
      </c>
    </row>
    <row r="11" s="418" customFormat="true" ht="23.25" hidden="false" customHeight="true" outlineLevel="0" collapsed="false">
      <c r="A11" s="118"/>
      <c r="B11" s="121" t="s">
        <v>52</v>
      </c>
      <c r="C11" s="121"/>
      <c r="D11" s="117"/>
      <c r="E11" s="117"/>
      <c r="F11" s="1082"/>
      <c r="G11" s="120" t="s">
        <v>1601</v>
      </c>
      <c r="H11" s="120"/>
      <c r="I11" s="117"/>
      <c r="J11" s="117"/>
      <c r="K11" s="322"/>
      <c r="L11" s="121" t="s">
        <v>52</v>
      </c>
      <c r="M11" s="121"/>
      <c r="N11" s="117"/>
      <c r="O11" s="117"/>
      <c r="P11" s="1082"/>
      <c r="Q11" s="120" t="s">
        <v>1601</v>
      </c>
      <c r="R11" s="120"/>
      <c r="S11" s="117"/>
      <c r="T11" s="117"/>
    </row>
    <row r="12" s="98" customFormat="true" ht="12" hidden="false" customHeight="false" outlineLevel="0" collapsed="false">
      <c r="A12" s="390" t="s">
        <v>185</v>
      </c>
      <c r="B12" s="1071" t="n">
        <v>3113940.60364</v>
      </c>
      <c r="C12" s="1071" t="n">
        <v>5785656.02596</v>
      </c>
      <c r="D12" s="1083" t="n">
        <v>85.7985351164673</v>
      </c>
      <c r="E12" s="1084"/>
      <c r="F12" s="1084"/>
      <c r="G12" s="1084" t="n">
        <v>54.3080540203056</v>
      </c>
      <c r="H12" s="1084" t="n">
        <v>62.0397273477997</v>
      </c>
      <c r="I12" s="334" t="n">
        <v>14.2366974235595</v>
      </c>
      <c r="J12" s="570"/>
      <c r="K12" s="404"/>
      <c r="L12" s="1071" t="n">
        <v>712458.88579</v>
      </c>
      <c r="M12" s="1071" t="n">
        <v>1561024.00543</v>
      </c>
      <c r="N12" s="1083" t="n">
        <v>119.103731676963</v>
      </c>
      <c r="O12" s="1084"/>
      <c r="P12" s="1084" t="n">
        <v>0</v>
      </c>
      <c r="Q12" s="1084" t="n">
        <v>11.6434612074881</v>
      </c>
      <c r="R12" s="1084" t="n">
        <v>15.5870042016561</v>
      </c>
      <c r="S12" s="334" t="n">
        <v>33.8691641934775</v>
      </c>
      <c r="T12" s="570"/>
    </row>
    <row r="13" s="98" customFormat="true" ht="12" hidden="false" customHeight="false" outlineLevel="0" collapsed="false">
      <c r="A13" s="100"/>
      <c r="B13" s="1085"/>
      <c r="C13" s="1085"/>
      <c r="D13" s="1086"/>
      <c r="E13" s="1085"/>
      <c r="F13" s="1087"/>
      <c r="G13" s="1085"/>
      <c r="H13" s="1085"/>
      <c r="I13" s="344"/>
      <c r="J13" s="1051"/>
      <c r="L13" s="1085"/>
      <c r="M13" s="1085"/>
      <c r="N13" s="1086"/>
      <c r="O13" s="1085"/>
      <c r="P13" s="1087"/>
      <c r="Q13" s="1085"/>
      <c r="R13" s="1085"/>
      <c r="S13" s="344"/>
      <c r="T13" s="1051"/>
    </row>
    <row r="14" customFormat="false" ht="12" hidden="false" customHeight="false" outlineLevel="0" collapsed="false">
      <c r="A14" s="41" t="s">
        <v>295</v>
      </c>
      <c r="B14" s="1074" t="n">
        <v>993805.07087</v>
      </c>
      <c r="C14" s="1074" t="n">
        <v>1749995.10385</v>
      </c>
      <c r="D14" s="1088" t="n">
        <v>76.0903777959207</v>
      </c>
      <c r="E14" s="1089" t="n">
        <v>24.2840223765367</v>
      </c>
      <c r="F14" s="1089"/>
      <c r="G14" s="1089" t="n">
        <v>17.2487511642675</v>
      </c>
      <c r="H14" s="1089" t="n">
        <v>19.0874729496511</v>
      </c>
      <c r="I14" s="349" t="n">
        <v>10.6600284732072</v>
      </c>
      <c r="J14" s="574" t="n">
        <v>3.38572577963497</v>
      </c>
      <c r="K14" s="68"/>
      <c r="L14" s="1074" t="n">
        <v>278318.38557</v>
      </c>
      <c r="M14" s="1074" t="n">
        <v>667538.7019</v>
      </c>
      <c r="N14" s="1088" t="n">
        <v>139.847145036025</v>
      </c>
      <c r="O14" s="1089" t="n">
        <v>54.6305652288158</v>
      </c>
      <c r="P14" s="1089" t="n">
        <v>54.6305652288158</v>
      </c>
      <c r="Q14" s="1089" t="n">
        <v>4.50524042276471</v>
      </c>
      <c r="R14" s="1089" t="n">
        <v>6.75731055877854</v>
      </c>
      <c r="S14" s="349" t="n">
        <v>49.9877903215608</v>
      </c>
      <c r="T14" s="574" t="n">
        <v>19.341930169059</v>
      </c>
    </row>
    <row r="15" customFormat="false" ht="12" hidden="false" customHeight="false" outlineLevel="0" collapsed="false">
      <c r="A15" s="30" t="s">
        <v>292</v>
      </c>
      <c r="B15" s="1073" t="n">
        <v>422976.49499</v>
      </c>
      <c r="C15" s="1073" t="n">
        <v>2102984.0765</v>
      </c>
      <c r="D15" s="1090" t="n">
        <v>397.186983534326</v>
      </c>
      <c r="E15" s="1091" t="n">
        <v>53.9511761896221</v>
      </c>
      <c r="F15" s="1092"/>
      <c r="G15" s="1091" t="n">
        <v>7.57752894402136</v>
      </c>
      <c r="H15" s="1091" t="n">
        <v>22.6382950892937</v>
      </c>
      <c r="I15" s="342" t="n">
        <v>198.755639952458</v>
      </c>
      <c r="J15" s="310" t="n">
        <v>27.7321042282995</v>
      </c>
      <c r="L15" s="1073" t="n">
        <v>144549.57474</v>
      </c>
      <c r="M15" s="1073" t="n">
        <v>528291.24048</v>
      </c>
      <c r="N15" s="1090" t="n">
        <v>265.47408833975</v>
      </c>
      <c r="O15" s="1091" t="n">
        <v>53.8615874394623</v>
      </c>
      <c r="P15" s="1092" t="n">
        <v>53.8615874394623</v>
      </c>
      <c r="Q15" s="1091" t="n">
        <v>2.45251079473203</v>
      </c>
      <c r="R15" s="1091" t="n">
        <v>5.21916881161243</v>
      </c>
      <c r="S15" s="342" t="n">
        <v>112.809208539394</v>
      </c>
      <c r="T15" s="310" t="n">
        <v>23.7614740804145</v>
      </c>
    </row>
    <row r="16" customFormat="false" ht="12" hidden="false" customHeight="false" outlineLevel="0" collapsed="false">
      <c r="A16" s="41" t="s">
        <v>331</v>
      </c>
      <c r="B16" s="1074" t="n">
        <v>368653.85899</v>
      </c>
      <c r="C16" s="1074" t="n">
        <v>903470.72938</v>
      </c>
      <c r="D16" s="1088" t="n">
        <v>145.072907104577</v>
      </c>
      <c r="E16" s="1089" t="n">
        <v>17.1749220188989</v>
      </c>
      <c r="F16" s="1089"/>
      <c r="G16" s="1089" t="n">
        <v>6.69676968702214</v>
      </c>
      <c r="H16" s="1089" t="n">
        <v>9.62493902780634</v>
      </c>
      <c r="I16" s="349" t="n">
        <v>43.7251014688288</v>
      </c>
      <c r="J16" s="574" t="n">
        <v>5.39177732218019</v>
      </c>
      <c r="K16" s="68"/>
      <c r="L16" s="1074" t="n">
        <v>0</v>
      </c>
      <c r="M16" s="1074" t="n">
        <v>180394.20113</v>
      </c>
      <c r="N16" s="1088" t="s">
        <v>608</v>
      </c>
      <c r="O16" s="1089" t="n">
        <v>25.3199454351632</v>
      </c>
      <c r="P16" s="1089" t="n">
        <v>25.3199454351632</v>
      </c>
      <c r="Q16" s="1089" t="n">
        <v>0</v>
      </c>
      <c r="R16" s="1089" t="n">
        <v>1.76055818574656</v>
      </c>
      <c r="S16" s="349" t="s">
        <v>608</v>
      </c>
      <c r="T16" s="574" t="n">
        <v>15.120574152077</v>
      </c>
    </row>
    <row r="17" customFormat="false" ht="12" hidden="false" customHeight="false" outlineLevel="0" collapsed="false">
      <c r="A17" s="30" t="s">
        <v>299</v>
      </c>
      <c r="B17" s="1073" t="n">
        <v>52332.69739</v>
      </c>
      <c r="C17" s="1073" t="n">
        <v>0</v>
      </c>
      <c r="D17" s="1090" t="n">
        <v>-100</v>
      </c>
      <c r="E17" s="1091" t="n">
        <v>-1.68059394995609</v>
      </c>
      <c r="F17" s="1092"/>
      <c r="G17" s="1091" t="n">
        <v>0.893380264751648</v>
      </c>
      <c r="H17" s="1091" t="n">
        <v>0</v>
      </c>
      <c r="I17" s="342" t="n">
        <v>-100</v>
      </c>
      <c r="J17" s="310" t="n">
        <v>-1.64502352527236</v>
      </c>
      <c r="L17" s="1073" t="n">
        <v>18504.56686</v>
      </c>
      <c r="M17" s="1073" t="n">
        <v>0</v>
      </c>
      <c r="N17" s="1090" t="n">
        <v>-100</v>
      </c>
      <c r="O17" s="1091" t="n">
        <v>-2.59728206484245</v>
      </c>
      <c r="P17" s="1092" t="n">
        <v>-2.59728206484245</v>
      </c>
      <c r="Q17" s="1091" t="n">
        <v>0.300039932198416</v>
      </c>
      <c r="R17" s="1091" t="n">
        <v>0</v>
      </c>
      <c r="S17" s="342" t="n">
        <v>-100</v>
      </c>
      <c r="T17" s="310" t="n">
        <v>-2.57689639576808</v>
      </c>
    </row>
    <row r="18" customFormat="false" ht="12" hidden="false" customHeight="false" outlineLevel="0" collapsed="false">
      <c r="A18" s="41" t="s">
        <v>308</v>
      </c>
      <c r="B18" s="1074" t="n">
        <v>59145.85825</v>
      </c>
      <c r="C18" s="1074" t="n">
        <v>0</v>
      </c>
      <c r="D18" s="1088" t="n">
        <v>-100</v>
      </c>
      <c r="E18" s="1089" t="n">
        <v>-1.89938941612638</v>
      </c>
      <c r="F18" s="1089"/>
      <c r="G18" s="1089" t="n">
        <v>0.958384763356504</v>
      </c>
      <c r="H18" s="1089" t="n">
        <v>0</v>
      </c>
      <c r="I18" s="349" t="n">
        <v>-100</v>
      </c>
      <c r="J18" s="574" t="n">
        <v>-1.76471939686546</v>
      </c>
      <c r="K18" s="68"/>
      <c r="L18" s="1074" t="n">
        <v>59145.85825</v>
      </c>
      <c r="M18" s="1074" t="n">
        <v>0</v>
      </c>
      <c r="N18" s="1088" t="n">
        <v>-100</v>
      </c>
      <c r="O18" s="1089" t="n">
        <v>-8.30165212753533</v>
      </c>
      <c r="P18" s="1089" t="n">
        <v>-8.30165212753533</v>
      </c>
      <c r="Q18" s="1089" t="n">
        <v>0.958384763356504</v>
      </c>
      <c r="R18" s="1089" t="n">
        <v>0</v>
      </c>
      <c r="S18" s="349" t="n">
        <v>-100</v>
      </c>
      <c r="T18" s="574" t="n">
        <v>-8.23109852197688</v>
      </c>
    </row>
    <row r="19" customFormat="false" ht="12" hidden="false" customHeight="false" outlineLevel="0" collapsed="false">
      <c r="A19" s="30" t="s">
        <v>339</v>
      </c>
      <c r="B19" s="1073" t="n">
        <v>64765.35314</v>
      </c>
      <c r="C19" s="1073" t="n">
        <v>0</v>
      </c>
      <c r="D19" s="1090" t="n">
        <v>-100</v>
      </c>
      <c r="E19" s="1091" t="n">
        <v>-2.07985191060785</v>
      </c>
      <c r="F19" s="1092"/>
      <c r="G19" s="1091" t="n">
        <v>0.997764825984176</v>
      </c>
      <c r="H19" s="1091" t="n">
        <v>0</v>
      </c>
      <c r="I19" s="342" t="n">
        <v>-100</v>
      </c>
      <c r="J19" s="310" t="n">
        <v>-1.83723177709722</v>
      </c>
      <c r="L19" s="1073" t="n">
        <v>64765.35314</v>
      </c>
      <c r="M19" s="1073" t="n">
        <v>0</v>
      </c>
      <c r="N19" s="1090" t="n">
        <v>-100</v>
      </c>
      <c r="O19" s="1091" t="n">
        <v>-9.09039867868107</v>
      </c>
      <c r="P19" s="1092" t="n">
        <v>-9.09039867868107</v>
      </c>
      <c r="Q19" s="1091" t="n">
        <v>0.997764825984176</v>
      </c>
      <c r="R19" s="1091" t="n">
        <v>0</v>
      </c>
      <c r="S19" s="342" t="n">
        <v>-100</v>
      </c>
      <c r="T19" s="310" t="n">
        <v>-8.56931464110085</v>
      </c>
    </row>
    <row r="20" customFormat="false" ht="6.75" hidden="false" customHeight="true" outlineLevel="0" collapsed="false">
      <c r="A20" s="30"/>
      <c r="B20" s="1091"/>
      <c r="C20" s="1091"/>
      <c r="D20" s="1090"/>
      <c r="E20" s="1091"/>
      <c r="F20" s="1091"/>
      <c r="G20" s="1091"/>
      <c r="H20" s="1091"/>
      <c r="I20" s="342"/>
      <c r="J20" s="310"/>
      <c r="L20" s="1091"/>
      <c r="M20" s="1091"/>
      <c r="N20" s="1090"/>
      <c r="O20" s="1091"/>
      <c r="P20" s="1091"/>
      <c r="Q20" s="1091"/>
      <c r="R20" s="1091"/>
      <c r="S20" s="342"/>
      <c r="T20" s="310"/>
    </row>
    <row r="21" customFormat="false" ht="12" hidden="false" customHeight="false" outlineLevel="0" collapsed="false">
      <c r="A21" s="1093" t="s">
        <v>1594</v>
      </c>
      <c r="B21" s="1094" t="n">
        <v>1152261.27001</v>
      </c>
      <c r="C21" s="1094" t="n">
        <v>1029206.11623</v>
      </c>
      <c r="D21" s="1095" t="n">
        <v>-10.6794489221123</v>
      </c>
      <c r="E21" s="1096" t="n">
        <v>-3.95175019190016</v>
      </c>
      <c r="F21" s="1096"/>
      <c r="G21" s="1096" t="n">
        <v>19.9354743709022</v>
      </c>
      <c r="H21" s="1096" t="n">
        <v>10.6890202810486</v>
      </c>
      <c r="I21" s="1097" t="n">
        <v>-46.3819115503453</v>
      </c>
      <c r="J21" s="1098" t="n">
        <v>-17.0259352073201</v>
      </c>
      <c r="L21" s="1094" t="n">
        <v>147175.14723</v>
      </c>
      <c r="M21" s="1094" t="n">
        <v>184799.86192</v>
      </c>
      <c r="N21" s="1095" t="n">
        <v>25.5645843732036</v>
      </c>
      <c r="O21" s="1096" t="n">
        <v>5.28096644458022</v>
      </c>
      <c r="P21" s="1096" t="n">
        <v>5.28096644458022</v>
      </c>
      <c r="Q21" s="1096" t="n">
        <v>2.42952046845227</v>
      </c>
      <c r="R21" s="1096" t="n">
        <v>1.84996664551858</v>
      </c>
      <c r="S21" s="1097" t="n">
        <v>-23.8546589937927</v>
      </c>
      <c r="T21" s="1098" t="n">
        <v>-4.97750464922717</v>
      </c>
    </row>
    <row r="22" customFormat="false" ht="12" hidden="false" customHeight="false" outlineLevel="0" collapsed="false">
      <c r="A22" s="86" t="s">
        <v>63</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9" t="s">
        <v>1602</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0" t="s">
        <v>1603</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9" t="s">
        <v>1604</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00" t="s">
        <v>1605</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74" t="s">
        <v>64</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5</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66</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67</v>
      </c>
      <c r="C11" s="56" t="s">
        <v>49</v>
      </c>
      <c r="D11" s="57" t="s">
        <v>50</v>
      </c>
      <c r="E11" s="57" t="s">
        <v>51</v>
      </c>
      <c r="F11" s="58"/>
      <c r="G11" s="56" t="s">
        <v>67</v>
      </c>
      <c r="H11" s="56" t="s">
        <v>49</v>
      </c>
      <c r="I11" s="57" t="s">
        <v>50</v>
      </c>
      <c r="J11" s="57" t="s">
        <v>51</v>
      </c>
      <c r="K11" s="58"/>
      <c r="L11" s="56" t="s">
        <v>67</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862819.20656</v>
      </c>
      <c r="C13" s="63" t="n">
        <v>5421607.18431</v>
      </c>
      <c r="D13" s="64" t="n">
        <v>40.3536353734289</v>
      </c>
      <c r="E13" s="64" t="n">
        <v>40.3536353734289</v>
      </c>
      <c r="F13" s="65"/>
      <c r="G13" s="63" t="n">
        <v>13456851.2069</v>
      </c>
      <c r="H13" s="63" t="n">
        <v>18385274.56078</v>
      </c>
      <c r="I13" s="64" t="n">
        <v>36.6238972112061</v>
      </c>
      <c r="J13" s="64" t="n">
        <v>36.6238972112061</v>
      </c>
      <c r="K13" s="64"/>
      <c r="L13" s="63" t="n">
        <v>41857484.33756</v>
      </c>
      <c r="M13" s="63" t="n">
        <v>47865406.67194</v>
      </c>
      <c r="N13" s="64" t="n">
        <v>14.3532809710423</v>
      </c>
      <c r="O13" s="66" t="n">
        <v>14.3532809710423</v>
      </c>
      <c r="P13" s="67"/>
    </row>
    <row r="14" customFormat="false" ht="14.25" hidden="false" customHeight="false" outlineLevel="0" collapsed="false">
      <c r="A14" s="68" t="s">
        <v>54</v>
      </c>
      <c r="B14" s="69" t="n">
        <v>628475.261959998</v>
      </c>
      <c r="C14" s="69" t="n">
        <v>1047956.25242</v>
      </c>
      <c r="D14" s="70" t="n">
        <v>66.7458237181498</v>
      </c>
      <c r="E14" s="70" t="n">
        <v>10.8594518155968</v>
      </c>
      <c r="F14" s="70"/>
      <c r="G14" s="69" t="n">
        <v>2555108.74269</v>
      </c>
      <c r="H14" s="69" t="n">
        <v>4021540.0745</v>
      </c>
      <c r="I14" s="70" t="n">
        <v>57.392130022073</v>
      </c>
      <c r="J14" s="70" t="n">
        <v>10.897284284886</v>
      </c>
      <c r="K14" s="70"/>
      <c r="L14" s="69" t="n">
        <v>7246817.47207</v>
      </c>
      <c r="M14" s="69" t="n">
        <v>10356515.31563</v>
      </c>
      <c r="N14" s="70" t="n">
        <v>42.9112207606318</v>
      </c>
      <c r="O14" s="71" t="n">
        <v>7.42925164465646</v>
      </c>
      <c r="P14" s="67"/>
    </row>
    <row r="15" customFormat="false" ht="14.25" hidden="false" customHeight="false" outlineLevel="0" collapsed="false">
      <c r="A15" s="29" t="s">
        <v>55</v>
      </c>
      <c r="B15" s="72" t="n">
        <v>2346930.23365</v>
      </c>
      <c r="C15" s="72" t="n">
        <v>3294652.20132</v>
      </c>
      <c r="D15" s="73" t="n">
        <v>40.3813438542689</v>
      </c>
      <c r="E15" s="73" t="n">
        <v>24.5344634835755</v>
      </c>
      <c r="F15" s="73"/>
      <c r="G15" s="72" t="n">
        <v>7679432.15548</v>
      </c>
      <c r="H15" s="72" t="n">
        <v>10150209.21379</v>
      </c>
      <c r="I15" s="73" t="n">
        <v>32.1739551608236</v>
      </c>
      <c r="J15" s="73" t="n">
        <v>18.3607369979919</v>
      </c>
      <c r="K15" s="73"/>
      <c r="L15" s="72" t="n">
        <v>24643329.44334</v>
      </c>
      <c r="M15" s="72" t="n">
        <v>24767117.52754</v>
      </c>
      <c r="N15" s="73" t="n">
        <v>0.50231883027254</v>
      </c>
      <c r="O15" s="74" t="n">
        <v>0.295737037614836</v>
      </c>
      <c r="P15" s="67"/>
    </row>
    <row r="16" customFormat="false" ht="14.25" hidden="false" customHeight="false" outlineLevel="0" collapsed="false">
      <c r="A16" s="41" t="s">
        <v>56</v>
      </c>
      <c r="B16" s="69" t="n">
        <v>755901.16888</v>
      </c>
      <c r="C16" s="69" t="n">
        <v>831605.49326</v>
      </c>
      <c r="D16" s="70" t="n">
        <v>10.0151087862675</v>
      </c>
      <c r="E16" s="70" t="n">
        <v>1.9598205437996</v>
      </c>
      <c r="F16" s="70"/>
      <c r="G16" s="69" t="n">
        <v>2678539.48879</v>
      </c>
      <c r="H16" s="69" t="n">
        <v>3294969.51329</v>
      </c>
      <c r="I16" s="70" t="n">
        <v>23.0136620004981</v>
      </c>
      <c r="J16" s="70" t="n">
        <v>4.58078948055788</v>
      </c>
      <c r="K16" s="70"/>
      <c r="L16" s="69" t="n">
        <v>8356188.91607999</v>
      </c>
      <c r="M16" s="69" t="n">
        <v>9610966.43531001</v>
      </c>
      <c r="N16" s="70" t="n">
        <v>15.0161458989447</v>
      </c>
      <c r="O16" s="71" t="n">
        <v>2.99773753508657</v>
      </c>
      <c r="P16" s="67"/>
    </row>
    <row r="17" customFormat="false" ht="14.25" hidden="false" customHeight="false" outlineLevel="0" collapsed="false">
      <c r="A17" s="75" t="s">
        <v>57</v>
      </c>
      <c r="B17" s="76" t="n">
        <v>131512.54207</v>
      </c>
      <c r="C17" s="76" t="n">
        <v>247393.23731</v>
      </c>
      <c r="D17" s="77" t="n">
        <v>88.1137976774263</v>
      </c>
      <c r="E17" s="77" t="n">
        <v>2.9998995304571</v>
      </c>
      <c r="F17" s="77"/>
      <c r="G17" s="76" t="n">
        <v>543770.81994</v>
      </c>
      <c r="H17" s="76" t="n">
        <v>918555.7592</v>
      </c>
      <c r="I17" s="77" t="n">
        <v>68.9233267981084</v>
      </c>
      <c r="J17" s="77" t="n">
        <v>2.7850864477704</v>
      </c>
      <c r="K17" s="77"/>
      <c r="L17" s="76" t="n">
        <v>1611148.50607</v>
      </c>
      <c r="M17" s="76" t="n">
        <v>3130807.39346</v>
      </c>
      <c r="N17" s="77" t="n">
        <v>94.3214658155153</v>
      </c>
      <c r="O17" s="78" t="n">
        <v>3.63055475368443</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6</v>
      </c>
      <c r="B8" s="34"/>
      <c r="C8" s="34"/>
      <c r="D8" s="34"/>
      <c r="E8" s="34"/>
      <c r="F8" s="34"/>
      <c r="G8" s="245"/>
    </row>
    <row r="9" customFormat="false" ht="12.75" hidden="false" customHeight="false" outlineLevel="0" collapsed="false">
      <c r="A9" s="37" t="s">
        <v>178</v>
      </c>
      <c r="B9" s="41"/>
      <c r="C9" s="41"/>
      <c r="D9" s="41"/>
      <c r="E9" s="41"/>
      <c r="F9" s="41"/>
      <c r="G9" s="42"/>
    </row>
    <row r="10" customFormat="false" ht="12.75" hidden="false" customHeight="false" outlineLevel="0" collapsed="false">
      <c r="A10" s="30"/>
      <c r="B10" s="592" t="s">
        <v>46</v>
      </c>
      <c r="C10" s="592"/>
      <c r="D10" s="592"/>
      <c r="E10" s="592"/>
      <c r="F10" s="592"/>
      <c r="G10" s="592"/>
      <c r="H10" s="862"/>
      <c r="I10" s="862"/>
      <c r="J10" s="862"/>
    </row>
    <row r="11" customFormat="false" ht="25.5" hidden="false" customHeight="true" outlineLevel="0" collapsed="false">
      <c r="A11" s="117" t="s">
        <v>1607</v>
      </c>
      <c r="B11" s="771" t="s">
        <v>955</v>
      </c>
      <c r="C11" s="771" t="s">
        <v>49</v>
      </c>
      <c r="D11" s="117" t="s">
        <v>50</v>
      </c>
      <c r="E11" s="117" t="s">
        <v>1590</v>
      </c>
      <c r="F11" s="117" t="s">
        <v>51</v>
      </c>
      <c r="G11" s="772" t="s">
        <v>530</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142" t="s">
        <v>185</v>
      </c>
      <c r="B13" s="1072" t="n">
        <v>11909856.95959</v>
      </c>
      <c r="C13" s="1072" t="n">
        <v>18385274.56078</v>
      </c>
      <c r="D13" s="346" t="n">
        <v>54.3702382250354</v>
      </c>
      <c r="E13" s="346"/>
      <c r="F13" s="346" t="n">
        <v>54.3702382250354</v>
      </c>
      <c r="G13" s="598" t="n">
        <v>100</v>
      </c>
    </row>
    <row r="14" customFormat="false" ht="12" hidden="false" customHeight="false" outlineLevel="0" collapsed="false">
      <c r="A14" s="142"/>
      <c r="B14" s="142"/>
      <c r="C14" s="142"/>
      <c r="D14" s="142"/>
      <c r="E14" s="142"/>
      <c r="F14" s="142"/>
      <c r="G14" s="1101"/>
    </row>
    <row r="15" customFormat="false" ht="12" hidden="false" customHeight="false" outlineLevel="0" collapsed="false">
      <c r="A15" s="390" t="s">
        <v>292</v>
      </c>
      <c r="B15" s="1071" t="n">
        <v>556416.310099998</v>
      </c>
      <c r="C15" s="1071" t="n">
        <v>2256960.81261</v>
      </c>
      <c r="D15" s="332" t="n">
        <v>305.624488650303</v>
      </c>
      <c r="E15" s="332" t="n">
        <v>305.624488650303</v>
      </c>
      <c r="F15" s="332" t="n">
        <v>14.2784628587894</v>
      </c>
      <c r="G15" s="596" t="n">
        <v>12.2759157343487</v>
      </c>
    </row>
    <row r="16" customFormat="false" ht="12" hidden="false" customHeight="false" outlineLevel="0" collapsed="false">
      <c r="A16" s="30" t="s">
        <v>1591</v>
      </c>
      <c r="B16" s="1073" t="n">
        <v>422976.49499</v>
      </c>
      <c r="C16" s="1073" t="n">
        <v>2102984.0765</v>
      </c>
      <c r="D16" s="340" t="n">
        <v>397.186983534326</v>
      </c>
      <c r="E16" s="340" t="n">
        <v>301.93356143857</v>
      </c>
      <c r="F16" s="340" t="n">
        <v>14.1060265224868</v>
      </c>
      <c r="G16" s="600" t="n">
        <v>11.4384153989527</v>
      </c>
    </row>
    <row r="17" customFormat="false" ht="12" hidden="false" customHeight="false" outlineLevel="0" collapsed="false">
      <c r="A17" s="41" t="s">
        <v>1597</v>
      </c>
      <c r="B17" s="1074" t="n">
        <v>9878.229</v>
      </c>
      <c r="C17" s="1074" t="n">
        <v>28889.68341</v>
      </c>
      <c r="D17" s="352" t="n">
        <v>192.45812594545</v>
      </c>
      <c r="E17" s="352" t="n">
        <v>3.4167679963557</v>
      </c>
      <c r="F17" s="352" t="n">
        <v>0.159627898760713</v>
      </c>
      <c r="G17" s="599" t="n">
        <v>0.157134903340678</v>
      </c>
    </row>
    <row r="18" customFormat="false" ht="12" hidden="false" customHeight="false" outlineLevel="0" collapsed="false">
      <c r="A18" s="30" t="s">
        <v>716</v>
      </c>
      <c r="B18" s="1073" t="n">
        <v>123561.586109998</v>
      </c>
      <c r="C18" s="1073" t="n">
        <v>125087.052700001</v>
      </c>
      <c r="D18" s="340" t="n">
        <v>1.23457996779469</v>
      </c>
      <c r="E18" s="340" t="n">
        <v>0.274159215377649</v>
      </c>
      <c r="F18" s="340" t="n">
        <v>0.0128084375419395</v>
      </c>
      <c r="G18" s="600" t="n">
        <v>0.680365432055284</v>
      </c>
    </row>
    <row r="19" customFormat="false" ht="12" hidden="false" customHeight="false" outlineLevel="0" collapsed="false">
      <c r="A19" s="41"/>
      <c r="B19" s="1074"/>
      <c r="C19" s="1074"/>
      <c r="D19" s="352"/>
      <c r="E19" s="352"/>
      <c r="F19" s="352"/>
      <c r="G19" s="599"/>
    </row>
    <row r="20" customFormat="false" ht="12" hidden="false" customHeight="false" outlineLevel="0" collapsed="false">
      <c r="A20" s="100" t="s">
        <v>295</v>
      </c>
      <c r="B20" s="1072" t="n">
        <v>3417986.98845999</v>
      </c>
      <c r="C20" s="1072" t="n">
        <v>4521936.00667001</v>
      </c>
      <c r="D20" s="346" t="n">
        <v>32.2982217877726</v>
      </c>
      <c r="E20" s="346" t="n">
        <v>32.2982217877726</v>
      </c>
      <c r="F20" s="346" t="n">
        <v>9.26920467605701</v>
      </c>
      <c r="G20" s="598" t="n">
        <v>24.5954227755528</v>
      </c>
    </row>
    <row r="21" customFormat="false" ht="12" hidden="false" customHeight="false" outlineLevel="0" collapsed="false">
      <c r="A21" s="30" t="s">
        <v>1591</v>
      </c>
      <c r="B21" s="1073" t="n">
        <v>993805.07087</v>
      </c>
      <c r="C21" s="1073" t="n">
        <v>1749995.10385</v>
      </c>
      <c r="D21" s="340" t="n">
        <v>76.0903777959207</v>
      </c>
      <c r="E21" s="340" t="n">
        <v>22.1238417680668</v>
      </c>
      <c r="F21" s="340" t="n">
        <v>6.3492788834135</v>
      </c>
      <c r="G21" s="600" t="n">
        <v>9.51846053788688</v>
      </c>
    </row>
    <row r="22" customFormat="false" ht="12" hidden="false" customHeight="false" outlineLevel="0" collapsed="false">
      <c r="A22" s="41" t="s">
        <v>716</v>
      </c>
      <c r="B22" s="1074" t="n">
        <v>2424181.91758999</v>
      </c>
      <c r="C22" s="1074" t="n">
        <v>2771940.90282001</v>
      </c>
      <c r="D22" s="352" t="n">
        <v>14.3454161878966</v>
      </c>
      <c r="E22" s="352" t="n">
        <v>10.1743800197058</v>
      </c>
      <c r="F22" s="352" t="n">
        <v>2.91992579264351</v>
      </c>
      <c r="G22" s="599" t="n">
        <v>15.076962237666</v>
      </c>
    </row>
    <row r="23" customFormat="false" ht="12" hidden="false" customHeight="false" outlineLevel="0" collapsed="false">
      <c r="A23" s="30"/>
      <c r="B23" s="1073"/>
      <c r="C23" s="1073"/>
      <c r="D23" s="340"/>
      <c r="E23" s="340"/>
      <c r="F23" s="340"/>
      <c r="G23" s="600"/>
    </row>
    <row r="24" customFormat="false" ht="12" hidden="false" customHeight="false" outlineLevel="0" collapsed="false">
      <c r="A24" s="390" t="s">
        <v>331</v>
      </c>
      <c r="B24" s="1071" t="n">
        <v>415492.5915</v>
      </c>
      <c r="C24" s="1071" t="n">
        <v>1101784.71316</v>
      </c>
      <c r="D24" s="332" t="n">
        <v>165.175537590783</v>
      </c>
      <c r="E24" s="332" t="n">
        <v>165.175537590783</v>
      </c>
      <c r="F24" s="332" t="n">
        <v>5.7623876087562</v>
      </c>
      <c r="G24" s="596" t="n">
        <v>5.99275637422548</v>
      </c>
    </row>
    <row r="25" customFormat="false" ht="12" hidden="false" customHeight="false" outlineLevel="0" collapsed="false">
      <c r="A25" s="30" t="s">
        <v>1591</v>
      </c>
      <c r="B25" s="1073" t="n">
        <v>368653.85899</v>
      </c>
      <c r="C25" s="1073" t="n">
        <v>903470.72938</v>
      </c>
      <c r="D25" s="340" t="n">
        <v>145.072907104577</v>
      </c>
      <c r="E25" s="346" t="n">
        <v>128.718750064645</v>
      </c>
      <c r="F25" s="340" t="n">
        <v>4.49053982935839</v>
      </c>
      <c r="G25" s="600" t="n">
        <v>4.91409973994791</v>
      </c>
    </row>
    <row r="26" customFormat="false" ht="12" hidden="false" customHeight="false" outlineLevel="0" collapsed="false">
      <c r="A26" s="41" t="s">
        <v>716</v>
      </c>
      <c r="B26" s="1074" t="n">
        <v>46838.7325099997</v>
      </c>
      <c r="C26" s="1074" t="n">
        <v>198313.98378</v>
      </c>
      <c r="D26" s="352" t="n">
        <v>323.397417378153</v>
      </c>
      <c r="E26" s="352" t="n">
        <v>36.4567875261382</v>
      </c>
      <c r="F26" s="352" t="n">
        <v>1.27184777939781</v>
      </c>
      <c r="G26" s="599" t="n">
        <v>1.07865663427757</v>
      </c>
    </row>
    <row r="27" customFormat="false" ht="12" hidden="false" customHeight="false" outlineLevel="0" collapsed="false">
      <c r="A27" s="30"/>
      <c r="B27" s="1073"/>
      <c r="C27" s="1073"/>
      <c r="D27" s="340"/>
      <c r="E27" s="340"/>
      <c r="F27" s="340"/>
      <c r="G27" s="600"/>
    </row>
    <row r="28" customFormat="false" ht="12" hidden="false" customHeight="false" outlineLevel="0" collapsed="false">
      <c r="A28" s="390" t="s">
        <v>334</v>
      </c>
      <c r="B28" s="1071" t="n">
        <v>254015.45178</v>
      </c>
      <c r="C28" s="1071" t="n">
        <v>754469.51702</v>
      </c>
      <c r="D28" s="332" t="n">
        <v>197.017174243966</v>
      </c>
      <c r="E28" s="332" t="n">
        <v>197.017174243966</v>
      </c>
      <c r="F28" s="332" t="n">
        <v>4.2020157499627</v>
      </c>
      <c r="G28" s="596" t="n">
        <v>4.10366195253595</v>
      </c>
    </row>
    <row r="29" customFormat="false" ht="12" hidden="false" customHeight="false" outlineLevel="0" collapsed="false">
      <c r="A29" s="30" t="s">
        <v>1608</v>
      </c>
      <c r="B29" s="1073" t="n">
        <v>219259.90125</v>
      </c>
      <c r="C29" s="1073" t="n">
        <v>622150.52888</v>
      </c>
      <c r="D29" s="340" t="n">
        <v>183.75025498649</v>
      </c>
      <c r="E29" s="340" t="n">
        <v>158.608708567438</v>
      </c>
      <c r="F29" s="340" t="n">
        <v>3.38283347144306</v>
      </c>
      <c r="G29" s="600" t="n">
        <v>3.38396104351463</v>
      </c>
    </row>
    <row r="30" customFormat="false" ht="12" hidden="false" customHeight="false" outlineLevel="0" collapsed="false">
      <c r="A30" s="41" t="s">
        <v>716</v>
      </c>
      <c r="B30" s="1074" t="n">
        <v>34755.5505300001</v>
      </c>
      <c r="C30" s="1074" t="n">
        <v>132318.98814</v>
      </c>
      <c r="D30" s="352" t="n">
        <v>280.713256220142</v>
      </c>
      <c r="E30" s="352" t="n">
        <v>38.4084656765284</v>
      </c>
      <c r="F30" s="352" t="n">
        <v>0.819182278519647</v>
      </c>
      <c r="G30" s="599" t="n">
        <v>0.719700909021324</v>
      </c>
    </row>
    <row r="31" customFormat="false" ht="12" hidden="false" customHeight="false" outlineLevel="0" collapsed="false">
      <c r="A31" s="30"/>
      <c r="B31" s="1073"/>
      <c r="C31" s="1073"/>
      <c r="D31" s="340"/>
      <c r="E31" s="340"/>
      <c r="F31" s="340"/>
      <c r="G31" s="600"/>
    </row>
    <row r="32" customFormat="false" ht="12" hidden="false" customHeight="false" outlineLevel="0" collapsed="false">
      <c r="A32" s="390" t="s">
        <v>320</v>
      </c>
      <c r="B32" s="1071" t="n">
        <v>282177.25032</v>
      </c>
      <c r="C32" s="1071" t="n">
        <v>596132.36467</v>
      </c>
      <c r="D32" s="332" t="n">
        <v>111.261667619896</v>
      </c>
      <c r="E32" s="332" t="n">
        <v>111.261667619896</v>
      </c>
      <c r="F32" s="332" t="n">
        <v>2.63609475256711</v>
      </c>
      <c r="G32" s="596" t="n">
        <v>3.24244472226532</v>
      </c>
    </row>
    <row r="33" customFormat="false" ht="12" hidden="false" customHeight="false" outlineLevel="0" collapsed="false">
      <c r="A33" s="41" t="s">
        <v>1608</v>
      </c>
      <c r="B33" s="1074" t="n">
        <v>97719.15645</v>
      </c>
      <c r="C33" s="1074" t="n">
        <v>331478.3243</v>
      </c>
      <c r="D33" s="352" t="n">
        <v>239.215294464405</v>
      </c>
      <c r="E33" s="352" t="n">
        <v>82.8412522926309</v>
      </c>
      <c r="F33" s="352" t="n">
        <v>1.96273698872407</v>
      </c>
      <c r="G33" s="599" t="n">
        <v>1.80295552946008</v>
      </c>
    </row>
    <row r="34" customFormat="false" ht="12" hidden="false" customHeight="false" outlineLevel="0" collapsed="false">
      <c r="A34" s="30" t="s">
        <v>716</v>
      </c>
      <c r="B34" s="1073" t="n">
        <v>184458.09387</v>
      </c>
      <c r="C34" s="1073" t="n">
        <v>264654.04037</v>
      </c>
      <c r="D34" s="340" t="n">
        <v>43.4765126416841</v>
      </c>
      <c r="E34" s="340" t="n">
        <v>28.4204153272649</v>
      </c>
      <c r="F34" s="340" t="n">
        <v>0.673357763843042</v>
      </c>
      <c r="G34" s="600" t="n">
        <v>1.43948919280524</v>
      </c>
    </row>
    <row r="35" customFormat="false" ht="12" hidden="false" customHeight="false" outlineLevel="0" collapsed="false">
      <c r="A35" s="41"/>
      <c r="B35" s="1074"/>
      <c r="C35" s="1074"/>
      <c r="D35" s="352"/>
      <c r="E35" s="352"/>
      <c r="F35" s="352"/>
      <c r="G35" s="599"/>
    </row>
    <row r="36" customFormat="false" ht="12" hidden="false" customHeight="false" outlineLevel="0" collapsed="false">
      <c r="A36" s="100" t="s">
        <v>288</v>
      </c>
      <c r="B36" s="1072" t="n">
        <v>260275.48481</v>
      </c>
      <c r="C36" s="1072" t="n">
        <v>483900.290389999</v>
      </c>
      <c r="D36" s="346" t="n">
        <v>85.9185050575331</v>
      </c>
      <c r="E36" s="346" t="n">
        <v>85.9185050575331</v>
      </c>
      <c r="F36" s="346" t="n">
        <v>1.87764476381837</v>
      </c>
      <c r="G36" s="598" t="n">
        <v>2.63199926000707</v>
      </c>
    </row>
    <row r="37" customFormat="false" ht="12" hidden="false" customHeight="false" outlineLevel="0" collapsed="false">
      <c r="A37" s="41" t="s">
        <v>1608</v>
      </c>
      <c r="B37" s="1074" t="n">
        <v>70411.91378</v>
      </c>
      <c r="C37" s="1074" t="n">
        <v>271461.62362</v>
      </c>
      <c r="D37" s="352" t="n">
        <v>285.533653393052</v>
      </c>
      <c r="E37" s="352" t="n">
        <v>77.2449660354165</v>
      </c>
      <c r="F37" s="352" t="n">
        <v>1.68809508394735</v>
      </c>
      <c r="G37" s="599" t="n">
        <v>1.47651656069956</v>
      </c>
    </row>
    <row r="38" customFormat="false" ht="12.75" hidden="false" customHeight="false" outlineLevel="0" collapsed="false">
      <c r="A38" s="30" t="s">
        <v>716</v>
      </c>
      <c r="B38" s="1073" t="n">
        <v>189863.57103</v>
      </c>
      <c r="C38" s="1073" t="n">
        <v>212438.666769999</v>
      </c>
      <c r="D38" s="340" t="n">
        <v>11.8901670381158</v>
      </c>
      <c r="E38" s="340" t="n">
        <v>8.67353902211664</v>
      </c>
      <c r="F38" s="340" t="n">
        <v>0.189549679871015</v>
      </c>
      <c r="G38" s="600" t="n">
        <v>1.15548269930751</v>
      </c>
    </row>
    <row r="39" customFormat="false" ht="12.75" hidden="false" customHeight="false" outlineLevel="0" collapsed="false">
      <c r="A39" s="1077" t="s">
        <v>327</v>
      </c>
      <c r="B39" s="1078" t="n">
        <v>1166169.20687</v>
      </c>
      <c r="C39" s="1078" t="n">
        <v>956700.37282</v>
      </c>
      <c r="D39" s="1079" t="n">
        <v>-17.9621304366468</v>
      </c>
      <c r="E39" s="1079" t="n">
        <v>-17.9621304366468</v>
      </c>
      <c r="F39" s="1079" t="n">
        <v>-1.7587854729131</v>
      </c>
      <c r="G39" s="1080" t="n">
        <v>5.20362298456429</v>
      </c>
    </row>
    <row r="40" customFormat="false" ht="12" hidden="false" customHeight="false" outlineLevel="0" collapsed="false">
      <c r="A40" s="41" t="s">
        <v>1591</v>
      </c>
      <c r="B40" s="1074" t="n">
        <v>891816.71923</v>
      </c>
      <c r="C40" s="1074" t="n">
        <v>531509.85467</v>
      </c>
      <c r="D40" s="352" t="n">
        <v>-40.4014476058591</v>
      </c>
      <c r="E40" s="352" t="n">
        <v>-30.8966196704048</v>
      </c>
      <c r="F40" s="352" t="n">
        <v>-3.02528288780056</v>
      </c>
      <c r="G40" s="599" t="n">
        <v>2.89095413241112</v>
      </c>
    </row>
    <row r="41" customFormat="false" ht="12" hidden="false" customHeight="false" outlineLevel="0" collapsed="false">
      <c r="A41" s="30" t="s">
        <v>716</v>
      </c>
      <c r="B41" s="1073" t="n">
        <v>274352.487639999</v>
      </c>
      <c r="C41" s="1073" t="n">
        <v>425190.51815</v>
      </c>
      <c r="D41" s="340" t="n">
        <v>54.9796474628393</v>
      </c>
      <c r="E41" s="340" t="n">
        <v>12.934489233758</v>
      </c>
      <c r="F41" s="340" t="n">
        <v>1.26649741488746</v>
      </c>
      <c r="G41" s="600" t="n">
        <v>2.31266885215317</v>
      </c>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4</v>
      </c>
      <c r="B43" s="1073" t="n">
        <v>5557323.67574999</v>
      </c>
      <c r="C43" s="1073" t="n">
        <v>7713390.48344</v>
      </c>
      <c r="D43" s="340" t="n">
        <v>38.796854987919</v>
      </c>
      <c r="E43" s="340"/>
      <c r="F43" s="340" t="n">
        <v>18.1032132879977</v>
      </c>
      <c r="G43" s="600" t="n">
        <v>41.9541761965004</v>
      </c>
    </row>
    <row r="44" customFormat="false" ht="12" hidden="false" customHeight="false" outlineLevel="0" collapsed="false">
      <c r="A44" s="1102" t="s">
        <v>63</v>
      </c>
      <c r="B44" s="80"/>
      <c r="C44" s="80"/>
      <c r="D44" s="80"/>
      <c r="E44" s="80"/>
      <c r="F44" s="80"/>
      <c r="G44" s="81"/>
    </row>
    <row r="45" customFormat="false" ht="12" hidden="false" customHeight="false" outlineLevel="0" collapsed="false">
      <c r="A45" s="213" t="s">
        <v>1609</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0" t="s">
        <v>1603</v>
      </c>
      <c r="B46" s="30"/>
      <c r="C46" s="30"/>
      <c r="D46" s="30"/>
      <c r="E46" s="30"/>
      <c r="F46" s="30"/>
      <c r="G46" s="32"/>
    </row>
    <row r="47" customFormat="false" ht="12.75" hidden="false" customHeight="false" outlineLevel="0" collapsed="false">
      <c r="A47" s="365" t="s">
        <v>1610</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1</v>
      </c>
      <c r="B8" s="34"/>
      <c r="C8" s="34"/>
      <c r="D8" s="34"/>
      <c r="E8" s="34"/>
      <c r="F8" s="34"/>
      <c r="G8" s="245"/>
    </row>
    <row r="9" customFormat="false" ht="12.75" hidden="false" customHeight="false" outlineLevel="0" collapsed="false">
      <c r="A9" s="37" t="s">
        <v>1576</v>
      </c>
      <c r="B9" s="41"/>
      <c r="C9" s="41"/>
      <c r="D9" s="41"/>
      <c r="E9" s="41"/>
      <c r="F9" s="41"/>
      <c r="G9" s="42"/>
    </row>
    <row r="10" customFormat="false" ht="12.75" hidden="false" customHeight="false" outlineLevel="0" collapsed="false">
      <c r="A10" s="30"/>
      <c r="B10" s="592" t="s">
        <v>46</v>
      </c>
      <c r="C10" s="592"/>
      <c r="D10" s="592"/>
      <c r="E10" s="592"/>
      <c r="F10" s="592"/>
      <c r="G10" s="592"/>
      <c r="H10" s="862"/>
      <c r="I10" s="862"/>
      <c r="J10" s="862"/>
    </row>
    <row r="11" customFormat="false" ht="25.5" hidden="false" customHeight="true" outlineLevel="0" collapsed="false">
      <c r="A11" s="117" t="s">
        <v>1607</v>
      </c>
      <c r="B11" s="771" t="s">
        <v>1577</v>
      </c>
      <c r="C11" s="771" t="s">
        <v>49</v>
      </c>
      <c r="D11" s="117" t="s">
        <v>50</v>
      </c>
      <c r="E11" s="117" t="s">
        <v>1590</v>
      </c>
      <c r="F11" s="117" t="s">
        <v>51</v>
      </c>
      <c r="G11" s="772" t="s">
        <v>530</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142" t="s">
        <v>185</v>
      </c>
      <c r="B13" s="1072" t="n">
        <v>13456851.2069</v>
      </c>
      <c r="C13" s="1072" t="n">
        <v>18385274.56078</v>
      </c>
      <c r="D13" s="346" t="n">
        <v>36.6238972112062</v>
      </c>
      <c r="E13" s="346"/>
      <c r="F13" s="346" t="n">
        <v>36.6238972112062</v>
      </c>
      <c r="G13" s="598" t="n">
        <v>100</v>
      </c>
    </row>
    <row r="14" customFormat="false" ht="12" hidden="false" customHeight="false" outlineLevel="0" collapsed="false">
      <c r="A14" s="142"/>
      <c r="B14" s="142"/>
      <c r="C14" s="142"/>
      <c r="D14" s="142"/>
      <c r="E14" s="142"/>
      <c r="F14" s="142"/>
      <c r="G14" s="1101"/>
    </row>
    <row r="15" customFormat="false" ht="12" hidden="false" customHeight="false" outlineLevel="0" collapsed="false">
      <c r="A15" s="390" t="s">
        <v>292</v>
      </c>
      <c r="B15" s="1071" t="n">
        <v>807457.057340002</v>
      </c>
      <c r="C15" s="1071" t="n">
        <v>2256960.81261</v>
      </c>
      <c r="D15" s="332" t="n">
        <v>179.514655558908</v>
      </c>
      <c r="E15" s="332" t="n">
        <v>179.514655558908</v>
      </c>
      <c r="F15" s="332" t="n">
        <v>10.7714927733374</v>
      </c>
      <c r="G15" s="596" t="n">
        <v>12.2759157343487</v>
      </c>
    </row>
    <row r="16" customFormat="false" ht="12" hidden="false" customHeight="false" outlineLevel="0" collapsed="false">
      <c r="A16" s="30" t="s">
        <v>1591</v>
      </c>
      <c r="B16" s="1073" t="n">
        <v>652340.6494</v>
      </c>
      <c r="C16" s="1073" t="n">
        <v>2102984.0765</v>
      </c>
      <c r="D16" s="340" t="n">
        <v>222.375139190583</v>
      </c>
      <c r="E16" s="340" t="n">
        <v>179.655798895218</v>
      </c>
      <c r="F16" s="340" t="n">
        <v>10.7799618558328</v>
      </c>
      <c r="G16" s="600" t="n">
        <v>11.4384153989527</v>
      </c>
    </row>
    <row r="17" customFormat="false" ht="12" hidden="false" customHeight="false" outlineLevel="0" collapsed="false">
      <c r="A17" s="41" t="s">
        <v>1593</v>
      </c>
      <c r="B17" s="1074" t="n">
        <v>0</v>
      </c>
      <c r="C17" s="1074" t="n">
        <v>18285.36102</v>
      </c>
      <c r="D17" s="352" t="s">
        <v>608</v>
      </c>
      <c r="E17" s="352" t="n">
        <v>2.26456142203244</v>
      </c>
      <c r="F17" s="352" t="n">
        <v>0.135881423810529</v>
      </c>
      <c r="G17" s="599" t="n">
        <v>0.0994565567109173</v>
      </c>
    </row>
    <row r="18" customFormat="false" ht="12" hidden="false" customHeight="false" outlineLevel="0" collapsed="false">
      <c r="A18" s="30" t="s">
        <v>716</v>
      </c>
      <c r="B18" s="1073" t="n">
        <v>155116.407940002</v>
      </c>
      <c r="C18" s="1073" t="n">
        <v>135691.375090001</v>
      </c>
      <c r="D18" s="340" t="n">
        <v>-12.5228743419032</v>
      </c>
      <c r="E18" s="340" t="n">
        <v>-2.40570475834245</v>
      </c>
      <c r="F18" s="340" t="n">
        <v>-0.144350506305964</v>
      </c>
      <c r="G18" s="600" t="n">
        <v>0.738043778685046</v>
      </c>
    </row>
    <row r="19" customFormat="false" ht="12" hidden="false" customHeight="false" outlineLevel="0" collapsed="false">
      <c r="A19" s="41"/>
      <c r="B19" s="1074"/>
      <c r="C19" s="1074"/>
      <c r="D19" s="352"/>
      <c r="E19" s="352"/>
      <c r="F19" s="352"/>
      <c r="G19" s="599"/>
    </row>
    <row r="20" customFormat="false" ht="12" hidden="false" customHeight="false" outlineLevel="0" collapsed="false">
      <c r="A20" s="100" t="s">
        <v>331</v>
      </c>
      <c r="B20" s="1072" t="n">
        <v>98331.28422</v>
      </c>
      <c r="C20" s="1072" t="n">
        <v>1101784.71316</v>
      </c>
      <c r="D20" s="346" t="s">
        <v>109</v>
      </c>
      <c r="E20" s="346" t="n">
        <v>1020.4823794378</v>
      </c>
      <c r="F20" s="346" t="n">
        <v>7.45682190812573</v>
      </c>
      <c r="G20" s="598" t="n">
        <v>5.99275637422549</v>
      </c>
    </row>
    <row r="21" customFormat="false" ht="12" hidden="false" customHeight="false" outlineLevel="0" collapsed="false">
      <c r="A21" s="30" t="s">
        <v>1591</v>
      </c>
      <c r="B21" s="1073" t="n">
        <v>0</v>
      </c>
      <c r="C21" s="1073" t="n">
        <v>903470.72938</v>
      </c>
      <c r="D21" s="340" t="s">
        <v>608</v>
      </c>
      <c r="E21" s="340" t="n">
        <v>918.80293901037</v>
      </c>
      <c r="F21" s="340" t="n">
        <v>6.71383457756259</v>
      </c>
      <c r="G21" s="600" t="n">
        <v>4.91409973994792</v>
      </c>
    </row>
    <row r="22" customFormat="false" ht="12" hidden="false" customHeight="false" outlineLevel="0" collapsed="false">
      <c r="A22" s="41" t="s">
        <v>716</v>
      </c>
      <c r="B22" s="1074" t="n">
        <v>98331.28422</v>
      </c>
      <c r="C22" s="1074" t="n">
        <v>198313.98378</v>
      </c>
      <c r="D22" s="352" t="n">
        <v>101.679440427428</v>
      </c>
      <c r="E22" s="352" t="n">
        <v>101.679440427428</v>
      </c>
      <c r="F22" s="352" t="n">
        <v>0.74298733056314</v>
      </c>
      <c r="G22" s="599" t="n">
        <v>1.07865663427757</v>
      </c>
    </row>
    <row r="23" customFormat="false" ht="12" hidden="false" customHeight="false" outlineLevel="0" collapsed="false">
      <c r="A23" s="30"/>
      <c r="B23" s="1073"/>
      <c r="C23" s="1073"/>
      <c r="D23" s="340"/>
      <c r="E23" s="340"/>
      <c r="F23" s="340"/>
      <c r="G23" s="600"/>
    </row>
    <row r="24" customFormat="false" ht="12" hidden="false" customHeight="false" outlineLevel="0" collapsed="false">
      <c r="A24" s="390" t="s">
        <v>295</v>
      </c>
      <c r="B24" s="1071" t="n">
        <v>4129609.47222999</v>
      </c>
      <c r="C24" s="1071" t="n">
        <v>4521936.00667001</v>
      </c>
      <c r="D24" s="332" t="n">
        <v>9.50033016628463</v>
      </c>
      <c r="E24" s="332" t="n">
        <v>9.50033016628463</v>
      </c>
      <c r="F24" s="332" t="n">
        <v>2.91544082941817</v>
      </c>
      <c r="G24" s="596" t="n">
        <v>24.5954227755529</v>
      </c>
    </row>
    <row r="25" customFormat="false" ht="12" hidden="false" customHeight="false" outlineLevel="0" collapsed="false">
      <c r="A25" s="30" t="s">
        <v>1492</v>
      </c>
      <c r="B25" s="1073" t="n">
        <v>402347.01345</v>
      </c>
      <c r="C25" s="1073" t="n">
        <v>654419.04125</v>
      </c>
      <c r="D25" s="340" t="n">
        <v>62.6504036002557</v>
      </c>
      <c r="E25" s="346" t="n">
        <v>6.10401611811203</v>
      </c>
      <c r="F25" s="340" t="n">
        <v>1.87318730009254</v>
      </c>
      <c r="G25" s="600" t="n">
        <v>3.55947385548447</v>
      </c>
    </row>
    <row r="26" customFormat="false" ht="12" hidden="false" customHeight="false" outlineLevel="0" collapsed="false">
      <c r="A26" s="41" t="s">
        <v>716</v>
      </c>
      <c r="B26" s="1074" t="n">
        <v>3727262.45877999</v>
      </c>
      <c r="C26" s="1074" t="n">
        <v>3867516.96542001</v>
      </c>
      <c r="D26" s="352" t="n">
        <v>3.76293615464689</v>
      </c>
      <c r="E26" s="352" t="n">
        <v>3.39631404817259</v>
      </c>
      <c r="F26" s="352" t="n">
        <v>1.04225352932562</v>
      </c>
      <c r="G26" s="599" t="n">
        <v>21.0359489200684</v>
      </c>
    </row>
    <row r="27" customFormat="false" ht="12" hidden="false" customHeight="false" outlineLevel="0" collapsed="false">
      <c r="A27" s="30"/>
      <c r="B27" s="1073"/>
      <c r="C27" s="1073"/>
      <c r="D27" s="340"/>
      <c r="E27" s="340"/>
      <c r="F27" s="340"/>
      <c r="G27" s="600"/>
    </row>
    <row r="28" customFormat="false" ht="12" hidden="false" customHeight="false" outlineLevel="0" collapsed="false">
      <c r="A28" s="390" t="s">
        <v>287</v>
      </c>
      <c r="B28" s="1071" t="n">
        <v>463343.240980001</v>
      </c>
      <c r="C28" s="1071" t="n">
        <v>799241.734429999</v>
      </c>
      <c r="D28" s="332" t="n">
        <v>72.4945275428107</v>
      </c>
      <c r="E28" s="332" t="n">
        <v>72.4945275428107</v>
      </c>
      <c r="F28" s="332" t="n">
        <v>2.49611508877921</v>
      </c>
      <c r="G28" s="596" t="n">
        <v>4.34718411078269</v>
      </c>
    </row>
    <row r="29" customFormat="false" ht="12" hidden="false" customHeight="false" outlineLevel="0" collapsed="false">
      <c r="A29" s="30" t="s">
        <v>1612</v>
      </c>
      <c r="B29" s="1073" t="n">
        <v>82785.855</v>
      </c>
      <c r="C29" s="1073" t="n">
        <v>232569.4564</v>
      </c>
      <c r="D29" s="340" t="n">
        <v>180.928978024084</v>
      </c>
      <c r="E29" s="340" t="n">
        <v>32.326704730428</v>
      </c>
      <c r="F29" s="340" t="n">
        <v>1.1130657469349</v>
      </c>
      <c r="G29" s="600" t="n">
        <v>1.2649767923299</v>
      </c>
    </row>
    <row r="30" customFormat="false" ht="12" hidden="false" customHeight="false" outlineLevel="0" collapsed="false">
      <c r="A30" s="41" t="s">
        <v>716</v>
      </c>
      <c r="B30" s="1074" t="n">
        <v>380557.385980001</v>
      </c>
      <c r="C30" s="1074" t="n">
        <v>566672.278029999</v>
      </c>
      <c r="D30" s="352" t="n">
        <v>48.9058677893533</v>
      </c>
      <c r="E30" s="352" t="n">
        <v>40.1678228123827</v>
      </c>
      <c r="F30" s="352" t="n">
        <v>1.38304934184431</v>
      </c>
      <c r="G30" s="599" t="n">
        <v>3.08220731845278</v>
      </c>
    </row>
    <row r="31" customFormat="false" ht="12" hidden="false" customHeight="false" outlineLevel="0" collapsed="false">
      <c r="A31" s="30"/>
      <c r="B31" s="1073"/>
      <c r="C31" s="1073"/>
      <c r="D31" s="340"/>
      <c r="E31" s="340"/>
      <c r="F31" s="340"/>
      <c r="G31" s="600"/>
    </row>
    <row r="32" customFormat="false" ht="12" hidden="false" customHeight="false" outlineLevel="0" collapsed="false">
      <c r="A32" s="390" t="s">
        <v>334</v>
      </c>
      <c r="B32" s="1071" t="n">
        <v>461579.78577</v>
      </c>
      <c r="C32" s="1071" t="n">
        <v>754469.51702</v>
      </c>
      <c r="D32" s="332" t="n">
        <v>63.4537603854133</v>
      </c>
      <c r="E32" s="332" t="n">
        <v>63.4537603854133</v>
      </c>
      <c r="F32" s="332" t="n">
        <v>2.17651014153906</v>
      </c>
      <c r="G32" s="596" t="n">
        <v>4.10366195253595</v>
      </c>
    </row>
    <row r="33" customFormat="false" ht="12" hidden="false" customHeight="false" outlineLevel="0" collapsed="false">
      <c r="A33" s="41" t="s">
        <v>1593</v>
      </c>
      <c r="B33" s="1074" t="n">
        <v>447814.97049</v>
      </c>
      <c r="C33" s="1074" t="n">
        <v>622150.52888</v>
      </c>
      <c r="D33" s="352" t="n">
        <v>38.9302658192159</v>
      </c>
      <c r="E33" s="352" t="n">
        <v>37.7693226099961</v>
      </c>
      <c r="F33" s="352" t="n">
        <v>1.29551524134123</v>
      </c>
      <c r="G33" s="599" t="n">
        <v>3.38396104351463</v>
      </c>
    </row>
    <row r="34" customFormat="false" ht="12" hidden="false" customHeight="false" outlineLevel="0" collapsed="false">
      <c r="A34" s="30" t="s">
        <v>716</v>
      </c>
      <c r="B34" s="1073" t="n">
        <v>13764.8152800001</v>
      </c>
      <c r="C34" s="1073" t="n">
        <v>132318.98814</v>
      </c>
      <c r="D34" s="340" t="n">
        <v>861.284154188802</v>
      </c>
      <c r="E34" s="340" t="n">
        <v>25.6844377754172</v>
      </c>
      <c r="F34" s="340" t="n">
        <v>0.880994900197837</v>
      </c>
      <c r="G34" s="600" t="n">
        <v>0.719700909021325</v>
      </c>
    </row>
    <row r="35" customFormat="false" ht="12" hidden="false" customHeight="false" outlineLevel="0" collapsed="false">
      <c r="A35" s="41"/>
      <c r="B35" s="1074"/>
      <c r="C35" s="1074"/>
      <c r="D35" s="352"/>
      <c r="E35" s="352"/>
      <c r="F35" s="352"/>
      <c r="G35" s="599"/>
    </row>
    <row r="36" customFormat="false" ht="12" hidden="false" customHeight="false" outlineLevel="0" collapsed="false">
      <c r="A36" s="100" t="s">
        <v>297</v>
      </c>
      <c r="B36" s="1072" t="n">
        <v>146505.75756</v>
      </c>
      <c r="C36" s="1072" t="n">
        <v>369359.49748</v>
      </c>
      <c r="D36" s="346" t="n">
        <v>152.112615662038</v>
      </c>
      <c r="E36" s="346" t="n">
        <v>152.112615662038</v>
      </c>
      <c r="F36" s="346" t="n">
        <v>1.65606155922815</v>
      </c>
      <c r="G36" s="598" t="n">
        <v>2.00899636423124</v>
      </c>
    </row>
    <row r="37" customFormat="false" ht="12" hidden="false" customHeight="false" outlineLevel="0" collapsed="false">
      <c r="A37" s="41" t="s">
        <v>1591</v>
      </c>
      <c r="B37" s="1074" t="n">
        <v>0</v>
      </c>
      <c r="C37" s="1074" t="n">
        <v>103480.81509</v>
      </c>
      <c r="D37" s="352" t="s">
        <v>608</v>
      </c>
      <c r="E37" s="352" t="n">
        <v>70.6325927481863</v>
      </c>
      <c r="F37" s="352" t="n">
        <v>0.768982383017956</v>
      </c>
      <c r="G37" s="599" t="n">
        <v>0.562846177509627</v>
      </c>
    </row>
    <row r="38" customFormat="false" ht="12.75" hidden="false" customHeight="false" outlineLevel="0" collapsed="false">
      <c r="A38" s="30" t="s">
        <v>716</v>
      </c>
      <c r="B38" s="1073" t="n">
        <v>146505.75756</v>
      </c>
      <c r="C38" s="1073" t="n">
        <v>265878.68239</v>
      </c>
      <c r="D38" s="340" t="n">
        <v>81.4800229138518</v>
      </c>
      <c r="E38" s="340" t="n">
        <v>81.4800229138518</v>
      </c>
      <c r="F38" s="340" t="n">
        <v>0.887079176210196</v>
      </c>
      <c r="G38" s="600" t="n">
        <v>1.44615018672161</v>
      </c>
    </row>
    <row r="39" customFormat="false" ht="12.75" hidden="false" customHeight="false" outlineLevel="0" collapsed="false">
      <c r="A39" s="1077" t="s">
        <v>1613</v>
      </c>
      <c r="B39" s="1078" t="n">
        <v>291772.37754</v>
      </c>
      <c r="C39" s="1078" t="n">
        <v>523.10957</v>
      </c>
      <c r="D39" s="1079" t="n">
        <v>-99.8207131276749</v>
      </c>
      <c r="E39" s="1079" t="n">
        <v>-99.8207131276749</v>
      </c>
      <c r="F39" s="1079" t="n">
        <v>-2.16431959818849</v>
      </c>
      <c r="G39" s="1080" t="n">
        <v>0.0028452638456426</v>
      </c>
    </row>
    <row r="40" customFormat="false" ht="12" hidden="false" customHeight="false" outlineLevel="0" collapsed="false">
      <c r="A40" s="41" t="s">
        <v>1591</v>
      </c>
      <c r="B40" s="1074" t="n">
        <v>291380.51631</v>
      </c>
      <c r="C40" s="1074" t="n">
        <v>0</v>
      </c>
      <c r="D40" s="352" t="n">
        <v>-100</v>
      </c>
      <c r="E40" s="352" t="n">
        <v>-99.8656962549697</v>
      </c>
      <c r="F40" s="352" t="n">
        <v>-2.16529492546217</v>
      </c>
      <c r="G40" s="599" t="n">
        <v>0</v>
      </c>
    </row>
    <row r="41" customFormat="false" ht="12" hidden="false" customHeight="false" outlineLevel="0" collapsed="false">
      <c r="A41" s="30" t="s">
        <v>716</v>
      </c>
      <c r="B41" s="1073" t="n">
        <v>391.861230000131</v>
      </c>
      <c r="C41" s="1073" t="n">
        <v>523.10957</v>
      </c>
      <c r="D41" s="340" t="n">
        <v>33.4935762846007</v>
      </c>
      <c r="E41" s="340" t="n">
        <v>0.0449831272947952</v>
      </c>
      <c r="F41" s="340" t="n">
        <v>0.000975327273683246</v>
      </c>
      <c r="G41" s="600" t="n">
        <v>0.0028452638456426</v>
      </c>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4</v>
      </c>
      <c r="B43" s="1073" t="n">
        <v>7058252.23125999</v>
      </c>
      <c r="C43" s="1073" t="n">
        <v>8580999.16983998</v>
      </c>
      <c r="D43" s="340" t="n">
        <v>21.5739943641567</v>
      </c>
      <c r="E43" s="340"/>
      <c r="F43" s="340" t="n">
        <v>11.3157745089669</v>
      </c>
      <c r="G43" s="600" t="n">
        <v>46.6732174244774</v>
      </c>
    </row>
    <row r="44" customFormat="false" ht="12" hidden="false" customHeight="false" outlineLevel="0" collapsed="false">
      <c r="A44" s="1102" t="s">
        <v>63</v>
      </c>
      <c r="B44" s="80"/>
      <c r="C44" s="80"/>
      <c r="D44" s="80"/>
      <c r="E44" s="80"/>
      <c r="F44" s="80"/>
      <c r="G44" s="81"/>
    </row>
    <row r="45" customFormat="false" ht="12" hidden="false" customHeight="false" outlineLevel="0" collapsed="false">
      <c r="A45" s="213" t="s">
        <v>1609</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0" t="s">
        <v>1603</v>
      </c>
      <c r="B46" s="30"/>
      <c r="C46" s="30"/>
      <c r="D46" s="30"/>
      <c r="E46" s="30"/>
      <c r="F46" s="30"/>
      <c r="G46" s="32"/>
    </row>
    <row r="47" customFormat="false" ht="12.75" hidden="false" customHeight="false" outlineLevel="0" collapsed="false">
      <c r="A47" s="365" t="s">
        <v>1610</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3" width="11.7"/>
    <col collapsed="false" customWidth="true" hidden="false" outlineLevel="0" max="5" min="5" style="1103"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4</v>
      </c>
      <c r="B7" s="34"/>
      <c r="C7" s="34"/>
      <c r="D7" s="34"/>
      <c r="E7" s="34"/>
      <c r="F7" s="245"/>
      <c r="R7" s="99"/>
      <c r="S7" s="99"/>
    </row>
    <row r="8" customFormat="false" ht="12.75" hidden="false" customHeight="false" outlineLevel="0" collapsed="false">
      <c r="A8" s="37" t="s">
        <v>43</v>
      </c>
      <c r="B8" s="37"/>
      <c r="C8" s="37"/>
      <c r="D8" s="1104"/>
      <c r="E8" s="1104"/>
      <c r="F8" s="42"/>
    </row>
    <row r="9" customFormat="false" ht="12.75" hidden="false" customHeight="false" outlineLevel="0" collapsed="false">
      <c r="A9" s="30"/>
      <c r="B9" s="30"/>
      <c r="C9" s="30"/>
      <c r="D9" s="892" t="s">
        <v>45</v>
      </c>
      <c r="E9" s="892"/>
      <c r="F9" s="892"/>
      <c r="G9" s="862"/>
      <c r="H9" s="862"/>
      <c r="I9" s="862"/>
      <c r="J9" s="862"/>
    </row>
    <row r="10" customFormat="false" ht="36" hidden="false" customHeight="true" outlineLevel="0" collapsed="false">
      <c r="A10" s="117" t="s">
        <v>713</v>
      </c>
      <c r="B10" s="771" t="s">
        <v>955</v>
      </c>
      <c r="C10" s="771" t="s">
        <v>49</v>
      </c>
      <c r="D10" s="117" t="s">
        <v>50</v>
      </c>
      <c r="E10" s="117" t="s">
        <v>1615</v>
      </c>
      <c r="F10" s="772" t="s">
        <v>1616</v>
      </c>
    </row>
    <row r="11" customFormat="false" ht="13.5" hidden="false" customHeight="true" outlineLevel="0" collapsed="false">
      <c r="A11" s="117"/>
      <c r="B11" s="120" t="s">
        <v>52</v>
      </c>
      <c r="C11" s="120"/>
      <c r="D11" s="117"/>
      <c r="E11" s="117"/>
      <c r="F11" s="772"/>
    </row>
    <row r="12" customFormat="false" ht="12" hidden="false" customHeight="false" outlineLevel="0" collapsed="false">
      <c r="A12" s="844" t="s">
        <v>1617</v>
      </c>
      <c r="B12" s="336" t="n">
        <v>2976372.34406</v>
      </c>
      <c r="C12" s="336" t="n">
        <v>5421607.18431</v>
      </c>
      <c r="D12" s="851" t="n">
        <v>82.1548703451031</v>
      </c>
      <c r="E12" s="1105"/>
      <c r="F12" s="1106"/>
    </row>
    <row r="13" customFormat="false" ht="12" hidden="false" customHeight="false" outlineLevel="0" collapsed="false">
      <c r="A13" s="142"/>
      <c r="B13" s="1107"/>
      <c r="C13" s="1107"/>
      <c r="D13" s="142"/>
      <c r="E13" s="142"/>
      <c r="F13" s="1101"/>
    </row>
    <row r="14" customFormat="false" ht="12" hidden="false" customHeight="false" outlineLevel="0" collapsed="false">
      <c r="A14" s="34" t="s">
        <v>484</v>
      </c>
      <c r="B14" s="1108" t="n">
        <v>268017.745300001</v>
      </c>
      <c r="C14" s="1108" t="n">
        <v>231095.13796</v>
      </c>
      <c r="D14" s="851" t="n">
        <v>-13.7761801177275</v>
      </c>
      <c r="E14" s="1109"/>
      <c r="F14" s="852" t="n">
        <v>4.26248398498482</v>
      </c>
    </row>
    <row r="15" customFormat="false" ht="12" hidden="false" customHeight="false" outlineLevel="0" collapsed="false">
      <c r="A15" s="1110"/>
      <c r="B15" s="1111"/>
      <c r="C15" s="1111"/>
      <c r="D15" s="87"/>
      <c r="E15" s="913"/>
      <c r="F15" s="155"/>
    </row>
    <row r="16" customFormat="false" ht="12" hidden="false" customHeight="false" outlineLevel="0" collapsed="false">
      <c r="A16" s="34" t="s">
        <v>283</v>
      </c>
      <c r="B16" s="1108" t="n">
        <v>167411.62874</v>
      </c>
      <c r="C16" s="1108" t="n">
        <v>145358.6893</v>
      </c>
      <c r="D16" s="780" t="n">
        <v>-13.1728838707195</v>
      </c>
      <c r="E16" s="780" t="n">
        <v>-0.740933488513683</v>
      </c>
      <c r="F16" s="781" t="n">
        <v>2.68109961416357</v>
      </c>
    </row>
    <row r="17" customFormat="false" ht="12" hidden="false" customHeight="false" outlineLevel="0" collapsed="false">
      <c r="A17" s="1112" t="s">
        <v>1591</v>
      </c>
      <c r="B17" s="1113" t="n">
        <v>38231.93159</v>
      </c>
      <c r="C17" s="1114" t="n">
        <v>0</v>
      </c>
      <c r="D17" s="412" t="n">
        <v>-100</v>
      </c>
      <c r="E17" s="412" t="n">
        <v>-1.28451440782603</v>
      </c>
      <c r="F17" s="782" t="n">
        <v>0</v>
      </c>
    </row>
    <row r="18" customFormat="false" ht="12" hidden="false" customHeight="false" outlineLevel="0" collapsed="false">
      <c r="A18" s="1115" t="s">
        <v>1618</v>
      </c>
      <c r="B18" s="1116" t="n">
        <v>2805.41105</v>
      </c>
      <c r="C18" s="1116" t="n">
        <v>243.12668</v>
      </c>
      <c r="D18" s="402" t="n">
        <v>-91.3336521576758</v>
      </c>
      <c r="E18" s="402" t="n">
        <v>-0.0860874942314794</v>
      </c>
      <c r="F18" s="783" t="n">
        <v>0.00448440235035107</v>
      </c>
    </row>
    <row r="19" customFormat="false" ht="12" hidden="false" customHeight="false" outlineLevel="0" collapsed="false">
      <c r="A19" s="1112" t="s">
        <v>1496</v>
      </c>
      <c r="B19" s="1114" t="n">
        <v>3182.03426</v>
      </c>
      <c r="C19" s="1114" t="n">
        <v>1410.5291</v>
      </c>
      <c r="D19" s="412" t="n">
        <v>-55.6720957492142</v>
      </c>
      <c r="E19" s="412" t="n">
        <v>-0.0595189363163995</v>
      </c>
      <c r="F19" s="782" t="n">
        <v>0.0260168074161115</v>
      </c>
    </row>
    <row r="20" customFormat="false" ht="12" hidden="false" customHeight="false" outlineLevel="0" collapsed="false">
      <c r="A20" s="1115" t="s">
        <v>1500</v>
      </c>
      <c r="B20" s="1116" t="n">
        <v>4398.14083</v>
      </c>
      <c r="C20" s="1116" t="n">
        <v>2790.1403</v>
      </c>
      <c r="D20" s="402" t="n">
        <v>-36.5609149900732</v>
      </c>
      <c r="E20" s="402" t="n">
        <v>-0.054025516438127</v>
      </c>
      <c r="F20" s="783" t="n">
        <v>0.0514633429746552</v>
      </c>
    </row>
    <row r="21" customFormat="false" ht="12" hidden="false" customHeight="false" outlineLevel="0" collapsed="false">
      <c r="A21" s="1112" t="s">
        <v>1493</v>
      </c>
      <c r="B21" s="1114" t="n">
        <v>118794.11101</v>
      </c>
      <c r="C21" s="1114" t="n">
        <v>140914.89322</v>
      </c>
      <c r="D21" s="412" t="n">
        <v>18.6211101054813</v>
      </c>
      <c r="E21" s="412" t="n">
        <v>0.743212866298352</v>
      </c>
      <c r="F21" s="782" t="n">
        <v>2.59913506142246</v>
      </c>
    </row>
    <row r="22" customFormat="false" ht="12" hidden="false" customHeight="false" outlineLevel="0" collapsed="false">
      <c r="A22" s="1112"/>
      <c r="B22" s="1114"/>
      <c r="C22" s="1114"/>
      <c r="D22" s="1117"/>
      <c r="E22" s="1117"/>
      <c r="F22" s="1118"/>
    </row>
    <row r="23" customFormat="false" ht="12" hidden="false" customHeight="false" outlineLevel="0" collapsed="false">
      <c r="A23" s="34" t="s">
        <v>284</v>
      </c>
      <c r="B23" s="1108" t="n">
        <v>87391.31108</v>
      </c>
      <c r="C23" s="1108" t="n">
        <v>77070.82327</v>
      </c>
      <c r="D23" s="780" t="n">
        <v>-11.8095125046841</v>
      </c>
      <c r="E23" s="780" t="n">
        <v>-0.346747201525265</v>
      </c>
      <c r="F23" s="781" t="n">
        <v>1.42154937917747</v>
      </c>
    </row>
    <row r="24" customFormat="false" ht="18" hidden="false" customHeight="true" outlineLevel="0" collapsed="false">
      <c r="A24" s="416" t="s">
        <v>1619</v>
      </c>
      <c r="B24" s="1114" t="n">
        <v>7093.35599</v>
      </c>
      <c r="C24" s="1114" t="n">
        <v>2793.21068</v>
      </c>
      <c r="D24" s="412" t="n">
        <v>-60.6221556631616</v>
      </c>
      <c r="E24" s="412" t="n">
        <v>-0.144476053830492</v>
      </c>
      <c r="F24" s="782" t="n">
        <v>0.0515199752590613</v>
      </c>
    </row>
    <row r="25" customFormat="false" ht="12" hidden="false" customHeight="false" outlineLevel="0" collapsed="false">
      <c r="A25" s="1115" t="s">
        <v>1620</v>
      </c>
      <c r="B25" s="1116" t="n">
        <v>2252.85375</v>
      </c>
      <c r="C25" s="1116" t="n">
        <v>0</v>
      </c>
      <c r="D25" s="402" t="n">
        <v>-100</v>
      </c>
      <c r="E25" s="402" t="n">
        <v>-0.0756912606884035</v>
      </c>
      <c r="F25" s="783" t="n">
        <v>0</v>
      </c>
    </row>
    <row r="26" customFormat="false" ht="12" hidden="false" customHeight="false" outlineLevel="0" collapsed="false">
      <c r="A26" s="416" t="s">
        <v>1593</v>
      </c>
      <c r="B26" s="1114" t="n">
        <v>2229.56118</v>
      </c>
      <c r="C26" s="1114" t="n">
        <v>0</v>
      </c>
      <c r="D26" s="412" t="n">
        <v>-100</v>
      </c>
      <c r="E26" s="412" t="n">
        <v>-0.074908678158147</v>
      </c>
      <c r="F26" s="782" t="n">
        <v>0</v>
      </c>
    </row>
    <row r="27" s="1103" customFormat="true" ht="12" hidden="false" customHeight="false" outlineLevel="0" collapsed="false">
      <c r="A27" s="1115" t="s">
        <v>1621</v>
      </c>
      <c r="B27" s="1116" t="n">
        <v>2627.86949</v>
      </c>
      <c r="C27" s="1116" t="n">
        <v>902.77306</v>
      </c>
      <c r="D27" s="402" t="n">
        <v>-65.646198814843</v>
      </c>
      <c r="E27" s="402" t="n">
        <v>-0.0579596982697009</v>
      </c>
      <c r="F27" s="783" t="n">
        <v>0.0166513919085212</v>
      </c>
    </row>
    <row r="28" s="1103" customFormat="true" ht="12" hidden="false" customHeight="false" outlineLevel="0" collapsed="false">
      <c r="A28" s="416" t="s">
        <v>1493</v>
      </c>
      <c r="B28" s="1114" t="n">
        <v>73187.67067</v>
      </c>
      <c r="C28" s="1114" t="n">
        <v>73374.83953</v>
      </c>
      <c r="D28" s="412" t="n">
        <v>0.255738238813407</v>
      </c>
      <c r="E28" s="412" t="n">
        <v>0.00628848942147814</v>
      </c>
      <c r="F28" s="782" t="n">
        <v>1.35337801200989</v>
      </c>
    </row>
    <row r="29" s="1103" customFormat="true" ht="12" hidden="false" customHeight="false" outlineLevel="0" collapsed="false">
      <c r="A29" s="1112"/>
      <c r="B29" s="1114"/>
      <c r="C29" s="1114"/>
      <c r="D29" s="847"/>
      <c r="E29" s="847"/>
      <c r="F29" s="848"/>
    </row>
    <row r="30" s="1103" customFormat="true" ht="12" hidden="false" customHeight="false" outlineLevel="0" collapsed="false">
      <c r="A30" s="34" t="s">
        <v>282</v>
      </c>
      <c r="B30" s="1108" t="n">
        <v>13214.80548</v>
      </c>
      <c r="C30" s="1108" t="n">
        <v>8665.62539</v>
      </c>
      <c r="D30" s="780" t="n">
        <v>-34.4248736531535</v>
      </c>
      <c r="E30" s="780" t="n">
        <v>-0.152843111147666</v>
      </c>
      <c r="F30" s="781" t="n">
        <v>0.159834991643772</v>
      </c>
    </row>
    <row r="31" s="1103" customFormat="true" ht="12" hidden="false" customHeight="false" outlineLevel="0" collapsed="false">
      <c r="A31" s="1112" t="s">
        <v>1619</v>
      </c>
      <c r="B31" s="1114" t="n">
        <v>2617.458</v>
      </c>
      <c r="C31" s="1114" t="n">
        <v>563.722</v>
      </c>
      <c r="D31" s="412" t="n">
        <v>-78.4629973050189</v>
      </c>
      <c r="E31" s="412" t="n">
        <v>-0.0690013130950729</v>
      </c>
      <c r="F31" s="782" t="n">
        <v>0.0103976916961339</v>
      </c>
    </row>
    <row r="32" s="1103" customFormat="true" ht="12" hidden="false" customHeight="false" outlineLevel="0" collapsed="false">
      <c r="A32" s="1115" t="s">
        <v>1622</v>
      </c>
      <c r="B32" s="1116" t="n">
        <v>925.131</v>
      </c>
      <c r="C32" s="1116" t="n">
        <v>0</v>
      </c>
      <c r="D32" s="402" t="n">
        <v>-100</v>
      </c>
      <c r="E32" s="402" t="n">
        <v>-0.0310825022227579</v>
      </c>
      <c r="F32" s="783" t="n">
        <v>0</v>
      </c>
    </row>
    <row r="33" s="1103" customFormat="true" ht="12" hidden="false" customHeight="false" outlineLevel="0" collapsed="false">
      <c r="A33" s="1112" t="s">
        <v>1618</v>
      </c>
      <c r="B33" s="1114" t="n">
        <v>1238.5046</v>
      </c>
      <c r="C33" s="1114" t="n">
        <v>343.43244</v>
      </c>
      <c r="D33" s="412" t="n">
        <v>-72.2703944741102</v>
      </c>
      <c r="E33" s="412" t="n">
        <v>-0.0300725869122629</v>
      </c>
      <c r="F33" s="782" t="n">
        <v>0.006334513518314</v>
      </c>
    </row>
    <row r="34" s="1103" customFormat="true" ht="12" hidden="false" customHeight="false" outlineLevel="0" collapsed="false">
      <c r="A34" s="400" t="s">
        <v>1493</v>
      </c>
      <c r="B34" s="1116" t="n">
        <v>8433.71188000001</v>
      </c>
      <c r="C34" s="1116" t="n">
        <v>7758.47095</v>
      </c>
      <c r="D34" s="402" t="n">
        <v>-8.00645006146457</v>
      </c>
      <c r="E34" s="402" t="n">
        <v>-0.022686708917572</v>
      </c>
      <c r="F34" s="783" t="n">
        <v>0.143102786429324</v>
      </c>
    </row>
    <row r="35" s="1103" customFormat="true" ht="12" hidden="false" customHeight="false" outlineLevel="0" collapsed="false">
      <c r="A35" s="1112"/>
      <c r="B35" s="1114"/>
      <c r="C35" s="1114"/>
      <c r="D35" s="412"/>
      <c r="E35" s="412"/>
      <c r="F35" s="782"/>
    </row>
    <row r="36" s="1103" customFormat="true" ht="12" hidden="false" customHeight="false" outlineLevel="0" collapsed="false">
      <c r="A36" s="1119" t="s">
        <v>483</v>
      </c>
      <c r="B36" s="1120" t="n">
        <v>376906.85981</v>
      </c>
      <c r="C36" s="1120" t="n">
        <v>694967.027750002</v>
      </c>
      <c r="D36" s="1121" t="n">
        <v>84.3869406092362</v>
      </c>
      <c r="E36" s="1121" t="n">
        <v>10.686168636621</v>
      </c>
      <c r="F36" s="1122" t="n">
        <v>12.8184688437263</v>
      </c>
    </row>
    <row r="37" s="1103" customFormat="true" ht="12" hidden="false" customHeight="false" outlineLevel="0" collapsed="false">
      <c r="A37" s="1112" t="s">
        <v>1593</v>
      </c>
      <c r="B37" s="1114" t="n">
        <v>13570.22523</v>
      </c>
      <c r="C37" s="1114" t="n">
        <v>259790.57349</v>
      </c>
      <c r="D37" s="1123" t="s">
        <v>109</v>
      </c>
      <c r="E37" s="1123" t="n">
        <v>8.27249818899125</v>
      </c>
      <c r="F37" s="1124" t="n">
        <v>4.79176311854219</v>
      </c>
    </row>
    <row r="38" s="1103" customFormat="true" ht="12" hidden="false" customHeight="false" outlineLevel="0" collapsed="false">
      <c r="A38" s="1115" t="s">
        <v>1496</v>
      </c>
      <c r="B38" s="1116" t="n">
        <v>29358.34998</v>
      </c>
      <c r="C38" s="1116" t="n">
        <v>89581.35545</v>
      </c>
      <c r="D38" s="1125" t="n">
        <v>205.13075670474</v>
      </c>
      <c r="E38" s="1125" t="n">
        <v>2.02336934053927</v>
      </c>
      <c r="F38" s="1126" t="n">
        <v>1.65230258122068</v>
      </c>
    </row>
    <row r="39" s="1103" customFormat="true" ht="12" hidden="false" customHeight="false" outlineLevel="0" collapsed="false">
      <c r="A39" s="1112" t="s">
        <v>1592</v>
      </c>
      <c r="B39" s="1114" t="n">
        <v>57142.30228</v>
      </c>
      <c r="C39" s="1114" t="n">
        <v>88953.50658</v>
      </c>
      <c r="D39" s="1123" t="n">
        <v>55.6701480877048</v>
      </c>
      <c r="E39" s="1123" t="n">
        <v>1.06879115321328</v>
      </c>
      <c r="F39" s="1124" t="n">
        <v>1.64072208767594</v>
      </c>
    </row>
    <row r="40" s="1103" customFormat="true" ht="12" hidden="false" customHeight="false" outlineLevel="0" collapsed="false">
      <c r="A40" s="1115" t="s">
        <v>1623</v>
      </c>
      <c r="B40" s="1116" t="n">
        <v>13639.74939</v>
      </c>
      <c r="C40" s="1116" t="n">
        <v>33679.55729</v>
      </c>
      <c r="D40" s="1125" t="n">
        <v>146.922112181124</v>
      </c>
      <c r="E40" s="1125" t="n">
        <v>0.67329640190999</v>
      </c>
      <c r="F40" s="1126" t="n">
        <v>0.621209839537395</v>
      </c>
    </row>
    <row r="41" s="1103" customFormat="true" ht="12" hidden="false" customHeight="false" outlineLevel="0" collapsed="false">
      <c r="A41" s="1127" t="s">
        <v>716</v>
      </c>
      <c r="B41" s="1128" t="n">
        <v>263196.23293</v>
      </c>
      <c r="C41" s="1128" t="n">
        <v>222962.034940002</v>
      </c>
      <c r="D41" s="1129" t="n">
        <v>-15.2867681813284</v>
      </c>
      <c r="E41" s="1129" t="n">
        <v>-1.35178644803277</v>
      </c>
      <c r="F41" s="1130" t="n">
        <v>4.11247121675005</v>
      </c>
    </row>
    <row r="42" s="1103" customFormat="true" ht="12" hidden="false" customHeight="false" outlineLevel="0" collapsed="false">
      <c r="A42" s="1102" t="s">
        <v>63</v>
      </c>
      <c r="B42" s="1131"/>
      <c r="C42" s="1131"/>
      <c r="D42" s="1132"/>
      <c r="E42" s="1132"/>
      <c r="F42" s="1133"/>
    </row>
    <row r="43" s="1103" customFormat="true" ht="12.75" hidden="false" customHeight="false" outlineLevel="0" collapsed="false">
      <c r="A43" s="365" t="s">
        <v>1610</v>
      </c>
      <c r="B43" s="126"/>
      <c r="C43" s="126"/>
      <c r="F43" s="1134"/>
    </row>
    <row r="44" s="1103" customFormat="true" ht="12" hidden="false" customHeight="false" outlineLevel="0" collapsed="false">
      <c r="A44" s="213" t="s">
        <v>1609</v>
      </c>
      <c r="B44" s="126"/>
      <c r="C44" s="126"/>
      <c r="F44" s="1134"/>
    </row>
    <row r="45" s="1103" customFormat="true" ht="12" hidden="false" customHeight="false" outlineLevel="0" collapsed="false">
      <c r="A45" s="213" t="s">
        <v>1624</v>
      </c>
      <c r="B45" s="126"/>
      <c r="C45" s="126"/>
      <c r="F45" s="1134"/>
    </row>
    <row r="46" s="1103" customFormat="true" ht="12" hidden="false" customHeight="false" outlineLevel="0" collapsed="false">
      <c r="A46" s="874" t="s">
        <v>64</v>
      </c>
      <c r="B46" s="819"/>
      <c r="C46" s="819"/>
      <c r="D46" s="1135"/>
      <c r="E46" s="1135"/>
      <c r="F46" s="1136"/>
    </row>
    <row r="47" s="1103" customFormat="true" ht="12" hidden="false" customHeight="false" outlineLevel="0" collapsed="false"/>
    <row r="48" s="1103" customFormat="true" ht="12" hidden="false" customHeight="false" outlineLevel="0" collapsed="false"/>
    <row r="49" s="1103" customFormat="true" ht="12" hidden="false" customHeight="false" outlineLevel="0" collapsed="false"/>
    <row r="50" s="1103" customFormat="true" ht="12" hidden="false" customHeight="false" outlineLevel="0" collapsed="false"/>
    <row r="51" s="1103" customFormat="true" ht="12" hidden="false" customHeight="false" outlineLevel="0" collapsed="false"/>
    <row r="52" s="1103" customFormat="true" ht="12" hidden="false" customHeight="false" outlineLevel="0" collapsed="false"/>
    <row r="53" s="1103" customFormat="true" ht="12" hidden="false" customHeight="false" outlineLevel="0" collapsed="false"/>
    <row r="54" s="1103" customFormat="true" ht="12" hidden="false" customHeight="false" outlineLevel="0" collapsed="false"/>
    <row r="55" s="1103" customFormat="true" ht="12" hidden="false" customHeight="false" outlineLevel="0" collapsed="false"/>
    <row r="56" s="1103" customFormat="true" ht="12" hidden="false" customHeight="false" outlineLevel="0" collapsed="false"/>
    <row r="57" s="1103" customFormat="true" ht="12" hidden="false" customHeight="false" outlineLevel="0" collapsed="false"/>
    <row r="58" s="1103" customFormat="true" ht="12" hidden="false" customHeight="false" outlineLevel="0" collapsed="false"/>
    <row r="59" s="1103" customFormat="true" ht="12" hidden="false" customHeight="false" outlineLevel="0" collapsed="false"/>
    <row r="60" s="1103" customFormat="true" ht="12" hidden="false" customHeight="false" outlineLevel="0" collapsed="false"/>
    <row r="61" s="1103" customFormat="true" ht="12" hidden="false" customHeight="false" outlineLevel="0" collapsed="false"/>
    <row r="62" s="1103" customFormat="true" ht="12" hidden="false" customHeight="false" outlineLevel="0" collapsed="false"/>
    <row r="63" s="1103" customFormat="true" ht="12" hidden="false" customHeight="false" outlineLevel="0" collapsed="false"/>
    <row r="64" s="1103" customFormat="true" ht="12" hidden="false" customHeight="false" outlineLevel="0" collapsed="false"/>
    <row r="65" s="1103" customFormat="true" ht="12" hidden="false" customHeight="false" outlineLevel="0" collapsed="false"/>
    <row r="66" s="1103" customFormat="true" ht="12" hidden="false" customHeight="false" outlineLevel="0" collapsed="false"/>
    <row r="67" s="1103" customFormat="true" ht="12" hidden="false" customHeight="false" outlineLevel="0" collapsed="false"/>
    <row r="68" s="1103" customFormat="true" ht="12" hidden="false" customHeight="false" outlineLevel="0" collapsed="false"/>
    <row r="69" s="1103" customFormat="true" ht="12" hidden="false" customHeight="false" outlineLevel="0" collapsed="false"/>
    <row r="70" s="1103" customFormat="true" ht="12" hidden="false" customHeight="false" outlineLevel="0" collapsed="false"/>
    <row r="71" s="1103" customFormat="true" ht="12" hidden="false" customHeight="false" outlineLevel="0" collapsed="false"/>
    <row r="72" s="1103" customFormat="true" ht="12" hidden="false" customHeight="false" outlineLevel="0" collapsed="false"/>
    <row r="73" s="1103" customFormat="true" ht="12" hidden="false" customHeight="false" outlineLevel="0" collapsed="false"/>
    <row r="74" s="1103" customFormat="true" ht="12" hidden="false" customHeight="false" outlineLevel="0" collapsed="false"/>
    <row r="75" s="1103" customFormat="true" ht="12" hidden="false" customHeight="false" outlineLevel="0" collapsed="false"/>
    <row r="76" s="1103" customFormat="true" ht="12" hidden="false" customHeight="false" outlineLevel="0" collapsed="false"/>
    <row r="77" s="1103" customFormat="true" ht="12" hidden="false" customHeight="false" outlineLevel="0" collapsed="false"/>
    <row r="78" s="1103" customFormat="true" ht="12" hidden="false" customHeight="false" outlineLevel="0" collapsed="false"/>
    <row r="79" s="1103" customFormat="true" ht="12" hidden="false" customHeight="false" outlineLevel="0" collapsed="false"/>
    <row r="80" s="1103" customFormat="true" ht="12" hidden="false" customHeight="false" outlineLevel="0" collapsed="false"/>
    <row r="81" s="1103" customFormat="true" ht="12" hidden="false" customHeight="false" outlineLevel="0" collapsed="false"/>
    <row r="82" s="1103" customFormat="true" ht="12" hidden="false" customHeight="false" outlineLevel="0" collapsed="false"/>
    <row r="83" s="1103" customFormat="true" ht="12" hidden="false" customHeight="false" outlineLevel="0" collapsed="false"/>
    <row r="84" s="1103" customFormat="true" ht="12" hidden="false" customHeight="false" outlineLevel="0" collapsed="false"/>
    <row r="85" s="1103" customFormat="true" ht="12" hidden="false" customHeight="false" outlineLevel="0" collapsed="false"/>
    <row r="86" s="1103" customFormat="true" ht="12" hidden="false" customHeight="false" outlineLevel="0" collapsed="false"/>
    <row r="87" s="1103" customFormat="true" ht="12" hidden="false" customHeight="false" outlineLevel="0" collapsed="false"/>
    <row r="88" s="1103" customFormat="true" ht="12" hidden="false" customHeight="false" outlineLevel="0" collapsed="false"/>
    <row r="89" s="1103" customFormat="true" ht="12" hidden="false" customHeight="false" outlineLevel="0" collapsed="false"/>
    <row r="90" s="1103" customFormat="true" ht="12" hidden="false" customHeight="false" outlineLevel="0" collapsed="false"/>
    <row r="91" s="1103" customFormat="true" ht="12" hidden="false" customHeight="false" outlineLevel="0" collapsed="false"/>
    <row r="92" s="1103" customFormat="true" ht="12" hidden="false" customHeight="false" outlineLevel="0" collapsed="false"/>
    <row r="93" s="1103" customFormat="true" ht="12" hidden="false" customHeight="false" outlineLevel="0" collapsed="false"/>
    <row r="94" s="1103" customFormat="true" ht="12" hidden="false" customHeight="false" outlineLevel="0" collapsed="false"/>
    <row r="95" s="1103" customFormat="true" ht="12" hidden="false" customHeight="false" outlineLevel="0" collapsed="false"/>
    <row r="96" s="1103" customFormat="true" ht="12" hidden="false" customHeight="false" outlineLevel="0" collapsed="false"/>
    <row r="97" s="1103" customFormat="true" ht="12" hidden="false" customHeight="false" outlineLevel="0" collapsed="false"/>
    <row r="98" s="1103" customFormat="true" ht="12" hidden="false" customHeight="false" outlineLevel="0" collapsed="false"/>
    <row r="99" s="1103" customFormat="true" ht="12" hidden="false" customHeight="false" outlineLevel="0" collapsed="false"/>
    <row r="100" s="1103" customFormat="true" ht="12" hidden="false" customHeight="false" outlineLevel="0" collapsed="false"/>
    <row r="101" s="1103" customFormat="true" ht="12" hidden="false" customHeight="false" outlineLevel="0" collapsed="false"/>
    <row r="102" s="1103" customFormat="true" ht="12" hidden="false" customHeight="false" outlineLevel="0" collapsed="false"/>
    <row r="103" s="1103" customFormat="true" ht="12" hidden="false" customHeight="false" outlineLevel="0" collapsed="false"/>
    <row r="104" s="1103" customFormat="true" ht="12" hidden="false" customHeight="false" outlineLevel="0" collapsed="false"/>
    <row r="105" s="1103" customFormat="true" ht="12" hidden="false" customHeight="false" outlineLevel="0" collapsed="false"/>
    <row r="106" s="1103" customFormat="true" ht="12" hidden="false" customHeight="false" outlineLevel="0" collapsed="false"/>
    <row r="107" s="1103" customFormat="true" ht="12" hidden="false" customHeight="false" outlineLevel="0" collapsed="false"/>
    <row r="108" s="1103" customFormat="true" ht="12" hidden="false" customHeight="false" outlineLevel="0" collapsed="false"/>
    <row r="109" s="1103" customFormat="true" ht="12" hidden="false" customHeight="false" outlineLevel="0" collapsed="false"/>
    <row r="110" s="1103" customFormat="true" ht="12" hidden="false" customHeight="false" outlineLevel="0" collapsed="false"/>
    <row r="111" s="1103" customFormat="true" ht="12" hidden="false" customHeight="false" outlineLevel="0" collapsed="false"/>
    <row r="112" s="1103" customFormat="true" ht="12" hidden="false" customHeight="false" outlineLevel="0" collapsed="false"/>
    <row r="113" s="1103" customFormat="true" ht="12" hidden="false" customHeight="false" outlineLevel="0" collapsed="false"/>
    <row r="114" s="1103" customFormat="true" ht="12" hidden="false" customHeight="false" outlineLevel="0" collapsed="false"/>
    <row r="115" s="1103" customFormat="true" ht="12" hidden="false" customHeight="false" outlineLevel="0" collapsed="false"/>
    <row r="116" s="1103" customFormat="true" ht="12" hidden="false" customHeight="false" outlineLevel="0" collapsed="false"/>
    <row r="117" s="1103" customFormat="true" ht="12" hidden="false" customHeight="false" outlineLevel="0" collapsed="false"/>
    <row r="118" s="1103" customFormat="true" ht="12" hidden="false" customHeight="false" outlineLevel="0" collapsed="false"/>
    <row r="119" s="1103" customFormat="true" ht="12" hidden="false" customHeight="false" outlineLevel="0" collapsed="false"/>
    <row r="120" s="1103" customFormat="true" ht="12" hidden="false" customHeight="false" outlineLevel="0" collapsed="false"/>
    <row r="121" s="1103" customFormat="true" ht="12" hidden="false" customHeight="false" outlineLevel="0" collapsed="false"/>
    <row r="122" s="1103" customFormat="true" ht="12" hidden="false" customHeight="false" outlineLevel="0" collapsed="false"/>
    <row r="123" s="1103" customFormat="true" ht="12" hidden="false" customHeight="false" outlineLevel="0" collapsed="false"/>
    <row r="124" s="1103" customFormat="true" ht="12" hidden="false" customHeight="false" outlineLevel="0" collapsed="false"/>
    <row r="125" s="1103" customFormat="true" ht="12" hidden="false" customHeight="false" outlineLevel="0" collapsed="false"/>
    <row r="126" s="1103" customFormat="true" ht="12" hidden="false" customHeight="false" outlineLevel="0" collapsed="false"/>
    <row r="127" s="1103" customFormat="true" ht="12" hidden="false" customHeight="false" outlineLevel="0" collapsed="false"/>
    <row r="128" s="1103" customFormat="true" ht="12" hidden="false" customHeight="false" outlineLevel="0" collapsed="false"/>
    <row r="129" s="1103" customFormat="true" ht="12" hidden="false" customHeight="false" outlineLevel="0" collapsed="false"/>
    <row r="130" s="1103" customFormat="true" ht="12" hidden="false" customHeight="false" outlineLevel="0" collapsed="false"/>
    <row r="131" s="1103" customFormat="true" ht="12" hidden="false" customHeight="false" outlineLevel="0" collapsed="false"/>
    <row r="132" s="1103" customFormat="true" ht="12" hidden="false" customHeight="false" outlineLevel="0" collapsed="false"/>
    <row r="133" s="1103" customFormat="true" ht="12" hidden="false" customHeight="false" outlineLevel="0" collapsed="false"/>
    <row r="134" s="1103" customFormat="true" ht="12" hidden="false" customHeight="false" outlineLevel="0" collapsed="false"/>
    <row r="135" s="1103" customFormat="true" ht="12" hidden="false" customHeight="false" outlineLevel="0" collapsed="false"/>
    <row r="136" s="1103" customFormat="true" ht="12" hidden="false" customHeight="false" outlineLevel="0" collapsed="false"/>
    <row r="137" s="1103" customFormat="true" ht="12" hidden="false" customHeight="false" outlineLevel="0" collapsed="false"/>
    <row r="138" s="1103" customFormat="true" ht="12" hidden="false" customHeight="false" outlineLevel="0" collapsed="false"/>
    <row r="139" s="1103" customFormat="true" ht="12" hidden="false" customHeight="false" outlineLevel="0" collapsed="false"/>
    <row r="140" s="1103" customFormat="true" ht="12" hidden="false" customHeight="false" outlineLevel="0" collapsed="false"/>
    <row r="141" s="1103" customFormat="true" ht="12" hidden="false" customHeight="false" outlineLevel="0" collapsed="false"/>
    <row r="142" s="1103" customFormat="true" ht="12" hidden="false" customHeight="false" outlineLevel="0" collapsed="false"/>
    <row r="143" s="1103" customFormat="true" ht="12" hidden="false" customHeight="false" outlineLevel="0" collapsed="false"/>
    <row r="144" s="1103" customFormat="true" ht="12" hidden="false" customHeight="false" outlineLevel="0" collapsed="false"/>
    <row r="145" s="1103" customFormat="true" ht="12" hidden="false" customHeight="false" outlineLevel="0" collapsed="false"/>
    <row r="146" s="1103" customFormat="true" ht="12" hidden="false" customHeight="false" outlineLevel="0" collapsed="false"/>
    <row r="147" s="1103" customFormat="true" ht="12" hidden="false" customHeight="false" outlineLevel="0" collapsed="false"/>
    <row r="148" s="1103" customFormat="true" ht="12" hidden="false" customHeight="false" outlineLevel="0" collapsed="false"/>
    <row r="149" s="1103" customFormat="true" ht="12" hidden="false" customHeight="false" outlineLevel="0" collapsed="false"/>
    <row r="150" s="1103" customFormat="true" ht="12" hidden="false" customHeight="false" outlineLevel="0" collapsed="false"/>
    <row r="151" s="1103" customFormat="true" ht="12" hidden="false" customHeight="false" outlineLevel="0" collapsed="false"/>
    <row r="152" s="1103" customFormat="true" ht="12" hidden="false" customHeight="false" outlineLevel="0" collapsed="false"/>
    <row r="153" s="1103" customFormat="true" ht="12" hidden="false" customHeight="false" outlineLevel="0" collapsed="false"/>
    <row r="154" s="1103" customFormat="true" ht="12" hidden="false" customHeight="false" outlineLevel="0" collapsed="false"/>
    <row r="155" s="1103" customFormat="true" ht="12" hidden="false" customHeight="false" outlineLevel="0" collapsed="false"/>
    <row r="156" s="1103" customFormat="true" ht="12" hidden="false" customHeight="false" outlineLevel="0" collapsed="false"/>
    <row r="157" s="1103" customFormat="true" ht="12" hidden="false" customHeight="false" outlineLevel="0" collapsed="false"/>
    <row r="158" s="1103" customFormat="true" ht="12" hidden="false" customHeight="false" outlineLevel="0" collapsed="false"/>
    <row r="159" s="1103" customFormat="true" ht="12" hidden="false" customHeight="false" outlineLevel="0" collapsed="false"/>
    <row r="160" s="1103" customFormat="true" ht="12" hidden="false" customHeight="false" outlineLevel="0" collapsed="false"/>
    <row r="161" s="1103" customFormat="true" ht="12" hidden="false" customHeight="false" outlineLevel="0" collapsed="false"/>
    <row r="162" s="1103" customFormat="true" ht="12" hidden="false" customHeight="false" outlineLevel="0" collapsed="false"/>
    <row r="163" s="1103" customFormat="true" ht="12" hidden="false" customHeight="false" outlineLevel="0" collapsed="false"/>
    <row r="164" s="1103" customFormat="true" ht="12" hidden="false" customHeight="false" outlineLevel="0" collapsed="false"/>
    <row r="165" s="1103" customFormat="true" ht="12" hidden="false" customHeight="false" outlineLevel="0" collapsed="false"/>
    <row r="166" s="1103" customFormat="true" ht="12" hidden="false" customHeight="false" outlineLevel="0" collapsed="false"/>
    <row r="167" s="1103" customFormat="true" ht="12" hidden="false" customHeight="false" outlineLevel="0" collapsed="false"/>
    <row r="168" s="1103" customFormat="true" ht="12" hidden="false" customHeight="false" outlineLevel="0" collapsed="false"/>
    <row r="169" s="1103" customFormat="true" ht="12" hidden="false" customHeight="false" outlineLevel="0" collapsed="false"/>
    <row r="170" s="1103" customFormat="true" ht="12" hidden="false" customHeight="false" outlineLevel="0" collapsed="false"/>
    <row r="171" s="1103" customFormat="true" ht="12" hidden="false" customHeight="false" outlineLevel="0" collapsed="false"/>
    <row r="172" s="1103" customFormat="true" ht="12" hidden="false" customHeight="false" outlineLevel="0" collapsed="false"/>
    <row r="173" s="1103" customFormat="true" ht="12" hidden="false" customHeight="false" outlineLevel="0" collapsed="false"/>
    <row r="174" s="1103" customFormat="true" ht="12" hidden="false" customHeight="false" outlineLevel="0" collapsed="false"/>
    <row r="175" s="1103" customFormat="true" ht="12" hidden="false" customHeight="false" outlineLevel="0" collapsed="false"/>
    <row r="176" s="1103" customFormat="true" ht="12" hidden="false" customHeight="false" outlineLevel="0" collapsed="false"/>
    <row r="177" s="1103" customFormat="true" ht="12" hidden="false" customHeight="false" outlineLevel="0" collapsed="false"/>
    <row r="178" s="1103" customFormat="true" ht="12" hidden="false" customHeight="false" outlineLevel="0" collapsed="false"/>
    <row r="179" s="1103" customFormat="true" ht="12" hidden="false" customHeight="false" outlineLevel="0" collapsed="false"/>
    <row r="180" s="1103" customFormat="true" ht="12" hidden="false" customHeight="false" outlineLevel="0" collapsed="false"/>
    <row r="181" s="1103" customFormat="true" ht="12" hidden="false" customHeight="false" outlineLevel="0" collapsed="false"/>
    <row r="182" s="1103" customFormat="true" ht="12" hidden="false" customHeight="false" outlineLevel="0" collapsed="false"/>
    <row r="183" s="1103" customFormat="true" ht="12" hidden="false" customHeight="false" outlineLevel="0" collapsed="false"/>
    <row r="184" s="1103" customFormat="true" ht="12" hidden="false" customHeight="false" outlineLevel="0" collapsed="false"/>
    <row r="185" s="1103" customFormat="true" ht="12" hidden="false" customHeight="false" outlineLevel="0" collapsed="false"/>
    <row r="186" s="1103" customFormat="true" ht="12" hidden="false" customHeight="false" outlineLevel="0" collapsed="false"/>
    <row r="187" s="1103" customFormat="true" ht="12" hidden="false" customHeight="false" outlineLevel="0" collapsed="false"/>
    <row r="188" s="1103" customFormat="true" ht="12" hidden="false" customHeight="false" outlineLevel="0" collapsed="false"/>
    <row r="189" s="1103" customFormat="true" ht="12" hidden="false" customHeight="false" outlineLevel="0" collapsed="false"/>
    <row r="190" s="1103" customFormat="true" ht="12" hidden="false" customHeight="false" outlineLevel="0" collapsed="false"/>
    <row r="191" s="1103" customFormat="true" ht="12" hidden="false" customHeight="false" outlineLevel="0" collapsed="false"/>
    <row r="192" s="1103" customFormat="true" ht="12" hidden="false" customHeight="false" outlineLevel="0" collapsed="false"/>
    <row r="193" s="1103" customFormat="true" ht="12" hidden="false" customHeight="false" outlineLevel="0" collapsed="false"/>
    <row r="194" s="1103" customFormat="true" ht="12" hidden="false" customHeight="false" outlineLevel="0" collapsed="false"/>
    <row r="195" s="1103" customFormat="true" ht="12" hidden="false" customHeight="false" outlineLevel="0" collapsed="false"/>
    <row r="196" s="1103" customFormat="true" ht="12" hidden="false" customHeight="false" outlineLevel="0" collapsed="false"/>
    <row r="197" s="1103" customFormat="true" ht="12" hidden="false" customHeight="false" outlineLevel="0" collapsed="false"/>
    <row r="198" s="1103" customFormat="true" ht="12" hidden="false" customHeight="false" outlineLevel="0" collapsed="false"/>
    <row r="199" s="1103" customFormat="true" ht="12" hidden="false" customHeight="false" outlineLevel="0" collapsed="false"/>
    <row r="200" s="1103" customFormat="true" ht="12" hidden="false" customHeight="false" outlineLevel="0" collapsed="false"/>
    <row r="201" s="1103" customFormat="true" ht="12" hidden="false" customHeight="false" outlineLevel="0" collapsed="false"/>
    <row r="202" s="1103" customFormat="true" ht="12" hidden="false" customHeight="false" outlineLevel="0" collapsed="false"/>
    <row r="203" s="1103" customFormat="true" ht="12" hidden="false" customHeight="false" outlineLevel="0" collapsed="false"/>
    <row r="204" s="1103" customFormat="true" ht="12" hidden="false" customHeight="false" outlineLevel="0" collapsed="false"/>
    <row r="205" s="1103" customFormat="true" ht="12" hidden="false" customHeight="false" outlineLevel="0" collapsed="false"/>
    <row r="206" s="1103" customFormat="true" ht="12" hidden="false" customHeight="false" outlineLevel="0" collapsed="false"/>
    <row r="207" s="1103" customFormat="true" ht="12" hidden="false" customHeight="false" outlineLevel="0" collapsed="false"/>
    <row r="208" s="1103" customFormat="true" ht="12" hidden="false" customHeight="false" outlineLevel="0" collapsed="false"/>
    <row r="209" s="1103" customFormat="true" ht="12" hidden="false" customHeight="false" outlineLevel="0" collapsed="false"/>
    <row r="210" s="1103" customFormat="true" ht="12" hidden="false" customHeight="false" outlineLevel="0" collapsed="false"/>
    <row r="211" s="1103" customFormat="true" ht="12" hidden="false" customHeight="false" outlineLevel="0" collapsed="false"/>
    <row r="212" s="1103" customFormat="true" ht="12" hidden="false" customHeight="false" outlineLevel="0" collapsed="false"/>
    <row r="213" s="1103" customFormat="true" ht="12" hidden="false" customHeight="false" outlineLevel="0" collapsed="false"/>
    <row r="214" s="1103" customFormat="true" ht="12" hidden="false" customHeight="false" outlineLevel="0" collapsed="false"/>
    <row r="215" s="1103" customFormat="true" ht="12" hidden="false" customHeight="false" outlineLevel="0" collapsed="false"/>
    <row r="216" s="1103" customFormat="true" ht="12" hidden="false" customHeight="false" outlineLevel="0" collapsed="false"/>
    <row r="217" s="1103" customFormat="true" ht="12" hidden="false" customHeight="false" outlineLevel="0" collapsed="false"/>
    <row r="218" s="1103" customFormat="true" ht="12" hidden="false" customHeight="false" outlineLevel="0" collapsed="false"/>
    <row r="219" s="1103" customFormat="true" ht="12" hidden="false" customHeight="false" outlineLevel="0" collapsed="false"/>
    <row r="220" s="1103" customFormat="true" ht="12" hidden="false" customHeight="false" outlineLevel="0" collapsed="false"/>
    <row r="221" s="1103" customFormat="true" ht="12" hidden="false" customHeight="false" outlineLevel="0" collapsed="false"/>
    <row r="222" s="1103" customFormat="true" ht="12" hidden="false" customHeight="false" outlineLevel="0" collapsed="false"/>
    <row r="223" s="1103" customFormat="true" ht="12" hidden="false" customHeight="false" outlineLevel="0" collapsed="false"/>
    <row r="224" s="1103" customFormat="true" ht="12" hidden="false" customHeight="false" outlineLevel="0" collapsed="false"/>
    <row r="225" s="1103" customFormat="true" ht="12" hidden="false" customHeight="false" outlineLevel="0" collapsed="false"/>
    <row r="226" s="1103" customFormat="true" ht="12" hidden="false" customHeight="false" outlineLevel="0" collapsed="false"/>
    <row r="227" s="1103" customFormat="true" ht="12" hidden="false" customHeight="false" outlineLevel="0" collapsed="false"/>
    <row r="228" s="1103" customFormat="true" ht="12" hidden="false" customHeight="false" outlineLevel="0" collapsed="false"/>
    <row r="229" s="1103" customFormat="true" ht="12" hidden="false" customHeight="false" outlineLevel="0" collapsed="false"/>
    <row r="230" s="1103" customFormat="true" ht="12" hidden="false" customHeight="false" outlineLevel="0" collapsed="false"/>
    <row r="231" s="1103" customFormat="true" ht="12" hidden="false" customHeight="false" outlineLevel="0" collapsed="false"/>
    <row r="232" s="1103" customFormat="true" ht="12" hidden="false" customHeight="false" outlineLevel="0" collapsed="false"/>
    <row r="233" s="1103" customFormat="true" ht="12" hidden="false" customHeight="false" outlineLevel="0" collapsed="false"/>
    <row r="234" s="1103" customFormat="true" ht="12" hidden="false" customHeight="false" outlineLevel="0" collapsed="false"/>
    <row r="235" s="1103" customFormat="true" ht="12" hidden="false" customHeight="false" outlineLevel="0" collapsed="false"/>
    <row r="236" s="1103" customFormat="true" ht="12" hidden="false" customHeight="false" outlineLevel="0" collapsed="false"/>
    <row r="237" s="1103" customFormat="true" ht="12" hidden="false" customHeight="false" outlineLevel="0" collapsed="false"/>
    <row r="238" s="1103" customFormat="true" ht="12" hidden="false" customHeight="false" outlineLevel="0" collapsed="false"/>
    <row r="239" s="1103" customFormat="true" ht="12" hidden="false" customHeight="false" outlineLevel="0" collapsed="false"/>
    <row r="240" s="1103" customFormat="true" ht="12" hidden="false" customHeight="false" outlineLevel="0" collapsed="false"/>
    <row r="241" s="1103" customFormat="true" ht="12" hidden="false" customHeight="false" outlineLevel="0" collapsed="false"/>
    <row r="242" s="1103" customFormat="true" ht="12" hidden="false" customHeight="false" outlineLevel="0" collapsed="false"/>
    <row r="243" s="1103" customFormat="true" ht="12" hidden="false" customHeight="false" outlineLevel="0" collapsed="false"/>
    <row r="244" s="1103" customFormat="true" ht="12" hidden="false" customHeight="false" outlineLevel="0" collapsed="false"/>
    <row r="245" s="1103" customFormat="true" ht="12" hidden="false" customHeight="false" outlineLevel="0" collapsed="false"/>
    <row r="246" s="1103" customFormat="true" ht="12" hidden="false" customHeight="false" outlineLevel="0" collapsed="false"/>
    <row r="247" s="1103" customFormat="true" ht="12" hidden="false" customHeight="false" outlineLevel="0" collapsed="false"/>
    <row r="248" s="1103" customFormat="true" ht="12" hidden="false" customHeight="false" outlineLevel="0" collapsed="false"/>
    <row r="249" s="1103" customFormat="true" ht="12" hidden="false" customHeight="false" outlineLevel="0" collapsed="false"/>
    <row r="250" s="1103" customFormat="true" ht="12" hidden="false" customHeight="false" outlineLevel="0" collapsed="false"/>
    <row r="251" s="1103" customFormat="true" ht="12" hidden="false" customHeight="false" outlineLevel="0" collapsed="false"/>
    <row r="252" s="1103" customFormat="true" ht="12" hidden="false" customHeight="false" outlineLevel="0" collapsed="false"/>
    <row r="253" s="1103" customFormat="true" ht="12" hidden="false" customHeight="false" outlineLevel="0" collapsed="false"/>
    <row r="254" s="1103" customFormat="true" ht="12" hidden="false" customHeight="false" outlineLevel="0" collapsed="false"/>
    <row r="255" s="1103" customFormat="true" ht="12" hidden="false" customHeight="false" outlineLevel="0" collapsed="false"/>
    <row r="256" s="1103" customFormat="true" ht="12" hidden="false" customHeight="false" outlineLevel="0" collapsed="false"/>
    <row r="257" s="1103" customFormat="true" ht="12" hidden="false" customHeight="false" outlineLevel="0" collapsed="false"/>
    <row r="258" s="1103" customFormat="true" ht="12" hidden="false" customHeight="false" outlineLevel="0" collapsed="false"/>
    <row r="259" s="1103" customFormat="true" ht="12" hidden="false" customHeight="false" outlineLevel="0" collapsed="false"/>
    <row r="260" s="1103" customFormat="true" ht="12" hidden="false" customHeight="false" outlineLevel="0" collapsed="false"/>
    <row r="261" s="1103" customFormat="true" ht="12" hidden="false" customHeight="false" outlineLevel="0" collapsed="false"/>
    <row r="262" s="1103" customFormat="true" ht="12" hidden="false" customHeight="false" outlineLevel="0" collapsed="false"/>
    <row r="263" s="1103" customFormat="true" ht="12" hidden="false" customHeight="false" outlineLevel="0" collapsed="false"/>
    <row r="264" s="1103" customFormat="true" ht="12" hidden="false" customHeight="false" outlineLevel="0" collapsed="false"/>
    <row r="265" s="1103" customFormat="true" ht="12" hidden="false" customHeight="false" outlineLevel="0" collapsed="false"/>
    <row r="266" s="1103" customFormat="true" ht="12" hidden="false" customHeight="false" outlineLevel="0" collapsed="false"/>
    <row r="267" s="1103" customFormat="true" ht="12" hidden="false" customHeight="false" outlineLevel="0" collapsed="false"/>
    <row r="268" s="1103" customFormat="true" ht="12" hidden="false" customHeight="false" outlineLevel="0" collapsed="false"/>
    <row r="269" s="1103" customFormat="true" ht="12" hidden="false" customHeight="false" outlineLevel="0" collapsed="false"/>
    <row r="270" s="1103" customFormat="true" ht="12" hidden="false" customHeight="false" outlineLevel="0" collapsed="false"/>
    <row r="271" s="1103" customFormat="true" ht="12" hidden="false" customHeight="false" outlineLevel="0" collapsed="false"/>
    <row r="272" s="1103" customFormat="true" ht="12" hidden="false" customHeight="false" outlineLevel="0" collapsed="false"/>
    <row r="273" s="1103" customFormat="true" ht="12" hidden="false" customHeight="false" outlineLevel="0" collapsed="false"/>
    <row r="274" s="1103" customFormat="true" ht="12" hidden="false" customHeight="false" outlineLevel="0" collapsed="false"/>
    <row r="275" s="1103" customFormat="true" ht="12" hidden="false" customHeight="false" outlineLevel="0" collapsed="false"/>
    <row r="276" s="1103" customFormat="true" ht="12" hidden="false" customHeight="false" outlineLevel="0" collapsed="false"/>
    <row r="277" s="1103" customFormat="true" ht="12" hidden="false" customHeight="false" outlineLevel="0" collapsed="false"/>
    <row r="278" s="1103" customFormat="true" ht="12" hidden="false" customHeight="false" outlineLevel="0" collapsed="false"/>
    <row r="279" s="1103" customFormat="true" ht="12" hidden="false" customHeight="false" outlineLevel="0" collapsed="false"/>
    <row r="280" s="1103" customFormat="true" ht="12" hidden="false" customHeight="false" outlineLevel="0" collapsed="false"/>
    <row r="281" s="1103" customFormat="true" ht="12" hidden="false" customHeight="false" outlineLevel="0" collapsed="false"/>
    <row r="282" s="1103" customFormat="true" ht="12" hidden="false" customHeight="false" outlineLevel="0" collapsed="false"/>
    <row r="283" s="1103" customFormat="true" ht="12" hidden="false" customHeight="false" outlineLevel="0" collapsed="false"/>
    <row r="284" s="1103" customFormat="true" ht="12" hidden="false" customHeight="false" outlineLevel="0" collapsed="false"/>
    <row r="285" s="1103" customFormat="true" ht="12" hidden="false" customHeight="false" outlineLevel="0" collapsed="false"/>
    <row r="286" s="1103" customFormat="true" ht="12" hidden="false" customHeight="false" outlineLevel="0" collapsed="false"/>
    <row r="287" s="1103" customFormat="true" ht="12" hidden="false" customHeight="false" outlineLevel="0" collapsed="false"/>
    <row r="288" s="1103" customFormat="true" ht="12" hidden="false" customHeight="false" outlineLevel="0" collapsed="false"/>
    <row r="289" s="1103" customFormat="true" ht="12" hidden="false" customHeight="false" outlineLevel="0" collapsed="false"/>
    <row r="290" s="1103" customFormat="true" ht="12" hidden="false" customHeight="false" outlineLevel="0" collapsed="false"/>
    <row r="291" s="1103" customFormat="true" ht="12" hidden="false" customHeight="false" outlineLevel="0" collapsed="false"/>
    <row r="292" s="1103" customFormat="true" ht="12" hidden="false" customHeight="false" outlineLevel="0" collapsed="false"/>
    <row r="293" s="1103" customFormat="true" ht="12" hidden="false" customHeight="false" outlineLevel="0" collapsed="false"/>
    <row r="294" s="1103" customFormat="true" ht="12" hidden="false" customHeight="false" outlineLevel="0" collapsed="false"/>
    <row r="295" s="1103" customFormat="true" ht="12" hidden="false" customHeight="false" outlineLevel="0" collapsed="false"/>
    <row r="296" s="1103" customFormat="true" ht="12" hidden="false" customHeight="false" outlineLevel="0" collapsed="false"/>
    <row r="297" s="1103" customFormat="true" ht="12" hidden="false" customHeight="false" outlineLevel="0" collapsed="false"/>
    <row r="298" s="1103" customFormat="true" ht="12" hidden="false" customHeight="false" outlineLevel="0" collapsed="false"/>
    <row r="299" s="1103" customFormat="true" ht="12" hidden="false" customHeight="false" outlineLevel="0" collapsed="false"/>
    <row r="300" s="1103" customFormat="true" ht="12" hidden="false" customHeight="false" outlineLevel="0" collapsed="false"/>
    <row r="301" s="1103" customFormat="true" ht="12" hidden="false" customHeight="false" outlineLevel="0" collapsed="false"/>
    <row r="302" s="1103" customFormat="true" ht="12" hidden="false" customHeight="false" outlineLevel="0" collapsed="false"/>
    <row r="303" s="1103" customFormat="true" ht="12" hidden="false" customHeight="false" outlineLevel="0" collapsed="false"/>
    <row r="304" s="1103" customFormat="true" ht="12" hidden="false" customHeight="false" outlineLevel="0" collapsed="false"/>
    <row r="305" s="1103" customFormat="true" ht="12" hidden="false" customHeight="false" outlineLevel="0" collapsed="false"/>
    <row r="306" s="1103" customFormat="true" ht="12" hidden="false" customHeight="false" outlineLevel="0" collapsed="false"/>
    <row r="307" s="1103" customFormat="true" ht="12" hidden="false" customHeight="false" outlineLevel="0" collapsed="false"/>
    <row r="308" s="1103" customFormat="true" ht="12" hidden="false" customHeight="false" outlineLevel="0" collapsed="false"/>
    <row r="309" s="1103" customFormat="true" ht="12" hidden="false" customHeight="false" outlineLevel="0" collapsed="false"/>
    <row r="310" s="1103" customFormat="true" ht="12" hidden="false" customHeight="false" outlineLevel="0" collapsed="false"/>
    <row r="311" s="1103" customFormat="true" ht="12" hidden="false" customHeight="false" outlineLevel="0" collapsed="false"/>
    <row r="312" s="1103" customFormat="true" ht="12" hidden="false" customHeight="false" outlineLevel="0" collapsed="false"/>
    <row r="313" s="1103" customFormat="true" ht="12" hidden="false" customHeight="false" outlineLevel="0" collapsed="false"/>
    <row r="314" s="1103" customFormat="true" ht="12" hidden="false" customHeight="false" outlineLevel="0" collapsed="false"/>
    <row r="315" s="1103" customFormat="true" ht="12" hidden="false" customHeight="false" outlineLevel="0" collapsed="false"/>
    <row r="316" s="1103" customFormat="true" ht="12" hidden="false" customHeight="false" outlineLevel="0" collapsed="false"/>
    <row r="317" s="1103" customFormat="true" ht="12" hidden="false" customHeight="false" outlineLevel="0" collapsed="false"/>
    <row r="318" s="1103" customFormat="true" ht="12" hidden="false" customHeight="false" outlineLevel="0" collapsed="false"/>
    <row r="319" s="1103" customFormat="true" ht="12" hidden="false" customHeight="false" outlineLevel="0" collapsed="false"/>
    <row r="320" s="1103" customFormat="true" ht="12" hidden="false" customHeight="false" outlineLevel="0" collapsed="false"/>
    <row r="321" s="1103" customFormat="true" ht="12" hidden="false" customHeight="false" outlineLevel="0" collapsed="false"/>
    <row r="322" s="1103" customFormat="true" ht="12" hidden="false" customHeight="false" outlineLevel="0" collapsed="false"/>
    <row r="323" s="1103" customFormat="true" ht="12" hidden="false" customHeight="false" outlineLevel="0" collapsed="false"/>
    <row r="324" s="1103" customFormat="true" ht="12" hidden="false" customHeight="false" outlineLevel="0" collapsed="false"/>
    <row r="325" s="1103" customFormat="true" ht="12" hidden="false" customHeight="false" outlineLevel="0" collapsed="false"/>
    <row r="326" s="1103" customFormat="true" ht="12" hidden="false" customHeight="false" outlineLevel="0" collapsed="false"/>
    <row r="327" s="1103" customFormat="true" ht="12" hidden="false" customHeight="false" outlineLevel="0" collapsed="false"/>
    <row r="328" s="1103" customFormat="true" ht="12" hidden="false" customHeight="false" outlineLevel="0" collapsed="false"/>
    <row r="329" s="1103" customFormat="true" ht="12" hidden="false" customHeight="false" outlineLevel="0" collapsed="false"/>
    <row r="330" s="1103" customFormat="true" ht="12" hidden="false" customHeight="false" outlineLevel="0" collapsed="false"/>
    <row r="331" s="1103" customFormat="true" ht="12" hidden="false" customHeight="false" outlineLevel="0" collapsed="false"/>
    <row r="332" s="1103" customFormat="true" ht="12" hidden="false" customHeight="false" outlineLevel="0" collapsed="false"/>
    <row r="333" s="1103" customFormat="true" ht="12" hidden="false" customHeight="false" outlineLevel="0" collapsed="false"/>
    <row r="334" s="1103" customFormat="true" ht="12" hidden="false" customHeight="false" outlineLevel="0" collapsed="false"/>
    <row r="335" s="1103" customFormat="true" ht="12" hidden="false" customHeight="false" outlineLevel="0" collapsed="false"/>
    <row r="336" s="1103" customFormat="true" ht="12" hidden="false" customHeight="false" outlineLevel="0" collapsed="false"/>
    <row r="337" s="1103" customFormat="true" ht="12" hidden="false" customHeight="false" outlineLevel="0" collapsed="false"/>
    <row r="338" s="1103" customFormat="true" ht="12" hidden="false" customHeight="false" outlineLevel="0" collapsed="false"/>
    <row r="339" s="1103" customFormat="true" ht="12" hidden="false" customHeight="false" outlineLevel="0" collapsed="false"/>
    <row r="340" s="1103" customFormat="true" ht="12" hidden="false" customHeight="false" outlineLevel="0" collapsed="false"/>
    <row r="341" s="1103" customFormat="true" ht="12" hidden="false" customHeight="false" outlineLevel="0" collapsed="false"/>
    <row r="342" s="1103" customFormat="true" ht="12" hidden="false" customHeight="false" outlineLevel="0" collapsed="false"/>
    <row r="343" s="1103" customFormat="true" ht="12" hidden="false" customHeight="false" outlineLevel="0" collapsed="false"/>
    <row r="344" s="1103" customFormat="true" ht="12" hidden="false" customHeight="false" outlineLevel="0" collapsed="false"/>
    <row r="345" s="1103" customFormat="true" ht="12" hidden="false" customHeight="false" outlineLevel="0" collapsed="false"/>
    <row r="346" s="1103" customFormat="true" ht="12" hidden="false" customHeight="false" outlineLevel="0" collapsed="false"/>
    <row r="347" s="1103" customFormat="true" ht="12" hidden="false" customHeight="false" outlineLevel="0" collapsed="false"/>
    <row r="348" s="1103" customFormat="true" ht="12" hidden="false" customHeight="false" outlineLevel="0" collapsed="false"/>
    <row r="349" s="1103" customFormat="true" ht="12" hidden="false" customHeight="false" outlineLevel="0" collapsed="false"/>
    <row r="350" s="1103" customFormat="true" ht="12" hidden="false" customHeight="false" outlineLevel="0" collapsed="false"/>
    <row r="351" s="1103" customFormat="true" ht="12" hidden="false" customHeight="false" outlineLevel="0" collapsed="false"/>
    <row r="352" s="1103" customFormat="true" ht="12" hidden="false" customHeight="false" outlineLevel="0" collapsed="false"/>
    <row r="353" s="1103" customFormat="true" ht="12" hidden="false" customHeight="false" outlineLevel="0" collapsed="false"/>
    <row r="354" s="1103" customFormat="true" ht="12" hidden="false" customHeight="false" outlineLevel="0" collapsed="false"/>
    <row r="355" s="1103" customFormat="true" ht="12" hidden="false" customHeight="false" outlineLevel="0" collapsed="false"/>
    <row r="356" s="1103" customFormat="true" ht="12" hidden="false" customHeight="false" outlineLevel="0" collapsed="false"/>
    <row r="357" s="1103" customFormat="true" ht="12" hidden="false" customHeight="false" outlineLevel="0" collapsed="false"/>
    <row r="358" s="1103" customFormat="true" ht="12" hidden="false" customHeight="false" outlineLevel="0" collapsed="false"/>
    <row r="359" s="1103" customFormat="true" ht="12" hidden="false" customHeight="false" outlineLevel="0" collapsed="false"/>
    <row r="360" s="1103" customFormat="true" ht="12" hidden="false" customHeight="false" outlineLevel="0" collapsed="false"/>
    <row r="361" s="1103" customFormat="true" ht="12" hidden="false" customHeight="false" outlineLevel="0" collapsed="false"/>
    <row r="362" s="1103" customFormat="true" ht="12" hidden="false" customHeight="false" outlineLevel="0" collapsed="false"/>
    <row r="363" s="1103" customFormat="true" ht="12" hidden="false" customHeight="false" outlineLevel="0" collapsed="false"/>
    <row r="364" s="1103" customFormat="true" ht="12" hidden="false" customHeight="false" outlineLevel="0" collapsed="false"/>
    <row r="365" s="1103" customFormat="true" ht="12" hidden="false" customHeight="false" outlineLevel="0" collapsed="false"/>
    <row r="366" s="1103" customFormat="true" ht="12" hidden="false" customHeight="false" outlineLevel="0" collapsed="false"/>
    <row r="367" s="1103" customFormat="true" ht="12" hidden="false" customHeight="false" outlineLevel="0" collapsed="false"/>
    <row r="368" s="1103" customFormat="true" ht="12" hidden="false" customHeight="false" outlineLevel="0" collapsed="false"/>
    <row r="369" s="1103" customFormat="true" ht="12" hidden="false" customHeight="false" outlineLevel="0" collapsed="false"/>
    <row r="370" s="1103" customFormat="true" ht="12" hidden="false" customHeight="false" outlineLevel="0" collapsed="false"/>
    <row r="371" s="1103" customFormat="true" ht="12" hidden="false" customHeight="false" outlineLevel="0" collapsed="false"/>
    <row r="372" s="1103" customFormat="true" ht="12" hidden="false" customHeight="false" outlineLevel="0" collapsed="false"/>
    <row r="373" s="1103" customFormat="true" ht="12" hidden="false" customHeight="false" outlineLevel="0" collapsed="false"/>
    <row r="374" s="1103" customFormat="true" ht="12" hidden="false" customHeight="false" outlineLevel="0" collapsed="false"/>
    <row r="375" s="1103" customFormat="true" ht="12" hidden="false" customHeight="false" outlineLevel="0" collapsed="false"/>
    <row r="376" s="1103" customFormat="true" ht="12" hidden="false" customHeight="false" outlineLevel="0" collapsed="false"/>
    <row r="377" s="1103" customFormat="true" ht="12" hidden="false" customHeight="false" outlineLevel="0" collapsed="false"/>
    <row r="378" s="1103" customFormat="true" ht="12" hidden="false" customHeight="false" outlineLevel="0" collapsed="false"/>
    <row r="379" s="1103" customFormat="true" ht="12" hidden="false" customHeight="false" outlineLevel="0" collapsed="false"/>
    <row r="380" s="1103" customFormat="true" ht="12" hidden="false" customHeight="false" outlineLevel="0" collapsed="false"/>
    <row r="381" s="1103" customFormat="true" ht="12" hidden="false" customHeight="false" outlineLevel="0" collapsed="false"/>
    <row r="382" s="1103" customFormat="true" ht="12" hidden="false" customHeight="false" outlineLevel="0" collapsed="false"/>
    <row r="383" s="1103" customFormat="true" ht="12" hidden="false" customHeight="false" outlineLevel="0" collapsed="false"/>
    <row r="384" s="1103" customFormat="true" ht="12" hidden="false" customHeight="false" outlineLevel="0" collapsed="false"/>
    <row r="385" s="1103" customFormat="true" ht="12" hidden="false" customHeight="false" outlineLevel="0" collapsed="false"/>
    <row r="386" s="1103" customFormat="true" ht="12" hidden="false" customHeight="false" outlineLevel="0" collapsed="false"/>
    <row r="387" s="1103" customFormat="true" ht="12" hidden="false" customHeight="false" outlineLevel="0" collapsed="false"/>
    <row r="388" s="1103" customFormat="true" ht="12" hidden="false" customHeight="false" outlineLevel="0" collapsed="false"/>
    <row r="389" s="1103" customFormat="true" ht="12" hidden="false" customHeight="false" outlineLevel="0" collapsed="false"/>
    <row r="390" s="1103" customFormat="true" ht="12" hidden="false" customHeight="false" outlineLevel="0" collapsed="false"/>
    <row r="391" s="1103" customFormat="true" ht="12" hidden="false" customHeight="false" outlineLevel="0" collapsed="false"/>
    <row r="392" s="1103" customFormat="true" ht="12" hidden="false" customHeight="false" outlineLevel="0" collapsed="false"/>
    <row r="393" s="1103" customFormat="true" ht="12" hidden="false" customHeight="false" outlineLevel="0" collapsed="false"/>
    <row r="394" s="1103" customFormat="true" ht="12" hidden="false" customHeight="false" outlineLevel="0" collapsed="false"/>
    <row r="395" s="1103" customFormat="true" ht="12" hidden="false" customHeight="false" outlineLevel="0" collapsed="false"/>
    <row r="396" s="1103" customFormat="true" ht="12" hidden="false" customHeight="false" outlineLevel="0" collapsed="false"/>
    <row r="397" s="1103" customFormat="true" ht="12" hidden="false" customHeight="false" outlineLevel="0" collapsed="false"/>
    <row r="398" s="1103" customFormat="true" ht="12" hidden="false" customHeight="false" outlineLevel="0" collapsed="false"/>
    <row r="399" s="1103" customFormat="true" ht="12" hidden="false" customHeight="false" outlineLevel="0" collapsed="false"/>
    <row r="400" s="1103" customFormat="true" ht="12" hidden="false" customHeight="false" outlineLevel="0" collapsed="false"/>
    <row r="401" s="1103" customFormat="true" ht="12" hidden="false" customHeight="false" outlineLevel="0" collapsed="false"/>
    <row r="402" s="1103" customFormat="true" ht="12" hidden="false" customHeight="false" outlineLevel="0" collapsed="false"/>
    <row r="403" s="1103" customFormat="true" ht="12" hidden="false" customHeight="false" outlineLevel="0" collapsed="false"/>
    <row r="404" s="1103" customFormat="true" ht="12" hidden="false" customHeight="false" outlineLevel="0" collapsed="false"/>
    <row r="405" s="1103" customFormat="true" ht="12" hidden="false" customHeight="false" outlineLevel="0" collapsed="false"/>
    <row r="406" s="1103" customFormat="true" ht="12" hidden="false" customHeight="false" outlineLevel="0" collapsed="false"/>
    <row r="407" s="1103" customFormat="true" ht="12" hidden="false" customHeight="false" outlineLevel="0" collapsed="false"/>
    <row r="408" s="1103" customFormat="true" ht="12" hidden="false" customHeight="false" outlineLevel="0" collapsed="false"/>
    <row r="409" s="1103" customFormat="true" ht="12" hidden="false" customHeight="false" outlineLevel="0" collapsed="false"/>
    <row r="410" s="1103" customFormat="true" ht="12" hidden="false" customHeight="false" outlineLevel="0" collapsed="false"/>
    <row r="411" s="1103" customFormat="true" ht="12" hidden="false" customHeight="false" outlineLevel="0" collapsed="false"/>
    <row r="412" s="1103" customFormat="true" ht="12" hidden="false" customHeight="false" outlineLevel="0" collapsed="false"/>
    <row r="413" s="1103" customFormat="true" ht="12" hidden="false" customHeight="false" outlineLevel="0" collapsed="false"/>
    <row r="414" s="1103" customFormat="true" ht="12" hidden="false" customHeight="false" outlineLevel="0" collapsed="false"/>
    <row r="415" s="1103" customFormat="true" ht="12" hidden="false" customHeight="false" outlineLevel="0" collapsed="false"/>
    <row r="416" s="1103" customFormat="true" ht="12" hidden="false" customHeight="false" outlineLevel="0" collapsed="false"/>
    <row r="417" s="1103" customFormat="true" ht="12" hidden="false" customHeight="false" outlineLevel="0" collapsed="false"/>
    <row r="418" s="1103" customFormat="true" ht="12" hidden="false" customHeight="false" outlineLevel="0" collapsed="false"/>
    <row r="419" s="1103" customFormat="true" ht="12" hidden="false" customHeight="false" outlineLevel="0" collapsed="false"/>
    <row r="420" s="1103" customFormat="true" ht="12" hidden="false" customHeight="false" outlineLevel="0" collapsed="false"/>
    <row r="421" s="1103" customFormat="true" ht="12" hidden="false" customHeight="false" outlineLevel="0" collapsed="false"/>
    <row r="422" s="1103" customFormat="true" ht="12" hidden="false" customHeight="false" outlineLevel="0" collapsed="false"/>
    <row r="423" s="1103" customFormat="true" ht="12" hidden="false" customHeight="false" outlineLevel="0" collapsed="false"/>
    <row r="424" s="1103" customFormat="true" ht="12" hidden="false" customHeight="false" outlineLevel="0" collapsed="false"/>
    <row r="425" s="1103" customFormat="true" ht="12" hidden="false" customHeight="false" outlineLevel="0" collapsed="false"/>
    <row r="426" s="1103" customFormat="true" ht="12" hidden="false" customHeight="false" outlineLevel="0" collapsed="false"/>
    <row r="427" s="1103" customFormat="true" ht="12" hidden="false" customHeight="false" outlineLevel="0" collapsed="false"/>
    <row r="428" s="1103" customFormat="true" ht="12" hidden="false" customHeight="false" outlineLevel="0" collapsed="false"/>
    <row r="429" s="1103" customFormat="true" ht="12" hidden="false" customHeight="false" outlineLevel="0" collapsed="false"/>
    <row r="430" s="1103" customFormat="true" ht="12" hidden="false" customHeight="false" outlineLevel="0" collapsed="false"/>
    <row r="431" s="1103" customFormat="true" ht="12" hidden="false" customHeight="false" outlineLevel="0" collapsed="false"/>
    <row r="432" s="1103" customFormat="true" ht="12" hidden="false" customHeight="false" outlineLevel="0" collapsed="false"/>
    <row r="433" s="1103" customFormat="true" ht="12" hidden="false" customHeight="false" outlineLevel="0" collapsed="false"/>
    <row r="434" s="1103" customFormat="true" ht="12" hidden="false" customHeight="false" outlineLevel="0" collapsed="false"/>
    <row r="435" s="1103" customFormat="true" ht="12" hidden="false" customHeight="false" outlineLevel="0" collapsed="false"/>
    <row r="436" s="1103" customFormat="true" ht="12" hidden="false" customHeight="false" outlineLevel="0" collapsed="false"/>
    <row r="437" s="1103" customFormat="true" ht="12" hidden="false" customHeight="false" outlineLevel="0" collapsed="false"/>
    <row r="438" s="1103" customFormat="true" ht="12" hidden="false" customHeight="false" outlineLevel="0" collapsed="false"/>
    <row r="439" s="1103" customFormat="true" ht="12" hidden="false" customHeight="false" outlineLevel="0" collapsed="false"/>
    <row r="440" s="1103" customFormat="true" ht="12" hidden="false" customHeight="false" outlineLevel="0" collapsed="false"/>
    <row r="441" s="1103" customFormat="true" ht="12" hidden="false" customHeight="false" outlineLevel="0" collapsed="false"/>
    <row r="442" s="1103" customFormat="true" ht="12" hidden="false" customHeight="false" outlineLevel="0" collapsed="false"/>
    <row r="443" s="1103" customFormat="true" ht="12" hidden="false" customHeight="false" outlineLevel="0" collapsed="false"/>
    <row r="444" s="1103" customFormat="true" ht="12" hidden="false" customHeight="false" outlineLevel="0" collapsed="false"/>
    <row r="445" s="1103" customFormat="true" ht="12" hidden="false" customHeight="false" outlineLevel="0" collapsed="false"/>
    <row r="446" s="1103" customFormat="true" ht="12" hidden="false" customHeight="false" outlineLevel="0" collapsed="false"/>
    <row r="447" s="1103" customFormat="true" ht="12" hidden="false" customHeight="false" outlineLevel="0" collapsed="false"/>
    <row r="448" s="1103" customFormat="true" ht="12" hidden="false" customHeight="false" outlineLevel="0" collapsed="false"/>
    <row r="449" s="1103" customFormat="true" ht="12" hidden="false" customHeight="false" outlineLevel="0" collapsed="false"/>
    <row r="450" s="1103" customFormat="true" ht="12" hidden="false" customHeight="false" outlineLevel="0" collapsed="false"/>
    <row r="451" s="1103" customFormat="true" ht="12" hidden="false" customHeight="false" outlineLevel="0" collapsed="false"/>
    <row r="452" s="1103" customFormat="true" ht="12" hidden="false" customHeight="false" outlineLevel="0" collapsed="false"/>
    <row r="453" s="1103" customFormat="true" ht="12" hidden="false" customHeight="false" outlineLevel="0" collapsed="false"/>
    <row r="454" s="1103" customFormat="true" ht="12" hidden="false" customHeight="false" outlineLevel="0" collapsed="false"/>
    <row r="455" s="1103" customFormat="true" ht="12" hidden="false" customHeight="false" outlineLevel="0" collapsed="false"/>
    <row r="456" s="1103" customFormat="true" ht="12" hidden="false" customHeight="false" outlineLevel="0" collapsed="false"/>
    <row r="457" s="1103" customFormat="true" ht="12" hidden="false" customHeight="false" outlineLevel="0" collapsed="false"/>
    <row r="458" s="1103" customFormat="true" ht="12" hidden="false" customHeight="false" outlineLevel="0" collapsed="false"/>
    <row r="459" s="1103" customFormat="true" ht="12" hidden="false" customHeight="false" outlineLevel="0" collapsed="false"/>
    <row r="460" s="1103" customFormat="true" ht="12" hidden="false" customHeight="false" outlineLevel="0" collapsed="false"/>
    <row r="461" s="1103" customFormat="true" ht="12" hidden="false" customHeight="false" outlineLevel="0" collapsed="false"/>
    <row r="462" s="1103" customFormat="true" ht="12" hidden="false" customHeight="false" outlineLevel="0" collapsed="false"/>
    <row r="463" s="1103" customFormat="true" ht="12" hidden="false" customHeight="false" outlineLevel="0" collapsed="false"/>
    <row r="464" s="1103" customFormat="true" ht="12" hidden="false" customHeight="false" outlineLevel="0" collapsed="false"/>
    <row r="465" s="1103" customFormat="true" ht="12" hidden="false" customHeight="false" outlineLevel="0" collapsed="false"/>
    <row r="466" s="1103" customFormat="true" ht="12" hidden="false" customHeight="false" outlineLevel="0" collapsed="false"/>
    <row r="467" s="1103" customFormat="true" ht="12" hidden="false" customHeight="false" outlineLevel="0" collapsed="false"/>
    <row r="468" s="1103" customFormat="true" ht="12" hidden="false" customHeight="false" outlineLevel="0" collapsed="false"/>
    <row r="469" s="1103" customFormat="true" ht="12" hidden="false" customHeight="false" outlineLevel="0" collapsed="false"/>
    <row r="470" s="1103" customFormat="true" ht="12" hidden="false" customHeight="false" outlineLevel="0" collapsed="false"/>
    <row r="471" s="1103" customFormat="true" ht="12" hidden="false" customHeight="false" outlineLevel="0" collapsed="false"/>
    <row r="472" s="1103" customFormat="true" ht="12" hidden="false" customHeight="false" outlineLevel="0" collapsed="false"/>
    <row r="473" s="1103" customFormat="true" ht="12" hidden="false" customHeight="false" outlineLevel="0" collapsed="false"/>
    <row r="474" s="1103" customFormat="true" ht="12" hidden="false" customHeight="false" outlineLevel="0" collapsed="false"/>
    <row r="475" s="1103" customFormat="true" ht="12" hidden="false" customHeight="false" outlineLevel="0" collapsed="false"/>
    <row r="476" s="1103" customFormat="true" ht="12" hidden="false" customHeight="false" outlineLevel="0" collapsed="false"/>
    <row r="477" s="1103" customFormat="true" ht="12" hidden="false" customHeight="false" outlineLevel="0" collapsed="false"/>
    <row r="478" s="1103" customFormat="true" ht="12" hidden="false" customHeight="false" outlineLevel="0" collapsed="false"/>
    <row r="479" s="1103" customFormat="true" ht="12" hidden="false" customHeight="false" outlineLevel="0" collapsed="false"/>
    <row r="480" s="1103" customFormat="true" ht="12" hidden="false" customHeight="false" outlineLevel="0" collapsed="false"/>
    <row r="481" s="1103" customFormat="true" ht="12" hidden="false" customHeight="false" outlineLevel="0" collapsed="false"/>
    <row r="482" s="1103" customFormat="true" ht="12" hidden="false" customHeight="false" outlineLevel="0" collapsed="false"/>
    <row r="483" s="1103" customFormat="true" ht="12" hidden="false" customHeight="false" outlineLevel="0" collapsed="false"/>
    <row r="484" s="1103" customFormat="true" ht="12" hidden="false" customHeight="false" outlineLevel="0" collapsed="false"/>
    <row r="485" s="1103" customFormat="true" ht="12" hidden="false" customHeight="false" outlineLevel="0" collapsed="false"/>
    <row r="486" s="1103" customFormat="true" ht="12" hidden="false" customHeight="false" outlineLevel="0" collapsed="false"/>
    <row r="487" s="1103" customFormat="true" ht="12" hidden="false" customHeight="false" outlineLevel="0" collapsed="false"/>
    <row r="488" s="1103" customFormat="true" ht="12" hidden="false" customHeight="false" outlineLevel="0" collapsed="false"/>
    <row r="489" s="1103" customFormat="true" ht="12" hidden="false" customHeight="false" outlineLevel="0" collapsed="false"/>
    <row r="490" s="1103" customFormat="true" ht="12" hidden="false" customHeight="false" outlineLevel="0" collapsed="false"/>
    <row r="491" s="1103" customFormat="true" ht="12" hidden="false" customHeight="false" outlineLevel="0" collapsed="false"/>
    <row r="492" s="1103" customFormat="true" ht="12" hidden="false" customHeight="false" outlineLevel="0" collapsed="false"/>
    <row r="493" s="1103" customFormat="true" ht="12" hidden="false" customHeight="false" outlineLevel="0" collapsed="false"/>
    <row r="494" s="1103" customFormat="true" ht="12" hidden="false" customHeight="false" outlineLevel="0" collapsed="false"/>
    <row r="495" s="1103" customFormat="true" ht="12" hidden="false" customHeight="false" outlineLevel="0" collapsed="false"/>
    <row r="496" s="1103" customFormat="true" ht="12" hidden="false" customHeight="false" outlineLevel="0" collapsed="false"/>
    <row r="497" s="1103" customFormat="true" ht="12" hidden="false" customHeight="false" outlineLevel="0" collapsed="false"/>
    <row r="498" s="1103" customFormat="true" ht="12" hidden="false" customHeight="false" outlineLevel="0" collapsed="false"/>
    <row r="499" s="1103" customFormat="true" ht="12" hidden="false" customHeight="false" outlineLevel="0" collapsed="false"/>
    <row r="500" s="1103" customFormat="true" ht="12" hidden="false" customHeight="false" outlineLevel="0" collapsed="false"/>
    <row r="501" s="1103" customFormat="true" ht="12" hidden="false" customHeight="false" outlineLevel="0" collapsed="false"/>
    <row r="502" s="1103" customFormat="true" ht="12" hidden="false" customHeight="false" outlineLevel="0" collapsed="false"/>
    <row r="503" s="1103" customFormat="true" ht="12" hidden="false" customHeight="false" outlineLevel="0" collapsed="false"/>
    <row r="504" s="1103" customFormat="true" ht="12" hidden="false" customHeight="false" outlineLevel="0" collapsed="false"/>
    <row r="505" s="1103" customFormat="true" ht="12" hidden="false" customHeight="false" outlineLevel="0" collapsed="false"/>
    <row r="506" s="1103" customFormat="true" ht="12" hidden="false" customHeight="false" outlineLevel="0" collapsed="false"/>
    <row r="507" s="1103" customFormat="true" ht="12" hidden="false" customHeight="false" outlineLevel="0" collapsed="false"/>
    <row r="508" s="1103" customFormat="true" ht="12" hidden="false" customHeight="false" outlineLevel="0" collapsed="false"/>
    <row r="509" s="1103" customFormat="true" ht="12" hidden="false" customHeight="false" outlineLevel="0" collapsed="false"/>
    <row r="510" s="1103" customFormat="true" ht="12" hidden="false" customHeight="false" outlineLevel="0" collapsed="false"/>
    <row r="511" s="1103" customFormat="true" ht="12" hidden="false" customHeight="false" outlineLevel="0" collapsed="false"/>
    <row r="512" s="1103" customFormat="true" ht="12" hidden="false" customHeight="false" outlineLevel="0" collapsed="false"/>
    <row r="513" s="1103" customFormat="true" ht="12" hidden="false" customHeight="false" outlineLevel="0" collapsed="false"/>
    <row r="514" s="1103" customFormat="true" ht="12" hidden="false" customHeight="false" outlineLevel="0" collapsed="false"/>
    <row r="515" s="1103" customFormat="true" ht="12" hidden="false" customHeight="false" outlineLevel="0" collapsed="false"/>
    <row r="516" s="1103" customFormat="true" ht="12" hidden="false" customHeight="false" outlineLevel="0" collapsed="false"/>
    <row r="517" s="1103" customFormat="true" ht="12" hidden="false" customHeight="false" outlineLevel="0" collapsed="false"/>
    <row r="518" s="1103" customFormat="true" ht="12" hidden="false" customHeight="false" outlineLevel="0" collapsed="false"/>
    <row r="519" s="1103" customFormat="true" ht="12" hidden="false" customHeight="false" outlineLevel="0" collapsed="false"/>
    <row r="520" s="1103" customFormat="true" ht="12" hidden="false" customHeight="false" outlineLevel="0" collapsed="false"/>
    <row r="521" s="1103" customFormat="true" ht="12" hidden="false" customHeight="false" outlineLevel="0" collapsed="false"/>
    <row r="522" s="1103" customFormat="true" ht="12" hidden="false" customHeight="false" outlineLevel="0" collapsed="false"/>
    <row r="523" s="1103" customFormat="true" ht="12" hidden="false" customHeight="false" outlineLevel="0" collapsed="false"/>
    <row r="524" s="1103" customFormat="true" ht="12" hidden="false" customHeight="false" outlineLevel="0" collapsed="false"/>
    <row r="525" s="1103" customFormat="true" ht="12" hidden="false" customHeight="false" outlineLevel="0" collapsed="false"/>
    <row r="526" s="1103" customFormat="true" ht="12" hidden="false" customHeight="false" outlineLevel="0" collapsed="false"/>
    <row r="527" s="1103" customFormat="true" ht="12" hidden="false" customHeight="false" outlineLevel="0" collapsed="false"/>
    <row r="528" s="1103" customFormat="true" ht="12" hidden="false" customHeight="false" outlineLevel="0" collapsed="false"/>
    <row r="529" s="1103" customFormat="true" ht="12" hidden="false" customHeight="false" outlineLevel="0" collapsed="false"/>
    <row r="530" s="1103" customFormat="true" ht="12" hidden="false" customHeight="false" outlineLevel="0" collapsed="false"/>
    <row r="531" s="1103" customFormat="true" ht="12" hidden="false" customHeight="false" outlineLevel="0" collapsed="false"/>
    <row r="532" s="1103" customFormat="true" ht="12" hidden="false" customHeight="false" outlineLevel="0" collapsed="false"/>
    <row r="533" s="1103" customFormat="true" ht="12" hidden="false" customHeight="false" outlineLevel="0" collapsed="false"/>
    <row r="534" s="1103" customFormat="true" ht="12" hidden="false" customHeight="false" outlineLevel="0" collapsed="false"/>
    <row r="535" s="1103" customFormat="true" ht="12" hidden="false" customHeight="false" outlineLevel="0" collapsed="false"/>
    <row r="536" s="1103" customFormat="true" ht="12" hidden="false" customHeight="false" outlineLevel="0" collapsed="false"/>
    <row r="537" s="1103" customFormat="true" ht="12" hidden="false" customHeight="false" outlineLevel="0" collapsed="false"/>
    <row r="538" s="1103" customFormat="true" ht="12" hidden="false" customHeight="false" outlineLevel="0" collapsed="false"/>
    <row r="539" s="1103" customFormat="true" ht="12" hidden="false" customHeight="false" outlineLevel="0" collapsed="false"/>
    <row r="540" s="1103" customFormat="true" ht="12" hidden="false" customHeight="false" outlineLevel="0" collapsed="false"/>
    <row r="541" s="1103" customFormat="true" ht="12" hidden="false" customHeight="false" outlineLevel="0" collapsed="false"/>
    <row r="542" s="1103" customFormat="true" ht="12" hidden="false" customHeight="false" outlineLevel="0" collapsed="false"/>
    <row r="543" s="1103" customFormat="true" ht="12" hidden="false" customHeight="false" outlineLevel="0" collapsed="false"/>
    <row r="544" s="1103" customFormat="true" ht="12" hidden="false" customHeight="false" outlineLevel="0" collapsed="false"/>
    <row r="545" s="1103" customFormat="true" ht="12" hidden="false" customHeight="false" outlineLevel="0" collapsed="false"/>
    <row r="546" s="1103" customFormat="true" ht="12" hidden="false" customHeight="false" outlineLevel="0" collapsed="false"/>
    <row r="547" s="1103" customFormat="true" ht="12" hidden="false" customHeight="false" outlineLevel="0" collapsed="false"/>
    <row r="548" s="1103" customFormat="true" ht="12" hidden="false" customHeight="false" outlineLevel="0" collapsed="false"/>
    <row r="549" s="1103" customFormat="true" ht="12" hidden="false" customHeight="false" outlineLevel="0" collapsed="false"/>
    <row r="550" s="1103" customFormat="true" ht="12" hidden="false" customHeight="false" outlineLevel="0" collapsed="false"/>
    <row r="551" s="1103" customFormat="true" ht="12" hidden="false" customHeight="false" outlineLevel="0" collapsed="false"/>
    <row r="552" s="1103" customFormat="true" ht="12" hidden="false" customHeight="false" outlineLevel="0" collapsed="false"/>
    <row r="553" s="1103" customFormat="true" ht="12" hidden="false" customHeight="false" outlineLevel="0" collapsed="false"/>
    <row r="554" s="1103" customFormat="true" ht="12" hidden="false" customHeight="false" outlineLevel="0" collapsed="false"/>
    <row r="555" s="1103" customFormat="true" ht="12" hidden="false" customHeight="false" outlineLevel="0" collapsed="false"/>
    <row r="556" s="1103" customFormat="true" ht="12" hidden="false" customHeight="false" outlineLevel="0" collapsed="false"/>
    <row r="557" s="1103" customFormat="true" ht="12" hidden="false" customHeight="false" outlineLevel="0" collapsed="false"/>
    <row r="558" s="1103" customFormat="true" ht="12" hidden="false" customHeight="false" outlineLevel="0" collapsed="false"/>
    <row r="559" s="1103" customFormat="true" ht="12" hidden="false" customHeight="false" outlineLevel="0" collapsed="false"/>
    <row r="560" s="1103" customFormat="true" ht="12" hidden="false" customHeight="false" outlineLevel="0" collapsed="false"/>
    <row r="561" s="1103" customFormat="true" ht="12" hidden="false" customHeight="false" outlineLevel="0" collapsed="false"/>
    <row r="562" s="1103" customFormat="true" ht="12" hidden="false" customHeight="false" outlineLevel="0" collapsed="false"/>
    <row r="563" s="1103" customFormat="true" ht="12" hidden="false" customHeight="false" outlineLevel="0" collapsed="false"/>
    <row r="564" s="1103" customFormat="true" ht="12" hidden="false" customHeight="false" outlineLevel="0" collapsed="false"/>
    <row r="565" s="1103" customFormat="true" ht="12" hidden="false" customHeight="false" outlineLevel="0" collapsed="false"/>
    <row r="566" s="1103" customFormat="true" ht="12" hidden="false" customHeight="false" outlineLevel="0" collapsed="false"/>
    <row r="567" s="1103" customFormat="true" ht="12" hidden="false" customHeight="false" outlineLevel="0" collapsed="false"/>
    <row r="568" s="1103" customFormat="true" ht="12" hidden="false" customHeight="false" outlineLevel="0" collapsed="false"/>
    <row r="569" s="1103" customFormat="true" ht="12" hidden="false" customHeight="false" outlineLevel="0" collapsed="false"/>
    <row r="570" s="1103" customFormat="true" ht="12" hidden="false" customHeight="false" outlineLevel="0" collapsed="false"/>
    <row r="571" s="1103" customFormat="true" ht="12" hidden="false" customHeight="false" outlineLevel="0" collapsed="false"/>
    <row r="572" s="1103" customFormat="true" ht="12" hidden="false" customHeight="false" outlineLevel="0" collapsed="false"/>
    <row r="573" s="1103" customFormat="true" ht="12" hidden="false" customHeight="false" outlineLevel="0" collapsed="false"/>
    <row r="574" s="1103" customFormat="true" ht="12" hidden="false" customHeight="false" outlineLevel="0" collapsed="false"/>
    <row r="575" s="1103" customFormat="true" ht="12" hidden="false" customHeight="false" outlineLevel="0" collapsed="false"/>
    <row r="576" s="1103" customFormat="true" ht="12" hidden="false" customHeight="false" outlineLevel="0" collapsed="false"/>
    <row r="577" s="1103" customFormat="true" ht="12" hidden="false" customHeight="false" outlineLevel="0" collapsed="false"/>
    <row r="578" s="1103" customFormat="true" ht="12" hidden="false" customHeight="false" outlineLevel="0" collapsed="false"/>
    <row r="579" s="1103" customFormat="true" ht="12" hidden="false" customHeight="false" outlineLevel="0" collapsed="false"/>
    <row r="580" s="1103" customFormat="true" ht="12" hidden="false" customHeight="false" outlineLevel="0" collapsed="false"/>
    <row r="581" s="1103" customFormat="true" ht="12" hidden="false" customHeight="false" outlineLevel="0" collapsed="false"/>
    <row r="582" s="1103" customFormat="true" ht="12" hidden="false" customHeight="false" outlineLevel="0" collapsed="false"/>
    <row r="583" s="1103" customFormat="true" ht="12" hidden="false" customHeight="false" outlineLevel="0" collapsed="false"/>
    <row r="584" s="1103" customFormat="true" ht="12" hidden="false" customHeight="false" outlineLevel="0" collapsed="false"/>
    <row r="585" s="1103" customFormat="true" ht="12" hidden="false" customHeight="false" outlineLevel="0" collapsed="false"/>
    <row r="586" s="1103" customFormat="true" ht="12" hidden="false" customHeight="false" outlineLevel="0" collapsed="false"/>
    <row r="587" s="1103" customFormat="true" ht="12" hidden="false" customHeight="false" outlineLevel="0" collapsed="false"/>
    <row r="588" s="1103" customFormat="true" ht="12" hidden="false" customHeight="false" outlineLevel="0" collapsed="false"/>
    <row r="589" s="1103" customFormat="true" ht="12" hidden="false" customHeight="false" outlineLevel="0" collapsed="false"/>
    <row r="590" s="1103" customFormat="true" ht="12" hidden="false" customHeight="false" outlineLevel="0" collapsed="false"/>
    <row r="591" s="1103" customFormat="true" ht="12" hidden="false" customHeight="false" outlineLevel="0" collapsed="false"/>
    <row r="592" s="1103" customFormat="true" ht="12" hidden="false" customHeight="false" outlineLevel="0" collapsed="false"/>
    <row r="593" s="1103" customFormat="true" ht="12" hidden="false" customHeight="false" outlineLevel="0" collapsed="false"/>
    <row r="594" s="1103" customFormat="true" ht="12" hidden="false" customHeight="false" outlineLevel="0" collapsed="false"/>
    <row r="595" s="1103" customFormat="true" ht="12" hidden="false" customHeight="false" outlineLevel="0" collapsed="false"/>
    <row r="596" s="1103" customFormat="true" ht="12" hidden="false" customHeight="false" outlineLevel="0" collapsed="false"/>
    <row r="597" s="1103" customFormat="true" ht="12" hidden="false" customHeight="false" outlineLevel="0" collapsed="false"/>
    <row r="598" s="1103" customFormat="true" ht="12" hidden="false" customHeight="false" outlineLevel="0" collapsed="false"/>
    <row r="599" s="1103" customFormat="true" ht="12" hidden="false" customHeight="false" outlineLevel="0" collapsed="false"/>
    <row r="600" s="1103" customFormat="true" ht="12" hidden="false" customHeight="false" outlineLevel="0" collapsed="false"/>
    <row r="601" s="1103" customFormat="true" ht="12" hidden="false" customHeight="false" outlineLevel="0" collapsed="false"/>
    <row r="602" s="1103" customFormat="true" ht="12" hidden="false" customHeight="false" outlineLevel="0" collapsed="false"/>
    <row r="603" s="1103" customFormat="true" ht="12" hidden="false" customHeight="false" outlineLevel="0" collapsed="false"/>
    <row r="604" s="1103" customFormat="true" ht="12" hidden="false" customHeight="false" outlineLevel="0" collapsed="false"/>
    <row r="605" s="1103" customFormat="true" ht="12" hidden="false" customHeight="false" outlineLevel="0" collapsed="false"/>
    <row r="606" s="1103" customFormat="true" ht="12" hidden="false" customHeight="false" outlineLevel="0" collapsed="false"/>
    <row r="607" s="1103" customFormat="true" ht="12" hidden="false" customHeight="false" outlineLevel="0" collapsed="false"/>
    <row r="608" s="1103" customFormat="true" ht="12" hidden="false" customHeight="false" outlineLevel="0" collapsed="false"/>
    <row r="609" s="1103" customFormat="true" ht="12" hidden="false" customHeight="false" outlineLevel="0" collapsed="false"/>
    <row r="610" s="1103" customFormat="true" ht="12" hidden="false" customHeight="false" outlineLevel="0" collapsed="false"/>
    <row r="611" s="1103" customFormat="true" ht="12" hidden="false" customHeight="false" outlineLevel="0" collapsed="false"/>
    <row r="612" s="1103" customFormat="true" ht="12" hidden="false" customHeight="false" outlineLevel="0" collapsed="false"/>
    <row r="613" s="1103" customFormat="true" ht="12" hidden="false" customHeight="false" outlineLevel="0" collapsed="false"/>
    <row r="614" s="1103" customFormat="true" ht="12" hidden="false" customHeight="false" outlineLevel="0" collapsed="false"/>
    <row r="615" s="1103" customFormat="true" ht="12" hidden="false" customHeight="false" outlineLevel="0" collapsed="false"/>
    <row r="616" s="1103" customFormat="true" ht="12" hidden="false" customHeight="false" outlineLevel="0" collapsed="false"/>
    <row r="617" s="1103" customFormat="true" ht="12" hidden="false" customHeight="false" outlineLevel="0" collapsed="false"/>
    <row r="618" s="1103" customFormat="true" ht="12" hidden="false" customHeight="false" outlineLevel="0" collapsed="false"/>
    <row r="619" s="1103" customFormat="true" ht="12" hidden="false" customHeight="false" outlineLevel="0" collapsed="false"/>
    <row r="620" s="1103" customFormat="true" ht="12" hidden="false" customHeight="false" outlineLevel="0" collapsed="false"/>
    <row r="621" s="1103" customFormat="true" ht="12" hidden="false" customHeight="false" outlineLevel="0" collapsed="false"/>
    <row r="622" s="1103" customFormat="true" ht="12" hidden="false" customHeight="false" outlineLevel="0" collapsed="false"/>
    <row r="623" s="1103" customFormat="true" ht="12" hidden="false" customHeight="false" outlineLevel="0" collapsed="false"/>
    <row r="624" s="1103" customFormat="true" ht="12" hidden="false" customHeight="false" outlineLevel="0" collapsed="false"/>
    <row r="625" s="1103" customFormat="true" ht="12" hidden="false" customHeight="false" outlineLevel="0" collapsed="false"/>
    <row r="626" s="1103" customFormat="true" ht="12" hidden="false" customHeight="false" outlineLevel="0" collapsed="false"/>
    <row r="627" s="1103" customFormat="true" ht="12" hidden="false" customHeight="false" outlineLevel="0" collapsed="false"/>
    <row r="628" s="1103" customFormat="true" ht="12" hidden="false" customHeight="false" outlineLevel="0" collapsed="false"/>
    <row r="629" s="1103" customFormat="true" ht="12" hidden="false" customHeight="false" outlineLevel="0" collapsed="false"/>
    <row r="630" s="1103" customFormat="true" ht="12" hidden="false" customHeight="false" outlineLevel="0" collapsed="false"/>
    <row r="631" s="1103" customFormat="true" ht="12" hidden="false" customHeight="false" outlineLevel="0" collapsed="false"/>
    <row r="632" s="1103" customFormat="true" ht="12" hidden="false" customHeight="false" outlineLevel="0" collapsed="false"/>
    <row r="633" s="1103" customFormat="true" ht="12" hidden="false" customHeight="false" outlineLevel="0" collapsed="false"/>
    <row r="634" s="1103" customFormat="true" ht="12" hidden="false" customHeight="false" outlineLevel="0" collapsed="false"/>
    <row r="635" s="1103" customFormat="true" ht="12" hidden="false" customHeight="false" outlineLevel="0" collapsed="false"/>
    <row r="636" s="1103" customFormat="true" ht="12" hidden="false" customHeight="false" outlineLevel="0" collapsed="false"/>
    <row r="637" s="1103" customFormat="true" ht="12" hidden="false" customHeight="false" outlineLevel="0" collapsed="false"/>
    <row r="638" s="1103" customFormat="true" ht="12" hidden="false" customHeight="false" outlineLevel="0" collapsed="false"/>
    <row r="639" s="1103" customFormat="true" ht="12" hidden="false" customHeight="false" outlineLevel="0" collapsed="false"/>
    <row r="640" s="1103" customFormat="true" ht="12" hidden="false" customHeight="false" outlineLevel="0" collapsed="false"/>
    <row r="641" s="1103" customFormat="true" ht="12" hidden="false" customHeight="false" outlineLevel="0" collapsed="false"/>
    <row r="642" s="1103" customFormat="true" ht="12" hidden="false" customHeight="false" outlineLevel="0" collapsed="false"/>
    <row r="643" s="1103" customFormat="true" ht="12" hidden="false" customHeight="false" outlineLevel="0" collapsed="false"/>
    <row r="644" s="1103" customFormat="true" ht="12" hidden="false" customHeight="false" outlineLevel="0" collapsed="false"/>
    <row r="645" s="1103" customFormat="true" ht="12" hidden="false" customHeight="false" outlineLevel="0" collapsed="false"/>
    <row r="646" s="1103" customFormat="true" ht="12" hidden="false" customHeight="false" outlineLevel="0" collapsed="false"/>
    <row r="647" s="1103" customFormat="true" ht="12" hidden="false" customHeight="false" outlineLevel="0" collapsed="false"/>
    <row r="648" s="1103" customFormat="true" ht="12" hidden="false" customHeight="false" outlineLevel="0" collapsed="false"/>
    <row r="649" s="1103" customFormat="true" ht="12" hidden="false" customHeight="false" outlineLevel="0" collapsed="false"/>
    <row r="650" s="1103" customFormat="true" ht="12" hidden="false" customHeight="false" outlineLevel="0" collapsed="false"/>
    <row r="651" s="1103" customFormat="true" ht="12" hidden="false" customHeight="false" outlineLevel="0" collapsed="false"/>
    <row r="652" s="1103" customFormat="true" ht="12" hidden="false" customHeight="false" outlineLevel="0" collapsed="false"/>
    <row r="653" s="1103" customFormat="true" ht="12" hidden="false" customHeight="false" outlineLevel="0" collapsed="false"/>
    <row r="654" s="1103" customFormat="true" ht="12" hidden="false" customHeight="false" outlineLevel="0" collapsed="false"/>
    <row r="655" s="1103" customFormat="true" ht="12" hidden="false" customHeight="false" outlineLevel="0" collapsed="false"/>
    <row r="656" s="1103" customFormat="true" ht="12" hidden="false" customHeight="false" outlineLevel="0" collapsed="false"/>
    <row r="657" s="1103" customFormat="true" ht="12" hidden="false" customHeight="false" outlineLevel="0" collapsed="false"/>
    <row r="658" s="1103" customFormat="true" ht="12" hidden="false" customHeight="false" outlineLevel="0" collapsed="false"/>
    <row r="659" s="1103" customFormat="true" ht="12" hidden="false" customHeight="false" outlineLevel="0" collapsed="false"/>
    <row r="660" s="1103" customFormat="true" ht="12" hidden="false" customHeight="false" outlineLevel="0" collapsed="false"/>
    <row r="661" s="1103" customFormat="true" ht="12" hidden="false" customHeight="false" outlineLevel="0" collapsed="false"/>
    <row r="662" s="1103" customFormat="true" ht="12" hidden="false" customHeight="false" outlineLevel="0" collapsed="false"/>
    <row r="663" s="1103" customFormat="true" ht="12" hidden="false" customHeight="false" outlineLevel="0" collapsed="false"/>
    <row r="664" s="1103" customFormat="true" ht="12" hidden="false" customHeight="false" outlineLevel="0" collapsed="false"/>
    <row r="665" s="1103" customFormat="true" ht="12" hidden="false" customHeight="false" outlineLevel="0" collapsed="false"/>
    <row r="666" s="1103" customFormat="true" ht="12" hidden="false" customHeight="false" outlineLevel="0" collapsed="false"/>
    <row r="667" s="1103" customFormat="true" ht="12" hidden="false" customHeight="false" outlineLevel="0" collapsed="false"/>
    <row r="668" s="1103" customFormat="true" ht="12" hidden="false" customHeight="false" outlineLevel="0" collapsed="false"/>
    <row r="669" s="1103" customFormat="true" ht="12" hidden="false" customHeight="false" outlineLevel="0" collapsed="false"/>
    <row r="670" s="1103" customFormat="true" ht="12" hidden="false" customHeight="false" outlineLevel="0" collapsed="false"/>
    <row r="671" s="1103" customFormat="true" ht="12" hidden="false" customHeight="false" outlineLevel="0" collapsed="false"/>
    <row r="672" s="1103" customFormat="true" ht="12" hidden="false" customHeight="false" outlineLevel="0" collapsed="false"/>
    <row r="673" s="1103" customFormat="true" ht="12" hidden="false" customHeight="false" outlineLevel="0" collapsed="false"/>
    <row r="674" s="1103" customFormat="true" ht="12" hidden="false" customHeight="false" outlineLevel="0" collapsed="false"/>
    <row r="675" s="1103" customFormat="true" ht="12" hidden="false" customHeight="false" outlineLevel="0" collapsed="false"/>
    <row r="676" s="1103" customFormat="true" ht="12" hidden="false" customHeight="false" outlineLevel="0" collapsed="false"/>
    <row r="677" s="1103" customFormat="true" ht="12" hidden="false" customHeight="false" outlineLevel="0" collapsed="false"/>
    <row r="678" s="1103" customFormat="true" ht="12" hidden="false" customHeight="false" outlineLevel="0" collapsed="false"/>
    <row r="679" s="1103" customFormat="true" ht="12" hidden="false" customHeight="false" outlineLevel="0" collapsed="false"/>
    <row r="680" s="1103" customFormat="true" ht="12" hidden="false" customHeight="false" outlineLevel="0" collapsed="false"/>
    <row r="681" s="1103" customFormat="true" ht="12" hidden="false" customHeight="false" outlineLevel="0" collapsed="false"/>
    <row r="682" s="1103" customFormat="true" ht="12" hidden="false" customHeight="false" outlineLevel="0" collapsed="false"/>
    <row r="683" s="1103" customFormat="true" ht="12" hidden="false" customHeight="false" outlineLevel="0" collapsed="false"/>
    <row r="684" s="1103" customFormat="true" ht="12" hidden="false" customHeight="false" outlineLevel="0" collapsed="false"/>
    <row r="685" s="1103" customFormat="true" ht="12" hidden="false" customHeight="false" outlineLevel="0" collapsed="false"/>
    <row r="686" s="1103" customFormat="true" ht="12" hidden="false" customHeight="false" outlineLevel="0" collapsed="false"/>
    <row r="687" s="1103" customFormat="true" ht="12" hidden="false" customHeight="false" outlineLevel="0" collapsed="false"/>
    <row r="688" s="1103" customFormat="true" ht="12" hidden="false" customHeight="false" outlineLevel="0" collapsed="false"/>
    <row r="689" s="1103" customFormat="true" ht="12" hidden="false" customHeight="false" outlineLevel="0" collapsed="false"/>
    <row r="690" s="1103" customFormat="true" ht="12" hidden="false" customHeight="false" outlineLevel="0" collapsed="false"/>
    <row r="691" s="1103" customFormat="true" ht="12" hidden="false" customHeight="false" outlineLevel="0" collapsed="false"/>
    <row r="692" s="1103" customFormat="true" ht="12" hidden="false" customHeight="false" outlineLevel="0" collapsed="false"/>
    <row r="693" s="1103" customFormat="true" ht="12" hidden="false" customHeight="false" outlineLevel="0" collapsed="false"/>
    <row r="694" s="1103" customFormat="true" ht="12" hidden="false" customHeight="false" outlineLevel="0" collapsed="false"/>
    <row r="695" s="1103" customFormat="true" ht="12" hidden="false" customHeight="false" outlineLevel="0" collapsed="false"/>
    <row r="696" s="1103" customFormat="true" ht="12" hidden="false" customHeight="false" outlineLevel="0" collapsed="false"/>
    <row r="697" s="1103" customFormat="true" ht="12" hidden="false" customHeight="false" outlineLevel="0" collapsed="false"/>
    <row r="698" s="1103" customFormat="true" ht="12" hidden="false" customHeight="false" outlineLevel="0" collapsed="false"/>
    <row r="699" s="1103" customFormat="true" ht="12" hidden="false" customHeight="false" outlineLevel="0" collapsed="false"/>
    <row r="700" s="1103" customFormat="true" ht="12" hidden="false" customHeight="false" outlineLevel="0" collapsed="false"/>
    <row r="701" s="1103" customFormat="true" ht="12" hidden="false" customHeight="false" outlineLevel="0" collapsed="false"/>
    <row r="702" s="1103" customFormat="true" ht="12" hidden="false" customHeight="false" outlineLevel="0" collapsed="false"/>
    <row r="703" s="1103" customFormat="true" ht="12" hidden="false" customHeight="false" outlineLevel="0" collapsed="false"/>
    <row r="704" s="1103" customFormat="true" ht="12" hidden="false" customHeight="false" outlineLevel="0" collapsed="false"/>
    <row r="705" s="1103" customFormat="true" ht="12" hidden="false" customHeight="false" outlineLevel="0" collapsed="false"/>
    <row r="706" s="1103" customFormat="true" ht="12" hidden="false" customHeight="false" outlineLevel="0" collapsed="false"/>
    <row r="707" s="1103" customFormat="true" ht="12" hidden="false" customHeight="false" outlineLevel="0" collapsed="false"/>
    <row r="708" s="1103" customFormat="true" ht="12" hidden="false" customHeight="false" outlineLevel="0" collapsed="false"/>
    <row r="709" s="1103" customFormat="true" ht="12" hidden="false" customHeight="false" outlineLevel="0" collapsed="false"/>
    <row r="710" s="1103" customFormat="true" ht="12" hidden="false" customHeight="false" outlineLevel="0" collapsed="false"/>
    <row r="711" s="1103" customFormat="true" ht="12" hidden="false" customHeight="false" outlineLevel="0" collapsed="false"/>
    <row r="712" s="1103" customFormat="true" ht="12" hidden="false" customHeight="false" outlineLevel="0" collapsed="false"/>
    <row r="713" s="1103" customFormat="true" ht="12" hidden="false" customHeight="false" outlineLevel="0" collapsed="false"/>
    <row r="714" s="1103" customFormat="true" ht="12" hidden="false" customHeight="false" outlineLevel="0" collapsed="false"/>
    <row r="715" s="1103" customFormat="true" ht="12" hidden="false" customHeight="false" outlineLevel="0" collapsed="false"/>
    <row r="716" s="1103" customFormat="true" ht="12" hidden="false" customHeight="false" outlineLevel="0" collapsed="false"/>
    <row r="717" s="1103" customFormat="true" ht="12" hidden="false" customHeight="false" outlineLevel="0" collapsed="false"/>
    <row r="718" s="1103" customFormat="true" ht="12" hidden="false" customHeight="false" outlineLevel="0" collapsed="false"/>
    <row r="719" s="1103" customFormat="true" ht="12" hidden="false" customHeight="false" outlineLevel="0" collapsed="false"/>
    <row r="720" s="1103" customFormat="true" ht="12" hidden="false" customHeight="false" outlineLevel="0" collapsed="false"/>
    <row r="721" s="1103" customFormat="true" ht="12" hidden="false" customHeight="false" outlineLevel="0" collapsed="false"/>
    <row r="722" s="1103" customFormat="true" ht="12" hidden="false" customHeight="false" outlineLevel="0" collapsed="false"/>
    <row r="723" s="1103" customFormat="true" ht="12" hidden="false" customHeight="false" outlineLevel="0" collapsed="false"/>
    <row r="724" s="1103" customFormat="true" ht="12" hidden="false" customHeight="false" outlineLevel="0" collapsed="false"/>
    <row r="725" s="1103" customFormat="true" ht="12" hidden="false" customHeight="false" outlineLevel="0" collapsed="false"/>
    <row r="726" s="1103" customFormat="true" ht="12" hidden="false" customHeight="false" outlineLevel="0" collapsed="false"/>
    <row r="727" s="1103" customFormat="true" ht="12" hidden="false" customHeight="false" outlineLevel="0" collapsed="false"/>
    <row r="728" s="1103" customFormat="true" ht="12" hidden="false" customHeight="false" outlineLevel="0" collapsed="false"/>
    <row r="729" s="1103" customFormat="true" ht="12" hidden="false" customHeight="false" outlineLevel="0" collapsed="false"/>
    <row r="730" s="1103" customFormat="true" ht="12" hidden="false" customHeight="false" outlineLevel="0" collapsed="false"/>
    <row r="731" s="1103" customFormat="true" ht="12" hidden="false" customHeight="false" outlineLevel="0" collapsed="false"/>
    <row r="732" s="1103" customFormat="true" ht="12" hidden="false" customHeight="false" outlineLevel="0" collapsed="false"/>
    <row r="733" s="1103" customFormat="true" ht="12" hidden="false" customHeight="false" outlineLevel="0" collapsed="false"/>
    <row r="734" s="1103" customFormat="true" ht="12" hidden="false" customHeight="false" outlineLevel="0" collapsed="false"/>
    <row r="735" s="1103" customFormat="true" ht="12" hidden="false" customHeight="false" outlineLevel="0" collapsed="false"/>
    <row r="736" s="1103" customFormat="true" ht="12" hidden="false" customHeight="false" outlineLevel="0" collapsed="false"/>
    <row r="737" s="1103" customFormat="true" ht="12" hidden="false" customHeight="false" outlineLevel="0" collapsed="false"/>
    <row r="738" s="1103" customFormat="true" ht="12" hidden="false" customHeight="false" outlineLevel="0" collapsed="false"/>
    <row r="739" s="1103" customFormat="true" ht="12" hidden="false" customHeight="false" outlineLevel="0" collapsed="false"/>
    <row r="740" s="1103" customFormat="true" ht="12" hidden="false" customHeight="false" outlineLevel="0" collapsed="false"/>
    <row r="741" s="1103" customFormat="true" ht="12" hidden="false" customHeight="false" outlineLevel="0" collapsed="false"/>
    <row r="742" s="1103" customFormat="true" ht="12" hidden="false" customHeight="false" outlineLevel="0" collapsed="false"/>
    <row r="743" s="1103" customFormat="true" ht="12" hidden="false" customHeight="false" outlineLevel="0" collapsed="false"/>
    <row r="744" s="1103" customFormat="true" ht="12" hidden="false" customHeight="false" outlineLevel="0" collapsed="false"/>
    <row r="745" s="1103" customFormat="true" ht="12" hidden="false" customHeight="false" outlineLevel="0" collapsed="false"/>
    <row r="746" s="1103" customFormat="true" ht="12" hidden="false" customHeight="false" outlineLevel="0" collapsed="false"/>
    <row r="747" s="1103" customFormat="true" ht="12" hidden="false" customHeight="false" outlineLevel="0" collapsed="false"/>
    <row r="748" s="1103" customFormat="true" ht="12" hidden="false" customHeight="false" outlineLevel="0" collapsed="false"/>
    <row r="749" s="1103" customFormat="true" ht="12" hidden="false" customHeight="false" outlineLevel="0" collapsed="false"/>
    <row r="750" s="1103" customFormat="true" ht="12" hidden="false" customHeight="false" outlineLevel="0" collapsed="false"/>
    <row r="751" s="1103" customFormat="true" ht="12" hidden="false" customHeight="false" outlineLevel="0" collapsed="false"/>
    <row r="752" s="1103" customFormat="true" ht="12" hidden="false" customHeight="false" outlineLevel="0" collapsed="false"/>
    <row r="753" s="1103" customFormat="true" ht="12" hidden="false" customHeight="false" outlineLevel="0" collapsed="false"/>
    <row r="754" s="1103" customFormat="true" ht="12" hidden="false" customHeight="false" outlineLevel="0" collapsed="false"/>
    <row r="755" s="1103" customFormat="true" ht="12" hidden="false" customHeight="false" outlineLevel="0" collapsed="false"/>
    <row r="756" s="1103" customFormat="true" ht="12" hidden="false" customHeight="false" outlineLevel="0" collapsed="false"/>
    <row r="757" s="1103" customFormat="true" ht="12" hidden="false" customHeight="false" outlineLevel="0" collapsed="false"/>
    <row r="758" s="1103" customFormat="true" ht="12" hidden="false" customHeight="false" outlineLevel="0" collapsed="false"/>
    <row r="759" s="1103" customFormat="true" ht="12" hidden="false" customHeight="false" outlineLevel="0" collapsed="false"/>
    <row r="760" s="1103" customFormat="true" ht="12" hidden="false" customHeight="false" outlineLevel="0" collapsed="false"/>
    <row r="761" s="1103" customFormat="true" ht="12" hidden="false" customHeight="false" outlineLevel="0" collapsed="false"/>
    <row r="762" s="1103" customFormat="true" ht="12" hidden="false" customHeight="false" outlineLevel="0" collapsed="false"/>
    <row r="763" s="1103" customFormat="true" ht="12" hidden="false" customHeight="false" outlineLevel="0" collapsed="false"/>
    <row r="764" s="1103" customFormat="true" ht="12" hidden="false" customHeight="false" outlineLevel="0" collapsed="false"/>
    <row r="765" s="1103" customFormat="true" ht="12" hidden="false" customHeight="false" outlineLevel="0" collapsed="false"/>
    <row r="766" s="1103" customFormat="true" ht="12" hidden="false" customHeight="false" outlineLevel="0" collapsed="false"/>
    <row r="767" s="1103" customFormat="true" ht="12" hidden="false" customHeight="false" outlineLevel="0" collapsed="false"/>
    <row r="768" s="1103" customFormat="true" ht="12" hidden="false" customHeight="false" outlineLevel="0" collapsed="false"/>
    <row r="769" s="1103" customFormat="true" ht="12" hidden="false" customHeight="false" outlineLevel="0" collapsed="false"/>
    <row r="770" s="1103" customFormat="true" ht="12" hidden="false" customHeight="false" outlineLevel="0" collapsed="false"/>
    <row r="771" s="1103" customFormat="true" ht="12" hidden="false" customHeight="false" outlineLevel="0" collapsed="false"/>
    <row r="772" s="1103" customFormat="true" ht="12" hidden="false" customHeight="false" outlineLevel="0" collapsed="false"/>
    <row r="773" s="1103" customFormat="true" ht="12" hidden="false" customHeight="false" outlineLevel="0" collapsed="false"/>
    <row r="774" s="1103" customFormat="true" ht="12" hidden="false" customHeight="false" outlineLevel="0" collapsed="false"/>
    <row r="775" s="1103" customFormat="true" ht="12" hidden="false" customHeight="false" outlineLevel="0" collapsed="false"/>
    <row r="776" s="1103" customFormat="true" ht="12" hidden="false" customHeight="false" outlineLevel="0" collapsed="false"/>
    <row r="777" s="1103" customFormat="true" ht="12" hidden="false" customHeight="false" outlineLevel="0" collapsed="false"/>
    <row r="778" s="1103" customFormat="true" ht="12" hidden="false" customHeight="false" outlineLevel="0" collapsed="false"/>
    <row r="779" s="1103" customFormat="true" ht="12" hidden="false" customHeight="false" outlineLevel="0" collapsed="false"/>
    <row r="780" s="1103" customFormat="true" ht="12" hidden="false" customHeight="false" outlineLevel="0" collapsed="false"/>
    <row r="781" s="1103" customFormat="true" ht="12" hidden="false" customHeight="false" outlineLevel="0" collapsed="false"/>
    <row r="782" s="1103" customFormat="true" ht="12" hidden="false" customHeight="false" outlineLevel="0" collapsed="false"/>
    <row r="783" s="1103" customFormat="true" ht="12" hidden="false" customHeight="false" outlineLevel="0" collapsed="false"/>
    <row r="784" s="1103" customFormat="true" ht="12" hidden="false" customHeight="false" outlineLevel="0" collapsed="false"/>
    <row r="785" s="1103" customFormat="true" ht="12" hidden="false" customHeight="false" outlineLevel="0" collapsed="false"/>
    <row r="786" s="1103" customFormat="true" ht="12" hidden="false" customHeight="false" outlineLevel="0" collapsed="false"/>
    <row r="787" s="1103" customFormat="true" ht="12" hidden="false" customHeight="false" outlineLevel="0" collapsed="false"/>
    <row r="788" s="1103" customFormat="true" ht="12" hidden="false" customHeight="false" outlineLevel="0" collapsed="false"/>
    <row r="789" s="1103" customFormat="true" ht="12" hidden="false" customHeight="false" outlineLevel="0" collapsed="false"/>
    <row r="790" s="1103" customFormat="true" ht="12" hidden="false" customHeight="false" outlineLevel="0" collapsed="false"/>
    <row r="791" s="1103" customFormat="true" ht="12" hidden="false" customHeight="false" outlineLevel="0" collapsed="false"/>
    <row r="792" s="1103" customFormat="true" ht="12" hidden="false" customHeight="false" outlineLevel="0" collapsed="false"/>
    <row r="793" s="1103" customFormat="true" ht="12" hidden="false" customHeight="false" outlineLevel="0" collapsed="false"/>
    <row r="794" s="1103" customFormat="true" ht="12" hidden="false" customHeight="false" outlineLevel="0" collapsed="false"/>
    <row r="795" s="1103" customFormat="true" ht="12" hidden="false" customHeight="false" outlineLevel="0" collapsed="false"/>
    <row r="796" s="1103" customFormat="true" ht="12" hidden="false" customHeight="false" outlineLevel="0" collapsed="false"/>
    <row r="797" s="1103" customFormat="true" ht="12" hidden="false" customHeight="false" outlineLevel="0" collapsed="false"/>
    <row r="798" s="1103" customFormat="true" ht="12" hidden="false" customHeight="false" outlineLevel="0" collapsed="false"/>
    <row r="799" s="1103" customFormat="true" ht="12" hidden="false" customHeight="false" outlineLevel="0" collapsed="false"/>
    <row r="800" s="1103" customFormat="true" ht="12" hidden="false" customHeight="false" outlineLevel="0" collapsed="false"/>
    <row r="801" s="1103" customFormat="true" ht="12" hidden="false" customHeight="false" outlineLevel="0" collapsed="false"/>
    <row r="802" s="1103" customFormat="true" ht="12" hidden="false" customHeight="false" outlineLevel="0" collapsed="false"/>
    <row r="803" s="1103" customFormat="true" ht="12" hidden="false" customHeight="false" outlineLevel="0" collapsed="false"/>
    <row r="804" s="1103" customFormat="true" ht="12" hidden="false" customHeight="false" outlineLevel="0" collapsed="false"/>
    <row r="805" s="1103" customFormat="true" ht="12" hidden="false" customHeight="false" outlineLevel="0" collapsed="false"/>
    <row r="806" s="1103" customFormat="true" ht="12" hidden="false" customHeight="false" outlineLevel="0" collapsed="false"/>
    <row r="807" s="1103" customFormat="true" ht="12" hidden="false" customHeight="false" outlineLevel="0" collapsed="false"/>
    <row r="808" s="1103" customFormat="true" ht="12" hidden="false" customHeight="false" outlineLevel="0" collapsed="false"/>
    <row r="809" s="1103" customFormat="true" ht="12" hidden="false" customHeight="false" outlineLevel="0" collapsed="false"/>
    <row r="810" s="1103" customFormat="true" ht="12" hidden="false" customHeight="false" outlineLevel="0" collapsed="false"/>
    <row r="811" s="1103" customFormat="true" ht="12" hidden="false" customHeight="false" outlineLevel="0" collapsed="false"/>
    <row r="812" s="1103" customFormat="true" ht="12" hidden="false" customHeight="false" outlineLevel="0" collapsed="false"/>
    <row r="813" s="1103" customFormat="true" ht="12" hidden="false" customHeight="false" outlineLevel="0" collapsed="false"/>
    <row r="814" s="1103" customFormat="true" ht="12" hidden="false" customHeight="false" outlineLevel="0" collapsed="false"/>
    <row r="815" s="1103" customFormat="true" ht="12" hidden="false" customHeight="false" outlineLevel="0" collapsed="false"/>
    <row r="816" s="1103" customFormat="true" ht="12" hidden="false" customHeight="false" outlineLevel="0" collapsed="false"/>
    <row r="817" s="1103" customFormat="true" ht="12" hidden="false" customHeight="false" outlineLevel="0" collapsed="false"/>
    <row r="818" s="1103" customFormat="true" ht="12" hidden="false" customHeight="false" outlineLevel="0" collapsed="false"/>
    <row r="819" s="1103" customFormat="true" ht="12" hidden="false" customHeight="false" outlineLevel="0" collapsed="false"/>
    <row r="820" s="1103" customFormat="true" ht="12" hidden="false" customHeight="false" outlineLevel="0" collapsed="false"/>
    <row r="821" s="1103" customFormat="true" ht="12" hidden="false" customHeight="false" outlineLevel="0" collapsed="false"/>
    <row r="822" s="1103" customFormat="true" ht="12" hidden="false" customHeight="false" outlineLevel="0" collapsed="false"/>
    <row r="823" s="1103" customFormat="true" ht="12" hidden="false" customHeight="false" outlineLevel="0" collapsed="false"/>
    <row r="824" s="1103" customFormat="true" ht="12" hidden="false" customHeight="false" outlineLevel="0" collapsed="false"/>
    <row r="825" s="1103" customFormat="true" ht="12" hidden="false" customHeight="false" outlineLevel="0" collapsed="false"/>
    <row r="826" s="1103" customFormat="true" ht="12" hidden="false" customHeight="false" outlineLevel="0" collapsed="false"/>
    <row r="827" s="1103" customFormat="true" ht="12" hidden="false" customHeight="false" outlineLevel="0" collapsed="false"/>
    <row r="828" s="1103" customFormat="true" ht="12" hidden="false" customHeight="false" outlineLevel="0" collapsed="false"/>
    <row r="829" s="1103" customFormat="true" ht="12" hidden="false" customHeight="false" outlineLevel="0" collapsed="false"/>
    <row r="830" s="1103" customFormat="true" ht="12" hidden="false" customHeight="false" outlineLevel="0" collapsed="false"/>
    <row r="831" s="1103" customFormat="true" ht="12" hidden="false" customHeight="false" outlineLevel="0" collapsed="false"/>
    <row r="832" s="1103" customFormat="true" ht="12" hidden="false" customHeight="false" outlineLevel="0" collapsed="false"/>
    <row r="833" s="1103" customFormat="true" ht="12" hidden="false" customHeight="false" outlineLevel="0" collapsed="false"/>
    <row r="834" s="1103" customFormat="true" ht="12" hidden="false" customHeight="false" outlineLevel="0" collapsed="false"/>
    <row r="835" s="1103" customFormat="true" ht="12" hidden="false" customHeight="false" outlineLevel="0" collapsed="false"/>
    <row r="836" s="1103" customFormat="true" ht="12" hidden="false" customHeight="false" outlineLevel="0" collapsed="false"/>
    <row r="837" s="1103" customFormat="true" ht="12" hidden="false" customHeight="false" outlineLevel="0" collapsed="false"/>
    <row r="838" s="1103" customFormat="true" ht="12" hidden="false" customHeight="false" outlineLevel="0" collapsed="false"/>
    <row r="839" s="1103" customFormat="true" ht="12" hidden="false" customHeight="false" outlineLevel="0" collapsed="false"/>
    <row r="840" s="1103" customFormat="true" ht="12" hidden="false" customHeight="false" outlineLevel="0" collapsed="false"/>
    <row r="841" s="1103" customFormat="true" ht="12" hidden="false" customHeight="false" outlineLevel="0" collapsed="false"/>
    <row r="842" s="1103" customFormat="true" ht="12" hidden="false" customHeight="false" outlineLevel="0" collapsed="false"/>
    <row r="843" s="1103" customFormat="true" ht="12" hidden="false" customHeight="false" outlineLevel="0" collapsed="false"/>
    <row r="844" s="1103" customFormat="true" ht="12" hidden="false" customHeight="false" outlineLevel="0" collapsed="false"/>
    <row r="845" s="1103" customFormat="true" ht="12" hidden="false" customHeight="false" outlineLevel="0" collapsed="false"/>
    <row r="846" s="1103" customFormat="true" ht="12" hidden="false" customHeight="false" outlineLevel="0" collapsed="false"/>
    <row r="847" s="1103" customFormat="true" ht="12" hidden="false" customHeight="false" outlineLevel="0" collapsed="false"/>
    <row r="848" s="1103" customFormat="true" ht="12" hidden="false" customHeight="false" outlineLevel="0" collapsed="false"/>
    <row r="849" s="1103" customFormat="true" ht="12" hidden="false" customHeight="false" outlineLevel="0" collapsed="false"/>
    <row r="850" s="1103" customFormat="true" ht="12" hidden="false" customHeight="false" outlineLevel="0" collapsed="false"/>
    <row r="851" s="1103" customFormat="true" ht="12" hidden="false" customHeight="false" outlineLevel="0" collapsed="false"/>
    <row r="852" s="1103" customFormat="true" ht="12" hidden="false" customHeight="false" outlineLevel="0" collapsed="false"/>
    <row r="853" s="1103" customFormat="true" ht="12" hidden="false" customHeight="false" outlineLevel="0" collapsed="false"/>
    <row r="854" s="1103" customFormat="true" ht="12" hidden="false" customHeight="false" outlineLevel="0" collapsed="false"/>
    <row r="855" s="1103" customFormat="true" ht="12" hidden="false" customHeight="false" outlineLevel="0" collapsed="false"/>
    <row r="856" s="1103" customFormat="true" ht="12" hidden="false" customHeight="false" outlineLevel="0" collapsed="false"/>
    <row r="857" s="1103" customFormat="true" ht="12" hidden="false" customHeight="false" outlineLevel="0" collapsed="false"/>
    <row r="858" s="1103" customFormat="true" ht="12" hidden="false" customHeight="false" outlineLevel="0" collapsed="false"/>
    <row r="859" s="1103" customFormat="true" ht="12" hidden="false" customHeight="false" outlineLevel="0" collapsed="false"/>
    <row r="860" s="1103" customFormat="true" ht="12" hidden="false" customHeight="false" outlineLevel="0" collapsed="false"/>
    <row r="861" s="1103" customFormat="true" ht="12" hidden="false" customHeight="false" outlineLevel="0" collapsed="false"/>
    <row r="862" s="1103" customFormat="true" ht="12" hidden="false" customHeight="false" outlineLevel="0" collapsed="false"/>
    <row r="863" s="1103" customFormat="true" ht="12" hidden="false" customHeight="false" outlineLevel="0" collapsed="false"/>
    <row r="864" s="1103" customFormat="true" ht="12" hidden="false" customHeight="false" outlineLevel="0" collapsed="false"/>
    <row r="865" s="1103" customFormat="true" ht="12" hidden="false" customHeight="false" outlineLevel="0" collapsed="false"/>
    <row r="866" s="1103" customFormat="true" ht="12" hidden="false" customHeight="false" outlineLevel="0" collapsed="false"/>
    <row r="867" s="1103" customFormat="true" ht="12" hidden="false" customHeight="false" outlineLevel="0" collapsed="false"/>
    <row r="868" s="1103" customFormat="true" ht="12" hidden="false" customHeight="false" outlineLevel="0" collapsed="false"/>
    <row r="869" s="1103" customFormat="true" ht="12" hidden="false" customHeight="false" outlineLevel="0" collapsed="false"/>
    <row r="870" s="1103" customFormat="true" ht="12" hidden="false" customHeight="false" outlineLevel="0" collapsed="false"/>
    <row r="871" s="1103" customFormat="true" ht="12" hidden="false" customHeight="false" outlineLevel="0" collapsed="false"/>
    <row r="872" s="1103" customFormat="true" ht="12" hidden="false" customHeight="false" outlineLevel="0" collapsed="false"/>
    <row r="873" s="1103" customFormat="true" ht="12" hidden="false" customHeight="false" outlineLevel="0" collapsed="false"/>
    <row r="874" s="1103" customFormat="true" ht="12" hidden="false" customHeight="false" outlineLevel="0" collapsed="false"/>
    <row r="875" s="1103" customFormat="true" ht="12" hidden="false" customHeight="false" outlineLevel="0" collapsed="false"/>
    <row r="876" s="1103" customFormat="true" ht="12" hidden="false" customHeight="false" outlineLevel="0" collapsed="false"/>
    <row r="877" s="1103" customFormat="true" ht="12" hidden="false" customHeight="false" outlineLevel="0" collapsed="false"/>
    <row r="878" s="1103" customFormat="true" ht="12" hidden="false" customHeight="false" outlineLevel="0" collapsed="false"/>
    <row r="879" s="1103" customFormat="true" ht="12" hidden="false" customHeight="false" outlineLevel="0" collapsed="false"/>
    <row r="880" s="1103" customFormat="true" ht="12" hidden="false" customHeight="false" outlineLevel="0" collapsed="false"/>
    <row r="881" s="1103" customFormat="true" ht="12" hidden="false" customHeight="false" outlineLevel="0" collapsed="false"/>
    <row r="882" s="1103" customFormat="true" ht="12" hidden="false" customHeight="false" outlineLevel="0" collapsed="false"/>
    <row r="883" s="1103" customFormat="true" ht="12" hidden="false" customHeight="false" outlineLevel="0" collapsed="false"/>
    <row r="884" s="1103" customFormat="true" ht="12" hidden="false" customHeight="false" outlineLevel="0" collapsed="false"/>
    <row r="885" s="1103" customFormat="true" ht="12" hidden="false" customHeight="false" outlineLevel="0" collapsed="false"/>
    <row r="886" s="1103" customFormat="true" ht="12" hidden="false" customHeight="false" outlineLevel="0" collapsed="false"/>
    <row r="887" s="1103" customFormat="true" ht="12" hidden="false" customHeight="false" outlineLevel="0" collapsed="false"/>
    <row r="888" s="1103" customFormat="true" ht="12" hidden="false" customHeight="false" outlineLevel="0" collapsed="false"/>
    <row r="889" s="1103" customFormat="true" ht="12" hidden="false" customHeight="false" outlineLevel="0" collapsed="false"/>
    <row r="890" s="1103" customFormat="true" ht="12" hidden="false" customHeight="false" outlineLevel="0" collapsed="false"/>
    <row r="891" s="1103" customFormat="true" ht="12" hidden="false" customHeight="false" outlineLevel="0" collapsed="false"/>
    <row r="892" s="1103" customFormat="true" ht="12" hidden="false" customHeight="false" outlineLevel="0" collapsed="false"/>
    <row r="893" s="1103" customFormat="true" ht="12" hidden="false" customHeight="false" outlineLevel="0" collapsed="false"/>
    <row r="894" s="1103" customFormat="true" ht="12" hidden="false" customHeight="false" outlineLevel="0" collapsed="false"/>
    <row r="895" s="1103" customFormat="true" ht="12" hidden="false" customHeight="false" outlineLevel="0" collapsed="false"/>
    <row r="896" s="1103" customFormat="true" ht="12" hidden="false" customHeight="false" outlineLevel="0" collapsed="false"/>
    <row r="897" s="1103" customFormat="true" ht="12" hidden="false" customHeight="false" outlineLevel="0" collapsed="false"/>
    <row r="898" s="1103" customFormat="true" ht="12" hidden="false" customHeight="false" outlineLevel="0" collapsed="false"/>
    <row r="899" s="1103" customFormat="true" ht="12" hidden="false" customHeight="false" outlineLevel="0" collapsed="false"/>
    <row r="900" s="1103" customFormat="true" ht="12" hidden="false" customHeight="false" outlineLevel="0" collapsed="false"/>
    <row r="901" s="1103" customFormat="true" ht="12" hidden="false" customHeight="false" outlineLevel="0" collapsed="false"/>
    <row r="902" s="1103" customFormat="true" ht="12" hidden="false" customHeight="false" outlineLevel="0" collapsed="false"/>
    <row r="903" s="1103" customFormat="true" ht="12" hidden="false" customHeight="false" outlineLevel="0" collapsed="false"/>
    <row r="904" s="1103" customFormat="true" ht="12" hidden="false" customHeight="false" outlineLevel="0" collapsed="false"/>
    <row r="905" s="1103" customFormat="true" ht="12" hidden="false" customHeight="false" outlineLevel="0" collapsed="false"/>
    <row r="906" s="1103" customFormat="true" ht="12" hidden="false" customHeight="false" outlineLevel="0" collapsed="false"/>
    <row r="907" s="1103" customFormat="true" ht="12" hidden="false" customHeight="false" outlineLevel="0" collapsed="false"/>
    <row r="908" s="1103" customFormat="true" ht="12" hidden="false" customHeight="false" outlineLevel="0" collapsed="false"/>
    <row r="909" s="1103" customFormat="true" ht="12" hidden="false" customHeight="false" outlineLevel="0" collapsed="false"/>
    <row r="910" s="1103" customFormat="true" ht="12" hidden="false" customHeight="false" outlineLevel="0" collapsed="false"/>
    <row r="911" s="1103" customFormat="true" ht="12" hidden="false" customHeight="false" outlineLevel="0" collapsed="false"/>
    <row r="912" s="1103" customFormat="true" ht="12" hidden="false" customHeight="false" outlineLevel="0" collapsed="false"/>
    <row r="913" s="1103" customFormat="true" ht="12" hidden="false" customHeight="false" outlineLevel="0" collapsed="false"/>
    <row r="914" s="1103" customFormat="true" ht="12" hidden="false" customHeight="false" outlineLevel="0" collapsed="false"/>
    <row r="915" s="1103" customFormat="true" ht="12" hidden="false" customHeight="false" outlineLevel="0" collapsed="false"/>
    <row r="916" s="1103" customFormat="true" ht="12" hidden="false" customHeight="false" outlineLevel="0" collapsed="false"/>
    <row r="917" s="1103" customFormat="true" ht="12" hidden="false" customHeight="false" outlineLevel="0" collapsed="false"/>
    <row r="918" s="1103" customFormat="true" ht="12" hidden="false" customHeight="false" outlineLevel="0" collapsed="false"/>
    <row r="919" s="1103" customFormat="true" ht="12" hidden="false" customHeight="false" outlineLevel="0" collapsed="false"/>
    <row r="920" s="1103" customFormat="true" ht="12" hidden="false" customHeight="false" outlineLevel="0" collapsed="false"/>
    <row r="921" s="1103" customFormat="true" ht="12" hidden="false" customHeight="false" outlineLevel="0" collapsed="false"/>
    <row r="922" s="1103" customFormat="true" ht="12" hidden="false" customHeight="false" outlineLevel="0" collapsed="false"/>
    <row r="923" s="1103" customFormat="true" ht="12" hidden="false" customHeight="false" outlineLevel="0" collapsed="false"/>
    <row r="924" s="1103" customFormat="true" ht="12" hidden="false" customHeight="false" outlineLevel="0" collapsed="false"/>
    <row r="925" s="1103" customFormat="true" ht="12" hidden="false" customHeight="false" outlineLevel="0" collapsed="false"/>
    <row r="926" s="1103" customFormat="true" ht="12" hidden="false" customHeight="false" outlineLevel="0" collapsed="false"/>
    <row r="927" s="1103" customFormat="true" ht="12" hidden="false" customHeight="false" outlineLevel="0" collapsed="false"/>
    <row r="928" s="1103" customFormat="true" ht="12" hidden="false" customHeight="false" outlineLevel="0" collapsed="false"/>
    <row r="929" s="1103" customFormat="true" ht="12" hidden="false" customHeight="false" outlineLevel="0" collapsed="false"/>
    <row r="930" s="1103" customFormat="true" ht="12" hidden="false" customHeight="false" outlineLevel="0" collapsed="false"/>
    <row r="931" s="1103" customFormat="true" ht="12" hidden="false" customHeight="false" outlineLevel="0" collapsed="false"/>
    <row r="932" s="1103" customFormat="true" ht="12" hidden="false" customHeight="false" outlineLevel="0" collapsed="false"/>
    <row r="933" s="1103" customFormat="true" ht="12" hidden="false" customHeight="false" outlineLevel="0" collapsed="false"/>
    <row r="934" s="1103" customFormat="true" ht="12" hidden="false" customHeight="false" outlineLevel="0" collapsed="false"/>
    <row r="935" s="1103" customFormat="true" ht="12" hidden="false" customHeight="false" outlineLevel="0" collapsed="false"/>
    <row r="936" s="1103" customFormat="true" ht="12" hidden="false" customHeight="false" outlineLevel="0" collapsed="false"/>
    <row r="937" s="1103" customFormat="true" ht="12" hidden="false" customHeight="false" outlineLevel="0" collapsed="false"/>
    <row r="938" s="1103" customFormat="true" ht="12" hidden="false" customHeight="false" outlineLevel="0" collapsed="false"/>
    <row r="939" s="1103" customFormat="true" ht="12" hidden="false" customHeight="false" outlineLevel="0" collapsed="false"/>
    <row r="940" s="1103" customFormat="true" ht="12" hidden="false" customHeight="false" outlineLevel="0" collapsed="false"/>
    <row r="941" s="1103" customFormat="true" ht="12" hidden="false" customHeight="false" outlineLevel="0" collapsed="false"/>
    <row r="942" s="1103" customFormat="true" ht="12" hidden="false" customHeight="false" outlineLevel="0" collapsed="false"/>
    <row r="943" s="1103" customFormat="true" ht="12" hidden="false" customHeight="false" outlineLevel="0" collapsed="false"/>
    <row r="944" s="1103" customFormat="true" ht="12" hidden="false" customHeight="false" outlineLevel="0" collapsed="false"/>
    <row r="945" s="1103" customFormat="true" ht="12" hidden="false" customHeight="false" outlineLevel="0" collapsed="false"/>
    <row r="946" s="1103" customFormat="true" ht="12" hidden="false" customHeight="false" outlineLevel="0" collapsed="false"/>
    <row r="947" s="1103" customFormat="true" ht="12" hidden="false" customHeight="false" outlineLevel="0" collapsed="false"/>
    <row r="948" s="1103" customFormat="true" ht="12" hidden="false" customHeight="false" outlineLevel="0" collapsed="false"/>
    <row r="949" s="1103" customFormat="true" ht="12" hidden="false" customHeight="false" outlineLevel="0" collapsed="false"/>
    <row r="950" s="1103" customFormat="true" ht="12" hidden="false" customHeight="false" outlineLevel="0" collapsed="false"/>
    <row r="951" s="1103" customFormat="true" ht="12" hidden="false" customHeight="false" outlineLevel="0" collapsed="false"/>
    <row r="952" s="1103" customFormat="true" ht="12" hidden="false" customHeight="false" outlineLevel="0" collapsed="false"/>
    <row r="953" s="1103" customFormat="true" ht="12" hidden="false" customHeight="false" outlineLevel="0" collapsed="false"/>
    <row r="954" s="1103" customFormat="true" ht="12" hidden="false" customHeight="false" outlineLevel="0" collapsed="false"/>
    <row r="955" s="1103" customFormat="true" ht="12" hidden="false" customHeight="false" outlineLevel="0" collapsed="false"/>
    <row r="956" s="1103" customFormat="true" ht="12" hidden="false" customHeight="false" outlineLevel="0" collapsed="false"/>
    <row r="957" s="1103" customFormat="true" ht="12" hidden="false" customHeight="false" outlineLevel="0" collapsed="false"/>
    <row r="958" s="1103" customFormat="true" ht="12" hidden="false" customHeight="false" outlineLevel="0" collapsed="false"/>
    <row r="959" s="1103" customFormat="true" ht="12" hidden="false" customHeight="false" outlineLevel="0" collapsed="false"/>
    <row r="960" s="1103" customFormat="true" ht="12" hidden="false" customHeight="false" outlineLevel="0" collapsed="false"/>
    <row r="961" s="1103" customFormat="true" ht="12" hidden="false" customHeight="false" outlineLevel="0" collapsed="false"/>
    <row r="962" s="1103" customFormat="true" ht="12" hidden="false" customHeight="false" outlineLevel="0" collapsed="false"/>
    <row r="963" s="1103" customFormat="true" ht="12" hidden="false" customHeight="false" outlineLevel="0" collapsed="false"/>
    <row r="964" s="1103" customFormat="true" ht="12" hidden="false" customHeight="false" outlineLevel="0" collapsed="false"/>
    <row r="965" s="1103" customFormat="true" ht="12" hidden="false" customHeight="false" outlineLevel="0" collapsed="false"/>
    <row r="966" s="1103" customFormat="true" ht="12" hidden="false" customHeight="false" outlineLevel="0" collapsed="false"/>
    <row r="967" s="1103" customFormat="true" ht="12" hidden="false" customHeight="false" outlineLevel="0" collapsed="false"/>
    <row r="968" s="1103" customFormat="true" ht="12" hidden="false" customHeight="false" outlineLevel="0" collapsed="false"/>
    <row r="969" s="1103" customFormat="true" ht="12" hidden="false" customHeight="false" outlineLevel="0" collapsed="false"/>
    <row r="970" s="1103" customFormat="true" ht="12" hidden="false" customHeight="false" outlineLevel="0" collapsed="false"/>
    <row r="971" s="1103" customFormat="true" ht="12" hidden="false" customHeight="false" outlineLevel="0" collapsed="false"/>
    <row r="972" s="1103" customFormat="true" ht="12" hidden="false" customHeight="false" outlineLevel="0" collapsed="false"/>
    <row r="973" s="1103" customFormat="true" ht="12" hidden="false" customHeight="false" outlineLevel="0" collapsed="false"/>
    <row r="974" s="1103" customFormat="true" ht="12" hidden="false" customHeight="false" outlineLevel="0" collapsed="false"/>
    <row r="975" s="1103" customFormat="true" ht="12" hidden="false" customHeight="false" outlineLevel="0" collapsed="false"/>
    <row r="976" s="1103" customFormat="true" ht="12" hidden="false" customHeight="false" outlineLevel="0" collapsed="false"/>
    <row r="977" s="1103" customFormat="true" ht="12" hidden="false" customHeight="false" outlineLevel="0" collapsed="false"/>
    <row r="978" s="1103" customFormat="true" ht="12" hidden="false" customHeight="false" outlineLevel="0" collapsed="false"/>
    <row r="979" s="1103" customFormat="true" ht="12" hidden="false" customHeight="false" outlineLevel="0" collapsed="false"/>
    <row r="980" s="1103" customFormat="true" ht="12" hidden="false" customHeight="false" outlineLevel="0" collapsed="false"/>
    <row r="981" s="1103" customFormat="true" ht="12" hidden="false" customHeight="false" outlineLevel="0" collapsed="false"/>
    <row r="982" s="1103" customFormat="true" ht="12" hidden="false" customHeight="false" outlineLevel="0" collapsed="false"/>
    <row r="983" s="1103" customFormat="true" ht="12" hidden="false" customHeight="false" outlineLevel="0" collapsed="false"/>
    <row r="984" s="1103" customFormat="true" ht="12" hidden="false" customHeight="false" outlineLevel="0" collapsed="false"/>
    <row r="985" s="1103" customFormat="true" ht="12" hidden="false" customHeight="false" outlineLevel="0" collapsed="false"/>
    <row r="986" s="1103" customFormat="true" ht="12" hidden="false" customHeight="false" outlineLevel="0" collapsed="false"/>
    <row r="987" s="1103" customFormat="true" ht="12" hidden="false" customHeight="false" outlineLevel="0" collapsed="false"/>
    <row r="988" s="1103" customFormat="true" ht="12" hidden="false" customHeight="false" outlineLevel="0" collapsed="false"/>
    <row r="989" s="1103" customFormat="true" ht="12" hidden="false" customHeight="false" outlineLevel="0" collapsed="false"/>
    <row r="990" s="1103" customFormat="true" ht="12" hidden="false" customHeight="false" outlineLevel="0" collapsed="false"/>
    <row r="991" s="1103" customFormat="true" ht="12" hidden="false" customHeight="false" outlineLevel="0" collapsed="false"/>
    <row r="992" s="1103" customFormat="true" ht="12" hidden="false" customHeight="false" outlineLevel="0" collapsed="false"/>
    <row r="993" s="1103" customFormat="true" ht="12" hidden="false" customHeight="false" outlineLevel="0" collapsed="false"/>
    <row r="994" s="1103" customFormat="true" ht="12" hidden="false" customHeight="false" outlineLevel="0" collapsed="false"/>
    <row r="995" s="1103" customFormat="true" ht="12" hidden="false" customHeight="false" outlineLevel="0" collapsed="false"/>
    <row r="996" s="1103" customFormat="true" ht="12" hidden="false" customHeight="false" outlineLevel="0" collapsed="false"/>
    <row r="997" s="1103" customFormat="true" ht="12" hidden="false" customHeight="false" outlineLevel="0" collapsed="false"/>
    <row r="998" s="1103" customFormat="true" ht="12" hidden="false" customHeight="false" outlineLevel="0" collapsed="false"/>
    <row r="999" s="1103" customFormat="true" ht="12" hidden="false" customHeight="false" outlineLevel="0" collapsed="false"/>
    <row r="1000" s="1103" customFormat="true" ht="12" hidden="false" customHeight="false" outlineLevel="0" collapsed="false"/>
    <row r="1001" s="1103" customFormat="true" ht="12" hidden="false" customHeight="false" outlineLevel="0" collapsed="false"/>
    <row r="1002" s="1103" customFormat="true" ht="12" hidden="false" customHeight="false" outlineLevel="0" collapsed="false"/>
    <row r="1003" s="1103" customFormat="true" ht="12" hidden="false" customHeight="false" outlineLevel="0" collapsed="false"/>
    <row r="1004" s="1103" customFormat="true" ht="12" hidden="false" customHeight="false" outlineLevel="0" collapsed="false"/>
    <row r="1005" s="1103" customFormat="true" ht="12" hidden="false" customHeight="false" outlineLevel="0" collapsed="false"/>
    <row r="1006" s="1103" customFormat="true" ht="12" hidden="false" customHeight="false" outlineLevel="0" collapsed="false"/>
    <row r="1007" s="1103" customFormat="true" ht="12" hidden="false" customHeight="false" outlineLevel="0" collapsed="false"/>
    <row r="1008" s="1103" customFormat="true" ht="12" hidden="false" customHeight="false" outlineLevel="0" collapsed="false"/>
    <row r="1009" s="1103" customFormat="true" ht="12" hidden="false" customHeight="false" outlineLevel="0" collapsed="false"/>
    <row r="1010" s="1103" customFormat="true" ht="12" hidden="false" customHeight="false" outlineLevel="0" collapsed="false"/>
    <row r="1011" s="1103" customFormat="true" ht="12" hidden="false" customHeight="false" outlineLevel="0" collapsed="false"/>
    <row r="1012" s="1103" customFormat="true" ht="12" hidden="false" customHeight="false" outlineLevel="0" collapsed="false"/>
    <row r="1013" s="1103" customFormat="true" ht="12" hidden="false" customHeight="false" outlineLevel="0" collapsed="false"/>
    <row r="1014" s="1103" customFormat="true" ht="12" hidden="false" customHeight="false" outlineLevel="0" collapsed="false"/>
    <row r="1015" s="1103" customFormat="true" ht="12" hidden="false" customHeight="false" outlineLevel="0" collapsed="false"/>
    <row r="1016" s="1103" customFormat="true" ht="12" hidden="false" customHeight="false" outlineLevel="0" collapsed="false"/>
    <row r="1017" s="1103" customFormat="true" ht="12" hidden="false" customHeight="false" outlineLevel="0" collapsed="false"/>
    <row r="1018" s="1103" customFormat="true" ht="12" hidden="false" customHeight="false" outlineLevel="0" collapsed="false"/>
    <row r="1019" s="1103" customFormat="true" ht="12" hidden="false" customHeight="false" outlineLevel="0" collapsed="false"/>
    <row r="1020" s="1103" customFormat="true" ht="12" hidden="false" customHeight="false" outlineLevel="0" collapsed="false"/>
    <row r="1021" s="1103" customFormat="true" ht="12" hidden="false" customHeight="false" outlineLevel="0" collapsed="false"/>
    <row r="1022" s="1103" customFormat="true" ht="12" hidden="false" customHeight="false" outlineLevel="0" collapsed="false"/>
    <row r="1023" s="1103" customFormat="true" ht="12" hidden="false" customHeight="false" outlineLevel="0" collapsed="false"/>
    <row r="1024" s="1103" customFormat="true" ht="12" hidden="false" customHeight="false" outlineLevel="0" collapsed="false"/>
    <row r="1025" s="1103" customFormat="true" ht="12" hidden="false" customHeight="false" outlineLevel="0" collapsed="false"/>
    <row r="1026" s="1103" customFormat="true" ht="12" hidden="false" customHeight="false" outlineLevel="0" collapsed="false"/>
    <row r="1027" s="1103" customFormat="true" ht="12" hidden="false" customHeight="false" outlineLevel="0" collapsed="false"/>
    <row r="1028" s="1103" customFormat="true" ht="12" hidden="false" customHeight="false" outlineLevel="0" collapsed="false"/>
    <row r="1029" s="1103" customFormat="true" ht="12" hidden="false" customHeight="false" outlineLevel="0" collapsed="false"/>
    <row r="1030" s="1103" customFormat="true" ht="12" hidden="false" customHeight="false" outlineLevel="0" collapsed="false"/>
    <row r="1031" s="1103" customFormat="true" ht="12" hidden="false" customHeight="false" outlineLevel="0" collapsed="false"/>
    <row r="1032" s="1103" customFormat="true" ht="12" hidden="false" customHeight="false" outlineLevel="0" collapsed="false"/>
    <row r="1033" s="1103" customFormat="true" ht="12" hidden="false" customHeight="false" outlineLevel="0" collapsed="false"/>
    <row r="1034" s="1103" customFormat="true" ht="12" hidden="false" customHeight="false" outlineLevel="0" collapsed="false"/>
    <row r="1035" s="1103" customFormat="true" ht="12" hidden="false" customHeight="false" outlineLevel="0" collapsed="false"/>
    <row r="1036" s="1103" customFormat="true" ht="12" hidden="false" customHeight="false" outlineLevel="0" collapsed="false"/>
    <row r="1037" s="1103" customFormat="true" ht="12" hidden="false" customHeight="false" outlineLevel="0" collapsed="false"/>
    <row r="1038" s="1103" customFormat="true" ht="12" hidden="false" customHeight="false" outlineLevel="0" collapsed="false"/>
    <row r="1039" s="1103" customFormat="true" ht="12" hidden="false" customHeight="false" outlineLevel="0" collapsed="false"/>
    <row r="1040" s="1103" customFormat="true" ht="12" hidden="false" customHeight="false" outlineLevel="0" collapsed="false"/>
    <row r="1041" s="1103" customFormat="true" ht="12" hidden="false" customHeight="false" outlineLevel="0" collapsed="false"/>
    <row r="1042" s="1103" customFormat="true" ht="12" hidden="false" customHeight="false" outlineLevel="0" collapsed="false"/>
    <row r="1043" s="1103" customFormat="true" ht="12" hidden="false" customHeight="false" outlineLevel="0" collapsed="false"/>
    <row r="1044" s="1103" customFormat="true" ht="12" hidden="false" customHeight="false" outlineLevel="0" collapsed="false"/>
    <row r="1045" s="1103" customFormat="true" ht="12" hidden="false" customHeight="false" outlineLevel="0" collapsed="false"/>
    <row r="1046" s="110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3" width="9.28"/>
    <col collapsed="false" customWidth="true" hidden="false" outlineLevel="0" max="5" min="5" style="110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40</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25</v>
      </c>
      <c r="B8" s="34"/>
      <c r="C8" s="34"/>
      <c r="D8" s="34"/>
      <c r="E8" s="34"/>
      <c r="F8" s="34"/>
    </row>
    <row r="9" customFormat="false" ht="12.75" hidden="false" customHeight="false" outlineLevel="0" collapsed="false">
      <c r="A9" s="37" t="s">
        <v>178</v>
      </c>
      <c r="B9" s="37"/>
      <c r="C9" s="37"/>
      <c r="D9" s="1104"/>
      <c r="E9" s="1104"/>
      <c r="F9" s="41"/>
    </row>
    <row r="10" customFormat="false" ht="13.5" hidden="false" customHeight="true" outlineLevel="0" collapsed="false">
      <c r="A10" s="30"/>
      <c r="B10" s="374" t="s">
        <v>46</v>
      </c>
      <c r="C10" s="374"/>
      <c r="D10" s="374"/>
      <c r="E10" s="374"/>
      <c r="F10" s="374"/>
    </row>
    <row r="11" s="1103" customFormat="true" ht="24" hidden="false" customHeight="true" outlineLevel="0" collapsed="false">
      <c r="A11" s="117" t="s">
        <v>713</v>
      </c>
      <c r="B11" s="771" t="s">
        <v>955</v>
      </c>
      <c r="C11" s="771" t="s">
        <v>49</v>
      </c>
      <c r="D11" s="117" t="s">
        <v>50</v>
      </c>
      <c r="E11" s="117" t="s">
        <v>1615</v>
      </c>
      <c r="F11" s="772" t="s">
        <v>1616</v>
      </c>
    </row>
    <row r="12" s="1103" customFormat="true" ht="13.5" hidden="false" customHeight="true" outlineLevel="0" collapsed="false">
      <c r="A12" s="117"/>
      <c r="B12" s="120" t="s">
        <v>52</v>
      </c>
      <c r="C12" s="120"/>
      <c r="D12" s="117"/>
      <c r="E12" s="117"/>
      <c r="F12" s="772"/>
    </row>
    <row r="13" s="1103" customFormat="true" ht="15" hidden="false" customHeight="true" outlineLevel="0" collapsed="false">
      <c r="A13" s="34" t="s">
        <v>1617</v>
      </c>
      <c r="B13" s="1108" t="n">
        <v>11909856.95959</v>
      </c>
      <c r="C13" s="1108" t="n">
        <v>18385274.56078</v>
      </c>
      <c r="D13" s="1137" t="n">
        <v>54.3702382250354</v>
      </c>
      <c r="E13" s="1138"/>
      <c r="F13" s="1138"/>
    </row>
    <row r="14" s="1103" customFormat="true" ht="12" hidden="false" customHeight="false" outlineLevel="0" collapsed="false">
      <c r="A14" s="142"/>
      <c r="B14" s="1107"/>
      <c r="C14" s="1107"/>
      <c r="D14" s="1139"/>
      <c r="E14" s="1139"/>
      <c r="F14" s="1139"/>
    </row>
    <row r="15" s="1103" customFormat="true" ht="12" hidden="false" customHeight="false" outlineLevel="0" collapsed="false">
      <c r="A15" s="34" t="s">
        <v>484</v>
      </c>
      <c r="B15" s="1108" t="n">
        <v>948355.726109998</v>
      </c>
      <c r="C15" s="1108" t="n">
        <v>993453.119979998</v>
      </c>
      <c r="D15" s="851" t="n">
        <v>4.75532467705784</v>
      </c>
      <c r="E15" s="851"/>
      <c r="F15" s="851" t="n">
        <v>5.40352615728274</v>
      </c>
    </row>
    <row r="16" s="1103" customFormat="true" ht="12" hidden="false" customHeight="false" outlineLevel="0" collapsed="false">
      <c r="A16" s="1110"/>
      <c r="B16" s="1111"/>
      <c r="C16" s="1111"/>
      <c r="D16" s="1140"/>
      <c r="E16" s="1140"/>
      <c r="F16" s="1140"/>
    </row>
    <row r="17" s="1103" customFormat="true" ht="12" hidden="false" customHeight="false" outlineLevel="0" collapsed="false">
      <c r="A17" s="34" t="s">
        <v>283</v>
      </c>
      <c r="B17" s="1108" t="n">
        <v>544603.107819999</v>
      </c>
      <c r="C17" s="1108" t="n">
        <v>613635.305499997</v>
      </c>
      <c r="D17" s="780" t="n">
        <v>12.6756892659552</v>
      </c>
      <c r="E17" s="780" t="n">
        <v>0.579622391051579</v>
      </c>
      <c r="F17" s="780" t="n">
        <v>3.33764558952533</v>
      </c>
    </row>
    <row r="18" s="1103" customFormat="true" ht="12" hidden="false" customHeight="false" outlineLevel="0" collapsed="false">
      <c r="A18" s="1112" t="s">
        <v>1626</v>
      </c>
      <c r="B18" s="1114" t="n">
        <v>0</v>
      </c>
      <c r="C18" s="1114" t="n">
        <v>31625</v>
      </c>
      <c r="D18" s="412" t="s">
        <v>608</v>
      </c>
      <c r="E18" s="412" t="e">
        <f aca="false"/>
        <v>#VALUE!</v>
      </c>
      <c r="F18" s="412" t="n">
        <v>0.172012660977407</v>
      </c>
    </row>
    <row r="19" s="1103" customFormat="true" ht="12" hidden="false" customHeight="false" outlineLevel="0" collapsed="false">
      <c r="A19" s="1115" t="s">
        <v>1622</v>
      </c>
      <c r="B19" s="1116" t="n">
        <v>22133.72593</v>
      </c>
      <c r="C19" s="1116" t="n">
        <v>43982.34052</v>
      </c>
      <c r="D19" s="402" t="n">
        <v>98.7118692040296</v>
      </c>
      <c r="E19" s="402" t="n">
        <v>0.183449848844802</v>
      </c>
      <c r="F19" s="402" t="n">
        <v>0.239225910793981</v>
      </c>
    </row>
    <row r="20" s="1103" customFormat="true" ht="12" hidden="false" customHeight="false" outlineLevel="0" collapsed="false">
      <c r="A20" s="1112" t="s">
        <v>1627</v>
      </c>
      <c r="B20" s="1114" t="n">
        <v>2700.12799</v>
      </c>
      <c r="C20" s="1114" t="n">
        <v>14120.87014</v>
      </c>
      <c r="D20" s="412" t="n">
        <v>422.9703996365</v>
      </c>
      <c r="E20" s="412" t="n">
        <v>0.0958931932495114</v>
      </c>
      <c r="F20" s="412" t="n">
        <v>0.0768053264220652</v>
      </c>
    </row>
    <row r="21" s="1103" customFormat="true" ht="12" hidden="false" customHeight="false" outlineLevel="0" collapsed="false">
      <c r="A21" s="1115" t="s">
        <v>1628</v>
      </c>
      <c r="B21" s="1116" t="n">
        <v>3426.14578</v>
      </c>
      <c r="C21" s="1116" t="n">
        <v>11766.22623</v>
      </c>
      <c r="D21" s="402" t="n">
        <v>243.424564672202</v>
      </c>
      <c r="E21" s="402" t="n">
        <v>0.0700267054280988</v>
      </c>
      <c r="F21" s="402" t="n">
        <v>0.0639980990825128</v>
      </c>
    </row>
    <row r="22" s="1103" customFormat="true" ht="12" hidden="false" customHeight="false" outlineLevel="0" collapsed="false">
      <c r="A22" s="1112" t="s">
        <v>1493</v>
      </c>
      <c r="B22" s="1114" t="n">
        <v>516343.108119999</v>
      </c>
      <c r="C22" s="1114" t="n">
        <v>512140.868609997</v>
      </c>
      <c r="D22" s="412" t="n">
        <v>-0.81384634440112</v>
      </c>
      <c r="E22" s="412" t="n">
        <v>-0.0352837109988801</v>
      </c>
      <c r="F22" s="412" t="n">
        <v>2.78560359224937</v>
      </c>
    </row>
    <row r="23" s="1103" customFormat="true" ht="12" hidden="false" customHeight="false" outlineLevel="0" collapsed="false">
      <c r="A23" s="1112"/>
      <c r="B23" s="1114"/>
      <c r="C23" s="1114"/>
      <c r="D23" s="1141"/>
      <c r="E23" s="1141"/>
      <c r="F23" s="1141"/>
    </row>
    <row r="24" s="1103" customFormat="true" ht="12" hidden="false" customHeight="false" outlineLevel="0" collapsed="false">
      <c r="A24" s="34" t="s">
        <v>282</v>
      </c>
      <c r="B24" s="1108" t="n">
        <v>41608.13478</v>
      </c>
      <c r="C24" s="1108" t="n">
        <v>36107.07891</v>
      </c>
      <c r="D24" s="780" t="n">
        <v>-13.2211066395704</v>
      </c>
      <c r="E24" s="780" t="n">
        <v>-0.0461891010837915</v>
      </c>
      <c r="F24" s="780" t="n">
        <v>0.19639129560254</v>
      </c>
    </row>
    <row r="25" s="1103" customFormat="true" ht="12" hidden="false" customHeight="false" outlineLevel="0" collapsed="false">
      <c r="A25" s="1112" t="s">
        <v>1619</v>
      </c>
      <c r="B25" s="1114" t="n">
        <v>8043.182</v>
      </c>
      <c r="C25" s="1114" t="n">
        <v>4895.846</v>
      </c>
      <c r="D25" s="412" t="n">
        <v>-39.1304834330493</v>
      </c>
      <c r="E25" s="412" t="n">
        <v>-0.0264263123451346</v>
      </c>
      <c r="F25" s="412" t="n">
        <v>0.026629169903418</v>
      </c>
    </row>
    <row r="26" s="1103" customFormat="true" ht="12" hidden="false" customHeight="false" outlineLevel="0" collapsed="false">
      <c r="A26" s="1115" t="s">
        <v>1622</v>
      </c>
      <c r="B26" s="1116" t="n">
        <v>1912.934</v>
      </c>
      <c r="C26" s="1116" t="n">
        <v>423.264</v>
      </c>
      <c r="D26" s="402" t="n">
        <v>-77.8735701283996</v>
      </c>
      <c r="E26" s="402" t="n">
        <v>-0.0125078748221279</v>
      </c>
      <c r="F26" s="402" t="n">
        <v>0.00230219025884399</v>
      </c>
    </row>
    <row r="27" s="1103" customFormat="true" ht="12" hidden="false" customHeight="false" outlineLevel="0" collapsed="false">
      <c r="A27" s="1112" t="s">
        <v>1618</v>
      </c>
      <c r="B27" s="1114" t="n">
        <v>1286.14707</v>
      </c>
      <c r="C27" s="1114" t="n">
        <v>363.91244</v>
      </c>
      <c r="D27" s="412" t="n">
        <v>-71.7052234158571</v>
      </c>
      <c r="E27" s="412" t="n">
        <v>-0.00774345681169079</v>
      </c>
      <c r="F27" s="412" t="n">
        <v>0.00197936908038517</v>
      </c>
    </row>
    <row r="28" s="1103" customFormat="true" ht="12" hidden="false" customHeight="false" outlineLevel="0" collapsed="false">
      <c r="A28" s="1115" t="s">
        <v>1621</v>
      </c>
      <c r="B28" s="1116" t="n">
        <v>756.51925</v>
      </c>
      <c r="C28" s="1116" t="n">
        <v>54.3434</v>
      </c>
      <c r="D28" s="402" t="n">
        <v>-92.8166533766325</v>
      </c>
      <c r="E28" s="402" t="n">
        <v>-0.00589575384811485</v>
      </c>
      <c r="F28" s="402" t="n">
        <v>0.000295581117488052</v>
      </c>
    </row>
    <row r="29" s="1103" customFormat="true" ht="12" hidden="false" customHeight="false" outlineLevel="0" collapsed="false">
      <c r="A29" s="1112" t="s">
        <v>1493</v>
      </c>
      <c r="B29" s="1114" t="n">
        <v>29609.35246</v>
      </c>
      <c r="C29" s="1114" t="n">
        <v>30369.71307</v>
      </c>
      <c r="D29" s="412" t="n">
        <v>2.56797446356587</v>
      </c>
      <c r="E29" s="412" t="n">
        <v>0.00638429674327668</v>
      </c>
      <c r="F29" s="412" t="n">
        <v>0.165184985242405</v>
      </c>
    </row>
    <row r="30" s="1103" customFormat="true" ht="12" hidden="false" customHeight="false" outlineLevel="0" collapsed="false">
      <c r="A30" s="1112"/>
      <c r="B30" s="1114"/>
      <c r="C30" s="1114"/>
      <c r="D30" s="412"/>
      <c r="E30" s="412"/>
      <c r="F30" s="412"/>
    </row>
    <row r="31" s="1103" customFormat="true" ht="12" hidden="false" customHeight="false" outlineLevel="0" collapsed="false">
      <c r="A31" s="34" t="s">
        <v>284</v>
      </c>
      <c r="B31" s="1108" t="n">
        <v>362144.48351</v>
      </c>
      <c r="C31" s="1108" t="n">
        <v>343710.73557</v>
      </c>
      <c r="D31" s="780" t="n">
        <v>-5.09016394819416</v>
      </c>
      <c r="E31" s="780" t="n">
        <v>-0.154777240419809</v>
      </c>
      <c r="F31" s="780" t="n">
        <v>1.86948927215487</v>
      </c>
    </row>
    <row r="32" s="1103" customFormat="true" ht="12" hidden="false" customHeight="false" outlineLevel="0" collapsed="false">
      <c r="A32" s="1112" t="s">
        <v>1591</v>
      </c>
      <c r="B32" s="1114" t="n">
        <v>18844.60705</v>
      </c>
      <c r="C32" s="1114" t="n">
        <v>0</v>
      </c>
      <c r="D32" s="412" t="n">
        <v>-100</v>
      </c>
      <c r="E32" s="412" t="n">
        <v>-0.158226980508159</v>
      </c>
      <c r="F32" s="412" t="n">
        <v>0</v>
      </c>
    </row>
    <row r="33" s="1103" customFormat="true" ht="12" hidden="false" customHeight="false" outlineLevel="0" collapsed="false">
      <c r="A33" s="400" t="s">
        <v>1629</v>
      </c>
      <c r="B33" s="1116" t="n">
        <v>8545.26608</v>
      </c>
      <c r="C33" s="1116" t="n">
        <v>295.1106</v>
      </c>
      <c r="D33" s="402" t="n">
        <v>-96.5465019200432</v>
      </c>
      <c r="E33" s="402" t="n">
        <v>-0.0692716588284199</v>
      </c>
      <c r="F33" s="402" t="n">
        <v>0.00160514654825737</v>
      </c>
    </row>
    <row r="34" s="1103" customFormat="true" ht="12" hidden="false" customHeight="false" outlineLevel="0" collapsed="false">
      <c r="A34" s="1112" t="s">
        <v>1630</v>
      </c>
      <c r="B34" s="1114" t="n">
        <v>17459.23511</v>
      </c>
      <c r="C34" s="1114" t="n">
        <v>10503.81517</v>
      </c>
      <c r="D34" s="412" t="n">
        <v>-39.8380564565294</v>
      </c>
      <c r="E34" s="412" t="n">
        <v>-0.0584005329669337</v>
      </c>
      <c r="F34" s="412" t="n">
        <v>0.0571316742389425</v>
      </c>
    </row>
    <row r="35" s="1103" customFormat="true" ht="12" hidden="false" customHeight="false" outlineLevel="0" collapsed="false">
      <c r="A35" s="400" t="s">
        <v>1621</v>
      </c>
      <c r="B35" s="1116" t="n">
        <v>8678.23536</v>
      </c>
      <c r="C35" s="1116" t="n">
        <v>4180.06786</v>
      </c>
      <c r="D35" s="402" t="n">
        <v>-51.8327437941254</v>
      </c>
      <c r="E35" s="402" t="n">
        <v>-0.0377684426879536</v>
      </c>
      <c r="F35" s="402" t="n">
        <v>0.0227359555941419</v>
      </c>
    </row>
    <row r="36" s="1103" customFormat="true" ht="12" hidden="false" customHeight="false" outlineLevel="0" collapsed="false">
      <c r="A36" s="1112" t="s">
        <v>1493</v>
      </c>
      <c r="B36" s="1114" t="n">
        <v>308617.13991</v>
      </c>
      <c r="C36" s="1114" t="n">
        <v>328731.74194</v>
      </c>
      <c r="D36" s="412" t="n">
        <v>6.51765551189606</v>
      </c>
      <c r="E36" s="412" t="n">
        <v>0.168890374571657</v>
      </c>
      <c r="F36" s="412" t="n">
        <v>1.78801649577352</v>
      </c>
    </row>
    <row r="37" s="1103" customFormat="true" ht="12" hidden="false" customHeight="false" outlineLevel="0" collapsed="false">
      <c r="B37" s="83"/>
      <c r="C37" s="83"/>
      <c r="D37" s="1091"/>
      <c r="E37" s="1091"/>
      <c r="F37" s="1091"/>
    </row>
    <row r="38" s="1103" customFormat="true" ht="12" hidden="false" customHeight="false" outlineLevel="0" collapsed="false">
      <c r="A38" s="844" t="s">
        <v>483</v>
      </c>
      <c r="B38" s="1108" t="n">
        <v>1317713.69678</v>
      </c>
      <c r="C38" s="1108" t="n">
        <v>1871108.50685</v>
      </c>
      <c r="D38" s="1142" t="n">
        <v>41.9965893518666</v>
      </c>
      <c r="E38" s="1142" t="n">
        <v>4.64652776223644</v>
      </c>
      <c r="F38" s="1137" t="n">
        <v>10.1772127506951</v>
      </c>
    </row>
    <row r="39" s="1103" customFormat="true" ht="12" hidden="false" customHeight="false" outlineLevel="0" collapsed="false">
      <c r="A39" s="1112" t="s">
        <v>1593</v>
      </c>
      <c r="B39" s="1114" t="n">
        <v>140997.44591</v>
      </c>
      <c r="C39" s="1114" t="n">
        <v>512089.81681</v>
      </c>
      <c r="D39" s="1123" t="n">
        <v>263.190846121334</v>
      </c>
      <c r="E39" s="1123" t="n">
        <v>3.11584238298674</v>
      </c>
      <c r="F39" s="1123" t="n">
        <v>2.78532591459039</v>
      </c>
    </row>
    <row r="40" s="1103" customFormat="true" ht="12" hidden="false" customHeight="false" outlineLevel="0" collapsed="false">
      <c r="A40" s="1115" t="s">
        <v>1592</v>
      </c>
      <c r="B40" s="1116" t="n">
        <v>262614.0331</v>
      </c>
      <c r="C40" s="1116" t="n">
        <v>372495.63416</v>
      </c>
      <c r="D40" s="1125" t="n">
        <v>41.8414811131431</v>
      </c>
      <c r="E40" s="1125" t="n">
        <v>0.922610585776363</v>
      </c>
      <c r="F40" s="1125" t="n">
        <v>2.02605423665861</v>
      </c>
    </row>
    <row r="41" s="1103" customFormat="true" ht="12" hidden="false" customHeight="false" outlineLevel="0" collapsed="false">
      <c r="A41" s="1112" t="s">
        <v>1496</v>
      </c>
      <c r="B41" s="1114" t="n">
        <v>52489.55478</v>
      </c>
      <c r="C41" s="1114" t="n">
        <v>143106.72301</v>
      </c>
      <c r="D41" s="1123" t="n">
        <v>172.638477521489</v>
      </c>
      <c r="E41" s="1123" t="n">
        <v>0.760858577373877</v>
      </c>
      <c r="F41" s="1123" t="n">
        <v>0.778376860986778</v>
      </c>
    </row>
    <row r="42" s="1103" customFormat="true" ht="12" hidden="false" customHeight="false" outlineLevel="0" collapsed="false">
      <c r="A42" s="1143" t="s">
        <v>716</v>
      </c>
      <c r="B42" s="1144" t="n">
        <v>861612.662990001</v>
      </c>
      <c r="C42" s="1144" t="n">
        <v>843416.332869999</v>
      </c>
      <c r="D42" s="1145" t="n">
        <v>-2.11189214151714</v>
      </c>
      <c r="E42" s="1145" t="n">
        <v>-0.152783783900531</v>
      </c>
      <c r="F42" s="1145" t="n">
        <v>4.58745573845929</v>
      </c>
    </row>
    <row r="43" s="1103" customFormat="true" ht="12" hidden="false" customHeight="false" outlineLevel="0" collapsed="false">
      <c r="A43" s="1146" t="s">
        <v>1631</v>
      </c>
      <c r="B43" s="1146"/>
      <c r="C43" s="1146"/>
      <c r="D43" s="1147"/>
      <c r="E43" s="1147"/>
      <c r="F43" s="1147"/>
    </row>
    <row r="44" s="1103" customFormat="true" ht="14.25" hidden="false" customHeight="false" outlineLevel="0" collapsed="false">
      <c r="A44" s="1148" t="s">
        <v>1632</v>
      </c>
      <c r="B44" s="126"/>
      <c r="C44" s="126"/>
    </row>
    <row r="45" s="1103" customFormat="true" ht="12" hidden="false" customHeight="false" outlineLevel="0" collapsed="false">
      <c r="A45" s="126" t="s">
        <v>1633</v>
      </c>
      <c r="B45" s="126"/>
      <c r="C45" s="126"/>
    </row>
    <row r="46" s="1103" customFormat="true" ht="12" hidden="false" customHeight="false" outlineLevel="0" collapsed="false">
      <c r="A46" s="1149" t="s">
        <v>64</v>
      </c>
      <c r="B46" s="819"/>
      <c r="C46" s="819"/>
      <c r="D46" s="1135"/>
      <c r="E46" s="1135"/>
      <c r="F46" s="1135"/>
    </row>
    <row r="47" s="1103" customFormat="true" ht="12" hidden="false" customHeight="false" outlineLevel="0" collapsed="false"/>
    <row r="48" s="1103" customFormat="true" ht="12" hidden="false" customHeight="false" outlineLevel="0" collapsed="false"/>
    <row r="49" s="1103" customFormat="true" ht="12" hidden="false" customHeight="false" outlineLevel="0" collapsed="false"/>
    <row r="50" s="1103" customFormat="true" ht="12" hidden="false" customHeight="false" outlineLevel="0" collapsed="false"/>
    <row r="51" s="1103" customFormat="true" ht="12" hidden="false" customHeight="false" outlineLevel="0" collapsed="false"/>
    <row r="52" s="1103" customFormat="true" ht="12" hidden="false" customHeight="false" outlineLevel="0" collapsed="false"/>
    <row r="53" s="1103" customFormat="true" ht="12" hidden="false" customHeight="false" outlineLevel="0" collapsed="false"/>
    <row r="54" s="1103" customFormat="true" ht="12" hidden="false" customHeight="false" outlineLevel="0" collapsed="false"/>
    <row r="55" s="1103" customFormat="true" ht="12" hidden="false" customHeight="false" outlineLevel="0" collapsed="false"/>
    <row r="56" s="1103" customFormat="true" ht="12" hidden="false" customHeight="false" outlineLevel="0" collapsed="false"/>
    <row r="57" s="1103" customFormat="true" ht="12" hidden="false" customHeight="false" outlineLevel="0" collapsed="false"/>
    <row r="58" s="1103" customFormat="true" ht="12" hidden="false" customHeight="false" outlineLevel="0" collapsed="false"/>
    <row r="59" s="1103" customFormat="true" ht="12" hidden="false" customHeight="false" outlineLevel="0" collapsed="false"/>
    <row r="60" s="1103" customFormat="true" ht="12" hidden="false" customHeight="false" outlineLevel="0" collapsed="false"/>
    <row r="61" s="1103" customFormat="true" ht="12" hidden="false" customHeight="false" outlineLevel="0" collapsed="false"/>
    <row r="62" s="1103" customFormat="true" ht="12" hidden="false" customHeight="false" outlineLevel="0" collapsed="false"/>
    <row r="63" s="1103" customFormat="true" ht="12" hidden="false" customHeight="false" outlineLevel="0" collapsed="false"/>
    <row r="64" s="1103" customFormat="true" ht="12" hidden="false" customHeight="false" outlineLevel="0" collapsed="false"/>
    <row r="65" s="1103" customFormat="true" ht="12" hidden="false" customHeight="false" outlineLevel="0" collapsed="false"/>
    <row r="66" s="1103" customFormat="true" ht="12" hidden="false" customHeight="false" outlineLevel="0" collapsed="false"/>
    <row r="67" s="1103" customFormat="true" ht="12" hidden="false" customHeight="false" outlineLevel="0" collapsed="false"/>
    <row r="68" s="1103" customFormat="true" ht="12" hidden="false" customHeight="false" outlineLevel="0" collapsed="false"/>
    <row r="69" s="1103" customFormat="true" ht="12" hidden="false" customHeight="false" outlineLevel="0" collapsed="false"/>
    <row r="70" s="1103" customFormat="true" ht="12" hidden="false" customHeight="false" outlineLevel="0" collapsed="false"/>
    <row r="71" s="1103" customFormat="true" ht="12" hidden="false" customHeight="false" outlineLevel="0" collapsed="false"/>
    <row r="72" s="1103" customFormat="true" ht="12" hidden="false" customHeight="false" outlineLevel="0" collapsed="false"/>
    <row r="73" s="1103" customFormat="true" ht="12" hidden="false" customHeight="false" outlineLevel="0" collapsed="false"/>
    <row r="74" s="1103" customFormat="true" ht="12" hidden="false" customHeight="false" outlineLevel="0" collapsed="false"/>
    <row r="75" s="1103" customFormat="true" ht="12" hidden="false" customHeight="false" outlineLevel="0" collapsed="false"/>
    <row r="76" s="1103" customFormat="true" ht="12" hidden="false" customHeight="false" outlineLevel="0" collapsed="false"/>
    <row r="77" s="1103" customFormat="true" ht="12" hidden="false" customHeight="false" outlineLevel="0" collapsed="false"/>
    <row r="78" s="1103" customFormat="true" ht="12" hidden="false" customHeight="false" outlineLevel="0" collapsed="false"/>
    <row r="79" s="1103" customFormat="true" ht="12" hidden="false" customHeight="false" outlineLevel="0" collapsed="false"/>
    <row r="80" s="1103" customFormat="true" ht="12" hidden="false" customHeight="false" outlineLevel="0" collapsed="false"/>
    <row r="81" s="1103" customFormat="true" ht="12" hidden="false" customHeight="false" outlineLevel="0" collapsed="false"/>
    <row r="82" s="1103" customFormat="true" ht="12" hidden="false" customHeight="false" outlineLevel="0" collapsed="false"/>
    <row r="83" s="1103" customFormat="true" ht="12" hidden="false" customHeight="false" outlineLevel="0" collapsed="false"/>
    <row r="84" s="1103" customFormat="true" ht="12" hidden="false" customHeight="false" outlineLevel="0" collapsed="false"/>
    <row r="85" s="1103" customFormat="true" ht="12" hidden="false" customHeight="false" outlineLevel="0" collapsed="false"/>
    <row r="86" s="1103" customFormat="true" ht="12" hidden="false" customHeight="false" outlineLevel="0" collapsed="false"/>
    <row r="87" s="1103" customFormat="true" ht="12" hidden="false" customHeight="false" outlineLevel="0" collapsed="false"/>
    <row r="88" s="1103" customFormat="true" ht="12" hidden="false" customHeight="false" outlineLevel="0" collapsed="false"/>
    <row r="89" s="1103" customFormat="true" ht="12" hidden="false" customHeight="false" outlineLevel="0" collapsed="false"/>
    <row r="90" s="1103" customFormat="true" ht="12" hidden="false" customHeight="false" outlineLevel="0" collapsed="false"/>
    <row r="91" s="1103" customFormat="true" ht="12" hidden="false" customHeight="false" outlineLevel="0" collapsed="false"/>
    <row r="92" s="1103" customFormat="true" ht="12" hidden="false" customHeight="false" outlineLevel="0" collapsed="false"/>
    <row r="93" s="1103" customFormat="true" ht="12" hidden="false" customHeight="false" outlineLevel="0" collapsed="false"/>
    <row r="94" s="1103" customFormat="true" ht="12" hidden="false" customHeight="false" outlineLevel="0" collapsed="false"/>
    <row r="95" s="1103" customFormat="true" ht="12" hidden="false" customHeight="false" outlineLevel="0" collapsed="false"/>
    <row r="96" s="1103" customFormat="true" ht="12" hidden="false" customHeight="false" outlineLevel="0" collapsed="false"/>
    <row r="97" s="1103" customFormat="true" ht="12" hidden="false" customHeight="false" outlineLevel="0" collapsed="false"/>
    <row r="98" s="1103" customFormat="true" ht="12" hidden="false" customHeight="false" outlineLevel="0" collapsed="false"/>
    <row r="99" s="1103" customFormat="true" ht="12" hidden="false" customHeight="false" outlineLevel="0" collapsed="false"/>
    <row r="100" s="1103" customFormat="true" ht="12" hidden="false" customHeight="false" outlineLevel="0" collapsed="false"/>
    <row r="101" s="1103" customFormat="true" ht="12" hidden="false" customHeight="false" outlineLevel="0" collapsed="false"/>
    <row r="102" s="1103" customFormat="true" ht="12" hidden="false" customHeight="false" outlineLevel="0" collapsed="false"/>
    <row r="103" s="1103" customFormat="true" ht="12" hidden="false" customHeight="false" outlineLevel="0" collapsed="false"/>
    <row r="104" s="1103" customFormat="true" ht="12" hidden="false" customHeight="false" outlineLevel="0" collapsed="false"/>
    <row r="105" s="1103" customFormat="true" ht="12" hidden="false" customHeight="false" outlineLevel="0" collapsed="false"/>
    <row r="106" s="1103" customFormat="true" ht="12" hidden="false" customHeight="false" outlineLevel="0" collapsed="false"/>
    <row r="107" s="1103" customFormat="true" ht="12" hidden="false" customHeight="false" outlineLevel="0" collapsed="false"/>
    <row r="108" s="1103" customFormat="true" ht="12" hidden="false" customHeight="false" outlineLevel="0" collapsed="false"/>
    <row r="109" s="1103" customFormat="true" ht="12" hidden="false" customHeight="false" outlineLevel="0" collapsed="false"/>
    <row r="110" s="1103" customFormat="true" ht="12" hidden="false" customHeight="false" outlineLevel="0" collapsed="false"/>
    <row r="111" s="1103" customFormat="true" ht="12" hidden="false" customHeight="false" outlineLevel="0" collapsed="false"/>
    <row r="112" s="1103" customFormat="true" ht="12" hidden="false" customHeight="false" outlineLevel="0" collapsed="false"/>
    <row r="113" s="1103" customFormat="true" ht="12" hidden="false" customHeight="false" outlineLevel="0" collapsed="false"/>
    <row r="114" s="1103" customFormat="true" ht="12" hidden="false" customHeight="false" outlineLevel="0" collapsed="false"/>
    <row r="115" s="1103" customFormat="true" ht="12" hidden="false" customHeight="false" outlineLevel="0" collapsed="false"/>
    <row r="116" s="1103" customFormat="true" ht="12" hidden="false" customHeight="false" outlineLevel="0" collapsed="false"/>
    <row r="117" s="1103" customFormat="true" ht="12" hidden="false" customHeight="false" outlineLevel="0" collapsed="false"/>
    <row r="118" s="1103" customFormat="true" ht="12" hidden="false" customHeight="false" outlineLevel="0" collapsed="false"/>
    <row r="119" s="1103" customFormat="true" ht="12" hidden="false" customHeight="false" outlineLevel="0" collapsed="false"/>
    <row r="120" s="1103" customFormat="true" ht="12" hidden="false" customHeight="false" outlineLevel="0" collapsed="false"/>
    <row r="121" s="1103" customFormat="true" ht="12" hidden="false" customHeight="false" outlineLevel="0" collapsed="false"/>
    <row r="122" s="1103" customFormat="true" ht="12" hidden="false" customHeight="false" outlineLevel="0" collapsed="false"/>
    <row r="123" s="1103" customFormat="true" ht="12" hidden="false" customHeight="false" outlineLevel="0" collapsed="false"/>
    <row r="124" s="1103" customFormat="true" ht="12" hidden="false" customHeight="false" outlineLevel="0" collapsed="false"/>
    <row r="125" s="1103" customFormat="true" ht="12" hidden="false" customHeight="false" outlineLevel="0" collapsed="false"/>
    <row r="126" s="1103" customFormat="true" ht="12" hidden="false" customHeight="false" outlineLevel="0" collapsed="false"/>
    <row r="127" s="1103" customFormat="true" ht="12" hidden="false" customHeight="false" outlineLevel="0" collapsed="false"/>
    <row r="128" s="1103" customFormat="true" ht="12" hidden="false" customHeight="false" outlineLevel="0" collapsed="false"/>
    <row r="129" s="1103" customFormat="true" ht="12" hidden="false" customHeight="false" outlineLevel="0" collapsed="false"/>
    <row r="130" s="1103" customFormat="true" ht="12" hidden="false" customHeight="false" outlineLevel="0" collapsed="false"/>
    <row r="131" s="1103" customFormat="true" ht="12" hidden="false" customHeight="false" outlineLevel="0" collapsed="false"/>
    <row r="132" s="1103" customFormat="true" ht="12" hidden="false" customHeight="false" outlineLevel="0" collapsed="false"/>
    <row r="133" s="1103" customFormat="true" ht="12" hidden="false" customHeight="false" outlineLevel="0" collapsed="false"/>
    <row r="134" s="1103" customFormat="true" ht="12" hidden="false" customHeight="false" outlineLevel="0" collapsed="false"/>
    <row r="135" s="1103" customFormat="true" ht="12" hidden="false" customHeight="false" outlineLevel="0" collapsed="false"/>
    <row r="136" s="1103" customFormat="true" ht="12" hidden="false" customHeight="false" outlineLevel="0" collapsed="false"/>
    <row r="137" s="1103" customFormat="true" ht="12" hidden="false" customHeight="false" outlineLevel="0" collapsed="false"/>
    <row r="138" s="1103" customFormat="true" ht="12" hidden="false" customHeight="false" outlineLevel="0" collapsed="false"/>
    <row r="139" s="1103" customFormat="true" ht="12" hidden="false" customHeight="false" outlineLevel="0" collapsed="false"/>
    <row r="140" s="1103" customFormat="true" ht="12" hidden="false" customHeight="false" outlineLevel="0" collapsed="false"/>
    <row r="141" s="1103" customFormat="true" ht="12" hidden="false" customHeight="false" outlineLevel="0" collapsed="false"/>
    <row r="142" s="1103" customFormat="true" ht="12" hidden="false" customHeight="false" outlineLevel="0" collapsed="false"/>
    <row r="143" s="1103" customFormat="true" ht="12" hidden="false" customHeight="false" outlineLevel="0" collapsed="false"/>
    <row r="144" s="1103" customFormat="true" ht="12" hidden="false" customHeight="false" outlineLevel="0" collapsed="false"/>
    <row r="145" s="1103" customFormat="true" ht="12" hidden="false" customHeight="false" outlineLevel="0" collapsed="false"/>
    <row r="146" s="1103" customFormat="true" ht="12" hidden="false" customHeight="false" outlineLevel="0" collapsed="false"/>
    <row r="147" s="1103" customFormat="true" ht="12" hidden="false" customHeight="false" outlineLevel="0" collapsed="false"/>
    <row r="148" s="1103" customFormat="true" ht="12" hidden="false" customHeight="false" outlineLevel="0" collapsed="false"/>
    <row r="149" s="1103" customFormat="true" ht="12" hidden="false" customHeight="false" outlineLevel="0" collapsed="false"/>
    <row r="150" s="1103" customFormat="true" ht="12" hidden="false" customHeight="false" outlineLevel="0" collapsed="false"/>
    <row r="151" s="1103" customFormat="true" ht="12" hidden="false" customHeight="false" outlineLevel="0" collapsed="false"/>
    <row r="152" s="1103" customFormat="true" ht="12" hidden="false" customHeight="false" outlineLevel="0" collapsed="false"/>
    <row r="153" s="1103" customFormat="true" ht="12" hidden="false" customHeight="false" outlineLevel="0" collapsed="false"/>
    <row r="154" s="1103" customFormat="true" ht="12" hidden="false" customHeight="false" outlineLevel="0" collapsed="false"/>
    <row r="155" s="1103" customFormat="true" ht="12" hidden="false" customHeight="false" outlineLevel="0" collapsed="false"/>
    <row r="156" s="1103" customFormat="true" ht="12" hidden="false" customHeight="false" outlineLevel="0" collapsed="false"/>
    <row r="157" s="1103" customFormat="true" ht="12" hidden="false" customHeight="false" outlineLevel="0" collapsed="false"/>
    <row r="158" s="1103" customFormat="true" ht="12" hidden="false" customHeight="false" outlineLevel="0" collapsed="false"/>
    <row r="159" s="1103" customFormat="true" ht="12" hidden="false" customHeight="false" outlineLevel="0" collapsed="false"/>
    <row r="160" s="1103" customFormat="true" ht="12" hidden="false" customHeight="false" outlineLevel="0" collapsed="false"/>
    <row r="161" s="1103" customFormat="true" ht="12" hidden="false" customHeight="false" outlineLevel="0" collapsed="false"/>
    <row r="162" s="1103" customFormat="true" ht="12" hidden="false" customHeight="false" outlineLevel="0" collapsed="false"/>
    <row r="163" s="1103" customFormat="true" ht="12" hidden="false" customHeight="false" outlineLevel="0" collapsed="false"/>
    <row r="164" s="1103" customFormat="true" ht="12" hidden="false" customHeight="false" outlineLevel="0" collapsed="false"/>
    <row r="165" s="1103" customFormat="true" ht="12" hidden="false" customHeight="false" outlineLevel="0" collapsed="false"/>
    <row r="166" s="1103" customFormat="true" ht="12" hidden="false" customHeight="false" outlineLevel="0" collapsed="false"/>
    <row r="167" s="1103" customFormat="true" ht="12" hidden="false" customHeight="false" outlineLevel="0" collapsed="false"/>
    <row r="168" s="1103" customFormat="true" ht="12" hidden="false" customHeight="false" outlineLevel="0" collapsed="false"/>
    <row r="169" s="1103" customFormat="true" ht="12" hidden="false" customHeight="false" outlineLevel="0" collapsed="false"/>
    <row r="170" s="1103" customFormat="true" ht="12" hidden="false" customHeight="false" outlineLevel="0" collapsed="false"/>
    <row r="171" s="1103" customFormat="true" ht="12" hidden="false" customHeight="false" outlineLevel="0" collapsed="false"/>
    <row r="172" s="1103" customFormat="true" ht="12" hidden="false" customHeight="false" outlineLevel="0" collapsed="false"/>
    <row r="173" s="1103" customFormat="true" ht="12" hidden="false" customHeight="false" outlineLevel="0" collapsed="false"/>
    <row r="174" s="1103" customFormat="true" ht="12" hidden="false" customHeight="false" outlineLevel="0" collapsed="false"/>
    <row r="175" s="1103" customFormat="true" ht="12" hidden="false" customHeight="false" outlineLevel="0" collapsed="false"/>
    <row r="176" s="1103" customFormat="true" ht="12" hidden="false" customHeight="false" outlineLevel="0" collapsed="false"/>
    <row r="177" s="1103" customFormat="true" ht="12" hidden="false" customHeight="false" outlineLevel="0" collapsed="false"/>
    <row r="178" s="1103" customFormat="true" ht="12" hidden="false" customHeight="false" outlineLevel="0" collapsed="false"/>
    <row r="179" s="1103" customFormat="true" ht="12" hidden="false" customHeight="false" outlineLevel="0" collapsed="false"/>
    <row r="180" s="1103" customFormat="true" ht="12" hidden="false" customHeight="false" outlineLevel="0" collapsed="false"/>
    <row r="181" s="1103" customFormat="true" ht="12" hidden="false" customHeight="false" outlineLevel="0" collapsed="false"/>
    <row r="182" s="1103" customFormat="true" ht="12" hidden="false" customHeight="false" outlineLevel="0" collapsed="false"/>
    <row r="183" s="1103" customFormat="true" ht="12" hidden="false" customHeight="false" outlineLevel="0" collapsed="false"/>
    <row r="184" s="1103" customFormat="true" ht="12" hidden="false" customHeight="false" outlineLevel="0" collapsed="false"/>
    <row r="185" s="1103" customFormat="true" ht="12" hidden="false" customHeight="false" outlineLevel="0" collapsed="false"/>
    <row r="186" s="1103" customFormat="true" ht="12" hidden="false" customHeight="false" outlineLevel="0" collapsed="false"/>
    <row r="187" s="1103" customFormat="true" ht="12" hidden="false" customHeight="false" outlineLevel="0" collapsed="false"/>
    <row r="188" s="1103" customFormat="true" ht="12" hidden="false" customHeight="false" outlineLevel="0" collapsed="false"/>
    <row r="189" s="1103" customFormat="true" ht="12" hidden="false" customHeight="false" outlineLevel="0" collapsed="false"/>
    <row r="190" s="1103" customFormat="true" ht="12" hidden="false" customHeight="false" outlineLevel="0" collapsed="false"/>
    <row r="191" s="1103" customFormat="true" ht="12" hidden="false" customHeight="false" outlineLevel="0" collapsed="false"/>
    <row r="192" s="1103" customFormat="true" ht="12" hidden="false" customHeight="false" outlineLevel="0" collapsed="false"/>
    <row r="193" s="1103" customFormat="true" ht="12" hidden="false" customHeight="false" outlineLevel="0" collapsed="false"/>
    <row r="194" s="1103" customFormat="true" ht="12" hidden="false" customHeight="false" outlineLevel="0" collapsed="false"/>
    <row r="195" s="1103" customFormat="true" ht="12" hidden="false" customHeight="false" outlineLevel="0" collapsed="false"/>
    <row r="196" s="1103" customFormat="true" ht="12" hidden="false" customHeight="false" outlineLevel="0" collapsed="false"/>
    <row r="197" s="1103" customFormat="true" ht="12" hidden="false" customHeight="false" outlineLevel="0" collapsed="false"/>
    <row r="198" s="1103" customFormat="true" ht="12" hidden="false" customHeight="false" outlineLevel="0" collapsed="false"/>
    <row r="199" s="1103" customFormat="true" ht="12" hidden="false" customHeight="false" outlineLevel="0" collapsed="false"/>
    <row r="200" s="1103" customFormat="true" ht="12" hidden="false" customHeight="false" outlineLevel="0" collapsed="false"/>
    <row r="201" s="1103" customFormat="true" ht="12" hidden="false" customHeight="false" outlineLevel="0" collapsed="false"/>
    <row r="202" s="1103" customFormat="true" ht="12" hidden="false" customHeight="false" outlineLevel="0" collapsed="false"/>
    <row r="203" s="1103" customFormat="true" ht="12" hidden="false" customHeight="false" outlineLevel="0" collapsed="false"/>
    <row r="204" s="1103" customFormat="true" ht="12" hidden="false" customHeight="false" outlineLevel="0" collapsed="false"/>
    <row r="205" s="1103" customFormat="true" ht="12" hidden="false" customHeight="false" outlineLevel="0" collapsed="false"/>
    <row r="206" s="1103" customFormat="true" ht="12" hidden="false" customHeight="false" outlineLevel="0" collapsed="false"/>
    <row r="207" s="1103" customFormat="true" ht="12" hidden="false" customHeight="false" outlineLevel="0" collapsed="false"/>
    <row r="208" s="1103" customFormat="true" ht="12" hidden="false" customHeight="false" outlineLevel="0" collapsed="false"/>
    <row r="209" s="1103" customFormat="true" ht="12" hidden="false" customHeight="false" outlineLevel="0" collapsed="false"/>
    <row r="210" s="1103" customFormat="true" ht="12" hidden="false" customHeight="false" outlineLevel="0" collapsed="false"/>
    <row r="211" s="1103" customFormat="true" ht="12" hidden="false" customHeight="false" outlineLevel="0" collapsed="false"/>
    <row r="212" s="1103" customFormat="true" ht="12" hidden="false" customHeight="false" outlineLevel="0" collapsed="false"/>
    <row r="213" s="1103" customFormat="true" ht="12" hidden="false" customHeight="false" outlineLevel="0" collapsed="false"/>
    <row r="214" s="1103" customFormat="true" ht="12" hidden="false" customHeight="false" outlineLevel="0" collapsed="false"/>
    <row r="215" s="1103" customFormat="true" ht="12" hidden="false" customHeight="false" outlineLevel="0" collapsed="false"/>
    <row r="216" s="1103" customFormat="true" ht="12" hidden="false" customHeight="false" outlineLevel="0" collapsed="false"/>
    <row r="217" s="1103" customFormat="true" ht="12" hidden="false" customHeight="false" outlineLevel="0" collapsed="false"/>
    <row r="218" s="1103" customFormat="true" ht="12" hidden="false" customHeight="false" outlineLevel="0" collapsed="false"/>
    <row r="219" s="1103" customFormat="true" ht="12" hidden="false" customHeight="false" outlineLevel="0" collapsed="false"/>
    <row r="220" s="1103" customFormat="true" ht="12" hidden="false" customHeight="false" outlineLevel="0" collapsed="false"/>
    <row r="221" s="1103" customFormat="true" ht="12" hidden="false" customHeight="false" outlineLevel="0" collapsed="false"/>
    <row r="222" s="1103" customFormat="true" ht="12" hidden="false" customHeight="false" outlineLevel="0" collapsed="false"/>
    <row r="223" s="1103" customFormat="true" ht="12" hidden="false" customHeight="false" outlineLevel="0" collapsed="false"/>
    <row r="224" s="1103" customFormat="true" ht="12" hidden="false" customHeight="false" outlineLevel="0" collapsed="false"/>
    <row r="225" s="1103" customFormat="true" ht="12" hidden="false" customHeight="false" outlineLevel="0" collapsed="false"/>
    <row r="226" s="1103" customFormat="true" ht="12" hidden="false" customHeight="false" outlineLevel="0" collapsed="false"/>
    <row r="227" s="1103" customFormat="true" ht="12" hidden="false" customHeight="false" outlineLevel="0" collapsed="false"/>
    <row r="228" s="1103" customFormat="true" ht="12" hidden="false" customHeight="false" outlineLevel="0" collapsed="false"/>
    <row r="229" s="1103" customFormat="true" ht="12" hidden="false" customHeight="false" outlineLevel="0" collapsed="false"/>
    <row r="230" s="1103" customFormat="true" ht="12" hidden="false" customHeight="false" outlineLevel="0" collapsed="false"/>
    <row r="231" s="1103" customFormat="true" ht="12" hidden="false" customHeight="false" outlineLevel="0" collapsed="false"/>
    <row r="232" s="1103" customFormat="true" ht="12" hidden="false" customHeight="false" outlineLevel="0" collapsed="false"/>
    <row r="233" s="1103" customFormat="true" ht="12" hidden="false" customHeight="false" outlineLevel="0" collapsed="false"/>
    <row r="234" s="1103" customFormat="true" ht="12" hidden="false" customHeight="false" outlineLevel="0" collapsed="false"/>
    <row r="235" s="1103" customFormat="true" ht="12" hidden="false" customHeight="false" outlineLevel="0" collapsed="false"/>
    <row r="236" s="1103" customFormat="true" ht="12" hidden="false" customHeight="false" outlineLevel="0" collapsed="false"/>
    <row r="237" s="1103" customFormat="true" ht="12" hidden="false" customHeight="false" outlineLevel="0" collapsed="false"/>
    <row r="238" s="1103" customFormat="true" ht="12" hidden="false" customHeight="false" outlineLevel="0" collapsed="false"/>
    <row r="239" s="1103" customFormat="true" ht="12" hidden="false" customHeight="false" outlineLevel="0" collapsed="false"/>
    <row r="240" s="1103" customFormat="true" ht="12" hidden="false" customHeight="false" outlineLevel="0" collapsed="false"/>
    <row r="241" s="1103" customFormat="true" ht="12" hidden="false" customHeight="false" outlineLevel="0" collapsed="false"/>
    <row r="242" s="1103" customFormat="true" ht="12" hidden="false" customHeight="false" outlineLevel="0" collapsed="false"/>
    <row r="243" s="1103" customFormat="true" ht="12" hidden="false" customHeight="false" outlineLevel="0" collapsed="false"/>
    <row r="244" s="1103" customFormat="true" ht="12" hidden="false" customHeight="false" outlineLevel="0" collapsed="false"/>
    <row r="245" s="1103" customFormat="true" ht="12" hidden="false" customHeight="false" outlineLevel="0" collapsed="false"/>
    <row r="246" s="1103" customFormat="true" ht="12" hidden="false" customHeight="false" outlineLevel="0" collapsed="false"/>
    <row r="247" s="1103" customFormat="true" ht="12" hidden="false" customHeight="false" outlineLevel="0" collapsed="false"/>
    <row r="248" s="1103" customFormat="true" ht="12" hidden="false" customHeight="false" outlineLevel="0" collapsed="false"/>
    <row r="249" s="1103" customFormat="true" ht="12" hidden="false" customHeight="false" outlineLevel="0" collapsed="false"/>
    <row r="250" s="1103" customFormat="true" ht="12" hidden="false" customHeight="false" outlineLevel="0" collapsed="false"/>
    <row r="251" s="1103" customFormat="true" ht="12" hidden="false" customHeight="false" outlineLevel="0" collapsed="false"/>
    <row r="252" s="1103" customFormat="true" ht="12" hidden="false" customHeight="false" outlineLevel="0" collapsed="false"/>
    <row r="253" s="1103" customFormat="true" ht="12" hidden="false" customHeight="false" outlineLevel="0" collapsed="false"/>
    <row r="254" s="1103" customFormat="true" ht="12" hidden="false" customHeight="false" outlineLevel="0" collapsed="false"/>
    <row r="255" s="1103" customFormat="true" ht="12" hidden="false" customHeight="false" outlineLevel="0" collapsed="false"/>
    <row r="256" s="1103" customFormat="true" ht="12" hidden="false" customHeight="false" outlineLevel="0" collapsed="false"/>
    <row r="257" s="1103" customFormat="true" ht="12" hidden="false" customHeight="false" outlineLevel="0" collapsed="false"/>
    <row r="258" s="1103" customFormat="true" ht="12" hidden="false" customHeight="false" outlineLevel="0" collapsed="false"/>
    <row r="259" s="1103" customFormat="true" ht="12" hidden="false" customHeight="false" outlineLevel="0" collapsed="false"/>
    <row r="260" s="1103" customFormat="true" ht="12" hidden="false" customHeight="false" outlineLevel="0" collapsed="false"/>
    <row r="261" s="1103" customFormat="true" ht="12" hidden="false" customHeight="false" outlineLevel="0" collapsed="false"/>
    <row r="262" s="1103" customFormat="true" ht="12" hidden="false" customHeight="false" outlineLevel="0" collapsed="false"/>
    <row r="263" s="1103" customFormat="true" ht="12" hidden="false" customHeight="false" outlineLevel="0" collapsed="false"/>
    <row r="264" s="1103" customFormat="true" ht="12" hidden="false" customHeight="false" outlineLevel="0" collapsed="false"/>
    <row r="265" s="1103" customFormat="true" ht="12" hidden="false" customHeight="false" outlineLevel="0" collapsed="false"/>
    <row r="266" s="1103" customFormat="true" ht="12" hidden="false" customHeight="false" outlineLevel="0" collapsed="false"/>
    <row r="267" s="1103" customFormat="true" ht="12" hidden="false" customHeight="false" outlineLevel="0" collapsed="false"/>
    <row r="268" s="1103" customFormat="true" ht="12" hidden="false" customHeight="false" outlineLevel="0" collapsed="false"/>
    <row r="269" s="1103" customFormat="true" ht="12" hidden="false" customHeight="false" outlineLevel="0" collapsed="false"/>
    <row r="270" s="1103" customFormat="true" ht="12" hidden="false" customHeight="false" outlineLevel="0" collapsed="false"/>
    <row r="271" s="1103" customFormat="true" ht="12" hidden="false" customHeight="false" outlineLevel="0" collapsed="false"/>
    <row r="272" s="1103" customFormat="true" ht="12" hidden="false" customHeight="false" outlineLevel="0" collapsed="false"/>
    <row r="273" s="1103" customFormat="true" ht="12" hidden="false" customHeight="false" outlineLevel="0" collapsed="false"/>
    <row r="274" s="1103" customFormat="true" ht="12" hidden="false" customHeight="false" outlineLevel="0" collapsed="false"/>
    <row r="275" s="1103" customFormat="true" ht="12" hidden="false" customHeight="false" outlineLevel="0" collapsed="false"/>
    <row r="276" s="1103" customFormat="true" ht="12" hidden="false" customHeight="false" outlineLevel="0" collapsed="false"/>
    <row r="277" s="1103" customFormat="true" ht="12" hidden="false" customHeight="false" outlineLevel="0" collapsed="false"/>
    <row r="278" s="1103" customFormat="true" ht="12" hidden="false" customHeight="false" outlineLevel="0" collapsed="false"/>
    <row r="279" s="1103" customFormat="true" ht="12" hidden="false" customHeight="false" outlineLevel="0" collapsed="false"/>
    <row r="280" s="1103" customFormat="true" ht="12" hidden="false" customHeight="false" outlineLevel="0" collapsed="false"/>
    <row r="281" s="1103" customFormat="true" ht="12" hidden="false" customHeight="false" outlineLevel="0" collapsed="false"/>
    <row r="282" s="1103" customFormat="true" ht="12" hidden="false" customHeight="false" outlineLevel="0" collapsed="false"/>
    <row r="283" s="1103" customFormat="true" ht="12" hidden="false" customHeight="false" outlineLevel="0" collapsed="false"/>
    <row r="284" s="1103" customFormat="true" ht="12" hidden="false" customHeight="false" outlineLevel="0" collapsed="false"/>
    <row r="285" s="1103" customFormat="true" ht="12" hidden="false" customHeight="false" outlineLevel="0" collapsed="false"/>
    <row r="286" s="1103" customFormat="true" ht="12" hidden="false" customHeight="false" outlineLevel="0" collapsed="false"/>
    <row r="287" s="1103" customFormat="true" ht="12" hidden="false" customHeight="false" outlineLevel="0" collapsed="false"/>
    <row r="288" s="1103" customFormat="true" ht="12" hidden="false" customHeight="false" outlineLevel="0" collapsed="false"/>
    <row r="289" s="1103" customFormat="true" ht="12" hidden="false" customHeight="false" outlineLevel="0" collapsed="false"/>
    <row r="290" s="1103" customFormat="true" ht="12" hidden="false" customHeight="false" outlineLevel="0" collapsed="false"/>
    <row r="291" s="1103" customFormat="true" ht="12" hidden="false" customHeight="false" outlineLevel="0" collapsed="false"/>
    <row r="292" s="1103" customFormat="true" ht="12" hidden="false" customHeight="false" outlineLevel="0" collapsed="false"/>
    <row r="293" s="1103" customFormat="true" ht="12" hidden="false" customHeight="false" outlineLevel="0" collapsed="false"/>
    <row r="294" s="1103" customFormat="true" ht="12" hidden="false" customHeight="false" outlineLevel="0" collapsed="false"/>
    <row r="295" s="1103" customFormat="true" ht="12" hidden="false" customHeight="false" outlineLevel="0" collapsed="false"/>
    <row r="296" s="1103" customFormat="true" ht="12" hidden="false" customHeight="false" outlineLevel="0" collapsed="false"/>
    <row r="297" s="1103" customFormat="true" ht="12" hidden="false" customHeight="false" outlineLevel="0" collapsed="false"/>
    <row r="298" s="1103" customFormat="true" ht="12" hidden="false" customHeight="false" outlineLevel="0" collapsed="false"/>
    <row r="299" s="1103" customFormat="true" ht="12" hidden="false" customHeight="false" outlineLevel="0" collapsed="false"/>
    <row r="300" s="1103" customFormat="true" ht="12" hidden="false" customHeight="false" outlineLevel="0" collapsed="false"/>
    <row r="301" s="1103" customFormat="true" ht="12" hidden="false" customHeight="false" outlineLevel="0" collapsed="false"/>
    <row r="302" s="1103" customFormat="true" ht="12" hidden="false" customHeight="false" outlineLevel="0" collapsed="false"/>
    <row r="303" s="1103" customFormat="true" ht="12" hidden="false" customHeight="false" outlineLevel="0" collapsed="false"/>
    <row r="304" s="1103" customFormat="true" ht="12" hidden="false" customHeight="false" outlineLevel="0" collapsed="false"/>
    <row r="305" s="1103" customFormat="true" ht="12" hidden="false" customHeight="false" outlineLevel="0" collapsed="false"/>
    <row r="306" s="1103" customFormat="true" ht="12" hidden="false" customHeight="false" outlineLevel="0" collapsed="false"/>
    <row r="307" s="1103" customFormat="true" ht="12" hidden="false" customHeight="false" outlineLevel="0" collapsed="false"/>
    <row r="308" s="1103" customFormat="true" ht="12" hidden="false" customHeight="false" outlineLevel="0" collapsed="false"/>
    <row r="309" s="1103" customFormat="true" ht="12" hidden="false" customHeight="false" outlineLevel="0" collapsed="false"/>
    <row r="310" s="1103" customFormat="true" ht="12" hidden="false" customHeight="false" outlineLevel="0" collapsed="false"/>
    <row r="311" s="1103" customFormat="true" ht="12" hidden="false" customHeight="false" outlineLevel="0" collapsed="false"/>
    <row r="312" s="1103" customFormat="true" ht="12" hidden="false" customHeight="false" outlineLevel="0" collapsed="false"/>
    <row r="313" s="1103" customFormat="true" ht="12" hidden="false" customHeight="false" outlineLevel="0" collapsed="false"/>
    <row r="314" s="1103" customFormat="true" ht="12" hidden="false" customHeight="false" outlineLevel="0" collapsed="false"/>
    <row r="315" s="1103" customFormat="true" ht="12" hidden="false" customHeight="false" outlineLevel="0" collapsed="false"/>
    <row r="316" s="1103" customFormat="true" ht="12" hidden="false" customHeight="false" outlineLevel="0" collapsed="false"/>
    <row r="317" s="1103" customFormat="true" ht="12" hidden="false" customHeight="false" outlineLevel="0" collapsed="false"/>
    <row r="318" s="1103" customFormat="true" ht="12" hidden="false" customHeight="false" outlineLevel="0" collapsed="false"/>
    <row r="319" s="1103" customFormat="true" ht="12" hidden="false" customHeight="false" outlineLevel="0" collapsed="false"/>
    <row r="320" s="1103" customFormat="true" ht="12" hidden="false" customHeight="false" outlineLevel="0" collapsed="false"/>
    <row r="321" s="1103" customFormat="true" ht="12" hidden="false" customHeight="false" outlineLevel="0" collapsed="false"/>
    <row r="322" s="1103" customFormat="true" ht="12" hidden="false" customHeight="false" outlineLevel="0" collapsed="false"/>
    <row r="323" s="1103" customFormat="true" ht="12" hidden="false" customHeight="false" outlineLevel="0" collapsed="false"/>
    <row r="324" s="1103" customFormat="true" ht="12" hidden="false" customHeight="false" outlineLevel="0" collapsed="false"/>
    <row r="325" s="1103" customFormat="true" ht="12" hidden="false" customHeight="false" outlineLevel="0" collapsed="false"/>
    <row r="326" s="1103" customFormat="true" ht="12" hidden="false" customHeight="false" outlineLevel="0" collapsed="false"/>
    <row r="327" s="1103" customFormat="true" ht="12" hidden="false" customHeight="false" outlineLevel="0" collapsed="false"/>
    <row r="328" s="1103" customFormat="true" ht="12" hidden="false" customHeight="false" outlineLevel="0" collapsed="false"/>
    <row r="329" s="1103" customFormat="true" ht="12" hidden="false" customHeight="false" outlineLevel="0" collapsed="false"/>
    <row r="330" s="1103" customFormat="true" ht="12" hidden="false" customHeight="false" outlineLevel="0" collapsed="false"/>
    <row r="331" s="1103" customFormat="true" ht="12" hidden="false" customHeight="false" outlineLevel="0" collapsed="false"/>
    <row r="332" s="1103" customFormat="true" ht="12" hidden="false" customHeight="false" outlineLevel="0" collapsed="false"/>
    <row r="333" s="1103" customFormat="true" ht="12" hidden="false" customHeight="false" outlineLevel="0" collapsed="false"/>
    <row r="334" s="1103" customFormat="true" ht="12" hidden="false" customHeight="false" outlineLevel="0" collapsed="false"/>
    <row r="335" s="1103" customFormat="true" ht="12" hidden="false" customHeight="false" outlineLevel="0" collapsed="false"/>
    <row r="336" s="1103" customFormat="true" ht="12" hidden="false" customHeight="false" outlineLevel="0" collapsed="false"/>
    <row r="337" s="1103" customFormat="true" ht="12" hidden="false" customHeight="false" outlineLevel="0" collapsed="false"/>
    <row r="338" s="1103" customFormat="true" ht="12" hidden="false" customHeight="false" outlineLevel="0" collapsed="false"/>
    <row r="339" s="1103" customFormat="true" ht="12" hidden="false" customHeight="false" outlineLevel="0" collapsed="false"/>
    <row r="340" s="1103" customFormat="true" ht="12" hidden="false" customHeight="false" outlineLevel="0" collapsed="false"/>
    <row r="341" s="1103" customFormat="true" ht="12" hidden="false" customHeight="false" outlineLevel="0" collapsed="false"/>
    <row r="342" s="1103" customFormat="true" ht="12" hidden="false" customHeight="false" outlineLevel="0" collapsed="false"/>
    <row r="343" s="1103" customFormat="true" ht="12" hidden="false" customHeight="false" outlineLevel="0" collapsed="false"/>
    <row r="344" s="1103" customFormat="true" ht="12" hidden="false" customHeight="false" outlineLevel="0" collapsed="false"/>
    <row r="345" s="1103" customFormat="true" ht="12" hidden="false" customHeight="false" outlineLevel="0" collapsed="false"/>
    <row r="346" s="1103" customFormat="true" ht="12" hidden="false" customHeight="false" outlineLevel="0" collapsed="false"/>
    <row r="347" s="1103" customFormat="true" ht="12" hidden="false" customHeight="false" outlineLevel="0" collapsed="false"/>
    <row r="348" s="1103" customFormat="true" ht="12" hidden="false" customHeight="false" outlineLevel="0" collapsed="false"/>
    <row r="349" s="1103" customFormat="true" ht="12" hidden="false" customHeight="false" outlineLevel="0" collapsed="false"/>
    <row r="350" s="1103" customFormat="true" ht="12" hidden="false" customHeight="false" outlineLevel="0" collapsed="false"/>
    <row r="351" s="1103" customFormat="true" ht="12" hidden="false" customHeight="false" outlineLevel="0" collapsed="false"/>
    <row r="352" s="1103" customFormat="true" ht="12" hidden="false" customHeight="false" outlineLevel="0" collapsed="false"/>
    <row r="353" s="1103" customFormat="true" ht="12" hidden="false" customHeight="false" outlineLevel="0" collapsed="false"/>
    <row r="354" s="1103" customFormat="true" ht="12" hidden="false" customHeight="false" outlineLevel="0" collapsed="false"/>
    <row r="355" s="1103" customFormat="true" ht="12" hidden="false" customHeight="false" outlineLevel="0" collapsed="false"/>
    <row r="356" s="1103" customFormat="true" ht="12" hidden="false" customHeight="false" outlineLevel="0" collapsed="false"/>
    <row r="357" s="1103" customFormat="true" ht="12" hidden="false" customHeight="false" outlineLevel="0" collapsed="false"/>
    <row r="358" s="1103" customFormat="true" ht="12" hidden="false" customHeight="false" outlineLevel="0" collapsed="false"/>
    <row r="359" s="1103" customFormat="true" ht="12" hidden="false" customHeight="false" outlineLevel="0" collapsed="false"/>
    <row r="360" s="1103" customFormat="true" ht="12" hidden="false" customHeight="false" outlineLevel="0" collapsed="false"/>
    <row r="361" s="1103" customFormat="true" ht="12" hidden="false" customHeight="false" outlineLevel="0" collapsed="false"/>
    <row r="362" s="1103" customFormat="true" ht="12" hidden="false" customHeight="false" outlineLevel="0" collapsed="false"/>
    <row r="363" s="1103" customFormat="true" ht="12" hidden="false" customHeight="false" outlineLevel="0" collapsed="false"/>
    <row r="364" s="1103" customFormat="true" ht="12" hidden="false" customHeight="false" outlineLevel="0" collapsed="false"/>
    <row r="365" s="1103" customFormat="true" ht="12" hidden="false" customHeight="false" outlineLevel="0" collapsed="false"/>
    <row r="366" s="1103" customFormat="true" ht="12" hidden="false" customHeight="false" outlineLevel="0" collapsed="false"/>
    <row r="367" s="1103" customFormat="true" ht="12" hidden="false" customHeight="false" outlineLevel="0" collapsed="false"/>
    <row r="368" s="1103" customFormat="true" ht="12" hidden="false" customHeight="false" outlineLevel="0" collapsed="false"/>
    <row r="369" s="1103" customFormat="true" ht="12" hidden="false" customHeight="false" outlineLevel="0" collapsed="false"/>
    <row r="370" s="1103" customFormat="true" ht="12" hidden="false" customHeight="false" outlineLevel="0" collapsed="false"/>
    <row r="371" s="1103" customFormat="true" ht="12" hidden="false" customHeight="false" outlineLevel="0" collapsed="false"/>
    <row r="372" s="1103" customFormat="true" ht="12" hidden="false" customHeight="false" outlineLevel="0" collapsed="false"/>
    <row r="373" s="1103" customFormat="true" ht="12" hidden="false" customHeight="false" outlineLevel="0" collapsed="false"/>
    <row r="374" s="1103" customFormat="true" ht="12" hidden="false" customHeight="false" outlineLevel="0" collapsed="false"/>
    <row r="375" s="1103" customFormat="true" ht="12" hidden="false" customHeight="false" outlineLevel="0" collapsed="false"/>
    <row r="376" s="1103" customFormat="true" ht="12" hidden="false" customHeight="false" outlineLevel="0" collapsed="false"/>
    <row r="377" s="1103" customFormat="true" ht="12" hidden="false" customHeight="false" outlineLevel="0" collapsed="false"/>
    <row r="378" s="1103" customFormat="true" ht="12" hidden="false" customHeight="false" outlineLevel="0" collapsed="false"/>
    <row r="379" s="1103" customFormat="true" ht="12" hidden="false" customHeight="false" outlineLevel="0" collapsed="false"/>
    <row r="380" s="1103" customFormat="true" ht="12" hidden="false" customHeight="false" outlineLevel="0" collapsed="false"/>
    <row r="381" s="1103" customFormat="true" ht="12" hidden="false" customHeight="false" outlineLevel="0" collapsed="false"/>
    <row r="382" s="1103" customFormat="true" ht="12" hidden="false" customHeight="false" outlineLevel="0" collapsed="false"/>
    <row r="383" s="1103" customFormat="true" ht="12" hidden="false" customHeight="false" outlineLevel="0" collapsed="false"/>
    <row r="384" s="1103" customFormat="true" ht="12" hidden="false" customHeight="false" outlineLevel="0" collapsed="false"/>
    <row r="385" s="1103" customFormat="true" ht="12" hidden="false" customHeight="false" outlineLevel="0" collapsed="false"/>
    <row r="386" s="1103" customFormat="true" ht="12" hidden="false" customHeight="false" outlineLevel="0" collapsed="false"/>
    <row r="387" s="1103" customFormat="true" ht="12" hidden="false" customHeight="false" outlineLevel="0" collapsed="false"/>
    <row r="388" s="1103" customFormat="true" ht="12" hidden="false" customHeight="false" outlineLevel="0" collapsed="false"/>
    <row r="389" s="1103" customFormat="true" ht="12" hidden="false" customHeight="false" outlineLevel="0" collapsed="false"/>
    <row r="390" s="1103" customFormat="true" ht="12" hidden="false" customHeight="false" outlineLevel="0" collapsed="false"/>
    <row r="391" s="1103" customFormat="true" ht="12" hidden="false" customHeight="false" outlineLevel="0" collapsed="false"/>
    <row r="392" s="1103" customFormat="true" ht="12" hidden="false" customHeight="false" outlineLevel="0" collapsed="false"/>
    <row r="393" s="1103" customFormat="true" ht="12" hidden="false" customHeight="false" outlineLevel="0" collapsed="false"/>
    <row r="394" s="1103" customFormat="true" ht="12" hidden="false" customHeight="false" outlineLevel="0" collapsed="false"/>
    <row r="395" s="1103" customFormat="true" ht="12" hidden="false" customHeight="false" outlineLevel="0" collapsed="false"/>
    <row r="396" s="1103" customFormat="true" ht="12" hidden="false" customHeight="false" outlineLevel="0" collapsed="false"/>
    <row r="397" s="1103" customFormat="true" ht="12" hidden="false" customHeight="false" outlineLevel="0" collapsed="false"/>
    <row r="398" s="1103" customFormat="true" ht="12" hidden="false" customHeight="false" outlineLevel="0" collapsed="false"/>
    <row r="399" s="1103" customFormat="true" ht="12" hidden="false" customHeight="false" outlineLevel="0" collapsed="false"/>
    <row r="400" s="1103" customFormat="true" ht="12" hidden="false" customHeight="false" outlineLevel="0" collapsed="false"/>
    <row r="401" s="1103" customFormat="true" ht="12" hidden="false" customHeight="false" outlineLevel="0" collapsed="false"/>
    <row r="402" s="1103" customFormat="true" ht="12" hidden="false" customHeight="false" outlineLevel="0" collapsed="false"/>
    <row r="403" s="1103" customFormat="true" ht="12" hidden="false" customHeight="false" outlineLevel="0" collapsed="false"/>
    <row r="404" s="1103" customFormat="true" ht="12" hidden="false" customHeight="false" outlineLevel="0" collapsed="false"/>
    <row r="405" s="1103" customFormat="true" ht="12" hidden="false" customHeight="false" outlineLevel="0" collapsed="false"/>
    <row r="406" s="1103" customFormat="true" ht="12" hidden="false" customHeight="false" outlineLevel="0" collapsed="false"/>
    <row r="407" s="1103" customFormat="true" ht="12" hidden="false" customHeight="false" outlineLevel="0" collapsed="false"/>
    <row r="408" s="1103" customFormat="true" ht="12" hidden="false" customHeight="false" outlineLevel="0" collapsed="false"/>
    <row r="409" s="1103" customFormat="true" ht="12" hidden="false" customHeight="false" outlineLevel="0" collapsed="false"/>
    <row r="410" s="1103" customFormat="true" ht="12" hidden="false" customHeight="false" outlineLevel="0" collapsed="false"/>
    <row r="411" s="1103" customFormat="true" ht="12" hidden="false" customHeight="false" outlineLevel="0" collapsed="false"/>
    <row r="412" s="1103" customFormat="true" ht="12" hidden="false" customHeight="false" outlineLevel="0" collapsed="false"/>
    <row r="413" s="1103" customFormat="true" ht="12" hidden="false" customHeight="false" outlineLevel="0" collapsed="false"/>
    <row r="414" s="1103" customFormat="true" ht="12" hidden="false" customHeight="false" outlineLevel="0" collapsed="false"/>
    <row r="415" s="1103" customFormat="true" ht="12" hidden="false" customHeight="false" outlineLevel="0" collapsed="false"/>
    <row r="416" s="1103" customFormat="true" ht="12" hidden="false" customHeight="false" outlineLevel="0" collapsed="false"/>
    <row r="417" s="1103" customFormat="true" ht="12" hidden="false" customHeight="false" outlineLevel="0" collapsed="false"/>
    <row r="418" s="1103" customFormat="true" ht="12" hidden="false" customHeight="false" outlineLevel="0" collapsed="false"/>
    <row r="419" s="1103" customFormat="true" ht="12" hidden="false" customHeight="false" outlineLevel="0" collapsed="false"/>
    <row r="420" s="1103" customFormat="true" ht="12" hidden="false" customHeight="false" outlineLevel="0" collapsed="false"/>
    <row r="421" s="1103" customFormat="true" ht="12" hidden="false" customHeight="false" outlineLevel="0" collapsed="false"/>
    <row r="422" s="1103" customFormat="true" ht="12" hidden="false" customHeight="false" outlineLevel="0" collapsed="false"/>
    <row r="423" s="1103" customFormat="true" ht="12" hidden="false" customHeight="false" outlineLevel="0" collapsed="false"/>
    <row r="424" s="1103" customFormat="true" ht="12" hidden="false" customHeight="false" outlineLevel="0" collapsed="false"/>
    <row r="425" s="1103" customFormat="true" ht="12" hidden="false" customHeight="false" outlineLevel="0" collapsed="false"/>
    <row r="426" s="1103" customFormat="true" ht="12" hidden="false" customHeight="false" outlineLevel="0" collapsed="false"/>
    <row r="427" s="1103" customFormat="true" ht="12" hidden="false" customHeight="false" outlineLevel="0" collapsed="false"/>
    <row r="428" s="1103" customFormat="true" ht="12" hidden="false" customHeight="false" outlineLevel="0" collapsed="false"/>
    <row r="429" s="1103" customFormat="true" ht="12" hidden="false" customHeight="false" outlineLevel="0" collapsed="false"/>
    <row r="430" s="1103" customFormat="true" ht="12" hidden="false" customHeight="false" outlineLevel="0" collapsed="false"/>
    <row r="431" s="1103" customFormat="true" ht="12" hidden="false" customHeight="false" outlineLevel="0" collapsed="false"/>
    <row r="432" s="1103" customFormat="true" ht="12" hidden="false" customHeight="false" outlineLevel="0" collapsed="false"/>
    <row r="433" s="1103" customFormat="true" ht="12" hidden="false" customHeight="false" outlineLevel="0" collapsed="false"/>
    <row r="434" s="1103" customFormat="true" ht="12" hidden="false" customHeight="false" outlineLevel="0" collapsed="false"/>
    <row r="435" s="1103" customFormat="true" ht="12" hidden="false" customHeight="false" outlineLevel="0" collapsed="false"/>
    <row r="436" s="1103" customFormat="true" ht="12" hidden="false" customHeight="false" outlineLevel="0" collapsed="false"/>
    <row r="437" s="1103" customFormat="true" ht="12" hidden="false" customHeight="false" outlineLevel="0" collapsed="false"/>
    <row r="438" s="1103" customFormat="true" ht="12" hidden="false" customHeight="false" outlineLevel="0" collapsed="false"/>
    <row r="439" s="1103" customFormat="true" ht="12" hidden="false" customHeight="false" outlineLevel="0" collapsed="false"/>
    <row r="440" s="1103" customFormat="true" ht="12" hidden="false" customHeight="false" outlineLevel="0" collapsed="false"/>
    <row r="441" s="1103" customFormat="true" ht="12" hidden="false" customHeight="false" outlineLevel="0" collapsed="false"/>
    <row r="442" s="1103" customFormat="true" ht="12" hidden="false" customHeight="false" outlineLevel="0" collapsed="false"/>
    <row r="443" s="1103" customFormat="true" ht="12" hidden="false" customHeight="false" outlineLevel="0" collapsed="false"/>
    <row r="444" s="1103" customFormat="true" ht="12" hidden="false" customHeight="false" outlineLevel="0" collapsed="false"/>
    <row r="445" s="1103" customFormat="true" ht="12" hidden="false" customHeight="false" outlineLevel="0" collapsed="false"/>
    <row r="446" s="1103" customFormat="true" ht="12" hidden="false" customHeight="false" outlineLevel="0" collapsed="false"/>
    <row r="447" s="1103" customFormat="true" ht="12" hidden="false" customHeight="false" outlineLevel="0" collapsed="false"/>
    <row r="448" s="1103" customFormat="true" ht="12" hidden="false" customHeight="false" outlineLevel="0" collapsed="false"/>
    <row r="449" s="1103" customFormat="true" ht="12" hidden="false" customHeight="false" outlineLevel="0" collapsed="false"/>
    <row r="450" s="1103" customFormat="true" ht="12" hidden="false" customHeight="false" outlineLevel="0" collapsed="false"/>
    <row r="451" s="1103" customFormat="true" ht="12" hidden="false" customHeight="false" outlineLevel="0" collapsed="false"/>
    <row r="452" s="1103" customFormat="true" ht="12" hidden="false" customHeight="false" outlineLevel="0" collapsed="false"/>
    <row r="453" s="1103" customFormat="true" ht="12" hidden="false" customHeight="false" outlineLevel="0" collapsed="false"/>
    <row r="454" s="1103" customFormat="true" ht="12" hidden="false" customHeight="false" outlineLevel="0" collapsed="false"/>
    <row r="455" s="1103" customFormat="true" ht="12" hidden="false" customHeight="false" outlineLevel="0" collapsed="false"/>
    <row r="456" s="1103" customFormat="true" ht="12" hidden="false" customHeight="false" outlineLevel="0" collapsed="false"/>
    <row r="457" s="1103" customFormat="true" ht="12" hidden="false" customHeight="false" outlineLevel="0" collapsed="false"/>
    <row r="458" s="1103" customFormat="true" ht="12" hidden="false" customHeight="false" outlineLevel="0" collapsed="false"/>
    <row r="459" s="1103" customFormat="true" ht="12" hidden="false" customHeight="false" outlineLevel="0" collapsed="false"/>
    <row r="460" s="1103" customFormat="true" ht="12" hidden="false" customHeight="false" outlineLevel="0" collapsed="false"/>
    <row r="461" s="1103" customFormat="true" ht="12" hidden="false" customHeight="false" outlineLevel="0" collapsed="false"/>
    <row r="462" s="1103" customFormat="true" ht="12" hidden="false" customHeight="false" outlineLevel="0" collapsed="false"/>
    <row r="463" s="1103" customFormat="true" ht="12" hidden="false" customHeight="false" outlineLevel="0" collapsed="false"/>
    <row r="464" s="1103" customFormat="true" ht="12" hidden="false" customHeight="false" outlineLevel="0" collapsed="false"/>
    <row r="465" s="1103" customFormat="true" ht="12" hidden="false" customHeight="false" outlineLevel="0" collapsed="false"/>
    <row r="466" s="1103" customFormat="true" ht="12" hidden="false" customHeight="false" outlineLevel="0" collapsed="false"/>
    <row r="467" s="1103" customFormat="true" ht="12" hidden="false" customHeight="false" outlineLevel="0" collapsed="false"/>
    <row r="468" s="1103" customFormat="true" ht="12" hidden="false" customHeight="false" outlineLevel="0" collapsed="false"/>
    <row r="469" s="1103" customFormat="true" ht="12" hidden="false" customHeight="false" outlineLevel="0" collapsed="false"/>
    <row r="470" s="1103" customFormat="true" ht="12" hidden="false" customHeight="false" outlineLevel="0" collapsed="false"/>
    <row r="471" s="1103" customFormat="true" ht="12" hidden="false" customHeight="false" outlineLevel="0" collapsed="false"/>
    <row r="472" s="1103" customFormat="true" ht="12" hidden="false" customHeight="false" outlineLevel="0" collapsed="false"/>
    <row r="473" s="1103" customFormat="true" ht="12" hidden="false" customHeight="false" outlineLevel="0" collapsed="false"/>
    <row r="474" s="1103" customFormat="true" ht="12" hidden="false" customHeight="false" outlineLevel="0" collapsed="false"/>
    <row r="475" s="1103" customFormat="true" ht="12" hidden="false" customHeight="false" outlineLevel="0" collapsed="false"/>
    <row r="476" s="1103" customFormat="true" ht="12" hidden="false" customHeight="false" outlineLevel="0" collapsed="false"/>
    <row r="477" s="1103" customFormat="true" ht="12" hidden="false" customHeight="false" outlineLevel="0" collapsed="false"/>
    <row r="478" s="1103" customFormat="true" ht="12" hidden="false" customHeight="false" outlineLevel="0" collapsed="false"/>
    <row r="479" s="1103" customFormat="true" ht="12" hidden="false" customHeight="false" outlineLevel="0" collapsed="false"/>
    <row r="480" s="1103" customFormat="true" ht="12" hidden="false" customHeight="false" outlineLevel="0" collapsed="false"/>
    <row r="481" s="1103" customFormat="true" ht="12" hidden="false" customHeight="false" outlineLevel="0" collapsed="false"/>
    <row r="482" s="1103" customFormat="true" ht="12" hidden="false" customHeight="false" outlineLevel="0" collapsed="false"/>
    <row r="483" s="1103" customFormat="true" ht="12" hidden="false" customHeight="false" outlineLevel="0" collapsed="false"/>
    <row r="484" s="1103" customFormat="true" ht="12" hidden="false" customHeight="false" outlineLevel="0" collapsed="false"/>
    <row r="485" s="1103" customFormat="true" ht="12" hidden="false" customHeight="false" outlineLevel="0" collapsed="false"/>
    <row r="486" s="1103" customFormat="true" ht="12" hidden="false" customHeight="false" outlineLevel="0" collapsed="false"/>
    <row r="487" s="1103" customFormat="true" ht="12" hidden="false" customHeight="false" outlineLevel="0" collapsed="false"/>
    <row r="488" s="1103" customFormat="true" ht="12" hidden="false" customHeight="false" outlineLevel="0" collapsed="false"/>
    <row r="489" s="1103" customFormat="true" ht="12" hidden="false" customHeight="false" outlineLevel="0" collapsed="false"/>
    <row r="490" s="1103" customFormat="true" ht="12" hidden="false" customHeight="false" outlineLevel="0" collapsed="false"/>
    <row r="491" s="1103" customFormat="true" ht="12" hidden="false" customHeight="false" outlineLevel="0" collapsed="false"/>
    <row r="492" s="1103" customFormat="true" ht="12" hidden="false" customHeight="false" outlineLevel="0" collapsed="false"/>
    <row r="493" s="1103" customFormat="true" ht="12" hidden="false" customHeight="false" outlineLevel="0" collapsed="false"/>
    <row r="494" s="1103" customFormat="true" ht="12" hidden="false" customHeight="false" outlineLevel="0" collapsed="false"/>
    <row r="495" s="1103" customFormat="true" ht="12" hidden="false" customHeight="false" outlineLevel="0" collapsed="false"/>
    <row r="496" s="1103" customFormat="true" ht="12" hidden="false" customHeight="false" outlineLevel="0" collapsed="false"/>
    <row r="497" s="1103" customFormat="true" ht="12" hidden="false" customHeight="false" outlineLevel="0" collapsed="false"/>
    <row r="498" s="1103" customFormat="true" ht="12" hidden="false" customHeight="false" outlineLevel="0" collapsed="false"/>
    <row r="499" s="1103" customFormat="true" ht="12" hidden="false" customHeight="false" outlineLevel="0" collapsed="false"/>
    <row r="500" s="1103" customFormat="true" ht="12" hidden="false" customHeight="false" outlineLevel="0" collapsed="false"/>
    <row r="501" s="1103" customFormat="true" ht="12" hidden="false" customHeight="false" outlineLevel="0" collapsed="false"/>
    <row r="502" s="1103" customFormat="true" ht="12" hidden="false" customHeight="false" outlineLevel="0" collapsed="false"/>
    <row r="503" s="1103" customFormat="true" ht="12" hidden="false" customHeight="false" outlineLevel="0" collapsed="false"/>
    <row r="504" s="1103" customFormat="true" ht="12" hidden="false" customHeight="false" outlineLevel="0" collapsed="false"/>
    <row r="505" s="1103" customFormat="true" ht="12" hidden="false" customHeight="false" outlineLevel="0" collapsed="false"/>
    <row r="506" s="1103" customFormat="true" ht="12" hidden="false" customHeight="false" outlineLevel="0" collapsed="false"/>
    <row r="507" s="1103" customFormat="true" ht="12" hidden="false" customHeight="false" outlineLevel="0" collapsed="false"/>
    <row r="508" s="1103" customFormat="true" ht="12" hidden="false" customHeight="false" outlineLevel="0" collapsed="false"/>
    <row r="509" s="1103" customFormat="true" ht="12" hidden="false" customHeight="false" outlineLevel="0" collapsed="false"/>
    <row r="510" s="1103" customFormat="true" ht="12" hidden="false" customHeight="false" outlineLevel="0" collapsed="false"/>
    <row r="511" s="1103" customFormat="true" ht="12" hidden="false" customHeight="false" outlineLevel="0" collapsed="false"/>
    <row r="512" s="1103" customFormat="true" ht="12" hidden="false" customHeight="false" outlineLevel="0" collapsed="false"/>
    <row r="513" s="1103" customFormat="true" ht="12" hidden="false" customHeight="false" outlineLevel="0" collapsed="false"/>
    <row r="514" s="1103" customFormat="true" ht="12" hidden="false" customHeight="false" outlineLevel="0" collapsed="false"/>
    <row r="515" s="1103" customFormat="true" ht="12" hidden="false" customHeight="false" outlineLevel="0" collapsed="false"/>
    <row r="516" s="1103" customFormat="true" ht="12" hidden="false" customHeight="false" outlineLevel="0" collapsed="false"/>
    <row r="517" s="1103" customFormat="true" ht="12" hidden="false" customHeight="false" outlineLevel="0" collapsed="false"/>
    <row r="518" s="1103" customFormat="true" ht="12" hidden="false" customHeight="false" outlineLevel="0" collapsed="false"/>
    <row r="519" s="1103" customFormat="true" ht="12" hidden="false" customHeight="false" outlineLevel="0" collapsed="false"/>
    <row r="520" s="1103" customFormat="true" ht="12" hidden="false" customHeight="false" outlineLevel="0" collapsed="false"/>
    <row r="521" s="1103" customFormat="true" ht="12" hidden="false" customHeight="false" outlineLevel="0" collapsed="false"/>
    <row r="522" s="1103" customFormat="true" ht="12" hidden="false" customHeight="false" outlineLevel="0" collapsed="false"/>
    <row r="523" s="1103" customFormat="true" ht="12" hidden="false" customHeight="false" outlineLevel="0" collapsed="false"/>
    <row r="524" s="1103" customFormat="true" ht="12" hidden="false" customHeight="false" outlineLevel="0" collapsed="false"/>
    <row r="525" s="1103" customFormat="true" ht="12" hidden="false" customHeight="false" outlineLevel="0" collapsed="false"/>
    <row r="526" s="1103" customFormat="true" ht="12" hidden="false" customHeight="false" outlineLevel="0" collapsed="false"/>
    <row r="527" s="1103" customFormat="true" ht="12" hidden="false" customHeight="false" outlineLevel="0" collapsed="false"/>
    <row r="528" s="1103" customFormat="true" ht="12" hidden="false" customHeight="false" outlineLevel="0" collapsed="false"/>
    <row r="529" s="1103" customFormat="true" ht="12" hidden="false" customHeight="false" outlineLevel="0" collapsed="false"/>
    <row r="530" s="1103" customFormat="true" ht="12" hidden="false" customHeight="false" outlineLevel="0" collapsed="false"/>
    <row r="531" s="1103" customFormat="true" ht="12" hidden="false" customHeight="false" outlineLevel="0" collapsed="false"/>
    <row r="532" s="1103" customFormat="true" ht="12" hidden="false" customHeight="false" outlineLevel="0" collapsed="false"/>
    <row r="533" s="1103" customFormat="true" ht="12" hidden="false" customHeight="false" outlineLevel="0" collapsed="false"/>
    <row r="534" s="1103" customFormat="true" ht="12" hidden="false" customHeight="false" outlineLevel="0" collapsed="false"/>
    <row r="535" s="1103" customFormat="true" ht="12" hidden="false" customHeight="false" outlineLevel="0" collapsed="false"/>
    <row r="536" s="1103" customFormat="true" ht="12" hidden="false" customHeight="false" outlineLevel="0" collapsed="false"/>
    <row r="537" s="1103" customFormat="true" ht="12" hidden="false" customHeight="false" outlineLevel="0" collapsed="false"/>
    <row r="538" s="1103" customFormat="true" ht="12" hidden="false" customHeight="false" outlineLevel="0" collapsed="false"/>
    <row r="539" s="1103" customFormat="true" ht="12" hidden="false" customHeight="false" outlineLevel="0" collapsed="false"/>
    <row r="540" s="1103" customFormat="true" ht="12" hidden="false" customHeight="false" outlineLevel="0" collapsed="false"/>
    <row r="541" s="1103" customFormat="true" ht="12" hidden="false" customHeight="false" outlineLevel="0" collapsed="false"/>
    <row r="542" s="1103" customFormat="true" ht="12" hidden="false" customHeight="false" outlineLevel="0" collapsed="false"/>
    <row r="543" s="1103" customFormat="true" ht="12" hidden="false" customHeight="false" outlineLevel="0" collapsed="false"/>
    <row r="544" s="1103" customFormat="true" ht="12" hidden="false" customHeight="false" outlineLevel="0" collapsed="false"/>
    <row r="545" s="1103" customFormat="true" ht="12" hidden="false" customHeight="false" outlineLevel="0" collapsed="false"/>
    <row r="546" s="1103" customFormat="true" ht="12" hidden="false" customHeight="false" outlineLevel="0" collapsed="false"/>
    <row r="547" s="1103" customFormat="true" ht="12" hidden="false" customHeight="false" outlineLevel="0" collapsed="false"/>
    <row r="548" s="1103" customFormat="true" ht="12" hidden="false" customHeight="false" outlineLevel="0" collapsed="false"/>
    <row r="549" s="1103" customFormat="true" ht="12" hidden="false" customHeight="false" outlineLevel="0" collapsed="false"/>
    <row r="550" s="1103" customFormat="true" ht="12" hidden="false" customHeight="false" outlineLevel="0" collapsed="false"/>
    <row r="551" s="1103" customFormat="true" ht="12" hidden="false" customHeight="false" outlineLevel="0" collapsed="false"/>
    <row r="552" s="1103" customFormat="true" ht="12" hidden="false" customHeight="false" outlineLevel="0" collapsed="false"/>
    <row r="553" s="1103" customFormat="true" ht="12" hidden="false" customHeight="false" outlineLevel="0" collapsed="false"/>
    <row r="554" s="1103" customFormat="true" ht="12" hidden="false" customHeight="false" outlineLevel="0" collapsed="false"/>
    <row r="555" s="1103" customFormat="true" ht="12" hidden="false" customHeight="false" outlineLevel="0" collapsed="false"/>
    <row r="556" s="1103" customFormat="true" ht="12" hidden="false" customHeight="false" outlineLevel="0" collapsed="false"/>
    <row r="557" s="1103" customFormat="true" ht="12" hidden="false" customHeight="false" outlineLevel="0" collapsed="false"/>
    <row r="558" s="1103" customFormat="true" ht="12" hidden="false" customHeight="false" outlineLevel="0" collapsed="false"/>
    <row r="559" s="1103" customFormat="true" ht="12" hidden="false" customHeight="false" outlineLevel="0" collapsed="false"/>
    <row r="560" s="1103" customFormat="true" ht="12" hidden="false" customHeight="false" outlineLevel="0" collapsed="false"/>
    <row r="561" s="1103" customFormat="true" ht="12" hidden="false" customHeight="false" outlineLevel="0" collapsed="false"/>
    <row r="562" s="1103" customFormat="true" ht="12" hidden="false" customHeight="false" outlineLevel="0" collapsed="false"/>
    <row r="563" s="1103" customFormat="true" ht="12" hidden="false" customHeight="false" outlineLevel="0" collapsed="false"/>
    <row r="564" s="1103" customFormat="true" ht="12" hidden="false" customHeight="false" outlineLevel="0" collapsed="false"/>
    <row r="565" s="1103" customFormat="true" ht="12" hidden="false" customHeight="false" outlineLevel="0" collapsed="false"/>
    <row r="566" s="1103" customFormat="true" ht="12" hidden="false" customHeight="false" outlineLevel="0" collapsed="false"/>
    <row r="567" s="1103" customFormat="true" ht="12" hidden="false" customHeight="false" outlineLevel="0" collapsed="false"/>
    <row r="568" s="1103" customFormat="true" ht="12" hidden="false" customHeight="false" outlineLevel="0" collapsed="false"/>
    <row r="569" s="1103" customFormat="true" ht="12" hidden="false" customHeight="false" outlineLevel="0" collapsed="false"/>
    <row r="570" s="1103" customFormat="true" ht="12" hidden="false" customHeight="false" outlineLevel="0" collapsed="false"/>
    <row r="571" s="1103" customFormat="true" ht="12" hidden="false" customHeight="false" outlineLevel="0" collapsed="false"/>
    <row r="572" s="1103" customFormat="true" ht="12" hidden="false" customHeight="false" outlineLevel="0" collapsed="false"/>
    <row r="573" s="1103" customFormat="true" ht="12" hidden="false" customHeight="false" outlineLevel="0" collapsed="false"/>
    <row r="574" s="1103" customFormat="true" ht="12" hidden="false" customHeight="false" outlineLevel="0" collapsed="false"/>
    <row r="575" s="1103" customFormat="true" ht="12" hidden="false" customHeight="false" outlineLevel="0" collapsed="false"/>
    <row r="576" s="1103" customFormat="true" ht="12" hidden="false" customHeight="false" outlineLevel="0" collapsed="false"/>
    <row r="577" s="1103" customFormat="true" ht="12" hidden="false" customHeight="false" outlineLevel="0" collapsed="false"/>
    <row r="578" s="1103" customFormat="true" ht="12" hidden="false" customHeight="false" outlineLevel="0" collapsed="false"/>
    <row r="579" s="1103" customFormat="true" ht="12" hidden="false" customHeight="false" outlineLevel="0" collapsed="false"/>
    <row r="580" s="1103" customFormat="true" ht="12" hidden="false" customHeight="false" outlineLevel="0" collapsed="false"/>
    <row r="581" s="1103" customFormat="true" ht="12" hidden="false" customHeight="false" outlineLevel="0" collapsed="false"/>
    <row r="582" s="1103" customFormat="true" ht="12" hidden="false" customHeight="false" outlineLevel="0" collapsed="false"/>
    <row r="583" s="1103" customFormat="true" ht="12" hidden="false" customHeight="false" outlineLevel="0" collapsed="false"/>
    <row r="584" s="1103" customFormat="true" ht="12" hidden="false" customHeight="false" outlineLevel="0" collapsed="false"/>
    <row r="585" s="1103" customFormat="true" ht="12" hidden="false" customHeight="false" outlineLevel="0" collapsed="false"/>
    <row r="586" s="1103" customFormat="true" ht="12" hidden="false" customHeight="false" outlineLevel="0" collapsed="false"/>
    <row r="587" s="1103" customFormat="true" ht="12" hidden="false" customHeight="false" outlineLevel="0" collapsed="false"/>
    <row r="588" s="1103" customFormat="true" ht="12" hidden="false" customHeight="false" outlineLevel="0" collapsed="false"/>
    <row r="589" s="1103" customFormat="true" ht="12" hidden="false" customHeight="false" outlineLevel="0" collapsed="false"/>
    <row r="590" s="1103" customFormat="true" ht="12" hidden="false" customHeight="false" outlineLevel="0" collapsed="false"/>
    <row r="591" s="1103" customFormat="true" ht="12" hidden="false" customHeight="false" outlineLevel="0" collapsed="false"/>
    <row r="592" s="1103" customFormat="true" ht="12" hidden="false" customHeight="false" outlineLevel="0" collapsed="false"/>
    <row r="593" s="1103" customFormat="true" ht="12" hidden="false" customHeight="false" outlineLevel="0" collapsed="false"/>
    <row r="594" s="1103" customFormat="true" ht="12" hidden="false" customHeight="false" outlineLevel="0" collapsed="false"/>
    <row r="595" s="1103" customFormat="true" ht="12" hidden="false" customHeight="false" outlineLevel="0" collapsed="false"/>
    <row r="596" s="1103" customFormat="true" ht="12" hidden="false" customHeight="false" outlineLevel="0" collapsed="false"/>
    <row r="597" s="1103" customFormat="true" ht="12" hidden="false" customHeight="false" outlineLevel="0" collapsed="false"/>
    <row r="598" s="1103" customFormat="true" ht="12" hidden="false" customHeight="false" outlineLevel="0" collapsed="false"/>
    <row r="599" s="1103" customFormat="true" ht="12" hidden="false" customHeight="false" outlineLevel="0" collapsed="false"/>
    <row r="600" s="1103" customFormat="true" ht="12" hidden="false" customHeight="false" outlineLevel="0" collapsed="false"/>
    <row r="601" s="1103" customFormat="true" ht="12" hidden="false" customHeight="false" outlineLevel="0" collapsed="false"/>
    <row r="602" s="1103" customFormat="true" ht="12" hidden="false" customHeight="false" outlineLevel="0" collapsed="false"/>
    <row r="603" s="1103" customFormat="true" ht="12" hidden="false" customHeight="false" outlineLevel="0" collapsed="false"/>
    <row r="604" s="1103" customFormat="true" ht="12" hidden="false" customHeight="false" outlineLevel="0" collapsed="false"/>
    <row r="605" s="1103" customFormat="true" ht="12" hidden="false" customHeight="false" outlineLevel="0" collapsed="false"/>
    <row r="606" s="1103" customFormat="true" ht="12" hidden="false" customHeight="false" outlineLevel="0" collapsed="false"/>
    <row r="607" s="1103" customFormat="true" ht="12" hidden="false" customHeight="false" outlineLevel="0" collapsed="false"/>
    <row r="608" s="1103" customFormat="true" ht="12" hidden="false" customHeight="false" outlineLevel="0" collapsed="false"/>
    <row r="609" s="1103" customFormat="true" ht="12" hidden="false" customHeight="false" outlineLevel="0" collapsed="false"/>
    <row r="610" s="1103" customFormat="true" ht="12" hidden="false" customHeight="false" outlineLevel="0" collapsed="false"/>
    <row r="611" s="1103" customFormat="true" ht="12" hidden="false" customHeight="false" outlineLevel="0" collapsed="false"/>
    <row r="612" s="1103" customFormat="true" ht="12" hidden="false" customHeight="false" outlineLevel="0" collapsed="false"/>
    <row r="613" s="1103" customFormat="true" ht="12" hidden="false" customHeight="false" outlineLevel="0" collapsed="false"/>
    <row r="614" s="1103" customFormat="true" ht="12" hidden="false" customHeight="false" outlineLevel="0" collapsed="false"/>
    <row r="615" s="1103" customFormat="true" ht="12" hidden="false" customHeight="false" outlineLevel="0" collapsed="false"/>
    <row r="616" s="1103" customFormat="true" ht="12" hidden="false" customHeight="false" outlineLevel="0" collapsed="false"/>
    <row r="617" s="1103" customFormat="true" ht="12" hidden="false" customHeight="false" outlineLevel="0" collapsed="false"/>
    <row r="618" s="1103" customFormat="true" ht="12" hidden="false" customHeight="false" outlineLevel="0" collapsed="false"/>
    <row r="619" s="1103" customFormat="true" ht="12" hidden="false" customHeight="false" outlineLevel="0" collapsed="false"/>
    <row r="620" s="1103" customFormat="true" ht="12" hidden="false" customHeight="false" outlineLevel="0" collapsed="false"/>
    <row r="621" s="1103" customFormat="true" ht="12" hidden="false" customHeight="false" outlineLevel="0" collapsed="false"/>
    <row r="622" s="1103" customFormat="true" ht="12" hidden="false" customHeight="false" outlineLevel="0" collapsed="false"/>
    <row r="623" s="1103" customFormat="true" ht="12" hidden="false" customHeight="false" outlineLevel="0" collapsed="false"/>
    <row r="624" s="1103" customFormat="true" ht="12" hidden="false" customHeight="false" outlineLevel="0" collapsed="false"/>
    <row r="625" s="1103" customFormat="true" ht="12" hidden="false" customHeight="false" outlineLevel="0" collapsed="false"/>
    <row r="626" s="1103" customFormat="true" ht="12" hidden="false" customHeight="false" outlineLevel="0" collapsed="false"/>
    <row r="627" s="1103" customFormat="true" ht="12" hidden="false" customHeight="false" outlineLevel="0" collapsed="false"/>
    <row r="628" s="1103" customFormat="true" ht="12" hidden="false" customHeight="false" outlineLevel="0" collapsed="false"/>
    <row r="629" s="1103" customFormat="true" ht="12" hidden="false" customHeight="false" outlineLevel="0" collapsed="false"/>
    <row r="630" s="1103" customFormat="true" ht="12" hidden="false" customHeight="false" outlineLevel="0" collapsed="false"/>
    <row r="631" s="1103" customFormat="true" ht="12" hidden="false" customHeight="false" outlineLevel="0" collapsed="false"/>
    <row r="632" s="1103" customFormat="true" ht="12" hidden="false" customHeight="false" outlineLevel="0" collapsed="false"/>
    <row r="633" s="1103" customFormat="true" ht="12" hidden="false" customHeight="false" outlineLevel="0" collapsed="false"/>
    <row r="634" s="1103" customFormat="true" ht="12" hidden="false" customHeight="false" outlineLevel="0" collapsed="false"/>
    <row r="635" s="1103" customFormat="true" ht="12" hidden="false" customHeight="false" outlineLevel="0" collapsed="false"/>
    <row r="636" s="1103" customFormat="true" ht="12" hidden="false" customHeight="false" outlineLevel="0" collapsed="false"/>
    <row r="637" s="1103" customFormat="true" ht="12" hidden="false" customHeight="false" outlineLevel="0" collapsed="false"/>
    <row r="638" s="1103" customFormat="true" ht="12" hidden="false" customHeight="false" outlineLevel="0" collapsed="false"/>
    <row r="639" s="1103" customFormat="true" ht="12" hidden="false" customHeight="false" outlineLevel="0" collapsed="false"/>
    <row r="640" s="1103" customFormat="true" ht="12" hidden="false" customHeight="false" outlineLevel="0" collapsed="false"/>
    <row r="641" s="1103" customFormat="true" ht="12" hidden="false" customHeight="false" outlineLevel="0" collapsed="false"/>
    <row r="642" s="1103" customFormat="true" ht="12" hidden="false" customHeight="false" outlineLevel="0" collapsed="false"/>
    <row r="643" s="1103" customFormat="true" ht="12" hidden="false" customHeight="false" outlineLevel="0" collapsed="false"/>
    <row r="644" s="1103" customFormat="true" ht="12" hidden="false" customHeight="false" outlineLevel="0" collapsed="false"/>
    <row r="645" s="1103" customFormat="true" ht="12" hidden="false" customHeight="false" outlineLevel="0" collapsed="false"/>
    <row r="646" s="1103" customFormat="true" ht="12" hidden="false" customHeight="false" outlineLevel="0" collapsed="false"/>
    <row r="647" s="1103" customFormat="true" ht="12" hidden="false" customHeight="false" outlineLevel="0" collapsed="false"/>
    <row r="648" s="1103" customFormat="true" ht="12" hidden="false" customHeight="false" outlineLevel="0" collapsed="false"/>
    <row r="649" s="1103" customFormat="true" ht="12" hidden="false" customHeight="false" outlineLevel="0" collapsed="false"/>
    <row r="650" s="1103" customFormat="true" ht="12" hidden="false" customHeight="false" outlineLevel="0" collapsed="false"/>
    <row r="651" s="1103" customFormat="true" ht="12" hidden="false" customHeight="false" outlineLevel="0" collapsed="false"/>
    <row r="652" s="1103" customFormat="true" ht="12" hidden="false" customHeight="false" outlineLevel="0" collapsed="false"/>
    <row r="653" s="1103" customFormat="true" ht="12" hidden="false" customHeight="false" outlineLevel="0" collapsed="false"/>
    <row r="654" s="1103" customFormat="true" ht="12" hidden="false" customHeight="false" outlineLevel="0" collapsed="false"/>
    <row r="655" s="1103" customFormat="true" ht="12" hidden="false" customHeight="false" outlineLevel="0" collapsed="false"/>
    <row r="656" s="1103" customFormat="true" ht="12" hidden="false" customHeight="false" outlineLevel="0" collapsed="false"/>
    <row r="657" s="1103" customFormat="true" ht="12" hidden="false" customHeight="false" outlineLevel="0" collapsed="false"/>
    <row r="658" s="1103" customFormat="true" ht="12" hidden="false" customHeight="false" outlineLevel="0" collapsed="false"/>
    <row r="659" s="1103" customFormat="true" ht="12" hidden="false" customHeight="false" outlineLevel="0" collapsed="false"/>
    <row r="660" s="1103" customFormat="true" ht="12" hidden="false" customHeight="false" outlineLevel="0" collapsed="false"/>
    <row r="661" s="1103" customFormat="true" ht="12" hidden="false" customHeight="false" outlineLevel="0" collapsed="false"/>
    <row r="662" s="1103" customFormat="true" ht="12" hidden="false" customHeight="false" outlineLevel="0" collapsed="false"/>
    <row r="663" s="1103" customFormat="true" ht="12" hidden="false" customHeight="false" outlineLevel="0" collapsed="false"/>
    <row r="664" s="1103" customFormat="true" ht="12" hidden="false" customHeight="false" outlineLevel="0" collapsed="false"/>
    <row r="665" s="1103" customFormat="true" ht="12" hidden="false" customHeight="false" outlineLevel="0" collapsed="false"/>
    <row r="666" s="1103" customFormat="true" ht="12" hidden="false" customHeight="false" outlineLevel="0" collapsed="false"/>
    <row r="667" s="1103" customFormat="true" ht="12" hidden="false" customHeight="false" outlineLevel="0" collapsed="false"/>
    <row r="668" s="1103" customFormat="true" ht="12" hidden="false" customHeight="false" outlineLevel="0" collapsed="false"/>
    <row r="669" s="1103" customFormat="true" ht="12" hidden="false" customHeight="false" outlineLevel="0" collapsed="false"/>
    <row r="670" s="1103" customFormat="true" ht="12" hidden="false" customHeight="false" outlineLevel="0" collapsed="false"/>
    <row r="671" s="1103" customFormat="true" ht="12" hidden="false" customHeight="false" outlineLevel="0" collapsed="false"/>
    <row r="672" s="1103" customFormat="true" ht="12" hidden="false" customHeight="false" outlineLevel="0" collapsed="false"/>
    <row r="673" s="1103" customFormat="true" ht="12" hidden="false" customHeight="false" outlineLevel="0" collapsed="false"/>
    <row r="674" s="1103" customFormat="true" ht="12" hidden="false" customHeight="false" outlineLevel="0" collapsed="false"/>
    <row r="675" s="1103" customFormat="true" ht="12" hidden="false" customHeight="false" outlineLevel="0" collapsed="false"/>
    <row r="676" s="1103" customFormat="true" ht="12" hidden="false" customHeight="false" outlineLevel="0" collapsed="false"/>
    <row r="677" s="1103" customFormat="true" ht="12" hidden="false" customHeight="false" outlineLevel="0" collapsed="false"/>
    <row r="678" s="1103" customFormat="true" ht="12" hidden="false" customHeight="false" outlineLevel="0" collapsed="false"/>
    <row r="679" s="1103" customFormat="true" ht="12" hidden="false" customHeight="false" outlineLevel="0" collapsed="false"/>
    <row r="680" s="1103" customFormat="true" ht="12" hidden="false" customHeight="false" outlineLevel="0" collapsed="false"/>
    <row r="681" s="1103" customFormat="true" ht="12" hidden="false" customHeight="false" outlineLevel="0" collapsed="false"/>
    <row r="682" s="1103" customFormat="true" ht="12" hidden="false" customHeight="false" outlineLevel="0" collapsed="false"/>
    <row r="683" s="1103" customFormat="true" ht="12" hidden="false" customHeight="false" outlineLevel="0" collapsed="false"/>
    <row r="684" s="1103" customFormat="true" ht="12" hidden="false" customHeight="false" outlineLevel="0" collapsed="false"/>
    <row r="685" s="1103" customFormat="true" ht="12" hidden="false" customHeight="false" outlineLevel="0" collapsed="false"/>
    <row r="686" s="1103" customFormat="true" ht="12" hidden="false" customHeight="false" outlineLevel="0" collapsed="false"/>
    <row r="687" s="1103" customFormat="true" ht="12" hidden="false" customHeight="false" outlineLevel="0" collapsed="false"/>
    <row r="688" s="1103" customFormat="true" ht="12" hidden="false" customHeight="false" outlineLevel="0" collapsed="false"/>
    <row r="689" s="1103" customFormat="true" ht="12" hidden="false" customHeight="false" outlineLevel="0" collapsed="false"/>
    <row r="690" s="1103" customFormat="true" ht="12" hidden="false" customHeight="false" outlineLevel="0" collapsed="false"/>
    <row r="691" s="1103" customFormat="true" ht="12" hidden="false" customHeight="false" outlineLevel="0" collapsed="false"/>
    <row r="692" s="1103" customFormat="true" ht="12" hidden="false" customHeight="false" outlineLevel="0" collapsed="false"/>
    <row r="693" s="1103" customFormat="true" ht="12" hidden="false" customHeight="false" outlineLevel="0" collapsed="false"/>
    <row r="694" s="1103" customFormat="true" ht="12" hidden="false" customHeight="false" outlineLevel="0" collapsed="false"/>
    <row r="695" s="1103" customFormat="true" ht="12" hidden="false" customHeight="false" outlineLevel="0" collapsed="false"/>
    <row r="696" s="1103" customFormat="true" ht="12" hidden="false" customHeight="false" outlineLevel="0" collapsed="false"/>
    <row r="697" s="1103" customFormat="true" ht="12" hidden="false" customHeight="false" outlineLevel="0" collapsed="false"/>
    <row r="698" s="1103" customFormat="true" ht="12" hidden="false" customHeight="false" outlineLevel="0" collapsed="false"/>
    <row r="699" s="1103" customFormat="true" ht="12" hidden="false" customHeight="false" outlineLevel="0" collapsed="false"/>
    <row r="700" s="1103" customFormat="true" ht="12" hidden="false" customHeight="false" outlineLevel="0" collapsed="false"/>
    <row r="701" s="1103" customFormat="true" ht="12" hidden="false" customHeight="false" outlineLevel="0" collapsed="false"/>
    <row r="702" s="1103" customFormat="true" ht="12" hidden="false" customHeight="false" outlineLevel="0" collapsed="false"/>
    <row r="703" s="1103" customFormat="true" ht="12" hidden="false" customHeight="false" outlineLevel="0" collapsed="false"/>
    <row r="704" s="1103" customFormat="true" ht="12" hidden="false" customHeight="false" outlineLevel="0" collapsed="false"/>
    <row r="705" s="1103" customFormat="true" ht="12" hidden="false" customHeight="false" outlineLevel="0" collapsed="false"/>
    <row r="706" s="1103" customFormat="true" ht="12" hidden="false" customHeight="false" outlineLevel="0" collapsed="false"/>
    <row r="707" s="1103" customFormat="true" ht="12" hidden="false" customHeight="false" outlineLevel="0" collapsed="false"/>
    <row r="708" s="1103" customFormat="true" ht="12" hidden="false" customHeight="false" outlineLevel="0" collapsed="false"/>
    <row r="709" s="1103" customFormat="true" ht="12" hidden="false" customHeight="false" outlineLevel="0" collapsed="false"/>
    <row r="710" s="1103" customFormat="true" ht="12" hidden="false" customHeight="false" outlineLevel="0" collapsed="false"/>
    <row r="711" s="1103" customFormat="true" ht="12" hidden="false" customHeight="false" outlineLevel="0" collapsed="false"/>
    <row r="712" s="1103" customFormat="true" ht="12" hidden="false" customHeight="false" outlineLevel="0" collapsed="false"/>
    <row r="713" s="1103" customFormat="true" ht="12" hidden="false" customHeight="false" outlineLevel="0" collapsed="false"/>
    <row r="714" s="1103" customFormat="true" ht="12" hidden="false" customHeight="false" outlineLevel="0" collapsed="false"/>
    <row r="715" s="1103" customFormat="true" ht="12" hidden="false" customHeight="false" outlineLevel="0" collapsed="false"/>
    <row r="716" s="1103" customFormat="true" ht="12" hidden="false" customHeight="false" outlineLevel="0" collapsed="false"/>
    <row r="717" s="1103" customFormat="true" ht="12" hidden="false" customHeight="false" outlineLevel="0" collapsed="false"/>
    <row r="718" s="1103" customFormat="true" ht="12" hidden="false" customHeight="false" outlineLevel="0" collapsed="false"/>
    <row r="719" s="1103" customFormat="true" ht="12" hidden="false" customHeight="false" outlineLevel="0" collapsed="false"/>
    <row r="720" s="1103" customFormat="true" ht="12" hidden="false" customHeight="false" outlineLevel="0" collapsed="false"/>
    <row r="721" s="1103" customFormat="true" ht="12" hidden="false" customHeight="false" outlineLevel="0" collapsed="false"/>
    <row r="722" s="1103" customFormat="true" ht="12" hidden="false" customHeight="false" outlineLevel="0" collapsed="false"/>
    <row r="723" s="1103" customFormat="true" ht="12" hidden="false" customHeight="false" outlineLevel="0" collapsed="false"/>
    <row r="724" s="1103" customFormat="true" ht="12" hidden="false" customHeight="false" outlineLevel="0" collapsed="false"/>
    <row r="725" s="1103" customFormat="true" ht="12" hidden="false" customHeight="false" outlineLevel="0" collapsed="false"/>
    <row r="726" s="1103" customFormat="true" ht="12" hidden="false" customHeight="false" outlineLevel="0" collapsed="false"/>
    <row r="727" s="1103" customFormat="true" ht="12" hidden="false" customHeight="false" outlineLevel="0" collapsed="false"/>
    <row r="728" s="1103" customFormat="true" ht="12" hidden="false" customHeight="false" outlineLevel="0" collapsed="false"/>
    <row r="729" s="1103" customFormat="true" ht="12" hidden="false" customHeight="false" outlineLevel="0" collapsed="false"/>
    <row r="730" s="1103" customFormat="true" ht="12" hidden="false" customHeight="false" outlineLevel="0" collapsed="false"/>
    <row r="731" s="1103" customFormat="true" ht="12" hidden="false" customHeight="false" outlineLevel="0" collapsed="false"/>
    <row r="732" s="1103" customFormat="true" ht="12" hidden="false" customHeight="false" outlineLevel="0" collapsed="false"/>
    <row r="733" s="1103" customFormat="true" ht="12" hidden="false" customHeight="false" outlineLevel="0" collapsed="false"/>
    <row r="734" s="1103" customFormat="true" ht="12" hidden="false" customHeight="false" outlineLevel="0" collapsed="false"/>
    <row r="735" s="1103" customFormat="true" ht="12" hidden="false" customHeight="false" outlineLevel="0" collapsed="false"/>
    <row r="736" s="1103" customFormat="true" ht="12" hidden="false" customHeight="false" outlineLevel="0" collapsed="false"/>
    <row r="737" s="1103" customFormat="true" ht="12" hidden="false" customHeight="false" outlineLevel="0" collapsed="false"/>
    <row r="738" s="1103" customFormat="true" ht="12" hidden="false" customHeight="false" outlineLevel="0" collapsed="false"/>
    <row r="739" s="1103" customFormat="true" ht="12" hidden="false" customHeight="false" outlineLevel="0" collapsed="false"/>
    <row r="740" s="1103" customFormat="true" ht="12" hidden="false" customHeight="false" outlineLevel="0" collapsed="false"/>
    <row r="741" s="1103" customFormat="true" ht="12" hidden="false" customHeight="false" outlineLevel="0" collapsed="false"/>
    <row r="742" s="1103" customFormat="true" ht="12" hidden="false" customHeight="false" outlineLevel="0" collapsed="false"/>
    <row r="743" s="1103" customFormat="true" ht="12" hidden="false" customHeight="false" outlineLevel="0" collapsed="false"/>
    <row r="744" s="1103" customFormat="true" ht="12" hidden="false" customHeight="false" outlineLevel="0" collapsed="false"/>
    <row r="745" s="1103" customFormat="true" ht="12" hidden="false" customHeight="false" outlineLevel="0" collapsed="false"/>
    <row r="746" s="1103" customFormat="true" ht="12" hidden="false" customHeight="false" outlineLevel="0" collapsed="false"/>
    <row r="747" s="1103" customFormat="true" ht="12" hidden="false" customHeight="false" outlineLevel="0" collapsed="false"/>
    <row r="748" s="1103" customFormat="true" ht="12" hidden="false" customHeight="false" outlineLevel="0" collapsed="false"/>
    <row r="749" s="1103" customFormat="true" ht="12" hidden="false" customHeight="false" outlineLevel="0" collapsed="false"/>
    <row r="750" s="1103" customFormat="true" ht="12" hidden="false" customHeight="false" outlineLevel="0" collapsed="false"/>
    <row r="751" s="1103" customFormat="true" ht="12" hidden="false" customHeight="false" outlineLevel="0" collapsed="false"/>
    <row r="752" s="1103" customFormat="true" ht="12" hidden="false" customHeight="false" outlineLevel="0" collapsed="false"/>
    <row r="753" s="1103" customFormat="true" ht="12" hidden="false" customHeight="false" outlineLevel="0" collapsed="false"/>
    <row r="754" s="1103" customFormat="true" ht="12" hidden="false" customHeight="false" outlineLevel="0" collapsed="false"/>
    <row r="755" s="1103" customFormat="true" ht="12" hidden="false" customHeight="false" outlineLevel="0" collapsed="false"/>
    <row r="756" s="1103" customFormat="true" ht="12" hidden="false" customHeight="false" outlineLevel="0" collapsed="false"/>
    <row r="757" s="1103" customFormat="true" ht="12" hidden="false" customHeight="false" outlineLevel="0" collapsed="false"/>
    <row r="758" s="1103" customFormat="true" ht="12" hidden="false" customHeight="false" outlineLevel="0" collapsed="false"/>
    <row r="759" s="1103" customFormat="true" ht="12" hidden="false" customHeight="false" outlineLevel="0" collapsed="false"/>
    <row r="760" s="1103" customFormat="true" ht="12" hidden="false" customHeight="false" outlineLevel="0" collapsed="false"/>
    <row r="761" s="1103" customFormat="true" ht="12" hidden="false" customHeight="false" outlineLevel="0" collapsed="false"/>
    <row r="762" s="1103" customFormat="true" ht="12" hidden="false" customHeight="false" outlineLevel="0" collapsed="false"/>
    <row r="763" s="1103" customFormat="true" ht="12" hidden="false" customHeight="false" outlineLevel="0" collapsed="false"/>
    <row r="764" s="1103" customFormat="true" ht="12" hidden="false" customHeight="false" outlineLevel="0" collapsed="false"/>
    <row r="765" s="1103" customFormat="true" ht="12" hidden="false" customHeight="false" outlineLevel="0" collapsed="false"/>
    <row r="766" s="1103" customFormat="true" ht="12" hidden="false" customHeight="false" outlineLevel="0" collapsed="false"/>
    <row r="767" s="1103" customFormat="true" ht="12" hidden="false" customHeight="false" outlineLevel="0" collapsed="false"/>
    <row r="768" s="1103" customFormat="true" ht="12" hidden="false" customHeight="false" outlineLevel="0" collapsed="false"/>
    <row r="769" s="1103" customFormat="true" ht="12" hidden="false" customHeight="false" outlineLevel="0" collapsed="false"/>
    <row r="770" s="1103" customFormat="true" ht="12" hidden="false" customHeight="false" outlineLevel="0" collapsed="false"/>
    <row r="771" s="1103" customFormat="true" ht="12" hidden="false" customHeight="false" outlineLevel="0" collapsed="false"/>
    <row r="772" s="1103" customFormat="true" ht="12" hidden="false" customHeight="false" outlineLevel="0" collapsed="false"/>
    <row r="773" s="1103" customFormat="true" ht="12" hidden="false" customHeight="false" outlineLevel="0" collapsed="false"/>
    <row r="774" s="1103" customFormat="true" ht="12" hidden="false" customHeight="false" outlineLevel="0" collapsed="false"/>
    <row r="775" s="1103" customFormat="true" ht="12" hidden="false" customHeight="false" outlineLevel="0" collapsed="false"/>
    <row r="776" s="1103" customFormat="true" ht="12" hidden="false" customHeight="false" outlineLevel="0" collapsed="false"/>
    <row r="777" s="1103" customFormat="true" ht="12" hidden="false" customHeight="false" outlineLevel="0" collapsed="false"/>
    <row r="778" s="1103" customFormat="true" ht="12" hidden="false" customHeight="false" outlineLevel="0" collapsed="false"/>
    <row r="779" s="1103" customFormat="true" ht="12" hidden="false" customHeight="false" outlineLevel="0" collapsed="false"/>
    <row r="780" s="1103" customFormat="true" ht="12" hidden="false" customHeight="false" outlineLevel="0" collapsed="false"/>
    <row r="781" s="1103" customFormat="true" ht="12" hidden="false" customHeight="false" outlineLevel="0" collapsed="false"/>
    <row r="782" s="1103" customFormat="true" ht="12" hidden="false" customHeight="false" outlineLevel="0" collapsed="false"/>
    <row r="783" s="1103" customFormat="true" ht="12" hidden="false" customHeight="false" outlineLevel="0" collapsed="false"/>
    <row r="784" s="1103" customFormat="true" ht="12" hidden="false" customHeight="false" outlineLevel="0" collapsed="false"/>
    <row r="785" s="1103" customFormat="true" ht="12" hidden="false" customHeight="false" outlineLevel="0" collapsed="false"/>
    <row r="786" s="1103" customFormat="true" ht="12" hidden="false" customHeight="false" outlineLevel="0" collapsed="false"/>
    <row r="787" s="1103" customFormat="true" ht="12" hidden="false" customHeight="false" outlineLevel="0" collapsed="false"/>
    <row r="788" s="1103" customFormat="true" ht="12" hidden="false" customHeight="false" outlineLevel="0" collapsed="false"/>
    <row r="789" s="1103" customFormat="true" ht="12" hidden="false" customHeight="false" outlineLevel="0" collapsed="false"/>
    <row r="790" s="1103" customFormat="true" ht="12" hidden="false" customHeight="false" outlineLevel="0" collapsed="false"/>
    <row r="791" s="1103" customFormat="true" ht="12" hidden="false" customHeight="false" outlineLevel="0" collapsed="false"/>
    <row r="792" s="1103" customFormat="true" ht="12" hidden="false" customHeight="false" outlineLevel="0" collapsed="false"/>
    <row r="793" s="1103" customFormat="true" ht="12" hidden="false" customHeight="false" outlineLevel="0" collapsed="false"/>
    <row r="794" s="1103" customFormat="true" ht="12" hidden="false" customHeight="false" outlineLevel="0" collapsed="false"/>
    <row r="795" s="1103" customFormat="true" ht="12" hidden="false" customHeight="false" outlineLevel="0" collapsed="false"/>
    <row r="796" s="1103" customFormat="true" ht="12" hidden="false" customHeight="false" outlineLevel="0" collapsed="false"/>
    <row r="797" s="1103" customFormat="true" ht="12" hidden="false" customHeight="false" outlineLevel="0" collapsed="false"/>
    <row r="798" s="1103" customFormat="true" ht="12" hidden="false" customHeight="false" outlineLevel="0" collapsed="false"/>
    <row r="799" s="1103" customFormat="true" ht="12" hidden="false" customHeight="false" outlineLevel="0" collapsed="false"/>
    <row r="800" s="1103" customFormat="true" ht="12" hidden="false" customHeight="false" outlineLevel="0" collapsed="false"/>
    <row r="801" s="1103" customFormat="true" ht="12" hidden="false" customHeight="false" outlineLevel="0" collapsed="false"/>
    <row r="802" s="1103" customFormat="true" ht="12" hidden="false" customHeight="false" outlineLevel="0" collapsed="false"/>
    <row r="803" s="1103" customFormat="true" ht="12" hidden="false" customHeight="false" outlineLevel="0" collapsed="false"/>
    <row r="804" s="1103" customFormat="true" ht="12" hidden="false" customHeight="false" outlineLevel="0" collapsed="false"/>
    <row r="805" s="1103" customFormat="true" ht="12" hidden="false" customHeight="false" outlineLevel="0" collapsed="false"/>
    <row r="806" s="1103" customFormat="true" ht="12" hidden="false" customHeight="false" outlineLevel="0" collapsed="false"/>
    <row r="807" s="1103" customFormat="true" ht="12" hidden="false" customHeight="false" outlineLevel="0" collapsed="false"/>
    <row r="808" s="1103" customFormat="true" ht="12" hidden="false" customHeight="false" outlineLevel="0" collapsed="false"/>
    <row r="809" s="1103" customFormat="true" ht="12" hidden="false" customHeight="false" outlineLevel="0" collapsed="false"/>
    <row r="810" s="1103" customFormat="true" ht="12" hidden="false" customHeight="false" outlineLevel="0" collapsed="false"/>
    <row r="811" s="1103" customFormat="true" ht="12" hidden="false" customHeight="false" outlineLevel="0" collapsed="false"/>
    <row r="812" s="1103" customFormat="true" ht="12" hidden="false" customHeight="false" outlineLevel="0" collapsed="false"/>
    <row r="813" s="1103" customFormat="true" ht="12" hidden="false" customHeight="false" outlineLevel="0" collapsed="false"/>
    <row r="814" s="1103" customFormat="true" ht="12" hidden="false" customHeight="false" outlineLevel="0" collapsed="false"/>
    <row r="815" s="1103" customFormat="true" ht="12" hidden="false" customHeight="false" outlineLevel="0" collapsed="false"/>
    <row r="816" s="1103" customFormat="true" ht="12" hidden="false" customHeight="false" outlineLevel="0" collapsed="false"/>
    <row r="817" s="1103" customFormat="true" ht="12" hidden="false" customHeight="false" outlineLevel="0" collapsed="false"/>
    <row r="818" s="1103" customFormat="true" ht="12" hidden="false" customHeight="false" outlineLevel="0" collapsed="false"/>
    <row r="819" s="1103" customFormat="true" ht="12" hidden="false" customHeight="false" outlineLevel="0" collapsed="false"/>
    <row r="820" s="1103" customFormat="true" ht="12" hidden="false" customHeight="false" outlineLevel="0" collapsed="false"/>
    <row r="821" s="1103" customFormat="true" ht="12" hidden="false" customHeight="false" outlineLevel="0" collapsed="false"/>
    <row r="822" s="1103" customFormat="true" ht="12" hidden="false" customHeight="false" outlineLevel="0" collapsed="false"/>
    <row r="823" s="1103" customFormat="true" ht="12" hidden="false" customHeight="false" outlineLevel="0" collapsed="false"/>
    <row r="824" s="1103" customFormat="true" ht="12" hidden="false" customHeight="false" outlineLevel="0" collapsed="false"/>
    <row r="825" s="1103" customFormat="true" ht="12" hidden="false" customHeight="false" outlineLevel="0" collapsed="false"/>
    <row r="826" s="1103" customFormat="true" ht="12" hidden="false" customHeight="false" outlineLevel="0" collapsed="false"/>
    <row r="827" s="1103" customFormat="true" ht="12" hidden="false" customHeight="false" outlineLevel="0" collapsed="false"/>
    <row r="828" s="1103" customFormat="true" ht="12" hidden="false" customHeight="false" outlineLevel="0" collapsed="false"/>
    <row r="829" s="1103" customFormat="true" ht="12" hidden="false" customHeight="false" outlineLevel="0" collapsed="false"/>
    <row r="830" s="1103" customFormat="true" ht="12" hidden="false" customHeight="false" outlineLevel="0" collapsed="false"/>
    <row r="831" s="1103" customFormat="true" ht="12" hidden="false" customHeight="false" outlineLevel="0" collapsed="false"/>
    <row r="832" s="1103" customFormat="true" ht="12" hidden="false" customHeight="false" outlineLevel="0" collapsed="false"/>
    <row r="833" s="1103" customFormat="true" ht="12" hidden="false" customHeight="false" outlineLevel="0" collapsed="false"/>
    <row r="834" s="1103" customFormat="true" ht="12" hidden="false" customHeight="false" outlineLevel="0" collapsed="false"/>
    <row r="835" s="1103" customFormat="true" ht="12" hidden="false" customHeight="false" outlineLevel="0" collapsed="false"/>
    <row r="836" s="1103" customFormat="true" ht="12" hidden="false" customHeight="false" outlineLevel="0" collapsed="false"/>
    <row r="837" s="1103" customFormat="true" ht="12" hidden="false" customHeight="false" outlineLevel="0" collapsed="false"/>
    <row r="838" s="1103" customFormat="true" ht="12" hidden="false" customHeight="false" outlineLevel="0" collapsed="false"/>
    <row r="839" s="1103" customFormat="true" ht="12" hidden="false" customHeight="false" outlineLevel="0" collapsed="false"/>
    <row r="840" s="1103" customFormat="true" ht="12" hidden="false" customHeight="false" outlineLevel="0" collapsed="false"/>
    <row r="841" s="1103" customFormat="true" ht="12" hidden="false" customHeight="false" outlineLevel="0" collapsed="false"/>
    <row r="842" s="1103" customFormat="true" ht="12" hidden="false" customHeight="false" outlineLevel="0" collapsed="false"/>
    <row r="843" s="1103" customFormat="true" ht="12" hidden="false" customHeight="false" outlineLevel="0" collapsed="false"/>
    <row r="844" s="1103" customFormat="true" ht="12" hidden="false" customHeight="false" outlineLevel="0" collapsed="false"/>
    <row r="845" s="1103" customFormat="true" ht="12" hidden="false" customHeight="false" outlineLevel="0" collapsed="false"/>
    <row r="846" s="1103" customFormat="true" ht="12" hidden="false" customHeight="false" outlineLevel="0" collapsed="false"/>
    <row r="847" s="1103" customFormat="true" ht="12" hidden="false" customHeight="false" outlineLevel="0" collapsed="false"/>
    <row r="848" s="1103" customFormat="true" ht="12" hidden="false" customHeight="false" outlineLevel="0" collapsed="false"/>
    <row r="849" s="1103" customFormat="true" ht="12" hidden="false" customHeight="false" outlineLevel="0" collapsed="false"/>
    <row r="850" s="1103" customFormat="true" ht="12" hidden="false" customHeight="false" outlineLevel="0" collapsed="false"/>
    <row r="851" s="1103" customFormat="true" ht="12" hidden="false" customHeight="false" outlineLevel="0" collapsed="false"/>
    <row r="852" s="1103" customFormat="true" ht="12" hidden="false" customHeight="false" outlineLevel="0" collapsed="false"/>
    <row r="853" s="1103" customFormat="true" ht="12" hidden="false" customHeight="false" outlineLevel="0" collapsed="false"/>
    <row r="854" s="1103" customFormat="true" ht="12" hidden="false" customHeight="false" outlineLevel="0" collapsed="false"/>
    <row r="855" s="1103" customFormat="true" ht="12" hidden="false" customHeight="false" outlineLevel="0" collapsed="false"/>
    <row r="856" s="1103" customFormat="true" ht="12" hidden="false" customHeight="false" outlineLevel="0" collapsed="false"/>
    <row r="857" s="1103" customFormat="true" ht="12" hidden="false" customHeight="false" outlineLevel="0" collapsed="false"/>
    <row r="858" s="1103" customFormat="true" ht="12" hidden="false" customHeight="false" outlineLevel="0" collapsed="false"/>
    <row r="859" s="1103" customFormat="true" ht="12" hidden="false" customHeight="false" outlineLevel="0" collapsed="false"/>
    <row r="860" s="1103" customFormat="true" ht="12" hidden="false" customHeight="false" outlineLevel="0" collapsed="false"/>
    <row r="861" s="1103" customFormat="true" ht="12" hidden="false" customHeight="false" outlineLevel="0" collapsed="false"/>
    <row r="862" s="1103" customFormat="true" ht="12" hidden="false" customHeight="false" outlineLevel="0" collapsed="false"/>
    <row r="863" s="1103" customFormat="true" ht="12" hidden="false" customHeight="false" outlineLevel="0" collapsed="false"/>
    <row r="864" s="1103" customFormat="true" ht="12" hidden="false" customHeight="false" outlineLevel="0" collapsed="false"/>
    <row r="865" s="1103" customFormat="true" ht="12" hidden="false" customHeight="false" outlineLevel="0" collapsed="false"/>
    <row r="866" s="1103" customFormat="true" ht="12" hidden="false" customHeight="false" outlineLevel="0" collapsed="false"/>
    <row r="867" s="1103" customFormat="true" ht="12" hidden="false" customHeight="false" outlineLevel="0" collapsed="false"/>
    <row r="868" s="1103" customFormat="true" ht="12" hidden="false" customHeight="false" outlineLevel="0" collapsed="false"/>
    <row r="869" s="1103" customFormat="true" ht="12" hidden="false" customHeight="false" outlineLevel="0" collapsed="false"/>
    <row r="870" s="1103" customFormat="true" ht="12" hidden="false" customHeight="false" outlineLevel="0" collapsed="false"/>
    <row r="871" s="1103" customFormat="true" ht="12" hidden="false" customHeight="false" outlineLevel="0" collapsed="false"/>
    <row r="872" s="1103" customFormat="true" ht="12" hidden="false" customHeight="false" outlineLevel="0" collapsed="false"/>
    <row r="873" s="1103" customFormat="true" ht="12" hidden="false" customHeight="false" outlineLevel="0" collapsed="false"/>
    <row r="874" s="1103" customFormat="true" ht="12" hidden="false" customHeight="false" outlineLevel="0" collapsed="false"/>
    <row r="875" s="1103" customFormat="true" ht="12" hidden="false" customHeight="false" outlineLevel="0" collapsed="false"/>
    <row r="876" s="1103" customFormat="true" ht="12" hidden="false" customHeight="false" outlineLevel="0" collapsed="false"/>
    <row r="877" s="1103" customFormat="true" ht="12" hidden="false" customHeight="false" outlineLevel="0" collapsed="false"/>
    <row r="878" s="1103" customFormat="true" ht="12" hidden="false" customHeight="false" outlineLevel="0" collapsed="false"/>
    <row r="879" s="1103" customFormat="true" ht="12" hidden="false" customHeight="false" outlineLevel="0" collapsed="false"/>
    <row r="880" s="1103" customFormat="true" ht="12" hidden="false" customHeight="false" outlineLevel="0" collapsed="false"/>
    <row r="881" s="1103" customFormat="true" ht="12" hidden="false" customHeight="false" outlineLevel="0" collapsed="false"/>
    <row r="882" s="1103" customFormat="true" ht="12" hidden="false" customHeight="false" outlineLevel="0" collapsed="false"/>
    <row r="883" s="1103" customFormat="true" ht="12" hidden="false" customHeight="false" outlineLevel="0" collapsed="false"/>
    <row r="884" s="1103" customFormat="true" ht="12" hidden="false" customHeight="false" outlineLevel="0" collapsed="false"/>
    <row r="885" s="1103" customFormat="true" ht="12" hidden="false" customHeight="false" outlineLevel="0" collapsed="false"/>
    <row r="886" s="1103" customFormat="true" ht="12" hidden="false" customHeight="false" outlineLevel="0" collapsed="false"/>
    <row r="887" s="1103" customFormat="true" ht="12" hidden="false" customHeight="false" outlineLevel="0" collapsed="false"/>
    <row r="888" s="1103" customFormat="true" ht="12" hidden="false" customHeight="false" outlineLevel="0" collapsed="false"/>
    <row r="889" s="1103" customFormat="true" ht="12" hidden="false" customHeight="false" outlineLevel="0" collapsed="false"/>
    <row r="890" s="1103" customFormat="true" ht="12" hidden="false" customHeight="false" outlineLevel="0" collapsed="false"/>
    <row r="891" s="1103" customFormat="true" ht="12" hidden="false" customHeight="false" outlineLevel="0" collapsed="false"/>
    <row r="892" s="1103" customFormat="true" ht="12" hidden="false" customHeight="false" outlineLevel="0" collapsed="false"/>
    <row r="893" s="1103" customFormat="true" ht="12" hidden="false" customHeight="false" outlineLevel="0" collapsed="false"/>
    <row r="894" s="1103" customFormat="true" ht="12" hidden="false" customHeight="false" outlineLevel="0" collapsed="false"/>
    <row r="895" s="1103" customFormat="true" ht="12" hidden="false" customHeight="false" outlineLevel="0" collapsed="false"/>
    <row r="896" s="1103" customFormat="true" ht="12" hidden="false" customHeight="false" outlineLevel="0" collapsed="false"/>
    <row r="897" s="1103" customFormat="true" ht="12" hidden="false" customHeight="false" outlineLevel="0" collapsed="false"/>
    <row r="898" s="1103" customFormat="true" ht="12" hidden="false" customHeight="false" outlineLevel="0" collapsed="false"/>
    <row r="899" s="1103" customFormat="true" ht="12" hidden="false" customHeight="false" outlineLevel="0" collapsed="false"/>
    <row r="900" s="1103" customFormat="true" ht="12" hidden="false" customHeight="false" outlineLevel="0" collapsed="false"/>
    <row r="901" s="1103" customFormat="true" ht="12" hidden="false" customHeight="false" outlineLevel="0" collapsed="false"/>
    <row r="902" s="1103" customFormat="true" ht="12" hidden="false" customHeight="false" outlineLevel="0" collapsed="false"/>
    <row r="903" s="1103" customFormat="true" ht="12" hidden="false" customHeight="false" outlineLevel="0" collapsed="false"/>
    <row r="904" s="1103" customFormat="true" ht="12" hidden="false" customHeight="false" outlineLevel="0" collapsed="false"/>
    <row r="905" s="1103" customFormat="true" ht="12" hidden="false" customHeight="false" outlineLevel="0" collapsed="false"/>
    <row r="906" s="1103" customFormat="true" ht="12" hidden="false" customHeight="false" outlineLevel="0" collapsed="false"/>
    <row r="907" s="1103" customFormat="true" ht="12" hidden="false" customHeight="false" outlineLevel="0" collapsed="false"/>
    <row r="908" s="1103" customFormat="true" ht="12" hidden="false" customHeight="false" outlineLevel="0" collapsed="false"/>
    <row r="909" s="1103" customFormat="true" ht="12" hidden="false" customHeight="false" outlineLevel="0" collapsed="false"/>
    <row r="910" s="1103" customFormat="true" ht="12" hidden="false" customHeight="false" outlineLevel="0" collapsed="false"/>
    <row r="911" s="1103" customFormat="true" ht="12" hidden="false" customHeight="false" outlineLevel="0" collapsed="false"/>
    <row r="912" s="1103" customFormat="true" ht="12" hidden="false" customHeight="false" outlineLevel="0" collapsed="false"/>
    <row r="913" s="1103" customFormat="true" ht="12" hidden="false" customHeight="false" outlineLevel="0" collapsed="false"/>
    <row r="914" s="1103" customFormat="true" ht="12" hidden="false" customHeight="false" outlineLevel="0" collapsed="false"/>
    <row r="915" s="1103" customFormat="true" ht="12" hidden="false" customHeight="false" outlineLevel="0" collapsed="false"/>
    <row r="916" s="1103" customFormat="true" ht="12" hidden="false" customHeight="false" outlineLevel="0" collapsed="false"/>
    <row r="917" s="1103" customFormat="true" ht="12" hidden="false" customHeight="false" outlineLevel="0" collapsed="false"/>
    <row r="918" s="1103" customFormat="true" ht="12" hidden="false" customHeight="false" outlineLevel="0" collapsed="false"/>
    <row r="919" s="1103" customFormat="true" ht="12" hidden="false" customHeight="false" outlineLevel="0" collapsed="false"/>
    <row r="920" s="1103" customFormat="true" ht="12" hidden="false" customHeight="false" outlineLevel="0" collapsed="false"/>
    <row r="921" s="1103" customFormat="true" ht="12" hidden="false" customHeight="false" outlineLevel="0" collapsed="false"/>
    <row r="922" s="1103" customFormat="true" ht="12" hidden="false" customHeight="false" outlineLevel="0" collapsed="false"/>
    <row r="923" s="1103" customFormat="true" ht="12" hidden="false" customHeight="false" outlineLevel="0" collapsed="false"/>
    <row r="924" s="1103" customFormat="true" ht="12" hidden="false" customHeight="false" outlineLevel="0" collapsed="false"/>
    <row r="925" s="1103" customFormat="true" ht="12" hidden="false" customHeight="false" outlineLevel="0" collapsed="false"/>
    <row r="926" s="1103" customFormat="true" ht="12" hidden="false" customHeight="false" outlineLevel="0" collapsed="false"/>
    <row r="927" s="1103" customFormat="true" ht="12" hidden="false" customHeight="false" outlineLevel="0" collapsed="false"/>
    <row r="928" s="1103" customFormat="true" ht="12" hidden="false" customHeight="false" outlineLevel="0" collapsed="false"/>
    <row r="929" s="1103" customFormat="true" ht="12" hidden="false" customHeight="false" outlineLevel="0" collapsed="false"/>
    <row r="930" s="1103" customFormat="true" ht="12" hidden="false" customHeight="false" outlineLevel="0" collapsed="false"/>
    <row r="931" s="1103" customFormat="true" ht="12" hidden="false" customHeight="false" outlineLevel="0" collapsed="false"/>
    <row r="932" s="1103" customFormat="true" ht="12" hidden="false" customHeight="false" outlineLevel="0" collapsed="false"/>
    <row r="933" s="1103" customFormat="true" ht="12" hidden="false" customHeight="false" outlineLevel="0" collapsed="false"/>
    <row r="934" s="1103" customFormat="true" ht="12" hidden="false" customHeight="false" outlineLevel="0" collapsed="false"/>
    <row r="935" s="1103" customFormat="true" ht="12" hidden="false" customHeight="false" outlineLevel="0" collapsed="false"/>
    <row r="936" s="1103" customFormat="true" ht="12" hidden="false" customHeight="false" outlineLevel="0" collapsed="false"/>
    <row r="937" s="1103" customFormat="true" ht="12" hidden="false" customHeight="false" outlineLevel="0" collapsed="false"/>
    <row r="938" s="1103" customFormat="true" ht="12" hidden="false" customHeight="false" outlineLevel="0" collapsed="false"/>
    <row r="939" s="1103" customFormat="true" ht="12" hidden="false" customHeight="false" outlineLevel="0" collapsed="false"/>
    <row r="940" s="1103" customFormat="true" ht="12" hidden="false" customHeight="false" outlineLevel="0" collapsed="false"/>
    <row r="941" s="1103" customFormat="true" ht="12" hidden="false" customHeight="false" outlineLevel="0" collapsed="false"/>
    <row r="942" s="1103" customFormat="true" ht="12" hidden="false" customHeight="false" outlineLevel="0" collapsed="false"/>
    <row r="943" s="1103" customFormat="true" ht="12" hidden="false" customHeight="false" outlineLevel="0" collapsed="false"/>
    <row r="944" s="1103" customFormat="true" ht="12" hidden="false" customHeight="false" outlineLevel="0" collapsed="false"/>
    <row r="945" s="1103" customFormat="true" ht="12" hidden="false" customHeight="false" outlineLevel="0" collapsed="false"/>
    <row r="946" s="1103" customFormat="true" ht="12" hidden="false" customHeight="false" outlineLevel="0" collapsed="false"/>
    <row r="947" s="1103" customFormat="true" ht="12" hidden="false" customHeight="false" outlineLevel="0" collapsed="false"/>
    <row r="948" s="1103" customFormat="true" ht="12" hidden="false" customHeight="false" outlineLevel="0" collapsed="false"/>
    <row r="949" s="1103" customFormat="true" ht="12" hidden="false" customHeight="false" outlineLevel="0" collapsed="false"/>
    <row r="950" s="1103" customFormat="true" ht="12" hidden="false" customHeight="false" outlineLevel="0" collapsed="false"/>
    <row r="951" s="1103" customFormat="true" ht="12" hidden="false" customHeight="false" outlineLevel="0" collapsed="false"/>
    <row r="952" s="1103" customFormat="true" ht="12" hidden="false" customHeight="false" outlineLevel="0" collapsed="false"/>
    <row r="953" s="1103" customFormat="true" ht="12" hidden="false" customHeight="false" outlineLevel="0" collapsed="false"/>
    <row r="954" s="1103" customFormat="true" ht="12" hidden="false" customHeight="false" outlineLevel="0" collapsed="false"/>
    <row r="955" s="1103" customFormat="true" ht="12" hidden="false" customHeight="false" outlineLevel="0" collapsed="false"/>
    <row r="956" s="1103" customFormat="true" ht="12" hidden="false" customHeight="false" outlineLevel="0" collapsed="false"/>
    <row r="957" s="1103" customFormat="true" ht="12" hidden="false" customHeight="false" outlineLevel="0" collapsed="false"/>
    <row r="958" s="1103" customFormat="true" ht="12" hidden="false" customHeight="false" outlineLevel="0" collapsed="false"/>
    <row r="959" s="1103" customFormat="true" ht="12" hidden="false" customHeight="false" outlineLevel="0" collapsed="false"/>
    <row r="960" s="1103" customFormat="true" ht="12" hidden="false" customHeight="false" outlineLevel="0" collapsed="false"/>
    <row r="961" s="1103" customFormat="true" ht="12" hidden="false" customHeight="false" outlineLevel="0" collapsed="false"/>
    <row r="962" s="1103" customFormat="true" ht="12" hidden="false" customHeight="false" outlineLevel="0" collapsed="false"/>
    <row r="963" s="1103" customFormat="true" ht="12" hidden="false" customHeight="false" outlineLevel="0" collapsed="false"/>
    <row r="964" s="1103" customFormat="true" ht="12" hidden="false" customHeight="false" outlineLevel="0" collapsed="false"/>
    <row r="965" s="1103" customFormat="true" ht="12" hidden="false" customHeight="false" outlineLevel="0" collapsed="false"/>
    <row r="966" s="1103" customFormat="true" ht="12" hidden="false" customHeight="false" outlineLevel="0" collapsed="false"/>
    <row r="967" s="1103" customFormat="true" ht="12" hidden="false" customHeight="false" outlineLevel="0" collapsed="false"/>
    <row r="968" s="1103" customFormat="true" ht="12" hidden="false" customHeight="false" outlineLevel="0" collapsed="false"/>
    <row r="969" s="1103" customFormat="true" ht="12" hidden="false" customHeight="false" outlineLevel="0" collapsed="false"/>
    <row r="970" s="1103" customFormat="true" ht="12" hidden="false" customHeight="false" outlineLevel="0" collapsed="false"/>
    <row r="971" s="1103" customFormat="true" ht="12" hidden="false" customHeight="false" outlineLevel="0" collapsed="false"/>
    <row r="972" s="1103" customFormat="true" ht="12" hidden="false" customHeight="false" outlineLevel="0" collapsed="false"/>
    <row r="973" s="1103" customFormat="true" ht="12" hidden="false" customHeight="false" outlineLevel="0" collapsed="false"/>
    <row r="974" s="1103" customFormat="true" ht="12" hidden="false" customHeight="false" outlineLevel="0" collapsed="false"/>
    <row r="975" s="1103" customFormat="true" ht="12" hidden="false" customHeight="false" outlineLevel="0" collapsed="false"/>
    <row r="976" s="1103" customFormat="true" ht="12" hidden="false" customHeight="false" outlineLevel="0" collapsed="false"/>
    <row r="977" s="1103" customFormat="true" ht="12" hidden="false" customHeight="false" outlineLevel="0" collapsed="false"/>
    <row r="978" s="1103" customFormat="true" ht="12" hidden="false" customHeight="false" outlineLevel="0" collapsed="false"/>
    <row r="979" s="1103" customFormat="true" ht="12" hidden="false" customHeight="false" outlineLevel="0" collapsed="false"/>
    <row r="980" s="1103" customFormat="true" ht="12" hidden="false" customHeight="false" outlineLevel="0" collapsed="false"/>
    <row r="981" s="1103" customFormat="true" ht="12" hidden="false" customHeight="false" outlineLevel="0" collapsed="false"/>
    <row r="982" s="1103" customFormat="true" ht="12" hidden="false" customHeight="false" outlineLevel="0" collapsed="false"/>
    <row r="983" s="1103" customFormat="true" ht="12" hidden="false" customHeight="false" outlineLevel="0" collapsed="false"/>
    <row r="984" s="1103" customFormat="true" ht="12" hidden="false" customHeight="false" outlineLevel="0" collapsed="false"/>
    <row r="985" s="1103" customFormat="true" ht="12" hidden="false" customHeight="false" outlineLevel="0" collapsed="false"/>
    <row r="986" s="1103" customFormat="true" ht="12" hidden="false" customHeight="false" outlineLevel="0" collapsed="false"/>
    <row r="987" s="1103" customFormat="true" ht="12" hidden="false" customHeight="false" outlineLevel="0" collapsed="false"/>
    <row r="988" s="1103" customFormat="true" ht="12" hidden="false" customHeight="false" outlineLevel="0" collapsed="false"/>
    <row r="989" s="1103" customFormat="true" ht="12" hidden="false" customHeight="false" outlineLevel="0" collapsed="false"/>
    <row r="990" s="1103" customFormat="true" ht="12" hidden="false" customHeight="false" outlineLevel="0" collapsed="false"/>
    <row r="991" s="1103" customFormat="true" ht="12" hidden="false" customHeight="false" outlineLevel="0" collapsed="false"/>
    <row r="992" s="1103" customFormat="true" ht="12" hidden="false" customHeight="false" outlineLevel="0" collapsed="false"/>
    <row r="993" s="1103" customFormat="true" ht="12" hidden="false" customHeight="false" outlineLevel="0" collapsed="false"/>
    <row r="994" s="1103" customFormat="true" ht="12" hidden="false" customHeight="false" outlineLevel="0" collapsed="false"/>
    <row r="995" s="1103" customFormat="true" ht="12" hidden="false" customHeight="false" outlineLevel="0" collapsed="false"/>
    <row r="996" s="1103" customFormat="true" ht="12" hidden="false" customHeight="false" outlineLevel="0" collapsed="false"/>
    <row r="997" s="1103" customFormat="true" ht="12" hidden="false" customHeight="false" outlineLevel="0" collapsed="false"/>
    <row r="998" s="1103" customFormat="true" ht="12" hidden="false" customHeight="false" outlineLevel="0" collapsed="false"/>
    <row r="999" s="1103" customFormat="true" ht="12" hidden="false" customHeight="false" outlineLevel="0" collapsed="false"/>
    <row r="1000" s="1103" customFormat="true" ht="12" hidden="false" customHeight="false" outlineLevel="0" collapsed="false"/>
    <row r="1001" s="1103" customFormat="true" ht="12" hidden="false" customHeight="false" outlineLevel="0" collapsed="false"/>
    <row r="1002" s="1103" customFormat="true" ht="12" hidden="false" customHeight="false" outlineLevel="0" collapsed="false"/>
    <row r="1003" s="1103" customFormat="true" ht="12" hidden="false" customHeight="false" outlineLevel="0" collapsed="false"/>
    <row r="1004" s="1103" customFormat="true" ht="12" hidden="false" customHeight="false" outlineLevel="0" collapsed="false"/>
    <row r="1005" s="1103" customFormat="true" ht="12" hidden="false" customHeight="false" outlineLevel="0" collapsed="false"/>
    <row r="1006" s="1103" customFormat="true" ht="12" hidden="false" customHeight="false" outlineLevel="0" collapsed="false"/>
    <row r="1007" s="1103" customFormat="true" ht="12" hidden="false" customHeight="false" outlineLevel="0" collapsed="false"/>
    <row r="1008" s="1103" customFormat="true" ht="12" hidden="false" customHeight="false" outlineLevel="0" collapsed="false"/>
    <row r="1009" s="1103" customFormat="true" ht="12" hidden="false" customHeight="false" outlineLevel="0" collapsed="false"/>
    <row r="1010" s="1103" customFormat="true" ht="12" hidden="false" customHeight="false" outlineLevel="0" collapsed="false"/>
    <row r="1011" s="1103" customFormat="true" ht="12" hidden="false" customHeight="false" outlineLevel="0" collapsed="false"/>
    <row r="1012" s="1103" customFormat="true" ht="12" hidden="false" customHeight="false" outlineLevel="0" collapsed="false"/>
    <row r="1013" s="1103" customFormat="true" ht="12" hidden="false" customHeight="false" outlineLevel="0" collapsed="false"/>
    <row r="1014" s="1103" customFormat="true" ht="12" hidden="false" customHeight="false" outlineLevel="0" collapsed="false"/>
    <row r="1015" s="1103" customFormat="true" ht="12" hidden="false" customHeight="false" outlineLevel="0" collapsed="false"/>
    <row r="1016" s="1103" customFormat="true" ht="12" hidden="false" customHeight="false" outlineLevel="0" collapsed="false"/>
    <row r="1017" s="1103" customFormat="true" ht="12" hidden="false" customHeight="false" outlineLevel="0" collapsed="false"/>
    <row r="1018" s="1103" customFormat="true" ht="12" hidden="false" customHeight="false" outlineLevel="0" collapsed="false"/>
    <row r="1019" s="1103" customFormat="true" ht="12" hidden="false" customHeight="false" outlineLevel="0" collapsed="false"/>
    <row r="1020" s="1103" customFormat="true" ht="12" hidden="false" customHeight="false" outlineLevel="0" collapsed="false"/>
    <row r="1021" s="1103" customFormat="true" ht="12" hidden="false" customHeight="false" outlineLevel="0" collapsed="false"/>
    <row r="1022" s="1103" customFormat="true" ht="12" hidden="false" customHeight="false" outlineLevel="0" collapsed="false"/>
    <row r="1023" s="1103" customFormat="true" ht="12" hidden="false" customHeight="false" outlineLevel="0" collapsed="false"/>
    <row r="1024" s="1103" customFormat="true" ht="12" hidden="false" customHeight="false" outlineLevel="0" collapsed="false"/>
    <row r="1025" s="1103" customFormat="true" ht="12" hidden="false" customHeight="false" outlineLevel="0" collapsed="false"/>
    <row r="1026" s="1103" customFormat="true" ht="12" hidden="false" customHeight="false" outlineLevel="0" collapsed="false"/>
    <row r="1027" s="1103" customFormat="true" ht="12" hidden="false" customHeight="false" outlineLevel="0" collapsed="false"/>
    <row r="1028" s="1103" customFormat="true" ht="12" hidden="false" customHeight="false" outlineLevel="0" collapsed="false"/>
    <row r="1029" s="1103" customFormat="true" ht="12" hidden="false" customHeight="false" outlineLevel="0" collapsed="false"/>
    <row r="1030" s="1103" customFormat="true" ht="12" hidden="false" customHeight="false" outlineLevel="0" collapsed="false"/>
    <row r="1031" s="1103" customFormat="true" ht="12" hidden="false" customHeight="false" outlineLevel="0" collapsed="false"/>
    <row r="1032" s="1103" customFormat="true" ht="12" hidden="false" customHeight="false" outlineLevel="0" collapsed="false"/>
    <row r="1033" s="1103" customFormat="true" ht="12" hidden="false" customHeight="false" outlineLevel="0" collapsed="false"/>
    <row r="1034" s="1103" customFormat="true" ht="12" hidden="false" customHeight="false" outlineLevel="0" collapsed="false"/>
    <row r="1035" s="1103" customFormat="true" ht="12" hidden="false" customHeight="false" outlineLevel="0" collapsed="false"/>
    <row r="1036" s="1103" customFormat="true" ht="12" hidden="false" customHeight="false" outlineLevel="0" collapsed="false"/>
    <row r="1037" s="1103" customFormat="true" ht="12" hidden="false" customHeight="false" outlineLevel="0" collapsed="false"/>
    <row r="1038" s="1103" customFormat="true" ht="12" hidden="false" customHeight="false" outlineLevel="0" collapsed="false"/>
    <row r="1039" s="1103" customFormat="true" ht="12" hidden="false" customHeight="false" outlineLevel="0" collapsed="false"/>
    <row r="1040" s="1103" customFormat="true" ht="12" hidden="false" customHeight="false" outlineLevel="0" collapsed="false"/>
    <row r="1041" s="1103" customFormat="true" ht="12" hidden="false" customHeight="false" outlineLevel="0" collapsed="false"/>
    <row r="1042" s="1103" customFormat="true" ht="12" hidden="false" customHeight="false" outlineLevel="0" collapsed="false"/>
    <row r="1043" s="1103" customFormat="true" ht="12" hidden="false" customHeight="false" outlineLevel="0" collapsed="false"/>
    <row r="1044" s="1103" customFormat="true" ht="12" hidden="false" customHeight="false" outlineLevel="0" collapsed="false"/>
    <row r="1045" s="1103" customFormat="true" ht="12" hidden="false" customHeight="false" outlineLevel="0" collapsed="false"/>
    <row r="1046" s="110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40</v>
      </c>
      <c r="B5" s="312"/>
      <c r="C5" s="312"/>
      <c r="D5" s="1150"/>
      <c r="R5" s="99"/>
      <c r="S5" s="99"/>
    </row>
    <row r="6" customFormat="false" ht="12" hidden="false" customHeight="true" outlineLevel="0" collapsed="false">
      <c r="A6" s="312"/>
      <c r="B6" s="312"/>
      <c r="C6" s="312"/>
      <c r="D6" s="1150"/>
      <c r="R6" s="99"/>
      <c r="S6" s="99"/>
    </row>
    <row r="7" customFormat="false" ht="12" hidden="false" customHeight="false" outlineLevel="0" collapsed="false">
      <c r="A7" s="315" t="s">
        <v>1634</v>
      </c>
      <c r="B7" s="315"/>
      <c r="C7" s="245"/>
    </row>
    <row r="8" customFormat="false" ht="12" hidden="false" customHeight="false" outlineLevel="0" collapsed="false">
      <c r="A8" s="37" t="s">
        <v>43</v>
      </c>
      <c r="B8" s="68"/>
      <c r="C8" s="42"/>
    </row>
    <row r="9" customFormat="false" ht="12" hidden="false" customHeight="true" outlineLevel="0" collapsed="false">
      <c r="A9" s="1151" t="s">
        <v>1635</v>
      </c>
      <c r="B9" s="1151" t="s">
        <v>52</v>
      </c>
      <c r="C9" s="1152" t="s">
        <v>180</v>
      </c>
    </row>
    <row r="10" customFormat="false" ht="12" hidden="false" customHeight="false" outlineLevel="0" collapsed="false">
      <c r="A10" s="1151"/>
      <c r="B10" s="1151"/>
      <c r="C10" s="1152"/>
    </row>
    <row r="11" customFormat="false" ht="12" hidden="false" customHeight="false" outlineLevel="0" collapsed="false">
      <c r="A11" s="1153" t="s">
        <v>185</v>
      </c>
      <c r="B11" s="1154" t="n">
        <v>5421607.18430999</v>
      </c>
      <c r="C11" s="1155" t="n">
        <v>100</v>
      </c>
    </row>
    <row r="12" customFormat="false" ht="12" hidden="false" customHeight="false" outlineLevel="0" collapsed="false">
      <c r="A12" s="1156" t="s">
        <v>1636</v>
      </c>
      <c r="B12" s="1157" t="n">
        <v>3543472.58764999</v>
      </c>
      <c r="C12" s="1158" t="n">
        <v>65.3583424100646</v>
      </c>
      <c r="F12" s="99"/>
    </row>
    <row r="13" customFormat="false" ht="12" hidden="false" customHeight="false" outlineLevel="0" collapsed="false">
      <c r="A13" s="1159" t="s">
        <v>1637</v>
      </c>
      <c r="B13" s="1160" t="n">
        <v>848042.637150003</v>
      </c>
      <c r="C13" s="1161" t="n">
        <v>15.641904850728</v>
      </c>
    </row>
    <row r="14" customFormat="false" ht="12" hidden="false" customHeight="false" outlineLevel="0" collapsed="false">
      <c r="A14" s="1156" t="s">
        <v>1638</v>
      </c>
      <c r="B14" s="1157" t="n">
        <v>389757.74789</v>
      </c>
      <c r="C14" s="1158" t="n">
        <v>7.18897062513033</v>
      </c>
    </row>
    <row r="15" customFormat="false" ht="12" hidden="false" customHeight="false" outlineLevel="0" collapsed="false">
      <c r="A15" s="1159" t="s">
        <v>1639</v>
      </c>
      <c r="B15" s="1160" t="n">
        <v>534089.345720001</v>
      </c>
      <c r="C15" s="1161" t="n">
        <v>9.85112582972893</v>
      </c>
    </row>
    <row r="16" customFormat="false" ht="12" hidden="false" customHeight="false" outlineLevel="0" collapsed="false">
      <c r="A16" s="1156" t="s">
        <v>1640</v>
      </c>
      <c r="B16" s="1157" t="n">
        <v>32807.90834</v>
      </c>
      <c r="C16" s="1158" t="n">
        <v>0.605132522971147</v>
      </c>
    </row>
    <row r="17" customFormat="false" ht="12" hidden="false" customHeight="false" outlineLevel="0" collapsed="false">
      <c r="A17" s="1159" t="s">
        <v>1641</v>
      </c>
      <c r="B17" s="1160" t="n">
        <v>12024.79259</v>
      </c>
      <c r="C17" s="1161" t="n">
        <v>0.221793873683794</v>
      </c>
    </row>
    <row r="18" s="1056" customFormat="true" ht="12" hidden="false" customHeight="false" outlineLevel="0" collapsed="false">
      <c r="A18" s="1162" t="s">
        <v>1642</v>
      </c>
      <c r="B18" s="1163" t="n">
        <v>61412.1649699991</v>
      </c>
      <c r="C18" s="1164" t="n">
        <v>1.13272988769317</v>
      </c>
    </row>
    <row r="19" customFormat="false" ht="12" hidden="false" customHeight="false" outlineLevel="0" collapsed="false">
      <c r="A19" s="472" t="s">
        <v>63</v>
      </c>
      <c r="B19" s="80"/>
      <c r="C19" s="81"/>
    </row>
    <row r="20" customFormat="false" ht="12" hidden="false" customHeight="false" outlineLevel="0" collapsed="false">
      <c r="A20" s="219" t="s">
        <v>1643</v>
      </c>
      <c r="B20" s="30"/>
      <c r="C20" s="32"/>
    </row>
    <row r="21" customFormat="false" ht="12" hidden="false" customHeight="false" outlineLevel="0" collapsed="false">
      <c r="A21" s="221"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5"/>
      <c r="B1" s="362"/>
      <c r="C1" s="362"/>
      <c r="D1" s="362"/>
      <c r="E1" s="362"/>
      <c r="F1" s="1166"/>
      <c r="G1" s="362"/>
      <c r="H1" s="362"/>
      <c r="I1" s="362"/>
      <c r="J1" s="362"/>
      <c r="K1" s="362"/>
      <c r="L1" s="1167"/>
    </row>
    <row r="2" customFormat="false" ht="12.75" hidden="false" customHeight="false" outlineLevel="0" collapsed="false">
      <c r="A2" s="1168"/>
      <c r="B2" s="30"/>
      <c r="C2" s="30"/>
      <c r="D2" s="30"/>
      <c r="E2" s="30"/>
      <c r="F2" s="30"/>
      <c r="G2" s="30"/>
      <c r="H2" s="30"/>
      <c r="I2" s="30"/>
      <c r="J2" s="30"/>
      <c r="K2" s="30"/>
      <c r="L2" s="32"/>
    </row>
    <row r="3" customFormat="false" ht="12.75" hidden="false" customHeight="false" outlineLevel="0" collapsed="false">
      <c r="A3" s="1168"/>
      <c r="B3" s="30"/>
      <c r="C3" s="30"/>
      <c r="D3" s="30"/>
      <c r="E3" s="30"/>
      <c r="F3" s="30"/>
      <c r="G3" s="30"/>
      <c r="H3" s="30"/>
      <c r="I3" s="30"/>
      <c r="J3" s="30"/>
      <c r="K3" s="30"/>
      <c r="L3" s="32"/>
    </row>
    <row r="4" customFormat="false" ht="12.75" hidden="false" customHeight="false" outlineLevel="0" collapsed="false">
      <c r="A4" s="1168"/>
      <c r="B4" s="30"/>
      <c r="C4" s="30"/>
      <c r="D4" s="30"/>
      <c r="E4" s="30"/>
      <c r="F4" s="30"/>
      <c r="G4" s="30"/>
      <c r="H4" s="30"/>
      <c r="I4" s="30"/>
      <c r="J4" s="30"/>
      <c r="K4" s="30"/>
      <c r="L4" s="32"/>
    </row>
    <row r="5" customFormat="false" ht="12.75" hidden="false" customHeight="false" outlineLevel="0" collapsed="false">
      <c r="A5" s="1169" t="s">
        <v>40</v>
      </c>
      <c r="B5" s="1169"/>
      <c r="C5" s="1169"/>
      <c r="D5" s="1169"/>
      <c r="E5" s="1169"/>
      <c r="F5" s="1169"/>
      <c r="G5" s="1169"/>
      <c r="H5" s="1169"/>
      <c r="I5" s="1169"/>
      <c r="J5" s="1169"/>
      <c r="K5" s="1169"/>
      <c r="L5" s="1169"/>
    </row>
    <row r="6" customFormat="false" ht="12.75" hidden="false" customHeight="false" outlineLevel="0" collapsed="false">
      <c r="A6" s="1169"/>
      <c r="B6" s="1169"/>
      <c r="C6" s="1169"/>
      <c r="D6" s="1169"/>
      <c r="E6" s="1169"/>
      <c r="F6" s="1169"/>
      <c r="G6" s="1169"/>
      <c r="H6" s="1169"/>
      <c r="I6" s="1169"/>
      <c r="J6" s="1169"/>
      <c r="K6" s="1169"/>
      <c r="L6" s="1169"/>
    </row>
    <row r="7" customFormat="false" ht="12.75" hidden="false" customHeight="false" outlineLevel="0" collapsed="false">
      <c r="A7" s="1170" t="s">
        <v>1644</v>
      </c>
      <c r="B7" s="34"/>
      <c r="C7" s="34"/>
      <c r="D7" s="34"/>
      <c r="E7" s="34"/>
      <c r="F7" s="34"/>
      <c r="G7" s="34"/>
      <c r="H7" s="34"/>
      <c r="I7" s="34"/>
      <c r="J7" s="35"/>
      <c r="K7" s="35"/>
      <c r="L7" s="36"/>
    </row>
    <row r="8" customFormat="false" ht="12.75" hidden="false" customHeight="false" outlineLevel="0" collapsed="false">
      <c r="A8" s="1171" t="s">
        <v>42</v>
      </c>
      <c r="B8" s="37"/>
      <c r="C8" s="37"/>
      <c r="D8" s="37"/>
      <c r="E8" s="37"/>
      <c r="F8" s="37"/>
      <c r="G8" s="37"/>
      <c r="H8" s="37"/>
      <c r="I8" s="38"/>
      <c r="J8" s="39"/>
      <c r="K8" s="38"/>
      <c r="L8" s="1172"/>
    </row>
    <row r="9" customFormat="false" ht="13.5" hidden="false" customHeight="false" outlineLevel="0" collapsed="false">
      <c r="A9" s="1173" t="str">
        <f aca="false">'Cuadro 29'!A8</f>
        <v>Abril 2022/2021p</v>
      </c>
      <c r="B9" s="43"/>
      <c r="C9" s="43"/>
      <c r="D9" s="44"/>
      <c r="E9" s="44"/>
      <c r="F9" s="44"/>
      <c r="G9" s="45"/>
      <c r="H9" s="45"/>
      <c r="I9" s="46"/>
      <c r="J9" s="47"/>
      <c r="K9" s="46"/>
      <c r="L9" s="1174"/>
    </row>
    <row r="10" customFormat="false" ht="12.75" hidden="false" customHeight="true" outlineLevel="0" collapsed="false">
      <c r="A10" s="1175" t="s">
        <v>1645</v>
      </c>
      <c r="B10" s="50" t="s">
        <v>713</v>
      </c>
      <c r="C10" s="50" t="s">
        <v>711</v>
      </c>
      <c r="D10" s="1176" t="s">
        <v>45</v>
      </c>
      <c r="E10" s="1176"/>
      <c r="F10" s="1176"/>
      <c r="G10" s="1176"/>
      <c r="H10" s="52"/>
      <c r="I10" s="1177" t="s">
        <v>46</v>
      </c>
      <c r="J10" s="1177"/>
      <c r="K10" s="1177"/>
      <c r="L10" s="1177"/>
    </row>
    <row r="11" customFormat="false" ht="12.75" hidden="false" customHeight="true" outlineLevel="0" collapsed="false">
      <c r="A11" s="1175"/>
      <c r="B11" s="50"/>
      <c r="C11" s="50"/>
      <c r="D11" s="1178" t="s">
        <v>48</v>
      </c>
      <c r="E11" s="1178" t="s">
        <v>49</v>
      </c>
      <c r="F11" s="61" t="s">
        <v>50</v>
      </c>
      <c r="G11" s="57" t="s">
        <v>51</v>
      </c>
      <c r="H11" s="58"/>
      <c r="I11" s="1178" t="s">
        <v>48</v>
      </c>
      <c r="J11" s="1178" t="s">
        <v>49</v>
      </c>
      <c r="K11" s="57" t="s">
        <v>50</v>
      </c>
      <c r="L11" s="59" t="s">
        <v>51</v>
      </c>
    </row>
    <row r="12" customFormat="false" ht="28.5" hidden="false" customHeight="true" outlineLevel="0" collapsed="false">
      <c r="A12" s="1175"/>
      <c r="B12" s="50"/>
      <c r="C12" s="50"/>
      <c r="D12" s="60" t="s">
        <v>52</v>
      </c>
      <c r="E12" s="60"/>
      <c r="F12" s="61"/>
      <c r="G12" s="61"/>
      <c r="H12" s="61"/>
      <c r="I12" s="60" t="s">
        <v>52</v>
      </c>
      <c r="J12" s="60"/>
      <c r="K12" s="57"/>
      <c r="L12" s="59"/>
    </row>
    <row r="13" customFormat="false" ht="12.75" hidden="false" customHeight="false" outlineLevel="0" collapsed="false">
      <c r="A13" s="1179" t="s">
        <v>1646</v>
      </c>
      <c r="B13" s="63"/>
      <c r="C13" s="63"/>
      <c r="D13" s="64" t="n">
        <v>5725.54028</v>
      </c>
      <c r="E13" s="64" t="n">
        <v>5840.38275</v>
      </c>
      <c r="F13" s="64" t="n">
        <v>2.00579271795816</v>
      </c>
      <c r="G13" s="64" t="n">
        <v>2.00579271795816</v>
      </c>
      <c r="H13" s="63"/>
      <c r="I13" s="64" t="n">
        <v>19670.23927</v>
      </c>
      <c r="J13" s="64" t="n">
        <v>25415.97439</v>
      </c>
      <c r="K13" s="64" t="n">
        <v>29.2102960270703</v>
      </c>
      <c r="L13" s="1180" t="n">
        <v>29.2102960270703</v>
      </c>
    </row>
    <row r="14" customFormat="false" ht="12.75" hidden="false" customHeight="false" outlineLevel="0" collapsed="false">
      <c r="A14" s="29"/>
      <c r="B14" s="29"/>
      <c r="C14" s="29"/>
      <c r="D14" s="766"/>
      <c r="E14" s="766"/>
      <c r="F14" s="29"/>
      <c r="G14" s="29"/>
      <c r="H14" s="29"/>
      <c r="I14" s="766"/>
      <c r="J14" s="766"/>
      <c r="K14" s="29"/>
      <c r="L14" s="32"/>
    </row>
    <row r="15" customFormat="false" ht="12.75" hidden="false" customHeight="false" outlineLevel="0" collapsed="false">
      <c r="A15" s="1181" t="n">
        <v>3240</v>
      </c>
      <c r="B15" s="1182" t="s">
        <v>1431</v>
      </c>
      <c r="C15" s="63"/>
      <c r="D15" s="64" t="n">
        <v>2170.64415</v>
      </c>
      <c r="E15" s="64" t="n">
        <v>3693.22166</v>
      </c>
      <c r="F15" s="64" t="n">
        <f aca="false">+(E15-D15)/D15*100</f>
        <v>70.1440404222866</v>
      </c>
      <c r="G15" s="64" t="n">
        <v>26.5927307387662</v>
      </c>
      <c r="H15" s="63"/>
      <c r="I15" s="64" t="n">
        <v>8924.4634</v>
      </c>
      <c r="J15" s="64" t="n">
        <v>12728.03847</v>
      </c>
      <c r="K15" s="64" t="n">
        <f aca="false">+(J15-I15)/I15*100</f>
        <v>42.6196500508927</v>
      </c>
      <c r="L15" s="66" t="n">
        <f aca="false">+(J15-I15)/$I$13*100</f>
        <v>19.3366995581036</v>
      </c>
    </row>
    <row r="16" customFormat="false" ht="12.75" hidden="false" customHeight="false" outlineLevel="0" collapsed="false">
      <c r="A16" s="1183"/>
      <c r="B16" s="69"/>
      <c r="C16" s="1184" t="s">
        <v>729</v>
      </c>
      <c r="D16" s="70" t="n">
        <v>113.5532</v>
      </c>
      <c r="E16" s="70" t="n">
        <v>898.1365</v>
      </c>
      <c r="F16" s="70" t="s">
        <v>109</v>
      </c>
      <c r="G16" s="70" t="n">
        <f aca="false">+(E16-D16)/$D$13*100</f>
        <v>13.7032185895302</v>
      </c>
      <c r="H16" s="69"/>
      <c r="I16" s="70" t="n">
        <v>1045.40156</v>
      </c>
      <c r="J16" s="70" t="n">
        <v>2152.308</v>
      </c>
      <c r="K16" s="70" t="n">
        <f aca="false">+(J16-I16)/I16*100</f>
        <v>105.88337365787</v>
      </c>
      <c r="L16" s="71" t="n">
        <f aca="false">+(J16-I16)/$I$13*100</f>
        <v>5.62731558475852</v>
      </c>
    </row>
    <row r="17" customFormat="false" ht="12.75" hidden="false" customHeight="false" outlineLevel="0" collapsed="false">
      <c r="A17" s="1168"/>
      <c r="B17" s="72"/>
      <c r="C17" s="1185" t="s">
        <v>290</v>
      </c>
      <c r="D17" s="73" t="n">
        <v>67.8878</v>
      </c>
      <c r="E17" s="73" t="n">
        <v>388.89318</v>
      </c>
      <c r="F17" s="73" t="n">
        <f aca="false">+(E17-D17)/D17*100</f>
        <v>472.846932733127</v>
      </c>
      <c r="G17" s="73" t="n">
        <f aca="false">+(E17-D17)/$D$13*100</f>
        <v>5.60655177156487</v>
      </c>
      <c r="H17" s="72"/>
      <c r="I17" s="73" t="n">
        <v>304.08915</v>
      </c>
      <c r="J17" s="73" t="n">
        <v>2205.94363</v>
      </c>
      <c r="K17" s="73" t="n">
        <f aca="false">+(J17-I17)/I17*100</f>
        <v>625.426615846044</v>
      </c>
      <c r="L17" s="74" t="n">
        <f aca="false">+(J17-I17)/$I$13*100</f>
        <v>9.66869011553209</v>
      </c>
    </row>
    <row r="18" customFormat="false" ht="12.75" hidden="false" customHeight="false" outlineLevel="0" collapsed="false">
      <c r="A18" s="1183"/>
      <c r="B18" s="69"/>
      <c r="C18" s="1184" t="s">
        <v>308</v>
      </c>
      <c r="D18" s="70" t="n">
        <v>0</v>
      </c>
      <c r="E18" s="70" t="n">
        <v>278.73325</v>
      </c>
      <c r="F18" s="70" t="s">
        <v>608</v>
      </c>
      <c r="G18" s="70" t="n">
        <f aca="false">+(E18-D18)/$D$13*100</f>
        <v>4.86824363062555</v>
      </c>
      <c r="H18" s="69"/>
      <c r="I18" s="70" t="n">
        <v>148.56184</v>
      </c>
      <c r="J18" s="70" t="n">
        <v>557.28675</v>
      </c>
      <c r="K18" s="70" t="n">
        <f aca="false">+(J18-I18)/I18*100</f>
        <v>275.121060697687</v>
      </c>
      <c r="L18" s="71" t="n">
        <f aca="false">+(J18-I18)/$I$13*100</f>
        <v>2.07788479026468</v>
      </c>
    </row>
    <row r="19" customFormat="false" ht="12.75" hidden="false" customHeight="false" outlineLevel="0" collapsed="false">
      <c r="A19" s="1168"/>
      <c r="B19" s="72"/>
      <c r="C19" s="1185" t="s">
        <v>283</v>
      </c>
      <c r="D19" s="73" t="n">
        <v>3.69522</v>
      </c>
      <c r="E19" s="73" t="n">
        <v>252.37077</v>
      </c>
      <c r="F19" s="73" t="s">
        <v>109</v>
      </c>
      <c r="G19" s="73" t="n">
        <f aca="false">+(E19-D19)/$D$13*100</f>
        <v>4.34326784615687</v>
      </c>
      <c r="H19" s="72"/>
      <c r="I19" s="73" t="n">
        <v>601.06685</v>
      </c>
      <c r="J19" s="73" t="n">
        <v>730.8971</v>
      </c>
      <c r="K19" s="73" t="n">
        <f aca="false">+(J19-I19)/I19*100</f>
        <v>21.5999684560877</v>
      </c>
      <c r="L19" s="74" t="n">
        <f aca="false">+(J19-I19)/$I$13*100</f>
        <v>0.660033913252954</v>
      </c>
    </row>
    <row r="20" customFormat="false" ht="12.75" hidden="false" customHeight="false" outlineLevel="0" collapsed="false">
      <c r="A20" s="1183"/>
      <c r="B20" s="69"/>
      <c r="C20" s="1186" t="s">
        <v>1647</v>
      </c>
      <c r="D20" s="1187" t="n">
        <v>1985.50793</v>
      </c>
      <c r="E20" s="1187" t="n">
        <v>1875.08796</v>
      </c>
      <c r="F20" s="1187" t="n">
        <f aca="false">+(E20-D20)/D20*100</f>
        <v>-5.56129584433338</v>
      </c>
      <c r="G20" s="1187" t="n">
        <f aca="false">+(E20-D20)/$D$13*100</f>
        <v>-1.92855109911129</v>
      </c>
      <c r="H20" s="1188"/>
      <c r="I20" s="1187" t="n">
        <v>6825.344</v>
      </c>
      <c r="J20" s="1187" t="n">
        <v>7081.60299</v>
      </c>
      <c r="K20" s="1187" t="n">
        <f aca="false">+(J20-I20)/I20*100</f>
        <v>3.75452123731789</v>
      </c>
      <c r="L20" s="1189" t="n">
        <f aca="false">+(J20-I20)/$I$13*100</f>
        <v>1.30277515429533</v>
      </c>
    </row>
    <row r="21" customFormat="false" ht="12.75" hidden="false" customHeight="false" outlineLevel="0" collapsed="false">
      <c r="A21" s="29"/>
      <c r="B21" s="29"/>
      <c r="C21" s="29"/>
      <c r="D21" s="766"/>
      <c r="E21" s="766"/>
      <c r="F21" s="29"/>
      <c r="G21" s="29"/>
      <c r="H21" s="29"/>
      <c r="I21" s="766"/>
      <c r="J21" s="766"/>
      <c r="K21" s="29"/>
      <c r="L21" s="32"/>
    </row>
    <row r="22" customFormat="false" ht="12.75" hidden="false" customHeight="false" outlineLevel="0" collapsed="false">
      <c r="A22" s="1181" t="n">
        <v>5813</v>
      </c>
      <c r="B22" s="1182" t="s">
        <v>1648</v>
      </c>
      <c r="C22" s="63"/>
      <c r="D22" s="64" t="n">
        <v>86.01162</v>
      </c>
      <c r="E22" s="64" t="n">
        <v>115.63995</v>
      </c>
      <c r="F22" s="64" t="n">
        <f aca="false">+(E22-D22)/D22*100</f>
        <v>34.4468921757316</v>
      </c>
      <c r="G22" s="64" t="n">
        <f aca="false">+(E22-D22)/$D$13*100</f>
        <v>0.517476579520283</v>
      </c>
      <c r="H22" s="63"/>
      <c r="I22" s="64" t="n">
        <v>454.39496</v>
      </c>
      <c r="J22" s="64" t="n">
        <v>320.27016</v>
      </c>
      <c r="K22" s="64" t="n">
        <f aca="false">+(J22-I22)/I22*100</f>
        <v>-29.517228800249</v>
      </c>
      <c r="L22" s="66" t="n">
        <f aca="false">+(J22-I22)/$I$13*100</f>
        <v>-0.681866642082794</v>
      </c>
    </row>
    <row r="23" customFormat="false" ht="12.75" hidden="false" customHeight="false" outlineLevel="0" collapsed="false">
      <c r="A23" s="1183"/>
      <c r="B23" s="69"/>
      <c r="C23" s="1184" t="s">
        <v>295</v>
      </c>
      <c r="D23" s="70" t="n">
        <v>26.00115</v>
      </c>
      <c r="E23" s="70" t="n">
        <v>44.40875</v>
      </c>
      <c r="F23" s="70" t="n">
        <f aca="false">+(E23-D23)/D23*100</f>
        <v>70.7953302065485</v>
      </c>
      <c r="G23" s="70" t="n">
        <f aca="false">+(E23-D23)/$D$13*100</f>
        <v>0.321499790409299</v>
      </c>
      <c r="H23" s="69"/>
      <c r="I23" s="70" t="n">
        <v>170.05808</v>
      </c>
      <c r="J23" s="70" t="n">
        <v>119.60824</v>
      </c>
      <c r="K23" s="70" t="n">
        <f aca="false">+(J23-I23)/I23*100</f>
        <v>-29.6662410865747</v>
      </c>
      <c r="L23" s="71" t="n">
        <f aca="false">+(J23-I23)/$I$13*100</f>
        <v>-0.256478018937692</v>
      </c>
    </row>
    <row r="24" customFormat="false" ht="12.75" hidden="false" customHeight="false" outlineLevel="0" collapsed="false">
      <c r="A24" s="1168"/>
      <c r="B24" s="72"/>
      <c r="C24" s="1185" t="s">
        <v>294</v>
      </c>
      <c r="D24" s="73" t="n">
        <v>28.53407</v>
      </c>
      <c r="E24" s="73" t="n">
        <v>36.825</v>
      </c>
      <c r="F24" s="73" t="n">
        <f aca="false">+(E24-D24)/D24*100</f>
        <v>29.0562474964139</v>
      </c>
      <c r="G24" s="73" t="n">
        <f aca="false">+(E24-D24)/$D$13*100</f>
        <v>0.144806072345019</v>
      </c>
      <c r="H24" s="72"/>
      <c r="I24" s="73" t="n">
        <v>73.46136</v>
      </c>
      <c r="J24" s="73" t="n">
        <v>68.62503</v>
      </c>
      <c r="K24" s="73" t="n">
        <f aca="false">+(J24-I24)/I24*100</f>
        <v>-6.58350185730293</v>
      </c>
      <c r="L24" s="74" t="n">
        <f aca="false">+(J24-I24)/$I$13*100</f>
        <v>-0.0245870420466929</v>
      </c>
    </row>
    <row r="25" customFormat="false" ht="12.75" hidden="false" customHeight="false" outlineLevel="0" collapsed="false">
      <c r="A25" s="1183"/>
      <c r="B25" s="69"/>
      <c r="C25" s="1184" t="s">
        <v>292</v>
      </c>
      <c r="D25" s="70" t="n">
        <v>1.5865</v>
      </c>
      <c r="E25" s="70" t="n">
        <v>9.74875</v>
      </c>
      <c r="F25" s="70" t="s">
        <v>109</v>
      </c>
      <c r="G25" s="70" t="n">
        <f aca="false">+(E25-D25)/$D$13*100</f>
        <v>0.142558598854185</v>
      </c>
      <c r="H25" s="69"/>
      <c r="I25" s="70" t="n">
        <v>17.42485</v>
      </c>
      <c r="J25" s="70" t="n">
        <v>20.00611</v>
      </c>
      <c r="K25" s="70" t="n">
        <f aca="false">+(J25-I25)/I25*100</f>
        <v>14.8136712798102</v>
      </c>
      <c r="L25" s="71" t="n">
        <f aca="false">+(J25-I25)/$I$13*100</f>
        <v>0.0131226670126825</v>
      </c>
    </row>
    <row r="26" customFormat="false" ht="12.75" hidden="false" customHeight="false" outlineLevel="0" collapsed="false">
      <c r="A26" s="1168"/>
      <c r="B26" s="72"/>
      <c r="C26" s="1185" t="s">
        <v>329</v>
      </c>
      <c r="D26" s="73" t="n">
        <v>1.0612</v>
      </c>
      <c r="E26" s="73" t="n">
        <v>2.8138</v>
      </c>
      <c r="F26" s="73" t="n">
        <f aca="false">+(E26-D26)/D26*100</f>
        <v>165.152657369016</v>
      </c>
      <c r="G26" s="73" t="n">
        <f aca="false">+(E26-D26)/$D$13*100</f>
        <v>0.0306102116881798</v>
      </c>
      <c r="H26" s="72"/>
      <c r="I26" s="73" t="n">
        <v>6.1329</v>
      </c>
      <c r="J26" s="73" t="n">
        <v>3.6888</v>
      </c>
      <c r="K26" s="73" t="n">
        <f aca="false">+(J26-I26)/I26*100</f>
        <v>-39.8522721714034</v>
      </c>
      <c r="L26" s="74" t="n">
        <f aca="false">+(J26-I26)/$I$13*100</f>
        <v>-0.0124253699533163</v>
      </c>
    </row>
    <row r="27" customFormat="false" ht="12.75" hidden="false" customHeight="false" outlineLevel="0" collapsed="false">
      <c r="A27" s="1183"/>
      <c r="B27" s="69"/>
      <c r="C27" s="1186" t="s">
        <v>1647</v>
      </c>
      <c r="D27" s="1187" t="n">
        <v>28.8287</v>
      </c>
      <c r="E27" s="1187" t="n">
        <v>21.84365</v>
      </c>
      <c r="F27" s="1187" t="n">
        <f aca="false">+(E27-D27)/D27*100</f>
        <v>-24.2295004630801</v>
      </c>
      <c r="G27" s="1187" t="n">
        <f aca="false">+(E27-D27)/$D$13*100</f>
        <v>-0.1219980937764</v>
      </c>
      <c r="H27" s="1188"/>
      <c r="I27" s="1187" t="n">
        <v>187.31777</v>
      </c>
      <c r="J27" s="1187" t="n">
        <v>108.34198</v>
      </c>
      <c r="K27" s="1187" t="n">
        <f aca="false">+(J27-I27)/I27*100</f>
        <v>-42.1613977146963</v>
      </c>
      <c r="L27" s="1189" t="n">
        <f aca="false">+(J27-I27)/$I$13*100</f>
        <v>-0.401498878157774</v>
      </c>
    </row>
    <row r="28" customFormat="false" ht="12.75" hidden="false" customHeight="false" outlineLevel="0" collapsed="false">
      <c r="A28" s="29"/>
      <c r="B28" s="29"/>
      <c r="C28" s="29"/>
      <c r="D28" s="766"/>
      <c r="E28" s="766"/>
      <c r="F28" s="29"/>
      <c r="G28" s="29"/>
      <c r="H28" s="29"/>
      <c r="I28" s="766"/>
      <c r="J28" s="766"/>
      <c r="K28" s="29"/>
      <c r="L28" s="32"/>
    </row>
    <row r="29" customFormat="false" ht="12.75" hidden="false" customHeight="false" outlineLevel="0" collapsed="false">
      <c r="A29" s="1181" t="n">
        <v>5920</v>
      </c>
      <c r="B29" s="1182" t="s">
        <v>1649</v>
      </c>
      <c r="C29" s="63"/>
      <c r="D29" s="64" t="n">
        <v>55.47335</v>
      </c>
      <c r="E29" s="64" t="n">
        <v>20.12992</v>
      </c>
      <c r="F29" s="64" t="n">
        <f aca="false">+(E29-D29)/D29*100</f>
        <v>-63.7124493112459</v>
      </c>
      <c r="G29" s="64" t="n">
        <f aca="false">+(E29-D29)/$D$13*100</f>
        <v>-0.617294233759194</v>
      </c>
      <c r="H29" s="63"/>
      <c r="I29" s="64" t="n">
        <v>63.32615</v>
      </c>
      <c r="J29" s="64" t="n">
        <v>34.65047</v>
      </c>
      <c r="K29" s="64" t="n">
        <f aca="false">+(J29-I29)/I29*100</f>
        <v>-45.2825254653883</v>
      </c>
      <c r="L29" s="66" t="n">
        <f aca="false">+(J29-I29)/$I$13*100</f>
        <v>-0.14578205992509</v>
      </c>
    </row>
    <row r="30" customFormat="false" ht="12.75" hidden="false" customHeight="false" outlineLevel="0" collapsed="false">
      <c r="A30" s="1183"/>
      <c r="B30" s="69"/>
      <c r="C30" s="1184" t="s">
        <v>292</v>
      </c>
      <c r="D30" s="70" t="n">
        <v>49.7</v>
      </c>
      <c r="E30" s="70" t="n">
        <v>0</v>
      </c>
      <c r="F30" s="70" t="n">
        <f aca="false">+(E30-D30)/D30*100</f>
        <v>-100</v>
      </c>
      <c r="G30" s="70" t="n">
        <f aca="false">+(E30-D30)/$D$13*100</f>
        <v>-0.868040351992773</v>
      </c>
      <c r="H30" s="69"/>
      <c r="I30" s="70" t="n">
        <v>49.72</v>
      </c>
      <c r="J30" s="70" t="n">
        <v>4.663</v>
      </c>
      <c r="K30" s="70" t="n">
        <f aca="false">+(J30-I30)/I30*100</f>
        <v>-90.6214802896219</v>
      </c>
      <c r="L30" s="71" t="n">
        <f aca="false">+(J30-I30)/$I$13*100</f>
        <v>-0.229061778972453</v>
      </c>
    </row>
    <row r="31" customFormat="false" ht="12.75" hidden="false" customHeight="false" outlineLevel="0" collapsed="false">
      <c r="A31" s="1168"/>
      <c r="B31" s="72"/>
      <c r="C31" s="1185" t="s">
        <v>295</v>
      </c>
      <c r="D31" s="73" t="n">
        <v>5.35758</v>
      </c>
      <c r="E31" s="73" t="n">
        <v>0.1186</v>
      </c>
      <c r="F31" s="73" t="n">
        <f aca="false">+(E31-D31)/D31*100</f>
        <v>-97.7863139701134</v>
      </c>
      <c r="G31" s="73" t="n">
        <f aca="false">+(E31-D31)/$D$13*100</f>
        <v>-0.0915019324604245</v>
      </c>
      <c r="H31" s="72"/>
      <c r="I31" s="73" t="n">
        <v>6.68545</v>
      </c>
      <c r="J31" s="73" t="n">
        <v>0.28053</v>
      </c>
      <c r="K31" s="73" t="n">
        <f aca="false">+(J31-I31)/I31*100</f>
        <v>-95.8038725889806</v>
      </c>
      <c r="L31" s="74" t="n">
        <f aca="false">+(J31-I31)/$I$13*100</f>
        <v>-0.0325614747847447</v>
      </c>
    </row>
    <row r="32" customFormat="false" ht="12.75" hidden="false" customHeight="false" outlineLevel="0" collapsed="false">
      <c r="A32" s="1183"/>
      <c r="B32" s="69"/>
      <c r="C32" s="1184" t="s">
        <v>282</v>
      </c>
      <c r="D32" s="70" t="n">
        <v>0.2</v>
      </c>
      <c r="E32" s="70" t="n">
        <v>0</v>
      </c>
      <c r="F32" s="70" t="n">
        <f aca="false">+(E32-D32)/D32*100</f>
        <v>-100</v>
      </c>
      <c r="G32" s="70" t="n">
        <f aca="false">+(E32-D32)/$D$13*100</f>
        <v>-0.00349312012874355</v>
      </c>
      <c r="H32" s="69"/>
      <c r="I32" s="70" t="n">
        <v>0.20321</v>
      </c>
      <c r="J32" s="70" t="n">
        <v>0</v>
      </c>
      <c r="K32" s="70" t="n">
        <f aca="false">+(J32-I32)/I32*100</f>
        <v>-100</v>
      </c>
      <c r="L32" s="71" t="n">
        <f aca="false">+(J32-I32)/$I$13*100</f>
        <v>-0.00103308351876495</v>
      </c>
    </row>
    <row r="33" customFormat="false" ht="12.75" hidden="false" customHeight="false" outlineLevel="0" collapsed="false">
      <c r="A33" s="1168"/>
      <c r="B33" s="72"/>
      <c r="C33" s="1185" t="s">
        <v>308</v>
      </c>
      <c r="D33" s="73" t="n">
        <v>0.16</v>
      </c>
      <c r="E33" s="73" t="n">
        <v>0</v>
      </c>
      <c r="F33" s="73" t="n">
        <f aca="false">+(E33-D33)/D33*100</f>
        <v>-100</v>
      </c>
      <c r="G33" s="73" t="n">
        <f aca="false">+(E33-D33)/$D$13*100</f>
        <v>-0.00279449610299484</v>
      </c>
      <c r="H33" s="72"/>
      <c r="I33" s="73" t="n">
        <v>0.16</v>
      </c>
      <c r="J33" s="73" t="n">
        <v>0</v>
      </c>
      <c r="K33" s="73" t="n">
        <f aca="false">+(J33-I33)/I33*100</f>
        <v>-100</v>
      </c>
      <c r="L33" s="74" t="n">
        <f aca="false">+(J33-I33)/$I$13*100</f>
        <v>-0.000813411559482266</v>
      </c>
    </row>
    <row r="34" customFormat="false" ht="12.75" hidden="false" customHeight="false" outlineLevel="0" collapsed="false">
      <c r="A34" s="1183"/>
      <c r="B34" s="69"/>
      <c r="C34" s="1186" t="s">
        <v>1647</v>
      </c>
      <c r="D34" s="1187" t="n">
        <v>0.0557699999999954</v>
      </c>
      <c r="E34" s="1187" t="n">
        <v>20.01132</v>
      </c>
      <c r="F34" s="1187" t="s">
        <v>608</v>
      </c>
      <c r="G34" s="1187" t="n">
        <f aca="false">+(E34-D34)/$D$13*100</f>
        <v>0.348535666925742</v>
      </c>
      <c r="H34" s="1188"/>
      <c r="I34" s="1187" t="n">
        <v>6.55749</v>
      </c>
      <c r="J34" s="1187" t="n">
        <v>29.70694</v>
      </c>
      <c r="K34" s="1187" t="n">
        <f aca="false">+(J34-I34)/I34*100</f>
        <v>353.023031678279</v>
      </c>
      <c r="L34" s="1189" t="n">
        <f aca="false">+(J34-I34)/$I$13*100</f>
        <v>0.117687688910355</v>
      </c>
    </row>
    <row r="35" customFormat="false" ht="12.75" hidden="false" customHeight="false" outlineLevel="0" collapsed="false">
      <c r="A35" s="29"/>
      <c r="B35" s="29"/>
      <c r="C35" s="29"/>
      <c r="D35" s="766"/>
      <c r="E35" s="766"/>
      <c r="F35" s="29"/>
      <c r="G35" s="29"/>
      <c r="H35" s="29"/>
      <c r="I35" s="766"/>
      <c r="J35" s="766"/>
      <c r="K35" s="29"/>
      <c r="L35" s="32"/>
    </row>
    <row r="36" customFormat="false" ht="12.75" hidden="false" customHeight="false" outlineLevel="0" collapsed="false">
      <c r="A36" s="1181" t="n">
        <v>9005</v>
      </c>
      <c r="B36" s="1182" t="s">
        <v>1650</v>
      </c>
      <c r="C36" s="63"/>
      <c r="D36" s="64" t="n">
        <v>150.0295</v>
      </c>
      <c r="E36" s="64" t="n">
        <v>20.55966</v>
      </c>
      <c r="F36" s="64" t="n">
        <f aca="false">+(E36-D36)/D36*100</f>
        <v>-86.2962550698363</v>
      </c>
      <c r="G36" s="64" t="n">
        <f aca="false">+(E36-D36)/$D$13*100</f>
        <v>-2.26126852084604</v>
      </c>
      <c r="H36" s="63"/>
      <c r="I36" s="64" t="n">
        <v>1341.65316</v>
      </c>
      <c r="J36" s="64" t="n">
        <v>1512.83654</v>
      </c>
      <c r="K36" s="64" t="n">
        <f aca="false">+(J36-I36)/I36*100</f>
        <v>12.7591381367149</v>
      </c>
      <c r="L36" s="66" t="n">
        <f aca="false">+(J36-I36)/$I$13*100</f>
        <v>0.870265875520283</v>
      </c>
    </row>
    <row r="37" customFormat="false" ht="12.75" hidden="false" customHeight="false" outlineLevel="0" collapsed="false">
      <c r="A37" s="1183"/>
      <c r="B37" s="69"/>
      <c r="C37" s="1184" t="s">
        <v>295</v>
      </c>
      <c r="D37" s="70" t="n">
        <v>120.2565</v>
      </c>
      <c r="E37" s="70" t="n">
        <v>16.43466</v>
      </c>
      <c r="F37" s="70" t="n">
        <f aca="false">+(E37-D37)/D37*100</f>
        <v>-86.333661797907</v>
      </c>
      <c r="G37" s="70" t="n">
        <f aca="false">+(E37-D37)/$D$13*100</f>
        <v>-1.81331079553596</v>
      </c>
      <c r="H37" s="69"/>
      <c r="I37" s="70" t="n">
        <v>1251.95476</v>
      </c>
      <c r="J37" s="70" t="n">
        <v>157.17466</v>
      </c>
      <c r="K37" s="70" t="n">
        <f aca="false">+(J37-I37)/I37*100</f>
        <v>-87.4456597776744</v>
      </c>
      <c r="L37" s="71" t="n">
        <f aca="false">+(J37-I37)/$I$13*100</f>
        <v>-5.56566742769469</v>
      </c>
    </row>
    <row r="38" customFormat="false" ht="12.75" hidden="false" customHeight="false" outlineLevel="0" collapsed="false">
      <c r="A38" s="1168"/>
      <c r="B38" s="72"/>
      <c r="C38" s="1185" t="s">
        <v>308</v>
      </c>
      <c r="D38" s="73" t="n">
        <v>21.31</v>
      </c>
      <c r="E38" s="73" t="n">
        <v>0</v>
      </c>
      <c r="F38" s="73" t="n">
        <f aca="false">+(E38-D38)/D38*100</f>
        <v>-100</v>
      </c>
      <c r="G38" s="73" t="n">
        <f aca="false">+(E38-D38)/$D$13*100</f>
        <v>-0.372191949717626</v>
      </c>
      <c r="H38" s="72"/>
      <c r="I38" s="73" t="n">
        <v>21.31</v>
      </c>
      <c r="J38" s="73" t="n">
        <v>25.22</v>
      </c>
      <c r="K38" s="73" t="n">
        <f aca="false">+(J38-I38)/I38*100</f>
        <v>18.3481933364618</v>
      </c>
      <c r="L38" s="74" t="n">
        <f aca="false">+(J38-I38)/$I$13*100</f>
        <v>0.0198777449848479</v>
      </c>
    </row>
    <row r="39" customFormat="false" ht="12.75" hidden="false" customHeight="false" outlineLevel="0" collapsed="false">
      <c r="A39" s="1183"/>
      <c r="B39" s="69"/>
      <c r="C39" s="1184" t="s">
        <v>297</v>
      </c>
      <c r="D39" s="70" t="n">
        <v>3.28</v>
      </c>
      <c r="E39" s="70" t="n">
        <v>0</v>
      </c>
      <c r="F39" s="70" t="n">
        <f aca="false">+(E39-D39)/D39*100</f>
        <v>-100</v>
      </c>
      <c r="G39" s="70" t="n">
        <f aca="false">+(E39-D39)/$D$13*100</f>
        <v>-0.0572871701113943</v>
      </c>
      <c r="H39" s="69"/>
      <c r="I39" s="70" t="n">
        <v>3.28</v>
      </c>
      <c r="J39" s="70" t="n">
        <v>0</v>
      </c>
      <c r="K39" s="70" t="n">
        <f aca="false">+(J39-I39)/I39*100</f>
        <v>-100</v>
      </c>
      <c r="L39" s="71" t="n">
        <f aca="false">+(J39-I39)/$I$13*100</f>
        <v>-0.0166749369693865</v>
      </c>
    </row>
    <row r="40" customFormat="false" ht="12.75" hidden="false" customHeight="false" outlineLevel="0" collapsed="false">
      <c r="A40" s="1168"/>
      <c r="B40" s="72"/>
      <c r="C40" s="1190" t="s">
        <v>287</v>
      </c>
      <c r="D40" s="1191" t="n">
        <v>3</v>
      </c>
      <c r="E40" s="1191" t="n">
        <v>0</v>
      </c>
      <c r="F40" s="1191" t="n">
        <f aca="false">+(E40-D40)/D40*100</f>
        <v>-100</v>
      </c>
      <c r="G40" s="1191" t="n">
        <f aca="false">+(E40-D40)/$D$13*100</f>
        <v>-0.0523968019311533</v>
      </c>
      <c r="H40" s="1192"/>
      <c r="I40" s="1191" t="n">
        <v>3</v>
      </c>
      <c r="J40" s="1191" t="n">
        <v>0</v>
      </c>
      <c r="K40" s="1191" t="n">
        <f aca="false">+(J40-I40)/I40*100</f>
        <v>-100</v>
      </c>
      <c r="L40" s="1193" t="n">
        <f aca="false">+(J40-I40)/$I$13*100</f>
        <v>-0.0152514667402925</v>
      </c>
    </row>
    <row r="41" customFormat="false" ht="12.75" hidden="false" customHeight="false" outlineLevel="0" collapsed="false">
      <c r="A41" s="1183"/>
      <c r="B41" s="69"/>
      <c r="C41" s="1186" t="s">
        <v>1647</v>
      </c>
      <c r="D41" s="1187" t="n">
        <v>2.18300000000002</v>
      </c>
      <c r="E41" s="1187" t="n">
        <v>4.125</v>
      </c>
      <c r="F41" s="1187" t="n">
        <f aca="false">+(E41-D41)/D41*100</f>
        <v>88.9601465872634</v>
      </c>
      <c r="G41" s="1187" t="n">
        <f aca="false">+(E41-D41)/$D$13*100</f>
        <v>0.0339181964500995</v>
      </c>
      <c r="H41" s="1188"/>
      <c r="I41" s="1187" t="n">
        <v>0.0621083999999999</v>
      </c>
      <c r="J41" s="1187" t="n">
        <v>1.33044188</v>
      </c>
      <c r="K41" s="1187" t="s">
        <v>109</v>
      </c>
      <c r="L41" s="1189" t="n">
        <f aca="false">+(J41-I41)/$I$13*100</f>
        <v>0.00644798196193981</v>
      </c>
    </row>
    <row r="42" customFormat="false" ht="12.75" hidden="false" customHeight="false" outlineLevel="0" collapsed="false">
      <c r="A42" s="29"/>
      <c r="B42" s="29"/>
      <c r="C42" s="29"/>
      <c r="D42" s="766"/>
      <c r="E42" s="766"/>
      <c r="F42" s="29"/>
      <c r="G42" s="29"/>
      <c r="H42" s="29"/>
      <c r="I42" s="766"/>
      <c r="J42" s="766"/>
      <c r="K42" s="29"/>
      <c r="L42" s="32"/>
    </row>
    <row r="43" customFormat="false" ht="12.75" hidden="false" customHeight="false" outlineLevel="0" collapsed="false">
      <c r="A43" s="1181" t="n">
        <v>5819</v>
      </c>
      <c r="B43" s="1182" t="s">
        <v>1651</v>
      </c>
      <c r="C43" s="63"/>
      <c r="D43" s="64" t="n">
        <v>383.2513</v>
      </c>
      <c r="E43" s="64" t="n">
        <v>160.80566</v>
      </c>
      <c r="F43" s="64" t="n">
        <f aca="false">+(E43-D43)/D43*100</f>
        <v>-58.0417183190246</v>
      </c>
      <c r="G43" s="64" t="n">
        <f aca="false">+(E43-D43)/$D$13*100</f>
        <v>-3.88514671317621</v>
      </c>
      <c r="H43" s="63"/>
      <c r="I43" s="64" t="n">
        <v>1067.4775</v>
      </c>
      <c r="J43" s="64" t="n">
        <v>1225.61616</v>
      </c>
      <c r="K43" s="64" t="n">
        <f aca="false">+(J43-I43)/I43*100</f>
        <v>14.8142382392134</v>
      </c>
      <c r="L43" s="66" t="n">
        <f aca="false">+(J43-I43)/$I$13*100</f>
        <v>0.803948837781471</v>
      </c>
    </row>
    <row r="44" customFormat="false" ht="12.75" hidden="false" customHeight="false" outlineLevel="0" collapsed="false">
      <c r="A44" s="1183"/>
      <c r="B44" s="69"/>
      <c r="C44" s="1184" t="s">
        <v>329</v>
      </c>
      <c r="D44" s="70" t="n">
        <v>81.96124</v>
      </c>
      <c r="E44" s="70" t="n">
        <v>4.18218</v>
      </c>
      <c r="F44" s="70" t="n">
        <f aca="false">+(E44-D44)/D44*100</f>
        <v>-94.8973685610418</v>
      </c>
      <c r="G44" s="70" t="n">
        <f aca="false">+(E44-D44)/$D$13*100</f>
        <v>-1.35845800040376</v>
      </c>
      <c r="H44" s="69"/>
      <c r="I44" s="70" t="n">
        <v>170.25669</v>
      </c>
      <c r="J44" s="70" t="n">
        <v>33.22272</v>
      </c>
      <c r="K44" s="70" t="n">
        <f aca="false">+(J44-I44)/I44*100</f>
        <v>-80.4866874834698</v>
      </c>
      <c r="L44" s="71" t="n">
        <f aca="false">+(J44-I44)/$I$13*100</f>
        <v>-0.696656345248413</v>
      </c>
    </row>
    <row r="45" customFormat="false" ht="12.75" hidden="false" customHeight="false" outlineLevel="0" collapsed="false">
      <c r="A45" s="1168"/>
      <c r="B45" s="72"/>
      <c r="C45" s="1185" t="s">
        <v>282</v>
      </c>
      <c r="D45" s="73" t="n">
        <v>55.11279</v>
      </c>
      <c r="E45" s="73" t="n">
        <v>0.083</v>
      </c>
      <c r="F45" s="73" t="n">
        <f aca="false">+(E45-D45)/D45*100</f>
        <v>-99.8493997491326</v>
      </c>
      <c r="G45" s="73" t="n">
        <f aca="false">+(E45-D45)/$D$13*100</f>
        <v>-0.961128335647654</v>
      </c>
      <c r="H45" s="72"/>
      <c r="I45" s="73" t="n">
        <v>64.89414</v>
      </c>
      <c r="J45" s="73" t="n">
        <v>1.90249</v>
      </c>
      <c r="K45" s="73" t="n">
        <f aca="false">+(J45-I45)/I45*100</f>
        <v>-97.0683177248362</v>
      </c>
      <c r="L45" s="74" t="n">
        <f aca="false">+(J45-I45)/$I$13*100</f>
        <v>-0.320238351630382</v>
      </c>
    </row>
    <row r="46" customFormat="false" ht="12.75" hidden="false" customHeight="false" outlineLevel="0" collapsed="false">
      <c r="A46" s="1183"/>
      <c r="B46" s="69"/>
      <c r="C46" s="1184" t="s">
        <v>288</v>
      </c>
      <c r="D46" s="70" t="n">
        <v>58.26012</v>
      </c>
      <c r="E46" s="70" t="n">
        <v>3.66807</v>
      </c>
      <c r="F46" s="70" t="n">
        <f aca="false">+(E46-D46)/D46*100</f>
        <v>-93.7039779526716</v>
      </c>
      <c r="G46" s="70" t="n">
        <f aca="false">+(E46-D46)/$D$13*100</f>
        <v>-0.953482943621873</v>
      </c>
      <c r="H46" s="69"/>
      <c r="I46" s="70" t="n">
        <v>162.57202</v>
      </c>
      <c r="J46" s="70" t="n">
        <v>330.41887</v>
      </c>
      <c r="K46" s="70" t="n">
        <f aca="false">+(J46-I46)/I46*100</f>
        <v>103.244611219077</v>
      </c>
      <c r="L46" s="71" t="n">
        <f aca="false">+(J46-I46)/$I$13*100</f>
        <v>0.853303550079287</v>
      </c>
    </row>
    <row r="47" customFormat="false" ht="12.75" hidden="false" customHeight="false" outlineLevel="0" collapsed="false">
      <c r="A47" s="1168"/>
      <c r="B47" s="72"/>
      <c r="C47" s="1185" t="s">
        <v>292</v>
      </c>
      <c r="D47" s="73" t="n">
        <v>60.58118</v>
      </c>
      <c r="E47" s="73" t="n">
        <v>9.19805</v>
      </c>
      <c r="F47" s="73" t="n">
        <f aca="false">+(E47-D47)/D47*100</f>
        <v>-84.8169844166126</v>
      </c>
      <c r="G47" s="73" t="n">
        <f aca="false">+(E47-D47)/$D$13*100</f>
        <v>-0.897437228404234</v>
      </c>
      <c r="H47" s="72"/>
      <c r="I47" s="73" t="n">
        <v>113.46247</v>
      </c>
      <c r="J47" s="73" t="n">
        <v>56.93194</v>
      </c>
      <c r="K47" s="73" t="n">
        <f aca="false">+(J47-I47)/I47*100</f>
        <v>-49.823108909933</v>
      </c>
      <c r="L47" s="74" t="n">
        <f aca="false">+(J47-I47)/$I$13*100</f>
        <v>-0.287391166035369</v>
      </c>
    </row>
    <row r="48" customFormat="false" ht="12.75" hidden="false" customHeight="false" outlineLevel="0" collapsed="false">
      <c r="A48" s="1183"/>
      <c r="B48" s="69"/>
      <c r="C48" s="1186" t="s">
        <v>1647</v>
      </c>
      <c r="D48" s="1187" t="n">
        <v>127.33597</v>
      </c>
      <c r="E48" s="1187" t="n">
        <v>143.67436</v>
      </c>
      <c r="F48" s="1187" t="n">
        <f aca="false">+(E48-D48)/D48*100</f>
        <v>12.8309306474832</v>
      </c>
      <c r="G48" s="1187" t="n">
        <f aca="false">+(E48-D48)/$D$13*100</f>
        <v>0.285359794901313</v>
      </c>
      <c r="H48" s="1188"/>
      <c r="I48" s="1187" t="n">
        <v>556.292180000001</v>
      </c>
      <c r="J48" s="1187" t="n">
        <v>803.14014</v>
      </c>
      <c r="K48" s="1187" t="n">
        <f aca="false">+(J48-I48)/I48*100</f>
        <v>44.3737965182252</v>
      </c>
      <c r="L48" s="1189" t="n">
        <f aca="false">+(J48-I48)/$I$13*100</f>
        <v>1.25493115061635</v>
      </c>
    </row>
    <row r="49" customFormat="false" ht="12.75" hidden="false" customHeight="false" outlineLevel="0" collapsed="false">
      <c r="A49" s="29"/>
      <c r="B49" s="29"/>
      <c r="C49" s="29"/>
      <c r="D49" s="766"/>
      <c r="E49" s="766"/>
      <c r="F49" s="29"/>
      <c r="G49" s="29"/>
      <c r="H49" s="29"/>
      <c r="I49" s="766"/>
      <c r="J49" s="766"/>
      <c r="K49" s="29"/>
      <c r="L49" s="32"/>
    </row>
    <row r="50" customFormat="false" ht="12.75" hidden="false" customHeight="false" outlineLevel="0" collapsed="false">
      <c r="A50" s="1181" t="n">
        <v>5811</v>
      </c>
      <c r="B50" s="1182" t="s">
        <v>1652</v>
      </c>
      <c r="C50" s="63"/>
      <c r="D50" s="64" t="n">
        <v>2880.13036</v>
      </c>
      <c r="E50" s="64" t="n">
        <v>1830.0259</v>
      </c>
      <c r="F50" s="64" t="n">
        <f aca="false">+(E50-D50)/D50*100</f>
        <v>-36.4603100812423</v>
      </c>
      <c r="G50" s="64" t="n">
        <f aca="false">+(E50-D50)/$D$13*100</f>
        <v>-18.3407051325469</v>
      </c>
      <c r="H50" s="63"/>
      <c r="I50" s="64" t="n">
        <v>7815.6949</v>
      </c>
      <c r="J50" s="64" t="n">
        <v>9591.59223</v>
      </c>
      <c r="K50" s="64" t="n">
        <f aca="false">+(J50-I50)/I50*100</f>
        <v>22.7221936465304</v>
      </c>
      <c r="L50" s="66" t="n">
        <f aca="false">+(J50-I50)/$I$13*100</f>
        <v>9.02834635422307</v>
      </c>
    </row>
    <row r="51" customFormat="false" ht="12.75" hidden="false" customHeight="false" outlineLevel="0" collapsed="false">
      <c r="A51" s="1183"/>
      <c r="B51" s="69"/>
      <c r="C51" s="1184" t="s">
        <v>338</v>
      </c>
      <c r="D51" s="70" t="n">
        <v>349.75263</v>
      </c>
      <c r="E51" s="70" t="n">
        <v>0</v>
      </c>
      <c r="F51" s="70" t="n">
        <f aca="false">+(E51-D51)/D51*100</f>
        <v>-100</v>
      </c>
      <c r="G51" s="70" t="n">
        <f aca="false">+(E51-D51)/$D$13*100</f>
        <v>-6.10863975966998</v>
      </c>
      <c r="H51" s="69"/>
      <c r="I51" s="70" t="n">
        <v>403.46366</v>
      </c>
      <c r="J51" s="70" t="n">
        <v>123.85281</v>
      </c>
      <c r="K51" s="70" t="n">
        <f aca="false">+(J51-I51)/I51*100</f>
        <v>-69.302610797711</v>
      </c>
      <c r="L51" s="71" t="n">
        <f aca="false">+(J51-I51)/$I$13*100</f>
        <v>-1.42149185966664</v>
      </c>
    </row>
    <row r="52" customFormat="false" ht="12.75" hidden="false" customHeight="false" outlineLevel="0" collapsed="false">
      <c r="A52" s="1168"/>
      <c r="B52" s="72"/>
      <c r="C52" s="1190" t="s">
        <v>290</v>
      </c>
      <c r="D52" s="1191" t="n">
        <v>341.50652</v>
      </c>
      <c r="E52" s="1191" t="n">
        <v>23.58081</v>
      </c>
      <c r="F52" s="1191" t="n">
        <f aca="false">+(E52-D52)/D52*100</f>
        <v>-93.0950630166593</v>
      </c>
      <c r="G52" s="1191" t="n">
        <f aca="false">+(E52-D52)/$D$13*100</f>
        <v>-5.55276348523043</v>
      </c>
      <c r="H52" s="1192"/>
      <c r="I52" s="1191" t="n">
        <v>623.13993</v>
      </c>
      <c r="J52" s="1191" t="n">
        <v>870.64746</v>
      </c>
      <c r="K52" s="1191" t="n">
        <f aca="false">+(J52-I52)/I52*100</f>
        <v>39.7194142253089</v>
      </c>
      <c r="L52" s="1193" t="n">
        <f aca="false">+(J52-I52)/$I$13*100</f>
        <v>1.25828428725565</v>
      </c>
    </row>
    <row r="53" customFormat="false" ht="12.75" hidden="false" customHeight="false" outlineLevel="0" collapsed="false">
      <c r="A53" s="1183"/>
      <c r="B53" s="69"/>
      <c r="C53" s="1194" t="s">
        <v>296</v>
      </c>
      <c r="D53" s="1195" t="n">
        <v>206.33133</v>
      </c>
      <c r="E53" s="1195" t="n">
        <v>14.09974</v>
      </c>
      <c r="F53" s="1195" t="n">
        <f aca="false">+(E53-D53)/D53*100</f>
        <v>-93.1664570765865</v>
      </c>
      <c r="G53" s="1195" t="n">
        <f aca="false">+(E53-D53)/$D$13*100</f>
        <v>-3.35744018204689</v>
      </c>
      <c r="H53" s="1196"/>
      <c r="I53" s="1195" t="n">
        <v>512.5634</v>
      </c>
      <c r="J53" s="1195" t="n">
        <v>337.71055</v>
      </c>
      <c r="K53" s="1195" t="n">
        <f aca="false">+(J53-I53)/I53*100</f>
        <v>-34.1134091899656</v>
      </c>
      <c r="L53" s="1197" t="n">
        <f aca="false">+(J53-I53)/$I$13*100</f>
        <v>-0.888920808740117</v>
      </c>
    </row>
    <row r="54" customFormat="false" ht="12.75" hidden="false" customHeight="false" outlineLevel="0" collapsed="false">
      <c r="A54" s="1168"/>
      <c r="B54" s="72"/>
      <c r="C54" s="1190" t="s">
        <v>284</v>
      </c>
      <c r="D54" s="1191" t="n">
        <v>412.92258</v>
      </c>
      <c r="E54" s="1191" t="n">
        <v>227.52513</v>
      </c>
      <c r="F54" s="1191" t="n">
        <f aca="false">+(E54-D54)/D54*100</f>
        <v>-44.8988403588876</v>
      </c>
      <c r="G54" s="1191" t="n">
        <f aca="false">+(E54-D54)/$D$13*100</f>
        <v>-3.23807782206363</v>
      </c>
      <c r="H54" s="1192"/>
      <c r="I54" s="1191" t="n">
        <v>1139.15944</v>
      </c>
      <c r="J54" s="1191" t="n">
        <v>1617.72478</v>
      </c>
      <c r="K54" s="1191" t="n">
        <f aca="false">+(J54-I54)/I54*100</f>
        <v>42.0103914514372</v>
      </c>
      <c r="L54" s="1193" t="n">
        <f aca="false">+(J54-I54)/$I$13*100</f>
        <v>2.43294112202226</v>
      </c>
    </row>
    <row r="55" customFormat="false" ht="12.75" hidden="false" customHeight="false" outlineLevel="0" collapsed="false">
      <c r="A55" s="1183"/>
      <c r="B55" s="69"/>
      <c r="C55" s="1186" t="s">
        <v>1647</v>
      </c>
      <c r="D55" s="1187" t="n">
        <v>1569.6173</v>
      </c>
      <c r="E55" s="1187" t="n">
        <v>1564.82022</v>
      </c>
      <c r="F55" s="1187" t="n">
        <f aca="false">+(E55-D55)/D55*100</f>
        <v>-0.305620994365897</v>
      </c>
      <c r="G55" s="1187" t="n">
        <f aca="false">+(E55-D55)/$D$13*100</f>
        <v>-0.0837838835359506</v>
      </c>
      <c r="H55" s="1188"/>
      <c r="I55" s="1187" t="n">
        <v>5137.36847</v>
      </c>
      <c r="J55" s="1187" t="n">
        <v>6641.65663</v>
      </c>
      <c r="K55" s="1187" t="n">
        <f aca="false">+(J55-I55)/I55*100</f>
        <v>29.2812977847392</v>
      </c>
      <c r="L55" s="1189" t="n">
        <f aca="false">+(J55-I55)/$I$13*100</f>
        <v>7.64753361335192</v>
      </c>
    </row>
    <row r="56" customFormat="false" ht="12.75" hidden="false" customHeight="false" outlineLevel="0" collapsed="false">
      <c r="A56" s="29"/>
      <c r="B56" s="29"/>
      <c r="C56" s="29"/>
      <c r="D56" s="766"/>
      <c r="E56" s="766"/>
      <c r="F56" s="29"/>
      <c r="G56" s="29"/>
      <c r="H56" s="29"/>
      <c r="I56" s="766"/>
      <c r="J56" s="766"/>
      <c r="K56" s="29"/>
      <c r="L56" s="32"/>
    </row>
    <row r="57" customFormat="false" ht="12.75" hidden="false" customHeight="false" outlineLevel="0" collapsed="false">
      <c r="A57" s="1181" t="n">
        <v>3220</v>
      </c>
      <c r="B57" s="1182" t="s">
        <v>1429</v>
      </c>
      <c r="C57" s="63"/>
      <c r="D57" s="64" t="n">
        <v>0</v>
      </c>
      <c r="E57" s="64" t="n">
        <v>0</v>
      </c>
      <c r="F57" s="64" t="s">
        <v>608</v>
      </c>
      <c r="G57" s="64" t="n">
        <f aca="false">+(E57-D57)/$D$13*100</f>
        <v>0</v>
      </c>
      <c r="H57" s="63"/>
      <c r="I57" s="64" t="n">
        <v>3.2292</v>
      </c>
      <c r="J57" s="64" t="n">
        <v>2.97036</v>
      </c>
      <c r="K57" s="64" t="n">
        <f aca="false">+(J57-I57)/I57*100</f>
        <v>-8.01560758082497</v>
      </c>
      <c r="L57" s="66" t="n">
        <f aca="false">+(J57-I57)/$I$13*100</f>
        <v>-0.00131589655035243</v>
      </c>
    </row>
    <row r="58" customFormat="false" ht="12.75" hidden="false" customHeight="false" outlineLevel="0" collapsed="false">
      <c r="A58" s="1183"/>
      <c r="B58" s="69"/>
      <c r="C58" s="1194" t="s">
        <v>296</v>
      </c>
      <c r="D58" s="1195" t="n">
        <v>0</v>
      </c>
      <c r="E58" s="1195" t="n">
        <v>0</v>
      </c>
      <c r="F58" s="70" t="s">
        <v>608</v>
      </c>
      <c r="G58" s="70" t="n">
        <f aca="false">+(E58-D58)/$D$13*100</f>
        <v>0</v>
      </c>
      <c r="H58" s="69"/>
      <c r="I58" s="70" t="n">
        <v>2.8842</v>
      </c>
      <c r="J58" s="70" t="n">
        <v>1.3356</v>
      </c>
      <c r="K58" s="70" t="n">
        <f aca="false">+(J58-I58)/I58*100</f>
        <v>-53.6925317245683</v>
      </c>
      <c r="L58" s="71" t="n">
        <f aca="false">+(J58-I58)/$I$13*100</f>
        <v>-0.00787280713133898</v>
      </c>
    </row>
    <row r="59" customFormat="false" ht="12.75" hidden="false" customHeight="false" outlineLevel="0" collapsed="false">
      <c r="A59" s="1168"/>
      <c r="B59" s="72"/>
      <c r="C59" s="1190" t="s">
        <v>1653</v>
      </c>
      <c r="D59" s="1191" t="n">
        <v>0</v>
      </c>
      <c r="E59" s="1191" t="n">
        <v>0</v>
      </c>
      <c r="F59" s="1191" t="s">
        <v>608</v>
      </c>
      <c r="G59" s="1191" t="n">
        <f aca="false">+(E59-D59)/$D$13*100</f>
        <v>0</v>
      </c>
      <c r="H59" s="1192"/>
      <c r="I59" s="1191" t="n">
        <v>0.345</v>
      </c>
      <c r="J59" s="1191" t="n">
        <v>0</v>
      </c>
      <c r="K59" s="1191" t="n">
        <f aca="false">+(J59-I59)/I59*100</f>
        <v>-100</v>
      </c>
      <c r="L59" s="1193" t="n">
        <f aca="false">+(J59-I59)/$I$13*100</f>
        <v>-0.00175391867513364</v>
      </c>
    </row>
    <row r="60" customFormat="false" ht="12.75" hidden="false" customHeight="false" outlineLevel="0" collapsed="false">
      <c r="A60" s="1183"/>
      <c r="B60" s="69"/>
      <c r="C60" s="1194" t="s">
        <v>295</v>
      </c>
      <c r="D60" s="1195" t="n">
        <v>0</v>
      </c>
      <c r="E60" s="1195" t="n">
        <v>0</v>
      </c>
      <c r="F60" s="1195" t="s">
        <v>608</v>
      </c>
      <c r="G60" s="1195" t="n">
        <f aca="false">+(E60-D60)/$D$13*100</f>
        <v>0</v>
      </c>
      <c r="H60" s="1198"/>
      <c r="I60" s="1195" t="n">
        <v>0</v>
      </c>
      <c r="J60" s="1195" t="n">
        <v>0.036</v>
      </c>
      <c r="K60" s="1195" t="s">
        <v>608</v>
      </c>
      <c r="L60" s="1197" t="n">
        <f aca="false">+(J60-I60)/$I$13*100</f>
        <v>0.00018301760088351</v>
      </c>
    </row>
    <row r="61" customFormat="false" ht="12.75" hidden="false" customHeight="false" outlineLevel="0" collapsed="false">
      <c r="A61" s="1168"/>
      <c r="B61" s="72"/>
      <c r="C61" s="1190" t="s">
        <v>1654</v>
      </c>
      <c r="D61" s="1191" t="n">
        <v>0</v>
      </c>
      <c r="E61" s="1191" t="n">
        <v>0</v>
      </c>
      <c r="F61" s="1191" t="s">
        <v>608</v>
      </c>
      <c r="G61" s="1191" t="n">
        <f aca="false">+(E61-D61)/$D$13*100</f>
        <v>0</v>
      </c>
      <c r="H61" s="1199"/>
      <c r="I61" s="1191" t="n">
        <v>0</v>
      </c>
      <c r="J61" s="1191" t="n">
        <v>0.29276</v>
      </c>
      <c r="K61" s="1191" t="s">
        <v>608</v>
      </c>
      <c r="L61" s="1193" t="n">
        <f aca="false">+(J61-I61)/$I$13*100</f>
        <v>0.00148833980096268</v>
      </c>
    </row>
    <row r="62" customFormat="false" ht="12.75" hidden="false" customHeight="false" outlineLevel="0" collapsed="false">
      <c r="A62" s="1183"/>
      <c r="B62" s="69"/>
      <c r="C62" s="1200" t="s">
        <v>1647</v>
      </c>
      <c r="D62" s="1201" t="n">
        <v>0</v>
      </c>
      <c r="E62" s="1201" t="n">
        <v>0</v>
      </c>
      <c r="F62" s="1201" t="s">
        <v>608</v>
      </c>
      <c r="G62" s="1201" t="n">
        <f aca="false">+(E62-D62)/$D$13*100</f>
        <v>0</v>
      </c>
      <c r="H62" s="1202"/>
      <c r="I62" s="1201" t="n">
        <v>0</v>
      </c>
      <c r="J62" s="1201" t="n">
        <v>1.306</v>
      </c>
      <c r="K62" s="1201" t="s">
        <v>608</v>
      </c>
      <c r="L62" s="1203" t="n">
        <f aca="false">+(J62-I62)/$I$13*100</f>
        <v>0.006639471854274</v>
      </c>
    </row>
    <row r="63" customFormat="false" ht="12.75" hidden="false" customHeight="false" outlineLevel="0" collapsed="false">
      <c r="A63" s="1204"/>
      <c r="B63" s="76"/>
      <c r="C63" s="1205"/>
      <c r="D63" s="77"/>
      <c r="E63" s="77"/>
      <c r="F63" s="77"/>
      <c r="G63" s="77"/>
      <c r="H63" s="76"/>
      <c r="I63" s="77"/>
      <c r="J63" s="77"/>
      <c r="K63" s="77"/>
      <c r="L63" s="78"/>
    </row>
    <row r="64" customFormat="false" ht="12.75" hidden="false" customHeight="false" outlineLevel="0" collapsed="false">
      <c r="A64" s="1168" t="s">
        <v>1655</v>
      </c>
      <c r="B64" s="72"/>
      <c r="C64" s="1206"/>
      <c r="D64" s="73"/>
      <c r="E64" s="73"/>
      <c r="F64" s="73"/>
      <c r="G64" s="73"/>
      <c r="H64" s="72"/>
      <c r="I64" s="73"/>
      <c r="J64" s="73"/>
      <c r="K64" s="73"/>
      <c r="L64" s="74"/>
    </row>
    <row r="65" customFormat="false" ht="12.75" hidden="false" customHeight="false" outlineLevel="0" collapsed="false">
      <c r="A65" s="1168" t="s">
        <v>1656</v>
      </c>
      <c r="B65" s="72"/>
      <c r="C65" s="1206"/>
      <c r="D65" s="73"/>
      <c r="E65" s="73"/>
      <c r="F65" s="73"/>
      <c r="G65" s="73"/>
      <c r="H65" s="72"/>
      <c r="I65" s="73"/>
      <c r="J65" s="73"/>
      <c r="K65" s="73"/>
      <c r="L65" s="74"/>
    </row>
    <row r="66" customFormat="false" ht="12.75" hidden="false" customHeight="false" outlineLevel="0" collapsed="false">
      <c r="A66" s="1207" t="s">
        <v>172</v>
      </c>
      <c r="B66" s="1208"/>
      <c r="C66" s="1208"/>
      <c r="D66" s="1208"/>
      <c r="E66" s="1208"/>
      <c r="F66" s="1208"/>
      <c r="G66" s="1208"/>
      <c r="H66" s="1208"/>
      <c r="I66" s="1208"/>
      <c r="J66" s="1208"/>
      <c r="K66" s="1208"/>
      <c r="L66" s="1209"/>
    </row>
    <row r="67" customFormat="false" ht="12.75" hidden="false" customHeight="false" outlineLevel="0" collapsed="false">
      <c r="A67" s="1207" t="s">
        <v>173</v>
      </c>
      <c r="B67" s="1208"/>
      <c r="C67" s="1208"/>
      <c r="D67" s="1208"/>
      <c r="E67" s="1208"/>
      <c r="F67" s="1208"/>
      <c r="G67" s="1208"/>
      <c r="H67" s="1208"/>
      <c r="I67" s="1208"/>
      <c r="J67" s="1208"/>
      <c r="K67" s="1208"/>
      <c r="L67" s="1209"/>
    </row>
    <row r="68" customFormat="false" ht="12.75" hidden="false" customHeight="false" outlineLevel="0" collapsed="false">
      <c r="A68" s="219" t="s">
        <v>1643</v>
      </c>
      <c r="B68" s="1208"/>
      <c r="C68" s="1208"/>
      <c r="D68" s="1208"/>
      <c r="E68" s="1208"/>
      <c r="F68" s="1208"/>
      <c r="G68" s="1208"/>
      <c r="H68" s="1208"/>
      <c r="I68" s="1208"/>
      <c r="J68" s="1208"/>
      <c r="K68" s="1208"/>
      <c r="L68" s="1209"/>
    </row>
    <row r="69" customFormat="false" ht="12.75" hidden="false" customHeight="false" outlineLevel="0" collapsed="false">
      <c r="A69" s="1210" t="str">
        <f aca="false">+'Cuadro 29'!A21</f>
        <v>Actualizado el 31 de mayo de 2022</v>
      </c>
      <c r="B69" s="1211"/>
      <c r="C69" s="1211"/>
      <c r="D69" s="1211"/>
      <c r="E69" s="1211"/>
      <c r="F69" s="1211"/>
      <c r="G69" s="1211"/>
      <c r="H69" s="1211"/>
      <c r="I69" s="1211"/>
      <c r="J69" s="1211"/>
      <c r="K69" s="1211"/>
      <c r="L69" s="1212"/>
    </row>
    <row r="70" customFormat="false" ht="12.75" hidden="false" customHeight="false" outlineLevel="0" collapsed="false">
      <c r="A70" s="82"/>
      <c r="B70" s="1208"/>
      <c r="C70" s="1208"/>
      <c r="D70" s="1208"/>
      <c r="E70" s="1208"/>
      <c r="F70" s="1208"/>
      <c r="G70" s="1208"/>
      <c r="H70" s="1208"/>
      <c r="I70" s="1208"/>
      <c r="J70" s="1208"/>
      <c r="K70" s="1208"/>
      <c r="L70" s="1208"/>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3" t="s">
        <v>1657</v>
      </c>
      <c r="B5" s="1213"/>
      <c r="C5" s="1213"/>
      <c r="D5" s="1213"/>
      <c r="E5" s="1213"/>
      <c r="F5" s="1213"/>
    </row>
    <row r="6" customFormat="false" ht="20.25" hidden="false" customHeight="false" outlineLevel="0" collapsed="false">
      <c r="A6" s="34" t="s">
        <v>1658</v>
      </c>
      <c r="B6" s="1214"/>
      <c r="C6" s="1214"/>
      <c r="D6" s="1214"/>
      <c r="E6" s="1214"/>
      <c r="F6" s="1214"/>
    </row>
    <row r="7" customFormat="false" ht="15" hidden="false" customHeight="false" outlineLevel="0" collapsed="false">
      <c r="A7" s="1215" t="s">
        <v>1659</v>
      </c>
      <c r="B7" s="1216"/>
      <c r="C7" s="1216"/>
      <c r="D7" s="1216"/>
      <c r="E7" s="1216"/>
      <c r="F7" s="1216"/>
    </row>
    <row r="8" customFormat="false" ht="15" hidden="false" customHeight="false" outlineLevel="0" collapsed="false">
      <c r="A8" s="1217"/>
      <c r="B8" s="1218"/>
      <c r="C8" s="1218"/>
      <c r="D8" s="1218"/>
      <c r="E8" s="1219" t="s">
        <v>73</v>
      </c>
      <c r="F8" s="1218"/>
    </row>
    <row r="9" customFormat="false" ht="57" hidden="false" customHeight="false" outlineLevel="0" collapsed="false">
      <c r="A9" s="1220" t="s">
        <v>1660</v>
      </c>
      <c r="B9" s="1220" t="s">
        <v>1661</v>
      </c>
      <c r="C9" s="1220" t="s">
        <v>1662</v>
      </c>
      <c r="D9" s="1220" t="s">
        <v>1663</v>
      </c>
      <c r="E9" s="1220" t="s">
        <v>1664</v>
      </c>
      <c r="F9" s="1221"/>
    </row>
    <row r="10" customFormat="false" ht="14.25" hidden="false" customHeight="false" outlineLevel="0" collapsed="false">
      <c r="A10" s="1222" t="n">
        <v>2009</v>
      </c>
      <c r="B10" s="1223" t="n">
        <v>32846326.7101896</v>
      </c>
      <c r="C10" s="1223" t="n">
        <v>721914.611290004</v>
      </c>
      <c r="D10" s="1223" t="n">
        <v>33278572.22719</v>
      </c>
      <c r="E10" s="1224"/>
      <c r="F10" s="1225"/>
      <c r="G10" s="1226"/>
      <c r="H10" s="1226"/>
      <c r="I10" s="1226"/>
      <c r="J10" s="1226"/>
      <c r="K10" s="1226"/>
    </row>
    <row r="11" customFormat="false" ht="14.25" hidden="false" customHeight="false" outlineLevel="0" collapsed="false">
      <c r="A11" s="1227" t="n">
        <v>2010</v>
      </c>
      <c r="B11" s="1228" t="n">
        <v>39713336.4004403</v>
      </c>
      <c r="C11" s="1228" t="n">
        <v>2042206.47782505</v>
      </c>
      <c r="D11" s="1228" t="n">
        <v>40328593.9107551</v>
      </c>
      <c r="E11" s="1229" t="n">
        <f aca="false">+(D11-D10)/D10*100</f>
        <v>21.18486825527</v>
      </c>
      <c r="F11" s="1225"/>
      <c r="G11" s="1226"/>
      <c r="H11" s="1226"/>
      <c r="I11" s="1226"/>
      <c r="J11" s="1226"/>
      <c r="K11" s="1226"/>
    </row>
    <row r="12" customFormat="false" ht="14.25" hidden="false" customHeight="false" outlineLevel="0" collapsed="false">
      <c r="A12" s="1222" t="n">
        <v>2011</v>
      </c>
      <c r="B12" s="1223" t="n">
        <v>56914939.1103391</v>
      </c>
      <c r="C12" s="1223" t="n">
        <v>3240429.92365112</v>
      </c>
      <c r="D12" s="1223" t="n">
        <v>57760294.9762811</v>
      </c>
      <c r="E12" s="1224" t="n">
        <f aca="false">+(D12-D11)/D11*100</f>
        <v>43.2241726654329</v>
      </c>
      <c r="F12" s="1225"/>
      <c r="G12" s="1226"/>
      <c r="H12" s="1226"/>
      <c r="I12" s="1226"/>
      <c r="J12" s="1226"/>
      <c r="K12" s="1226"/>
    </row>
    <row r="13" customFormat="false" ht="14.25" hidden="false" customHeight="false" outlineLevel="0" collapsed="false">
      <c r="A13" s="1227" t="n">
        <v>2012</v>
      </c>
      <c r="B13" s="1228" t="n">
        <v>60125165.9179297</v>
      </c>
      <c r="C13" s="1228" t="n">
        <v>3319202.73488501</v>
      </c>
      <c r="D13" s="1228" t="n">
        <v>61059725.8804351</v>
      </c>
      <c r="E13" s="1229" t="n">
        <f aca="false">+(D13-D12)/D12*100</f>
        <v>5.71228194992571</v>
      </c>
      <c r="F13" s="1225"/>
      <c r="G13" s="1226"/>
      <c r="H13" s="1226"/>
      <c r="I13" s="1226"/>
      <c r="J13" s="1226"/>
      <c r="K13" s="1226"/>
    </row>
    <row r="14" customFormat="false" ht="14.25" hidden="false" customHeight="false" outlineLevel="0" collapsed="false">
      <c r="A14" s="1222" t="n">
        <v>2013</v>
      </c>
      <c r="B14" s="1223" t="n">
        <v>58826371.0085799</v>
      </c>
      <c r="C14" s="1223" t="n">
        <v>3393604.18014915</v>
      </c>
      <c r="D14" s="1223" t="n">
        <v>60133178.2745026</v>
      </c>
      <c r="E14" s="1224" t="n">
        <f aca="false">+(D14-D13)/D13*100</f>
        <v>-1.5174447519578</v>
      </c>
      <c r="F14" s="1225"/>
      <c r="G14" s="1226"/>
      <c r="H14" s="1226"/>
      <c r="I14" s="1226"/>
      <c r="J14" s="1226"/>
      <c r="K14" s="1226"/>
    </row>
    <row r="15" customFormat="false" ht="14.25" hidden="false" customHeight="false" outlineLevel="0" collapsed="false">
      <c r="A15" s="1227" t="n">
        <v>2014</v>
      </c>
      <c r="B15" s="1228" t="n">
        <v>54856754.5666099</v>
      </c>
      <c r="C15" s="1228" t="n">
        <v>2085059.51397244</v>
      </c>
      <c r="D15" s="1228" t="n">
        <v>56300143.7961824</v>
      </c>
      <c r="E15" s="1229" t="n">
        <f aca="false">+(D15-D14)/D14*100</f>
        <v>-6.37424228738204</v>
      </c>
      <c r="F15" s="1225"/>
      <c r="G15" s="1226"/>
      <c r="H15" s="1226"/>
      <c r="I15" s="1226"/>
      <c r="J15" s="1226"/>
      <c r="K15" s="1226"/>
    </row>
    <row r="16" customFormat="false" ht="14.25" hidden="false" customHeight="false" outlineLevel="0" collapsed="false">
      <c r="A16" s="1222" t="n">
        <v>2015</v>
      </c>
      <c r="B16" s="1223" t="n">
        <v>36017521.6654304</v>
      </c>
      <c r="C16" s="1223" t="n">
        <v>2108804.22843937</v>
      </c>
      <c r="D16" s="1223" t="n">
        <v>37796527.8952194</v>
      </c>
      <c r="E16" s="1224" t="n">
        <f aca="false">+(D16-D15)/D15*100</f>
        <v>-32.8660189003242</v>
      </c>
      <c r="F16" s="1225"/>
      <c r="G16" s="1226"/>
      <c r="H16" s="1226"/>
      <c r="I16" s="1226"/>
      <c r="J16" s="1226"/>
      <c r="K16" s="1226"/>
    </row>
    <row r="17" customFormat="false" ht="14.25" hidden="false" customHeight="false" outlineLevel="0" collapsed="false">
      <c r="A17" s="1227" t="n">
        <v>2016</v>
      </c>
      <c r="B17" s="1228" t="n">
        <v>31768340.9812801</v>
      </c>
      <c r="C17" s="1228" t="n">
        <v>3093146.8000368</v>
      </c>
      <c r="D17" s="1228" t="n">
        <v>33172310.5324868</v>
      </c>
      <c r="E17" s="1229" t="n">
        <f aca="false">+(D17-D16)/D16*100</f>
        <v>-12.2345030621648</v>
      </c>
      <c r="F17" s="1225"/>
      <c r="G17" s="1226"/>
      <c r="H17" s="1226"/>
      <c r="I17" s="1226"/>
      <c r="J17" s="1226"/>
      <c r="K17" s="1226"/>
    </row>
    <row r="18" customFormat="false" ht="14.25" hidden="false" customHeight="false" outlineLevel="0" collapsed="false">
      <c r="A18" s="1222" t="n">
        <v>2017</v>
      </c>
      <c r="B18" s="1223" t="n">
        <v>38021860.3103898</v>
      </c>
      <c r="C18" s="1223" t="n">
        <v>2252675.11013277</v>
      </c>
      <c r="D18" s="1223" t="n">
        <v>38653497.3178827</v>
      </c>
      <c r="E18" s="1230" t="n">
        <f aca="false">+(D18-D17)/D17*100</f>
        <v>16.5233795819799</v>
      </c>
      <c r="F18" s="1225"/>
      <c r="G18" s="1226"/>
      <c r="H18" s="1226"/>
      <c r="I18" s="1226"/>
      <c r="J18" s="1226"/>
      <c r="K18" s="1226"/>
    </row>
    <row r="19" customFormat="false" ht="14.25" hidden="false" customHeight="false" outlineLevel="0" collapsed="false">
      <c r="A19" s="1227" t="n">
        <v>2018</v>
      </c>
      <c r="B19" s="1228" t="n">
        <v>41904777.3981609</v>
      </c>
      <c r="C19" s="1228" t="n">
        <v>2802322.38971262</v>
      </c>
      <c r="D19" s="1228" t="n">
        <v>42656016.8876626</v>
      </c>
      <c r="E19" s="1231" t="n">
        <f aca="false">+(D19-D18)/D18*100</f>
        <v>10.3548704451336</v>
      </c>
      <c r="F19" s="1225"/>
      <c r="G19" s="1226"/>
      <c r="H19" s="1226"/>
      <c r="I19" s="1226"/>
      <c r="J19" s="1226"/>
      <c r="K19" s="1226"/>
    </row>
    <row r="20" customFormat="false" ht="14.25" hidden="false" customHeight="false" outlineLevel="0" collapsed="false">
      <c r="A20" s="1222" t="n">
        <v>2019</v>
      </c>
      <c r="B20" s="1223" t="n">
        <v>39489167.8648</v>
      </c>
      <c r="C20" s="1223" t="n">
        <v>3011372.71887115</v>
      </c>
      <c r="D20" s="1223" t="n">
        <v>40271456.1136611</v>
      </c>
      <c r="E20" s="1230" t="n">
        <v>-5.59020965384879</v>
      </c>
      <c r="F20" s="1225"/>
      <c r="G20" s="1226"/>
      <c r="H20" s="1226"/>
      <c r="I20" s="1226"/>
      <c r="J20" s="1226"/>
      <c r="K20" s="1226"/>
    </row>
    <row r="21" customFormat="false" ht="14.25" hidden="false" customHeight="false" outlineLevel="0" collapsed="false">
      <c r="A21" s="1227" t="s">
        <v>1665</v>
      </c>
      <c r="B21" s="1228" t="n">
        <v>31055810.65969</v>
      </c>
      <c r="C21" s="1228" t="n">
        <v>2426881.22229509</v>
      </c>
      <c r="D21" s="1228" t="n">
        <v>31747235.4982251</v>
      </c>
      <c r="E21" s="1231" t="n">
        <v>-21.1669043984343</v>
      </c>
      <c r="F21" s="1225"/>
      <c r="G21" s="1226"/>
      <c r="H21" s="1226"/>
      <c r="I21" s="1226"/>
      <c r="J21" s="1226"/>
      <c r="K21" s="1226"/>
    </row>
    <row r="22" customFormat="false" ht="14.25" hidden="false" customHeight="false" outlineLevel="0" collapsed="false">
      <c r="A22" s="1232" t="n">
        <v>2021</v>
      </c>
      <c r="B22" s="1223" t="n">
        <v>41389989.07075</v>
      </c>
      <c r="C22" s="1223" t="n">
        <v>2777657.90351585</v>
      </c>
      <c r="D22" s="1223" t="n">
        <v>42307716.2337159</v>
      </c>
      <c r="E22" s="1230" t="n">
        <v>33.2642529963946</v>
      </c>
      <c r="F22" s="1225"/>
      <c r="G22" s="1226"/>
      <c r="H22" s="1226"/>
      <c r="I22" s="1226"/>
      <c r="J22" s="1226"/>
      <c r="K22" s="1226"/>
    </row>
    <row r="23" customFormat="false" ht="14.25" hidden="false" customHeight="false" outlineLevel="0" collapsed="false">
      <c r="A23" s="1233" t="s">
        <v>714</v>
      </c>
      <c r="B23" s="1234" t="n">
        <v>12972723.04514</v>
      </c>
      <c r="C23" s="1234" t="n">
        <v>529943.836771005</v>
      </c>
      <c r="D23" s="1234" t="n">
        <v>13245486.129091</v>
      </c>
      <c r="E23" s="1235"/>
      <c r="F23" s="1225"/>
      <c r="G23" s="1226"/>
      <c r="H23" s="1226"/>
      <c r="I23" s="1226"/>
      <c r="J23" s="1226"/>
      <c r="K23" s="1226"/>
    </row>
    <row r="24" customFormat="false" ht="14.25" hidden="false" customHeight="false" outlineLevel="0" collapsed="false">
      <c r="A24" s="1236" t="s">
        <v>1666</v>
      </c>
      <c r="D24" s="1237"/>
      <c r="F24" s="1"/>
    </row>
    <row r="25" customFormat="false" ht="14.25" hidden="false" customHeight="false" outlineLevel="0" collapsed="false">
      <c r="A25" s="1238" t="s">
        <v>1667</v>
      </c>
      <c r="F25" s="1"/>
    </row>
    <row r="26" customFormat="false" ht="14.25" hidden="false" customHeight="false" outlineLevel="0" collapsed="false">
      <c r="A26" s="1239" t="s">
        <v>1668</v>
      </c>
      <c r="F26" s="1"/>
    </row>
    <row r="27" customFormat="false" ht="14.25" hidden="false" customHeight="false" outlineLevel="0" collapsed="false">
      <c r="A27" s="1240" t="str">
        <f aca="false">'Cuadro 29'!A21</f>
        <v>Actualizado el 31 de mayo de 2022</v>
      </c>
      <c r="F27" s="1"/>
    </row>
    <row r="28" customFormat="false" ht="12.75" hidden="false" customHeight="true" outlineLevel="0" collapsed="false">
      <c r="A28" s="1241" t="s">
        <v>1669</v>
      </c>
      <c r="B28" s="1241"/>
      <c r="C28" s="1241"/>
      <c r="D28" s="1241"/>
      <c r="E28" s="1241"/>
      <c r="F28" s="1241"/>
    </row>
    <row r="29" customFormat="false" ht="12.75" hidden="false" customHeight="false" outlineLevel="0" collapsed="false">
      <c r="A29" s="1241"/>
      <c r="B29" s="1241"/>
      <c r="C29" s="1241"/>
      <c r="D29" s="1241"/>
      <c r="E29" s="1241"/>
      <c r="F29" s="1241"/>
    </row>
    <row r="30" customFormat="false" ht="12.75" hidden="false" customHeight="true" outlineLevel="0" collapsed="false">
      <c r="A30" s="1242" t="s">
        <v>1670</v>
      </c>
      <c r="B30" s="1242"/>
      <c r="C30" s="1242"/>
      <c r="D30" s="1242"/>
      <c r="E30" s="1242"/>
      <c r="F30" s="1242"/>
    </row>
    <row r="31" customFormat="false" ht="12.75" hidden="false" customHeight="false" outlineLevel="0" collapsed="false">
      <c r="A31" s="1242"/>
      <c r="B31" s="1242"/>
      <c r="C31" s="1242"/>
      <c r="D31" s="1242"/>
      <c r="E31" s="1242"/>
      <c r="F31" s="1242"/>
    </row>
    <row r="32" customFormat="false" ht="38.25" hidden="false" customHeight="true" outlineLevel="0" collapsed="false">
      <c r="A32" s="1243" t="s">
        <v>1671</v>
      </c>
      <c r="B32" s="1243"/>
      <c r="C32" s="1243"/>
      <c r="D32" s="1243"/>
      <c r="E32" s="1243"/>
      <c r="F32" s="1243"/>
    </row>
    <row r="33" customFormat="false" ht="12.75" hidden="false" customHeight="false" outlineLevel="0" collapsed="false">
      <c r="A33" s="1243"/>
      <c r="B33" s="1243"/>
      <c r="C33" s="1243"/>
      <c r="D33" s="1243"/>
      <c r="E33" s="1243"/>
      <c r="F33" s="1243"/>
    </row>
    <row r="34" customFormat="false" ht="21.75" hidden="false" customHeight="true" outlineLevel="0" collapsed="false">
      <c r="A34" s="1243"/>
      <c r="B34" s="1243"/>
      <c r="C34" s="1243"/>
      <c r="D34" s="1243"/>
      <c r="E34" s="1243"/>
      <c r="F34" s="1243"/>
    </row>
    <row r="35" customFormat="false" ht="39" hidden="false" customHeight="true" outlineLevel="0" collapsed="false">
      <c r="A35" s="1243"/>
      <c r="B35" s="1243"/>
      <c r="C35" s="1243"/>
      <c r="D35" s="1243"/>
      <c r="E35" s="1243"/>
      <c r="F35" s="1243"/>
    </row>
    <row r="36" customFormat="false" ht="14.25" hidden="false" customHeight="false" outlineLevel="0" collapsed="false">
      <c r="A36" s="1244"/>
      <c r="F36" s="1"/>
    </row>
  </sheetData>
  <mergeCells count="4">
    <mergeCell ref="A5:F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54" activePane="bottomLeft" state="frozen"/>
      <selection pane="topLeft" activeCell="A1" activeCellId="0" sqref="A1"/>
      <selection pane="bottomLeft" activeCell="A154" activeCellId="0" sqref="A154"/>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13" t="s">
        <v>1657</v>
      </c>
      <c r="B5" s="1213"/>
      <c r="C5" s="1213"/>
      <c r="D5" s="1213"/>
      <c r="E5" s="1213"/>
    </row>
    <row r="6" customFormat="false" ht="20.25" hidden="false" customHeight="false" outlineLevel="0" collapsed="false">
      <c r="A6" s="34" t="s">
        <v>1672</v>
      </c>
      <c r="B6" s="1214"/>
      <c r="C6" s="1214"/>
      <c r="D6" s="1214"/>
      <c r="E6" s="1214"/>
    </row>
    <row r="7" customFormat="false" ht="14.25" hidden="false" customHeight="false" outlineLevel="0" collapsed="false">
      <c r="A7" s="1215" t="s">
        <v>1673</v>
      </c>
      <c r="B7" s="1216"/>
      <c r="C7" s="1216"/>
      <c r="D7" s="1216"/>
      <c r="E7" s="1216"/>
    </row>
    <row r="8" customFormat="false" ht="14.25" hidden="false" customHeight="false" outlineLevel="0" collapsed="false">
      <c r="A8" s="1217"/>
      <c r="B8" s="1218"/>
      <c r="C8" s="1218"/>
      <c r="D8" s="1218"/>
      <c r="E8" s="1219" t="s">
        <v>73</v>
      </c>
    </row>
    <row r="9" customFormat="false" ht="57" hidden="false" customHeight="true" outlineLevel="0" collapsed="false">
      <c r="A9" s="1245" t="s">
        <v>1674</v>
      </c>
      <c r="B9" s="1246" t="s">
        <v>1661</v>
      </c>
      <c r="C9" s="1246" t="s">
        <v>1662</v>
      </c>
      <c r="D9" s="1246" t="s">
        <v>1663</v>
      </c>
      <c r="E9" s="1246" t="s">
        <v>1664</v>
      </c>
    </row>
    <row r="10" customFormat="false" ht="14.25" hidden="false" customHeight="false" outlineLevel="0" collapsed="false">
      <c r="A10" s="1247" t="n">
        <v>39814</v>
      </c>
      <c r="B10" s="1248" t="n">
        <v>2525697.89287</v>
      </c>
      <c r="C10" s="1248" t="n">
        <v>67298.00038</v>
      </c>
      <c r="D10" s="1248" t="n">
        <v>2563163.69367</v>
      </c>
      <c r="E10" s="1249"/>
    </row>
    <row r="11" customFormat="false" ht="14.25" hidden="false" customHeight="false" outlineLevel="0" collapsed="false">
      <c r="A11" s="1250" t="n">
        <v>39845</v>
      </c>
      <c r="B11" s="1228" t="n">
        <v>2340117.62252999</v>
      </c>
      <c r="C11" s="1228" t="n">
        <v>61084.7233200001</v>
      </c>
      <c r="D11" s="1228" t="n">
        <v>2375455.23635999</v>
      </c>
      <c r="E11" s="1228"/>
    </row>
    <row r="12" customFormat="false" ht="14.25" hidden="false" customHeight="false" outlineLevel="0" collapsed="false">
      <c r="A12" s="1247" t="n">
        <v>39873</v>
      </c>
      <c r="B12" s="1248" t="n">
        <v>2711332.10826001</v>
      </c>
      <c r="C12" s="1248" t="n">
        <v>66377.75629</v>
      </c>
      <c r="D12" s="1248" t="n">
        <v>2744581.87869001</v>
      </c>
      <c r="E12" s="1248"/>
    </row>
    <row r="13" customFormat="false" ht="14.25" hidden="false" customHeight="false" outlineLevel="0" collapsed="false">
      <c r="A13" s="1250" t="n">
        <v>39904</v>
      </c>
      <c r="B13" s="1228" t="n">
        <v>2427570.78899999</v>
      </c>
      <c r="C13" s="1228" t="n">
        <v>63220.29603</v>
      </c>
      <c r="D13" s="1228" t="n">
        <v>2466016.48169999</v>
      </c>
      <c r="E13" s="1228"/>
    </row>
    <row r="14" customFormat="false" ht="14.25" hidden="false" customHeight="false" outlineLevel="0" collapsed="false">
      <c r="A14" s="1247" t="n">
        <v>39934</v>
      </c>
      <c r="B14" s="1248" t="n">
        <v>2742518.91544</v>
      </c>
      <c r="C14" s="1248" t="n">
        <v>53499.29365</v>
      </c>
      <c r="D14" s="1248" t="n">
        <v>2766680.90657</v>
      </c>
      <c r="E14" s="1248"/>
    </row>
    <row r="15" customFormat="false" ht="14.25" hidden="false" customHeight="false" outlineLevel="0" collapsed="false">
      <c r="A15" s="1250" t="n">
        <v>39965</v>
      </c>
      <c r="B15" s="1228" t="n">
        <v>2738083.18582001</v>
      </c>
      <c r="C15" s="1228" t="n">
        <v>55363.5036</v>
      </c>
      <c r="D15" s="1228" t="n">
        <v>2757614.85516001</v>
      </c>
      <c r="E15" s="1228"/>
    </row>
    <row r="16" customFormat="false" ht="14.25" hidden="false" customHeight="false" outlineLevel="0" collapsed="false">
      <c r="A16" s="1247" t="n">
        <v>39995</v>
      </c>
      <c r="B16" s="1248" t="n">
        <v>2898600.4097</v>
      </c>
      <c r="C16" s="1248" t="n">
        <v>65688.31295</v>
      </c>
      <c r="D16" s="1248" t="n">
        <v>2942283.01314</v>
      </c>
      <c r="E16" s="1248"/>
    </row>
    <row r="17" customFormat="false" ht="14.25" hidden="false" customHeight="false" outlineLevel="0" collapsed="false">
      <c r="A17" s="1250" t="n">
        <v>40026</v>
      </c>
      <c r="B17" s="1228" t="n">
        <v>2673469.50081</v>
      </c>
      <c r="C17" s="1228" t="n">
        <v>62541.9125499999</v>
      </c>
      <c r="D17" s="1228" t="n">
        <v>2715175.9019</v>
      </c>
      <c r="E17" s="1228"/>
    </row>
    <row r="18" customFormat="false" ht="14.25" hidden="false" customHeight="false" outlineLevel="0" collapsed="false">
      <c r="A18" s="1247" t="n">
        <v>40057</v>
      </c>
      <c r="B18" s="1248" t="n">
        <v>2795983.21477999</v>
      </c>
      <c r="C18" s="1248" t="n">
        <v>65356.05598</v>
      </c>
      <c r="D18" s="1248" t="n">
        <v>2841906.82526999</v>
      </c>
      <c r="E18" s="1248"/>
    </row>
    <row r="19" customFormat="false" ht="14.25" hidden="false" customHeight="false" outlineLevel="0" collapsed="false">
      <c r="A19" s="1250" t="n">
        <v>40087</v>
      </c>
      <c r="B19" s="1228" t="n">
        <v>2948686.54123001</v>
      </c>
      <c r="C19" s="1228" t="n">
        <v>61440.83879</v>
      </c>
      <c r="D19" s="1228" t="n">
        <v>3000309.37830001</v>
      </c>
      <c r="E19" s="1228"/>
    </row>
    <row r="20" customFormat="false" ht="14.25" hidden="false" customHeight="false" outlineLevel="0" collapsed="false">
      <c r="A20" s="1247" t="n">
        <v>40118</v>
      </c>
      <c r="B20" s="1248" t="n">
        <v>2861294.47983</v>
      </c>
      <c r="C20" s="1248" t="n">
        <v>50603.60155</v>
      </c>
      <c r="D20" s="1248" t="n">
        <v>2900564.94451</v>
      </c>
      <c r="E20" s="1248"/>
    </row>
    <row r="21" customFormat="false" ht="14.25" hidden="false" customHeight="false" outlineLevel="0" collapsed="false">
      <c r="A21" s="1250" t="n">
        <v>40148</v>
      </c>
      <c r="B21" s="1228" t="n">
        <v>3182972.04992001</v>
      </c>
      <c r="C21" s="1228" t="n">
        <v>49440.3162</v>
      </c>
      <c r="D21" s="1228" t="n">
        <v>3204819.11192001</v>
      </c>
      <c r="E21" s="1228"/>
    </row>
    <row r="22" customFormat="false" ht="14.25" hidden="false" customHeight="false" outlineLevel="0" collapsed="false">
      <c r="A22" s="1247" t="n">
        <v>40179</v>
      </c>
      <c r="B22" s="1248" t="n">
        <v>2913433.47668999</v>
      </c>
      <c r="C22" s="1248" t="n">
        <v>142827.57092</v>
      </c>
      <c r="D22" s="1248" t="n">
        <v>2945286.09465999</v>
      </c>
      <c r="E22" s="1251" t="n">
        <f aca="false">+(D22-D10)/D10*100</f>
        <v>14.9082324290752</v>
      </c>
    </row>
    <row r="23" customFormat="false" ht="14.25" hidden="false" customHeight="false" outlineLevel="0" collapsed="false">
      <c r="A23" s="1250" t="n">
        <v>40210</v>
      </c>
      <c r="B23" s="1228" t="n">
        <v>2869156.14939002</v>
      </c>
      <c r="C23" s="1228" t="n">
        <v>158472.83691</v>
      </c>
      <c r="D23" s="1228" t="n">
        <v>2912962.13092002</v>
      </c>
      <c r="E23" s="1252" t="n">
        <f aca="false">+(D23-D11)/D11*100</f>
        <v>22.627532033972</v>
      </c>
    </row>
    <row r="24" customFormat="false" ht="14.25" hidden="false" customHeight="false" outlineLevel="0" collapsed="false">
      <c r="A24" s="1247" t="n">
        <v>40238</v>
      </c>
      <c r="B24" s="1248" t="n">
        <v>3337903.21065999</v>
      </c>
      <c r="C24" s="1248" t="n">
        <v>194356.83237</v>
      </c>
      <c r="D24" s="1248" t="n">
        <v>3382062.29135999</v>
      </c>
      <c r="E24" s="1253" t="n">
        <f aca="false">+(D24-D12)/D12*100</f>
        <v>23.226868093083</v>
      </c>
    </row>
    <row r="25" customFormat="false" ht="14.25" hidden="false" customHeight="false" outlineLevel="0" collapsed="false">
      <c r="A25" s="1250" t="n">
        <v>40269</v>
      </c>
      <c r="B25" s="1228" t="n">
        <v>3490978.02812001</v>
      </c>
      <c r="C25" s="1228" t="n">
        <v>198237.8918</v>
      </c>
      <c r="D25" s="1228" t="n">
        <v>3531776.06059001</v>
      </c>
      <c r="E25" s="1252" t="n">
        <f aca="false">+(D25-D13)/D13*100</f>
        <v>43.2178611456526</v>
      </c>
    </row>
    <row r="26" customFormat="false" ht="14.25" hidden="false" customHeight="false" outlineLevel="0" collapsed="false">
      <c r="A26" s="1247" t="n">
        <v>40299</v>
      </c>
      <c r="B26" s="1248" t="n">
        <v>3513330.82437999</v>
      </c>
      <c r="C26" s="1248" t="n">
        <v>165567.44794</v>
      </c>
      <c r="D26" s="1248" t="n">
        <v>3548335.21494999</v>
      </c>
      <c r="E26" s="1253" t="n">
        <f aca="false">+(D26-D14)/D14*100</f>
        <v>28.2524199492541</v>
      </c>
    </row>
    <row r="27" customFormat="false" ht="14.25" hidden="false" customHeight="false" outlineLevel="0" collapsed="false">
      <c r="A27" s="1250" t="n">
        <v>40330</v>
      </c>
      <c r="B27" s="1228" t="n">
        <v>3060627.78505999</v>
      </c>
      <c r="C27" s="1228" t="n">
        <v>194950.3767</v>
      </c>
      <c r="D27" s="1228" t="n">
        <v>3117988.71653999</v>
      </c>
      <c r="E27" s="1252" t="n">
        <f aca="false">+(D27-D15)/D15*100</f>
        <v>13.0683173796246</v>
      </c>
    </row>
    <row r="28" customFormat="false" ht="14.25" hidden="false" customHeight="false" outlineLevel="0" collapsed="false">
      <c r="A28" s="1247" t="n">
        <v>40360</v>
      </c>
      <c r="B28" s="1248" t="n">
        <v>3157625.97879999</v>
      </c>
      <c r="C28" s="1248" t="n">
        <v>248827.541575973</v>
      </c>
      <c r="D28" s="1248" t="n">
        <v>3230825.18517596</v>
      </c>
      <c r="E28" s="1253" t="n">
        <f aca="false">+(D28-D16)/D16*100</f>
        <v>9.80674431206513</v>
      </c>
    </row>
    <row r="29" customFormat="false" ht="14.25" hidden="false" customHeight="false" outlineLevel="0" collapsed="false">
      <c r="A29" s="1250" t="n">
        <v>40391</v>
      </c>
      <c r="B29" s="1228" t="n">
        <v>3291236.01006002</v>
      </c>
      <c r="C29" s="1228" t="n">
        <v>182877.01762</v>
      </c>
      <c r="D29" s="1228" t="n">
        <v>3354036.91749002</v>
      </c>
      <c r="E29" s="1252" t="n">
        <f aca="false">+(D29-D17)/D17*100</f>
        <v>23.5292680353773</v>
      </c>
    </row>
    <row r="30" customFormat="false" ht="14.25" hidden="false" customHeight="false" outlineLevel="0" collapsed="false">
      <c r="A30" s="1247" t="n">
        <v>40422</v>
      </c>
      <c r="B30" s="1248" t="n">
        <v>3271660.50625999</v>
      </c>
      <c r="C30" s="1248" t="n">
        <v>184342.2059</v>
      </c>
      <c r="D30" s="1248" t="n">
        <v>3343967.09624999</v>
      </c>
      <c r="E30" s="1253" t="n">
        <f aca="false">+(D30-D18)/D18*100</f>
        <v>17.6663170838579</v>
      </c>
    </row>
    <row r="31" customFormat="false" ht="14.25" hidden="false" customHeight="false" outlineLevel="0" collapsed="false">
      <c r="A31" s="1250" t="n">
        <v>40452</v>
      </c>
      <c r="B31" s="1228" t="n">
        <v>3535758.62471</v>
      </c>
      <c r="C31" s="1228" t="n">
        <v>117328.65873</v>
      </c>
      <c r="D31" s="1228" t="n">
        <v>3579821.5612</v>
      </c>
      <c r="E31" s="1252" t="n">
        <f aca="false">+(D31-D19)/D19*100</f>
        <v>19.315080874371</v>
      </c>
    </row>
    <row r="32" customFormat="false" ht="14.25" hidden="false" customHeight="false" outlineLevel="0" collapsed="false">
      <c r="A32" s="1247" t="n">
        <v>40483</v>
      </c>
      <c r="B32" s="1248" t="n">
        <v>3426094.59351002</v>
      </c>
      <c r="C32" s="1248" t="n">
        <v>74588.6801990761</v>
      </c>
      <c r="D32" s="1248" t="n">
        <v>3480754.7009191</v>
      </c>
      <c r="E32" s="1253" t="n">
        <f aca="false">+(D32-D20)/D20*100</f>
        <v>20.0026466398294</v>
      </c>
    </row>
    <row r="33" customFormat="false" ht="14.25" hidden="false" customHeight="false" outlineLevel="0" collapsed="false">
      <c r="A33" s="1250" t="n">
        <v>40513</v>
      </c>
      <c r="B33" s="1228" t="n">
        <v>3845531.21280001</v>
      </c>
      <c r="C33" s="1228" t="n">
        <v>179829.41716</v>
      </c>
      <c r="D33" s="1228" t="n">
        <v>3900777.94070001</v>
      </c>
      <c r="E33" s="1252" t="n">
        <f aca="false">+(D33-D21)/D21*100</f>
        <v>21.7160096865202</v>
      </c>
    </row>
    <row r="34" customFormat="false" ht="14.25" hidden="false" customHeight="false" outlineLevel="0" collapsed="false">
      <c r="A34" s="1247" t="n">
        <v>40544</v>
      </c>
      <c r="B34" s="1248" t="n">
        <v>3760176.35797</v>
      </c>
      <c r="C34" s="1248" t="n">
        <v>220278.668498159</v>
      </c>
      <c r="D34" s="1248" t="n">
        <v>3809085.90984816</v>
      </c>
      <c r="E34" s="1251" t="n">
        <f aca="false">+(D34-D22)/D22*100</f>
        <v>29.3282142184521</v>
      </c>
    </row>
    <row r="35" customFormat="false" ht="14.25" hidden="false" customHeight="false" outlineLevel="0" collapsed="false">
      <c r="A35" s="1250" t="n">
        <v>40575</v>
      </c>
      <c r="B35" s="1228" t="n">
        <v>3958571.52814999</v>
      </c>
      <c r="C35" s="1228" t="n">
        <v>223988.42746663</v>
      </c>
      <c r="D35" s="1228" t="n">
        <v>3989641.74136662</v>
      </c>
      <c r="E35" s="1252" t="n">
        <f aca="false">+(D35-D23)/D23*100</f>
        <v>36.9616755061128</v>
      </c>
    </row>
    <row r="36" customFormat="false" ht="14.25" hidden="false" customHeight="false" outlineLevel="0" collapsed="false">
      <c r="A36" s="1247" t="n">
        <v>40603</v>
      </c>
      <c r="B36" s="1248" t="n">
        <v>4893312.43380996</v>
      </c>
      <c r="C36" s="1248" t="n">
        <v>302302.277986265</v>
      </c>
      <c r="D36" s="1248" t="n">
        <v>4975027.67244622</v>
      </c>
      <c r="E36" s="1253" t="n">
        <f aca="false">+(D36-D24)/D24*100</f>
        <v>47.1004151861931</v>
      </c>
    </row>
    <row r="37" customFormat="false" ht="14.25" hidden="false" customHeight="false" outlineLevel="0" collapsed="false">
      <c r="A37" s="1250" t="n">
        <v>40634</v>
      </c>
      <c r="B37" s="1228" t="n">
        <v>4823093.80906</v>
      </c>
      <c r="C37" s="1228" t="n">
        <v>279548.103516428</v>
      </c>
      <c r="D37" s="1228" t="n">
        <v>4889152.04331643</v>
      </c>
      <c r="E37" s="1252" t="n">
        <f aca="false">+(D37-D25)/D25*100</f>
        <v>38.4332403708424</v>
      </c>
    </row>
    <row r="38" customFormat="false" ht="14.25" hidden="false" customHeight="false" outlineLevel="0" collapsed="false">
      <c r="A38" s="1247" t="n">
        <v>40664</v>
      </c>
      <c r="B38" s="1248" t="n">
        <v>5153709.93975004</v>
      </c>
      <c r="C38" s="1248" t="n">
        <v>298083.770704766</v>
      </c>
      <c r="D38" s="1248" t="n">
        <v>5227567.68734481</v>
      </c>
      <c r="E38" s="1253" t="n">
        <f aca="false">+(D38-D26)/D26*100</f>
        <v>47.3245161652093</v>
      </c>
    </row>
    <row r="39" customFormat="false" ht="14.25" hidden="false" customHeight="false" outlineLevel="0" collapsed="false">
      <c r="A39" s="1250" t="n">
        <v>40695</v>
      </c>
      <c r="B39" s="1228" t="n">
        <v>4708737.0667</v>
      </c>
      <c r="C39" s="1228" t="n">
        <v>240266.368343392</v>
      </c>
      <c r="D39" s="1228" t="n">
        <v>4776089.53847339</v>
      </c>
      <c r="E39" s="1252" t="n">
        <f aca="false">+(D39-D27)/D27*100</f>
        <v>53.1785382396566</v>
      </c>
    </row>
    <row r="40" customFormat="false" ht="14.25" hidden="false" customHeight="false" outlineLevel="0" collapsed="false">
      <c r="A40" s="1247" t="n">
        <v>40725</v>
      </c>
      <c r="B40" s="1248" t="n">
        <v>4866229.04525998</v>
      </c>
      <c r="C40" s="1248" t="n">
        <v>329156.72805662</v>
      </c>
      <c r="D40" s="1248" t="n">
        <v>4957215.8128966</v>
      </c>
      <c r="E40" s="1253" t="n">
        <f aca="false">+(D40-D28)/D28*100</f>
        <v>53.4349749296823</v>
      </c>
    </row>
    <row r="41" customFormat="false" ht="14.25" hidden="false" customHeight="false" outlineLevel="0" collapsed="false">
      <c r="A41" s="1250" t="n">
        <v>40756</v>
      </c>
      <c r="B41" s="1228" t="n">
        <v>4941644.70571003</v>
      </c>
      <c r="C41" s="1228" t="n">
        <v>292475.113069404</v>
      </c>
      <c r="D41" s="1228" t="n">
        <v>5043147.29047943</v>
      </c>
      <c r="E41" s="1252" t="n">
        <f aca="false">+(D41-D29)/D29*100</f>
        <v>50.3605182215302</v>
      </c>
    </row>
    <row r="42" customFormat="false" ht="14.25" hidden="false" customHeight="false" outlineLevel="0" collapsed="false">
      <c r="A42" s="1247" t="n">
        <v>40787</v>
      </c>
      <c r="B42" s="1248" t="n">
        <v>4582400.64543</v>
      </c>
      <c r="C42" s="1248" t="n">
        <v>254873.002013005</v>
      </c>
      <c r="D42" s="1248" t="n">
        <v>4635534.992893</v>
      </c>
      <c r="E42" s="1253" t="n">
        <f aca="false">+(D42-D30)/D30*100</f>
        <v>38.6238219296899</v>
      </c>
    </row>
    <row r="43" customFormat="false" ht="14.25" hidden="false" customHeight="false" outlineLevel="0" collapsed="false">
      <c r="A43" s="1250" t="n">
        <v>40817</v>
      </c>
      <c r="B43" s="1228" t="n">
        <v>4772995.68655999</v>
      </c>
      <c r="C43" s="1228" t="n">
        <v>263490.472965593</v>
      </c>
      <c r="D43" s="1228" t="n">
        <v>4886867.25080559</v>
      </c>
      <c r="E43" s="1252" t="n">
        <f aca="false">+(D43-D31)/D31*100</f>
        <v>36.5114759845027</v>
      </c>
    </row>
    <row r="44" customFormat="false" ht="14.25" hidden="false" customHeight="false" outlineLevel="0" collapsed="false">
      <c r="A44" s="1247" t="n">
        <v>40848</v>
      </c>
      <c r="B44" s="1248" t="n">
        <v>5147329.94046998</v>
      </c>
      <c r="C44" s="1248" t="n">
        <v>239714.478503164</v>
      </c>
      <c r="D44" s="1248" t="n">
        <v>5234247.68082315</v>
      </c>
      <c r="E44" s="1253" t="n">
        <f aca="false">+(D44-D32)/D32*100</f>
        <v>50.376804186777</v>
      </c>
    </row>
    <row r="45" customFormat="false" ht="14.25" hidden="false" customHeight="false" outlineLevel="0" collapsed="false">
      <c r="A45" s="1250" t="n">
        <v>40878</v>
      </c>
      <c r="B45" s="1228" t="n">
        <v>5306737.95147</v>
      </c>
      <c r="C45" s="1228" t="n">
        <v>296252.512527698</v>
      </c>
      <c r="D45" s="1228" t="n">
        <v>5336717.3555877</v>
      </c>
      <c r="E45" s="1252" t="n">
        <f aca="false">+(D45-D33)/D33*100</f>
        <v>36.811616470278</v>
      </c>
    </row>
    <row r="46" customFormat="false" ht="14.25" hidden="false" customHeight="false" outlineLevel="0" collapsed="false">
      <c r="A46" s="1247" t="n">
        <v>40909</v>
      </c>
      <c r="B46" s="1248" t="n">
        <v>4785773.05955003</v>
      </c>
      <c r="C46" s="1248" t="n">
        <v>255320.849649644</v>
      </c>
      <c r="D46" s="1248" t="n">
        <v>4835563.70632967</v>
      </c>
      <c r="E46" s="1251" t="n">
        <f aca="false">+(D46-D34)/D34*100</f>
        <v>26.9481398103313</v>
      </c>
    </row>
    <row r="47" customFormat="false" ht="14.25" hidden="false" customHeight="false" outlineLevel="0" collapsed="false">
      <c r="A47" s="1250" t="n">
        <v>40940</v>
      </c>
      <c r="B47" s="1228" t="n">
        <v>4999318.20717001</v>
      </c>
      <c r="C47" s="1228" t="n">
        <v>307539.986759714</v>
      </c>
      <c r="D47" s="1228" t="n">
        <v>5015970.49749972</v>
      </c>
      <c r="E47" s="1252" t="n">
        <f aca="false">+(D47-D35)/D35*100</f>
        <v>25.7248350269551</v>
      </c>
    </row>
    <row r="48" customFormat="false" ht="14.25" hidden="false" customHeight="false" outlineLevel="0" collapsed="false">
      <c r="A48" s="1247" t="n">
        <v>40969</v>
      </c>
      <c r="B48" s="1248" t="n">
        <v>5712354.79874001</v>
      </c>
      <c r="C48" s="1248" t="n">
        <v>321890.767077537</v>
      </c>
      <c r="D48" s="1248" t="n">
        <v>5798383.53111755</v>
      </c>
      <c r="E48" s="1253" t="n">
        <f aca="false">+(D48-D36)/D36*100</f>
        <v>16.5497744511335</v>
      </c>
    </row>
    <row r="49" customFormat="false" ht="14.25" hidden="false" customHeight="false" outlineLevel="0" collapsed="false">
      <c r="A49" s="1250" t="n">
        <v>41000</v>
      </c>
      <c r="B49" s="1228" t="n">
        <v>5010929.4782</v>
      </c>
      <c r="C49" s="1228" t="n">
        <v>271029.373757356</v>
      </c>
      <c r="D49" s="1228" t="n">
        <v>5090291.01992735</v>
      </c>
      <c r="E49" s="1252" t="n">
        <f aca="false">+(D49-D37)/D37*100</f>
        <v>4.11398489613108</v>
      </c>
    </row>
    <row r="50" customFormat="false" ht="14.25" hidden="false" customHeight="false" outlineLevel="0" collapsed="false">
      <c r="A50" s="1247" t="n">
        <v>41030</v>
      </c>
      <c r="B50" s="1248" t="n">
        <v>5403375.26791998</v>
      </c>
      <c r="C50" s="1248" t="n">
        <v>294738.956328795</v>
      </c>
      <c r="D50" s="1248" t="n">
        <v>5499471.01105878</v>
      </c>
      <c r="E50" s="1253" t="n">
        <f aca="false">+(D50-D38)/D38*100</f>
        <v>5.2013353049872</v>
      </c>
    </row>
    <row r="51" customFormat="false" ht="14.25" hidden="false" customHeight="false" outlineLevel="0" collapsed="false">
      <c r="A51" s="1250" t="n">
        <v>41061</v>
      </c>
      <c r="B51" s="1228" t="n">
        <v>4563431.07055001</v>
      </c>
      <c r="C51" s="1228" t="n">
        <v>239766.107518722</v>
      </c>
      <c r="D51" s="1228" t="n">
        <v>4663596.28909874</v>
      </c>
      <c r="E51" s="1252" t="n">
        <f aca="false">+(D51-D39)/D39*100</f>
        <v>-2.35534213645857</v>
      </c>
    </row>
    <row r="52" customFormat="false" ht="14.25" hidden="false" customHeight="false" outlineLevel="0" collapsed="false">
      <c r="A52" s="1247" t="n">
        <v>41091</v>
      </c>
      <c r="B52" s="1248" t="n">
        <v>4976904.73249996</v>
      </c>
      <c r="C52" s="1248" t="n">
        <v>249119.600068023</v>
      </c>
      <c r="D52" s="1248" t="n">
        <v>5065689.61299798</v>
      </c>
      <c r="E52" s="1253" t="n">
        <f aca="false">+(D52-D40)/D40*100</f>
        <v>2.1882000743074</v>
      </c>
    </row>
    <row r="53" customFormat="false" ht="14.25" hidden="false" customHeight="false" outlineLevel="0" collapsed="false">
      <c r="A53" s="1250" t="n">
        <v>41122</v>
      </c>
      <c r="B53" s="1228" t="n">
        <v>4570779.77581</v>
      </c>
      <c r="C53" s="1228" t="n">
        <v>322413.129941691</v>
      </c>
      <c r="D53" s="1228" t="n">
        <v>4670236.34244169</v>
      </c>
      <c r="E53" s="1252" t="n">
        <f aca="false">+(D53-D41)/D41*100</f>
        <v>-7.39440921627912</v>
      </c>
    </row>
    <row r="54" customFormat="false" ht="14.25" hidden="false" customHeight="false" outlineLevel="0" collapsed="false">
      <c r="A54" s="1247" t="n">
        <v>41153</v>
      </c>
      <c r="B54" s="1248" t="n">
        <v>4910403.15678</v>
      </c>
      <c r="C54" s="1248" t="n">
        <v>266416.333130164</v>
      </c>
      <c r="D54" s="1248" t="n">
        <v>4972061.90808017</v>
      </c>
      <c r="E54" s="1253" t="n">
        <f aca="false">+(D54-D42)/D42*100</f>
        <v>7.25972116925251</v>
      </c>
    </row>
    <row r="55" customFormat="false" ht="14.25" hidden="false" customHeight="false" outlineLevel="0" collapsed="false">
      <c r="A55" s="1250" t="n">
        <v>41183</v>
      </c>
      <c r="B55" s="1228" t="n">
        <v>5432930.46991004</v>
      </c>
      <c r="C55" s="1228" t="n">
        <v>310750.68698378</v>
      </c>
      <c r="D55" s="1228" t="n">
        <v>5554609.09227382</v>
      </c>
      <c r="E55" s="1252" t="n">
        <f aca="false">+(D55-D43)/D43*100</f>
        <v>13.6640061454126</v>
      </c>
    </row>
    <row r="56" customFormat="false" ht="14.25" hidden="false" customHeight="false" outlineLevel="0" collapsed="false">
      <c r="A56" s="1247" t="n">
        <v>41214</v>
      </c>
      <c r="B56" s="1248" t="n">
        <v>4807338.33176</v>
      </c>
      <c r="C56" s="1248" t="n">
        <v>251983.487438426</v>
      </c>
      <c r="D56" s="1248" t="n">
        <v>4905691.42532842</v>
      </c>
      <c r="E56" s="1253" t="n">
        <f aca="false">+(D56-D44)/D44*100</f>
        <v>-6.27704830817363</v>
      </c>
    </row>
    <row r="57" customFormat="false" ht="14.25" hidden="false" customHeight="false" outlineLevel="0" collapsed="false">
      <c r="A57" s="1250" t="n">
        <v>41244</v>
      </c>
      <c r="B57" s="1228" t="n">
        <v>4951627.56904002</v>
      </c>
      <c r="C57" s="1228" t="n">
        <v>228233.456231156</v>
      </c>
      <c r="D57" s="1228" t="n">
        <v>4988161.44428117</v>
      </c>
      <c r="E57" s="1252" t="n">
        <f aca="false">+(D57-D45)/D45*100</f>
        <v>-6.53127921308368</v>
      </c>
    </row>
    <row r="58" customFormat="false" ht="14.25" hidden="false" customHeight="false" outlineLevel="0" collapsed="false">
      <c r="A58" s="1247" t="n">
        <v>41275</v>
      </c>
      <c r="B58" s="1248" t="n">
        <v>4849196.48485999</v>
      </c>
      <c r="C58" s="1248" t="n">
        <v>302713.27846</v>
      </c>
      <c r="D58" s="1248" t="n">
        <v>4962495.39242999</v>
      </c>
      <c r="E58" s="1251" t="n">
        <f aca="false">+(D58-D46)/D46*100</f>
        <v>2.62496151036467</v>
      </c>
    </row>
    <row r="59" customFormat="false" ht="14.25" hidden="false" customHeight="false" outlineLevel="0" collapsed="false">
      <c r="A59" s="1250" t="n">
        <v>41306</v>
      </c>
      <c r="B59" s="1228" t="n">
        <v>4667767.44035</v>
      </c>
      <c r="C59" s="1228" t="n">
        <v>246060.62302</v>
      </c>
      <c r="D59" s="1228" t="n">
        <v>4744779.31173</v>
      </c>
      <c r="E59" s="1252" t="n">
        <f aca="false">+(D59-D47)/D47*100</f>
        <v>-5.40655464191631</v>
      </c>
    </row>
    <row r="60" customFormat="false" ht="14.25" hidden="false" customHeight="false" outlineLevel="0" collapsed="false">
      <c r="A60" s="1247" t="n">
        <v>41334</v>
      </c>
      <c r="B60" s="1248" t="n">
        <v>4617842.49680001</v>
      </c>
      <c r="C60" s="1248" t="n">
        <v>248748.18372</v>
      </c>
      <c r="D60" s="1248" t="n">
        <v>4640968.6885</v>
      </c>
      <c r="E60" s="1253" t="n">
        <f aca="false">+(D60-D48)/D48*100</f>
        <v>-19.960991479887</v>
      </c>
    </row>
    <row r="61" customFormat="false" ht="14.25" hidden="false" customHeight="false" outlineLevel="0" collapsed="false">
      <c r="A61" s="1250" t="n">
        <v>41365</v>
      </c>
      <c r="B61" s="1228" t="n">
        <v>4949486.63117002</v>
      </c>
      <c r="C61" s="1228" t="n">
        <v>316325.617776465</v>
      </c>
      <c r="D61" s="1228" t="n">
        <v>5064284.9729</v>
      </c>
      <c r="E61" s="1252" t="n">
        <f aca="false">+(D61-D49)/D49*100</f>
        <v>-0.51089509274708</v>
      </c>
    </row>
    <row r="62" customFormat="false" ht="14.25" hidden="false" customHeight="false" outlineLevel="0" collapsed="false">
      <c r="A62" s="1247" t="n">
        <v>41395</v>
      </c>
      <c r="B62" s="1248" t="n">
        <v>5332469.70578004</v>
      </c>
      <c r="C62" s="1248" t="n">
        <v>330266.633221926</v>
      </c>
      <c r="D62" s="1248" t="n">
        <v>5463274.13720196</v>
      </c>
      <c r="E62" s="1253" t="n">
        <f aca="false">+(D62-D50)/D50*100</f>
        <v>-0.658188283637226</v>
      </c>
    </row>
    <row r="63" customFormat="false" ht="14.25" hidden="false" customHeight="false" outlineLevel="0" collapsed="false">
      <c r="A63" s="1250" t="n">
        <v>41426</v>
      </c>
      <c r="B63" s="1228" t="n">
        <v>4870838.95241</v>
      </c>
      <c r="C63" s="1228" t="n">
        <v>212462.330678342</v>
      </c>
      <c r="D63" s="1228" t="n">
        <v>4931217.05439835</v>
      </c>
      <c r="E63" s="1252" t="n">
        <f aca="false">+(D63-D51)/D51*100</f>
        <v>5.73850626661614</v>
      </c>
    </row>
    <row r="64" customFormat="false" ht="14.25" hidden="false" customHeight="false" outlineLevel="0" collapsed="false">
      <c r="A64" s="1247" t="n">
        <v>41456</v>
      </c>
      <c r="B64" s="1248" t="n">
        <v>4652296.85025996</v>
      </c>
      <c r="C64" s="1248" t="n">
        <v>309482.437565506</v>
      </c>
      <c r="D64" s="1248" t="n">
        <v>4806241.42265546</v>
      </c>
      <c r="E64" s="1253" t="n">
        <f aca="false">+(D64-D52)/D52*100</f>
        <v>-5.12167562885821</v>
      </c>
    </row>
    <row r="65" customFormat="false" ht="14.25" hidden="false" customHeight="false" outlineLevel="0" collapsed="false">
      <c r="A65" s="1250" t="n">
        <v>41487</v>
      </c>
      <c r="B65" s="1228" t="n">
        <v>4977705.80893999</v>
      </c>
      <c r="C65" s="1228" t="n">
        <v>223990.118261675</v>
      </c>
      <c r="D65" s="1228" t="n">
        <v>5100054.45641167</v>
      </c>
      <c r="E65" s="1252" t="n">
        <f aca="false">+(D65-D53)/D53*100</f>
        <v>9.20334823451923</v>
      </c>
    </row>
    <row r="66" customFormat="false" ht="14.25" hidden="false" customHeight="false" outlineLevel="0" collapsed="false">
      <c r="A66" s="1247" t="n">
        <v>41518</v>
      </c>
      <c r="B66" s="1248" t="n">
        <v>4849995.80630997</v>
      </c>
      <c r="C66" s="1248" t="n">
        <v>268329.796554974</v>
      </c>
      <c r="D66" s="1248" t="n">
        <v>4971789.56464495</v>
      </c>
      <c r="E66" s="1253" t="n">
        <f aca="false">+(D66-D54)/D54*100</f>
        <v>-0.00547747474298</v>
      </c>
    </row>
    <row r="67" customFormat="false" ht="14.25" hidden="false" customHeight="false" outlineLevel="0" collapsed="false">
      <c r="A67" s="1250" t="n">
        <v>41548</v>
      </c>
      <c r="B67" s="1228" t="n">
        <v>4837983.29167</v>
      </c>
      <c r="C67" s="1228" t="n">
        <v>296583.393252919</v>
      </c>
      <c r="D67" s="1228" t="n">
        <v>4962842.83850292</v>
      </c>
      <c r="E67" s="1252" t="n">
        <f aca="false">+(D67-D55)/D55*100</f>
        <v>-10.6536075525821</v>
      </c>
    </row>
    <row r="68" customFormat="false" ht="14.25" hidden="false" customHeight="false" outlineLevel="0" collapsed="false">
      <c r="A68" s="1247" t="n">
        <v>41579</v>
      </c>
      <c r="B68" s="1248" t="n">
        <v>4948665.10412998</v>
      </c>
      <c r="C68" s="1248" t="n">
        <v>260605.386594045</v>
      </c>
      <c r="D68" s="1248" t="n">
        <v>5052777.71277402</v>
      </c>
      <c r="E68" s="1253" t="n">
        <f aca="false">+(D68-D56)/D56*100</f>
        <v>2.99827842179762</v>
      </c>
    </row>
    <row r="69" customFormat="false" ht="14.25" hidden="false" customHeight="false" outlineLevel="0" collapsed="false">
      <c r="A69" s="1250" t="n">
        <v>41609</v>
      </c>
      <c r="B69" s="1228" t="n">
        <v>5272122.43589996</v>
      </c>
      <c r="C69" s="1228" t="n">
        <v>378036.381043288</v>
      </c>
      <c r="D69" s="1228" t="n">
        <v>5432452.72235325</v>
      </c>
      <c r="E69" s="1252" t="n">
        <f aca="false">+(D69-D57)/D57*100</f>
        <v>8.90691456230728</v>
      </c>
    </row>
    <row r="70" customFormat="false" ht="14.25" hidden="false" customHeight="false" outlineLevel="0" collapsed="false">
      <c r="A70" s="1247" t="n">
        <v>41640</v>
      </c>
      <c r="B70" s="1248" t="n">
        <v>4808831.85363997</v>
      </c>
      <c r="C70" s="1248" t="n">
        <v>277593.212430969</v>
      </c>
      <c r="D70" s="1248" t="n">
        <v>4915444.57827094</v>
      </c>
      <c r="E70" s="1251" t="n">
        <f aca="false">+(D70-D58)/D58*100</f>
        <v>-0.948128117777606</v>
      </c>
    </row>
    <row r="71" customFormat="false" ht="14.25" hidden="false" customHeight="false" outlineLevel="0" collapsed="false">
      <c r="A71" s="1250" t="n">
        <v>41671</v>
      </c>
      <c r="B71" s="1228" t="n">
        <v>4271442.15057001</v>
      </c>
      <c r="C71" s="1228" t="n">
        <v>290852.27449506</v>
      </c>
      <c r="D71" s="1228" t="n">
        <v>4396616.68369507</v>
      </c>
      <c r="E71" s="1252" t="n">
        <f aca="false">+(D71-D59)/D59*100</f>
        <v>-7.33780446172081</v>
      </c>
    </row>
    <row r="72" customFormat="false" ht="14.25" hidden="false" customHeight="false" outlineLevel="0" collapsed="false">
      <c r="A72" s="1247" t="n">
        <v>41699</v>
      </c>
      <c r="B72" s="1248" t="n">
        <v>4408181.03389999</v>
      </c>
      <c r="C72" s="1248" t="n">
        <v>205596.571718136</v>
      </c>
      <c r="D72" s="1248" t="n">
        <v>4534204.13876812</v>
      </c>
      <c r="E72" s="1253" t="n">
        <f aca="false">+(D72-D60)/D60*100</f>
        <v>-2.3004798544845</v>
      </c>
    </row>
    <row r="73" customFormat="false" ht="14.25" hidden="false" customHeight="false" outlineLevel="0" collapsed="false">
      <c r="A73" s="1250" t="n">
        <v>41730</v>
      </c>
      <c r="B73" s="1228" t="n">
        <v>4316675.80829003</v>
      </c>
      <c r="C73" s="1228" t="n">
        <v>135881.771680724</v>
      </c>
      <c r="D73" s="1228" t="n">
        <v>4424132.67958075</v>
      </c>
      <c r="E73" s="1252" t="n">
        <f aca="false">+(D73-D61)/D61*100</f>
        <v>-12.6405266833291</v>
      </c>
    </row>
    <row r="74" customFormat="false" ht="14.25" hidden="false" customHeight="false" outlineLevel="0" collapsed="false">
      <c r="A74" s="1247" t="n">
        <v>41760</v>
      </c>
      <c r="B74" s="1248" t="n">
        <v>5495866.52583999</v>
      </c>
      <c r="C74" s="1248" t="n">
        <v>129476.401091134</v>
      </c>
      <c r="D74" s="1248" t="n">
        <v>5601705.54901112</v>
      </c>
      <c r="E74" s="1253" t="n">
        <f aca="false">+(D74-D62)/D62*100</f>
        <v>2.5338543945016</v>
      </c>
    </row>
    <row r="75" customFormat="false" ht="14.25" hidden="false" customHeight="false" outlineLevel="0" collapsed="false">
      <c r="A75" s="1250" t="n">
        <v>41791</v>
      </c>
      <c r="B75" s="1228" t="n">
        <v>4704814.49166999</v>
      </c>
      <c r="C75" s="1228" t="n">
        <v>111719.894406925</v>
      </c>
      <c r="D75" s="1228" t="n">
        <v>4803272.05833692</v>
      </c>
      <c r="E75" s="1252" t="n">
        <f aca="false">+(D75-D63)/D63*100</f>
        <v>-2.59459266647588</v>
      </c>
    </row>
    <row r="76" customFormat="false" ht="14.25" hidden="false" customHeight="false" outlineLevel="0" collapsed="false">
      <c r="A76" s="1247" t="n">
        <v>41821</v>
      </c>
      <c r="B76" s="1248" t="n">
        <v>5048930.41977997</v>
      </c>
      <c r="C76" s="1248" t="n">
        <v>166336.063000976</v>
      </c>
      <c r="D76" s="1248" t="n">
        <v>5169676.53371095</v>
      </c>
      <c r="E76" s="1253" t="n">
        <f aca="false">+(D76-D64)/D64*100</f>
        <v>7.56173232044361</v>
      </c>
    </row>
    <row r="77" customFormat="false" ht="14.25" hidden="false" customHeight="false" outlineLevel="0" collapsed="false">
      <c r="A77" s="1250" t="n">
        <v>41852</v>
      </c>
      <c r="B77" s="1228" t="n">
        <v>4813090.58066001</v>
      </c>
      <c r="C77" s="1228" t="n">
        <v>138209.390701135</v>
      </c>
      <c r="D77" s="1228" t="n">
        <v>4935389.41085114</v>
      </c>
      <c r="E77" s="1252" t="n">
        <f aca="false">+(D77-D65)/D65*100</f>
        <v>-3.22869190844648</v>
      </c>
    </row>
    <row r="78" customFormat="false" ht="14.25" hidden="false" customHeight="false" outlineLevel="0" collapsed="false">
      <c r="A78" s="1247" t="n">
        <v>41883</v>
      </c>
      <c r="B78" s="1248" t="n">
        <v>5077247.49736998</v>
      </c>
      <c r="C78" s="1248" t="n">
        <v>139556.413118503</v>
      </c>
      <c r="D78" s="1248" t="n">
        <v>5188439.60100848</v>
      </c>
      <c r="E78" s="1253" t="n">
        <f aca="false">+(D78-D66)/D66*100</f>
        <v>4.35758661034574</v>
      </c>
    </row>
    <row r="79" customFormat="false" ht="14.25" hidden="false" customHeight="false" outlineLevel="0" collapsed="false">
      <c r="A79" s="1250" t="n">
        <v>41913</v>
      </c>
      <c r="B79" s="1228" t="n">
        <v>4322277.64234002</v>
      </c>
      <c r="C79" s="1228" t="n">
        <v>154870.615684055</v>
      </c>
      <c r="D79" s="1228" t="n">
        <v>4450372.25399407</v>
      </c>
      <c r="E79" s="1252" t="n">
        <f aca="false">+(D79-D67)/D67*100</f>
        <v>-10.3261497731296</v>
      </c>
    </row>
    <row r="80" customFormat="false" ht="14.25" hidden="false" customHeight="false" outlineLevel="0" collapsed="false">
      <c r="A80" s="1247" t="n">
        <v>41944</v>
      </c>
      <c r="B80" s="1248" t="n">
        <v>3794686.04023999</v>
      </c>
      <c r="C80" s="1248" t="n">
        <v>142007.16613796</v>
      </c>
      <c r="D80" s="1248" t="n">
        <v>3914430.47845795</v>
      </c>
      <c r="E80" s="1253" t="n">
        <f aca="false">+(D80-D68)/D68*100</f>
        <v>-22.529137417587</v>
      </c>
    </row>
    <row r="81" customFormat="false" ht="14.25" hidden="false" customHeight="false" outlineLevel="0" collapsed="false">
      <c r="A81" s="1250" t="n">
        <v>41974</v>
      </c>
      <c r="B81" s="1228" t="n">
        <v>3794710.52231001</v>
      </c>
      <c r="C81" s="1228" t="n">
        <v>192959.739506866</v>
      </c>
      <c r="D81" s="1228" t="n">
        <v>3966459.83049687</v>
      </c>
      <c r="E81" s="1252" t="n">
        <f aca="false">+(D81-D69)/D69*100</f>
        <v>-26.9858380142761</v>
      </c>
    </row>
    <row r="82" customFormat="false" ht="14.25" hidden="false" customHeight="false" outlineLevel="0" collapsed="false">
      <c r="A82" s="1247" t="n">
        <v>42005</v>
      </c>
      <c r="B82" s="1248" t="n">
        <v>2916976.11615001</v>
      </c>
      <c r="C82" s="1248" t="n">
        <v>143840.214903516</v>
      </c>
      <c r="D82" s="1248" t="n">
        <v>3037510.32072352</v>
      </c>
      <c r="E82" s="1251" t="n">
        <f aca="false">+(D82-D70)/D70*100</f>
        <v>-38.2047692257371</v>
      </c>
    </row>
    <row r="83" customFormat="false" ht="14.25" hidden="false" customHeight="false" outlineLevel="0" collapsed="false">
      <c r="A83" s="1250" t="n">
        <v>42036</v>
      </c>
      <c r="B83" s="1228" t="n">
        <v>3160956.71445</v>
      </c>
      <c r="C83" s="1228" t="n">
        <v>144413.027647908</v>
      </c>
      <c r="D83" s="1228" t="n">
        <v>3285662.10751791</v>
      </c>
      <c r="E83" s="1252" t="n">
        <f aca="false">+(D83-D71)/D71*100</f>
        <v>-25.2683974087883</v>
      </c>
    </row>
    <row r="84" customFormat="false" ht="14.25" hidden="false" customHeight="false" outlineLevel="0" collapsed="false">
      <c r="A84" s="1247" t="n">
        <v>42064</v>
      </c>
      <c r="B84" s="1248" t="n">
        <v>3461943.51478001</v>
      </c>
      <c r="C84" s="1248" t="n">
        <v>162727.768071473</v>
      </c>
      <c r="D84" s="1248" t="n">
        <v>3609289.46658148</v>
      </c>
      <c r="E84" s="1253" t="n">
        <f aca="false">+(D84-D72)/D72*100</f>
        <v>-20.3986111758508</v>
      </c>
    </row>
    <row r="85" customFormat="false" ht="14.25" hidden="false" customHeight="false" outlineLevel="0" collapsed="false">
      <c r="A85" s="1250" t="n">
        <v>42095</v>
      </c>
      <c r="B85" s="1228" t="n">
        <v>3219706.31862001</v>
      </c>
      <c r="C85" s="1228" t="n">
        <v>170439.622315612</v>
      </c>
      <c r="D85" s="1228" t="n">
        <v>3374193.36854562</v>
      </c>
      <c r="E85" s="1252" t="n">
        <f aca="false">+(D85-D73)/D73*100</f>
        <v>-23.7320936571602</v>
      </c>
    </row>
    <row r="86" customFormat="false" ht="14.25" hidden="false" customHeight="false" outlineLevel="0" collapsed="false">
      <c r="A86" s="1247" t="n">
        <v>42125</v>
      </c>
      <c r="B86" s="1248" t="n">
        <v>3381083.57571001</v>
      </c>
      <c r="C86" s="1248" t="n">
        <v>162983.491895234</v>
      </c>
      <c r="D86" s="1248" t="n">
        <v>3528212.89390524</v>
      </c>
      <c r="E86" s="1253" t="n">
        <f aca="false">+(D86-D74)/D74*100</f>
        <v>-37.0153810650029</v>
      </c>
    </row>
    <row r="87" customFormat="false" ht="14.25" hidden="false" customHeight="false" outlineLevel="0" collapsed="false">
      <c r="A87" s="1250" t="n">
        <v>42156</v>
      </c>
      <c r="B87" s="1228" t="n">
        <v>3217407.66007999</v>
      </c>
      <c r="C87" s="1228" t="n">
        <v>161820.316654908</v>
      </c>
      <c r="D87" s="1228" t="n">
        <v>3342227.7225649</v>
      </c>
      <c r="E87" s="1252" t="n">
        <f aca="false">+(D87-D75)/D75*100</f>
        <v>-30.4176885678611</v>
      </c>
    </row>
    <row r="88" customFormat="false" ht="14.25" hidden="false" customHeight="false" outlineLevel="0" collapsed="false">
      <c r="A88" s="1247" t="n">
        <v>42186</v>
      </c>
      <c r="B88" s="1248" t="n">
        <v>3043778.02178999</v>
      </c>
      <c r="C88" s="1248" t="n">
        <v>194181.877845459</v>
      </c>
      <c r="D88" s="1248" t="n">
        <v>3213263.14361545</v>
      </c>
      <c r="E88" s="1253" t="n">
        <f aca="false">+(D88-D76)/D76*100</f>
        <v>-37.8440193953707</v>
      </c>
    </row>
    <row r="89" customFormat="false" ht="14.25" hidden="false" customHeight="false" outlineLevel="0" collapsed="false">
      <c r="A89" s="1250" t="n">
        <v>42217</v>
      </c>
      <c r="B89" s="1228" t="n">
        <v>2868451.05864999</v>
      </c>
      <c r="C89" s="1228" t="n">
        <v>167364.503781839</v>
      </c>
      <c r="D89" s="1228" t="n">
        <v>3019679.24850183</v>
      </c>
      <c r="E89" s="1252" t="n">
        <f aca="false">+(D89-D77)/D77*100</f>
        <v>-38.8157853995746</v>
      </c>
    </row>
    <row r="90" customFormat="false" ht="14.25" hidden="false" customHeight="false" outlineLevel="0" collapsed="false">
      <c r="A90" s="1247" t="n">
        <v>42248</v>
      </c>
      <c r="B90" s="1248" t="n">
        <v>2898168.21067001</v>
      </c>
      <c r="C90" s="1248" t="n">
        <v>180273.305057962</v>
      </c>
      <c r="D90" s="1248" t="n">
        <v>3063759.31645797</v>
      </c>
      <c r="E90" s="1253" t="n">
        <f aca="false">+(D90-D78)/D78*100</f>
        <v>-40.9502749947698</v>
      </c>
    </row>
    <row r="91" customFormat="false" ht="14.25" hidden="false" customHeight="false" outlineLevel="0" collapsed="false">
      <c r="A91" s="1250" t="n">
        <v>42278</v>
      </c>
      <c r="B91" s="1228" t="n">
        <v>2815522.01192999</v>
      </c>
      <c r="C91" s="1228" t="n">
        <v>180401.667200023</v>
      </c>
      <c r="D91" s="1228" t="n">
        <v>2974950.33040001</v>
      </c>
      <c r="E91" s="1252" t="n">
        <f aca="false">+(D91-D79)/D79*100</f>
        <v>-33.1527755295058</v>
      </c>
    </row>
    <row r="92" customFormat="false" ht="14.25" hidden="false" customHeight="false" outlineLevel="0" collapsed="false">
      <c r="A92" s="1247" t="n">
        <v>42309</v>
      </c>
      <c r="B92" s="1248" t="n">
        <v>2444534.55374999</v>
      </c>
      <c r="C92" s="1248" t="n">
        <v>182417.529554051</v>
      </c>
      <c r="D92" s="1248" t="n">
        <v>2590802.69193404</v>
      </c>
      <c r="E92" s="1253" t="n">
        <f aca="false">+(D92-D80)/D80*100</f>
        <v>-33.8140578510245</v>
      </c>
    </row>
    <row r="93" customFormat="false" ht="14.25" hidden="false" customHeight="false" outlineLevel="0" collapsed="false">
      <c r="A93" s="1250" t="n">
        <v>42339</v>
      </c>
      <c r="B93" s="1228" t="n">
        <v>2588993.90885</v>
      </c>
      <c r="C93" s="1228" t="n">
        <v>257940.903511379</v>
      </c>
      <c r="D93" s="1228" t="n">
        <v>2756977.28447137</v>
      </c>
      <c r="E93" s="1252" t="n">
        <f aca="false">+(D93-D81)/D81*100</f>
        <v>-30.4927466232272</v>
      </c>
    </row>
    <row r="94" customFormat="false" ht="14.25" hidden="false" customHeight="false" outlineLevel="0" collapsed="false">
      <c r="A94" s="1247" t="n">
        <v>42370</v>
      </c>
      <c r="B94" s="1248" t="n">
        <v>1919053.13478001</v>
      </c>
      <c r="C94" s="1248" t="n">
        <v>207646.186255911</v>
      </c>
      <c r="D94" s="1248" t="n">
        <v>2050211.71211592</v>
      </c>
      <c r="E94" s="1251" t="n">
        <f aca="false">+(D94-D82)/D82*100</f>
        <v>-32.5035474569987</v>
      </c>
    </row>
    <row r="95" customFormat="false" ht="14.25" hidden="false" customHeight="false" outlineLevel="0" collapsed="false">
      <c r="A95" s="1250" t="n">
        <v>42401</v>
      </c>
      <c r="B95" s="1228" t="n">
        <v>2328722.58276999</v>
      </c>
      <c r="C95" s="1228" t="n">
        <v>277808.368321168</v>
      </c>
      <c r="D95" s="1228" t="n">
        <v>2529891.59994116</v>
      </c>
      <c r="E95" s="1252" t="n">
        <f aca="false">+(D95-D83)/D83*100</f>
        <v>-23.0020763805102</v>
      </c>
    </row>
    <row r="96" customFormat="false" ht="14.25" hidden="false" customHeight="false" outlineLevel="0" collapsed="false">
      <c r="A96" s="1247" t="n">
        <v>42430</v>
      </c>
      <c r="B96" s="1248" t="n">
        <v>2334998.44147</v>
      </c>
      <c r="C96" s="1248" t="n">
        <v>229014.945276027</v>
      </c>
      <c r="D96" s="1248" t="n">
        <v>2487801.91043602</v>
      </c>
      <c r="E96" s="1253" t="n">
        <f aca="false">+(D96-D84)/D84*100</f>
        <v>-31.0722530439673</v>
      </c>
    </row>
    <row r="97" customFormat="false" ht="14.25" hidden="false" customHeight="false" outlineLevel="0" collapsed="false">
      <c r="A97" s="1250" t="n">
        <v>42461</v>
      </c>
      <c r="B97" s="1228" t="n">
        <v>2463792.94331999</v>
      </c>
      <c r="C97" s="1228" t="n">
        <v>227953.136612517</v>
      </c>
      <c r="D97" s="1228" t="n">
        <v>2617149.4877625</v>
      </c>
      <c r="E97" s="1252" t="n">
        <f aca="false">+(D97-D85)/D85*100</f>
        <v>-22.4362921177046</v>
      </c>
    </row>
    <row r="98" customFormat="false" ht="14.25" hidden="false" customHeight="false" outlineLevel="0" collapsed="false">
      <c r="A98" s="1247" t="n">
        <v>42491</v>
      </c>
      <c r="B98" s="1248" t="n">
        <v>2751470.41092</v>
      </c>
      <c r="C98" s="1248" t="n">
        <v>257098.657232245</v>
      </c>
      <c r="D98" s="1248" t="n">
        <v>2929757.15140224</v>
      </c>
      <c r="E98" s="1253" t="n">
        <f aca="false">+(D98-D86)/D86*100</f>
        <v>-16.962007693379</v>
      </c>
    </row>
    <row r="99" customFormat="false" ht="14.25" hidden="false" customHeight="false" outlineLevel="0" collapsed="false">
      <c r="A99" s="1250" t="n">
        <v>42522</v>
      </c>
      <c r="B99" s="1228" t="n">
        <v>2780511.64633001</v>
      </c>
      <c r="C99" s="1228" t="n">
        <v>300466.257722295</v>
      </c>
      <c r="D99" s="1228" t="n">
        <v>2951100.09872231</v>
      </c>
      <c r="E99" s="1252" t="n">
        <f aca="false">+(D99-D87)/D87*100</f>
        <v>-11.7026024648744</v>
      </c>
    </row>
    <row r="100" customFormat="false" ht="14.25" hidden="false" customHeight="false" outlineLevel="0" collapsed="false">
      <c r="A100" s="1247" t="n">
        <v>42552</v>
      </c>
      <c r="B100" s="1248" t="n">
        <v>2266997.48685</v>
      </c>
      <c r="C100" s="1248" t="n">
        <v>238903.005144148</v>
      </c>
      <c r="D100" s="1248" t="n">
        <v>2414533.60791415</v>
      </c>
      <c r="E100" s="1253" t="n">
        <f aca="false">+(D100-D88)/D88*100</f>
        <v>-24.8572712536266</v>
      </c>
    </row>
    <row r="101" customFormat="false" ht="14.25" hidden="false" customHeight="false" outlineLevel="0" collapsed="false">
      <c r="A101" s="1250" t="n">
        <v>42583</v>
      </c>
      <c r="B101" s="1228" t="n">
        <v>3044377.39167998</v>
      </c>
      <c r="C101" s="1228" t="n">
        <v>283205.846244253</v>
      </c>
      <c r="D101" s="1228" t="n">
        <v>3197744.48946423</v>
      </c>
      <c r="E101" s="1252" t="n">
        <f aca="false">+(D101-D89)/D89*100</f>
        <v>5.89682632851627</v>
      </c>
    </row>
    <row r="102" customFormat="false" ht="14.25" hidden="false" customHeight="false" outlineLevel="0" collapsed="false">
      <c r="A102" s="1247" t="n">
        <v>42614</v>
      </c>
      <c r="B102" s="1248" t="n">
        <v>2797686.4728</v>
      </c>
      <c r="C102" s="1248" t="n">
        <v>284948.133323979</v>
      </c>
      <c r="D102" s="1248" t="n">
        <v>2867508.88660398</v>
      </c>
      <c r="E102" s="1253" t="n">
        <f aca="false">+(D102-D90)/D90*100</f>
        <v>-6.4055433075232</v>
      </c>
    </row>
    <row r="103" customFormat="false" ht="14.25" hidden="false" customHeight="false" outlineLevel="0" collapsed="false">
      <c r="A103" s="1250" t="n">
        <v>42644</v>
      </c>
      <c r="B103" s="1228" t="n">
        <v>2770014.09618</v>
      </c>
      <c r="C103" s="1228" t="n">
        <v>244134.336672458</v>
      </c>
      <c r="D103" s="1228" t="n">
        <v>2789267.57978246</v>
      </c>
      <c r="E103" s="1252" t="n">
        <f aca="false">+(D103-D91)/D91*100</f>
        <v>-6.24154120222185</v>
      </c>
    </row>
    <row r="104" customFormat="false" ht="14.25" hidden="false" customHeight="false" outlineLevel="0" collapsed="false">
      <c r="A104" s="1247" t="n">
        <v>42675</v>
      </c>
      <c r="B104" s="1248" t="n">
        <v>2833622.04965001</v>
      </c>
      <c r="C104" s="1248" t="n">
        <v>261115.782512492</v>
      </c>
      <c r="D104" s="1248" t="n">
        <v>2890121.3226825</v>
      </c>
      <c r="E104" s="1253" t="n">
        <f aca="false">+(D104-D92)/D92*100</f>
        <v>11.5531233497759</v>
      </c>
    </row>
    <row r="105" customFormat="false" ht="14.25" hidden="false" customHeight="false" outlineLevel="0" collapsed="false">
      <c r="A105" s="1250" t="n">
        <v>42705</v>
      </c>
      <c r="B105" s="1228" t="n">
        <v>3477094.32453001</v>
      </c>
      <c r="C105" s="1228" t="n">
        <v>280852.1447193</v>
      </c>
      <c r="D105" s="1228" t="n">
        <v>3447222.68565931</v>
      </c>
      <c r="E105" s="1252" t="n">
        <f aca="false">+(D105-D93)/D93*100</f>
        <v>25.0363107841232</v>
      </c>
    </row>
    <row r="106" customFormat="false" ht="14.25" hidden="false" customHeight="false" outlineLevel="0" collapsed="false">
      <c r="A106" s="1247" t="n">
        <v>42736</v>
      </c>
      <c r="B106" s="1248" t="n">
        <v>2785044.44490999</v>
      </c>
      <c r="C106" s="1248" t="n">
        <v>199217.618517681</v>
      </c>
      <c r="D106" s="1248" t="n">
        <v>2824684.71290767</v>
      </c>
      <c r="E106" s="1251" t="n">
        <f aca="false">+(D106-D94)/D94*100</f>
        <v>37.7752695594767</v>
      </c>
    </row>
    <row r="107" customFormat="false" ht="14.25" hidden="false" customHeight="false" outlineLevel="0" collapsed="false">
      <c r="A107" s="1250" t="n">
        <v>42767</v>
      </c>
      <c r="B107" s="1228" t="n">
        <v>2716024.37572998</v>
      </c>
      <c r="C107" s="1228" t="n">
        <v>210414.050741943</v>
      </c>
      <c r="D107" s="1228" t="n">
        <v>2758880.72366192</v>
      </c>
      <c r="E107" s="1252" t="n">
        <f aca="false">+(D107-D95)/D95*100</f>
        <v>9.05134131937062</v>
      </c>
    </row>
    <row r="108" customFormat="false" ht="14.25" hidden="false" customHeight="false" outlineLevel="0" collapsed="false">
      <c r="A108" s="1247" t="n">
        <v>42795</v>
      </c>
      <c r="B108" s="1248" t="n">
        <v>3300420.93397998</v>
      </c>
      <c r="C108" s="1248" t="n">
        <v>222757.655788886</v>
      </c>
      <c r="D108" s="1248" t="n">
        <v>3357064.25179886</v>
      </c>
      <c r="E108" s="1253" t="n">
        <f aca="false">+(D108-D96)/D96*100</f>
        <v>34.9409789306933</v>
      </c>
    </row>
    <row r="109" customFormat="false" ht="14.25" hidden="false" customHeight="false" outlineLevel="0" collapsed="false">
      <c r="A109" s="1250" t="n">
        <v>42826</v>
      </c>
      <c r="B109" s="1228" t="n">
        <v>2697991.67701</v>
      </c>
      <c r="C109" s="1228" t="n">
        <v>162311.395235023</v>
      </c>
      <c r="D109" s="1228" t="n">
        <v>2744531.18697502</v>
      </c>
      <c r="E109" s="1252" t="n">
        <f aca="false">+(D109-D97)/D97*100</f>
        <v>4.86719233303781</v>
      </c>
    </row>
    <row r="110" customFormat="false" ht="14.25" hidden="false" customHeight="false" outlineLevel="0" collapsed="false">
      <c r="A110" s="1247" t="n">
        <v>42856</v>
      </c>
      <c r="B110" s="1248" t="n">
        <v>3505436.03863</v>
      </c>
      <c r="C110" s="1248" t="n">
        <v>175018.636351237</v>
      </c>
      <c r="D110" s="1248" t="n">
        <v>3538410.68378124</v>
      </c>
      <c r="E110" s="1253" t="n">
        <f aca="false">+(D110-D98)/D98*100</f>
        <v>20.7748799960325</v>
      </c>
    </row>
    <row r="111" customFormat="false" ht="14.25" hidden="false" customHeight="false" outlineLevel="0" collapsed="false">
      <c r="A111" s="1250" t="n">
        <v>42887</v>
      </c>
      <c r="B111" s="1228" t="n">
        <v>2895612.42112</v>
      </c>
      <c r="C111" s="1228" t="n">
        <v>194941.392485396</v>
      </c>
      <c r="D111" s="1228" t="n">
        <v>2987372.1338154</v>
      </c>
      <c r="E111" s="1252" t="n">
        <f aca="false">+(D111-D99)/D99*100</f>
        <v>1.22910216121758</v>
      </c>
    </row>
    <row r="112" customFormat="false" ht="14.25" hidden="false" customHeight="false" outlineLevel="0" collapsed="false">
      <c r="A112" s="1247" t="n">
        <v>42917</v>
      </c>
      <c r="B112" s="1248" t="n">
        <v>3125483.36826999</v>
      </c>
      <c r="C112" s="1248" t="n">
        <v>153469.271588796</v>
      </c>
      <c r="D112" s="1248" t="n">
        <v>3168055.00757879</v>
      </c>
      <c r="E112" s="1253" t="n">
        <f aca="false">+(D112-D100)/D100*100</f>
        <v>31.2077412049604</v>
      </c>
    </row>
    <row r="113" customFormat="false" ht="14.25" hidden="false" customHeight="false" outlineLevel="0" collapsed="false">
      <c r="A113" s="1250" t="n">
        <v>42948</v>
      </c>
      <c r="B113" s="1228" t="n">
        <v>3191597.65623</v>
      </c>
      <c r="C113" s="1228" t="n">
        <v>174858.086903161</v>
      </c>
      <c r="D113" s="1228" t="n">
        <v>3258501.05718316</v>
      </c>
      <c r="E113" s="1252" t="n">
        <f aca="false">+(D113-D101)/D101*100</f>
        <v>1.89998193786615</v>
      </c>
    </row>
    <row r="114" customFormat="false" ht="14.25" hidden="false" customHeight="false" outlineLevel="0" collapsed="false">
      <c r="A114" s="1247" t="n">
        <v>42979</v>
      </c>
      <c r="B114" s="1248" t="n">
        <v>3389678.60695998</v>
      </c>
      <c r="C114" s="1248" t="n">
        <v>170447.36799911</v>
      </c>
      <c r="D114" s="1248" t="n">
        <v>3437056.57183909</v>
      </c>
      <c r="E114" s="1253" t="n">
        <f aca="false">+(D114-D102)/D102*100</f>
        <v>19.8621070677702</v>
      </c>
    </row>
    <row r="115" customFormat="false" ht="14.25" hidden="false" customHeight="false" outlineLevel="0" collapsed="false">
      <c r="A115" s="1250" t="n">
        <v>43009</v>
      </c>
      <c r="B115" s="1228" t="n">
        <v>3277515.87622999</v>
      </c>
      <c r="C115" s="1228" t="n">
        <v>207564.164850214</v>
      </c>
      <c r="D115" s="1228" t="n">
        <v>3351794.63372021</v>
      </c>
      <c r="E115" s="1252" t="n">
        <f aca="false">+(D115-D103)/D103*100</f>
        <v>20.1675543076301</v>
      </c>
    </row>
    <row r="116" customFormat="false" ht="14.25" hidden="false" customHeight="false" outlineLevel="0" collapsed="false">
      <c r="A116" s="1247" t="n">
        <v>43040</v>
      </c>
      <c r="B116" s="1248" t="n">
        <v>3122236.73292001</v>
      </c>
      <c r="C116" s="1248" t="n">
        <v>163651.591986508</v>
      </c>
      <c r="D116" s="1248" t="n">
        <v>3179901.57178652</v>
      </c>
      <c r="E116" s="1253" t="n">
        <f aca="false">+(D116-D104)/D104*100</f>
        <v>10.0265773215036</v>
      </c>
    </row>
    <row r="117" customFormat="false" ht="14.25" hidden="false" customHeight="false" outlineLevel="0" collapsed="false">
      <c r="A117" s="1250" t="n">
        <v>43070</v>
      </c>
      <c r="B117" s="1228" t="n">
        <v>4014818.17839998</v>
      </c>
      <c r="C117" s="1228" t="n">
        <v>218023.877684821</v>
      </c>
      <c r="D117" s="1228" t="n">
        <v>4047244.7828348</v>
      </c>
      <c r="E117" s="1252" t="n">
        <f aca="false">+(D117-D105)/D105*100</f>
        <v>17.4059569656358</v>
      </c>
    </row>
    <row r="118" customFormat="false" ht="14.25" hidden="false" customHeight="false" outlineLevel="0" collapsed="false">
      <c r="A118" s="1247" t="n">
        <v>43101</v>
      </c>
      <c r="B118" s="1248" t="n">
        <v>3324889.04225999</v>
      </c>
      <c r="C118" s="1248" t="n">
        <v>138938.202373802</v>
      </c>
      <c r="D118" s="1248" t="n">
        <v>3366263.46677379</v>
      </c>
      <c r="E118" s="1251" t="n">
        <f aca="false">+(D118-D106)/D106*100</f>
        <v>19.1730691709176</v>
      </c>
      <c r="G118" s="1254"/>
    </row>
    <row r="119" customFormat="false" ht="14.25" hidden="false" customHeight="false" outlineLevel="0" collapsed="false">
      <c r="A119" s="1250" t="n">
        <v>43132</v>
      </c>
      <c r="B119" s="1228" t="n">
        <v>3027602.75707</v>
      </c>
      <c r="C119" s="1228" t="n">
        <v>205551.221874622</v>
      </c>
      <c r="D119" s="1228" t="n">
        <v>3102068.05151462</v>
      </c>
      <c r="E119" s="1252" t="n">
        <f aca="false">+(D119-D107)/D107*100</f>
        <v>12.4393680708739</v>
      </c>
      <c r="G119" s="1254"/>
    </row>
    <row r="120" customFormat="false" ht="14.25" hidden="false" customHeight="false" outlineLevel="0" collapsed="false">
      <c r="A120" s="1247" t="n">
        <v>43160</v>
      </c>
      <c r="B120" s="1248" t="n">
        <v>3365115.91562</v>
      </c>
      <c r="C120" s="1248" t="n">
        <v>175981.495053671</v>
      </c>
      <c r="D120" s="1248" t="n">
        <v>3390428.77034368</v>
      </c>
      <c r="E120" s="1253" t="n">
        <f aca="false">+(D120-D108)/D108*100</f>
        <v>0.993859993204953</v>
      </c>
      <c r="G120" s="1254"/>
    </row>
    <row r="121" customFormat="false" ht="14.25" hidden="false" customHeight="false" outlineLevel="0" collapsed="false">
      <c r="A121" s="1250" t="n">
        <v>43191</v>
      </c>
      <c r="B121" s="1228" t="n">
        <v>3786536.55255002</v>
      </c>
      <c r="C121" s="1228" t="n">
        <v>253568.59789901</v>
      </c>
      <c r="D121" s="1228" t="n">
        <v>3886032.31591903</v>
      </c>
      <c r="E121" s="1252" t="n">
        <f aca="false">+(D121-D109)/D109*100</f>
        <v>41.5918439681552</v>
      </c>
      <c r="G121" s="1254"/>
    </row>
    <row r="122" customFormat="false" ht="14.25" hidden="false" customHeight="false" outlineLevel="0" collapsed="false">
      <c r="A122" s="1247" t="n">
        <v>43221</v>
      </c>
      <c r="B122" s="1248" t="n">
        <v>3719410.37447999</v>
      </c>
      <c r="C122" s="1248" t="n">
        <v>187001.630521607</v>
      </c>
      <c r="D122" s="1248" t="n">
        <v>3743851.0378616</v>
      </c>
      <c r="E122" s="1253" t="n">
        <f aca="false">+(D122-D110)/D110*100</f>
        <v>5.80600649387648</v>
      </c>
      <c r="G122" s="1254"/>
    </row>
    <row r="123" customFormat="false" ht="14.25" hidden="false" customHeight="false" outlineLevel="0" collapsed="false">
      <c r="A123" s="1250" t="n">
        <v>43252</v>
      </c>
      <c r="B123" s="1228" t="n">
        <v>3331933.27125001</v>
      </c>
      <c r="C123" s="1228" t="n">
        <v>232298.378555466</v>
      </c>
      <c r="D123" s="1228" t="n">
        <v>3437221.22663548</v>
      </c>
      <c r="E123" s="1252" t="n">
        <f aca="false">+(D123-D111)/D111*100</f>
        <v>15.0583547234722</v>
      </c>
      <c r="G123" s="1254"/>
    </row>
    <row r="124" customFormat="false" ht="14.25" hidden="false" customHeight="false" outlineLevel="0" collapsed="false">
      <c r="A124" s="1247" t="n">
        <v>43282</v>
      </c>
      <c r="B124" s="1248" t="n">
        <v>3632054.98323999</v>
      </c>
      <c r="C124" s="1248" t="n">
        <v>225787.374558028</v>
      </c>
      <c r="D124" s="1248" t="n">
        <v>3706211.88896802</v>
      </c>
      <c r="E124" s="1253" t="n">
        <f aca="false">+(D124-D112)/D112*100</f>
        <v>16.9869803428862</v>
      </c>
      <c r="G124" s="1254"/>
    </row>
    <row r="125" customFormat="false" ht="14.25" hidden="false" customHeight="false" outlineLevel="0" collapsed="false">
      <c r="A125" s="1250" t="n">
        <v>43313</v>
      </c>
      <c r="B125" s="1228" t="n">
        <v>3684398.78199002</v>
      </c>
      <c r="C125" s="1228" t="n">
        <v>225372.445593774</v>
      </c>
      <c r="D125" s="1228" t="n">
        <v>3738940.4596838</v>
      </c>
      <c r="E125" s="1252" t="n">
        <f aca="false">+(D125-D113)/D113*100</f>
        <v>14.7441843371982</v>
      </c>
      <c r="G125" s="1254"/>
    </row>
    <row r="126" customFormat="false" ht="14.25" hidden="false" customHeight="false" outlineLevel="0" collapsed="false">
      <c r="A126" s="1247" t="n">
        <v>43344</v>
      </c>
      <c r="B126" s="1248" t="n">
        <v>3512841.56074002</v>
      </c>
      <c r="C126" s="1248" t="n">
        <v>287349.964302026</v>
      </c>
      <c r="D126" s="1248" t="n">
        <v>3542638.94713204</v>
      </c>
      <c r="E126" s="1253" t="n">
        <f aca="false">+(D126-D114)/D114*100</f>
        <v>3.07188354588127</v>
      </c>
      <c r="G126" s="1254"/>
    </row>
    <row r="127" customFormat="false" ht="14.25" hidden="false" customHeight="false" outlineLevel="0" collapsed="false">
      <c r="A127" s="1250" t="n">
        <v>43374</v>
      </c>
      <c r="B127" s="1228" t="n">
        <v>3768666.27675998</v>
      </c>
      <c r="C127" s="1228" t="n">
        <v>327816.880478579</v>
      </c>
      <c r="D127" s="1228" t="n">
        <v>3871312.99343856</v>
      </c>
      <c r="E127" s="1252" t="n">
        <f aca="false">+(D127-D115)/D115*100</f>
        <v>15.4997073654758</v>
      </c>
      <c r="G127" s="1254"/>
    </row>
    <row r="128" customFormat="false" ht="14.25" hidden="false" customHeight="false" outlineLevel="0" collapsed="false">
      <c r="A128" s="1247" t="n">
        <v>43405</v>
      </c>
      <c r="B128" s="1248" t="n">
        <v>3343508.66203001</v>
      </c>
      <c r="C128" s="1248" t="n">
        <v>282975.752824424</v>
      </c>
      <c r="D128" s="1248" t="n">
        <v>3424052.37612443</v>
      </c>
      <c r="E128" s="1253" t="n">
        <f aca="false">+(D128-D116)/D116*100</f>
        <v>7.67793589915248</v>
      </c>
      <c r="G128" s="1254"/>
    </row>
    <row r="129" customFormat="false" ht="14.25" hidden="false" customHeight="false" outlineLevel="0" collapsed="false">
      <c r="A129" s="1250" t="n">
        <v>43435</v>
      </c>
      <c r="B129" s="1228" t="n">
        <v>3407819.22016998</v>
      </c>
      <c r="C129" s="1228" t="n">
        <v>259680.445677609</v>
      </c>
      <c r="D129" s="1228" t="n">
        <v>3446995.35326759</v>
      </c>
      <c r="E129" s="1252" t="n">
        <f aca="false">+(D129-D117)/D117*100</f>
        <v>-14.8310631497505</v>
      </c>
      <c r="G129" s="1254"/>
    </row>
    <row r="130" customFormat="false" ht="14.25" hidden="false" customHeight="false" outlineLevel="0" collapsed="false">
      <c r="A130" s="1247" t="n">
        <v>43466</v>
      </c>
      <c r="B130" s="1248" t="n">
        <v>3066110.48211999</v>
      </c>
      <c r="C130" s="1248" t="n">
        <v>205063.21214557</v>
      </c>
      <c r="D130" s="1248" t="n">
        <v>3151909.30496555</v>
      </c>
      <c r="E130" s="1251" t="n">
        <f aca="false">+(D130-D118)/D118*100</f>
        <v>-6.36771791406076</v>
      </c>
      <c r="G130" s="1254"/>
    </row>
    <row r="131" customFormat="false" ht="14.25" hidden="false" customHeight="false" outlineLevel="0" collapsed="false">
      <c r="A131" s="1250" t="n">
        <v>43497</v>
      </c>
      <c r="B131" s="1228" t="n">
        <v>3183071.40465001</v>
      </c>
      <c r="C131" s="1228" t="n">
        <v>229651.484989559</v>
      </c>
      <c r="D131" s="1228" t="n">
        <v>3245482.78445957</v>
      </c>
      <c r="E131" s="1252" t="n">
        <f aca="false">+(D131-D119)/D119*100</f>
        <v>4.62319751092905</v>
      </c>
      <c r="G131" s="1254"/>
    </row>
    <row r="132" customFormat="false" ht="14.25" hidden="false" customHeight="false" outlineLevel="0" collapsed="false">
      <c r="A132" s="1247" t="n">
        <v>43525</v>
      </c>
      <c r="B132" s="1248" t="n">
        <v>3344850.114</v>
      </c>
      <c r="C132" s="1248" t="n">
        <v>212370.618889829</v>
      </c>
      <c r="D132" s="1248" t="n">
        <v>3383873.24325983</v>
      </c>
      <c r="E132" s="1253" t="n">
        <f aca="false">+(D132-D120)/D120*100</f>
        <v>-0.193353924470791</v>
      </c>
      <c r="G132" s="1254"/>
    </row>
    <row r="133" customFormat="false" ht="14.25" hidden="false" customHeight="false" outlineLevel="0" collapsed="false">
      <c r="A133" s="1250" t="n">
        <v>43556</v>
      </c>
      <c r="B133" s="1228" t="n">
        <v>3862819.207</v>
      </c>
      <c r="C133" s="1228" t="n">
        <v>343222.294729905</v>
      </c>
      <c r="D133" s="1228" t="n">
        <v>3935510.4926299</v>
      </c>
      <c r="E133" s="1252" t="n">
        <f aca="false">+(D133-D121)/D121*100</f>
        <v>1.27323122116593</v>
      </c>
      <c r="G133" s="1254"/>
    </row>
    <row r="134" customFormat="false" ht="14.25" hidden="false" customHeight="false" outlineLevel="0" collapsed="false">
      <c r="A134" s="1247" t="n">
        <v>43586</v>
      </c>
      <c r="B134" s="1248" t="n">
        <v>3748341.831</v>
      </c>
      <c r="C134" s="1248" t="n">
        <v>265687.821528014</v>
      </c>
      <c r="D134" s="1248" t="n">
        <v>3853558.50538801</v>
      </c>
      <c r="E134" s="1253" t="n">
        <f aca="false">+(D134-D122)/D122*100</f>
        <v>2.9303374097138</v>
      </c>
      <c r="G134" s="1254"/>
    </row>
    <row r="135" customFormat="false" ht="14.25" hidden="false" customHeight="false" outlineLevel="0" collapsed="false">
      <c r="A135" s="1250" t="n">
        <v>43617</v>
      </c>
      <c r="B135" s="1228" t="n">
        <v>3096362.511</v>
      </c>
      <c r="C135" s="1228" t="n">
        <v>202959.339497415</v>
      </c>
      <c r="D135" s="1228" t="n">
        <v>3134260.02435742</v>
      </c>
      <c r="E135" s="1252" t="n">
        <f aca="false">+(D135-D123)/D123*100</f>
        <v>-8.81413159939714</v>
      </c>
      <c r="G135" s="1254"/>
    </row>
    <row r="136" customFormat="false" ht="14.25" hidden="false" customHeight="false" outlineLevel="0" collapsed="false">
      <c r="A136" s="1247" t="n">
        <v>43647</v>
      </c>
      <c r="B136" s="1248" t="n">
        <v>3255829.839</v>
      </c>
      <c r="C136" s="1248" t="n">
        <v>282740.746947788</v>
      </c>
      <c r="D136" s="1248" t="n">
        <v>3345957.30550779</v>
      </c>
      <c r="E136" s="1253" t="n">
        <f aca="false">+(D136-D124)/D124*100</f>
        <v>-9.72029107489975</v>
      </c>
      <c r="G136" s="1254"/>
    </row>
    <row r="137" customFormat="false" ht="14.25" hidden="false" customHeight="false" outlineLevel="0" collapsed="false">
      <c r="A137" s="1250" t="n">
        <v>43678</v>
      </c>
      <c r="B137" s="1228" t="n">
        <v>3264261.243</v>
      </c>
      <c r="C137" s="1228" t="n">
        <v>273735.865237536</v>
      </c>
      <c r="D137" s="1228" t="n">
        <v>3338994.21218754</v>
      </c>
      <c r="E137" s="1252" t="n">
        <f aca="false">+(D137-D125)/D125*100</f>
        <v>-10.6967803261057</v>
      </c>
      <c r="G137" s="1254"/>
    </row>
    <row r="138" customFormat="false" ht="14.25" hidden="false" customHeight="false" outlineLevel="0" collapsed="false">
      <c r="A138" s="1247" t="n">
        <v>43709</v>
      </c>
      <c r="B138" s="1248" t="n">
        <v>3067348.82994</v>
      </c>
      <c r="C138" s="1248" t="n">
        <v>257445.923525756</v>
      </c>
      <c r="D138" s="1248" t="n">
        <v>3134563.34233576</v>
      </c>
      <c r="E138" s="1253" t="n">
        <f aca="false">+(D138-D126)/D126*100</f>
        <v>-11.5189724633566</v>
      </c>
      <c r="G138" s="1254"/>
    </row>
    <row r="139" customFormat="false" ht="14.25" hidden="false" customHeight="false" outlineLevel="0" collapsed="false">
      <c r="A139" s="1250" t="n">
        <v>43739</v>
      </c>
      <c r="B139" s="1228" t="n">
        <v>3326497.184</v>
      </c>
      <c r="C139" s="1228" t="n">
        <v>271563.057930971</v>
      </c>
      <c r="D139" s="1228" t="n">
        <v>3411804.94647097</v>
      </c>
      <c r="E139" s="1252" t="n">
        <f aca="false">+(D139-D127)/D127*100</f>
        <v>-11.8695659004168</v>
      </c>
      <c r="G139" s="1254"/>
    </row>
    <row r="140" customFormat="false" ht="14.25" hidden="false" customHeight="false" outlineLevel="0" collapsed="false">
      <c r="A140" s="1247" t="n">
        <v>43770</v>
      </c>
      <c r="B140" s="1248" t="n">
        <v>2943624.705</v>
      </c>
      <c r="C140" s="1248" t="n">
        <v>199610.107509721</v>
      </c>
      <c r="D140" s="1248" t="n">
        <v>2982710.94647972</v>
      </c>
      <c r="E140" s="1253" t="n">
        <f aca="false">+(D140-D128)/D128*100</f>
        <v>-12.8894473905289</v>
      </c>
      <c r="G140" s="1254"/>
    </row>
    <row r="141" customFormat="false" ht="14.25" hidden="false" customHeight="false" outlineLevel="0" collapsed="false">
      <c r="A141" s="1250" t="n">
        <v>43800</v>
      </c>
      <c r="B141" s="1228" t="n">
        <v>3330050.51409</v>
      </c>
      <c r="C141" s="1228" t="n">
        <v>267322.245939088</v>
      </c>
      <c r="D141" s="1228" t="n">
        <v>3352831.00561909</v>
      </c>
      <c r="E141" s="1252" t="n">
        <f aca="false">+(D141-D129)/D129*100</f>
        <v>-2.73178052181702</v>
      </c>
      <c r="G141" s="1254"/>
    </row>
    <row r="142" customFormat="false" ht="14.25" hidden="false" customHeight="false" outlineLevel="0" collapsed="false">
      <c r="A142" s="1247" t="n">
        <v>43831</v>
      </c>
      <c r="B142" s="1248" t="n">
        <v>3419465.63993999</v>
      </c>
      <c r="C142" s="1248" t="n">
        <v>219869.382779279</v>
      </c>
      <c r="D142" s="1248" t="n">
        <v>3514636.57056927</v>
      </c>
      <c r="E142" s="1251" t="n">
        <v>11.5081758549419</v>
      </c>
      <c r="F142" s="1255"/>
      <c r="G142" s="1226"/>
      <c r="L142" s="1254"/>
      <c r="M142" s="1254"/>
      <c r="N142" s="1254"/>
      <c r="O142" s="1254"/>
    </row>
    <row r="143" customFormat="false" ht="14.25" hidden="false" customHeight="false" outlineLevel="0" collapsed="false">
      <c r="A143" s="1256" t="n">
        <v>43862</v>
      </c>
      <c r="B143" s="1257" t="n">
        <v>2943625.80827</v>
      </c>
      <c r="C143" s="1257" t="n">
        <v>225381.12170034</v>
      </c>
      <c r="D143" s="1257" t="n">
        <v>3001419.74127034</v>
      </c>
      <c r="E143" s="1258" t="n">
        <v>-7.52008435718353</v>
      </c>
      <c r="F143" s="1255"/>
      <c r="G143" s="1226"/>
      <c r="L143" s="1254"/>
      <c r="M143" s="1254"/>
      <c r="N143" s="1254"/>
      <c r="O143" s="1254"/>
    </row>
    <row r="144" customFormat="false" ht="14.25" hidden="false" customHeight="false" outlineLevel="0" collapsed="false">
      <c r="A144" s="1259" t="n">
        <v>43891</v>
      </c>
      <c r="B144" s="1248" t="n">
        <v>2439035.59488</v>
      </c>
      <c r="C144" s="1248" t="n">
        <v>196449.522287755</v>
      </c>
      <c r="D144" s="1248" t="n">
        <v>2512417.90886776</v>
      </c>
      <c r="E144" s="1260" t="n">
        <v>-25.7531908480285</v>
      </c>
      <c r="F144" s="1255"/>
      <c r="G144" s="1226"/>
      <c r="L144" s="1254"/>
      <c r="M144" s="1254"/>
      <c r="N144" s="1254"/>
      <c r="O144" s="1254"/>
    </row>
    <row r="145" customFormat="false" ht="14.25" hidden="false" customHeight="false" outlineLevel="0" collapsed="false">
      <c r="A145" s="1250" t="n">
        <v>43922</v>
      </c>
      <c r="B145" s="1257" t="n">
        <v>1864238.82599</v>
      </c>
      <c r="C145" s="1257" t="n">
        <v>135332.463432078</v>
      </c>
      <c r="D145" s="1257" t="n">
        <v>1933521.70119208</v>
      </c>
      <c r="E145" s="1261" t="n">
        <v>-50.8698628853102</v>
      </c>
      <c r="F145" s="1255"/>
      <c r="G145" s="1226"/>
      <c r="L145" s="1254"/>
      <c r="M145" s="1254"/>
      <c r="N145" s="1254"/>
      <c r="O145" s="1254"/>
    </row>
    <row r="146" customFormat="false" ht="14.25" hidden="false" customHeight="false" outlineLevel="0" collapsed="false">
      <c r="A146" s="1259" t="n">
        <v>43952</v>
      </c>
      <c r="B146" s="1248" t="n">
        <v>2221171.50324</v>
      </c>
      <c r="C146" s="1248" t="n">
        <v>157649.032602397</v>
      </c>
      <c r="D146" s="1248" t="n">
        <v>2258080.9055624</v>
      </c>
      <c r="E146" s="1260" t="n">
        <v>-41.4027086287864</v>
      </c>
      <c r="F146" s="1255"/>
      <c r="G146" s="1226"/>
      <c r="L146" s="1254"/>
      <c r="M146" s="1254"/>
      <c r="N146" s="1254"/>
      <c r="O146" s="1254"/>
    </row>
    <row r="147" customFormat="false" ht="14.25" hidden="false" customHeight="false" outlineLevel="0" collapsed="false">
      <c r="A147" s="1250" t="n">
        <v>43983</v>
      </c>
      <c r="B147" s="1257" t="n">
        <v>2289482.07839</v>
      </c>
      <c r="C147" s="1257" t="n">
        <v>206157.232965414</v>
      </c>
      <c r="D147" s="1257" t="n">
        <v>2354729.89950541</v>
      </c>
      <c r="E147" s="1261" t="n">
        <v>-24.8712652681655</v>
      </c>
      <c r="F147" s="1255"/>
      <c r="G147" s="1226"/>
      <c r="L147" s="1254"/>
      <c r="M147" s="1254"/>
      <c r="N147" s="1254"/>
      <c r="O147" s="1254"/>
    </row>
    <row r="148" customFormat="false" ht="14.25" hidden="false" customHeight="false" outlineLevel="0" collapsed="false">
      <c r="A148" s="1259" t="n">
        <v>44013</v>
      </c>
      <c r="B148" s="1248" t="n">
        <v>2551988.27993</v>
      </c>
      <c r="C148" s="1248" t="n">
        <v>189375.594354152</v>
      </c>
      <c r="D148" s="1248" t="n">
        <v>2593466.77852415</v>
      </c>
      <c r="E148" s="1260" t="n">
        <v>-22.4895435977309</v>
      </c>
      <c r="F148" s="1255"/>
      <c r="G148" s="1226"/>
      <c r="L148" s="1254"/>
      <c r="M148" s="1254"/>
      <c r="N148" s="1254"/>
      <c r="O148" s="1254"/>
    </row>
    <row r="149" customFormat="false" ht="14.25" hidden="false" customHeight="false" outlineLevel="0" collapsed="false">
      <c r="A149" s="1250" t="n">
        <v>44044</v>
      </c>
      <c r="B149" s="1257" t="n">
        <v>2584766.76049</v>
      </c>
      <c r="C149" s="1257" t="n">
        <v>211554.34565</v>
      </c>
      <c r="D149" s="1257" t="n">
        <v>2645918.92999</v>
      </c>
      <c r="E149" s="1261" t="n">
        <v>-20.7570075943159</v>
      </c>
      <c r="F149" s="1255"/>
      <c r="G149" s="1226"/>
      <c r="L149" s="1254"/>
      <c r="M149" s="1254"/>
      <c r="N149" s="1254"/>
      <c r="O149" s="1254"/>
    </row>
    <row r="150" customFormat="false" ht="14.25" hidden="false" customHeight="false" outlineLevel="0" collapsed="false">
      <c r="A150" s="1259" t="n">
        <v>44075</v>
      </c>
      <c r="B150" s="1248" t="n">
        <v>2544873.60417</v>
      </c>
      <c r="C150" s="1248" t="n">
        <v>229211.031895647</v>
      </c>
      <c r="D150" s="1248" t="n">
        <v>2568736.04438565</v>
      </c>
      <c r="E150" s="1260" t="n">
        <v>-18.0512318991288</v>
      </c>
      <c r="F150" s="1255"/>
      <c r="G150" s="1226"/>
      <c r="L150" s="1254"/>
      <c r="M150" s="1254"/>
      <c r="N150" s="1254"/>
      <c r="O150" s="1254"/>
    </row>
    <row r="151" customFormat="false" ht="14.25" hidden="false" customHeight="false" outlineLevel="0" collapsed="false">
      <c r="A151" s="1250" t="n">
        <v>44105</v>
      </c>
      <c r="B151" s="1257" t="n">
        <v>2644953.50284</v>
      </c>
      <c r="C151" s="1257" t="n">
        <v>222023.002351404</v>
      </c>
      <c r="D151" s="1257" t="n">
        <v>2699294.2350014</v>
      </c>
      <c r="E151" s="1261" t="n">
        <v>-20.8836883306169</v>
      </c>
      <c r="F151" s="1255"/>
      <c r="G151" s="1226"/>
      <c r="L151" s="1254"/>
      <c r="M151" s="1254"/>
      <c r="N151" s="1254"/>
      <c r="O151" s="1254"/>
    </row>
    <row r="152" customFormat="false" ht="14.25" hidden="false" customHeight="false" outlineLevel="0" collapsed="false">
      <c r="A152" s="1259" t="n">
        <v>44136</v>
      </c>
      <c r="B152" s="1248" t="n">
        <v>2523371.87503</v>
      </c>
      <c r="C152" s="1248" t="n">
        <v>186134.927373616</v>
      </c>
      <c r="D152" s="1248" t="n">
        <v>2575469.35678362</v>
      </c>
      <c r="E152" s="1260" t="n">
        <v>-13.6534044700759</v>
      </c>
      <c r="F152" s="1255"/>
      <c r="G152" s="1226"/>
      <c r="L152" s="1254"/>
      <c r="M152" s="1254"/>
      <c r="N152" s="1254"/>
      <c r="O152" s="1254"/>
    </row>
    <row r="153" customFormat="false" ht="14.25" hidden="false" customHeight="false" outlineLevel="0" collapsed="false">
      <c r="A153" s="1250" t="n">
        <v>44166</v>
      </c>
      <c r="B153" s="1257" t="n">
        <v>3028837.18652</v>
      </c>
      <c r="C153" s="1257" t="n">
        <v>247743.564903007</v>
      </c>
      <c r="D153" s="1257" t="n">
        <v>3089543.42657301</v>
      </c>
      <c r="E153" s="1261" t="n">
        <v>-7.8526945916699</v>
      </c>
      <c r="F153" s="1255"/>
      <c r="G153" s="1226"/>
      <c r="L153" s="1254"/>
      <c r="M153" s="1254"/>
      <c r="N153" s="1254"/>
      <c r="O153" s="1254"/>
    </row>
    <row r="154" customFormat="false" ht="14.25" hidden="false" customHeight="false" outlineLevel="0" collapsed="false">
      <c r="A154" s="1259" t="n">
        <v>44197</v>
      </c>
      <c r="B154" s="1248" t="n">
        <v>2610936.42243</v>
      </c>
      <c r="C154" s="1248" t="n">
        <v>203188.517800332</v>
      </c>
      <c r="D154" s="1248" t="n">
        <v>2687944.25480033</v>
      </c>
      <c r="E154" s="1260" t="n">
        <v>-23.5214167715508</v>
      </c>
      <c r="F154" s="1255"/>
      <c r="G154" s="1226"/>
      <c r="L154" s="1254"/>
      <c r="M154" s="1254"/>
      <c r="N154" s="1254"/>
      <c r="O154" s="1254"/>
    </row>
    <row r="155" customFormat="false" ht="14.25" hidden="false" customHeight="false" outlineLevel="0" collapsed="false">
      <c r="A155" s="1250" t="n">
        <v>44228</v>
      </c>
      <c r="B155" s="1257" t="n">
        <v>2938994.11672</v>
      </c>
      <c r="C155" s="1257" t="n">
        <v>212241.958047243</v>
      </c>
      <c r="D155" s="1257" t="n">
        <v>2999124.80236724</v>
      </c>
      <c r="E155" s="1261" t="n">
        <v>-0.0764617781225704</v>
      </c>
      <c r="F155" s="1255"/>
      <c r="G155" s="1226"/>
      <c r="L155" s="1254"/>
      <c r="M155" s="1254"/>
      <c r="N155" s="1254"/>
      <c r="O155" s="1254"/>
    </row>
    <row r="156" customFormat="false" ht="14.25" hidden="false" customHeight="false" outlineLevel="0" collapsed="false">
      <c r="A156" s="1259" t="n">
        <v>44256</v>
      </c>
      <c r="B156" s="1248" t="n">
        <v>3383554.07637997</v>
      </c>
      <c r="C156" s="1248" t="n">
        <v>256701.662300179</v>
      </c>
      <c r="D156" s="1248" t="n">
        <v>3473390.54787015</v>
      </c>
      <c r="E156" s="1260" t="n">
        <v>38.2489169341843</v>
      </c>
      <c r="F156" s="1255"/>
      <c r="G156" s="1226"/>
      <c r="L156" s="1254"/>
      <c r="M156" s="1254"/>
      <c r="N156" s="1254"/>
      <c r="O156" s="1254"/>
    </row>
    <row r="157" customFormat="false" ht="14.25" hidden="false" customHeight="false" outlineLevel="0" collapsed="false">
      <c r="A157" s="1250" t="n">
        <v>44287</v>
      </c>
      <c r="B157" s="1257" t="n">
        <v>2976372.34406</v>
      </c>
      <c r="C157" s="1257" t="n">
        <v>175987.85</v>
      </c>
      <c r="D157" s="1257" t="n">
        <v>3031213.43101</v>
      </c>
      <c r="E157" s="1261" t="n">
        <v>56.7716270854969</v>
      </c>
      <c r="F157" s="1255"/>
      <c r="G157" s="1226"/>
      <c r="L157" s="1254"/>
      <c r="M157" s="1254"/>
      <c r="N157" s="1254"/>
      <c r="O157" s="1254"/>
    </row>
    <row r="158" customFormat="false" ht="14.25" hidden="false" customHeight="false" outlineLevel="0" collapsed="false">
      <c r="A158" s="1259" t="n">
        <v>44317</v>
      </c>
      <c r="B158" s="1248" t="n">
        <v>3096913.27802</v>
      </c>
      <c r="C158" s="1248" t="n">
        <v>260164.239677741</v>
      </c>
      <c r="D158" s="1248" t="n">
        <v>3158271.85012774</v>
      </c>
      <c r="E158" s="1260" t="n">
        <v>39.8653096241094</v>
      </c>
      <c r="F158" s="1255"/>
      <c r="G158" s="1226"/>
      <c r="L158" s="1254"/>
      <c r="M158" s="1254"/>
      <c r="N158" s="1254"/>
      <c r="O158" s="1254"/>
    </row>
    <row r="159" customFormat="false" ht="14.25" hidden="false" customHeight="false" outlineLevel="0" collapsed="false">
      <c r="A159" s="1250" t="n">
        <v>44348</v>
      </c>
      <c r="B159" s="1257" t="n">
        <v>3182215.70831</v>
      </c>
      <c r="C159" s="1257" t="n">
        <v>225982.941498308</v>
      </c>
      <c r="D159" s="1257" t="n">
        <v>3238270.37087831</v>
      </c>
      <c r="E159" s="1261" t="n">
        <v>37.521945576793</v>
      </c>
      <c r="F159" s="1255"/>
      <c r="G159" s="1226"/>
      <c r="L159" s="1254"/>
      <c r="M159" s="1254"/>
      <c r="N159" s="1254"/>
      <c r="O159" s="1254"/>
    </row>
    <row r="160" customFormat="false" ht="14.25" hidden="false" customHeight="false" outlineLevel="0" collapsed="false">
      <c r="A160" s="1259" t="n">
        <v>44378</v>
      </c>
      <c r="B160" s="1248" t="n">
        <v>3444157.90918002</v>
      </c>
      <c r="C160" s="1248" t="n">
        <v>274860.016836266</v>
      </c>
      <c r="D160" s="1248" t="n">
        <v>3540291.37531629</v>
      </c>
      <c r="E160" s="1260" t="n">
        <v>36.508067295581</v>
      </c>
      <c r="F160" s="1255"/>
      <c r="G160" s="1226"/>
      <c r="L160" s="1254"/>
      <c r="M160" s="1254"/>
      <c r="N160" s="1254"/>
      <c r="O160" s="1254"/>
    </row>
    <row r="161" customFormat="false" ht="14.25" hidden="false" customHeight="false" outlineLevel="0" collapsed="false">
      <c r="A161" s="1250" t="n">
        <v>44409</v>
      </c>
      <c r="B161" s="1257" t="n">
        <v>3465142.87493</v>
      </c>
      <c r="C161" s="1257" t="n">
        <v>227588.778144234</v>
      </c>
      <c r="D161" s="1257" t="n">
        <v>3577819.17556423</v>
      </c>
      <c r="E161" s="1261" t="n">
        <v>35.2202871755317</v>
      </c>
      <c r="F161" s="1255"/>
      <c r="G161" s="1226"/>
      <c r="L161" s="1254"/>
      <c r="M161" s="1254"/>
      <c r="N161" s="1254"/>
      <c r="O161" s="1254"/>
    </row>
    <row r="162" customFormat="false" ht="14.25" hidden="false" customHeight="false" outlineLevel="0" collapsed="false">
      <c r="A162" s="1259" t="n">
        <v>44440</v>
      </c>
      <c r="B162" s="1248" t="n">
        <v>3792235.53097</v>
      </c>
      <c r="C162" s="1248" t="n">
        <v>237482.421085114</v>
      </c>
      <c r="D162" s="1248" t="n">
        <v>3855318.56564511</v>
      </c>
      <c r="E162" s="1260" t="n">
        <v>50.0862096777706</v>
      </c>
      <c r="F162" s="1255"/>
      <c r="G162" s="1226"/>
      <c r="L162" s="1254"/>
      <c r="M162" s="1254"/>
      <c r="N162" s="1254"/>
      <c r="O162" s="1254"/>
    </row>
    <row r="163" customFormat="false" ht="14.25" hidden="false" customHeight="false" outlineLevel="0" collapsed="false">
      <c r="A163" s="1250" t="n">
        <v>44470</v>
      </c>
      <c r="B163" s="1257" t="n">
        <v>3799111.28602</v>
      </c>
      <c r="C163" s="1257" t="n">
        <v>167152.636568984</v>
      </c>
      <c r="D163" s="1257" t="n">
        <v>3839910.29994898</v>
      </c>
      <c r="E163" s="1261" t="n">
        <v>42.2560849483305</v>
      </c>
      <c r="F163" s="1255"/>
      <c r="G163" s="1226"/>
      <c r="L163" s="1254"/>
      <c r="M163" s="1254"/>
      <c r="N163" s="1254"/>
      <c r="O163" s="1254"/>
    </row>
    <row r="164" customFormat="false" ht="14.25" hidden="false" customHeight="false" outlineLevel="0" collapsed="false">
      <c r="A164" s="1259" t="n">
        <v>44501</v>
      </c>
      <c r="B164" s="1248" t="n">
        <v>4155804.66911</v>
      </c>
      <c r="C164" s="1248" t="n">
        <v>299446.453807813</v>
      </c>
      <c r="D164" s="1248" t="n">
        <v>4273625.54947781</v>
      </c>
      <c r="E164" s="1260" t="n">
        <v>65.9357948958455</v>
      </c>
      <c r="F164" s="1255"/>
      <c r="G164" s="1226"/>
      <c r="L164" s="1254"/>
      <c r="M164" s="1254"/>
      <c r="N164" s="1254"/>
      <c r="O164" s="1254"/>
    </row>
    <row r="165" customFormat="false" ht="14.25" hidden="false" customHeight="false" outlineLevel="0" collapsed="false">
      <c r="A165" s="1250" t="n">
        <v>44531</v>
      </c>
      <c r="B165" s="1257" t="n">
        <v>4544550.85462</v>
      </c>
      <c r="C165" s="1257" t="n">
        <v>236860.514589641</v>
      </c>
      <c r="D165" s="1257" t="n">
        <v>4632536.09754964</v>
      </c>
      <c r="E165" s="1261" t="n">
        <v>49.9424173068885</v>
      </c>
      <c r="F165" s="1255"/>
      <c r="G165" s="1226"/>
      <c r="L165" s="1254"/>
      <c r="M165" s="1254"/>
      <c r="N165" s="1254"/>
      <c r="O165" s="1254"/>
    </row>
    <row r="166" customFormat="false" ht="14.25" hidden="false" customHeight="false" outlineLevel="0" collapsed="false">
      <c r="A166" s="1259" t="n">
        <v>44562</v>
      </c>
      <c r="B166" s="1248" t="n">
        <v>3801597.64718</v>
      </c>
      <c r="C166" s="1248" t="n">
        <v>142163.723329348</v>
      </c>
      <c r="D166" s="1248" t="n">
        <v>3872089.61875935</v>
      </c>
      <c r="E166" s="1260" t="n">
        <v>44.0539405474753</v>
      </c>
      <c r="F166" s="1255"/>
      <c r="G166" s="1226"/>
      <c r="L166" s="1254"/>
      <c r="M166" s="1254"/>
      <c r="N166" s="1254"/>
      <c r="O166" s="1254"/>
    </row>
    <row r="167" customFormat="false" ht="14.25" hidden="false" customHeight="false" outlineLevel="0" collapsed="false">
      <c r="A167" s="1250" t="n">
        <v>44593</v>
      </c>
      <c r="B167" s="1257" t="n">
        <v>4202340.42977</v>
      </c>
      <c r="C167" s="1257" t="n">
        <v>149391.701614763</v>
      </c>
      <c r="D167" s="1257" t="n">
        <v>4293623.11737476</v>
      </c>
      <c r="E167" s="1261" t="n">
        <v>43.1625357499548</v>
      </c>
      <c r="F167" s="1255"/>
      <c r="G167" s="1226"/>
      <c r="L167" s="1254"/>
      <c r="M167" s="1254"/>
      <c r="N167" s="1254"/>
      <c r="O167" s="1254"/>
    </row>
    <row r="168" customFormat="false" ht="14.25" hidden="false" customHeight="false" outlineLevel="0" collapsed="false">
      <c r="A168" s="1262" t="n">
        <v>44621</v>
      </c>
      <c r="B168" s="1263" t="n">
        <v>4968784.96819</v>
      </c>
      <c r="C168" s="1263" t="n">
        <v>238388.411826894</v>
      </c>
      <c r="D168" s="1263" t="n">
        <v>5079773.39295689</v>
      </c>
      <c r="E168" s="1264" t="n">
        <v>46.2482680812774</v>
      </c>
      <c r="F168" s="1255"/>
      <c r="G168" s="1226"/>
      <c r="L168" s="1254"/>
      <c r="M168" s="1254"/>
      <c r="N168" s="1254"/>
      <c r="O168" s="1254"/>
    </row>
    <row r="169" customFormat="false" ht="14.25" hidden="false" customHeight="false" outlineLevel="0" collapsed="false">
      <c r="A169" s="1236" t="s">
        <v>1666</v>
      </c>
      <c r="D169" s="1237"/>
      <c r="F169" s="1255"/>
      <c r="G169" s="1254"/>
    </row>
    <row r="170" customFormat="false" ht="14.25" hidden="false" customHeight="false" outlineLevel="0" collapsed="false">
      <c r="A170" s="1238" t="s">
        <v>1667</v>
      </c>
      <c r="G170" s="1254"/>
    </row>
    <row r="171" customFormat="false" ht="14.25" hidden="false" customHeight="false" outlineLevel="0" collapsed="false">
      <c r="A171" s="1240" t="str">
        <f aca="false">+'Cuadro 29'!A21</f>
        <v>Actualizado el 31 de mayo de 2022</v>
      </c>
      <c r="G171" s="1254"/>
    </row>
    <row r="172" customFormat="false" ht="12.75" hidden="false" customHeight="true" outlineLevel="0" collapsed="false">
      <c r="A172" s="1241" t="s">
        <v>1669</v>
      </c>
      <c r="B172" s="1241"/>
      <c r="C172" s="1241"/>
      <c r="D172" s="1241"/>
      <c r="E172" s="1241"/>
      <c r="G172" s="1254"/>
    </row>
    <row r="173" customFormat="false" ht="12.75" hidden="false" customHeight="false" outlineLevel="0" collapsed="false">
      <c r="A173" s="1241"/>
      <c r="B173" s="1241"/>
      <c r="C173" s="1241"/>
      <c r="D173" s="1241"/>
      <c r="E173" s="1241"/>
      <c r="G173" s="1254"/>
    </row>
    <row r="174" customFormat="false" ht="12.75" hidden="false" customHeight="true" outlineLevel="0" collapsed="false">
      <c r="A174" s="1242" t="s">
        <v>1670</v>
      </c>
      <c r="B174" s="1242"/>
      <c r="C174" s="1242"/>
      <c r="D174" s="1242"/>
      <c r="E174" s="1242"/>
      <c r="G174" s="1254"/>
    </row>
    <row r="175" customFormat="false" ht="12.75" hidden="false" customHeight="false" outlineLevel="0" collapsed="false">
      <c r="A175" s="1242"/>
      <c r="B175" s="1242"/>
      <c r="C175" s="1242"/>
      <c r="D175" s="1242"/>
      <c r="E175" s="1242"/>
      <c r="G175" s="1254"/>
    </row>
    <row r="176" customFormat="false" ht="12.75" hidden="false" customHeight="true" outlineLevel="0" collapsed="false">
      <c r="A176" s="1242" t="s">
        <v>1671</v>
      </c>
      <c r="B176" s="1242"/>
      <c r="C176" s="1242"/>
      <c r="D176" s="1242"/>
      <c r="E176" s="1242"/>
      <c r="G176" s="1254"/>
    </row>
    <row r="177" customFormat="false" ht="12.75" hidden="false" customHeight="false" outlineLevel="0" collapsed="false">
      <c r="A177" s="1242"/>
      <c r="B177" s="1242"/>
      <c r="C177" s="1242"/>
      <c r="D177" s="1242"/>
      <c r="E177" s="1242"/>
      <c r="G177" s="1254"/>
    </row>
    <row r="178" customFormat="false" ht="12.75" hidden="false" customHeight="false" outlineLevel="0" collapsed="false">
      <c r="A178" s="1242"/>
      <c r="B178" s="1242"/>
      <c r="C178" s="1242"/>
      <c r="D178" s="1242"/>
      <c r="E178" s="1242"/>
      <c r="G178" s="1254"/>
    </row>
    <row r="179" customFormat="false" ht="84.75" hidden="false" customHeight="true" outlineLevel="0" collapsed="false">
      <c r="A179" s="1242"/>
      <c r="B179" s="1242"/>
      <c r="C179" s="1242"/>
      <c r="D179" s="1242"/>
      <c r="E179" s="1242"/>
      <c r="G179" s="1254"/>
    </row>
    <row r="180" customFormat="false" ht="12.75" hidden="false" customHeight="true" outlineLevel="0" collapsed="false">
      <c r="A180" s="1265" t="s">
        <v>1675</v>
      </c>
      <c r="B180" s="1265"/>
      <c r="C180" s="1265"/>
      <c r="D180" s="1265"/>
      <c r="E180" s="1265"/>
      <c r="G180" s="1254"/>
    </row>
    <row r="181" customFormat="false" ht="12.75" hidden="false" customHeight="false" outlineLevel="0" collapsed="false">
      <c r="A181" s="1265"/>
      <c r="B181" s="1265"/>
      <c r="C181" s="1265"/>
      <c r="D181" s="1265"/>
      <c r="E181" s="1265"/>
      <c r="G181" s="1254"/>
    </row>
    <row r="182" customFormat="false" ht="14.25" hidden="false" customHeight="false" outlineLevel="0" collapsed="false">
      <c r="G182" s="1254"/>
    </row>
    <row r="183" customFormat="false" ht="14.25" hidden="false" customHeight="false" outlineLevel="0" collapsed="false">
      <c r="G183" s="1254"/>
    </row>
    <row r="184" customFormat="false" ht="14.25" hidden="false" customHeight="false" outlineLevel="0" collapsed="false">
      <c r="G184" s="1254"/>
    </row>
    <row r="185" customFormat="false" ht="14.25" hidden="false" customHeight="false" outlineLevel="0" collapsed="false">
      <c r="G185" s="1254"/>
    </row>
    <row r="186" customFormat="false" ht="14.25" hidden="false" customHeight="false" outlineLevel="0" collapsed="false">
      <c r="G186" s="1254"/>
    </row>
    <row r="187" customFormat="false" ht="14.25" hidden="false" customHeight="false" outlineLevel="0" collapsed="false">
      <c r="G187" s="1254"/>
    </row>
    <row r="188" customFormat="false" ht="14.25" hidden="false" customHeight="false" outlineLevel="0" collapsed="false">
      <c r="G188" s="1254"/>
    </row>
    <row r="189" customFormat="false" ht="14.25" hidden="false" customHeight="false" outlineLevel="0" collapsed="false">
      <c r="G189" s="1254"/>
    </row>
    <row r="190" customFormat="false" ht="14.25" hidden="false" customHeight="false" outlineLevel="0" collapsed="false">
      <c r="G190" s="1254"/>
    </row>
    <row r="191" customFormat="false" ht="14.25" hidden="false" customHeight="false" outlineLevel="0" collapsed="false">
      <c r="G191" s="1254"/>
    </row>
    <row r="192" customFormat="false" ht="14.25" hidden="false" customHeight="false" outlineLevel="0" collapsed="false">
      <c r="G192" s="1254"/>
    </row>
    <row r="193" customFormat="false" ht="14.25" hidden="false" customHeight="false" outlineLevel="0" collapsed="false">
      <c r="G193" s="1254"/>
    </row>
    <row r="194" customFormat="false" ht="14.25" hidden="false" customHeight="false" outlineLevel="0" collapsed="false">
      <c r="G194" s="1254"/>
    </row>
    <row r="195" customFormat="false" ht="14.25" hidden="false" customHeight="false" outlineLevel="0" collapsed="false">
      <c r="G195" s="1254"/>
    </row>
    <row r="196" customFormat="false" ht="14.25" hidden="false" customHeight="false" outlineLevel="0" collapsed="false">
      <c r="G196" s="1254"/>
    </row>
    <row r="197" customFormat="false" ht="14.25" hidden="false" customHeight="false" outlineLevel="0" collapsed="false">
      <c r="G197" s="1254"/>
    </row>
    <row r="198" customFormat="false" ht="14.25" hidden="false" customHeight="false" outlineLevel="0" collapsed="false">
      <c r="G198" s="1254"/>
    </row>
    <row r="199" customFormat="false" ht="14.25" hidden="false" customHeight="false" outlineLevel="0" collapsed="false">
      <c r="G199" s="1254"/>
    </row>
    <row r="200" customFormat="false" ht="14.25" hidden="false" customHeight="false" outlineLevel="0" collapsed="false">
      <c r="G200" s="1254"/>
    </row>
    <row r="201" customFormat="false" ht="14.25" hidden="false" customHeight="false" outlineLevel="0" collapsed="false">
      <c r="G201" s="1254"/>
    </row>
    <row r="202" customFormat="false" ht="14.25" hidden="false" customHeight="false" outlineLevel="0" collapsed="false">
      <c r="G202" s="1254"/>
    </row>
    <row r="203" customFormat="false" ht="14.25" hidden="false" customHeight="false" outlineLevel="0" collapsed="false">
      <c r="G203" s="1254"/>
    </row>
    <row r="204" customFormat="false" ht="14.25" hidden="false" customHeight="false" outlineLevel="0" collapsed="false">
      <c r="G204" s="1254"/>
    </row>
    <row r="205" customFormat="false" ht="14.25" hidden="false" customHeight="false" outlineLevel="0" collapsed="false">
      <c r="G205" s="1254"/>
    </row>
    <row r="206" customFormat="false" ht="14.25" hidden="false" customHeight="false" outlineLevel="0" collapsed="false">
      <c r="G206" s="1254"/>
    </row>
    <row r="207" customFormat="false" ht="14.25" hidden="false" customHeight="false" outlineLevel="0" collapsed="false">
      <c r="G207" s="1254"/>
    </row>
    <row r="208" customFormat="false" ht="14.25" hidden="false" customHeight="false" outlineLevel="0" collapsed="false">
      <c r="G208" s="1254"/>
    </row>
    <row r="209" customFormat="false" ht="14.25" hidden="false" customHeight="false" outlineLevel="0" collapsed="false">
      <c r="G209" s="1254"/>
    </row>
    <row r="210" customFormat="false" ht="14.25" hidden="false" customHeight="false" outlineLevel="0" collapsed="false">
      <c r="G210" s="1254"/>
    </row>
    <row r="211" customFormat="false" ht="14.25" hidden="false" customHeight="false" outlineLevel="0" collapsed="false">
      <c r="G211" s="1254"/>
    </row>
    <row r="212" customFormat="false" ht="14.25" hidden="false" customHeight="false" outlineLevel="0" collapsed="false">
      <c r="G212" s="1254"/>
    </row>
    <row r="213" customFormat="false" ht="14.25" hidden="false" customHeight="false" outlineLevel="0" collapsed="false">
      <c r="G213" s="1254"/>
    </row>
    <row r="214" customFormat="false" ht="14.25" hidden="false" customHeight="false" outlineLevel="0" collapsed="false">
      <c r="G214" s="1254"/>
    </row>
    <row r="215" customFormat="false" ht="14.25" hidden="false" customHeight="false" outlineLevel="0" collapsed="false">
      <c r="G215" s="1254"/>
    </row>
    <row r="216" customFormat="false" ht="14.25" hidden="false" customHeight="false" outlineLevel="0" collapsed="false">
      <c r="G216" s="1254"/>
    </row>
    <row r="217" customFormat="false" ht="14.25" hidden="false" customHeight="false" outlineLevel="0" collapsed="false">
      <c r="G217" s="1254"/>
    </row>
    <row r="218" customFormat="false" ht="14.25" hidden="false" customHeight="false" outlineLevel="0" collapsed="false">
      <c r="G218" s="1254"/>
    </row>
    <row r="219" customFormat="false" ht="14.25" hidden="false" customHeight="false" outlineLevel="0" collapsed="false">
      <c r="G219" s="1254"/>
    </row>
    <row r="220" customFormat="false" ht="14.25" hidden="false" customHeight="false" outlineLevel="0" collapsed="false">
      <c r="G220" s="1254"/>
    </row>
    <row r="221" customFormat="false" ht="14.25" hidden="false" customHeight="false" outlineLevel="0" collapsed="false">
      <c r="G221" s="1254"/>
    </row>
    <row r="222" customFormat="false" ht="14.25" hidden="false" customHeight="false" outlineLevel="0" collapsed="false">
      <c r="G222" s="1254"/>
    </row>
    <row r="223" customFormat="false" ht="14.25" hidden="false" customHeight="false" outlineLevel="0" collapsed="false">
      <c r="G223" s="1254"/>
    </row>
    <row r="224" customFormat="false" ht="14.25" hidden="false" customHeight="false" outlineLevel="0" collapsed="false">
      <c r="G224" s="1254"/>
    </row>
    <row r="225" customFormat="false" ht="14.25" hidden="false" customHeight="false" outlineLevel="0" collapsed="false">
      <c r="G225" s="1254"/>
    </row>
    <row r="226" customFormat="false" ht="14.25" hidden="false" customHeight="false" outlineLevel="0" collapsed="false">
      <c r="G226" s="1254"/>
    </row>
    <row r="227" customFormat="false" ht="14.25" hidden="false" customHeight="false" outlineLevel="0" collapsed="false">
      <c r="G227" s="1254"/>
    </row>
    <row r="228" customFormat="false" ht="14.25" hidden="false" customHeight="false" outlineLevel="0" collapsed="false">
      <c r="G228" s="1254"/>
    </row>
    <row r="229" customFormat="false" ht="14.25" hidden="false" customHeight="false" outlineLevel="0" collapsed="false">
      <c r="G229" s="1254"/>
    </row>
    <row r="230" customFormat="false" ht="14.25" hidden="false" customHeight="false" outlineLevel="0" collapsed="false">
      <c r="G230" s="1254"/>
    </row>
    <row r="231" customFormat="false" ht="14.25" hidden="false" customHeight="false" outlineLevel="0" collapsed="false">
      <c r="G231" s="1254"/>
    </row>
    <row r="232" customFormat="false" ht="14.25" hidden="false" customHeight="false" outlineLevel="0" collapsed="false">
      <c r="G232" s="1254"/>
    </row>
    <row r="233" customFormat="false" ht="14.25" hidden="false" customHeight="false" outlineLevel="0" collapsed="false">
      <c r="G233" s="1254"/>
    </row>
    <row r="234" customFormat="false" ht="14.25" hidden="false" customHeight="false" outlineLevel="0" collapsed="false">
      <c r="G234" s="1254"/>
    </row>
    <row r="235" customFormat="false" ht="14.25" hidden="false" customHeight="false" outlineLevel="0" collapsed="false">
      <c r="G235" s="1254"/>
    </row>
    <row r="236" customFormat="false" ht="14.25" hidden="false" customHeight="false" outlineLevel="0" collapsed="false">
      <c r="G236" s="1254"/>
    </row>
    <row r="237" customFormat="false" ht="14.25" hidden="false" customHeight="false" outlineLevel="0" collapsed="false">
      <c r="G237" s="1254"/>
    </row>
    <row r="238" customFormat="false" ht="14.25" hidden="false" customHeight="false" outlineLevel="0" collapsed="false">
      <c r="G238" s="1254"/>
    </row>
    <row r="239" customFormat="false" ht="14.25" hidden="false" customHeight="false" outlineLevel="0" collapsed="false">
      <c r="G239" s="1254"/>
    </row>
    <row r="240" customFormat="false" ht="14.25" hidden="false" customHeight="false" outlineLevel="0" collapsed="false">
      <c r="G240" s="1254"/>
    </row>
    <row r="241" customFormat="false" ht="14.25" hidden="false" customHeight="false" outlineLevel="0" collapsed="false">
      <c r="G241" s="1254"/>
    </row>
    <row r="242" customFormat="false" ht="14.25" hidden="false" customHeight="false" outlineLevel="0" collapsed="false">
      <c r="G242" s="1254"/>
    </row>
    <row r="243" customFormat="false" ht="14.25" hidden="false" customHeight="false" outlineLevel="0" collapsed="false">
      <c r="G243" s="1254"/>
    </row>
    <row r="244" customFormat="false" ht="14.25" hidden="false" customHeight="false" outlineLevel="0" collapsed="false">
      <c r="G244" s="1254"/>
    </row>
    <row r="245" customFormat="false" ht="14.25" hidden="false" customHeight="false" outlineLevel="0" collapsed="false">
      <c r="G245" s="1254"/>
    </row>
    <row r="246" customFormat="false" ht="14.25" hidden="false" customHeight="false" outlineLevel="0" collapsed="false">
      <c r="G246" s="1254"/>
    </row>
    <row r="247" customFormat="false" ht="14.25" hidden="false" customHeight="false" outlineLevel="0" collapsed="false">
      <c r="G247" s="1254"/>
    </row>
    <row r="248" customFormat="false" ht="14.25" hidden="false" customHeight="false" outlineLevel="0" collapsed="false">
      <c r="G248" s="1254"/>
    </row>
    <row r="249" customFormat="false" ht="14.25" hidden="false" customHeight="false" outlineLevel="0" collapsed="false">
      <c r="G249" s="1254"/>
    </row>
    <row r="250" customFormat="false" ht="14.25" hidden="false" customHeight="false" outlineLevel="0" collapsed="false">
      <c r="G250" s="1254"/>
    </row>
    <row r="251" customFormat="false" ht="14.25" hidden="false" customHeight="false" outlineLevel="0" collapsed="false">
      <c r="G251" s="1254"/>
    </row>
    <row r="252" customFormat="false" ht="14.25" hidden="false" customHeight="false" outlineLevel="0" collapsed="false">
      <c r="G252" s="1254"/>
    </row>
    <row r="253" customFormat="false" ht="14.25" hidden="false" customHeight="false" outlineLevel="0" collapsed="false">
      <c r="G253" s="1254"/>
    </row>
    <row r="254" customFormat="false" ht="14.25" hidden="false" customHeight="false" outlineLevel="0" collapsed="false">
      <c r="G254" s="1254"/>
    </row>
    <row r="255" customFormat="false" ht="14.25" hidden="false" customHeight="false" outlineLevel="0" collapsed="false">
      <c r="G255" s="1254"/>
    </row>
    <row r="256" customFormat="false" ht="14.25" hidden="false" customHeight="false" outlineLevel="0" collapsed="false">
      <c r="G256" s="1254"/>
    </row>
  </sheetData>
  <mergeCells count="5">
    <mergeCell ref="A5:E5"/>
    <mergeCell ref="A172:E173"/>
    <mergeCell ref="A174:E175"/>
    <mergeCell ref="A176:E179"/>
    <mergeCell ref="A180:E1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66"/>
      <c r="AJ4" s="1266"/>
    </row>
    <row r="5" s="1" customFormat="true" ht="14.25" hidden="false" customHeight="false" outlineLevel="0" collapsed="false">
      <c r="E5" s="2"/>
      <c r="H5" s="2"/>
      <c r="K5" s="2"/>
      <c r="N5" s="2"/>
      <c r="Q5" s="2"/>
      <c r="T5" s="2"/>
      <c r="W5" s="2"/>
      <c r="Z5" s="2"/>
      <c r="AA5" s="1267"/>
      <c r="AB5" s="1267"/>
      <c r="AJ5" s="1267"/>
      <c r="AK5" s="1267"/>
      <c r="AL5" s="1267"/>
      <c r="AM5" s="1267"/>
      <c r="AN5" s="1267"/>
      <c r="AO5" s="1267"/>
    </row>
    <row r="6" s="1" customFormat="true" ht="14.25" hidden="false" customHeight="false" outlineLevel="0" collapsed="false">
      <c r="E6" s="2"/>
      <c r="H6" s="2"/>
      <c r="K6" s="2"/>
      <c r="N6" s="2"/>
      <c r="Q6" s="2"/>
      <c r="T6" s="2"/>
      <c r="W6" s="2"/>
      <c r="Z6" s="2"/>
      <c r="AA6" s="1267"/>
      <c r="AB6" s="1267"/>
      <c r="AJ6" s="1267"/>
      <c r="AK6" s="1267"/>
      <c r="AL6" s="1267"/>
      <c r="AM6" s="1267"/>
      <c r="AN6" s="1267"/>
      <c r="AO6" s="1267"/>
    </row>
    <row r="7" s="1" customFormat="true" ht="12.75" hidden="false" customHeight="true" outlineLevel="0" collapsed="false">
      <c r="A7" s="1213" t="s">
        <v>0</v>
      </c>
      <c r="B7" s="1213"/>
      <c r="C7" s="1213"/>
      <c r="E7" s="2"/>
      <c r="H7" s="2"/>
      <c r="K7" s="2"/>
      <c r="N7" s="2"/>
      <c r="Q7" s="2"/>
      <c r="T7" s="2"/>
      <c r="W7" s="2"/>
      <c r="Z7" s="2"/>
      <c r="AA7" s="1267"/>
      <c r="AB7" s="1267"/>
      <c r="AJ7" s="1267"/>
      <c r="AQ7" s="1267"/>
    </row>
    <row r="8" s="1" customFormat="true" ht="16.5" hidden="false" customHeight="true" outlineLevel="0" collapsed="false">
      <c r="A8" s="1213"/>
      <c r="B8" s="1213"/>
      <c r="C8" s="1213"/>
      <c r="E8" s="2"/>
      <c r="F8" s="1266"/>
      <c r="H8" s="2"/>
      <c r="I8" s="1266"/>
      <c r="K8" s="2"/>
      <c r="L8" s="1266"/>
      <c r="N8" s="2"/>
      <c r="O8" s="1266"/>
      <c r="Q8" s="2"/>
      <c r="T8" s="2"/>
      <c r="U8" s="1266"/>
      <c r="W8" s="2"/>
      <c r="Z8" s="2"/>
      <c r="AA8" s="1268"/>
      <c r="AB8" s="1268"/>
      <c r="AG8" s="1269"/>
      <c r="AH8" s="1269"/>
      <c r="AI8" s="1269"/>
      <c r="AJ8" s="1269"/>
      <c r="AQ8" s="1268"/>
    </row>
    <row r="9" s="1" customFormat="true" ht="18.75" hidden="false" customHeight="false" outlineLevel="0" collapsed="false">
      <c r="A9" s="850" t="s">
        <v>1676</v>
      </c>
      <c r="B9" s="1270"/>
      <c r="C9" s="1270"/>
      <c r="E9" s="2"/>
      <c r="F9" s="1266"/>
      <c r="H9" s="2"/>
      <c r="I9" s="1266"/>
      <c r="K9" s="2"/>
      <c r="L9" s="1266"/>
      <c r="N9" s="2"/>
      <c r="O9" s="1266"/>
      <c r="Q9" s="2"/>
      <c r="T9" s="2"/>
      <c r="U9" s="1266"/>
      <c r="W9" s="2"/>
      <c r="Z9" s="2"/>
      <c r="AA9" s="1268"/>
      <c r="AB9" s="1268"/>
      <c r="AG9" s="1269"/>
      <c r="AH9" s="1269"/>
      <c r="AI9" s="1269"/>
      <c r="AJ9" s="1269"/>
      <c r="AQ9" s="1268"/>
    </row>
    <row r="10" s="1" customFormat="true" ht="17.25" hidden="false" customHeight="false" outlineLevel="0" collapsed="false">
      <c r="A10" s="34" t="s">
        <v>1677</v>
      </c>
      <c r="B10" s="1271"/>
      <c r="C10" s="1271"/>
      <c r="D10" s="1225"/>
      <c r="E10" s="1225"/>
      <c r="F10" s="1225"/>
      <c r="G10" s="1225"/>
      <c r="H10" s="1225"/>
      <c r="I10" s="1225"/>
      <c r="J10" s="1225"/>
      <c r="K10" s="1225"/>
      <c r="L10" s="1225"/>
      <c r="M10" s="1225"/>
      <c r="N10" s="1225"/>
      <c r="O10" s="1225"/>
      <c r="P10" s="1225"/>
      <c r="Q10" s="1225"/>
      <c r="R10" s="1225"/>
      <c r="S10" s="1225"/>
      <c r="T10" s="1225"/>
      <c r="U10" s="1225"/>
      <c r="V10" s="1225"/>
      <c r="W10" s="1225"/>
      <c r="X10" s="1225"/>
      <c r="Y10" s="1225"/>
      <c r="Z10" s="1225"/>
      <c r="AA10" s="1225"/>
      <c r="AB10" s="1225"/>
      <c r="AJ10" s="1225"/>
      <c r="AK10" s="1225"/>
      <c r="AL10" s="1225"/>
      <c r="AM10" s="1225"/>
      <c r="AN10" s="1225"/>
      <c r="AO10" s="1225"/>
    </row>
    <row r="11" s="1" customFormat="true" ht="15" hidden="false" customHeight="false" outlineLevel="0" collapsed="false">
      <c r="A11" s="1272" t="s">
        <v>1678</v>
      </c>
      <c r="B11" s="1273"/>
      <c r="C11" s="1273"/>
      <c r="D11" s="1274"/>
      <c r="E11" s="1274"/>
      <c r="F11" s="1274"/>
      <c r="G11" s="1274"/>
      <c r="H11" s="1274"/>
      <c r="I11" s="1274"/>
      <c r="J11" s="1274"/>
      <c r="K11" s="1274"/>
      <c r="L11" s="1274"/>
      <c r="M11" s="1274"/>
      <c r="N11" s="1274"/>
      <c r="O11" s="1274"/>
      <c r="P11" s="1274"/>
      <c r="Q11" s="1274"/>
      <c r="R11" s="1274"/>
      <c r="S11" s="1274"/>
      <c r="T11" s="1274"/>
      <c r="U11" s="1274"/>
      <c r="V11" s="1274"/>
      <c r="W11" s="1274"/>
      <c r="X11" s="1274"/>
      <c r="Y11" s="1274"/>
      <c r="Z11" s="1274"/>
      <c r="AA11" s="1274"/>
      <c r="AB11" s="1274"/>
      <c r="AC11" s="1274"/>
      <c r="AD11" s="1274"/>
      <c r="AE11" s="1274"/>
      <c r="AF11" s="1274"/>
      <c r="AG11" s="1274"/>
      <c r="AH11" s="1274"/>
      <c r="AI11" s="1274"/>
      <c r="AK11" s="1274"/>
      <c r="AL11" s="1275"/>
      <c r="AM11" s="1275"/>
      <c r="AN11" s="1275"/>
      <c r="AO11" s="1275"/>
      <c r="AQ11" s="1274"/>
    </row>
    <row r="12" s="1" customFormat="true" ht="14.25" hidden="false" customHeight="false" outlineLevel="0" collapsed="false">
      <c r="A12" s="1276" t="s">
        <v>1679</v>
      </c>
      <c r="B12" s="1276" t="s">
        <v>1680</v>
      </c>
      <c r="C12" s="1277" t="n">
        <v>2009</v>
      </c>
      <c r="D12" s="1277"/>
      <c r="E12" s="1278"/>
      <c r="F12" s="1277" t="n">
        <v>2010</v>
      </c>
      <c r="G12" s="1277"/>
      <c r="H12" s="1278"/>
      <c r="I12" s="1277" t="n">
        <v>2011</v>
      </c>
      <c r="J12" s="1277"/>
      <c r="K12" s="1278"/>
      <c r="L12" s="1277" t="n">
        <v>2012</v>
      </c>
      <c r="M12" s="1277"/>
      <c r="N12" s="1278"/>
      <c r="O12" s="1277" t="n">
        <v>2013</v>
      </c>
      <c r="P12" s="1277"/>
      <c r="Q12" s="1278"/>
      <c r="R12" s="1277" t="n">
        <v>2014</v>
      </c>
      <c r="S12" s="1277"/>
      <c r="T12" s="1278"/>
      <c r="U12" s="1277" t="n">
        <v>2015</v>
      </c>
      <c r="V12" s="1277"/>
      <c r="W12" s="1278"/>
      <c r="X12" s="1277" t="n">
        <v>2016</v>
      </c>
      <c r="Y12" s="1277"/>
      <c r="Z12" s="1278"/>
      <c r="AA12" s="1277" t="n">
        <v>2017</v>
      </c>
      <c r="AB12" s="1277"/>
      <c r="AC12" s="29"/>
      <c r="AD12" s="1277" t="n">
        <v>2018</v>
      </c>
      <c r="AE12" s="1277"/>
      <c r="AF12" s="1278"/>
      <c r="AG12" s="1277" t="n">
        <v>2019</v>
      </c>
      <c r="AH12" s="1277"/>
      <c r="AI12" s="1279"/>
      <c r="AJ12" s="1279" t="s">
        <v>1665</v>
      </c>
      <c r="AK12" s="1279"/>
      <c r="AL12" s="1279"/>
      <c r="AM12" s="1279" t="s">
        <v>1681</v>
      </c>
      <c r="AN12" s="1279"/>
      <c r="AO12" s="1279"/>
      <c r="AP12" s="1279" t="s">
        <v>714</v>
      </c>
      <c r="AQ12" s="1279"/>
    </row>
    <row r="13" s="1" customFormat="true" ht="24" hidden="false" customHeight="false" outlineLevel="0" collapsed="false">
      <c r="A13" s="1276"/>
      <c r="B13" s="1276"/>
      <c r="C13" s="1280" t="s">
        <v>1682</v>
      </c>
      <c r="D13" s="1280" t="s">
        <v>175</v>
      </c>
      <c r="E13" s="1281"/>
      <c r="F13" s="1280" t="s">
        <v>1682</v>
      </c>
      <c r="G13" s="1280" t="s">
        <v>175</v>
      </c>
      <c r="H13" s="1281"/>
      <c r="I13" s="1280" t="s">
        <v>1682</v>
      </c>
      <c r="J13" s="1280" t="s">
        <v>175</v>
      </c>
      <c r="K13" s="1281"/>
      <c r="L13" s="1280" t="s">
        <v>1682</v>
      </c>
      <c r="M13" s="1280" t="s">
        <v>175</v>
      </c>
      <c r="N13" s="1281"/>
      <c r="O13" s="1280" t="s">
        <v>1682</v>
      </c>
      <c r="P13" s="1280" t="s">
        <v>175</v>
      </c>
      <c r="Q13" s="1281"/>
      <c r="R13" s="1280" t="s">
        <v>1682</v>
      </c>
      <c r="S13" s="1280" t="s">
        <v>175</v>
      </c>
      <c r="T13" s="1281"/>
      <c r="U13" s="1280" t="s">
        <v>1682</v>
      </c>
      <c r="V13" s="1280" t="s">
        <v>175</v>
      </c>
      <c r="W13" s="1281"/>
      <c r="X13" s="1280" t="s">
        <v>1682</v>
      </c>
      <c r="Y13" s="1280" t="s">
        <v>175</v>
      </c>
      <c r="Z13" s="1281"/>
      <c r="AA13" s="1280" t="s">
        <v>1682</v>
      </c>
      <c r="AB13" s="1280" t="s">
        <v>175</v>
      </c>
      <c r="AC13" s="29"/>
      <c r="AD13" s="1280" t="s">
        <v>1682</v>
      </c>
      <c r="AE13" s="1280" t="s">
        <v>175</v>
      </c>
      <c r="AF13" s="1278"/>
      <c r="AG13" s="1280" t="s">
        <v>1682</v>
      </c>
      <c r="AH13" s="1280" t="s">
        <v>175</v>
      </c>
      <c r="AI13" s="1282"/>
      <c r="AJ13" s="1280" t="s">
        <v>1682</v>
      </c>
      <c r="AK13" s="1280" t="s">
        <v>175</v>
      </c>
      <c r="AL13" s="1280"/>
      <c r="AM13" s="1280" t="s">
        <v>1682</v>
      </c>
      <c r="AN13" s="1280" t="s">
        <v>175</v>
      </c>
      <c r="AO13" s="1280"/>
      <c r="AP13" s="1280" t="s">
        <v>1682</v>
      </c>
      <c r="AQ13" s="1280" t="s">
        <v>175</v>
      </c>
    </row>
    <row r="14" s="1" customFormat="true" ht="14.25" hidden="false" customHeight="false" outlineLevel="0" collapsed="false">
      <c r="A14" s="193"/>
      <c r="B14" s="193"/>
      <c r="C14" s="1283"/>
      <c r="D14" s="1278"/>
      <c r="E14" s="1281"/>
      <c r="F14" s="1283"/>
      <c r="G14" s="1278"/>
      <c r="H14" s="1281"/>
      <c r="I14" s="1283"/>
      <c r="J14" s="1278"/>
      <c r="K14" s="1281"/>
      <c r="L14" s="1283"/>
      <c r="M14" s="1278"/>
      <c r="N14" s="1281"/>
      <c r="O14" s="1283"/>
      <c r="P14" s="1278"/>
      <c r="Q14" s="1281"/>
      <c r="R14" s="1283"/>
      <c r="S14" s="1278"/>
      <c r="T14" s="1281"/>
      <c r="U14" s="1283"/>
      <c r="V14" s="1278"/>
      <c r="W14" s="1281"/>
      <c r="X14" s="1283"/>
      <c r="Y14" s="1278"/>
      <c r="Z14" s="1281"/>
      <c r="AA14" s="1283"/>
      <c r="AB14" s="1278"/>
      <c r="AC14" s="29"/>
      <c r="AD14" s="29"/>
      <c r="AE14" s="29"/>
      <c r="AF14" s="29"/>
      <c r="AG14" s="1283"/>
      <c r="AH14" s="1278"/>
      <c r="AI14" s="1278"/>
      <c r="AJ14" s="1283"/>
      <c r="AK14" s="1278"/>
      <c r="AL14" s="1278"/>
      <c r="AM14" s="1278"/>
      <c r="AN14" s="1278"/>
      <c r="AO14" s="1278"/>
      <c r="AP14" s="1283"/>
      <c r="AQ14" s="1278"/>
    </row>
    <row r="15" s="1" customFormat="true" ht="14.25" hidden="false" customHeight="false" outlineLevel="0" collapsed="false">
      <c r="A15" s="1284"/>
      <c r="B15" s="317" t="s">
        <v>185</v>
      </c>
      <c r="C15" s="1281" t="n">
        <v>33278572.22691</v>
      </c>
      <c r="D15" s="1281" t="n">
        <v>104325204.29729</v>
      </c>
      <c r="E15" s="1281" t="n">
        <v>0</v>
      </c>
      <c r="F15" s="1281" t="n">
        <v>40328593.91121</v>
      </c>
      <c r="G15" s="1281" t="n">
        <v>113609955.97223</v>
      </c>
      <c r="H15" s="1281" t="n">
        <v>0</v>
      </c>
      <c r="I15" s="1281" t="n">
        <v>57760294.97659</v>
      </c>
      <c r="J15" s="1281" t="n">
        <v>131787193.31412</v>
      </c>
      <c r="K15" s="1281" t="n">
        <v>0</v>
      </c>
      <c r="L15" s="1281" t="n">
        <v>61059725.88007</v>
      </c>
      <c r="M15" s="1281" t="n">
        <v>130659144.26563</v>
      </c>
      <c r="N15" s="1281" t="n">
        <v>0</v>
      </c>
      <c r="O15" s="1281" t="n">
        <v>60133178.27418</v>
      </c>
      <c r="P15" s="1281" t="n">
        <v>133611988.8591</v>
      </c>
      <c r="Q15" s="1281" t="n">
        <v>0</v>
      </c>
      <c r="R15" s="1281" t="n">
        <v>56300143.79619</v>
      </c>
      <c r="S15" s="1281" t="n">
        <v>147417456.99495</v>
      </c>
      <c r="T15" s="1281" t="n">
        <v>0</v>
      </c>
      <c r="U15" s="1281" t="n">
        <v>37796527.8948</v>
      </c>
      <c r="V15" s="1281" t="n">
        <v>131959848.11057</v>
      </c>
      <c r="W15" s="1281" t="n">
        <v>0</v>
      </c>
      <c r="X15" s="1281" t="n">
        <v>33172310.53215</v>
      </c>
      <c r="Y15" s="1281" t="n">
        <v>137574825.23929</v>
      </c>
      <c r="Z15" s="1281"/>
      <c r="AA15" s="1281" t="n">
        <v>38653497.31768</v>
      </c>
      <c r="AB15" s="337" t="n">
        <v>155212880.48424</v>
      </c>
      <c r="AC15" s="1281" t="n">
        <v>0</v>
      </c>
      <c r="AD15" s="1281" t="n">
        <v>42656016.88746</v>
      </c>
      <c r="AE15" s="1281" t="n">
        <v>135736973.21571</v>
      </c>
      <c r="AF15" s="1281" t="n">
        <v>0</v>
      </c>
      <c r="AG15" s="1281" t="n">
        <v>40271456.11218</v>
      </c>
      <c r="AH15" s="1281" t="n">
        <v>124447284.94372</v>
      </c>
      <c r="AI15" s="1281" t="n">
        <v>0</v>
      </c>
      <c r="AJ15" s="1281" t="n">
        <v>31747235.49856</v>
      </c>
      <c r="AK15" s="1281" t="n">
        <v>116597786.15675</v>
      </c>
      <c r="AL15" s="1281"/>
      <c r="AM15" s="1281" t="n">
        <v>42307716.32176</v>
      </c>
      <c r="AN15" s="1281" t="n">
        <v>101054531.10046</v>
      </c>
      <c r="AO15" s="1281"/>
      <c r="AP15" s="1281" t="n">
        <v>13245486.12945</v>
      </c>
      <c r="AQ15" s="1281" t="n">
        <v>23799016.19205</v>
      </c>
    </row>
    <row r="16" s="1" customFormat="true" ht="14.25" hidden="false" customHeight="false" outlineLevel="0" collapsed="false">
      <c r="A16" s="1285" t="n">
        <v>13</v>
      </c>
      <c r="B16" s="29" t="s">
        <v>1683</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86" t="n">
        <v>0</v>
      </c>
      <c r="AB16" s="1255" t="n">
        <v>0</v>
      </c>
      <c r="AC16" s="309"/>
      <c r="AD16" s="1286" t="n">
        <v>2.181</v>
      </c>
      <c r="AE16" s="1286" t="n">
        <v>0.0185</v>
      </c>
      <c r="AF16" s="1286"/>
      <c r="AG16" s="1286" t="n">
        <v>7.499</v>
      </c>
      <c r="AH16" s="1286" t="n">
        <v>0.136</v>
      </c>
      <c r="AI16" s="1286"/>
      <c r="AJ16" s="1286" t="n">
        <v>48.561</v>
      </c>
      <c r="AK16" s="1286" t="n">
        <v>22.904</v>
      </c>
      <c r="AL16" s="1286"/>
      <c r="AM16" s="1286" t="n">
        <v>4.4275</v>
      </c>
      <c r="AN16" s="1286" t="n">
        <v>0.404</v>
      </c>
      <c r="AO16" s="1286"/>
      <c r="AP16" s="1286" t="n">
        <v>0</v>
      </c>
      <c r="AQ16" s="1286" t="n">
        <v>0</v>
      </c>
      <c r="AR16" s="1225"/>
    </row>
    <row r="17" s="1" customFormat="true" ht="14.25" hidden="false" customHeight="false" outlineLevel="0" collapsed="false">
      <c r="A17" s="1285" t="n">
        <v>17</v>
      </c>
      <c r="B17" s="29" t="s">
        <v>1684</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86" t="n">
        <v>1857.27401</v>
      </c>
      <c r="AB17" s="1255" t="n">
        <v>7674.8447</v>
      </c>
      <c r="AC17" s="309"/>
      <c r="AD17" s="1286" t="n">
        <v>9263.52986</v>
      </c>
      <c r="AE17" s="1286" t="n">
        <v>29868.219</v>
      </c>
      <c r="AF17" s="1286"/>
      <c r="AG17" s="1286" t="n">
        <v>9556.60419</v>
      </c>
      <c r="AH17" s="1286" t="n">
        <v>41417.869</v>
      </c>
      <c r="AI17" s="1286"/>
      <c r="AJ17" s="1286" t="n">
        <v>873.31563</v>
      </c>
      <c r="AK17" s="1286" t="n">
        <v>1496.1794</v>
      </c>
      <c r="AL17" s="1286"/>
      <c r="AM17" s="1286" t="n">
        <v>10610.60575</v>
      </c>
      <c r="AN17" s="1286" t="n">
        <v>43614.97018</v>
      </c>
      <c r="AO17" s="1286"/>
      <c r="AP17" s="1286" t="n">
        <v>6132.2991</v>
      </c>
      <c r="AQ17" s="1286" t="n">
        <v>19226.8</v>
      </c>
      <c r="AR17" s="1225"/>
    </row>
    <row r="18" s="1" customFormat="true" ht="14.25" hidden="false" customHeight="false" outlineLevel="0" collapsed="false">
      <c r="A18" s="29" t="n">
        <v>23</v>
      </c>
      <c r="B18" s="29" t="s">
        <v>299</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87" t="n">
        <v>476849.64776</v>
      </c>
      <c r="AB18" s="1255" t="n">
        <v>1043183.53406</v>
      </c>
      <c r="AC18" s="309"/>
      <c r="AD18" s="1286" t="n">
        <v>451067.51118</v>
      </c>
      <c r="AE18" s="1286" t="n">
        <v>514705.77366</v>
      </c>
      <c r="AF18" s="1286"/>
      <c r="AG18" s="1286" t="n">
        <v>483847.23208</v>
      </c>
      <c r="AH18" s="1286" t="n">
        <v>425187.03785</v>
      </c>
      <c r="AI18" s="1286"/>
      <c r="AJ18" s="1286" t="n">
        <v>498832.54286</v>
      </c>
      <c r="AK18" s="1286" t="n">
        <v>639035.63286</v>
      </c>
      <c r="AL18" s="1286"/>
      <c r="AM18" s="1286" t="n">
        <v>724716.89867</v>
      </c>
      <c r="AN18" s="1286" t="n">
        <v>1071140.45831</v>
      </c>
      <c r="AO18" s="1286"/>
      <c r="AP18" s="1286" t="n">
        <v>147747.22077</v>
      </c>
      <c r="AQ18" s="1286" t="n">
        <v>72091.90615</v>
      </c>
      <c r="AR18" s="1225"/>
    </row>
    <row r="19" s="1" customFormat="true" ht="14.25" hidden="false" customHeight="false" outlineLevel="0" collapsed="false">
      <c r="A19" s="29" t="n">
        <v>26</v>
      </c>
      <c r="B19" s="29" t="s">
        <v>474</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87" t="n">
        <v>194.8488</v>
      </c>
      <c r="AB19" s="1255" t="n">
        <v>22.48292</v>
      </c>
      <c r="AC19" s="309"/>
      <c r="AD19" s="1286" t="n">
        <v>305.5221</v>
      </c>
      <c r="AE19" s="1286" t="n">
        <v>49.123</v>
      </c>
      <c r="AF19" s="1286"/>
      <c r="AG19" s="1286" t="n">
        <v>513.0153</v>
      </c>
      <c r="AH19" s="1286" t="n">
        <v>82.08603</v>
      </c>
      <c r="AI19" s="1286"/>
      <c r="AJ19" s="1286" t="n">
        <v>575.75287</v>
      </c>
      <c r="AK19" s="1286" t="n">
        <v>90.03402</v>
      </c>
      <c r="AL19" s="1286"/>
      <c r="AM19" s="1286" t="n">
        <v>327.18551</v>
      </c>
      <c r="AN19" s="1286" t="n">
        <v>45.31601</v>
      </c>
      <c r="AO19" s="1286"/>
      <c r="AP19" s="1286" t="n">
        <v>26.3</v>
      </c>
      <c r="AQ19" s="1286" t="n">
        <v>20.00007</v>
      </c>
      <c r="AR19" s="1225"/>
    </row>
    <row r="20" s="1" customFormat="true" ht="14.25" hidden="false" customHeight="false" outlineLevel="0" collapsed="false">
      <c r="A20" s="29" t="n">
        <v>27</v>
      </c>
      <c r="B20" s="29" t="s">
        <v>332</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87" t="n">
        <v>253863.00835</v>
      </c>
      <c r="AB20" s="1255" t="n">
        <v>942965.72441</v>
      </c>
      <c r="AC20" s="309"/>
      <c r="AD20" s="1286" t="n">
        <v>186190.59919</v>
      </c>
      <c r="AE20" s="1286" t="n">
        <v>481035.60903</v>
      </c>
      <c r="AF20" s="1286"/>
      <c r="AG20" s="1286" t="n">
        <v>48876.30242</v>
      </c>
      <c r="AH20" s="1286" t="n">
        <v>152683.28003</v>
      </c>
      <c r="AI20" s="1286"/>
      <c r="AJ20" s="1286" t="n">
        <v>42963.83003</v>
      </c>
      <c r="AK20" s="1286" t="n">
        <v>172988.70748</v>
      </c>
      <c r="AL20" s="1286"/>
      <c r="AM20" s="1286" t="n">
        <v>23436.84942</v>
      </c>
      <c r="AN20" s="1286" t="n">
        <v>67718.05297</v>
      </c>
      <c r="AO20" s="1286"/>
      <c r="AP20" s="1286" t="n">
        <v>6484.8349</v>
      </c>
      <c r="AQ20" s="1286" t="n">
        <v>25214.63998</v>
      </c>
      <c r="AR20" s="1225"/>
    </row>
    <row r="21" s="1" customFormat="true" ht="14.25" hidden="false" customHeight="false" outlineLevel="0" collapsed="false">
      <c r="A21" s="29" t="n">
        <v>29</v>
      </c>
      <c r="B21" s="29" t="s">
        <v>1685</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86" t="n">
        <v>0</v>
      </c>
      <c r="AB21" s="1255" t="n">
        <v>0</v>
      </c>
      <c r="AC21" s="309"/>
      <c r="AD21" s="1286" t="n">
        <v>0</v>
      </c>
      <c r="AE21" s="1286" t="n">
        <v>0</v>
      </c>
      <c r="AF21" s="1286"/>
      <c r="AG21" s="1286" t="n">
        <v>0</v>
      </c>
      <c r="AH21" s="1286" t="n">
        <v>0</v>
      </c>
      <c r="AI21" s="1286"/>
      <c r="AJ21" s="1286" t="n">
        <v>52.32734</v>
      </c>
      <c r="AK21" s="1286" t="n">
        <v>6.349</v>
      </c>
      <c r="AL21" s="1286"/>
      <c r="AM21" s="1286" t="n">
        <v>141.56504</v>
      </c>
      <c r="AN21" s="1286" t="n">
        <v>37.7595</v>
      </c>
      <c r="AO21" s="1286"/>
      <c r="AP21" s="1286" t="n">
        <v>40.1242</v>
      </c>
      <c r="AQ21" s="1286" t="n">
        <v>6.945</v>
      </c>
      <c r="AR21" s="1225"/>
    </row>
    <row r="22" s="1" customFormat="true" ht="14.25" hidden="false" customHeight="false" outlineLevel="0" collapsed="false">
      <c r="A22" s="29" t="n">
        <v>31</v>
      </c>
      <c r="B22" s="29" t="s">
        <v>1686</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87" t="n">
        <v>67.9725</v>
      </c>
      <c r="AB22" s="1255" t="n">
        <v>41.18033</v>
      </c>
      <c r="AC22" s="309"/>
      <c r="AD22" s="1286" t="n">
        <v>168.85845</v>
      </c>
      <c r="AE22" s="1286" t="n">
        <v>101.9998</v>
      </c>
      <c r="AF22" s="1286"/>
      <c r="AG22" s="1286" t="n">
        <v>94.13759</v>
      </c>
      <c r="AH22" s="1286" t="n">
        <v>59.25185</v>
      </c>
      <c r="AI22" s="1286"/>
      <c r="AJ22" s="1286" t="n">
        <v>91.30676</v>
      </c>
      <c r="AK22" s="1286" t="n">
        <v>60.11826</v>
      </c>
      <c r="AL22" s="1286"/>
      <c r="AM22" s="1286" t="n">
        <v>14.62</v>
      </c>
      <c r="AN22" s="1286" t="n">
        <v>8.35013</v>
      </c>
      <c r="AO22" s="1286"/>
      <c r="AP22" s="1286" t="n">
        <v>79.56238</v>
      </c>
      <c r="AQ22" s="1286" t="n">
        <v>25.0251</v>
      </c>
      <c r="AR22" s="1225"/>
    </row>
    <row r="23" s="1" customFormat="true" ht="14.25" hidden="false" customHeight="false" outlineLevel="0" collapsed="false">
      <c r="A23" s="29" t="n">
        <v>37</v>
      </c>
      <c r="B23" s="29" t="s">
        <v>1687</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87" t="n">
        <v>308.237</v>
      </c>
      <c r="AB23" s="1255" t="n">
        <v>0.00971</v>
      </c>
      <c r="AC23" s="309"/>
      <c r="AD23" s="1286" t="n">
        <v>13.43031</v>
      </c>
      <c r="AE23" s="1286" t="n">
        <v>3.57321</v>
      </c>
      <c r="AF23" s="1286"/>
      <c r="AG23" s="1286" t="n">
        <v>1.63</v>
      </c>
      <c r="AH23" s="1286" t="n">
        <v>0.919</v>
      </c>
      <c r="AI23" s="1286"/>
      <c r="AJ23" s="1286" t="n">
        <v>0</v>
      </c>
      <c r="AK23" s="1286" t="n">
        <v>0</v>
      </c>
      <c r="AL23" s="1286"/>
      <c r="AM23" s="1286" t="n">
        <v>0</v>
      </c>
      <c r="AN23" s="1286" t="n">
        <v>0</v>
      </c>
      <c r="AO23" s="1286"/>
      <c r="AP23" s="1286" t="n">
        <v>0</v>
      </c>
      <c r="AQ23" s="1286" t="n">
        <v>0</v>
      </c>
      <c r="AR23" s="1225"/>
    </row>
    <row r="24" s="1" customFormat="true" ht="14.25" hidden="false" customHeight="false" outlineLevel="0" collapsed="false">
      <c r="A24" s="29" t="n">
        <v>40</v>
      </c>
      <c r="B24" s="29" t="s">
        <v>1688</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87" t="n">
        <v>1474.88534</v>
      </c>
      <c r="AB24" s="1255" t="n">
        <v>768.1647</v>
      </c>
      <c r="AC24" s="309"/>
      <c r="AD24" s="1286" t="n">
        <v>1007.4604</v>
      </c>
      <c r="AE24" s="1286" t="n">
        <v>655.36617</v>
      </c>
      <c r="AF24" s="1286"/>
      <c r="AG24" s="1286" t="n">
        <v>2546.6767</v>
      </c>
      <c r="AH24" s="1286" t="n">
        <v>2109.8575</v>
      </c>
      <c r="AI24" s="1286"/>
      <c r="AJ24" s="1286" t="n">
        <v>871.78965</v>
      </c>
      <c r="AK24" s="1286" t="n">
        <v>364.57672</v>
      </c>
      <c r="AL24" s="1286"/>
      <c r="AM24" s="1286" t="n">
        <v>2242.71837</v>
      </c>
      <c r="AN24" s="1286" t="n">
        <v>1509.45732</v>
      </c>
      <c r="AO24" s="1286"/>
      <c r="AP24" s="1286" t="n">
        <v>1274.72647</v>
      </c>
      <c r="AQ24" s="1286" t="n">
        <v>812.38526</v>
      </c>
      <c r="AR24" s="1225"/>
    </row>
    <row r="25" s="1" customFormat="true" ht="14.25" hidden="false" customHeight="false" outlineLevel="0" collapsed="false">
      <c r="A25" s="29" t="n">
        <v>41</v>
      </c>
      <c r="B25" s="29" t="s">
        <v>1689</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86" t="n">
        <v>0</v>
      </c>
      <c r="AB25" s="1255" t="n">
        <v>0</v>
      </c>
      <c r="AC25" s="309"/>
      <c r="AD25" s="1286" t="n">
        <v>3.43</v>
      </c>
      <c r="AE25" s="1286" t="n">
        <v>0.03349</v>
      </c>
      <c r="AF25" s="1286"/>
      <c r="AG25" s="1286" t="n">
        <v>0</v>
      </c>
      <c r="AH25" s="1286" t="n">
        <v>0</v>
      </c>
      <c r="AI25" s="1286"/>
      <c r="AJ25" s="1286" t="n">
        <v>85.23604</v>
      </c>
      <c r="AK25" s="1286" t="n">
        <v>9.31909</v>
      </c>
      <c r="AL25" s="1286"/>
      <c r="AM25" s="1286" t="n">
        <v>3.1269</v>
      </c>
      <c r="AN25" s="1286" t="n">
        <v>4.42697</v>
      </c>
      <c r="AO25" s="1286"/>
      <c r="AP25" s="1286" t="n">
        <v>1.02484</v>
      </c>
      <c r="AQ25" s="1286" t="n">
        <v>1.45094</v>
      </c>
      <c r="AR25" s="1225"/>
    </row>
    <row r="26" s="1" customFormat="true" ht="14.25" hidden="false" customHeight="false" outlineLevel="0" collapsed="false">
      <c r="A26" s="29" t="n">
        <v>43</v>
      </c>
      <c r="B26" s="29" t="s">
        <v>1690</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86" t="n">
        <v>2779.42143</v>
      </c>
      <c r="AB26" s="1255" t="n">
        <v>41587.71931</v>
      </c>
      <c r="AC26" s="309"/>
      <c r="AD26" s="1286" t="n">
        <v>3617.36486</v>
      </c>
      <c r="AE26" s="1286" t="n">
        <v>51885.67467</v>
      </c>
      <c r="AF26" s="1286"/>
      <c r="AG26" s="1286" t="n">
        <v>4358.44695</v>
      </c>
      <c r="AH26" s="1286" t="n">
        <v>51004.2734</v>
      </c>
      <c r="AI26" s="1286"/>
      <c r="AJ26" s="1286" t="n">
        <v>3708.47196</v>
      </c>
      <c r="AK26" s="1286" t="n">
        <v>48393.82</v>
      </c>
      <c r="AL26" s="1286"/>
      <c r="AM26" s="1286" t="n">
        <v>4846.27375</v>
      </c>
      <c r="AN26" s="1286" t="n">
        <v>64424.37329</v>
      </c>
      <c r="AO26" s="1286"/>
      <c r="AP26" s="1286" t="n">
        <v>1018.88841</v>
      </c>
      <c r="AQ26" s="1286" t="n">
        <v>14518.50619</v>
      </c>
      <c r="AR26" s="1225"/>
    </row>
    <row r="27" s="1" customFormat="true" ht="14.25" hidden="false" customHeight="false" outlineLevel="0" collapsed="false">
      <c r="A27" s="29" t="n">
        <v>47</v>
      </c>
      <c r="B27" s="29" t="s">
        <v>1691</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86"/>
      <c r="AG27" s="133" t="n">
        <v>0</v>
      </c>
      <c r="AH27" s="133" t="n">
        <v>0</v>
      </c>
      <c r="AI27" s="1286"/>
      <c r="AJ27" s="133" t="n">
        <v>0</v>
      </c>
      <c r="AK27" s="133" t="n">
        <v>0</v>
      </c>
      <c r="AL27" s="133"/>
      <c r="AM27" s="133" t="n">
        <v>79.2425</v>
      </c>
      <c r="AN27" s="133" t="n">
        <v>15.354</v>
      </c>
      <c r="AO27" s="133"/>
      <c r="AP27" s="133" t="n">
        <v>0</v>
      </c>
      <c r="AQ27" s="133" t="n">
        <v>0</v>
      </c>
      <c r="AR27" s="1225"/>
    </row>
    <row r="28" s="1" customFormat="true" ht="14.25" hidden="false" customHeight="false" outlineLevel="0" collapsed="false">
      <c r="A28" s="29" t="n">
        <v>53</v>
      </c>
      <c r="B28" s="29" t="s">
        <v>1692</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86" t="n">
        <v>11831.80656</v>
      </c>
      <c r="AB28" s="1255" t="n">
        <v>28671.06323</v>
      </c>
      <c r="AC28" s="309"/>
      <c r="AD28" s="1286" t="n">
        <v>15473.26557</v>
      </c>
      <c r="AE28" s="1286" t="n">
        <v>5169.95292</v>
      </c>
      <c r="AF28" s="1286"/>
      <c r="AG28" s="1286" t="n">
        <v>20282.46923</v>
      </c>
      <c r="AH28" s="1286" t="n">
        <v>18779.48729</v>
      </c>
      <c r="AI28" s="1286"/>
      <c r="AJ28" s="1286" t="n">
        <v>32875.64411</v>
      </c>
      <c r="AK28" s="1286" t="n">
        <v>9174.56188</v>
      </c>
      <c r="AL28" s="1286"/>
      <c r="AM28" s="1286" t="n">
        <v>39702.55553</v>
      </c>
      <c r="AN28" s="1286" t="n">
        <v>11243.94393</v>
      </c>
      <c r="AO28" s="1286"/>
      <c r="AP28" s="1286" t="n">
        <v>79655.52261</v>
      </c>
      <c r="AQ28" s="1286" t="n">
        <v>109273.06964</v>
      </c>
      <c r="AR28" s="1225"/>
    </row>
    <row r="29" s="1" customFormat="true" ht="14.25" hidden="false" customHeight="false" outlineLevel="0" collapsed="false">
      <c r="A29" s="29" t="n">
        <v>59</v>
      </c>
      <c r="B29" s="29" t="s">
        <v>1693</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86" t="n">
        <v>857.93266</v>
      </c>
      <c r="AB29" s="1255" t="n">
        <v>249.8511</v>
      </c>
      <c r="AC29" s="309"/>
      <c r="AD29" s="1286" t="n">
        <v>471.17883</v>
      </c>
      <c r="AE29" s="1286" t="n">
        <v>155.93785</v>
      </c>
      <c r="AF29" s="1286"/>
      <c r="AG29" s="1286" t="n">
        <v>2562.86729</v>
      </c>
      <c r="AH29" s="1286" t="n">
        <v>3100.55295</v>
      </c>
      <c r="AI29" s="1286"/>
      <c r="AJ29" s="1286" t="n">
        <v>3678.07126</v>
      </c>
      <c r="AK29" s="1286" t="n">
        <v>9419.35944</v>
      </c>
      <c r="AL29" s="1286"/>
      <c r="AM29" s="1286" t="n">
        <v>1581.92915</v>
      </c>
      <c r="AN29" s="1286" t="n">
        <v>640.40966</v>
      </c>
      <c r="AO29" s="1286"/>
      <c r="AP29" s="1286" t="n">
        <v>659.62541</v>
      </c>
      <c r="AQ29" s="1286" t="n">
        <v>112.656</v>
      </c>
      <c r="AR29" s="1225"/>
    </row>
    <row r="30" s="1" customFormat="true" ht="14.25" hidden="false" customHeight="false" outlineLevel="0" collapsed="false">
      <c r="A30" s="29" t="n">
        <v>63</v>
      </c>
      <c r="B30" s="29" t="s">
        <v>286</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86" t="n">
        <v>273410.59257</v>
      </c>
      <c r="AB30" s="1255" t="n">
        <v>906803.1565</v>
      </c>
      <c r="AC30" s="309"/>
      <c r="AD30" s="1286" t="n">
        <v>304924.01679</v>
      </c>
      <c r="AE30" s="1286" t="n">
        <v>552703.79822</v>
      </c>
      <c r="AF30" s="1286"/>
      <c r="AG30" s="1286" t="n">
        <v>255280.77259</v>
      </c>
      <c r="AH30" s="1286" t="n">
        <v>286863.98363</v>
      </c>
      <c r="AI30" s="1286"/>
      <c r="AJ30" s="1286" t="n">
        <v>224050.3672</v>
      </c>
      <c r="AK30" s="1286" t="n">
        <v>443292.11007</v>
      </c>
      <c r="AL30" s="1286"/>
      <c r="AM30" s="1286" t="n">
        <v>308668.99393</v>
      </c>
      <c r="AN30" s="1286" t="n">
        <v>767812.52181</v>
      </c>
      <c r="AO30" s="1286"/>
      <c r="AP30" s="1286" t="n">
        <v>84936.8593</v>
      </c>
      <c r="AQ30" s="1286" t="n">
        <v>212438.94831</v>
      </c>
      <c r="AR30" s="1225"/>
    </row>
    <row r="31" s="1" customFormat="true" ht="14.25" hidden="false" customHeight="false" outlineLevel="0" collapsed="false">
      <c r="A31" s="29" t="n">
        <v>69</v>
      </c>
      <c r="B31" s="29" t="s">
        <v>1694</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86" t="n">
        <v>58624.12123</v>
      </c>
      <c r="AB31" s="1255" t="n">
        <v>15596.31604</v>
      </c>
      <c r="AC31" s="309"/>
      <c r="AD31" s="1286" t="n">
        <v>57891.00978</v>
      </c>
      <c r="AE31" s="1286" t="n">
        <v>22766.68434</v>
      </c>
      <c r="AF31" s="1286"/>
      <c r="AG31" s="1286" t="n">
        <v>92524.80115</v>
      </c>
      <c r="AH31" s="1286" t="n">
        <v>18194.40666</v>
      </c>
      <c r="AI31" s="1286"/>
      <c r="AJ31" s="1286" t="n">
        <v>151690.60683</v>
      </c>
      <c r="AK31" s="1286" t="n">
        <v>19613.74172</v>
      </c>
      <c r="AL31" s="1286"/>
      <c r="AM31" s="1286" t="n">
        <v>220456.27787</v>
      </c>
      <c r="AN31" s="1286" t="n">
        <v>20492.78546</v>
      </c>
      <c r="AO31" s="1286"/>
      <c r="AP31" s="1286" t="n">
        <v>78846.28514</v>
      </c>
      <c r="AQ31" s="1286" t="n">
        <v>4542.04642</v>
      </c>
      <c r="AR31" s="1225"/>
    </row>
    <row r="32" s="1" customFormat="true" ht="14.25" hidden="false" customHeight="false" outlineLevel="0" collapsed="false">
      <c r="A32" s="29" t="n">
        <v>72</v>
      </c>
      <c r="B32" s="29" t="s">
        <v>300</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86" t="n">
        <v>698.82442</v>
      </c>
      <c r="AB32" s="1255" t="n">
        <v>107.32729</v>
      </c>
      <c r="AC32" s="309"/>
      <c r="AD32" s="1286" t="n">
        <v>3582.69294</v>
      </c>
      <c r="AE32" s="1286" t="n">
        <v>318.54675</v>
      </c>
      <c r="AF32" s="1286"/>
      <c r="AG32" s="1286" t="n">
        <v>1919.29651</v>
      </c>
      <c r="AH32" s="1286" t="n">
        <v>260.4013</v>
      </c>
      <c r="AI32" s="1286"/>
      <c r="AJ32" s="1286" t="n">
        <v>4413.87671</v>
      </c>
      <c r="AK32" s="1286" t="n">
        <v>561.77043</v>
      </c>
      <c r="AL32" s="1286"/>
      <c r="AM32" s="1286" t="n">
        <v>3612.01703</v>
      </c>
      <c r="AN32" s="1286" t="n">
        <v>603.6096</v>
      </c>
      <c r="AO32" s="1286"/>
      <c r="AP32" s="1286" t="n">
        <v>1330.12764</v>
      </c>
      <c r="AQ32" s="1286" t="n">
        <v>141.05326</v>
      </c>
      <c r="AR32" s="1225"/>
    </row>
    <row r="33" s="1" customFormat="true" ht="14.25" hidden="false" customHeight="false" outlineLevel="0" collapsed="false">
      <c r="A33" s="29" t="n">
        <v>74</v>
      </c>
      <c r="B33" s="29" t="s">
        <v>1695</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86" t="n">
        <v>204.96761</v>
      </c>
      <c r="AB33" s="1255" t="n">
        <v>8.92214</v>
      </c>
      <c r="AC33" s="309"/>
      <c r="AD33" s="1286" t="n">
        <v>401.03825</v>
      </c>
      <c r="AE33" s="1286" t="n">
        <v>32.23323</v>
      </c>
      <c r="AF33" s="1286"/>
      <c r="AG33" s="1286" t="n">
        <v>401.10053</v>
      </c>
      <c r="AH33" s="1286" t="n">
        <v>30.80158</v>
      </c>
      <c r="AI33" s="1286"/>
      <c r="AJ33" s="1286" t="n">
        <v>253.64533</v>
      </c>
      <c r="AK33" s="1286" t="n">
        <v>13.96637</v>
      </c>
      <c r="AL33" s="1286"/>
      <c r="AM33" s="1286" t="n">
        <v>183.49781</v>
      </c>
      <c r="AN33" s="1286" t="n">
        <v>15.25662</v>
      </c>
      <c r="AO33" s="1286"/>
      <c r="AP33" s="1286" t="n">
        <v>79.51299</v>
      </c>
      <c r="AQ33" s="1286" t="n">
        <v>7.56727</v>
      </c>
      <c r="AR33" s="1225"/>
    </row>
    <row r="34" s="1" customFormat="true" ht="14.25" hidden="false" customHeight="false" outlineLevel="0" collapsed="false">
      <c r="A34" s="29" t="n">
        <v>77</v>
      </c>
      <c r="B34" s="29" t="s">
        <v>333</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86" t="n">
        <v>874349.87353</v>
      </c>
      <c r="AB34" s="1255" t="n">
        <v>2772065.11132</v>
      </c>
      <c r="AC34" s="309"/>
      <c r="AD34" s="1286" t="n">
        <v>383572.67833</v>
      </c>
      <c r="AE34" s="1286" t="n">
        <v>889732.13589</v>
      </c>
      <c r="AF34" s="1286"/>
      <c r="AG34" s="1286" t="n">
        <v>236837.15063</v>
      </c>
      <c r="AH34" s="1286" t="n">
        <v>566015.1669</v>
      </c>
      <c r="AI34" s="1286"/>
      <c r="AJ34" s="1286" t="n">
        <v>174849.39047</v>
      </c>
      <c r="AK34" s="1286" t="n">
        <v>902722.49062</v>
      </c>
      <c r="AL34" s="1286"/>
      <c r="AM34" s="1286" t="n">
        <v>170240.37818</v>
      </c>
      <c r="AN34" s="1286" t="n">
        <v>447725.06443</v>
      </c>
      <c r="AO34" s="1286"/>
      <c r="AP34" s="1286" t="n">
        <v>39713.80633</v>
      </c>
      <c r="AQ34" s="1286" t="n">
        <v>74032.10639</v>
      </c>
      <c r="AR34" s="1225"/>
    </row>
    <row r="35" s="1" customFormat="true" ht="14.25" hidden="false" customHeight="false" outlineLevel="0" collapsed="false">
      <c r="A35" s="29" t="n">
        <v>80</v>
      </c>
      <c r="B35" s="29" t="s">
        <v>1696</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86" t="n">
        <v>807.62504</v>
      </c>
      <c r="AB35" s="1255" t="n">
        <v>174.80989</v>
      </c>
      <c r="AC35" s="309"/>
      <c r="AD35" s="1286" t="n">
        <v>1172.09693</v>
      </c>
      <c r="AE35" s="1286" t="n">
        <v>365.56358</v>
      </c>
      <c r="AF35" s="1286"/>
      <c r="AG35" s="1286" t="n">
        <v>988.10483</v>
      </c>
      <c r="AH35" s="1286" t="n">
        <v>355.01364</v>
      </c>
      <c r="AI35" s="1286"/>
      <c r="AJ35" s="1286" t="n">
        <v>1168.26438</v>
      </c>
      <c r="AK35" s="1286" t="n">
        <v>799.53432</v>
      </c>
      <c r="AL35" s="1286"/>
      <c r="AM35" s="1286" t="n">
        <v>1361.88216</v>
      </c>
      <c r="AN35" s="1286" t="n">
        <v>494.07321</v>
      </c>
      <c r="AO35" s="1286"/>
      <c r="AP35" s="1286" t="n">
        <v>346.48886</v>
      </c>
      <c r="AQ35" s="1286" t="n">
        <v>175.03064</v>
      </c>
      <c r="AR35" s="1225"/>
    </row>
    <row r="36" s="1" customFormat="true" ht="14.25" hidden="false" customHeight="false" outlineLevel="0" collapsed="false">
      <c r="A36" s="29" t="n">
        <v>81</v>
      </c>
      <c r="B36" s="29" t="s">
        <v>1697</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86" t="n">
        <v>1174.69576</v>
      </c>
      <c r="AB36" s="1255" t="n">
        <v>5320.89</v>
      </c>
      <c r="AC36" s="309"/>
      <c r="AD36" s="1286" t="n">
        <v>4646.19058</v>
      </c>
      <c r="AE36" s="1286" t="n">
        <v>8073.07442</v>
      </c>
      <c r="AF36" s="1286"/>
      <c r="AG36" s="1286" t="n">
        <v>2546.45877</v>
      </c>
      <c r="AH36" s="1286" t="n">
        <v>3361.85881</v>
      </c>
      <c r="AI36" s="1286"/>
      <c r="AJ36" s="1286" t="n">
        <v>167.61657</v>
      </c>
      <c r="AK36" s="1286" t="n">
        <v>386.59457</v>
      </c>
      <c r="AL36" s="1286"/>
      <c r="AM36" s="1286" t="n">
        <v>981.74126</v>
      </c>
      <c r="AN36" s="1286" t="n">
        <v>2714.375</v>
      </c>
      <c r="AO36" s="1286"/>
      <c r="AP36" s="1286" t="n">
        <v>408.63474</v>
      </c>
      <c r="AQ36" s="1286" t="n">
        <v>1060.11513</v>
      </c>
      <c r="AR36" s="1225"/>
    </row>
    <row r="37" s="1" customFormat="true" ht="14.25" hidden="false" customHeight="false" outlineLevel="0" collapsed="false">
      <c r="A37" s="29" t="n">
        <v>83</v>
      </c>
      <c r="B37" s="29" t="s">
        <v>1698</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86" t="n">
        <v>4757.71884</v>
      </c>
      <c r="AB37" s="1255" t="n">
        <v>4053.79163</v>
      </c>
      <c r="AC37" s="309"/>
      <c r="AD37" s="1286" t="n">
        <v>61651.28374</v>
      </c>
      <c r="AE37" s="1286" t="n">
        <v>4665.05563</v>
      </c>
      <c r="AF37" s="1286"/>
      <c r="AG37" s="1286" t="n">
        <v>5265.47729</v>
      </c>
      <c r="AH37" s="1286" t="n">
        <v>4676.92034</v>
      </c>
      <c r="AI37" s="1286"/>
      <c r="AJ37" s="1286" t="n">
        <v>7419.52383</v>
      </c>
      <c r="AK37" s="1286" t="n">
        <v>10706.58858</v>
      </c>
      <c r="AL37" s="1286"/>
      <c r="AM37" s="1286" t="n">
        <v>9048.26706</v>
      </c>
      <c r="AN37" s="1286" t="n">
        <v>9170.08577</v>
      </c>
      <c r="AO37" s="1286"/>
      <c r="AP37" s="1286" t="n">
        <v>1940.8063</v>
      </c>
      <c r="AQ37" s="1286" t="n">
        <v>1383.29626</v>
      </c>
      <c r="AR37" s="1225"/>
    </row>
    <row r="38" s="1" customFormat="true" ht="14.25" hidden="false" customHeight="false" outlineLevel="0" collapsed="false">
      <c r="A38" s="29" t="n">
        <v>87</v>
      </c>
      <c r="B38" s="29" t="s">
        <v>301</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86" t="n">
        <v>510611.94896</v>
      </c>
      <c r="AB38" s="1255" t="n">
        <v>1073300.75906</v>
      </c>
      <c r="AC38" s="309"/>
      <c r="AD38" s="1286" t="n">
        <v>405662.6846</v>
      </c>
      <c r="AE38" s="1286" t="n">
        <v>515665.29333</v>
      </c>
      <c r="AF38" s="1286"/>
      <c r="AG38" s="1286" t="n">
        <v>492315.58157</v>
      </c>
      <c r="AH38" s="1286" t="n">
        <v>599174.75173</v>
      </c>
      <c r="AI38" s="1286"/>
      <c r="AJ38" s="1286" t="n">
        <v>424464.46537</v>
      </c>
      <c r="AK38" s="1286" t="n">
        <v>566090.67184</v>
      </c>
      <c r="AL38" s="1286"/>
      <c r="AM38" s="1286" t="n">
        <v>563124.65507</v>
      </c>
      <c r="AN38" s="1286" t="n">
        <v>784789.13558</v>
      </c>
      <c r="AO38" s="1286"/>
      <c r="AP38" s="1286" t="n">
        <v>143506.92553</v>
      </c>
      <c r="AQ38" s="1286" t="n">
        <v>127724.55048</v>
      </c>
      <c r="AR38" s="1225"/>
    </row>
    <row r="39" s="1" customFormat="true" ht="14.25" hidden="false" customHeight="false" outlineLevel="0" collapsed="false">
      <c r="A39" s="29" t="n">
        <v>88</v>
      </c>
      <c r="B39" s="29" t="s">
        <v>1699</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86" t="n">
        <v>1969.4174</v>
      </c>
      <c r="AB39" s="1255" t="n">
        <v>1425.93554</v>
      </c>
      <c r="AC39" s="309"/>
      <c r="AD39" s="1286" t="n">
        <v>2721.32688</v>
      </c>
      <c r="AE39" s="1286" t="n">
        <v>802.18197</v>
      </c>
      <c r="AF39" s="1286"/>
      <c r="AG39" s="1286" t="n">
        <v>1473.24008</v>
      </c>
      <c r="AH39" s="1286" t="n">
        <v>399.05352</v>
      </c>
      <c r="AI39" s="1286"/>
      <c r="AJ39" s="1286" t="n">
        <v>1371.92203</v>
      </c>
      <c r="AK39" s="1286" t="n">
        <v>620.57181</v>
      </c>
      <c r="AL39" s="1286"/>
      <c r="AM39" s="1286" t="n">
        <v>2346.11366</v>
      </c>
      <c r="AN39" s="1286" t="n">
        <v>439.35961</v>
      </c>
      <c r="AO39" s="1286"/>
      <c r="AP39" s="1286" t="n">
        <v>693.76181</v>
      </c>
      <c r="AQ39" s="1286" t="n">
        <v>105.96432</v>
      </c>
      <c r="AR39" s="1225"/>
    </row>
    <row r="40" s="1" customFormat="true" ht="14.25" hidden="false" customHeight="false" outlineLevel="0" collapsed="false">
      <c r="A40" s="29" t="n">
        <v>90</v>
      </c>
      <c r="B40" s="29" t="s">
        <v>1700</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86" t="n">
        <v>257.79036</v>
      </c>
      <c r="AB40" s="1255" t="n">
        <v>10.81493</v>
      </c>
      <c r="AC40" s="309"/>
      <c r="AD40" s="1286" t="n">
        <v>319.32594</v>
      </c>
      <c r="AE40" s="1286" t="n">
        <v>216.69548</v>
      </c>
      <c r="AF40" s="1286"/>
      <c r="AG40" s="1286" t="n">
        <v>339.40106</v>
      </c>
      <c r="AH40" s="1286" t="n">
        <v>37.56558</v>
      </c>
      <c r="AI40" s="1286"/>
      <c r="AJ40" s="1286" t="n">
        <v>516.58993</v>
      </c>
      <c r="AK40" s="1286" t="n">
        <v>62.01137</v>
      </c>
      <c r="AL40" s="1286"/>
      <c r="AM40" s="1286" t="n">
        <v>254.03603</v>
      </c>
      <c r="AN40" s="1286" t="n">
        <v>16.49316</v>
      </c>
      <c r="AO40" s="1286"/>
      <c r="AP40" s="1286" t="n">
        <v>27.11644</v>
      </c>
      <c r="AQ40" s="1286" t="n">
        <v>1.40845</v>
      </c>
      <c r="AR40" s="1225"/>
    </row>
    <row r="41" s="1" customFormat="true" ht="14.25" hidden="false" customHeight="false" outlineLevel="0" collapsed="false">
      <c r="A41" s="29" t="n">
        <v>91</v>
      </c>
      <c r="B41" s="29" t="s">
        <v>1701</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86" t="n">
        <v>716.13442</v>
      </c>
      <c r="AB41" s="1255" t="n">
        <v>127.48623</v>
      </c>
      <c r="AC41" s="309"/>
      <c r="AD41" s="1286" t="n">
        <v>1335.63404</v>
      </c>
      <c r="AE41" s="1286" t="n">
        <v>247.27832</v>
      </c>
      <c r="AF41" s="1286"/>
      <c r="AG41" s="1286" t="n">
        <v>1638.00126</v>
      </c>
      <c r="AH41" s="1286" t="n">
        <v>509.95187</v>
      </c>
      <c r="AI41" s="1286"/>
      <c r="AJ41" s="1286" t="n">
        <v>1706.04729</v>
      </c>
      <c r="AK41" s="1286" t="n">
        <v>920.27735</v>
      </c>
      <c r="AL41" s="1286"/>
      <c r="AM41" s="1286" t="n">
        <v>1626.28062</v>
      </c>
      <c r="AN41" s="1286" t="n">
        <v>259.27929</v>
      </c>
      <c r="AO41" s="1286"/>
      <c r="AP41" s="1286" t="n">
        <v>827.98052</v>
      </c>
      <c r="AQ41" s="1286" t="n">
        <v>72.7574</v>
      </c>
      <c r="AR41" s="1225"/>
    </row>
    <row r="42" s="1" customFormat="true" ht="14.25" hidden="false" customHeight="false" outlineLevel="0" collapsed="false">
      <c r="A42" s="29" t="n">
        <v>93</v>
      </c>
      <c r="B42" s="29" t="s">
        <v>1702</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86" t="n">
        <v>5063.98276</v>
      </c>
      <c r="AB42" s="1255" t="n">
        <v>9504.259</v>
      </c>
      <c r="AC42" s="309"/>
      <c r="AD42" s="1286" t="n">
        <v>86.07924</v>
      </c>
      <c r="AE42" s="1286" t="n">
        <v>68.11</v>
      </c>
      <c r="AF42" s="1286"/>
      <c r="AG42" s="1286" t="n">
        <v>3019.93536</v>
      </c>
      <c r="AH42" s="1286" t="n">
        <v>444.91677</v>
      </c>
      <c r="AI42" s="1286"/>
      <c r="AJ42" s="1286" t="n">
        <v>1830.79338</v>
      </c>
      <c r="AK42" s="1286" t="n">
        <v>299.56386</v>
      </c>
      <c r="AL42" s="1286"/>
      <c r="AM42" s="1286" t="n">
        <v>22.56646</v>
      </c>
      <c r="AN42" s="1286" t="n">
        <v>3.36967</v>
      </c>
      <c r="AO42" s="1286"/>
      <c r="AP42" s="1286" t="n">
        <v>0.13954</v>
      </c>
      <c r="AQ42" s="1286" t="n">
        <v>0.00013</v>
      </c>
      <c r="AR42" s="1225"/>
    </row>
    <row r="43" s="1" customFormat="true" ht="14.25" hidden="false" customHeight="false" outlineLevel="0" collapsed="false">
      <c r="A43" s="29" t="n">
        <v>97</v>
      </c>
      <c r="B43" s="29" t="s">
        <v>282</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86" t="n">
        <v>169213.15005</v>
      </c>
      <c r="AB43" s="1255" t="n">
        <v>62921.03657</v>
      </c>
      <c r="AC43" s="309"/>
      <c r="AD43" s="1286" t="n">
        <v>158460.93256</v>
      </c>
      <c r="AE43" s="1286" t="n">
        <v>58359.67293</v>
      </c>
      <c r="AF43" s="1286"/>
      <c r="AG43" s="1286" t="n">
        <v>149633.4457</v>
      </c>
      <c r="AH43" s="1286" t="n">
        <v>59981.14275</v>
      </c>
      <c r="AI43" s="1286"/>
      <c r="AJ43" s="1286" t="n">
        <v>114627.57538</v>
      </c>
      <c r="AK43" s="1286" t="n">
        <v>49552.67536</v>
      </c>
      <c r="AL43" s="1286"/>
      <c r="AM43" s="1286" t="n">
        <v>138919.6843</v>
      </c>
      <c r="AN43" s="1286" t="n">
        <v>49359.07481</v>
      </c>
      <c r="AO43" s="1286"/>
      <c r="AP43" s="1286" t="n">
        <v>29697.33743</v>
      </c>
      <c r="AQ43" s="1286" t="n">
        <v>9912.84365</v>
      </c>
      <c r="AR43" s="1225"/>
    </row>
    <row r="44" s="1" customFormat="true" ht="14.25" hidden="false" customHeight="false" outlineLevel="0" collapsed="false">
      <c r="A44" s="29" t="n">
        <v>98</v>
      </c>
      <c r="B44" s="29" t="s">
        <v>1598</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86" t="n">
        <v>86760.77331</v>
      </c>
      <c r="AB44" s="1255" t="n">
        <v>322767.07778</v>
      </c>
      <c r="AC44" s="309"/>
      <c r="AD44" s="1286" t="n">
        <v>66436.78573</v>
      </c>
      <c r="AE44" s="1286" t="n">
        <v>178560.74788</v>
      </c>
      <c r="AF44" s="1286"/>
      <c r="AG44" s="1286" t="n">
        <v>95720.12863</v>
      </c>
      <c r="AH44" s="1286" t="n">
        <v>276196.60839</v>
      </c>
      <c r="AI44" s="1286"/>
      <c r="AJ44" s="1286" t="n">
        <v>55867.44075</v>
      </c>
      <c r="AK44" s="1286" t="n">
        <v>304868.65357</v>
      </c>
      <c r="AL44" s="1286"/>
      <c r="AM44" s="1286" t="n">
        <v>112524.98933</v>
      </c>
      <c r="AN44" s="1286" t="n">
        <v>300738.93206</v>
      </c>
      <c r="AO44" s="1286"/>
      <c r="AP44" s="1286" t="n">
        <v>38214.33578</v>
      </c>
      <c r="AQ44" s="1286" t="n">
        <v>82467.11835</v>
      </c>
      <c r="AR44" s="1225"/>
    </row>
    <row r="45" s="1" customFormat="true" ht="14.25" hidden="false" customHeight="false" outlineLevel="0" collapsed="false">
      <c r="A45" s="29" t="n">
        <v>101</v>
      </c>
      <c r="B45" s="29" t="s">
        <v>1703</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86" t="n">
        <v>0</v>
      </c>
      <c r="AB45" s="1255" t="n">
        <v>0</v>
      </c>
      <c r="AC45" s="309"/>
      <c r="AD45" s="1286" t="n">
        <v>0</v>
      </c>
      <c r="AE45" s="1286" t="n">
        <v>0</v>
      </c>
      <c r="AF45" s="1286"/>
      <c r="AG45" s="1286" t="n">
        <v>22.985</v>
      </c>
      <c r="AH45" s="1286" t="n">
        <v>0.952</v>
      </c>
      <c r="AI45" s="1286"/>
      <c r="AJ45" s="1286" t="n">
        <v>0.00983</v>
      </c>
      <c r="AK45" s="1286" t="n">
        <v>0.012</v>
      </c>
      <c r="AL45" s="1286"/>
      <c r="AM45" s="1286" t="n">
        <v>0</v>
      </c>
      <c r="AN45" s="1286" t="n">
        <v>0</v>
      </c>
      <c r="AO45" s="1286"/>
      <c r="AP45" s="1286" t="n">
        <v>0</v>
      </c>
      <c r="AQ45" s="1286" t="n">
        <v>0</v>
      </c>
      <c r="AR45" s="1225"/>
    </row>
    <row r="46" s="1" customFormat="true" ht="14.25" hidden="false" customHeight="false" outlineLevel="0" collapsed="false">
      <c r="A46" s="29" t="n">
        <v>105</v>
      </c>
      <c r="B46" s="29" t="s">
        <v>287</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86" t="n">
        <v>1388664.8217</v>
      </c>
      <c r="AB46" s="1255" t="n">
        <v>6691801.6913</v>
      </c>
      <c r="AC46" s="309"/>
      <c r="AD46" s="1286" t="n">
        <v>1611346.5411</v>
      </c>
      <c r="AE46" s="1286" t="n">
        <v>7355629.2968</v>
      </c>
      <c r="AF46" s="1286"/>
      <c r="AG46" s="1286" t="n">
        <v>1510641.8121</v>
      </c>
      <c r="AH46" s="1286" t="n">
        <v>6041751.1948</v>
      </c>
      <c r="AI46" s="1286"/>
      <c r="AJ46" s="1286" t="n">
        <v>1301755.4287</v>
      </c>
      <c r="AK46" s="1286" t="n">
        <v>5816508.6861</v>
      </c>
      <c r="AL46" s="1286"/>
      <c r="AM46" s="1286" t="n">
        <v>2107762.7195</v>
      </c>
      <c r="AN46" s="1286" t="n">
        <v>7544582.3229</v>
      </c>
      <c r="AO46" s="1286"/>
      <c r="AP46" s="1286" t="n">
        <v>615269.95378</v>
      </c>
      <c r="AQ46" s="1286" t="n">
        <v>1608664.065</v>
      </c>
      <c r="AR46" s="1225"/>
    </row>
    <row r="47" s="1" customFormat="true" ht="14.25" hidden="false" customHeight="false" outlineLevel="0" collapsed="false">
      <c r="A47" s="29" t="n">
        <v>108</v>
      </c>
      <c r="B47" s="29" t="s">
        <v>1704</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86" t="n">
        <v>23.24033</v>
      </c>
      <c r="AB47" s="1255" t="n">
        <v>0.1009</v>
      </c>
      <c r="AC47" s="309"/>
      <c r="AD47" s="1286" t="n">
        <v>18.56953</v>
      </c>
      <c r="AE47" s="1286" t="n">
        <v>0.14984</v>
      </c>
      <c r="AF47" s="1286"/>
      <c r="AG47" s="1286" t="n">
        <v>69.55743</v>
      </c>
      <c r="AH47" s="1286" t="n">
        <v>1.1642</v>
      </c>
      <c r="AI47" s="1286"/>
      <c r="AJ47" s="1286" t="n">
        <v>20.03376</v>
      </c>
      <c r="AK47" s="1286" t="n">
        <v>0.44623</v>
      </c>
      <c r="AL47" s="1286"/>
      <c r="AM47" s="1286" t="n">
        <v>132116.32025</v>
      </c>
      <c r="AN47" s="1286" t="n">
        <v>293655.8652</v>
      </c>
      <c r="AO47" s="1286"/>
      <c r="AP47" s="1286" t="n">
        <v>128287.18229</v>
      </c>
      <c r="AQ47" s="1286" t="n">
        <v>195795.77101</v>
      </c>
      <c r="AR47" s="1225"/>
    </row>
    <row r="48" s="1" customFormat="true" ht="14.25" hidden="false" customHeight="false" outlineLevel="0" collapsed="false">
      <c r="A48" s="29" t="n">
        <v>111</v>
      </c>
      <c r="B48" s="29" t="s">
        <v>302</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86" t="n">
        <v>6699.92474</v>
      </c>
      <c r="AB48" s="1255" t="n">
        <v>6068.87001</v>
      </c>
      <c r="AC48" s="309"/>
      <c r="AD48" s="1286" t="n">
        <v>755.34049</v>
      </c>
      <c r="AE48" s="1286" t="n">
        <v>687.33959</v>
      </c>
      <c r="AF48" s="1286"/>
      <c r="AG48" s="1286" t="n">
        <v>1067.52658</v>
      </c>
      <c r="AH48" s="1286" t="n">
        <v>1605.61187</v>
      </c>
      <c r="AI48" s="1286"/>
      <c r="AJ48" s="1286" t="n">
        <v>836.73414</v>
      </c>
      <c r="AK48" s="1286" t="n">
        <v>1139.60101</v>
      </c>
      <c r="AL48" s="1286"/>
      <c r="AM48" s="1286" t="n">
        <v>893.14146</v>
      </c>
      <c r="AN48" s="1286" t="n">
        <v>983.15751</v>
      </c>
      <c r="AO48" s="1286"/>
      <c r="AP48" s="1286" t="n">
        <v>66.60779</v>
      </c>
      <c r="AQ48" s="1286" t="n">
        <v>56.44348</v>
      </c>
      <c r="AR48" s="1225"/>
    </row>
    <row r="49" s="1" customFormat="true" ht="14.25" hidden="false" customHeight="false" outlineLevel="0" collapsed="false">
      <c r="A49" s="29" t="n">
        <v>115</v>
      </c>
      <c r="B49" s="29" t="s">
        <v>1705</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86" t="n">
        <v>7.686</v>
      </c>
      <c r="AB49" s="1255" t="n">
        <v>0.301</v>
      </c>
      <c r="AC49" s="309"/>
      <c r="AD49" s="1286" t="n">
        <v>0</v>
      </c>
      <c r="AE49" s="1286" t="n">
        <v>0</v>
      </c>
      <c r="AF49" s="1286"/>
      <c r="AG49" s="1286" t="n">
        <v>0</v>
      </c>
      <c r="AH49" s="1286" t="n">
        <v>0</v>
      </c>
      <c r="AI49" s="1286"/>
      <c r="AJ49" s="1286" t="n">
        <v>33.158</v>
      </c>
      <c r="AK49" s="1286" t="n">
        <v>1.4</v>
      </c>
      <c r="AL49" s="1286"/>
      <c r="AM49" s="1286" t="n">
        <v>17.275</v>
      </c>
      <c r="AN49" s="1286" t="n">
        <v>1</v>
      </c>
      <c r="AO49" s="1286"/>
      <c r="AP49" s="1286" t="n">
        <v>0</v>
      </c>
      <c r="AQ49" s="1286" t="n">
        <v>0</v>
      </c>
      <c r="AR49" s="1225"/>
    </row>
    <row r="50" s="1" customFormat="true" ht="14.25" hidden="false" customHeight="false" outlineLevel="0" collapsed="false">
      <c r="A50" s="29" t="n">
        <v>127</v>
      </c>
      <c r="B50" s="29" t="s">
        <v>1706</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86" t="n">
        <v>569.76662</v>
      </c>
      <c r="AB50" s="1255" t="n">
        <v>358.19748</v>
      </c>
      <c r="AC50" s="309"/>
      <c r="AD50" s="1286" t="n">
        <v>246.75263</v>
      </c>
      <c r="AE50" s="1286" t="n">
        <v>192.37302</v>
      </c>
      <c r="AF50" s="1286"/>
      <c r="AG50" s="1286" t="n">
        <v>234.1745</v>
      </c>
      <c r="AH50" s="1286" t="n">
        <v>192.80421</v>
      </c>
      <c r="AI50" s="1286"/>
      <c r="AJ50" s="1286" t="n">
        <v>365.59725</v>
      </c>
      <c r="AK50" s="1286" t="n">
        <v>304.31144</v>
      </c>
      <c r="AL50" s="1286"/>
      <c r="AM50" s="1286" t="n">
        <v>276.72663</v>
      </c>
      <c r="AN50" s="1286" t="n">
        <v>293.50215</v>
      </c>
      <c r="AO50" s="1286"/>
      <c r="AP50" s="1286" t="n">
        <v>188.43594</v>
      </c>
      <c r="AQ50" s="1286" t="n">
        <v>316.6286</v>
      </c>
      <c r="AR50" s="1225"/>
    </row>
    <row r="51" s="1" customFormat="true" ht="14.25" hidden="false" customHeight="false" outlineLevel="0" collapsed="false">
      <c r="A51" s="29" t="n">
        <v>137</v>
      </c>
      <c r="B51" s="29" t="s">
        <v>1707</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86" t="n">
        <v>636.22484</v>
      </c>
      <c r="AB51" s="1255" t="n">
        <v>13668.32868</v>
      </c>
      <c r="AC51" s="309"/>
      <c r="AD51" s="1286" t="n">
        <v>1601.25087</v>
      </c>
      <c r="AE51" s="1286" t="n">
        <v>17345.51835</v>
      </c>
      <c r="AF51" s="1286"/>
      <c r="AG51" s="1286" t="n">
        <v>2306.37221</v>
      </c>
      <c r="AH51" s="1286" t="n">
        <v>18101.43822</v>
      </c>
      <c r="AI51" s="1286"/>
      <c r="AJ51" s="1286" t="n">
        <v>2893.31225</v>
      </c>
      <c r="AK51" s="1286" t="n">
        <v>14440.6171</v>
      </c>
      <c r="AL51" s="1286"/>
      <c r="AM51" s="1286" t="n">
        <v>7825.01286</v>
      </c>
      <c r="AN51" s="1286" t="n">
        <v>37563.78086</v>
      </c>
      <c r="AO51" s="1286"/>
      <c r="AP51" s="1286" t="n">
        <v>2506.07426</v>
      </c>
      <c r="AQ51" s="1286" t="n">
        <v>7187.60828</v>
      </c>
      <c r="AR51" s="1225"/>
    </row>
    <row r="52" s="1" customFormat="true" ht="14.25" hidden="false" customHeight="false" outlineLevel="0" collapsed="false">
      <c r="A52" s="29" t="n">
        <v>141</v>
      </c>
      <c r="B52" s="29" t="s">
        <v>1708</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86" t="n">
        <v>338.26825</v>
      </c>
      <c r="AB52" s="1255" t="n">
        <v>49.58879</v>
      </c>
      <c r="AC52" s="309"/>
      <c r="AD52" s="1286" t="n">
        <v>62.4991</v>
      </c>
      <c r="AE52" s="1286" t="n">
        <v>65.19825</v>
      </c>
      <c r="AF52" s="1286"/>
      <c r="AG52" s="1286" t="n">
        <v>140.24591</v>
      </c>
      <c r="AH52" s="1286" t="n">
        <v>184.80656</v>
      </c>
      <c r="AI52" s="1286"/>
      <c r="AJ52" s="1286" t="n">
        <v>123.0633</v>
      </c>
      <c r="AK52" s="1286" t="n">
        <v>176.61291</v>
      </c>
      <c r="AL52" s="1286"/>
      <c r="AM52" s="1286" t="n">
        <v>217.2618</v>
      </c>
      <c r="AN52" s="1286" t="n">
        <v>340.23102</v>
      </c>
      <c r="AO52" s="1286"/>
      <c r="AP52" s="1286" t="n">
        <v>13.74345</v>
      </c>
      <c r="AQ52" s="1286" t="n">
        <v>26.20603</v>
      </c>
      <c r="AR52" s="1225"/>
    </row>
    <row r="53" s="1" customFormat="true" ht="14.25" hidden="false" customHeight="false" outlineLevel="0" collapsed="false">
      <c r="A53" s="29" t="n">
        <v>145</v>
      </c>
      <c r="B53" s="29" t="s">
        <v>1709</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86" t="n">
        <v>1597.55795</v>
      </c>
      <c r="AB53" s="1255" t="n">
        <v>495.04729</v>
      </c>
      <c r="AC53" s="309"/>
      <c r="AD53" s="1286" t="n">
        <v>751.68959</v>
      </c>
      <c r="AE53" s="1286" t="n">
        <v>202.48761</v>
      </c>
      <c r="AF53" s="1286"/>
      <c r="AG53" s="1286" t="n">
        <v>1111.28999</v>
      </c>
      <c r="AH53" s="1286" t="n">
        <v>363.22384</v>
      </c>
      <c r="AI53" s="1286"/>
      <c r="AJ53" s="1286" t="n">
        <v>1754.64707</v>
      </c>
      <c r="AK53" s="1286" t="n">
        <v>611.25305</v>
      </c>
      <c r="AL53" s="1286"/>
      <c r="AM53" s="1286" t="n">
        <v>1301.80643</v>
      </c>
      <c r="AN53" s="1286" t="n">
        <v>440.22965</v>
      </c>
      <c r="AO53" s="1286"/>
      <c r="AP53" s="1286" t="n">
        <v>245.87359</v>
      </c>
      <c r="AQ53" s="1286" t="n">
        <v>53.68305</v>
      </c>
      <c r="AR53" s="1225"/>
    </row>
    <row r="54" s="1" customFormat="true" ht="14.25" hidden="false" customHeight="false" outlineLevel="0" collapsed="false">
      <c r="A54" s="29" t="n">
        <v>149</v>
      </c>
      <c r="B54" s="29" t="s">
        <v>297</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86" t="n">
        <v>531319.63777</v>
      </c>
      <c r="AB54" s="1255" t="n">
        <v>2349251.9401</v>
      </c>
      <c r="AC54" s="309"/>
      <c r="AD54" s="1286" t="n">
        <v>870728.97346</v>
      </c>
      <c r="AE54" s="1286" t="n">
        <v>2821471.516</v>
      </c>
      <c r="AF54" s="1286"/>
      <c r="AG54" s="1286" t="n">
        <v>452277.89967</v>
      </c>
      <c r="AH54" s="1286" t="n">
        <v>2016649.1463</v>
      </c>
      <c r="AI54" s="1286"/>
      <c r="AJ54" s="1286" t="n">
        <v>425517.56854</v>
      </c>
      <c r="AK54" s="1286" t="n">
        <v>1393014.2591</v>
      </c>
      <c r="AL54" s="1286"/>
      <c r="AM54" s="1286" t="n">
        <v>709442.46238</v>
      </c>
      <c r="AN54" s="1286" t="n">
        <v>1661846.4507</v>
      </c>
      <c r="AO54" s="1286"/>
      <c r="AP54" s="1286" t="n">
        <v>301832.48775</v>
      </c>
      <c r="AQ54" s="1286" t="n">
        <v>564988.13316</v>
      </c>
      <c r="AR54" s="1225"/>
    </row>
    <row r="55" s="1" customFormat="true" ht="14.25" hidden="false" customHeight="false" outlineLevel="0" collapsed="false">
      <c r="A55" s="29" t="n">
        <v>159</v>
      </c>
      <c r="B55" s="29" t="s">
        <v>1710</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86" t="n">
        <v>25.38989</v>
      </c>
      <c r="AB55" s="1255" t="n">
        <v>35.94639</v>
      </c>
      <c r="AC55" s="309"/>
      <c r="AD55" s="1286" t="n">
        <v>0</v>
      </c>
      <c r="AE55" s="1286" t="n">
        <v>0</v>
      </c>
      <c r="AF55" s="1286"/>
      <c r="AG55" s="1286" t="n">
        <v>0</v>
      </c>
      <c r="AH55" s="1286" t="n">
        <v>0</v>
      </c>
      <c r="AI55" s="1286"/>
      <c r="AJ55" s="1286" t="n">
        <v>0</v>
      </c>
      <c r="AK55" s="1286" t="n">
        <v>0</v>
      </c>
      <c r="AL55" s="1286"/>
      <c r="AM55" s="1286" t="n">
        <v>0</v>
      </c>
      <c r="AN55" s="1286" t="n">
        <v>0</v>
      </c>
      <c r="AO55" s="1286"/>
      <c r="AP55" s="1286" t="n">
        <v>0</v>
      </c>
      <c r="AQ55" s="1286" t="n">
        <v>0</v>
      </c>
      <c r="AR55" s="1225"/>
    </row>
    <row r="56" s="1" customFormat="true" ht="14.25" hidden="false" customHeight="false" outlineLevel="0" collapsed="false">
      <c r="A56" s="29" t="n">
        <v>165</v>
      </c>
      <c r="B56" s="29" t="s">
        <v>1711</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86" t="n">
        <v>108.68484</v>
      </c>
      <c r="AB56" s="1255" t="n">
        <v>34.0125</v>
      </c>
      <c r="AC56" s="309"/>
      <c r="AD56" s="1286" t="n">
        <v>122.46376</v>
      </c>
      <c r="AE56" s="1286" t="n">
        <v>21.21306</v>
      </c>
      <c r="AF56" s="1286"/>
      <c r="AG56" s="1286" t="n">
        <v>106.79727</v>
      </c>
      <c r="AH56" s="1286" t="n">
        <v>136.583</v>
      </c>
      <c r="AI56" s="1286"/>
      <c r="AJ56" s="1286" t="n">
        <v>0</v>
      </c>
      <c r="AK56" s="1286" t="n">
        <v>0</v>
      </c>
      <c r="AL56" s="1286"/>
      <c r="AM56" s="1286" t="n">
        <v>61.5686</v>
      </c>
      <c r="AN56" s="1286" t="n">
        <v>22.61676</v>
      </c>
      <c r="AO56" s="1286"/>
      <c r="AP56" s="1286" t="n">
        <v>0</v>
      </c>
      <c r="AQ56" s="1286" t="n">
        <v>0</v>
      </c>
      <c r="AR56" s="1225"/>
    </row>
    <row r="57" s="1" customFormat="true" ht="14.25" hidden="false" customHeight="false" outlineLevel="0" collapsed="false">
      <c r="A57" s="29" t="n">
        <v>169</v>
      </c>
      <c r="B57" s="29" t="s">
        <v>1654</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86" t="n">
        <v>3995.92339</v>
      </c>
      <c r="AB57" s="1255" t="n">
        <v>251.03253</v>
      </c>
      <c r="AC57" s="309"/>
      <c r="AD57" s="1286" t="n">
        <v>5249.57818</v>
      </c>
      <c r="AE57" s="1286" t="n">
        <v>293.09972</v>
      </c>
      <c r="AF57" s="1286"/>
      <c r="AG57" s="1286" t="n">
        <v>5682.70782</v>
      </c>
      <c r="AH57" s="1286" t="n">
        <v>265.56953</v>
      </c>
      <c r="AI57" s="1286"/>
      <c r="AJ57" s="1286" t="n">
        <v>1461.10996</v>
      </c>
      <c r="AK57" s="1286" t="n">
        <v>88.91073</v>
      </c>
      <c r="AL57" s="1286"/>
      <c r="AM57" s="1286" t="n">
        <v>4133.32011</v>
      </c>
      <c r="AN57" s="1286" t="n">
        <v>203.21529</v>
      </c>
      <c r="AO57" s="1286"/>
      <c r="AP57" s="1286" t="n">
        <v>1672.83909</v>
      </c>
      <c r="AQ57" s="1286" t="n">
        <v>57.56339</v>
      </c>
      <c r="AR57" s="1225"/>
    </row>
    <row r="58" s="1" customFormat="true" ht="14.25" hidden="false" customHeight="false" outlineLevel="0" collapsed="false">
      <c r="A58" s="29" t="n">
        <v>173</v>
      </c>
      <c r="B58" s="29" t="s">
        <v>1712</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86" t="n">
        <v>218.55921</v>
      </c>
      <c r="AB58" s="1255" t="n">
        <v>128.17217</v>
      </c>
      <c r="AC58" s="309"/>
      <c r="AD58" s="1286" t="n">
        <v>204.75612</v>
      </c>
      <c r="AE58" s="1286" t="n">
        <v>116.48295</v>
      </c>
      <c r="AF58" s="1286"/>
      <c r="AG58" s="1286" t="n">
        <v>315.63543</v>
      </c>
      <c r="AH58" s="1286" t="n">
        <v>189.8533</v>
      </c>
      <c r="AI58" s="1286"/>
      <c r="AJ58" s="1286" t="n">
        <v>170.18869</v>
      </c>
      <c r="AK58" s="1286" t="n">
        <v>101.80061</v>
      </c>
      <c r="AL58" s="1286"/>
      <c r="AM58" s="1286" t="n">
        <v>214.21882</v>
      </c>
      <c r="AN58" s="1286" t="n">
        <v>123.9683</v>
      </c>
      <c r="AO58" s="1286"/>
      <c r="AP58" s="1286" t="n">
        <v>178.0089</v>
      </c>
      <c r="AQ58" s="1286" t="n">
        <v>104.16</v>
      </c>
      <c r="AR58" s="1225"/>
    </row>
    <row r="59" s="1" customFormat="true" ht="14.25" hidden="false" customHeight="false" outlineLevel="0" collapsed="false">
      <c r="A59" s="29" t="n">
        <v>177</v>
      </c>
      <c r="B59" s="29" t="s">
        <v>1713</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86" t="n">
        <v>1466.41797</v>
      </c>
      <c r="AB59" s="1255" t="n">
        <v>877.89089</v>
      </c>
      <c r="AC59" s="309"/>
      <c r="AD59" s="1286" t="n">
        <v>2782.37008</v>
      </c>
      <c r="AE59" s="1286" t="n">
        <v>1759.59183</v>
      </c>
      <c r="AF59" s="1286"/>
      <c r="AG59" s="1286" t="n">
        <v>4494.22897</v>
      </c>
      <c r="AH59" s="1286" t="n">
        <v>2634.07946</v>
      </c>
      <c r="AI59" s="1286"/>
      <c r="AJ59" s="1286" t="n">
        <v>4550.77072</v>
      </c>
      <c r="AK59" s="1286" t="n">
        <v>3040.13486</v>
      </c>
      <c r="AL59" s="1286"/>
      <c r="AM59" s="1286" t="n">
        <v>3887.07939</v>
      </c>
      <c r="AN59" s="1286" t="n">
        <v>2457.08818</v>
      </c>
      <c r="AO59" s="1286"/>
      <c r="AP59" s="1286" t="n">
        <v>989.90531</v>
      </c>
      <c r="AQ59" s="1286" t="n">
        <v>603.22408</v>
      </c>
      <c r="AR59" s="1225"/>
    </row>
    <row r="60" s="1" customFormat="true" ht="14.25" hidden="false" customHeight="false" outlineLevel="0" collapsed="false">
      <c r="A60" s="29" t="n">
        <v>183</v>
      </c>
      <c r="B60" s="29" t="s">
        <v>1714</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86" t="n">
        <v>0</v>
      </c>
      <c r="AB60" s="1255" t="n">
        <v>0</v>
      </c>
      <c r="AC60" s="309"/>
      <c r="AD60" s="1286" t="n">
        <v>0</v>
      </c>
      <c r="AE60" s="1286" t="n">
        <v>0</v>
      </c>
      <c r="AF60" s="1286"/>
      <c r="AG60" s="1286" t="n">
        <v>0</v>
      </c>
      <c r="AH60" s="1286" t="n">
        <v>0</v>
      </c>
      <c r="AI60" s="1286"/>
      <c r="AJ60" s="1286" t="n">
        <v>0</v>
      </c>
      <c r="AK60" s="1286" t="n">
        <v>0</v>
      </c>
      <c r="AL60" s="1286"/>
      <c r="AM60" s="1286" t="n">
        <v>0</v>
      </c>
      <c r="AN60" s="1286" t="n">
        <v>0</v>
      </c>
      <c r="AO60" s="1286"/>
      <c r="AP60" s="1286" t="n">
        <v>0</v>
      </c>
      <c r="AQ60" s="1286" t="n">
        <v>0</v>
      </c>
      <c r="AR60" s="1225"/>
    </row>
    <row r="61" s="1" customFormat="true" ht="14.25" hidden="false" customHeight="false" outlineLevel="0" collapsed="false">
      <c r="A61" s="29" t="n">
        <v>187</v>
      </c>
      <c r="B61" s="29" t="s">
        <v>1715</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86" t="n">
        <v>242.4899</v>
      </c>
      <c r="AB61" s="1255" t="n">
        <v>39.194</v>
      </c>
      <c r="AC61" s="309"/>
      <c r="AD61" s="1286" t="n">
        <v>2786.9626</v>
      </c>
      <c r="AE61" s="1286" t="n">
        <v>22000.025</v>
      </c>
      <c r="AF61" s="1286"/>
      <c r="AG61" s="1286" t="n">
        <v>2772.956</v>
      </c>
      <c r="AH61" s="1286" t="n">
        <v>22000.158</v>
      </c>
      <c r="AI61" s="1286"/>
      <c r="AJ61" s="1286" t="n">
        <v>761.02539</v>
      </c>
      <c r="AK61" s="1286" t="n">
        <v>22428.782</v>
      </c>
      <c r="AL61" s="1286"/>
      <c r="AM61" s="1286" t="n">
        <v>270.0936</v>
      </c>
      <c r="AN61" s="1286" t="n">
        <v>39.88</v>
      </c>
      <c r="AO61" s="1286"/>
      <c r="AP61" s="1286" t="n">
        <v>44.76002</v>
      </c>
      <c r="AQ61" s="1286" t="n">
        <v>6.321</v>
      </c>
      <c r="AR61" s="1225"/>
    </row>
    <row r="62" s="1" customFormat="true" ht="14.25" hidden="false" customHeight="false" outlineLevel="0" collapsed="false">
      <c r="A62" s="29" t="n">
        <v>190</v>
      </c>
      <c r="B62" s="29" t="s">
        <v>339</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86" t="n">
        <v>457500.24518</v>
      </c>
      <c r="AB62" s="1255" t="n">
        <v>3779524.1765</v>
      </c>
      <c r="AC62" s="309"/>
      <c r="AD62" s="1286" t="n">
        <v>627927.97642</v>
      </c>
      <c r="AE62" s="1286" t="n">
        <v>5387583.7551</v>
      </c>
      <c r="AF62" s="1286"/>
      <c r="AG62" s="1286" t="n">
        <v>482527.59964</v>
      </c>
      <c r="AH62" s="1286" t="n">
        <v>4226979.0847</v>
      </c>
      <c r="AI62" s="1286"/>
      <c r="AJ62" s="1286" t="n">
        <v>572462.0937</v>
      </c>
      <c r="AK62" s="1286" t="n">
        <v>5970699.5648</v>
      </c>
      <c r="AL62" s="1286"/>
      <c r="AM62" s="1286" t="n">
        <v>587027.10704</v>
      </c>
      <c r="AN62" s="1286" t="n">
        <v>3331687.6261</v>
      </c>
      <c r="AO62" s="1286"/>
      <c r="AP62" s="1286" t="n">
        <v>119194.76474</v>
      </c>
      <c r="AQ62" s="1286" t="n">
        <v>312018.33705</v>
      </c>
      <c r="AR62" s="1225"/>
    </row>
    <row r="63" s="1" customFormat="true" ht="14.25" hidden="false" customHeight="false" outlineLevel="0" collapsed="false">
      <c r="A63" s="29" t="n">
        <v>193</v>
      </c>
      <c r="B63" s="29" t="s">
        <v>1716</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86" t="n">
        <v>40692.5865</v>
      </c>
      <c r="AB63" s="1255" t="n">
        <v>83739.17261</v>
      </c>
      <c r="AC63" s="309"/>
      <c r="AD63" s="1286" t="n">
        <v>113783.43867</v>
      </c>
      <c r="AE63" s="1286" t="n">
        <v>237066.32643</v>
      </c>
      <c r="AF63" s="1286"/>
      <c r="AG63" s="1286" t="n">
        <v>135111.81659</v>
      </c>
      <c r="AH63" s="1286" t="n">
        <v>338314.75981</v>
      </c>
      <c r="AI63" s="1286"/>
      <c r="AJ63" s="1286" t="n">
        <v>64718.18938</v>
      </c>
      <c r="AK63" s="1286" t="n">
        <v>208544.18263</v>
      </c>
      <c r="AL63" s="1286"/>
      <c r="AM63" s="1286" t="n">
        <v>115223.67933</v>
      </c>
      <c r="AN63" s="1286" t="n">
        <v>237670.0358</v>
      </c>
      <c r="AO63" s="1286"/>
      <c r="AP63" s="1286" t="n">
        <v>163400.22267</v>
      </c>
      <c r="AQ63" s="1286" t="n">
        <v>226776.02125</v>
      </c>
      <c r="AR63" s="1225"/>
    </row>
    <row r="64" s="1" customFormat="true" ht="14.25" hidden="false" customHeight="false" outlineLevel="0" collapsed="false">
      <c r="A64" s="29" t="n">
        <v>196</v>
      </c>
      <c r="B64" s="29" t="s">
        <v>328</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86" t="n">
        <v>262703.64458</v>
      </c>
      <c r="AB64" s="1255" t="n">
        <v>132530.68134</v>
      </c>
      <c r="AC64" s="309"/>
      <c r="AD64" s="1286" t="n">
        <v>272841.44166</v>
      </c>
      <c r="AE64" s="1286" t="n">
        <v>133956.18277</v>
      </c>
      <c r="AF64" s="1286"/>
      <c r="AG64" s="1286" t="n">
        <v>264863.16458</v>
      </c>
      <c r="AH64" s="1286" t="n">
        <v>120157.91004</v>
      </c>
      <c r="AI64" s="1286"/>
      <c r="AJ64" s="1286" t="n">
        <v>225662.18544</v>
      </c>
      <c r="AK64" s="1286" t="n">
        <v>105912.452</v>
      </c>
      <c r="AL64" s="1286"/>
      <c r="AM64" s="1286" t="n">
        <v>284900.09947</v>
      </c>
      <c r="AN64" s="1286" t="n">
        <v>118470.44814</v>
      </c>
      <c r="AO64" s="1286"/>
      <c r="AP64" s="1286" t="n">
        <v>71189.5374</v>
      </c>
      <c r="AQ64" s="1286" t="n">
        <v>30458.81434</v>
      </c>
      <c r="AR64" s="1225"/>
    </row>
    <row r="65" s="1" customFormat="true" ht="14.25" hidden="false" customHeight="false" outlineLevel="0" collapsed="false">
      <c r="A65" s="29" t="n">
        <v>198</v>
      </c>
      <c r="B65" s="29" t="s">
        <v>304</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86" t="n">
        <v>7041.5615</v>
      </c>
      <c r="AB65" s="1255" t="n">
        <v>74615.269</v>
      </c>
      <c r="AC65" s="309"/>
      <c r="AD65" s="1286" t="n">
        <v>1852.90783</v>
      </c>
      <c r="AE65" s="1286" t="n">
        <v>3884.01814</v>
      </c>
      <c r="AF65" s="1286"/>
      <c r="AG65" s="1286" t="n">
        <v>5879.11577</v>
      </c>
      <c r="AH65" s="1286" t="n">
        <v>72980.1917</v>
      </c>
      <c r="AI65" s="1286"/>
      <c r="AJ65" s="1286" t="n">
        <v>748.31781</v>
      </c>
      <c r="AK65" s="1286" t="n">
        <v>878.92942</v>
      </c>
      <c r="AL65" s="1286"/>
      <c r="AM65" s="1286" t="n">
        <v>19075.66189</v>
      </c>
      <c r="AN65" s="1286" t="n">
        <v>136675.84175</v>
      </c>
      <c r="AO65" s="1286"/>
      <c r="AP65" s="1286" t="n">
        <v>157.67159</v>
      </c>
      <c r="AQ65" s="1286" t="n">
        <v>287.91058</v>
      </c>
      <c r="AR65" s="1225"/>
    </row>
    <row r="66" s="1" customFormat="true" ht="14.25" hidden="false" customHeight="false" outlineLevel="0" collapsed="false">
      <c r="A66" s="29" t="n">
        <v>199</v>
      </c>
      <c r="B66" s="29" t="s">
        <v>289</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86" t="n">
        <v>42633.78871</v>
      </c>
      <c r="AB66" s="1255" t="n">
        <v>21464.89207</v>
      </c>
      <c r="AC66" s="309"/>
      <c r="AD66" s="1286" t="n">
        <v>58852.65545</v>
      </c>
      <c r="AE66" s="1286" t="n">
        <v>32811.32213</v>
      </c>
      <c r="AF66" s="1286"/>
      <c r="AG66" s="1286" t="n">
        <v>43646.5162</v>
      </c>
      <c r="AH66" s="1286" t="n">
        <v>27670.34802</v>
      </c>
      <c r="AI66" s="1286"/>
      <c r="AJ66" s="1286" t="n">
        <v>27054.99969</v>
      </c>
      <c r="AK66" s="1286" t="n">
        <v>15235.19343</v>
      </c>
      <c r="AL66" s="1286"/>
      <c r="AM66" s="1286" t="n">
        <v>98308.95882</v>
      </c>
      <c r="AN66" s="1286" t="n">
        <v>167183.34268</v>
      </c>
      <c r="AO66" s="1286"/>
      <c r="AP66" s="1286" t="n">
        <v>12041.55128</v>
      </c>
      <c r="AQ66" s="1286" t="n">
        <v>3132.78235</v>
      </c>
      <c r="AR66" s="1225"/>
    </row>
    <row r="67" s="1" customFormat="true" ht="14.25" hidden="false" customHeight="false" outlineLevel="0" collapsed="false">
      <c r="A67" s="29" t="n">
        <v>200</v>
      </c>
      <c r="B67" s="29" t="s">
        <v>1653</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86" t="n">
        <v>28216.91645</v>
      </c>
      <c r="AB67" s="1255" t="n">
        <v>107453.26525</v>
      </c>
      <c r="AC67" s="309" t="n">
        <v>0</v>
      </c>
      <c r="AD67" s="1286" t="n">
        <v>30862.67973</v>
      </c>
      <c r="AE67" s="1286" t="n">
        <v>113585.80647</v>
      </c>
      <c r="AF67" s="1286" t="n">
        <v>0</v>
      </c>
      <c r="AG67" s="1286" t="n">
        <v>40030.09847</v>
      </c>
      <c r="AH67" s="1286" t="n">
        <v>141502.52367</v>
      </c>
      <c r="AI67" s="1286" t="n">
        <v>0</v>
      </c>
      <c r="AJ67" s="1286" t="n">
        <v>32213.97535</v>
      </c>
      <c r="AK67" s="1286" t="n">
        <v>127474.97788</v>
      </c>
      <c r="AL67" s="1286"/>
      <c r="AM67" s="1286" t="n">
        <v>32973.19464</v>
      </c>
      <c r="AN67" s="1286" t="n">
        <v>126678.31271</v>
      </c>
      <c r="AO67" s="1286"/>
      <c r="AP67" s="1286" t="n">
        <v>9333.47844</v>
      </c>
      <c r="AQ67" s="1286" t="n">
        <v>29763.86502</v>
      </c>
      <c r="AR67" s="1225"/>
    </row>
    <row r="68" s="1" customFormat="true" ht="14.25" hidden="false" customHeight="false" outlineLevel="0" collapsed="false">
      <c r="A68" s="29" t="n">
        <v>203</v>
      </c>
      <c r="B68" s="29" t="s">
        <v>1717</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86" t="n">
        <v>0</v>
      </c>
      <c r="AB68" s="1255" t="n">
        <v>0</v>
      </c>
      <c r="AC68" s="309"/>
      <c r="AD68" s="1286" t="n">
        <v>35.99861</v>
      </c>
      <c r="AE68" s="1286" t="n">
        <v>5.45764</v>
      </c>
      <c r="AF68" s="1286"/>
      <c r="AG68" s="1286" t="n">
        <v>5.52234</v>
      </c>
      <c r="AH68" s="1286" t="n">
        <v>0.02141</v>
      </c>
      <c r="AI68" s="1286"/>
      <c r="AJ68" s="1286" t="n">
        <v>0</v>
      </c>
      <c r="AK68" s="1286" t="n">
        <v>0</v>
      </c>
      <c r="AL68" s="1286"/>
      <c r="AM68" s="1286" t="n">
        <v>0</v>
      </c>
      <c r="AN68" s="1286" t="n">
        <v>0</v>
      </c>
      <c r="AO68" s="1286"/>
      <c r="AP68" s="1286" t="n">
        <v>0</v>
      </c>
      <c r="AQ68" s="1286" t="n">
        <v>0</v>
      </c>
      <c r="AR68" s="1225"/>
    </row>
    <row r="69" s="1" customFormat="true" ht="14.25" hidden="false" customHeight="false" outlineLevel="0" collapsed="false">
      <c r="A69" s="29" t="n">
        <v>211</v>
      </c>
      <c r="B69" s="29" t="s">
        <v>288</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86" t="n">
        <v>1085859.7119</v>
      </c>
      <c r="AB69" s="1255" t="n">
        <v>8003680.9507</v>
      </c>
      <c r="AC69" s="309"/>
      <c r="AD69" s="1286" t="n">
        <v>1236839.3867</v>
      </c>
      <c r="AE69" s="1286" t="n">
        <v>8476102.3169</v>
      </c>
      <c r="AF69" s="1286"/>
      <c r="AG69" s="1286" t="n">
        <v>1028878.3037</v>
      </c>
      <c r="AH69" s="1286" t="n">
        <v>8209879.446</v>
      </c>
      <c r="AI69" s="1286"/>
      <c r="AJ69" s="1286" t="n">
        <v>823620.68277</v>
      </c>
      <c r="AK69" s="1286" t="n">
        <v>7392237.6127</v>
      </c>
      <c r="AL69" s="1286"/>
      <c r="AM69" s="1286" t="n">
        <v>1159868.0865</v>
      </c>
      <c r="AN69" s="1286" t="n">
        <v>6561632.2023</v>
      </c>
      <c r="AO69" s="1286"/>
      <c r="AP69" s="1286" t="n">
        <v>331363.56487</v>
      </c>
      <c r="AQ69" s="1286" t="n">
        <v>1150321.7128</v>
      </c>
      <c r="AR69" s="1225"/>
    </row>
    <row r="70" s="1" customFormat="true" ht="14.25" hidden="false" customHeight="false" outlineLevel="0" collapsed="false">
      <c r="A70" s="29" t="n">
        <v>215</v>
      </c>
      <c r="B70" s="29" t="s">
        <v>327</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86" t="n">
        <v>2210622.7604</v>
      </c>
      <c r="AB70" s="1255" t="n">
        <v>6111456.0686</v>
      </c>
      <c r="AC70" s="309"/>
      <c r="AD70" s="1286" t="n">
        <v>4175110.5247</v>
      </c>
      <c r="AE70" s="1286" t="n">
        <v>9628325.703</v>
      </c>
      <c r="AF70" s="1286"/>
      <c r="AG70" s="1286" t="n">
        <v>4578657.1778</v>
      </c>
      <c r="AH70" s="1286" t="n">
        <v>12781202.608</v>
      </c>
      <c r="AI70" s="1286"/>
      <c r="AJ70" s="1286" t="n">
        <v>2752212.9158</v>
      </c>
      <c r="AK70" s="1286" t="n">
        <v>11768927.769</v>
      </c>
      <c r="AL70" s="1286"/>
      <c r="AM70" s="1286" t="n">
        <v>3617434.1513</v>
      </c>
      <c r="AN70" s="1286" t="n">
        <v>10316771.953</v>
      </c>
      <c r="AO70" s="1286"/>
      <c r="AP70" s="1286" t="n">
        <v>639809.52726</v>
      </c>
      <c r="AQ70" s="1286" t="n">
        <v>899977.66871</v>
      </c>
      <c r="AR70" s="1225"/>
    </row>
    <row r="71" s="1" customFormat="true" ht="14.25" hidden="false" customHeight="false" outlineLevel="0" collapsed="false">
      <c r="A71" s="29" t="n">
        <v>218</v>
      </c>
      <c r="B71" s="29" t="s">
        <v>1718</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86" t="n">
        <v>91466.74595</v>
      </c>
      <c r="AB71" s="1255" t="n">
        <v>769441.80635</v>
      </c>
      <c r="AC71" s="309"/>
      <c r="AD71" s="1286" t="n">
        <v>110393.70457</v>
      </c>
      <c r="AE71" s="1286" t="n">
        <v>628361.56054</v>
      </c>
      <c r="AF71" s="1286"/>
      <c r="AG71" s="1286" t="n">
        <v>73672.6243</v>
      </c>
      <c r="AH71" s="1286" t="n">
        <v>704676.90914</v>
      </c>
      <c r="AI71" s="1286"/>
      <c r="AJ71" s="1286" t="n">
        <v>66581.93081</v>
      </c>
      <c r="AK71" s="1286" t="n">
        <v>474311.82718</v>
      </c>
      <c r="AL71" s="1286"/>
      <c r="AM71" s="1286" t="n">
        <v>87075.63843</v>
      </c>
      <c r="AN71" s="1286" t="n">
        <v>462424.38215</v>
      </c>
      <c r="AO71" s="1286"/>
      <c r="AP71" s="1286" t="n">
        <v>32908.75623</v>
      </c>
      <c r="AQ71" s="1286" t="n">
        <v>92992.28683</v>
      </c>
      <c r="AR71" s="1225"/>
    </row>
    <row r="72" s="1" customFormat="true" ht="14.25" hidden="false" customHeight="false" outlineLevel="0" collapsed="false">
      <c r="A72" s="29" t="n">
        <v>221</v>
      </c>
      <c r="B72" s="29" t="s">
        <v>303</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86" t="n">
        <v>423.47435</v>
      </c>
      <c r="AB72" s="1255" t="n">
        <v>463.48349</v>
      </c>
      <c r="AC72" s="309"/>
      <c r="AD72" s="1286" t="n">
        <v>1425.5406</v>
      </c>
      <c r="AE72" s="1286" t="n">
        <v>464.24292</v>
      </c>
      <c r="AF72" s="1286"/>
      <c r="AG72" s="1286" t="n">
        <v>1625.70314</v>
      </c>
      <c r="AH72" s="1286" t="n">
        <v>585.44582</v>
      </c>
      <c r="AI72" s="1286"/>
      <c r="AJ72" s="1286" t="n">
        <v>1167.35851</v>
      </c>
      <c r="AK72" s="1286" t="n">
        <v>358.43516</v>
      </c>
      <c r="AL72" s="1286"/>
      <c r="AM72" s="1286" t="n">
        <v>90.27775</v>
      </c>
      <c r="AN72" s="1286" t="n">
        <v>34.29115</v>
      </c>
      <c r="AO72" s="1286"/>
      <c r="AP72" s="1286" t="n">
        <v>8.90045</v>
      </c>
      <c r="AQ72" s="1286" t="n">
        <v>1.19187</v>
      </c>
      <c r="AR72" s="1225"/>
    </row>
    <row r="73" s="1" customFormat="true" ht="14.25" hidden="false" customHeight="false" outlineLevel="0" collapsed="false">
      <c r="A73" s="29" t="n">
        <v>229</v>
      </c>
      <c r="B73" s="29" t="s">
        <v>1719</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86" t="n">
        <v>773.29154</v>
      </c>
      <c r="AB73" s="1255" t="n">
        <v>432.42876</v>
      </c>
      <c r="AC73" s="309"/>
      <c r="AD73" s="1286" t="n">
        <v>114.0005</v>
      </c>
      <c r="AE73" s="1286" t="n">
        <v>68.47244</v>
      </c>
      <c r="AF73" s="1286"/>
      <c r="AG73" s="1286" t="n">
        <v>261.78273</v>
      </c>
      <c r="AH73" s="1286" t="n">
        <v>84.05844</v>
      </c>
      <c r="AI73" s="1286"/>
      <c r="AJ73" s="1286" t="n">
        <v>183.36989</v>
      </c>
      <c r="AK73" s="1286" t="n">
        <v>118.59358</v>
      </c>
      <c r="AL73" s="1286"/>
      <c r="AM73" s="1286" t="n">
        <v>113.7028</v>
      </c>
      <c r="AN73" s="1286" t="n">
        <v>70.6041</v>
      </c>
      <c r="AO73" s="1286"/>
      <c r="AP73" s="1286" t="n">
        <v>22.51095</v>
      </c>
      <c r="AQ73" s="1286" t="n">
        <v>13.47149</v>
      </c>
      <c r="AR73" s="1225"/>
    </row>
    <row r="74" s="1" customFormat="true" ht="14.25" hidden="false" customHeight="false" outlineLevel="0" collapsed="false">
      <c r="A74" s="29" t="n">
        <v>232</v>
      </c>
      <c r="B74" s="29" t="s">
        <v>305</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86" t="n">
        <v>30394.0497</v>
      </c>
      <c r="AB74" s="1255" t="n">
        <v>312911.22255</v>
      </c>
      <c r="AC74" s="309"/>
      <c r="AD74" s="1286" t="n">
        <v>17412.36008</v>
      </c>
      <c r="AE74" s="1286" t="n">
        <v>82769.32851</v>
      </c>
      <c r="AF74" s="1286"/>
      <c r="AG74" s="1286" t="n">
        <v>15226.05754</v>
      </c>
      <c r="AH74" s="1286" t="n">
        <v>55945.26015</v>
      </c>
      <c r="AI74" s="1286"/>
      <c r="AJ74" s="1286" t="n">
        <v>9577.65442</v>
      </c>
      <c r="AK74" s="1286" t="n">
        <v>2721.91855</v>
      </c>
      <c r="AL74" s="1286"/>
      <c r="AM74" s="1286" t="n">
        <v>11070.28053</v>
      </c>
      <c r="AN74" s="1286" t="n">
        <v>4211.61282</v>
      </c>
      <c r="AO74" s="1286"/>
      <c r="AP74" s="1286" t="n">
        <v>2945.2993</v>
      </c>
      <c r="AQ74" s="1286" t="n">
        <v>1472.82465</v>
      </c>
      <c r="AR74" s="1225"/>
    </row>
    <row r="75" s="1" customFormat="true" ht="14.25" hidden="false" customHeight="false" outlineLevel="0" collapsed="false">
      <c r="A75" s="29" t="n">
        <v>235</v>
      </c>
      <c r="B75" s="29" t="s">
        <v>1720</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86" t="n">
        <v>2776.36626</v>
      </c>
      <c r="AB75" s="1255" t="n">
        <v>40637.38101</v>
      </c>
      <c r="AC75" s="309"/>
      <c r="AD75" s="1286" t="n">
        <v>3003.22335</v>
      </c>
      <c r="AE75" s="1286" t="n">
        <v>43354.76548</v>
      </c>
      <c r="AF75" s="1286"/>
      <c r="AG75" s="1286" t="n">
        <v>4283.71453</v>
      </c>
      <c r="AH75" s="1286" t="n">
        <v>63301.64899</v>
      </c>
      <c r="AI75" s="1286"/>
      <c r="AJ75" s="1286" t="n">
        <v>3610.96613</v>
      </c>
      <c r="AK75" s="1286" t="n">
        <v>41598.16685</v>
      </c>
      <c r="AL75" s="1286"/>
      <c r="AM75" s="1286" t="n">
        <v>3190.95429</v>
      </c>
      <c r="AN75" s="1286" t="n">
        <v>32595.33174</v>
      </c>
      <c r="AO75" s="1286"/>
      <c r="AP75" s="1286" t="n">
        <v>809.06991</v>
      </c>
      <c r="AQ75" s="1286" t="n">
        <v>7863.23588</v>
      </c>
      <c r="AR75" s="1225"/>
    </row>
    <row r="76" s="1" customFormat="true" ht="14.25" hidden="false" customHeight="false" outlineLevel="0" collapsed="false">
      <c r="A76" s="29" t="n">
        <v>239</v>
      </c>
      <c r="B76" s="29" t="s">
        <v>283</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86" t="n">
        <v>1617446.1801</v>
      </c>
      <c r="AB76" s="1255" t="n">
        <v>1025671.525</v>
      </c>
      <c r="AC76" s="309"/>
      <c r="AD76" s="1286" t="n">
        <v>2012222.4044</v>
      </c>
      <c r="AE76" s="1286" t="n">
        <v>1381490.6665</v>
      </c>
      <c r="AF76" s="1286"/>
      <c r="AG76" s="1286" t="n">
        <v>2102767.1411</v>
      </c>
      <c r="AH76" s="1286" t="n">
        <v>1523723.9091</v>
      </c>
      <c r="AI76" s="1286"/>
      <c r="AJ76" s="1286" t="n">
        <v>1603729.7493</v>
      </c>
      <c r="AK76" s="1286" t="n">
        <v>1292913.8666</v>
      </c>
      <c r="AL76" s="1286"/>
      <c r="AM76" s="1286" t="n">
        <v>1913225.7144</v>
      </c>
      <c r="AN76" s="1286" t="n">
        <v>1121432.7686</v>
      </c>
      <c r="AO76" s="1286"/>
      <c r="AP76" s="1286" t="n">
        <v>513362.20434</v>
      </c>
      <c r="AQ76" s="1286" t="n">
        <v>211400.68311</v>
      </c>
      <c r="AR76" s="1225"/>
    </row>
    <row r="77" s="1" customFormat="true" ht="14.25" hidden="false" customHeight="false" outlineLevel="0" collapsed="false">
      <c r="A77" s="29" t="n">
        <v>240</v>
      </c>
      <c r="B77" s="29" t="s">
        <v>1721</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86" t="n">
        <v>11185.22389</v>
      </c>
      <c r="AB77" s="1255" t="n">
        <v>57882.49184</v>
      </c>
      <c r="AC77" s="309"/>
      <c r="AD77" s="1286" t="n">
        <v>9409.81821</v>
      </c>
      <c r="AE77" s="1286" t="n">
        <v>5276.37178</v>
      </c>
      <c r="AF77" s="1286"/>
      <c r="AG77" s="1286" t="n">
        <v>19229.11106</v>
      </c>
      <c r="AH77" s="1286" t="n">
        <v>53142.97181</v>
      </c>
      <c r="AI77" s="1286"/>
      <c r="AJ77" s="1286" t="n">
        <v>47370.294</v>
      </c>
      <c r="AK77" s="1286" t="n">
        <v>26534.39693</v>
      </c>
      <c r="AL77" s="1286"/>
      <c r="AM77" s="1286" t="n">
        <v>131297.45907</v>
      </c>
      <c r="AN77" s="1286" t="n">
        <v>59374.0381</v>
      </c>
      <c r="AO77" s="1286"/>
      <c r="AP77" s="1286" t="n">
        <v>96416.94918</v>
      </c>
      <c r="AQ77" s="1286" t="n">
        <v>42850.25503</v>
      </c>
      <c r="AR77" s="1225"/>
    </row>
    <row r="78" s="1" customFormat="true" ht="14.25" hidden="false" customHeight="false" outlineLevel="0" collapsed="false">
      <c r="A78" s="29" t="n">
        <v>242</v>
      </c>
      <c r="B78" s="29" t="s">
        <v>1722</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86" t="n">
        <v>101567.61741</v>
      </c>
      <c r="AB78" s="1255" t="n">
        <v>44847.08551</v>
      </c>
      <c r="AC78" s="309"/>
      <c r="AD78" s="1286" t="n">
        <v>102869.59084</v>
      </c>
      <c r="AE78" s="1286" t="n">
        <v>52113.29572</v>
      </c>
      <c r="AF78" s="1286"/>
      <c r="AG78" s="1286" t="n">
        <v>112513.69556</v>
      </c>
      <c r="AH78" s="1286" t="n">
        <v>58789.28416</v>
      </c>
      <c r="AI78" s="1286"/>
      <c r="AJ78" s="1286" t="n">
        <v>107848.67964</v>
      </c>
      <c r="AK78" s="1286" t="n">
        <v>61573.90716</v>
      </c>
      <c r="AL78" s="1286"/>
      <c r="AM78" s="1286" t="n">
        <v>207775.62186</v>
      </c>
      <c r="AN78" s="1286" t="n">
        <v>155881.83168</v>
      </c>
      <c r="AO78" s="1286"/>
      <c r="AP78" s="1286" t="n">
        <v>41373.5891</v>
      </c>
      <c r="AQ78" s="1286" t="n">
        <v>17910.64051</v>
      </c>
      <c r="AR78" s="1225"/>
    </row>
    <row r="79" s="1" customFormat="true" ht="14.25" hidden="false" customHeight="false" outlineLevel="0" collapsed="false">
      <c r="A79" s="29" t="n">
        <v>243</v>
      </c>
      <c r="B79" s="29" t="s">
        <v>1723</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86" t="n">
        <v>0</v>
      </c>
      <c r="AB79" s="1255" t="n">
        <v>0</v>
      </c>
      <c r="AC79" s="309"/>
      <c r="AD79" s="1286" t="n">
        <v>0</v>
      </c>
      <c r="AE79" s="1286" t="n">
        <v>0</v>
      </c>
      <c r="AF79" s="1286"/>
      <c r="AG79" s="1286" t="n">
        <v>0</v>
      </c>
      <c r="AH79" s="1286" t="n">
        <v>0</v>
      </c>
      <c r="AI79" s="1286"/>
      <c r="AJ79" s="1286" t="n">
        <v>0</v>
      </c>
      <c r="AK79" s="1286" t="n">
        <v>0</v>
      </c>
      <c r="AL79" s="1286"/>
      <c r="AM79" s="1286" t="n">
        <v>0</v>
      </c>
      <c r="AN79" s="1286" t="n">
        <v>0</v>
      </c>
      <c r="AO79" s="1286"/>
      <c r="AP79" s="1286" t="n">
        <v>0.005</v>
      </c>
      <c r="AQ79" s="1286" t="n">
        <v>0.0009</v>
      </c>
      <c r="AR79" s="1225"/>
    </row>
    <row r="80" s="1" customFormat="true" ht="14.25" hidden="false" customHeight="false" outlineLevel="0" collapsed="false">
      <c r="A80" s="29" t="n">
        <v>244</v>
      </c>
      <c r="B80" s="29" t="s">
        <v>336</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86" t="n">
        <v>82541.85798</v>
      </c>
      <c r="AB80" s="1255" t="n">
        <v>6032.68713</v>
      </c>
      <c r="AC80" s="309"/>
      <c r="AD80" s="1286" t="n">
        <v>131525.29976</v>
      </c>
      <c r="AE80" s="1286" t="n">
        <v>270162.42844</v>
      </c>
      <c r="AF80" s="1286"/>
      <c r="AG80" s="1286" t="n">
        <v>191676.83799</v>
      </c>
      <c r="AH80" s="1286" t="n">
        <v>5835.48935</v>
      </c>
      <c r="AI80" s="1286"/>
      <c r="AJ80" s="1286" t="n">
        <v>270247.94987</v>
      </c>
      <c r="AK80" s="1286" t="n">
        <v>6193.13939</v>
      </c>
      <c r="AL80" s="1286"/>
      <c r="AM80" s="1286" t="n">
        <v>169943.53265</v>
      </c>
      <c r="AN80" s="1286" t="n">
        <v>198371.66336</v>
      </c>
      <c r="AO80" s="1286"/>
      <c r="AP80" s="1286" t="n">
        <v>60188.37427</v>
      </c>
      <c r="AQ80" s="1286" t="n">
        <v>2322.55394</v>
      </c>
      <c r="AR80" s="1225"/>
    </row>
    <row r="81" s="1" customFormat="true" ht="14.25" hidden="false" customHeight="false" outlineLevel="0" collapsed="false">
      <c r="A81" s="29" t="n">
        <v>245</v>
      </c>
      <c r="B81" s="29" t="s">
        <v>308</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86" t="n">
        <v>982062.51997</v>
      </c>
      <c r="AB81" s="1255" t="n">
        <v>7054858.8735</v>
      </c>
      <c r="AC81" s="309"/>
      <c r="AD81" s="1286" t="n">
        <v>1202183.676</v>
      </c>
      <c r="AE81" s="1286" t="n">
        <v>6222888.512</v>
      </c>
      <c r="AF81" s="1286"/>
      <c r="AG81" s="1286" t="n">
        <v>522454.44768</v>
      </c>
      <c r="AH81" s="1286" t="n">
        <v>2016308.1356</v>
      </c>
      <c r="AI81" s="1286"/>
      <c r="AJ81" s="1286" t="n">
        <v>533347.41189</v>
      </c>
      <c r="AK81" s="1286" t="n">
        <v>1268335.5416</v>
      </c>
      <c r="AL81" s="1286"/>
      <c r="AM81" s="1286" t="n">
        <v>738330.68034</v>
      </c>
      <c r="AN81" s="1286" t="n">
        <v>2459522.9744</v>
      </c>
      <c r="AO81" s="1286"/>
      <c r="AP81" s="1286" t="n">
        <v>244997.22359</v>
      </c>
      <c r="AQ81" s="1286" t="n">
        <v>500443.7702</v>
      </c>
      <c r="AR81" s="1225"/>
    </row>
    <row r="82" s="1" customFormat="true" ht="14.25" hidden="false" customHeight="false" outlineLevel="0" collapsed="false">
      <c r="A82" s="29" t="n">
        <v>246</v>
      </c>
      <c r="B82" s="29" t="s">
        <v>306</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86" t="n">
        <v>4302.85179</v>
      </c>
      <c r="AB82" s="1255" t="n">
        <v>28654.9558</v>
      </c>
      <c r="AC82" s="309"/>
      <c r="AD82" s="1286" t="n">
        <v>8665.71914</v>
      </c>
      <c r="AE82" s="1286" t="n">
        <v>49216.18755</v>
      </c>
      <c r="AF82" s="1286"/>
      <c r="AG82" s="1286" t="n">
        <v>1169.84002</v>
      </c>
      <c r="AH82" s="1286" t="n">
        <v>455.89228</v>
      </c>
      <c r="AI82" s="1286"/>
      <c r="AJ82" s="1286" t="n">
        <v>706.48793</v>
      </c>
      <c r="AK82" s="1286" t="n">
        <v>298.41978</v>
      </c>
      <c r="AL82" s="1286"/>
      <c r="AM82" s="1286" t="n">
        <v>1027.1049</v>
      </c>
      <c r="AN82" s="1286" t="n">
        <v>696.07488</v>
      </c>
      <c r="AO82" s="1286"/>
      <c r="AP82" s="1286" t="n">
        <v>687.58379</v>
      </c>
      <c r="AQ82" s="1286" t="n">
        <v>421.35093</v>
      </c>
      <c r="AR82" s="1225"/>
    </row>
    <row r="83" s="1" customFormat="true" ht="14.25" hidden="false" customHeight="false" outlineLevel="0" collapsed="false">
      <c r="A83" s="29" t="n">
        <v>247</v>
      </c>
      <c r="B83" s="29" t="s">
        <v>307</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86" t="n">
        <v>61589.73151</v>
      </c>
      <c r="AB83" s="1255" t="n">
        <v>413256.54406</v>
      </c>
      <c r="AC83" s="309"/>
      <c r="AD83" s="1286" t="n">
        <v>71800.02971</v>
      </c>
      <c r="AE83" s="1286" t="n">
        <v>560067.2048</v>
      </c>
      <c r="AF83" s="1286"/>
      <c r="AG83" s="1286" t="n">
        <v>33808.67884</v>
      </c>
      <c r="AH83" s="1286" t="n">
        <v>79372.20796</v>
      </c>
      <c r="AI83" s="1286"/>
      <c r="AJ83" s="1286" t="n">
        <v>46308.52108</v>
      </c>
      <c r="AK83" s="1286" t="n">
        <v>96726.21193</v>
      </c>
      <c r="AL83" s="1286"/>
      <c r="AM83" s="1286" t="n">
        <v>31937.17701</v>
      </c>
      <c r="AN83" s="1286" t="n">
        <v>64582.39841</v>
      </c>
      <c r="AO83" s="1286"/>
      <c r="AP83" s="1286" t="n">
        <v>10604.90106</v>
      </c>
      <c r="AQ83" s="1286" t="n">
        <v>30748.32483</v>
      </c>
      <c r="AR83" s="1225"/>
    </row>
    <row r="84" s="1" customFormat="true" ht="14.25" hidden="false" customHeight="false" outlineLevel="0" collapsed="false">
      <c r="A84" s="29" t="n">
        <v>249</v>
      </c>
      <c r="B84" s="29" t="s">
        <v>295</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86" t="n">
        <v>11023568.035</v>
      </c>
      <c r="AB84" s="1255" t="n">
        <v>22231165.25</v>
      </c>
      <c r="AC84" s="309"/>
      <c r="AD84" s="1286" t="n">
        <v>10882651.297</v>
      </c>
      <c r="AE84" s="1286" t="n">
        <v>16929215.021</v>
      </c>
      <c r="AF84" s="1286"/>
      <c r="AG84" s="1286" t="n">
        <v>11703822.391</v>
      </c>
      <c r="AH84" s="1286" t="n">
        <v>20094566.9</v>
      </c>
      <c r="AI84" s="1286"/>
      <c r="AJ84" s="1286" t="n">
        <v>9251111.5438</v>
      </c>
      <c r="AK84" s="1286" t="n">
        <v>17084924.086</v>
      </c>
      <c r="AL84" s="1286"/>
      <c r="AM84" s="1286" t="n">
        <v>11494581.906</v>
      </c>
      <c r="AN84" s="1286" t="n">
        <v>13464725.832</v>
      </c>
      <c r="AO84" s="1286"/>
      <c r="AP84" s="1286" t="n">
        <v>3334621.8695</v>
      </c>
      <c r="AQ84" s="1286" t="n">
        <v>3202915.9549</v>
      </c>
      <c r="AR84" s="1225"/>
    </row>
    <row r="85" s="1" customFormat="true" ht="14.25" hidden="false" customHeight="false" outlineLevel="0" collapsed="false">
      <c r="A85" s="29" t="n">
        <v>251</v>
      </c>
      <c r="B85" s="29" t="s">
        <v>309</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86" t="n">
        <v>4328.3655</v>
      </c>
      <c r="AB85" s="1255" t="n">
        <v>599.70399</v>
      </c>
      <c r="AC85" s="309"/>
      <c r="AD85" s="1286" t="n">
        <v>4708.5738</v>
      </c>
      <c r="AE85" s="1286" t="n">
        <v>799.75083</v>
      </c>
      <c r="AF85" s="1286"/>
      <c r="AG85" s="1286" t="n">
        <v>3059.83639</v>
      </c>
      <c r="AH85" s="1286" t="n">
        <v>497.35488</v>
      </c>
      <c r="AI85" s="1286"/>
      <c r="AJ85" s="1286" t="n">
        <v>3115.89336</v>
      </c>
      <c r="AK85" s="1286" t="n">
        <v>733.45766</v>
      </c>
      <c r="AL85" s="1286"/>
      <c r="AM85" s="1286" t="n">
        <v>5126.50741</v>
      </c>
      <c r="AN85" s="1286" t="n">
        <v>1214.76121</v>
      </c>
      <c r="AO85" s="1286"/>
      <c r="AP85" s="1286" t="n">
        <v>934.90538</v>
      </c>
      <c r="AQ85" s="1286" t="n">
        <v>201.93421</v>
      </c>
      <c r="AR85" s="1225"/>
    </row>
    <row r="86" s="1" customFormat="true" ht="14.25" hidden="false" customHeight="false" outlineLevel="0" collapsed="false">
      <c r="A86" s="29" t="n">
        <v>253</v>
      </c>
      <c r="B86" s="29" t="s">
        <v>1724</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86" t="n">
        <v>258.25147</v>
      </c>
      <c r="AB86" s="1255" t="n">
        <v>10.355</v>
      </c>
      <c r="AC86" s="309"/>
      <c r="AD86" s="1286" t="n">
        <v>7064.43606</v>
      </c>
      <c r="AE86" s="1286" t="n">
        <v>1064.7395</v>
      </c>
      <c r="AF86" s="1286"/>
      <c r="AG86" s="1286" t="n">
        <v>591.49172</v>
      </c>
      <c r="AH86" s="1286" t="n">
        <v>217.8013</v>
      </c>
      <c r="AI86" s="1286"/>
      <c r="AJ86" s="1286" t="n">
        <v>1880.31817</v>
      </c>
      <c r="AK86" s="1286" t="n">
        <v>499.47823</v>
      </c>
      <c r="AL86" s="1286"/>
      <c r="AM86" s="1286" t="n">
        <v>588.45079</v>
      </c>
      <c r="AN86" s="1286" t="n">
        <v>195.86509</v>
      </c>
      <c r="AO86" s="1286"/>
      <c r="AP86" s="1286" t="n">
        <v>88.10487</v>
      </c>
      <c r="AQ86" s="1286" t="n">
        <v>32.661</v>
      </c>
      <c r="AR86" s="1225"/>
    </row>
    <row r="87" s="1" customFormat="true" ht="14.25" hidden="false" customHeight="false" outlineLevel="0" collapsed="false">
      <c r="A87" s="29" t="n">
        <v>259</v>
      </c>
      <c r="B87" s="29" t="s">
        <v>1725</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86" t="n">
        <v>0</v>
      </c>
      <c r="AB87" s="1255" t="n">
        <v>0</v>
      </c>
      <c r="AC87" s="309"/>
      <c r="AD87" s="1286" t="n">
        <v>0</v>
      </c>
      <c r="AE87" s="1286" t="n">
        <v>0</v>
      </c>
      <c r="AF87" s="1286"/>
      <c r="AG87" s="1286" t="n">
        <v>0</v>
      </c>
      <c r="AH87" s="1286" t="n">
        <v>0</v>
      </c>
      <c r="AI87" s="1286"/>
      <c r="AJ87" s="1286" t="n">
        <v>150.13556</v>
      </c>
      <c r="AK87" s="1286" t="n">
        <v>17.261</v>
      </c>
      <c r="AL87" s="1286"/>
      <c r="AM87" s="1286" t="n">
        <v>0</v>
      </c>
      <c r="AN87" s="1286" t="n">
        <v>0</v>
      </c>
      <c r="AO87" s="1286"/>
      <c r="AP87" s="1286" t="n">
        <v>0</v>
      </c>
      <c r="AQ87" s="1286" t="n">
        <v>0</v>
      </c>
      <c r="AR87" s="1225"/>
    </row>
    <row r="88" s="1" customFormat="true" ht="14.25" hidden="false" customHeight="false" outlineLevel="0" collapsed="false">
      <c r="A88" s="29" t="n">
        <v>267</v>
      </c>
      <c r="B88" s="29" t="s">
        <v>1726</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86" t="n">
        <v>13149.32738</v>
      </c>
      <c r="AB88" s="1255" t="n">
        <v>4484.4577</v>
      </c>
      <c r="AC88" s="309"/>
      <c r="AD88" s="1286" t="n">
        <v>11414.72002</v>
      </c>
      <c r="AE88" s="1286" t="n">
        <v>3209.19693</v>
      </c>
      <c r="AF88" s="1286"/>
      <c r="AG88" s="1286" t="n">
        <v>7846.31437</v>
      </c>
      <c r="AH88" s="1286" t="n">
        <v>2655.20608</v>
      </c>
      <c r="AI88" s="1286"/>
      <c r="AJ88" s="1286" t="n">
        <v>7769.05222</v>
      </c>
      <c r="AK88" s="1286" t="n">
        <v>2856.28435</v>
      </c>
      <c r="AL88" s="1286"/>
      <c r="AM88" s="1286" t="n">
        <v>8093.36321</v>
      </c>
      <c r="AN88" s="1286" t="n">
        <v>2416.62767</v>
      </c>
      <c r="AO88" s="1286"/>
      <c r="AP88" s="1286" t="n">
        <v>2473.1614</v>
      </c>
      <c r="AQ88" s="1286" t="n">
        <v>522.41684</v>
      </c>
      <c r="AR88" s="1225"/>
    </row>
    <row r="89" s="1" customFormat="true" ht="14.25" hidden="false" customHeight="false" outlineLevel="0" collapsed="false">
      <c r="A89" s="29" t="n">
        <v>271</v>
      </c>
      <c r="B89" s="29" t="s">
        <v>310</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86" t="n">
        <v>72641.11095</v>
      </c>
      <c r="AB89" s="1255" t="n">
        <v>75254.42521</v>
      </c>
      <c r="AC89" s="309"/>
      <c r="AD89" s="1286" t="n">
        <v>70866.09018</v>
      </c>
      <c r="AE89" s="1286" t="n">
        <v>62766.01715</v>
      </c>
      <c r="AF89" s="1286"/>
      <c r="AG89" s="1286" t="n">
        <v>74005.23425</v>
      </c>
      <c r="AH89" s="1286" t="n">
        <v>102525.62529</v>
      </c>
      <c r="AI89" s="1286"/>
      <c r="AJ89" s="1286" t="n">
        <v>79634.03336</v>
      </c>
      <c r="AK89" s="1286" t="n">
        <v>134807.57861</v>
      </c>
      <c r="AL89" s="1286"/>
      <c r="AM89" s="1286" t="n">
        <v>96226.74886</v>
      </c>
      <c r="AN89" s="1286" t="n">
        <v>166865.82849</v>
      </c>
      <c r="AO89" s="1286"/>
      <c r="AP89" s="1286" t="n">
        <v>24914.43818</v>
      </c>
      <c r="AQ89" s="1286" t="n">
        <v>11469.03967</v>
      </c>
      <c r="AR89" s="1225"/>
    </row>
    <row r="90" s="1" customFormat="true" ht="14.25" hidden="false" customHeight="false" outlineLevel="0" collapsed="false">
      <c r="A90" s="29" t="n">
        <v>275</v>
      </c>
      <c r="B90" s="29" t="s">
        <v>311</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86" t="n">
        <v>198342.74325</v>
      </c>
      <c r="AB90" s="1255" t="n">
        <v>1413560.5838</v>
      </c>
      <c r="AC90" s="309"/>
      <c r="AD90" s="1286" t="n">
        <v>178740.52409</v>
      </c>
      <c r="AE90" s="1286" t="n">
        <v>1112010.3733</v>
      </c>
      <c r="AF90" s="1286"/>
      <c r="AG90" s="1286" t="n">
        <v>114967.20864</v>
      </c>
      <c r="AH90" s="1286" t="n">
        <v>297008.71851</v>
      </c>
      <c r="AI90" s="1286"/>
      <c r="AJ90" s="1286" t="n">
        <v>126790.18687</v>
      </c>
      <c r="AK90" s="1286" t="n">
        <v>383924.92334</v>
      </c>
      <c r="AL90" s="1286"/>
      <c r="AM90" s="1286" t="n">
        <v>177195.6737</v>
      </c>
      <c r="AN90" s="1286" t="n">
        <v>730302.66194</v>
      </c>
      <c r="AO90" s="1286"/>
      <c r="AP90" s="1286" t="n">
        <v>61719.62484</v>
      </c>
      <c r="AQ90" s="1286" t="n">
        <v>142550.25396</v>
      </c>
      <c r="AR90" s="1225"/>
    </row>
    <row r="91" s="1" customFormat="true" ht="14.25" hidden="false" customHeight="false" outlineLevel="0" collapsed="false">
      <c r="A91" s="29" t="n">
        <v>281</v>
      </c>
      <c r="B91" s="29" t="s">
        <v>1727</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86" t="n">
        <v>11592.21191</v>
      </c>
      <c r="AB91" s="1255" t="n">
        <v>65249.33675</v>
      </c>
      <c r="AC91" s="309"/>
      <c r="AD91" s="1286" t="n">
        <v>28991.96987</v>
      </c>
      <c r="AE91" s="1286" t="n">
        <v>117822.43821</v>
      </c>
      <c r="AF91" s="1286"/>
      <c r="AG91" s="1286" t="n">
        <v>21440.02028</v>
      </c>
      <c r="AH91" s="1286" t="n">
        <v>93848.11088</v>
      </c>
      <c r="AI91" s="1286"/>
      <c r="AJ91" s="1286" t="n">
        <v>16638.63072</v>
      </c>
      <c r="AK91" s="1286" t="n">
        <v>95578.97759</v>
      </c>
      <c r="AL91" s="1286"/>
      <c r="AM91" s="1286" t="n">
        <v>15303.72455</v>
      </c>
      <c r="AN91" s="1286" t="n">
        <v>61992.81877</v>
      </c>
      <c r="AO91" s="1286"/>
      <c r="AP91" s="1286" t="n">
        <v>12191.43736</v>
      </c>
      <c r="AQ91" s="1286" t="n">
        <v>32837.42931</v>
      </c>
      <c r="AR91" s="1225"/>
    </row>
    <row r="92" s="1" customFormat="true" ht="14.25" hidden="false" customHeight="false" outlineLevel="0" collapsed="false">
      <c r="A92" s="29" t="n">
        <v>285</v>
      </c>
      <c r="B92" s="29" t="s">
        <v>1728</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86" t="n">
        <v>0</v>
      </c>
      <c r="AB92" s="1255" t="n">
        <v>0</v>
      </c>
      <c r="AC92" s="309"/>
      <c r="AD92" s="1286" t="n">
        <v>0</v>
      </c>
      <c r="AE92" s="1286" t="n">
        <v>0</v>
      </c>
      <c r="AF92" s="1286"/>
      <c r="AG92" s="1286" t="n">
        <v>24.95946</v>
      </c>
      <c r="AH92" s="1286" t="n">
        <v>13.9669</v>
      </c>
      <c r="AI92" s="1286"/>
      <c r="AJ92" s="1286" t="n">
        <v>0</v>
      </c>
      <c r="AK92" s="1286" t="n">
        <v>0</v>
      </c>
      <c r="AL92" s="1286"/>
      <c r="AM92" s="1286" t="n">
        <v>0</v>
      </c>
      <c r="AN92" s="1286" t="n">
        <v>0</v>
      </c>
      <c r="AO92" s="1286"/>
      <c r="AP92" s="1286" t="n">
        <v>0.06829</v>
      </c>
      <c r="AQ92" s="1286" t="n">
        <v>0.00013</v>
      </c>
      <c r="AR92" s="1225"/>
    </row>
    <row r="93" s="1" customFormat="true" ht="14.25" hidden="false" customHeight="false" outlineLevel="0" collapsed="false">
      <c r="A93" s="29" t="n">
        <v>287</v>
      </c>
      <c r="B93" s="29" t="s">
        <v>1729</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86" t="n">
        <v>13324.89471</v>
      </c>
      <c r="AB93" s="1255" t="n">
        <v>68050.33639</v>
      </c>
      <c r="AC93" s="309"/>
      <c r="AD93" s="1286" t="n">
        <v>501.98743</v>
      </c>
      <c r="AE93" s="1286" t="n">
        <v>317.57715</v>
      </c>
      <c r="AF93" s="1286"/>
      <c r="AG93" s="1286" t="n">
        <v>1035.11798</v>
      </c>
      <c r="AH93" s="1286" t="n">
        <v>220.477</v>
      </c>
      <c r="AI93" s="1286"/>
      <c r="AJ93" s="1286" t="n">
        <v>443.7656</v>
      </c>
      <c r="AK93" s="1286" t="n">
        <v>203.262</v>
      </c>
      <c r="AL93" s="1286"/>
      <c r="AM93" s="1286" t="n">
        <v>3683.47367</v>
      </c>
      <c r="AN93" s="1286" t="n">
        <v>12545.20507</v>
      </c>
      <c r="AO93" s="1286"/>
      <c r="AP93" s="1286" t="n">
        <v>2169.57876</v>
      </c>
      <c r="AQ93" s="1286" t="n">
        <v>9542.89154</v>
      </c>
      <c r="AR93" s="1225"/>
    </row>
    <row r="94" s="1" customFormat="true" ht="14.25" hidden="false" customHeight="false" outlineLevel="0" collapsed="false">
      <c r="A94" s="29" t="n">
        <v>289</v>
      </c>
      <c r="B94" s="29" t="s">
        <v>1730</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86" t="n">
        <v>2737.50365</v>
      </c>
      <c r="AB94" s="1255" t="n">
        <v>1059.84078</v>
      </c>
      <c r="AC94" s="309"/>
      <c r="AD94" s="1286" t="n">
        <v>2304.66541</v>
      </c>
      <c r="AE94" s="1286" t="n">
        <v>678.31325</v>
      </c>
      <c r="AF94" s="1286"/>
      <c r="AG94" s="1286" t="n">
        <v>1503.91132</v>
      </c>
      <c r="AH94" s="1286" t="n">
        <v>431.82872</v>
      </c>
      <c r="AI94" s="1286"/>
      <c r="AJ94" s="1286" t="n">
        <v>2940.31291</v>
      </c>
      <c r="AK94" s="1286" t="n">
        <v>917.91533</v>
      </c>
      <c r="AL94" s="1286"/>
      <c r="AM94" s="1286" t="n">
        <v>3304.45591</v>
      </c>
      <c r="AN94" s="1286" t="n">
        <v>1890.25096</v>
      </c>
      <c r="AO94" s="1286"/>
      <c r="AP94" s="1286" t="n">
        <v>863.12911</v>
      </c>
      <c r="AQ94" s="1286" t="n">
        <v>457.41993</v>
      </c>
      <c r="AR94" s="1225"/>
    </row>
    <row r="95" s="1" customFormat="true" ht="14.25" hidden="false" customHeight="false" outlineLevel="0" collapsed="false">
      <c r="A95" s="29" t="n">
        <v>293</v>
      </c>
      <c r="B95" s="29" t="s">
        <v>1731</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86" t="n">
        <v>60682.66712</v>
      </c>
      <c r="AB95" s="1255" t="n">
        <v>125793.23</v>
      </c>
      <c r="AC95" s="309"/>
      <c r="AD95" s="1286" t="n">
        <v>25210.34396</v>
      </c>
      <c r="AE95" s="1286" t="n">
        <v>38582.186</v>
      </c>
      <c r="AF95" s="1286"/>
      <c r="AG95" s="1286" t="n">
        <v>2.2</v>
      </c>
      <c r="AH95" s="1286" t="n">
        <v>2E-005</v>
      </c>
      <c r="AI95" s="1286"/>
      <c r="AJ95" s="1286" t="n">
        <v>3343.51705</v>
      </c>
      <c r="AK95" s="1286" t="n">
        <v>30239.811</v>
      </c>
      <c r="AL95" s="1286"/>
      <c r="AM95" s="1286" t="n">
        <v>0</v>
      </c>
      <c r="AN95" s="1286" t="n">
        <v>0</v>
      </c>
      <c r="AO95" s="1286"/>
      <c r="AP95" s="1286" t="n">
        <v>0.07635</v>
      </c>
      <c r="AQ95" s="1286" t="n">
        <v>0.00013</v>
      </c>
      <c r="AR95" s="1225"/>
    </row>
    <row r="96" s="1" customFormat="true" ht="14.25" hidden="false" customHeight="false" outlineLevel="0" collapsed="false">
      <c r="A96" s="29" t="n">
        <v>297</v>
      </c>
      <c r="B96" s="29" t="s">
        <v>1732</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86" t="n">
        <v>862.03197</v>
      </c>
      <c r="AB96" s="1255" t="n">
        <v>741.11144</v>
      </c>
      <c r="AC96" s="309"/>
      <c r="AD96" s="1286" t="n">
        <v>496.14918</v>
      </c>
      <c r="AE96" s="1286" t="n">
        <v>469.60422</v>
      </c>
      <c r="AF96" s="1286"/>
      <c r="AG96" s="1286" t="n">
        <v>784.34297</v>
      </c>
      <c r="AH96" s="1286" t="n">
        <v>1171.08108</v>
      </c>
      <c r="AI96" s="1286"/>
      <c r="AJ96" s="1286" t="n">
        <v>716.04342</v>
      </c>
      <c r="AK96" s="1286" t="n">
        <v>687.954</v>
      </c>
      <c r="AL96" s="1286"/>
      <c r="AM96" s="1286" t="n">
        <v>1478.27914</v>
      </c>
      <c r="AN96" s="1286" t="n">
        <v>504.09216</v>
      </c>
      <c r="AO96" s="1286"/>
      <c r="AP96" s="1286" t="n">
        <v>128.52683</v>
      </c>
      <c r="AQ96" s="1286" t="n">
        <v>125.30891</v>
      </c>
      <c r="AR96" s="1225"/>
    </row>
    <row r="97" s="1" customFormat="true" ht="14.25" hidden="false" customHeight="false" outlineLevel="0" collapsed="false">
      <c r="A97" s="29" t="n">
        <v>301</v>
      </c>
      <c r="B97" s="29" t="s">
        <v>312</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86" t="n">
        <v>24570.10549</v>
      </c>
      <c r="AB97" s="1255" t="n">
        <v>35033.31314</v>
      </c>
      <c r="AC97" s="309"/>
      <c r="AD97" s="1286" t="n">
        <v>20698.05924</v>
      </c>
      <c r="AE97" s="1286" t="n">
        <v>30722.07759</v>
      </c>
      <c r="AF97" s="1286"/>
      <c r="AG97" s="1286" t="n">
        <v>20104.2968</v>
      </c>
      <c r="AH97" s="1286" t="n">
        <v>22324.39621</v>
      </c>
      <c r="AI97" s="1286"/>
      <c r="AJ97" s="1286" t="n">
        <v>16042.18359</v>
      </c>
      <c r="AK97" s="1286" t="n">
        <v>15337.05302</v>
      </c>
      <c r="AL97" s="1286"/>
      <c r="AM97" s="1286" t="n">
        <v>19352.38119</v>
      </c>
      <c r="AN97" s="1286" t="n">
        <v>14715.65098</v>
      </c>
      <c r="AO97" s="1286"/>
      <c r="AP97" s="1286" t="n">
        <v>5527.77143</v>
      </c>
      <c r="AQ97" s="1286" t="n">
        <v>4113.29805</v>
      </c>
      <c r="AR97" s="1225"/>
    </row>
    <row r="98" s="1" customFormat="true" ht="14.25" hidden="false" customHeight="false" outlineLevel="0" collapsed="false">
      <c r="A98" s="29" t="n">
        <v>305</v>
      </c>
      <c r="B98" s="29" t="s">
        <v>1733</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86" t="n">
        <v>0</v>
      </c>
      <c r="AB98" s="1255" t="n">
        <v>0</v>
      </c>
      <c r="AC98" s="309"/>
      <c r="AD98" s="1286" t="n">
        <v>0</v>
      </c>
      <c r="AE98" s="1286" t="n">
        <v>0</v>
      </c>
      <c r="AF98" s="1286"/>
      <c r="AG98" s="1286" t="n">
        <v>0</v>
      </c>
      <c r="AH98" s="1286" t="n">
        <v>0</v>
      </c>
      <c r="AI98" s="1286"/>
      <c r="AJ98" s="1286" t="n">
        <v>0</v>
      </c>
      <c r="AK98" s="1286" t="n">
        <v>0</v>
      </c>
      <c r="AL98" s="1286"/>
      <c r="AM98" s="1286" t="n">
        <v>0</v>
      </c>
      <c r="AN98" s="1286" t="n">
        <v>0</v>
      </c>
      <c r="AO98" s="1286"/>
      <c r="AP98" s="1286" t="n">
        <v>0.08846</v>
      </c>
      <c r="AQ98" s="1286" t="n">
        <v>0.00013</v>
      </c>
      <c r="AR98" s="1225"/>
    </row>
    <row r="99" s="1" customFormat="true" ht="14.25" hidden="false" customHeight="false" outlineLevel="0" collapsed="false">
      <c r="A99" s="29" t="n">
        <v>309</v>
      </c>
      <c r="B99" s="29" t="s">
        <v>1734</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86" t="n">
        <v>29360.49643</v>
      </c>
      <c r="AB99" s="1255" t="n">
        <v>382422.1488</v>
      </c>
      <c r="AC99" s="309"/>
      <c r="AD99" s="1286" t="n">
        <v>30787.89225</v>
      </c>
      <c r="AE99" s="1286" t="n">
        <v>387465.58832</v>
      </c>
      <c r="AF99" s="1286"/>
      <c r="AG99" s="1286" t="n">
        <v>30983.57968</v>
      </c>
      <c r="AH99" s="1286" t="n">
        <v>350955.56691</v>
      </c>
      <c r="AI99" s="1286"/>
      <c r="AJ99" s="1286" t="n">
        <v>15872.33438</v>
      </c>
      <c r="AK99" s="1286" t="n">
        <v>158731.64066</v>
      </c>
      <c r="AL99" s="1286"/>
      <c r="AM99" s="1286" t="n">
        <v>10390.47769</v>
      </c>
      <c r="AN99" s="1286" t="n">
        <v>65670.10491</v>
      </c>
      <c r="AO99" s="1286"/>
      <c r="AP99" s="1286" t="n">
        <v>6505.89585</v>
      </c>
      <c r="AQ99" s="1286" t="n">
        <v>47494.42652</v>
      </c>
      <c r="AR99" s="1225"/>
    </row>
    <row r="100" s="1" customFormat="true" ht="14.25" hidden="false" customHeight="false" outlineLevel="0" collapsed="false">
      <c r="A100" s="29" t="n">
        <v>313</v>
      </c>
      <c r="B100" s="29" t="s">
        <v>1735</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86" t="n">
        <v>98.47907</v>
      </c>
      <c r="AB100" s="1255" t="n">
        <v>15.06982</v>
      </c>
      <c r="AC100" s="309"/>
      <c r="AD100" s="1286" t="n">
        <v>99.23823</v>
      </c>
      <c r="AE100" s="1286" t="n">
        <v>15.0309</v>
      </c>
      <c r="AF100" s="1286"/>
      <c r="AG100" s="1286" t="n">
        <v>84.21826</v>
      </c>
      <c r="AH100" s="1286" t="n">
        <v>11.71754</v>
      </c>
      <c r="AI100" s="1286"/>
      <c r="AJ100" s="1286" t="n">
        <v>67.89863</v>
      </c>
      <c r="AK100" s="1286" t="n">
        <v>12.2486</v>
      </c>
      <c r="AL100" s="1286"/>
      <c r="AM100" s="1286" t="n">
        <v>133.31504</v>
      </c>
      <c r="AN100" s="1286" t="n">
        <v>24.8446</v>
      </c>
      <c r="AO100" s="1286"/>
      <c r="AP100" s="1286" t="n">
        <v>36.19148</v>
      </c>
      <c r="AQ100" s="1286" t="n">
        <v>3.43413</v>
      </c>
      <c r="AR100" s="1225"/>
    </row>
    <row r="101" s="1" customFormat="true" ht="14.25" hidden="false" customHeight="false" outlineLevel="0" collapsed="false">
      <c r="A101" s="29" t="n">
        <v>317</v>
      </c>
      <c r="B101" s="29" t="s">
        <v>338</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86" t="n">
        <v>312087.17175</v>
      </c>
      <c r="AB101" s="1255" t="n">
        <v>1796082.6248</v>
      </c>
      <c r="AC101" s="309"/>
      <c r="AD101" s="1286" t="n">
        <v>364394.2485</v>
      </c>
      <c r="AE101" s="1286" t="n">
        <v>1866524.1514</v>
      </c>
      <c r="AF101" s="1286"/>
      <c r="AG101" s="1286" t="n">
        <v>411094.1398</v>
      </c>
      <c r="AH101" s="1286" t="n">
        <v>2348720.298</v>
      </c>
      <c r="AI101" s="1286"/>
      <c r="AJ101" s="1286" t="n">
        <v>335258.07291</v>
      </c>
      <c r="AK101" s="1286" t="n">
        <v>2336325.1098</v>
      </c>
      <c r="AL101" s="1286"/>
      <c r="AM101" s="1286" t="n">
        <v>386960.70677</v>
      </c>
      <c r="AN101" s="1286" t="n">
        <v>1870776.5915</v>
      </c>
      <c r="AO101" s="1286"/>
      <c r="AP101" s="1286" t="n">
        <v>88517.18234</v>
      </c>
      <c r="AQ101" s="1286" t="n">
        <v>301758.99387</v>
      </c>
      <c r="AR101" s="1225"/>
    </row>
    <row r="102" s="1" customFormat="true" ht="14.25" hidden="false" customHeight="false" outlineLevel="0" collapsed="false">
      <c r="A102" s="29" t="n">
        <v>325</v>
      </c>
      <c r="B102" s="29" t="s">
        <v>1736</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86" t="n">
        <v>5104.3493</v>
      </c>
      <c r="AB102" s="1255" t="n">
        <v>60421.56594</v>
      </c>
      <c r="AC102" s="309"/>
      <c r="AD102" s="1286" t="n">
        <v>5182.06092</v>
      </c>
      <c r="AE102" s="1286" t="n">
        <v>59027.07402</v>
      </c>
      <c r="AF102" s="1286"/>
      <c r="AG102" s="1286" t="n">
        <v>6339.05531</v>
      </c>
      <c r="AH102" s="1286" t="n">
        <v>65586.33243</v>
      </c>
      <c r="AI102" s="1286"/>
      <c r="AJ102" s="1286" t="n">
        <v>5471.79306</v>
      </c>
      <c r="AK102" s="1286" t="n">
        <v>61408.69765</v>
      </c>
      <c r="AL102" s="1286"/>
      <c r="AM102" s="1286" t="n">
        <v>6943.79364</v>
      </c>
      <c r="AN102" s="1286" t="n">
        <v>80660.07514</v>
      </c>
      <c r="AO102" s="1286"/>
      <c r="AP102" s="1286" t="n">
        <v>1815.27522</v>
      </c>
      <c r="AQ102" s="1286" t="n">
        <v>21253.0025</v>
      </c>
      <c r="AR102" s="1225"/>
    </row>
    <row r="103" s="1" customFormat="true" ht="14.25" hidden="false" customHeight="false" outlineLevel="0" collapsed="false">
      <c r="A103" s="29" t="n">
        <v>329</v>
      </c>
      <c r="B103" s="29" t="s">
        <v>1737</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86" t="n">
        <v>7767.07339</v>
      </c>
      <c r="AB103" s="1255" t="n">
        <v>4720.49365</v>
      </c>
      <c r="AC103" s="309"/>
      <c r="AD103" s="1286" t="n">
        <v>5617.50465</v>
      </c>
      <c r="AE103" s="1286" t="n">
        <v>3501.82519</v>
      </c>
      <c r="AF103" s="1286"/>
      <c r="AG103" s="1286" t="n">
        <v>4579.66416</v>
      </c>
      <c r="AH103" s="1286" t="n">
        <v>3031.53894</v>
      </c>
      <c r="AI103" s="1286"/>
      <c r="AJ103" s="1286" t="n">
        <v>2187.1502</v>
      </c>
      <c r="AK103" s="1286" t="n">
        <v>1441.86478</v>
      </c>
      <c r="AL103" s="1286"/>
      <c r="AM103" s="1286" t="n">
        <v>3133.2598</v>
      </c>
      <c r="AN103" s="1286" t="n">
        <v>2084.1021</v>
      </c>
      <c r="AO103" s="1286"/>
      <c r="AP103" s="1286" t="n">
        <v>441.13957</v>
      </c>
      <c r="AQ103" s="1286" t="n">
        <v>289.27944</v>
      </c>
      <c r="AR103" s="1225"/>
    </row>
    <row r="104" s="1" customFormat="true" ht="14.25" hidden="false" customHeight="false" outlineLevel="0" collapsed="false">
      <c r="A104" s="29" t="n">
        <v>331</v>
      </c>
      <c r="B104" s="29" t="s">
        <v>1738</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86" t="n">
        <v>35.81007</v>
      </c>
      <c r="AB104" s="1255" t="n">
        <v>32.66048</v>
      </c>
      <c r="AC104" s="309"/>
      <c r="AD104" s="1286" t="n">
        <v>122.19639</v>
      </c>
      <c r="AE104" s="1286" t="n">
        <v>25.87128</v>
      </c>
      <c r="AF104" s="1286"/>
      <c r="AG104" s="1286" t="n">
        <v>82.47911</v>
      </c>
      <c r="AH104" s="1286" t="n">
        <v>24.83362</v>
      </c>
      <c r="AI104" s="1286"/>
      <c r="AJ104" s="1286" t="n">
        <v>168.33901</v>
      </c>
      <c r="AK104" s="1286" t="n">
        <v>99.022</v>
      </c>
      <c r="AL104" s="1286"/>
      <c r="AM104" s="1286" t="n">
        <v>426.1298</v>
      </c>
      <c r="AN104" s="1286" t="n">
        <v>107.80636</v>
      </c>
      <c r="AO104" s="1286"/>
      <c r="AP104" s="1286" t="n">
        <v>37.832</v>
      </c>
      <c r="AQ104" s="1286" t="n">
        <v>22.8975</v>
      </c>
      <c r="AR104" s="1225"/>
    </row>
    <row r="105" s="1" customFormat="true" ht="14.25" hidden="false" customHeight="false" outlineLevel="0" collapsed="false">
      <c r="A105" s="29" t="n">
        <v>334</v>
      </c>
      <c r="B105" s="29" t="s">
        <v>1739</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86" t="n">
        <v>228.855</v>
      </c>
      <c r="AB105" s="1255" t="n">
        <v>24.16601</v>
      </c>
      <c r="AC105" s="309"/>
      <c r="AD105" s="1286" t="n">
        <v>109.1232</v>
      </c>
      <c r="AE105" s="1286" t="n">
        <v>73.53648</v>
      </c>
      <c r="AF105" s="1286"/>
      <c r="AG105" s="1286" t="n">
        <v>169.60203</v>
      </c>
      <c r="AH105" s="1286" t="n">
        <v>97.2967</v>
      </c>
      <c r="AI105" s="1286"/>
      <c r="AJ105" s="1286" t="n">
        <v>302.59162</v>
      </c>
      <c r="AK105" s="1286" t="n">
        <v>151.49792</v>
      </c>
      <c r="AL105" s="1286"/>
      <c r="AM105" s="1286" t="n">
        <v>228.3762</v>
      </c>
      <c r="AN105" s="1286" t="n">
        <v>130.18371</v>
      </c>
      <c r="AO105" s="1286"/>
      <c r="AP105" s="1286" t="n">
        <v>74.24285</v>
      </c>
      <c r="AQ105" s="1286" t="n">
        <v>43.34527</v>
      </c>
      <c r="AR105" s="1225"/>
    </row>
    <row r="106" s="1" customFormat="true" ht="14.25" hidden="false" customHeight="false" outlineLevel="0" collapsed="false">
      <c r="A106" s="29" t="n">
        <v>337</v>
      </c>
      <c r="B106" s="29" t="s">
        <v>1740</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86" t="n">
        <v>13078.65777</v>
      </c>
      <c r="AB106" s="1255" t="n">
        <v>26441.98919</v>
      </c>
      <c r="AC106" s="309"/>
      <c r="AD106" s="1286" t="n">
        <v>14690.79834</v>
      </c>
      <c r="AE106" s="1286" t="n">
        <v>44009.33237</v>
      </c>
      <c r="AF106" s="1286"/>
      <c r="AG106" s="1286" t="n">
        <v>14891.78695</v>
      </c>
      <c r="AH106" s="1286" t="n">
        <v>53115.76388</v>
      </c>
      <c r="AI106" s="1286"/>
      <c r="AJ106" s="1286" t="n">
        <v>13551.58126</v>
      </c>
      <c r="AK106" s="1286" t="n">
        <v>50281.12244</v>
      </c>
      <c r="AL106" s="1286"/>
      <c r="AM106" s="1286" t="n">
        <v>21819.68447</v>
      </c>
      <c r="AN106" s="1286" t="n">
        <v>56065.15799</v>
      </c>
      <c r="AO106" s="1286"/>
      <c r="AP106" s="1286" t="n">
        <v>7784.93497</v>
      </c>
      <c r="AQ106" s="1286" t="n">
        <v>19313.85084</v>
      </c>
      <c r="AR106" s="1225"/>
    </row>
    <row r="107" s="1" customFormat="true" ht="14.25" hidden="false" customHeight="false" outlineLevel="0" collapsed="false">
      <c r="A107" s="29" t="n">
        <v>341</v>
      </c>
      <c r="B107" s="29" t="s">
        <v>1741</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86" t="n">
        <v>56693.83647</v>
      </c>
      <c r="AB107" s="1255" t="n">
        <v>165222.49976</v>
      </c>
      <c r="AC107" s="309"/>
      <c r="AD107" s="1286" t="n">
        <v>47733.20819</v>
      </c>
      <c r="AE107" s="1286" t="n">
        <v>127431.81852</v>
      </c>
      <c r="AF107" s="1286"/>
      <c r="AG107" s="1286" t="n">
        <v>40698.35122</v>
      </c>
      <c r="AH107" s="1286" t="n">
        <v>169417.95953</v>
      </c>
      <c r="AI107" s="1286"/>
      <c r="AJ107" s="1286" t="n">
        <v>64498.80871</v>
      </c>
      <c r="AK107" s="1286" t="n">
        <v>313513.34158</v>
      </c>
      <c r="AL107" s="1286"/>
      <c r="AM107" s="1286" t="n">
        <v>68664.28972</v>
      </c>
      <c r="AN107" s="1286" t="n">
        <v>203046.66189</v>
      </c>
      <c r="AO107" s="1286"/>
      <c r="AP107" s="1286" t="n">
        <v>16686.48678</v>
      </c>
      <c r="AQ107" s="1286" t="n">
        <v>28956.82636</v>
      </c>
      <c r="AR107" s="1225"/>
    </row>
    <row r="108" s="1" customFormat="true" ht="14.25" hidden="false" customHeight="false" outlineLevel="0" collapsed="false">
      <c r="A108" s="29" t="n">
        <v>345</v>
      </c>
      <c r="B108" s="29" t="s">
        <v>1742</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86" t="n">
        <v>123063.47817</v>
      </c>
      <c r="AB108" s="1255" t="n">
        <v>194160.47364</v>
      </c>
      <c r="AC108" s="309"/>
      <c r="AD108" s="1286" t="n">
        <v>105895.05768</v>
      </c>
      <c r="AE108" s="1286" t="n">
        <v>81348.91398</v>
      </c>
      <c r="AF108" s="1286"/>
      <c r="AG108" s="1286" t="n">
        <v>104125.20565</v>
      </c>
      <c r="AH108" s="1286" t="n">
        <v>56978.64395</v>
      </c>
      <c r="AI108" s="1286"/>
      <c r="AJ108" s="1286" t="n">
        <v>94064.10911</v>
      </c>
      <c r="AK108" s="1286" t="n">
        <v>61108.2431</v>
      </c>
      <c r="AL108" s="1286"/>
      <c r="AM108" s="1286" t="n">
        <v>135406.46712</v>
      </c>
      <c r="AN108" s="1286" t="n">
        <v>80944.90345</v>
      </c>
      <c r="AO108" s="1286"/>
      <c r="AP108" s="1286" t="n">
        <v>31568.69098</v>
      </c>
      <c r="AQ108" s="1286" t="n">
        <v>11603.82574</v>
      </c>
      <c r="AR108" s="1225"/>
    </row>
    <row r="109" s="1" customFormat="true" ht="14.25" hidden="false" customHeight="false" outlineLevel="0" collapsed="false">
      <c r="A109" s="29" t="n">
        <v>351</v>
      </c>
      <c r="B109" s="29" t="s">
        <v>1743</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86" t="n">
        <v>86224.30069</v>
      </c>
      <c r="AB109" s="1255" t="n">
        <v>8472.08755</v>
      </c>
      <c r="AC109" s="309"/>
      <c r="AD109" s="1286" t="n">
        <v>95037.11567</v>
      </c>
      <c r="AE109" s="1286" t="n">
        <v>8420.65003</v>
      </c>
      <c r="AF109" s="1286"/>
      <c r="AG109" s="1286" t="n">
        <v>143151.70378</v>
      </c>
      <c r="AH109" s="1286" t="n">
        <v>20125.13613</v>
      </c>
      <c r="AI109" s="1286"/>
      <c r="AJ109" s="1286" t="n">
        <v>198746.58331</v>
      </c>
      <c r="AK109" s="1286" t="n">
        <v>13405.50786</v>
      </c>
      <c r="AL109" s="1286"/>
      <c r="AM109" s="1286" t="n">
        <v>409680.56819</v>
      </c>
      <c r="AN109" s="1286" t="n">
        <v>9611.18651</v>
      </c>
      <c r="AO109" s="1286"/>
      <c r="AP109" s="1286" t="n">
        <v>48773.83123</v>
      </c>
      <c r="AQ109" s="1286" t="n">
        <v>1085.46228</v>
      </c>
      <c r="AR109" s="1225"/>
    </row>
    <row r="110" s="1" customFormat="true" ht="14.25" hidden="false" customHeight="false" outlineLevel="0" collapsed="false">
      <c r="A110" s="29" t="n">
        <v>355</v>
      </c>
      <c r="B110" s="29" t="s">
        <v>313</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86" t="n">
        <v>1088.42341</v>
      </c>
      <c r="AB110" s="1255" t="n">
        <v>182.89676</v>
      </c>
      <c r="AC110" s="309"/>
      <c r="AD110" s="1286" t="n">
        <v>4020.4225</v>
      </c>
      <c r="AE110" s="1286" t="n">
        <v>250.58921</v>
      </c>
      <c r="AF110" s="1286"/>
      <c r="AG110" s="1286" t="n">
        <v>1436.81947</v>
      </c>
      <c r="AH110" s="1286" t="n">
        <v>292.24488</v>
      </c>
      <c r="AI110" s="1286"/>
      <c r="AJ110" s="1286" t="n">
        <v>1886.1188</v>
      </c>
      <c r="AK110" s="1286" t="n">
        <v>401.73634</v>
      </c>
      <c r="AL110" s="1286"/>
      <c r="AM110" s="1286" t="n">
        <v>2181.70143</v>
      </c>
      <c r="AN110" s="1286" t="n">
        <v>525.25845</v>
      </c>
      <c r="AO110" s="1286"/>
      <c r="AP110" s="1286" t="n">
        <v>599.62763</v>
      </c>
      <c r="AQ110" s="1286" t="n">
        <v>128.95548</v>
      </c>
      <c r="AR110" s="1225"/>
    </row>
    <row r="111" s="1" customFormat="true" ht="14.25" hidden="false" customHeight="false" outlineLevel="0" collapsed="false">
      <c r="A111" s="29" t="n">
        <v>361</v>
      </c>
      <c r="B111" s="29" t="s">
        <v>331</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86" t="n">
        <v>323881.62139</v>
      </c>
      <c r="AB111" s="1255" t="n">
        <v>1680169.8834</v>
      </c>
      <c r="AC111" s="309"/>
      <c r="AD111" s="1286" t="n">
        <v>640296.16467</v>
      </c>
      <c r="AE111" s="1286" t="n">
        <v>1670471.5093</v>
      </c>
      <c r="AF111" s="1286"/>
      <c r="AG111" s="1286" t="n">
        <v>598667.72129</v>
      </c>
      <c r="AH111" s="1286" t="n">
        <v>1509402.2652</v>
      </c>
      <c r="AI111" s="1286"/>
      <c r="AJ111" s="1286" t="n">
        <v>1015618.244</v>
      </c>
      <c r="AK111" s="1286" t="n">
        <v>6425065.3294</v>
      </c>
      <c r="AL111" s="1286"/>
      <c r="AM111" s="1286" t="n">
        <v>2442170.1039</v>
      </c>
      <c r="AN111" s="1286" t="n">
        <v>5039403.3545</v>
      </c>
      <c r="AO111" s="1286"/>
      <c r="AP111" s="1286" t="n">
        <v>896254.79482</v>
      </c>
      <c r="AQ111" s="1286" t="n">
        <v>1446166.3463</v>
      </c>
      <c r="AR111" s="1225"/>
    </row>
    <row r="112" s="1" customFormat="true" ht="14.25" hidden="false" customHeight="false" outlineLevel="0" collapsed="false">
      <c r="A112" s="29" t="n">
        <v>365</v>
      </c>
      <c r="B112" s="29" t="s">
        <v>1744</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86" t="n">
        <v>7871.0077</v>
      </c>
      <c r="AB112" s="1255" t="n">
        <v>47638.72121</v>
      </c>
      <c r="AC112" s="309"/>
      <c r="AD112" s="1286" t="n">
        <v>6787.12352</v>
      </c>
      <c r="AE112" s="1286" t="n">
        <v>3977.04851</v>
      </c>
      <c r="AF112" s="1286"/>
      <c r="AG112" s="1286" t="n">
        <v>8450.36899</v>
      </c>
      <c r="AH112" s="1286" t="n">
        <v>4253.26566</v>
      </c>
      <c r="AI112" s="1286"/>
      <c r="AJ112" s="1286" t="n">
        <v>8043.91023</v>
      </c>
      <c r="AK112" s="1286" t="n">
        <v>3417.11771</v>
      </c>
      <c r="AL112" s="1286"/>
      <c r="AM112" s="1286" t="n">
        <v>21670.79647</v>
      </c>
      <c r="AN112" s="1286" t="n">
        <v>72719.38279</v>
      </c>
      <c r="AO112" s="1286"/>
      <c r="AP112" s="1286" t="n">
        <v>51898.88968</v>
      </c>
      <c r="AQ112" s="1286" t="n">
        <v>109276.98715</v>
      </c>
      <c r="AR112" s="1225"/>
    </row>
    <row r="113" s="1" customFormat="true" ht="14.25" hidden="false" customHeight="false" outlineLevel="0" collapsed="false">
      <c r="A113" s="29" t="n">
        <v>369</v>
      </c>
      <c r="B113" s="29" t="s">
        <v>1745</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86" t="n">
        <v>19413.56483</v>
      </c>
      <c r="AB113" s="1255" t="n">
        <v>11029.51633</v>
      </c>
      <c r="AC113" s="309"/>
      <c r="AD113" s="1286" t="n">
        <v>21707.31281</v>
      </c>
      <c r="AE113" s="1286" t="n">
        <v>11468.98575</v>
      </c>
      <c r="AF113" s="1286"/>
      <c r="AG113" s="1286" t="n">
        <v>50314.17586</v>
      </c>
      <c r="AH113" s="1286" t="n">
        <v>30300.35939</v>
      </c>
      <c r="AI113" s="1286"/>
      <c r="AJ113" s="1286" t="n">
        <v>70265.3484</v>
      </c>
      <c r="AK113" s="1286" t="n">
        <v>45669.58264</v>
      </c>
      <c r="AL113" s="1286"/>
      <c r="AM113" s="1286" t="n">
        <v>30680.89818</v>
      </c>
      <c r="AN113" s="1286" t="n">
        <v>17677.76381</v>
      </c>
      <c r="AO113" s="1286"/>
      <c r="AP113" s="1286" t="n">
        <v>738.73629</v>
      </c>
      <c r="AQ113" s="1286" t="n">
        <v>49.923</v>
      </c>
      <c r="AR113" s="1225"/>
    </row>
    <row r="114" s="1" customFormat="true" ht="14.25" hidden="false" customHeight="false" outlineLevel="0" collapsed="false">
      <c r="A114" s="29" t="n">
        <v>372</v>
      </c>
      <c r="B114" s="29" t="s">
        <v>1746</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86" t="n">
        <v>2160.08251</v>
      </c>
      <c r="AB114" s="1255" t="n">
        <v>472.13694</v>
      </c>
      <c r="AC114" s="309"/>
      <c r="AD114" s="1286" t="n">
        <v>919.81489</v>
      </c>
      <c r="AE114" s="1286" t="n">
        <v>190.80364</v>
      </c>
      <c r="AF114" s="1286"/>
      <c r="AG114" s="1286" t="n">
        <v>320.48934</v>
      </c>
      <c r="AH114" s="1286" t="n">
        <v>11.42576</v>
      </c>
      <c r="AI114" s="1286"/>
      <c r="AJ114" s="1286" t="n">
        <v>7.3785</v>
      </c>
      <c r="AK114" s="1286" t="n">
        <v>0.355</v>
      </c>
      <c r="AL114" s="1286"/>
      <c r="AM114" s="1286" t="n">
        <v>0</v>
      </c>
      <c r="AN114" s="1286" t="n">
        <v>0</v>
      </c>
      <c r="AO114" s="1286"/>
      <c r="AP114" s="1286" t="n">
        <v>0</v>
      </c>
      <c r="AQ114" s="1286" t="n">
        <v>0</v>
      </c>
      <c r="AR114" s="1225"/>
    </row>
    <row r="115" s="1" customFormat="true" ht="14.25" hidden="false" customHeight="false" outlineLevel="0" collapsed="false">
      <c r="A115" s="29" t="n">
        <v>375</v>
      </c>
      <c r="B115" s="29" t="s">
        <v>314</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86" t="n">
        <v>105491.55042</v>
      </c>
      <c r="AB115" s="1255" t="n">
        <v>1491483.1226</v>
      </c>
      <c r="AC115" s="309"/>
      <c r="AD115" s="1286" t="n">
        <v>73886.14003</v>
      </c>
      <c r="AE115" s="1286" t="n">
        <v>778371.09148</v>
      </c>
      <c r="AF115" s="1286"/>
      <c r="AG115" s="1286" t="n">
        <v>27895.25524</v>
      </c>
      <c r="AH115" s="1286" t="n">
        <v>275510.69027</v>
      </c>
      <c r="AI115" s="1286"/>
      <c r="AJ115" s="1286" t="n">
        <v>3751.11752</v>
      </c>
      <c r="AK115" s="1286" t="n">
        <v>3628.95869</v>
      </c>
      <c r="AL115" s="1286"/>
      <c r="AM115" s="1286" t="n">
        <v>13614.89945</v>
      </c>
      <c r="AN115" s="1286" t="n">
        <v>65958.62199</v>
      </c>
      <c r="AO115" s="1286"/>
      <c r="AP115" s="1286" t="n">
        <v>2686.33612</v>
      </c>
      <c r="AQ115" s="1286" t="n">
        <v>800.20148</v>
      </c>
      <c r="AR115" s="1225"/>
    </row>
    <row r="116" s="1" customFormat="true" ht="14.25" hidden="false" customHeight="false" outlineLevel="0" collapsed="false">
      <c r="A116" s="29" t="n">
        <v>379</v>
      </c>
      <c r="B116" s="29" t="s">
        <v>1747</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86" t="n">
        <v>636.26454</v>
      </c>
      <c r="AB116" s="1255" t="n">
        <v>181.63</v>
      </c>
      <c r="AC116" s="309"/>
      <c r="AD116" s="1286" t="n">
        <v>307.94474</v>
      </c>
      <c r="AE116" s="1286" t="n">
        <v>100.244</v>
      </c>
      <c r="AF116" s="1286"/>
      <c r="AG116" s="1286" t="n">
        <v>355.63886</v>
      </c>
      <c r="AH116" s="1286" t="n">
        <v>119.509</v>
      </c>
      <c r="AI116" s="1286"/>
      <c r="AJ116" s="1286" t="n">
        <v>780.83684</v>
      </c>
      <c r="AK116" s="1286" t="n">
        <v>220.90607</v>
      </c>
      <c r="AL116" s="1286"/>
      <c r="AM116" s="1286" t="n">
        <v>612.03961</v>
      </c>
      <c r="AN116" s="1286" t="n">
        <v>138.35469</v>
      </c>
      <c r="AO116" s="1286"/>
      <c r="AP116" s="1286" t="n">
        <v>109.20918</v>
      </c>
      <c r="AQ116" s="1286" t="n">
        <v>19.219</v>
      </c>
      <c r="AR116" s="1225"/>
    </row>
    <row r="117" s="1" customFormat="true" ht="14.25" hidden="false" customHeight="false" outlineLevel="0" collapsed="false">
      <c r="A117" s="29" t="n">
        <v>383</v>
      </c>
      <c r="B117" s="29" t="s">
        <v>335</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86" t="n">
        <v>303335.73752</v>
      </c>
      <c r="AB117" s="1255" t="n">
        <v>4097231.9518</v>
      </c>
      <c r="AC117" s="309"/>
      <c r="AD117" s="1286" t="n">
        <v>429876.04781</v>
      </c>
      <c r="AE117" s="1286" t="n">
        <v>5004200.6117</v>
      </c>
      <c r="AF117" s="1286"/>
      <c r="AG117" s="1286" t="n">
        <v>366408.73984</v>
      </c>
      <c r="AH117" s="1286" t="n">
        <v>4809391.1191</v>
      </c>
      <c r="AI117" s="1286"/>
      <c r="AJ117" s="1286" t="n">
        <v>299719.29025</v>
      </c>
      <c r="AK117" s="1286" t="n">
        <v>5509887.6239</v>
      </c>
      <c r="AL117" s="1286"/>
      <c r="AM117" s="1286" t="n">
        <v>320319.46726</v>
      </c>
      <c r="AN117" s="1286" t="n">
        <v>3257051.6144</v>
      </c>
      <c r="AO117" s="1286"/>
      <c r="AP117" s="1286" t="n">
        <v>100802.22324</v>
      </c>
      <c r="AQ117" s="1286" t="n">
        <v>691497.12909</v>
      </c>
      <c r="AR117" s="1225"/>
    </row>
    <row r="118" s="1" customFormat="true" ht="14.25" hidden="false" customHeight="false" outlineLevel="0" collapsed="false">
      <c r="A118" s="29" t="n">
        <v>386</v>
      </c>
      <c r="B118" s="29" t="s">
        <v>315</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86" t="n">
        <v>515502.16841</v>
      </c>
      <c r="AB118" s="1255" t="n">
        <v>3296422.0957</v>
      </c>
      <c r="AC118" s="309"/>
      <c r="AD118" s="1286" t="n">
        <v>483515.43316</v>
      </c>
      <c r="AE118" s="1286" t="n">
        <v>2403680.1988</v>
      </c>
      <c r="AF118" s="1286"/>
      <c r="AG118" s="1286" t="n">
        <v>806083.42683</v>
      </c>
      <c r="AH118" s="1286" t="n">
        <v>1475284.3203</v>
      </c>
      <c r="AI118" s="1286"/>
      <c r="AJ118" s="1286" t="n">
        <v>986363.65985</v>
      </c>
      <c r="AK118" s="1286" t="n">
        <v>849429.30771</v>
      </c>
      <c r="AL118" s="1286"/>
      <c r="AM118" s="1286" t="n">
        <v>902529.74768</v>
      </c>
      <c r="AN118" s="1286" t="n">
        <v>522274.26189</v>
      </c>
      <c r="AO118" s="1286"/>
      <c r="AP118" s="1286" t="n">
        <v>215359.15471</v>
      </c>
      <c r="AQ118" s="1286" t="n">
        <v>116864.26627</v>
      </c>
      <c r="AR118" s="1225"/>
    </row>
    <row r="119" s="1" customFormat="true" ht="14.25" hidden="false" customHeight="false" outlineLevel="0" collapsed="false">
      <c r="A119" s="29" t="n">
        <v>391</v>
      </c>
      <c r="B119" s="29" t="s">
        <v>1748</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86" t="n">
        <v>82779.82077</v>
      </c>
      <c r="AB119" s="1255" t="n">
        <v>153283.80641</v>
      </c>
      <c r="AC119" s="309"/>
      <c r="AD119" s="1286" t="n">
        <v>104275.93039</v>
      </c>
      <c r="AE119" s="1286" t="n">
        <v>197626.11721</v>
      </c>
      <c r="AF119" s="1286"/>
      <c r="AG119" s="1286" t="n">
        <v>90653.13384</v>
      </c>
      <c r="AH119" s="1286" t="n">
        <v>193547.64076</v>
      </c>
      <c r="AI119" s="1286"/>
      <c r="AJ119" s="1286" t="n">
        <v>32193.54413</v>
      </c>
      <c r="AK119" s="1286" t="n">
        <v>41766.54824</v>
      </c>
      <c r="AL119" s="1286"/>
      <c r="AM119" s="1286" t="n">
        <v>40750.46787</v>
      </c>
      <c r="AN119" s="1286" t="n">
        <v>46483.36015</v>
      </c>
      <c r="AO119" s="1286"/>
      <c r="AP119" s="1286" t="n">
        <v>11013.8115</v>
      </c>
      <c r="AQ119" s="1286" t="n">
        <v>14002.72006</v>
      </c>
      <c r="AR119" s="1225"/>
    </row>
    <row r="120" s="1" customFormat="true" ht="14.25" hidden="false" customHeight="false" outlineLevel="0" collapsed="false">
      <c r="A120" s="29" t="n">
        <v>399</v>
      </c>
      <c r="B120" s="29" t="s">
        <v>326</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86" t="n">
        <v>558256.2206</v>
      </c>
      <c r="AB120" s="1255" t="n">
        <v>2544522.5791</v>
      </c>
      <c r="AC120" s="309"/>
      <c r="AD120" s="1286" t="n">
        <v>474398.04557</v>
      </c>
      <c r="AE120" s="1286" t="n">
        <v>1514550.0377</v>
      </c>
      <c r="AF120" s="1286"/>
      <c r="AG120" s="1286" t="n">
        <v>456599.28965</v>
      </c>
      <c r="AH120" s="1286" t="n">
        <v>1314190.2682</v>
      </c>
      <c r="AI120" s="1286"/>
      <c r="AJ120" s="1286" t="n">
        <v>416925.22791</v>
      </c>
      <c r="AK120" s="1286" t="n">
        <v>1063635.4408</v>
      </c>
      <c r="AL120" s="1286"/>
      <c r="AM120" s="1286" t="n">
        <v>471611.04159</v>
      </c>
      <c r="AN120" s="1286" t="n">
        <v>1187164.3856</v>
      </c>
      <c r="AO120" s="1286"/>
      <c r="AP120" s="1286" t="n">
        <v>139993.20353</v>
      </c>
      <c r="AQ120" s="1286" t="n">
        <v>142663.66197</v>
      </c>
      <c r="AR120" s="1225"/>
    </row>
    <row r="121" s="1" customFormat="true" ht="14.25" hidden="false" customHeight="false" outlineLevel="0" collapsed="false">
      <c r="A121" s="29" t="n">
        <v>403</v>
      </c>
      <c r="B121" s="29" t="s">
        <v>1749</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86" t="n">
        <v>33714.04194</v>
      </c>
      <c r="AB121" s="1255" t="n">
        <v>63727.80085</v>
      </c>
      <c r="AC121" s="309"/>
      <c r="AD121" s="1286" t="n">
        <v>22433.68761</v>
      </c>
      <c r="AE121" s="1286" t="n">
        <v>8802.16872</v>
      </c>
      <c r="AF121" s="1286"/>
      <c r="AG121" s="1286" t="n">
        <v>14106.65311</v>
      </c>
      <c r="AH121" s="1286" t="n">
        <v>4291.99745</v>
      </c>
      <c r="AI121" s="1286"/>
      <c r="AJ121" s="1286" t="n">
        <v>41138.95743</v>
      </c>
      <c r="AK121" s="1286" t="n">
        <v>19351.38774</v>
      </c>
      <c r="AL121" s="1286"/>
      <c r="AM121" s="1286" t="n">
        <v>42726.86209</v>
      </c>
      <c r="AN121" s="1286" t="n">
        <v>17799.50162</v>
      </c>
      <c r="AO121" s="1286"/>
      <c r="AP121" s="1286" t="n">
        <v>11781.31943</v>
      </c>
      <c r="AQ121" s="1286" t="n">
        <v>5182.93094</v>
      </c>
      <c r="AR121" s="1225"/>
    </row>
    <row r="122" s="1" customFormat="true" ht="14.25" hidden="false" customHeight="false" outlineLevel="0" collapsed="false">
      <c r="A122" s="29" t="n">
        <v>406</v>
      </c>
      <c r="B122" s="29" t="s">
        <v>1750</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86" t="n">
        <v>1411.9818</v>
      </c>
      <c r="AB122" s="1255" t="n">
        <v>300.88655</v>
      </c>
      <c r="AC122" s="309"/>
      <c r="AD122" s="1286" t="n">
        <v>1879.66283</v>
      </c>
      <c r="AE122" s="1286" t="n">
        <v>244.5405</v>
      </c>
      <c r="AF122" s="1286"/>
      <c r="AG122" s="1286" t="n">
        <v>2355.00059</v>
      </c>
      <c r="AH122" s="1286" t="n">
        <v>364.00323</v>
      </c>
      <c r="AI122" s="1286"/>
      <c r="AJ122" s="1286" t="n">
        <v>2248.36834</v>
      </c>
      <c r="AK122" s="1286" t="n">
        <v>460.59154</v>
      </c>
      <c r="AL122" s="1286"/>
      <c r="AM122" s="1286" t="n">
        <v>2883.09843</v>
      </c>
      <c r="AN122" s="1286" t="n">
        <v>569.84818</v>
      </c>
      <c r="AO122" s="1286"/>
      <c r="AP122" s="1286" t="n">
        <v>758.85844</v>
      </c>
      <c r="AQ122" s="1286" t="n">
        <v>135.49789</v>
      </c>
      <c r="AR122" s="1225"/>
    </row>
    <row r="123" s="1" customFormat="true" ht="14.25" hidden="false" customHeight="false" outlineLevel="0" collapsed="false">
      <c r="A123" s="29" t="n">
        <v>410</v>
      </c>
      <c r="B123" s="29" t="s">
        <v>1751</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86" t="n">
        <v>440.50655</v>
      </c>
      <c r="AB123" s="1255" t="n">
        <v>105.55732</v>
      </c>
      <c r="AC123" s="309"/>
      <c r="AD123" s="1286" t="n">
        <v>1706.69912</v>
      </c>
      <c r="AE123" s="1286" t="n">
        <v>360.28063</v>
      </c>
      <c r="AF123" s="1286"/>
      <c r="AG123" s="1286" t="n">
        <v>735.08471</v>
      </c>
      <c r="AH123" s="1286" t="n">
        <v>165.45511</v>
      </c>
      <c r="AI123" s="1286"/>
      <c r="AJ123" s="1286" t="n">
        <v>3297.81581</v>
      </c>
      <c r="AK123" s="1286" t="n">
        <v>5036.53721</v>
      </c>
      <c r="AL123" s="1286"/>
      <c r="AM123" s="1286" t="n">
        <v>1175.41095</v>
      </c>
      <c r="AN123" s="1286" t="n">
        <v>117.27277</v>
      </c>
      <c r="AO123" s="1286"/>
      <c r="AP123" s="1286" t="n">
        <v>62.3118</v>
      </c>
      <c r="AQ123" s="1286" t="n">
        <v>27.45778</v>
      </c>
      <c r="AR123" s="1225"/>
    </row>
    <row r="124" s="1" customFormat="true" ht="14.25" hidden="false" customHeight="false" outlineLevel="0" collapsed="false">
      <c r="A124" s="29" t="n">
        <v>412</v>
      </c>
      <c r="B124" s="29" t="s">
        <v>1752</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86" t="n">
        <v>2.30149</v>
      </c>
      <c r="AB124" s="1255" t="n">
        <v>0.1865</v>
      </c>
      <c r="AC124" s="309"/>
      <c r="AD124" s="1286" t="n">
        <v>1.58847</v>
      </c>
      <c r="AE124" s="1286" t="n">
        <v>0.342</v>
      </c>
      <c r="AF124" s="1286"/>
      <c r="AG124" s="1286" t="n">
        <v>0</v>
      </c>
      <c r="AH124" s="1286" t="n">
        <v>0</v>
      </c>
      <c r="AI124" s="1286"/>
      <c r="AJ124" s="1286" t="n">
        <v>0.7405</v>
      </c>
      <c r="AK124" s="1286" t="n">
        <v>0.16</v>
      </c>
      <c r="AL124" s="1286"/>
      <c r="AM124" s="1286" t="n">
        <v>8.6181</v>
      </c>
      <c r="AN124" s="1286" t="n">
        <v>1.627</v>
      </c>
      <c r="AO124" s="1286"/>
      <c r="AP124" s="1286" t="n">
        <v>5.328</v>
      </c>
      <c r="AQ124" s="1286" t="n">
        <v>1.002</v>
      </c>
      <c r="AR124" s="1225"/>
    </row>
    <row r="125" s="1" customFormat="true" ht="14.25" hidden="false" customHeight="false" outlineLevel="0" collapsed="false">
      <c r="A125" s="29" t="n">
        <v>413</v>
      </c>
      <c r="B125" s="29" t="s">
        <v>1753</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86" t="n">
        <v>3403.23275</v>
      </c>
      <c r="AB125" s="1255" t="n">
        <v>912.60945</v>
      </c>
      <c r="AC125" s="309"/>
      <c r="AD125" s="1286" t="n">
        <v>8613.67796</v>
      </c>
      <c r="AE125" s="1286" t="n">
        <v>2073.72029</v>
      </c>
      <c r="AF125" s="1286"/>
      <c r="AG125" s="1286" t="n">
        <v>6027.71565</v>
      </c>
      <c r="AH125" s="1286" t="n">
        <v>1427.51733</v>
      </c>
      <c r="AI125" s="1286"/>
      <c r="AJ125" s="1286" t="n">
        <v>3986.84535</v>
      </c>
      <c r="AK125" s="1286" t="n">
        <v>792.37972</v>
      </c>
      <c r="AL125" s="1286"/>
      <c r="AM125" s="1286" t="n">
        <v>7926.15751</v>
      </c>
      <c r="AN125" s="1286" t="n">
        <v>1684.28756</v>
      </c>
      <c r="AO125" s="1286"/>
      <c r="AP125" s="1286" t="n">
        <v>2060.57274</v>
      </c>
      <c r="AQ125" s="1286" t="n">
        <v>509.40937</v>
      </c>
      <c r="AR125" s="1225"/>
    </row>
    <row r="126" s="1" customFormat="true" ht="14.25" hidden="false" customHeight="false" outlineLevel="0" collapsed="false">
      <c r="A126" s="29" t="n">
        <v>420</v>
      </c>
      <c r="B126" s="29" t="s">
        <v>1754</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86" t="n">
        <v>238.95088</v>
      </c>
      <c r="AB126" s="1255" t="n">
        <v>63.958</v>
      </c>
      <c r="AC126" s="309"/>
      <c r="AD126" s="1286" t="n">
        <v>2.23804</v>
      </c>
      <c r="AE126" s="1286" t="n">
        <v>0.027</v>
      </c>
      <c r="AF126" s="1286"/>
      <c r="AG126" s="1286" t="n">
        <v>2.36311</v>
      </c>
      <c r="AH126" s="1286" t="n">
        <v>0.03316</v>
      </c>
      <c r="AI126" s="1286"/>
      <c r="AJ126" s="1286" t="n">
        <v>6.68</v>
      </c>
      <c r="AK126" s="1286" t="n">
        <v>0.054</v>
      </c>
      <c r="AL126" s="1286"/>
      <c r="AM126" s="1286" t="n">
        <v>3.99814</v>
      </c>
      <c r="AN126" s="1286" t="n">
        <v>0.05684</v>
      </c>
      <c r="AO126" s="1286"/>
      <c r="AP126" s="1286" t="n">
        <v>0</v>
      </c>
      <c r="AQ126" s="1286" t="n">
        <v>0</v>
      </c>
      <c r="AR126" s="1225"/>
    </row>
    <row r="127" s="1" customFormat="true" ht="14.25" hidden="false" customHeight="false" outlineLevel="0" collapsed="false">
      <c r="A127" s="29" t="n">
        <v>429</v>
      </c>
      <c r="B127" s="29" t="s">
        <v>316</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86" t="n">
        <v>2980.33481</v>
      </c>
      <c r="AB127" s="1255" t="n">
        <v>520.14944</v>
      </c>
      <c r="AC127" s="309"/>
      <c r="AD127" s="1286" t="n">
        <v>2368.11368</v>
      </c>
      <c r="AE127" s="1286" t="n">
        <v>495.99193</v>
      </c>
      <c r="AF127" s="1286"/>
      <c r="AG127" s="1286" t="n">
        <v>2743.42557</v>
      </c>
      <c r="AH127" s="1286" t="n">
        <v>2195.99248</v>
      </c>
      <c r="AI127" s="1286"/>
      <c r="AJ127" s="1286" t="n">
        <v>1890.69398</v>
      </c>
      <c r="AK127" s="1286" t="n">
        <v>1643.76993</v>
      </c>
      <c r="AL127" s="1286"/>
      <c r="AM127" s="1286" t="n">
        <v>1716.44142</v>
      </c>
      <c r="AN127" s="1286" t="n">
        <v>359.81022</v>
      </c>
      <c r="AO127" s="1286"/>
      <c r="AP127" s="1286" t="n">
        <v>469.38054</v>
      </c>
      <c r="AQ127" s="1286" t="n">
        <v>67.12427</v>
      </c>
      <c r="AR127" s="1225"/>
    </row>
    <row r="128" s="1" customFormat="true" ht="14.25" hidden="false" customHeight="false" outlineLevel="0" collapsed="false">
      <c r="A128" s="29" t="n">
        <v>431</v>
      </c>
      <c r="B128" s="29" t="s">
        <v>1755</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86" t="n">
        <v>41434.17404</v>
      </c>
      <c r="AB128" s="1255" t="n">
        <v>20257.75891</v>
      </c>
      <c r="AC128" s="309"/>
      <c r="AD128" s="1286" t="n">
        <v>27579.81579</v>
      </c>
      <c r="AE128" s="1286" t="n">
        <v>14558.72912</v>
      </c>
      <c r="AF128" s="1286"/>
      <c r="AG128" s="1286" t="n">
        <v>24527.77381</v>
      </c>
      <c r="AH128" s="1286" t="n">
        <v>12401.01896</v>
      </c>
      <c r="AI128" s="1286"/>
      <c r="AJ128" s="1286" t="n">
        <v>51685.5814</v>
      </c>
      <c r="AK128" s="1286" t="n">
        <v>24862.63113</v>
      </c>
      <c r="AL128" s="1286"/>
      <c r="AM128" s="1286" t="n">
        <v>34363.13055</v>
      </c>
      <c r="AN128" s="1286" t="n">
        <v>9679.33552</v>
      </c>
      <c r="AO128" s="1286"/>
      <c r="AP128" s="1286" t="n">
        <v>9354.62001</v>
      </c>
      <c r="AQ128" s="1286" t="n">
        <v>3192.55319</v>
      </c>
      <c r="AR128" s="1225"/>
    </row>
    <row r="129" s="1" customFormat="true" ht="14.25" hidden="false" customHeight="false" outlineLevel="0" collapsed="false">
      <c r="A129" s="29" t="n">
        <v>434</v>
      </c>
      <c r="B129" s="29" t="s">
        <v>1756</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86" t="n">
        <v>1926.93155</v>
      </c>
      <c r="AB129" s="1255" t="n">
        <v>4090.11762</v>
      </c>
      <c r="AC129" s="309"/>
      <c r="AD129" s="1286" t="n">
        <v>876.329</v>
      </c>
      <c r="AE129" s="1286" t="n">
        <v>577.90021</v>
      </c>
      <c r="AF129" s="1286"/>
      <c r="AG129" s="1286" t="n">
        <v>466.8925</v>
      </c>
      <c r="AH129" s="1286" t="n">
        <v>266.47565</v>
      </c>
      <c r="AI129" s="1286"/>
      <c r="AJ129" s="1286" t="n">
        <v>690.28745</v>
      </c>
      <c r="AK129" s="1286" t="n">
        <v>291.6402</v>
      </c>
      <c r="AL129" s="1286"/>
      <c r="AM129" s="1286" t="n">
        <v>945.69847</v>
      </c>
      <c r="AN129" s="1286" t="n">
        <v>477.28078</v>
      </c>
      <c r="AO129" s="1286"/>
      <c r="AP129" s="1286" t="n">
        <v>238.90019</v>
      </c>
      <c r="AQ129" s="1286" t="n">
        <v>127.71288</v>
      </c>
      <c r="AR129" s="1225"/>
    </row>
    <row r="130" s="1" customFormat="true" ht="14.25" hidden="false" customHeight="false" outlineLevel="0" collapsed="false">
      <c r="A130" s="29" t="n">
        <v>438</v>
      </c>
      <c r="B130" s="29" t="s">
        <v>1757</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86" t="n">
        <v>2529.80878</v>
      </c>
      <c r="AB130" s="1255" t="n">
        <v>1068.35816</v>
      </c>
      <c r="AC130" s="309"/>
      <c r="AD130" s="1286" t="n">
        <v>2160.11348</v>
      </c>
      <c r="AE130" s="1286" t="n">
        <v>1719.4933</v>
      </c>
      <c r="AF130" s="1286"/>
      <c r="AG130" s="1286" t="n">
        <v>2787.35082</v>
      </c>
      <c r="AH130" s="1286" t="n">
        <v>1344.98995</v>
      </c>
      <c r="AI130" s="1286"/>
      <c r="AJ130" s="1286" t="n">
        <v>6556.17696</v>
      </c>
      <c r="AK130" s="1286" t="n">
        <v>2895.87049</v>
      </c>
      <c r="AL130" s="1286"/>
      <c r="AM130" s="1286" t="n">
        <v>15852.06908</v>
      </c>
      <c r="AN130" s="1286" t="n">
        <v>5609.52903</v>
      </c>
      <c r="AO130" s="1286"/>
      <c r="AP130" s="1286" t="n">
        <v>3097.36356</v>
      </c>
      <c r="AQ130" s="1286" t="n">
        <v>883.44475</v>
      </c>
      <c r="AR130" s="1225"/>
    </row>
    <row r="131" s="1" customFormat="true" ht="14.25" hidden="false" customHeight="false" outlineLevel="0" collapsed="false">
      <c r="A131" s="29" t="n">
        <v>440</v>
      </c>
      <c r="B131" s="29" t="s">
        <v>1758</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86" t="n">
        <v>0</v>
      </c>
      <c r="AB131" s="1255" t="n">
        <v>0</v>
      </c>
      <c r="AC131" s="309"/>
      <c r="AD131" s="1286" t="n">
        <v>0</v>
      </c>
      <c r="AE131" s="1286" t="n">
        <v>0</v>
      </c>
      <c r="AF131" s="1286"/>
      <c r="AG131" s="1286" t="n">
        <v>4.85</v>
      </c>
      <c r="AH131" s="1286" t="n">
        <v>0.01292</v>
      </c>
      <c r="AI131" s="1286"/>
      <c r="AJ131" s="1286" t="n">
        <v>23.16038</v>
      </c>
      <c r="AK131" s="1286" t="n">
        <v>0.28698</v>
      </c>
      <c r="AL131" s="1286"/>
      <c r="AM131" s="1286" t="n">
        <v>69.94365</v>
      </c>
      <c r="AN131" s="1286" t="n">
        <v>17.53745</v>
      </c>
      <c r="AO131" s="1286"/>
      <c r="AP131" s="1286" t="n">
        <v>0</v>
      </c>
      <c r="AQ131" s="1286" t="n">
        <v>0</v>
      </c>
      <c r="AR131" s="1225"/>
    </row>
    <row r="132" s="1" customFormat="true" ht="14.25" hidden="false" customHeight="false" outlineLevel="0" collapsed="false">
      <c r="A132" s="29" t="n">
        <v>443</v>
      </c>
      <c r="B132" s="29" t="s">
        <v>317</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86" t="n">
        <v>1659.70885</v>
      </c>
      <c r="AB132" s="1255" t="n">
        <v>711.45145</v>
      </c>
      <c r="AC132" s="309"/>
      <c r="AD132" s="1286" t="n">
        <v>1239.37156</v>
      </c>
      <c r="AE132" s="1286" t="n">
        <v>287.20464</v>
      </c>
      <c r="AF132" s="1286"/>
      <c r="AG132" s="1286" t="n">
        <v>1424.92288</v>
      </c>
      <c r="AH132" s="1286" t="n">
        <v>716.40322</v>
      </c>
      <c r="AI132" s="1286"/>
      <c r="AJ132" s="1286" t="n">
        <v>4312.7945</v>
      </c>
      <c r="AK132" s="1286" t="n">
        <v>1885.2796</v>
      </c>
      <c r="AL132" s="1286"/>
      <c r="AM132" s="1286" t="n">
        <v>3029.88036</v>
      </c>
      <c r="AN132" s="1286" t="n">
        <v>6241.42444</v>
      </c>
      <c r="AO132" s="1286"/>
      <c r="AP132" s="1286" t="n">
        <v>673.92575</v>
      </c>
      <c r="AQ132" s="1286" t="n">
        <v>103.87842</v>
      </c>
      <c r="AR132" s="1225"/>
    </row>
    <row r="133" s="1" customFormat="true" ht="14.25" hidden="false" customHeight="false" outlineLevel="0" collapsed="false">
      <c r="A133" s="29" t="n">
        <v>445</v>
      </c>
      <c r="B133" s="29" t="s">
        <v>318</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86" t="n">
        <v>837.53855</v>
      </c>
      <c r="AB133" s="1255" t="n">
        <v>322.97339</v>
      </c>
      <c r="AC133" s="309"/>
      <c r="AD133" s="1286" t="n">
        <v>2107.33479</v>
      </c>
      <c r="AE133" s="1286" t="n">
        <v>627.964</v>
      </c>
      <c r="AF133" s="1286"/>
      <c r="AG133" s="1286" t="n">
        <v>8001.51668</v>
      </c>
      <c r="AH133" s="1286" t="n">
        <v>2379.01227</v>
      </c>
      <c r="AI133" s="1286"/>
      <c r="AJ133" s="1286" t="n">
        <v>1.188</v>
      </c>
      <c r="AK133" s="1286" t="n">
        <v>1.04</v>
      </c>
      <c r="AL133" s="1286"/>
      <c r="AM133" s="1286" t="n">
        <v>8.82832</v>
      </c>
      <c r="AN133" s="1286" t="n">
        <v>0.07805</v>
      </c>
      <c r="AO133" s="1286"/>
      <c r="AP133" s="1286" t="n">
        <v>0.26707</v>
      </c>
      <c r="AQ133" s="1286" t="n">
        <v>0.00054</v>
      </c>
      <c r="AR133" s="1225"/>
    </row>
    <row r="134" s="1" customFormat="true" ht="14.25" hidden="false" customHeight="false" outlineLevel="0" collapsed="false">
      <c r="A134" s="29" t="n">
        <v>447</v>
      </c>
      <c r="B134" s="29" t="s">
        <v>1759</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86" t="n">
        <v>265.79879</v>
      </c>
      <c r="AB134" s="1255" t="n">
        <v>77.583</v>
      </c>
      <c r="AC134" s="309"/>
      <c r="AD134" s="1286" t="n">
        <v>300.79124</v>
      </c>
      <c r="AE134" s="1286" t="n">
        <v>96.771</v>
      </c>
      <c r="AF134" s="1286"/>
      <c r="AG134" s="1286" t="n">
        <v>133.46126</v>
      </c>
      <c r="AH134" s="1286" t="n">
        <v>38.5107</v>
      </c>
      <c r="AI134" s="1286"/>
      <c r="AJ134" s="1286" t="n">
        <v>641.64724</v>
      </c>
      <c r="AK134" s="1286" t="n">
        <v>38.61214</v>
      </c>
      <c r="AL134" s="1286"/>
      <c r="AM134" s="1286" t="n">
        <v>130.06258</v>
      </c>
      <c r="AN134" s="1286" t="n">
        <v>19.55074</v>
      </c>
      <c r="AO134" s="1286"/>
      <c r="AP134" s="1286" t="n">
        <v>0.3165</v>
      </c>
      <c r="AQ134" s="1286" t="n">
        <v>0.00131</v>
      </c>
      <c r="AR134" s="1225"/>
    </row>
    <row r="135" s="1" customFormat="true" ht="14.25" hidden="false" customHeight="false" outlineLevel="0" collapsed="false">
      <c r="A135" s="29" t="n">
        <v>448</v>
      </c>
      <c r="B135" s="29" t="s">
        <v>1760</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86" t="n">
        <v>1.3242</v>
      </c>
      <c r="AB135" s="1255" t="n">
        <v>0.839</v>
      </c>
      <c r="AC135" s="309"/>
      <c r="AD135" s="1286" t="n">
        <v>28.34755</v>
      </c>
      <c r="AE135" s="1286" t="n">
        <v>50.125</v>
      </c>
      <c r="AF135" s="1286"/>
      <c r="AG135" s="1286" t="n">
        <v>23.66262</v>
      </c>
      <c r="AH135" s="1286" t="n">
        <v>25.075</v>
      </c>
      <c r="AI135" s="1286"/>
      <c r="AJ135" s="1286" t="n">
        <v>205.18419</v>
      </c>
      <c r="AK135" s="1286" t="n">
        <v>373.975</v>
      </c>
      <c r="AL135" s="1286"/>
      <c r="AM135" s="1286" t="n">
        <v>260.8959</v>
      </c>
      <c r="AN135" s="1286" t="n">
        <v>471.625</v>
      </c>
      <c r="AO135" s="1286"/>
      <c r="AP135" s="1286" t="n">
        <v>98.875</v>
      </c>
      <c r="AQ135" s="1286" t="n">
        <v>175</v>
      </c>
      <c r="AR135" s="1225"/>
    </row>
    <row r="136" s="1" customFormat="true" ht="14.25" hidden="false" customHeight="false" outlineLevel="0" collapsed="false">
      <c r="A136" s="29" t="n">
        <v>450</v>
      </c>
      <c r="B136" s="29" t="s">
        <v>1761</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86" t="n">
        <v>106.47545</v>
      </c>
      <c r="AB136" s="1255" t="n">
        <v>49.49264</v>
      </c>
      <c r="AC136" s="309"/>
      <c r="AD136" s="1286" t="n">
        <v>232.7976</v>
      </c>
      <c r="AE136" s="1286" t="n">
        <v>119.4354</v>
      </c>
      <c r="AF136" s="1286"/>
      <c r="AG136" s="1286" t="n">
        <v>313.24515</v>
      </c>
      <c r="AH136" s="1286" t="n">
        <v>186.19748</v>
      </c>
      <c r="AI136" s="1286"/>
      <c r="AJ136" s="1286" t="n">
        <v>261.40302</v>
      </c>
      <c r="AK136" s="1286" t="n">
        <v>124.36539</v>
      </c>
      <c r="AL136" s="1286"/>
      <c r="AM136" s="1286" t="n">
        <v>200.7071</v>
      </c>
      <c r="AN136" s="1286" t="n">
        <v>63.98757</v>
      </c>
      <c r="AO136" s="1286"/>
      <c r="AP136" s="1286" t="n">
        <v>69.5235</v>
      </c>
      <c r="AQ136" s="1286" t="n">
        <v>46.4845</v>
      </c>
      <c r="AR136" s="1225"/>
    </row>
    <row r="137" s="1" customFormat="true" ht="14.25" hidden="false" customHeight="false" outlineLevel="0" collapsed="false">
      <c r="A137" s="29" t="n">
        <v>455</v>
      </c>
      <c r="B137" s="29" t="s">
        <v>1762</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86" t="n">
        <v>206065.69822</v>
      </c>
      <c r="AB137" s="1255" t="n">
        <v>532625.37972</v>
      </c>
      <c r="AC137" s="309"/>
      <c r="AD137" s="1286" t="n">
        <v>167733.15977</v>
      </c>
      <c r="AE137" s="1286" t="n">
        <v>381675.51603</v>
      </c>
      <c r="AF137" s="1286"/>
      <c r="AG137" s="1286" t="n">
        <v>56159.41259</v>
      </c>
      <c r="AH137" s="1286" t="n">
        <v>21323.59962</v>
      </c>
      <c r="AI137" s="1286"/>
      <c r="AJ137" s="1286" t="n">
        <v>58222.30635</v>
      </c>
      <c r="AK137" s="1286" t="n">
        <v>95717.45725</v>
      </c>
      <c r="AL137" s="1286"/>
      <c r="AM137" s="1286" t="n">
        <v>76178.14634</v>
      </c>
      <c r="AN137" s="1286" t="n">
        <v>64780.92065</v>
      </c>
      <c r="AO137" s="1286"/>
      <c r="AP137" s="1286" t="n">
        <v>35169.5475</v>
      </c>
      <c r="AQ137" s="1286" t="n">
        <v>25561.96339</v>
      </c>
      <c r="AR137" s="1225"/>
    </row>
    <row r="138" s="1" customFormat="true" ht="14.25" hidden="false" customHeight="false" outlineLevel="0" collapsed="false">
      <c r="A138" s="29" t="n">
        <v>458</v>
      </c>
      <c r="B138" s="29" t="s">
        <v>1763</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86" t="n">
        <v>0</v>
      </c>
      <c r="AB138" s="1255" t="n">
        <v>0</v>
      </c>
      <c r="AC138" s="309"/>
      <c r="AD138" s="1286" t="n">
        <v>8</v>
      </c>
      <c r="AE138" s="1286" t="n">
        <v>4.182</v>
      </c>
      <c r="AF138" s="1286"/>
      <c r="AG138" s="1286" t="n">
        <v>20.575</v>
      </c>
      <c r="AH138" s="1286" t="n">
        <v>0.6</v>
      </c>
      <c r="AI138" s="1286"/>
      <c r="AJ138" s="1286" t="n">
        <v>0</v>
      </c>
      <c r="AK138" s="1286" t="n">
        <v>0</v>
      </c>
      <c r="AL138" s="1286"/>
      <c r="AM138" s="1286" t="n">
        <v>0</v>
      </c>
      <c r="AN138" s="1286" t="n">
        <v>0</v>
      </c>
      <c r="AO138" s="1286"/>
      <c r="AP138" s="1286" t="n">
        <v>0</v>
      </c>
      <c r="AQ138" s="1286" t="n">
        <v>0</v>
      </c>
      <c r="AR138" s="1225"/>
    </row>
    <row r="139" s="1" customFormat="true" ht="14.25" hidden="false" customHeight="false" outlineLevel="0" collapsed="false">
      <c r="A139" s="29" t="n">
        <v>461</v>
      </c>
      <c r="B139" s="29" t="s">
        <v>1764</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86" t="n">
        <v>71.83136</v>
      </c>
      <c r="AB139" s="1255" t="n">
        <v>24.75699</v>
      </c>
      <c r="AC139" s="309"/>
      <c r="AD139" s="1286" t="n">
        <v>101.2754</v>
      </c>
      <c r="AE139" s="1286" t="n">
        <v>7.11803</v>
      </c>
      <c r="AF139" s="1286"/>
      <c r="AG139" s="1286" t="n">
        <v>60.1428</v>
      </c>
      <c r="AH139" s="1286" t="n">
        <v>14.43033</v>
      </c>
      <c r="AI139" s="1286"/>
      <c r="AJ139" s="1286" t="n">
        <v>183.70043</v>
      </c>
      <c r="AK139" s="1286" t="n">
        <v>11.51399</v>
      </c>
      <c r="AL139" s="1286"/>
      <c r="AM139" s="1286" t="n">
        <v>12.90929</v>
      </c>
      <c r="AN139" s="1286" t="n">
        <v>13.87016</v>
      </c>
      <c r="AO139" s="1286"/>
      <c r="AP139" s="1286" t="n">
        <v>0.82718</v>
      </c>
      <c r="AQ139" s="1286" t="n">
        <v>0.10354</v>
      </c>
      <c r="AR139" s="1225"/>
    </row>
    <row r="140" s="1" customFormat="true" ht="14.25" hidden="false" customHeight="false" outlineLevel="0" collapsed="false">
      <c r="A140" s="29" t="n">
        <v>464</v>
      </c>
      <c r="B140" s="29" t="s">
        <v>1765</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86" t="n">
        <v>2157.34518</v>
      </c>
      <c r="AB140" s="1255" t="n">
        <v>218.63817</v>
      </c>
      <c r="AC140" s="309"/>
      <c r="AD140" s="1286" t="n">
        <v>395.85539</v>
      </c>
      <c r="AE140" s="1286" t="n">
        <v>241.82556</v>
      </c>
      <c r="AF140" s="1286"/>
      <c r="AG140" s="1286" t="n">
        <v>605.23633</v>
      </c>
      <c r="AH140" s="1286" t="n">
        <v>375.82328</v>
      </c>
      <c r="AI140" s="1286"/>
      <c r="AJ140" s="1286" t="n">
        <v>191.81141</v>
      </c>
      <c r="AK140" s="1286" t="n">
        <v>116.18875</v>
      </c>
      <c r="AL140" s="1286"/>
      <c r="AM140" s="1286" t="n">
        <v>303.029</v>
      </c>
      <c r="AN140" s="1286" t="n">
        <v>181.73556</v>
      </c>
      <c r="AO140" s="1286"/>
      <c r="AP140" s="1286" t="n">
        <v>36.38557</v>
      </c>
      <c r="AQ140" s="1286" t="n">
        <v>23.184</v>
      </c>
      <c r="AR140" s="1225"/>
    </row>
    <row r="141" s="1" customFormat="true" ht="14.25" hidden="false" customHeight="false" outlineLevel="0" collapsed="false">
      <c r="A141" s="29" t="n">
        <v>467</v>
      </c>
      <c r="B141" s="29" t="s">
        <v>319</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86" t="n">
        <v>546.68227</v>
      </c>
      <c r="AB141" s="1255" t="n">
        <v>1123.06483</v>
      </c>
      <c r="AC141" s="309"/>
      <c r="AD141" s="1286" t="n">
        <v>787.44738</v>
      </c>
      <c r="AE141" s="1286" t="n">
        <v>1018.32869</v>
      </c>
      <c r="AF141" s="1286"/>
      <c r="AG141" s="1286" t="n">
        <v>686.99578</v>
      </c>
      <c r="AH141" s="1286" t="n">
        <v>1158.68501</v>
      </c>
      <c r="AI141" s="1286"/>
      <c r="AJ141" s="1286" t="n">
        <v>13274.96523</v>
      </c>
      <c r="AK141" s="1286" t="n">
        <v>52675.62345</v>
      </c>
      <c r="AL141" s="1286"/>
      <c r="AM141" s="1286" t="n">
        <v>21968.74475</v>
      </c>
      <c r="AN141" s="1286" t="n">
        <v>50042.90957</v>
      </c>
      <c r="AO141" s="1286"/>
      <c r="AP141" s="1286" t="n">
        <v>0.2916</v>
      </c>
      <c r="AQ141" s="1286" t="n">
        <v>0.00054</v>
      </c>
      <c r="AR141" s="1225"/>
    </row>
    <row r="142" s="1" customFormat="true" ht="14.25" hidden="false" customHeight="false" outlineLevel="0" collapsed="false">
      <c r="A142" s="29" t="n">
        <v>469</v>
      </c>
      <c r="B142" s="29" t="s">
        <v>1766</v>
      </c>
      <c r="C142" s="133" t="n">
        <v>0</v>
      </c>
      <c r="D142" s="133" t="n">
        <v>0</v>
      </c>
      <c r="E142" s="133"/>
      <c r="F142" s="133" t="n">
        <v>0</v>
      </c>
      <c r="G142" s="133" t="n">
        <v>0</v>
      </c>
      <c r="H142" s="133"/>
      <c r="I142" s="133" t="n">
        <v>0</v>
      </c>
      <c r="J142" s="133" t="n">
        <v>0</v>
      </c>
      <c r="K142" s="133"/>
      <c r="L142" s="133" t="n">
        <v>0</v>
      </c>
      <c r="M142" s="133" t="n">
        <v>0</v>
      </c>
      <c r="N142" s="133"/>
      <c r="O142" s="133" t="n">
        <v>0</v>
      </c>
      <c r="P142" s="133" t="n">
        <v>0</v>
      </c>
      <c r="Q142" s="133"/>
      <c r="R142" s="133" t="n">
        <v>0</v>
      </c>
      <c r="S142" s="133" t="n">
        <v>0</v>
      </c>
      <c r="T142" s="133"/>
      <c r="U142" s="133" t="n">
        <v>0</v>
      </c>
      <c r="V142" s="133" t="n">
        <v>0</v>
      </c>
      <c r="W142" s="133"/>
      <c r="X142" s="133" t="n">
        <v>0</v>
      </c>
      <c r="Y142" s="133" t="n">
        <v>0</v>
      </c>
      <c r="Z142" s="133"/>
      <c r="AA142" s="1286" t="n">
        <v>0</v>
      </c>
      <c r="AB142" s="1255" t="n">
        <v>0</v>
      </c>
      <c r="AC142" s="309"/>
      <c r="AD142" s="1286" t="n">
        <v>0</v>
      </c>
      <c r="AE142" s="1286" t="n">
        <v>0</v>
      </c>
      <c r="AF142" s="1286"/>
      <c r="AG142" s="1286" t="n">
        <v>0</v>
      </c>
      <c r="AH142" s="1286" t="n">
        <v>0</v>
      </c>
      <c r="AI142" s="1286"/>
      <c r="AJ142" s="1286" t="n">
        <v>0</v>
      </c>
      <c r="AK142" s="1286" t="n">
        <v>0</v>
      </c>
      <c r="AL142" s="1286"/>
      <c r="AM142" s="1286" t="n">
        <v>11.55</v>
      </c>
      <c r="AN142" s="1286" t="n">
        <v>4.664</v>
      </c>
      <c r="AO142" s="1286"/>
      <c r="AP142" s="1286" t="n">
        <v>0</v>
      </c>
      <c r="AQ142" s="1286" t="n">
        <v>0</v>
      </c>
      <c r="AR142" s="1225"/>
    </row>
    <row r="143" s="1" customFormat="true" ht="14.25" hidden="false" customHeight="false" outlineLevel="0" collapsed="false">
      <c r="A143" s="29" t="n">
        <v>472</v>
      </c>
      <c r="B143" s="29" t="s">
        <v>1767</v>
      </c>
      <c r="C143" s="133" t="n">
        <v>727.41855</v>
      </c>
      <c r="D143" s="133" t="n">
        <v>1751.37</v>
      </c>
      <c r="E143" s="133"/>
      <c r="F143" s="133" t="n">
        <v>0</v>
      </c>
      <c r="G143" s="133" t="n">
        <v>0</v>
      </c>
      <c r="H143" s="133"/>
      <c r="I143" s="133" t="n">
        <v>438.725</v>
      </c>
      <c r="J143" s="133" t="n">
        <v>700</v>
      </c>
      <c r="K143" s="133"/>
      <c r="L143" s="133" t="n">
        <v>444.835</v>
      </c>
      <c r="M143" s="133" t="n">
        <v>650</v>
      </c>
      <c r="N143" s="133"/>
      <c r="O143" s="133" t="n">
        <v>3.12</v>
      </c>
      <c r="P143" s="133" t="n">
        <v>0.832</v>
      </c>
      <c r="Q143" s="133"/>
      <c r="R143" s="133" t="n">
        <v>546.2139</v>
      </c>
      <c r="S143" s="133" t="n">
        <v>871.685</v>
      </c>
      <c r="T143" s="133"/>
      <c r="U143" s="133" t="n">
        <v>0</v>
      </c>
      <c r="V143" s="133" t="n">
        <v>0</v>
      </c>
      <c r="W143" s="133"/>
      <c r="X143" s="133" t="n">
        <v>0</v>
      </c>
      <c r="Y143" s="133" t="n">
        <v>0</v>
      </c>
      <c r="Z143" s="133"/>
      <c r="AA143" s="1286" t="n">
        <v>36.8</v>
      </c>
      <c r="AB143" s="1255" t="n">
        <v>100</v>
      </c>
      <c r="AC143" s="309"/>
      <c r="AD143" s="1286" t="n">
        <v>0</v>
      </c>
      <c r="AE143" s="1286" t="n">
        <v>0</v>
      </c>
      <c r="AF143" s="1286"/>
      <c r="AG143" s="1286" t="n">
        <v>0</v>
      </c>
      <c r="AH143" s="1286" t="n">
        <v>0</v>
      </c>
      <c r="AI143" s="1286"/>
      <c r="AJ143" s="1286" t="n">
        <v>8.095</v>
      </c>
      <c r="AK143" s="1286" t="n">
        <v>0.21029</v>
      </c>
      <c r="AL143" s="1286"/>
      <c r="AM143" s="1286" t="n">
        <v>0</v>
      </c>
      <c r="AN143" s="1286" t="n">
        <v>0</v>
      </c>
      <c r="AO143" s="1286"/>
      <c r="AP143" s="1286" t="n">
        <v>0</v>
      </c>
      <c r="AQ143" s="1286" t="n">
        <v>0</v>
      </c>
      <c r="AR143" s="1225"/>
    </row>
    <row r="144" s="1" customFormat="true" ht="14.25" hidden="false" customHeight="false" outlineLevel="0" collapsed="false">
      <c r="A144" s="29" t="n">
        <v>474</v>
      </c>
      <c r="B144" s="29" t="s">
        <v>1768</v>
      </c>
      <c r="C144" s="133" t="n">
        <v>84089.11532</v>
      </c>
      <c r="D144" s="133" t="n">
        <v>885589.84231</v>
      </c>
      <c r="E144" s="133"/>
      <c r="F144" s="133" t="n">
        <v>10312.95814</v>
      </c>
      <c r="G144" s="133" t="n">
        <v>130624.20374</v>
      </c>
      <c r="H144" s="133"/>
      <c r="I144" s="133" t="n">
        <v>9838.27268</v>
      </c>
      <c r="J144" s="133" t="n">
        <v>63912.3708</v>
      </c>
      <c r="K144" s="133"/>
      <c r="L144" s="133" t="n">
        <v>4317.01219</v>
      </c>
      <c r="M144" s="133" t="n">
        <v>1386.64793</v>
      </c>
      <c r="N144" s="133"/>
      <c r="O144" s="133" t="n">
        <v>4364.34006</v>
      </c>
      <c r="P144" s="133" t="n">
        <v>1581.43459</v>
      </c>
      <c r="Q144" s="133"/>
      <c r="R144" s="133" t="n">
        <v>4696.32482</v>
      </c>
      <c r="S144" s="133" t="n">
        <v>1521.22694</v>
      </c>
      <c r="T144" s="133"/>
      <c r="U144" s="133" t="n">
        <v>3265.04696</v>
      </c>
      <c r="V144" s="133" t="n">
        <v>1376.28993</v>
      </c>
      <c r="W144" s="133"/>
      <c r="X144" s="133" t="n">
        <v>6124.83082</v>
      </c>
      <c r="Y144" s="133" t="n">
        <v>57266.68948</v>
      </c>
      <c r="Z144" s="133"/>
      <c r="AA144" s="1286" t="n">
        <v>30975.09397</v>
      </c>
      <c r="AB144" s="1255" t="n">
        <v>304697.3231</v>
      </c>
      <c r="AC144" s="309"/>
      <c r="AD144" s="1286" t="n">
        <v>21707.97011</v>
      </c>
      <c r="AE144" s="1286" t="n">
        <v>169099.41838</v>
      </c>
      <c r="AF144" s="1286"/>
      <c r="AG144" s="1286" t="n">
        <v>17523.63151</v>
      </c>
      <c r="AH144" s="1286" t="n">
        <v>139335.75732</v>
      </c>
      <c r="AI144" s="1286"/>
      <c r="AJ144" s="1286" t="n">
        <v>12627.89571</v>
      </c>
      <c r="AK144" s="1286" t="n">
        <v>157381.45422</v>
      </c>
      <c r="AL144" s="1286"/>
      <c r="AM144" s="1286" t="n">
        <v>36510.44417</v>
      </c>
      <c r="AN144" s="1286" t="n">
        <v>191812.23457</v>
      </c>
      <c r="AO144" s="1286"/>
      <c r="AP144" s="1286" t="n">
        <v>8747.39191</v>
      </c>
      <c r="AQ144" s="1286" t="n">
        <v>6933.00795</v>
      </c>
      <c r="AR144" s="1225"/>
    </row>
    <row r="145" s="1" customFormat="true" ht="14.25" hidden="false" customHeight="false" outlineLevel="0" collapsed="false">
      <c r="A145" s="29" t="n">
        <v>477</v>
      </c>
      <c r="B145" s="29" t="s">
        <v>1769</v>
      </c>
      <c r="C145" s="133" t="n">
        <v>10545.47411</v>
      </c>
      <c r="D145" s="133" t="n">
        <v>109205.90056</v>
      </c>
      <c r="E145" s="133"/>
      <c r="F145" s="133" t="n">
        <v>8375.46789</v>
      </c>
      <c r="G145" s="133" t="n">
        <v>91246.09085</v>
      </c>
      <c r="H145" s="133"/>
      <c r="I145" s="133" t="n">
        <v>9019.09546</v>
      </c>
      <c r="J145" s="133" t="n">
        <v>100092.59096</v>
      </c>
      <c r="K145" s="133"/>
      <c r="L145" s="133" t="n">
        <v>9411.30945</v>
      </c>
      <c r="M145" s="133" t="n">
        <v>100854.61472</v>
      </c>
      <c r="N145" s="133"/>
      <c r="O145" s="133" t="n">
        <v>9012.58291</v>
      </c>
      <c r="P145" s="133" t="n">
        <v>99632.26804</v>
      </c>
      <c r="Q145" s="133"/>
      <c r="R145" s="133" t="n">
        <v>6764.41665</v>
      </c>
      <c r="S145" s="133" t="n">
        <v>62058.51573</v>
      </c>
      <c r="T145" s="133"/>
      <c r="U145" s="133" t="n">
        <v>7978.22696</v>
      </c>
      <c r="V145" s="133" t="n">
        <v>94554.22243</v>
      </c>
      <c r="W145" s="133"/>
      <c r="X145" s="133" t="n">
        <v>7037.10218</v>
      </c>
      <c r="Y145" s="133" t="n">
        <v>90041.65417</v>
      </c>
      <c r="Z145" s="133"/>
      <c r="AA145" s="1286" t="n">
        <v>6720.94259</v>
      </c>
      <c r="AB145" s="1255" t="n">
        <v>76382.28536</v>
      </c>
      <c r="AC145" s="309"/>
      <c r="AD145" s="1286" t="n">
        <v>7961.58026</v>
      </c>
      <c r="AE145" s="1286" t="n">
        <v>101838.22283</v>
      </c>
      <c r="AF145" s="1286"/>
      <c r="AG145" s="1286" t="n">
        <v>8826.68396</v>
      </c>
      <c r="AH145" s="1286" t="n">
        <v>115858.59892</v>
      </c>
      <c r="AI145" s="1286"/>
      <c r="AJ145" s="1286" t="n">
        <v>2396.17025</v>
      </c>
      <c r="AK145" s="1286" t="n">
        <v>2571.5803</v>
      </c>
      <c r="AL145" s="1286"/>
      <c r="AM145" s="1286" t="n">
        <v>3411.99639</v>
      </c>
      <c r="AN145" s="1286" t="n">
        <v>3079.42033</v>
      </c>
      <c r="AO145" s="1286"/>
      <c r="AP145" s="1286" t="n">
        <v>1191.38247</v>
      </c>
      <c r="AQ145" s="1286" t="n">
        <v>968.14613</v>
      </c>
      <c r="AR145" s="1225"/>
    </row>
    <row r="146" s="1" customFormat="true" ht="14.25" hidden="false" customHeight="false" outlineLevel="0" collapsed="false">
      <c r="A146" s="29" t="n">
        <v>485</v>
      </c>
      <c r="B146" s="29" t="s">
        <v>1770</v>
      </c>
      <c r="C146" s="133" t="n">
        <v>16.69417</v>
      </c>
      <c r="D146" s="133" t="n">
        <v>0.23314</v>
      </c>
      <c r="E146" s="133"/>
      <c r="F146" s="133" t="n">
        <v>29.71168</v>
      </c>
      <c r="G146" s="133" t="n">
        <v>0.1956</v>
      </c>
      <c r="H146" s="133"/>
      <c r="I146" s="133" t="n">
        <v>109.08733</v>
      </c>
      <c r="J146" s="133" t="n">
        <v>0.57515</v>
      </c>
      <c r="K146" s="133"/>
      <c r="L146" s="133" t="n">
        <v>36.1343</v>
      </c>
      <c r="M146" s="133" t="n">
        <v>0.17006</v>
      </c>
      <c r="N146" s="133"/>
      <c r="O146" s="133" t="n">
        <v>69.17544</v>
      </c>
      <c r="P146" s="133" t="n">
        <v>14.68419</v>
      </c>
      <c r="Q146" s="133"/>
      <c r="R146" s="133" t="n">
        <v>229.98654</v>
      </c>
      <c r="S146" s="133" t="n">
        <v>97.78601</v>
      </c>
      <c r="T146" s="133"/>
      <c r="U146" s="133" t="n">
        <v>148.22347</v>
      </c>
      <c r="V146" s="133" t="n">
        <v>56.18684</v>
      </c>
      <c r="W146" s="133"/>
      <c r="X146" s="133" t="n">
        <v>158.41585</v>
      </c>
      <c r="Y146" s="133" t="n">
        <v>67.60827</v>
      </c>
      <c r="Z146" s="133"/>
      <c r="AA146" s="1286" t="n">
        <v>52.06694</v>
      </c>
      <c r="AB146" s="1255" t="n">
        <v>6.8014</v>
      </c>
      <c r="AC146" s="309"/>
      <c r="AD146" s="1286" t="n">
        <v>132.35434</v>
      </c>
      <c r="AE146" s="1286" t="n">
        <v>8.78566</v>
      </c>
      <c r="AF146" s="1286"/>
      <c r="AG146" s="1286" t="n">
        <v>45.33471</v>
      </c>
      <c r="AH146" s="1286" t="n">
        <v>0.42053</v>
      </c>
      <c r="AI146" s="1286"/>
      <c r="AJ146" s="1286" t="n">
        <v>13.01085</v>
      </c>
      <c r="AK146" s="1286" t="n">
        <v>6.33582</v>
      </c>
      <c r="AL146" s="1286"/>
      <c r="AM146" s="1286" t="n">
        <v>0</v>
      </c>
      <c r="AN146" s="1286" t="n">
        <v>0</v>
      </c>
      <c r="AO146" s="1286"/>
      <c r="AP146" s="1286" t="n">
        <v>0.48241</v>
      </c>
      <c r="AQ146" s="1286" t="n">
        <v>0.00158</v>
      </c>
      <c r="AR146" s="1225"/>
    </row>
    <row r="147" s="1" customFormat="true" ht="14.25" hidden="false" customHeight="false" outlineLevel="0" collapsed="false">
      <c r="A147" s="29" t="n">
        <v>488</v>
      </c>
      <c r="B147" s="29" t="s">
        <v>1771</v>
      </c>
      <c r="C147" s="133" t="n">
        <v>212.28159</v>
      </c>
      <c r="D147" s="133" t="n">
        <v>120.50339</v>
      </c>
      <c r="E147" s="133"/>
      <c r="F147" s="133" t="n">
        <v>124.8158</v>
      </c>
      <c r="G147" s="133" t="n">
        <v>68.0994</v>
      </c>
      <c r="H147" s="133"/>
      <c r="I147" s="133" t="n">
        <v>947.94827</v>
      </c>
      <c r="J147" s="133" t="n">
        <v>254.69146</v>
      </c>
      <c r="K147" s="133"/>
      <c r="L147" s="133" t="n">
        <v>354.55939</v>
      </c>
      <c r="M147" s="133" t="n">
        <v>132.56413</v>
      </c>
      <c r="N147" s="133"/>
      <c r="O147" s="133" t="n">
        <v>948.95589</v>
      </c>
      <c r="P147" s="133" t="n">
        <v>1893.80209</v>
      </c>
      <c r="Q147" s="133"/>
      <c r="R147" s="133" t="n">
        <v>8063.11089</v>
      </c>
      <c r="S147" s="133" t="n">
        <v>17606.65</v>
      </c>
      <c r="T147" s="133"/>
      <c r="U147" s="133" t="n">
        <v>20.55728</v>
      </c>
      <c r="V147" s="133" t="n">
        <v>0.5469</v>
      </c>
      <c r="W147" s="133"/>
      <c r="X147" s="133" t="n">
        <v>0</v>
      </c>
      <c r="Y147" s="133" t="n">
        <v>0</v>
      </c>
      <c r="Z147" s="133"/>
      <c r="AA147" s="1286" t="n">
        <v>0</v>
      </c>
      <c r="AB147" s="1255" t="n">
        <v>0</v>
      </c>
      <c r="AC147" s="309"/>
      <c r="AD147" s="1286" t="n">
        <v>0</v>
      </c>
      <c r="AE147" s="1286" t="n">
        <v>0</v>
      </c>
      <c r="AF147" s="1286"/>
      <c r="AG147" s="1286" t="n">
        <v>7694.27145</v>
      </c>
      <c r="AH147" s="1286" t="n">
        <v>24068.94</v>
      </c>
      <c r="AI147" s="1286"/>
      <c r="AJ147" s="1286" t="n">
        <v>75.56458</v>
      </c>
      <c r="AK147" s="1286" t="n">
        <v>24.1718</v>
      </c>
      <c r="AL147" s="1286"/>
      <c r="AM147" s="1286" t="n">
        <v>22.803</v>
      </c>
      <c r="AN147" s="1286" t="n">
        <v>0.644</v>
      </c>
      <c r="AO147" s="1286"/>
      <c r="AP147" s="1286" t="n">
        <v>26.113</v>
      </c>
      <c r="AQ147" s="1286" t="n">
        <v>0.704</v>
      </c>
      <c r="AR147" s="1225"/>
    </row>
    <row r="148" s="1" customFormat="true" ht="14.25" hidden="false" customHeight="false" outlineLevel="0" collapsed="false">
      <c r="A148" s="29" t="n">
        <v>493</v>
      </c>
      <c r="B148" s="29" t="s">
        <v>290</v>
      </c>
      <c r="C148" s="133" t="n">
        <v>562174.99715</v>
      </c>
      <c r="D148" s="133" t="n">
        <v>557847.07938</v>
      </c>
      <c r="E148" s="133"/>
      <c r="F148" s="133" t="n">
        <v>668192.20682</v>
      </c>
      <c r="G148" s="133" t="n">
        <v>1295563.9535</v>
      </c>
      <c r="H148" s="133"/>
      <c r="I148" s="133" t="n">
        <v>734948.07196</v>
      </c>
      <c r="J148" s="133" t="n">
        <v>684614.12391</v>
      </c>
      <c r="K148" s="133"/>
      <c r="L148" s="133" t="n">
        <v>856180.01501</v>
      </c>
      <c r="M148" s="133" t="n">
        <v>477959.14784</v>
      </c>
      <c r="N148" s="133"/>
      <c r="O148" s="133" t="n">
        <v>884332.67128</v>
      </c>
      <c r="P148" s="133" t="n">
        <v>647264.77523</v>
      </c>
      <c r="Q148" s="133"/>
      <c r="R148" s="133" t="n">
        <v>930402.05533</v>
      </c>
      <c r="S148" s="133" t="n">
        <v>1304694.8613</v>
      </c>
      <c r="T148" s="133"/>
      <c r="U148" s="133" t="n">
        <v>929137.6232</v>
      </c>
      <c r="V148" s="133" t="n">
        <v>1042351.0225</v>
      </c>
      <c r="W148" s="133"/>
      <c r="X148" s="133" t="n">
        <v>959845.7229</v>
      </c>
      <c r="Y148" s="133" t="n">
        <v>699704.46099</v>
      </c>
      <c r="Z148" s="133"/>
      <c r="AA148" s="1286" t="n">
        <v>1552644.8564</v>
      </c>
      <c r="AB148" s="1255" t="n">
        <v>7553967.7685</v>
      </c>
      <c r="AC148" s="309"/>
      <c r="AD148" s="1286" t="n">
        <v>1662069.963</v>
      </c>
      <c r="AE148" s="1286" t="n">
        <v>6364560.6532</v>
      </c>
      <c r="AF148" s="1286"/>
      <c r="AG148" s="1286" t="n">
        <v>1451799.4211</v>
      </c>
      <c r="AH148" s="1286" t="n">
        <v>5298578.8123</v>
      </c>
      <c r="AI148" s="1286"/>
      <c r="AJ148" s="1286" t="n">
        <v>1210005.5206</v>
      </c>
      <c r="AK148" s="1286" t="n">
        <v>4413659.9249</v>
      </c>
      <c r="AL148" s="1286"/>
      <c r="AM148" s="1286" t="n">
        <v>1267730.7973</v>
      </c>
      <c r="AN148" s="1286" t="n">
        <v>1240768.75</v>
      </c>
      <c r="AO148" s="1286"/>
      <c r="AP148" s="1286" t="n">
        <v>414786.32709</v>
      </c>
      <c r="AQ148" s="1286" t="n">
        <v>795773.56771</v>
      </c>
      <c r="AR148" s="1225"/>
    </row>
    <row r="149" s="1" customFormat="true" ht="14.25" hidden="false" customHeight="false" outlineLevel="0" collapsed="false">
      <c r="A149" s="29" t="n">
        <v>494</v>
      </c>
      <c r="B149" s="29" t="s">
        <v>1772</v>
      </c>
      <c r="C149" s="133" t="n">
        <v>0</v>
      </c>
      <c r="D149" s="133" t="n">
        <v>0</v>
      </c>
      <c r="E149" s="133"/>
      <c r="F149" s="133" t="n">
        <v>0</v>
      </c>
      <c r="G149" s="133" t="n">
        <v>0</v>
      </c>
      <c r="H149" s="133"/>
      <c r="I149" s="133" t="n">
        <v>0</v>
      </c>
      <c r="J149" s="133" t="n">
        <v>0</v>
      </c>
      <c r="K149" s="133"/>
      <c r="L149" s="133" t="n">
        <v>0</v>
      </c>
      <c r="M149" s="133" t="n">
        <v>0</v>
      </c>
      <c r="N149" s="133"/>
      <c r="O149" s="133" t="n">
        <v>0</v>
      </c>
      <c r="P149" s="133" t="n">
        <v>0</v>
      </c>
      <c r="Q149" s="133"/>
      <c r="R149" s="133" t="n">
        <v>0</v>
      </c>
      <c r="S149" s="133" t="n">
        <v>0</v>
      </c>
      <c r="T149" s="133"/>
      <c r="U149" s="133" t="n">
        <v>0</v>
      </c>
      <c r="V149" s="133" t="n">
        <v>0</v>
      </c>
      <c r="W149" s="133"/>
      <c r="X149" s="133" t="n">
        <v>0</v>
      </c>
      <c r="Y149" s="133" t="n">
        <v>0</v>
      </c>
      <c r="Z149" s="133"/>
      <c r="AA149" s="1286" t="n">
        <v>0</v>
      </c>
      <c r="AB149" s="1255" t="n">
        <v>0</v>
      </c>
      <c r="AC149" s="309"/>
      <c r="AD149" s="1286" t="n">
        <v>21.64709</v>
      </c>
      <c r="AE149" s="1286" t="n">
        <v>51.69</v>
      </c>
      <c r="AF149" s="1286"/>
      <c r="AG149" s="1286" t="n">
        <v>0</v>
      </c>
      <c r="AH149" s="1286" t="n">
        <v>0</v>
      </c>
      <c r="AI149" s="1286"/>
      <c r="AJ149" s="1286" t="n">
        <v>0</v>
      </c>
      <c r="AK149" s="1286" t="n">
        <v>0</v>
      </c>
      <c r="AL149" s="1286"/>
      <c r="AM149" s="1286" t="n">
        <v>0</v>
      </c>
      <c r="AN149" s="1286" t="n">
        <v>0</v>
      </c>
      <c r="AO149" s="1286"/>
      <c r="AP149" s="1286" t="n">
        <v>0</v>
      </c>
      <c r="AQ149" s="1286" t="n">
        <v>0</v>
      </c>
      <c r="AR149" s="1225"/>
    </row>
    <row r="150" s="1" customFormat="true" ht="14.25" hidden="false" customHeight="false" outlineLevel="0" collapsed="false">
      <c r="A150" s="29" t="n">
        <v>496</v>
      </c>
      <c r="B150" s="29" t="s">
        <v>1773</v>
      </c>
      <c r="C150" s="133" t="n">
        <v>4.00941</v>
      </c>
      <c r="D150" s="133" t="n">
        <v>0.745</v>
      </c>
      <c r="E150" s="133"/>
      <c r="F150" s="133" t="n">
        <v>0.27372</v>
      </c>
      <c r="G150" s="133" t="n">
        <v>0.02</v>
      </c>
      <c r="H150" s="133"/>
      <c r="I150" s="133" t="n">
        <v>3.93298</v>
      </c>
      <c r="J150" s="133" t="n">
        <v>0.56619</v>
      </c>
      <c r="K150" s="133"/>
      <c r="L150" s="133" t="n">
        <v>5.50428</v>
      </c>
      <c r="M150" s="133" t="n">
        <v>0.36144</v>
      </c>
      <c r="N150" s="133"/>
      <c r="O150" s="133" t="n">
        <v>74.36932</v>
      </c>
      <c r="P150" s="133" t="n">
        <v>87.405</v>
      </c>
      <c r="Q150" s="133"/>
      <c r="R150" s="133" t="n">
        <v>4.62125</v>
      </c>
      <c r="S150" s="133" t="n">
        <v>0.1525</v>
      </c>
      <c r="T150" s="133"/>
      <c r="U150" s="133" t="n">
        <v>69.50981</v>
      </c>
      <c r="V150" s="133" t="n">
        <v>45.433</v>
      </c>
      <c r="W150" s="133"/>
      <c r="X150" s="133" t="n">
        <v>21.3332</v>
      </c>
      <c r="Y150" s="133" t="n">
        <v>3.9372</v>
      </c>
      <c r="Z150" s="133"/>
      <c r="AA150" s="1286" t="n">
        <v>14.51635</v>
      </c>
      <c r="AB150" s="1255" t="n">
        <v>2.80847</v>
      </c>
      <c r="AC150" s="309"/>
      <c r="AD150" s="1286" t="n">
        <v>31.26931</v>
      </c>
      <c r="AE150" s="1286" t="n">
        <v>5.8067</v>
      </c>
      <c r="AF150" s="1286"/>
      <c r="AG150" s="1286" t="n">
        <v>2.9459</v>
      </c>
      <c r="AH150" s="1286" t="n">
        <v>0.4708</v>
      </c>
      <c r="AI150" s="1286"/>
      <c r="AJ150" s="1286" t="n">
        <v>0.33048</v>
      </c>
      <c r="AK150" s="1286" t="n">
        <v>0.058</v>
      </c>
      <c r="AL150" s="1286"/>
      <c r="AM150" s="1286" t="n">
        <v>3.119</v>
      </c>
      <c r="AN150" s="1286" t="n">
        <v>0.492</v>
      </c>
      <c r="AO150" s="1286"/>
      <c r="AP150" s="1286" t="n">
        <v>0.3763</v>
      </c>
      <c r="AQ150" s="1286" t="n">
        <v>0.0013</v>
      </c>
      <c r="AR150" s="1225"/>
    </row>
    <row r="151" s="1" customFormat="true" ht="14.25" hidden="false" customHeight="false" outlineLevel="0" collapsed="false">
      <c r="A151" s="29" t="n">
        <v>497</v>
      </c>
      <c r="B151" s="29" t="s">
        <v>1774</v>
      </c>
      <c r="C151" s="133" t="n">
        <v>38.4</v>
      </c>
      <c r="D151" s="133" t="n">
        <v>20</v>
      </c>
      <c r="E151" s="133"/>
      <c r="F151" s="133" t="n">
        <v>0</v>
      </c>
      <c r="G151" s="133" t="n">
        <v>0</v>
      </c>
      <c r="H151" s="133"/>
      <c r="I151" s="133" t="n">
        <v>0</v>
      </c>
      <c r="J151" s="133" t="n">
        <v>0</v>
      </c>
      <c r="K151" s="133"/>
      <c r="L151" s="133" t="n">
        <v>0</v>
      </c>
      <c r="M151" s="133" t="n">
        <v>0</v>
      </c>
      <c r="N151" s="133"/>
      <c r="O151" s="133" t="n">
        <v>0</v>
      </c>
      <c r="P151" s="133" t="n">
        <v>0</v>
      </c>
      <c r="Q151" s="133"/>
      <c r="R151" s="133" t="n">
        <v>1.054</v>
      </c>
      <c r="S151" s="133" t="n">
        <v>0.026</v>
      </c>
      <c r="T151" s="133"/>
      <c r="U151" s="133" t="n">
        <v>0</v>
      </c>
      <c r="V151" s="133" t="n">
        <v>0</v>
      </c>
      <c r="W151" s="133"/>
      <c r="X151" s="133" t="n">
        <v>0</v>
      </c>
      <c r="Y151" s="133" t="n">
        <v>0</v>
      </c>
      <c r="Z151" s="133"/>
      <c r="AA151" s="1286" t="n">
        <v>0</v>
      </c>
      <c r="AB151" s="1255" t="n">
        <v>0</v>
      </c>
      <c r="AC151" s="309"/>
      <c r="AD151" s="1286" t="n">
        <v>28.81352</v>
      </c>
      <c r="AE151" s="1286" t="n">
        <v>0.853</v>
      </c>
      <c r="AF151" s="1286"/>
      <c r="AG151" s="1286" t="n">
        <v>14.5</v>
      </c>
      <c r="AH151" s="1286" t="n">
        <v>0.42</v>
      </c>
      <c r="AI151" s="1286"/>
      <c r="AJ151" s="1286" t="n">
        <v>514.51371</v>
      </c>
      <c r="AK151" s="1286" t="n">
        <v>31.70544</v>
      </c>
      <c r="AL151" s="1286"/>
      <c r="AM151" s="1286" t="n">
        <v>1.69189</v>
      </c>
      <c r="AN151" s="1286" t="n">
        <v>2.035</v>
      </c>
      <c r="AO151" s="1286"/>
      <c r="AP151" s="1286" t="n">
        <v>0</v>
      </c>
      <c r="AQ151" s="1286" t="n">
        <v>0</v>
      </c>
      <c r="AR151" s="1225"/>
    </row>
    <row r="152" s="1" customFormat="true" ht="14.25" hidden="false" customHeight="false" outlineLevel="0" collapsed="false">
      <c r="A152" s="29" t="n">
        <v>498</v>
      </c>
      <c r="B152" s="29" t="s">
        <v>1775</v>
      </c>
      <c r="C152" s="133" t="n">
        <v>2056.31235</v>
      </c>
      <c r="D152" s="133" t="n">
        <v>360.44831</v>
      </c>
      <c r="E152" s="133"/>
      <c r="F152" s="133" t="n">
        <v>1421.21272</v>
      </c>
      <c r="G152" s="133" t="n">
        <v>201.30829</v>
      </c>
      <c r="H152" s="133"/>
      <c r="I152" s="133" t="n">
        <v>3353.66496</v>
      </c>
      <c r="J152" s="133" t="n">
        <v>700.83317</v>
      </c>
      <c r="K152" s="133"/>
      <c r="L152" s="133" t="n">
        <v>1177.55966</v>
      </c>
      <c r="M152" s="133" t="n">
        <v>1794.87992</v>
      </c>
      <c r="N152" s="133"/>
      <c r="O152" s="133" t="n">
        <v>1486.42069</v>
      </c>
      <c r="P152" s="133" t="n">
        <v>300.11305</v>
      </c>
      <c r="Q152" s="133"/>
      <c r="R152" s="133" t="n">
        <v>483.99387</v>
      </c>
      <c r="S152" s="133" t="n">
        <v>60.0673</v>
      </c>
      <c r="T152" s="133"/>
      <c r="U152" s="133" t="n">
        <v>31.8935</v>
      </c>
      <c r="V152" s="133" t="n">
        <v>0.09004</v>
      </c>
      <c r="W152" s="133"/>
      <c r="X152" s="133" t="n">
        <v>7</v>
      </c>
      <c r="Y152" s="133" t="n">
        <v>1E-005</v>
      </c>
      <c r="Z152" s="133"/>
      <c r="AA152" s="1286" t="n">
        <v>0</v>
      </c>
      <c r="AB152" s="1255" t="n">
        <v>0</v>
      </c>
      <c r="AC152" s="309"/>
      <c r="AD152" s="1286" t="n">
        <v>6.59333</v>
      </c>
      <c r="AE152" s="1286" t="n">
        <v>0.03032</v>
      </c>
      <c r="AF152" s="1286"/>
      <c r="AG152" s="1286" t="n">
        <v>128.00664</v>
      </c>
      <c r="AH152" s="1286" t="n">
        <v>18.81931</v>
      </c>
      <c r="AI152" s="1286"/>
      <c r="AJ152" s="1286" t="n">
        <v>0.034</v>
      </c>
      <c r="AK152" s="1286" t="n">
        <v>0.00074</v>
      </c>
      <c r="AL152" s="1286"/>
      <c r="AM152" s="1286" t="n">
        <v>17.61044</v>
      </c>
      <c r="AN152" s="1286" t="n">
        <v>0.09132</v>
      </c>
      <c r="AO152" s="1286"/>
      <c r="AP152" s="1286" t="n">
        <v>0.82025</v>
      </c>
      <c r="AQ152" s="1286" t="n">
        <v>0.00053</v>
      </c>
      <c r="AR152" s="1225"/>
    </row>
    <row r="153" s="1" customFormat="true" ht="14.25" hidden="false" customHeight="false" outlineLevel="0" collapsed="false">
      <c r="A153" s="29" t="n">
        <v>500</v>
      </c>
      <c r="B153" s="29" t="s">
        <v>1776</v>
      </c>
      <c r="C153" s="133" t="n">
        <v>0</v>
      </c>
      <c r="D153" s="133" t="n">
        <v>0</v>
      </c>
      <c r="E153" s="133"/>
      <c r="F153" s="133" t="n">
        <v>0</v>
      </c>
      <c r="G153" s="133" t="n">
        <v>0</v>
      </c>
      <c r="H153" s="133"/>
      <c r="I153" s="133" t="n">
        <v>0</v>
      </c>
      <c r="J153" s="133" t="n">
        <v>0</v>
      </c>
      <c r="K153" s="133"/>
      <c r="L153" s="133" t="n">
        <v>0</v>
      </c>
      <c r="M153" s="133" t="n">
        <v>0</v>
      </c>
      <c r="N153" s="133"/>
      <c r="O153" s="133" t="n">
        <v>0</v>
      </c>
      <c r="P153" s="133" t="n">
        <v>0</v>
      </c>
      <c r="Q153" s="133"/>
      <c r="R153" s="133" t="n">
        <v>0</v>
      </c>
      <c r="S153" s="133" t="n">
        <v>0</v>
      </c>
      <c r="T153" s="133"/>
      <c r="U153" s="133" t="n">
        <v>45.3185</v>
      </c>
      <c r="V153" s="133" t="n">
        <v>100</v>
      </c>
      <c r="W153" s="133"/>
      <c r="X153" s="133" t="n">
        <v>44.868</v>
      </c>
      <c r="Y153" s="133" t="n">
        <v>75</v>
      </c>
      <c r="Z153" s="133"/>
      <c r="AA153" s="1286" t="n">
        <v>275.24497</v>
      </c>
      <c r="AB153" s="1255" t="n">
        <v>648.2924</v>
      </c>
      <c r="AC153" s="309"/>
      <c r="AD153" s="1286" t="n">
        <v>990.30364</v>
      </c>
      <c r="AE153" s="1286" t="n">
        <v>2335.31114</v>
      </c>
      <c r="AF153" s="1286"/>
      <c r="AG153" s="1286" t="n">
        <v>805.01395</v>
      </c>
      <c r="AH153" s="1286" t="n">
        <v>1728.31944</v>
      </c>
      <c r="AI153" s="1286"/>
      <c r="AJ153" s="1286" t="n">
        <v>363.53918</v>
      </c>
      <c r="AK153" s="1286" t="n">
        <v>877.8816</v>
      </c>
      <c r="AL153" s="1286"/>
      <c r="AM153" s="1286" t="n">
        <v>262.9988</v>
      </c>
      <c r="AN153" s="1286" t="n">
        <v>316.14072</v>
      </c>
      <c r="AO153" s="1286"/>
      <c r="AP153" s="1286" t="n">
        <v>68.54789</v>
      </c>
      <c r="AQ153" s="1286" t="n">
        <v>9.371</v>
      </c>
      <c r="AR153" s="1225"/>
    </row>
    <row r="154" s="1" customFormat="true" ht="14.25" hidden="false" customHeight="false" outlineLevel="0" collapsed="false">
      <c r="A154" s="29" t="n">
        <v>501</v>
      </c>
      <c r="B154" s="29" t="s">
        <v>1777</v>
      </c>
      <c r="C154" s="133" t="n">
        <v>58.08578</v>
      </c>
      <c r="D154" s="133" t="n">
        <v>19.907</v>
      </c>
      <c r="E154" s="133"/>
      <c r="F154" s="133" t="n">
        <v>0</v>
      </c>
      <c r="G154" s="133" t="n">
        <v>0</v>
      </c>
      <c r="H154" s="133"/>
      <c r="I154" s="133" t="n">
        <v>0</v>
      </c>
      <c r="J154" s="133" t="n">
        <v>0</v>
      </c>
      <c r="K154" s="133"/>
      <c r="L154" s="133" t="n">
        <v>4.65736</v>
      </c>
      <c r="M154" s="133" t="n">
        <v>1.39</v>
      </c>
      <c r="N154" s="133"/>
      <c r="O154" s="133" t="n">
        <v>14.7349</v>
      </c>
      <c r="P154" s="133" t="n">
        <v>22.389</v>
      </c>
      <c r="Q154" s="133"/>
      <c r="R154" s="133" t="n">
        <v>16.4576</v>
      </c>
      <c r="S154" s="133" t="n">
        <v>40</v>
      </c>
      <c r="T154" s="133"/>
      <c r="U154" s="133" t="n">
        <v>30.84038</v>
      </c>
      <c r="V154" s="133" t="n">
        <v>85</v>
      </c>
      <c r="W154" s="133"/>
      <c r="X154" s="133" t="n">
        <v>0</v>
      </c>
      <c r="Y154" s="133" t="n">
        <v>0</v>
      </c>
      <c r="Z154" s="133"/>
      <c r="AA154" s="1286" t="n">
        <v>8.75</v>
      </c>
      <c r="AB154" s="1255" t="n">
        <v>371.875</v>
      </c>
      <c r="AC154" s="309"/>
      <c r="AD154" s="1286" t="n">
        <v>0</v>
      </c>
      <c r="AE154" s="1286" t="n">
        <v>0</v>
      </c>
      <c r="AF154" s="1286"/>
      <c r="AG154" s="1286" t="n">
        <v>72.8835</v>
      </c>
      <c r="AH154" s="1286" t="n">
        <v>893.1625</v>
      </c>
      <c r="AI154" s="1286"/>
      <c r="AJ154" s="1286" t="n">
        <v>88.8943</v>
      </c>
      <c r="AK154" s="1286" t="n">
        <v>890.85</v>
      </c>
      <c r="AL154" s="1286"/>
      <c r="AM154" s="1286" t="n">
        <v>80.7394</v>
      </c>
      <c r="AN154" s="1286" t="n">
        <v>901.425</v>
      </c>
      <c r="AO154" s="1286"/>
      <c r="AP154" s="1286" t="n">
        <v>25.7348</v>
      </c>
      <c r="AQ154" s="1286" t="n">
        <v>300.475</v>
      </c>
      <c r="AR154" s="1225"/>
    </row>
    <row r="155" s="1" customFormat="true" ht="14.25" hidden="false" customHeight="false" outlineLevel="0" collapsed="false">
      <c r="A155" s="29" t="n">
        <v>505</v>
      </c>
      <c r="B155" s="29" t="s">
        <v>1778</v>
      </c>
      <c r="C155" s="133" t="n">
        <v>2642.79493</v>
      </c>
      <c r="D155" s="133" t="n">
        <v>1309.96712</v>
      </c>
      <c r="E155" s="133"/>
      <c r="F155" s="133" t="n">
        <v>2952.32032</v>
      </c>
      <c r="G155" s="133" t="n">
        <v>1641.85613</v>
      </c>
      <c r="H155" s="133"/>
      <c r="I155" s="133" t="n">
        <v>3573.74614</v>
      </c>
      <c r="J155" s="133" t="n">
        <v>1764.65601</v>
      </c>
      <c r="K155" s="133"/>
      <c r="L155" s="133" t="n">
        <v>1681.04868</v>
      </c>
      <c r="M155" s="133" t="n">
        <v>819.9429</v>
      </c>
      <c r="N155" s="133"/>
      <c r="O155" s="133" t="n">
        <v>2233.57964</v>
      </c>
      <c r="P155" s="133" t="n">
        <v>913.53868</v>
      </c>
      <c r="Q155" s="133"/>
      <c r="R155" s="133" t="n">
        <v>2188.77665</v>
      </c>
      <c r="S155" s="133" t="n">
        <v>1017.90968</v>
      </c>
      <c r="T155" s="133"/>
      <c r="U155" s="133" t="n">
        <v>323.0129</v>
      </c>
      <c r="V155" s="133" t="n">
        <v>159.60912</v>
      </c>
      <c r="W155" s="133"/>
      <c r="X155" s="133" t="n">
        <v>504.2376</v>
      </c>
      <c r="Y155" s="133" t="n">
        <v>219.21041</v>
      </c>
      <c r="Z155" s="133"/>
      <c r="AA155" s="1286" t="n">
        <v>485.63244</v>
      </c>
      <c r="AB155" s="1255" t="n">
        <v>307.91073</v>
      </c>
      <c r="AC155" s="309"/>
      <c r="AD155" s="1286" t="n">
        <v>5</v>
      </c>
      <c r="AE155" s="1286" t="n">
        <v>0.772</v>
      </c>
      <c r="AF155" s="1286"/>
      <c r="AG155" s="1286" t="n">
        <v>2626.47937</v>
      </c>
      <c r="AH155" s="1286" t="n">
        <v>1584.56612</v>
      </c>
      <c r="AI155" s="1286"/>
      <c r="AJ155" s="1286" t="n">
        <v>2267.37033</v>
      </c>
      <c r="AK155" s="1286" t="n">
        <v>1267.64779</v>
      </c>
      <c r="AL155" s="1286"/>
      <c r="AM155" s="1286" t="n">
        <v>1973.23397</v>
      </c>
      <c r="AN155" s="1286" t="n">
        <v>1136.70649</v>
      </c>
      <c r="AO155" s="1286"/>
      <c r="AP155" s="1286" t="n">
        <v>324.0555</v>
      </c>
      <c r="AQ155" s="1286" t="n">
        <v>165.77424</v>
      </c>
      <c r="AR155" s="1225"/>
    </row>
    <row r="156" s="1" customFormat="true" ht="14.25" hidden="false" customHeight="false" outlineLevel="0" collapsed="false">
      <c r="A156" s="29" t="n">
        <v>507</v>
      </c>
      <c r="B156" s="29" t="s">
        <v>1779</v>
      </c>
      <c r="C156" s="133" t="n">
        <v>0</v>
      </c>
      <c r="D156" s="133" t="n">
        <v>0</v>
      </c>
      <c r="E156" s="133"/>
      <c r="F156" s="133" t="n">
        <v>0</v>
      </c>
      <c r="G156" s="133" t="n">
        <v>0</v>
      </c>
      <c r="H156" s="133"/>
      <c r="I156" s="133" t="n">
        <v>70.0028</v>
      </c>
      <c r="J156" s="133" t="n">
        <v>37.19747</v>
      </c>
      <c r="K156" s="133"/>
      <c r="L156" s="133" t="n">
        <v>0</v>
      </c>
      <c r="M156" s="133" t="n">
        <v>0</v>
      </c>
      <c r="N156" s="133"/>
      <c r="O156" s="133" t="n">
        <v>32.05</v>
      </c>
      <c r="P156" s="133" t="n">
        <v>11.917</v>
      </c>
      <c r="Q156" s="133"/>
      <c r="R156" s="133" t="n">
        <v>499.41438</v>
      </c>
      <c r="S156" s="133" t="n">
        <v>42.206</v>
      </c>
      <c r="T156" s="133"/>
      <c r="U156" s="133" t="n">
        <v>0</v>
      </c>
      <c r="V156" s="133" t="n">
        <v>0</v>
      </c>
      <c r="W156" s="133"/>
      <c r="X156" s="133" t="n">
        <v>0</v>
      </c>
      <c r="Y156" s="133" t="n">
        <v>0</v>
      </c>
      <c r="Z156" s="133"/>
      <c r="AA156" s="1286" t="n">
        <v>116.69267</v>
      </c>
      <c r="AB156" s="1255" t="n">
        <v>4.2052</v>
      </c>
      <c r="AC156" s="309"/>
      <c r="AD156" s="1286" t="n">
        <v>8.4168</v>
      </c>
      <c r="AE156" s="1286" t="n">
        <v>2.54772</v>
      </c>
      <c r="AF156" s="1286"/>
      <c r="AG156" s="1286" t="n">
        <v>0</v>
      </c>
      <c r="AH156" s="1286" t="n">
        <v>0</v>
      </c>
      <c r="AI156" s="1286"/>
      <c r="AJ156" s="1286" t="n">
        <v>173.80965</v>
      </c>
      <c r="AK156" s="1286" t="n">
        <v>8.44</v>
      </c>
      <c r="AL156" s="1286"/>
      <c r="AM156" s="1286" t="n">
        <v>0.1</v>
      </c>
      <c r="AN156" s="1286" t="n">
        <v>0.0073</v>
      </c>
      <c r="AO156" s="1286"/>
      <c r="AP156" s="1286" t="n">
        <v>0</v>
      </c>
      <c r="AQ156" s="1286" t="n">
        <v>0</v>
      </c>
      <c r="AR156" s="1225"/>
    </row>
    <row r="157" s="1" customFormat="true" ht="14.25" hidden="false" customHeight="false" outlineLevel="0" collapsed="false">
      <c r="A157" s="29" t="n">
        <v>517</v>
      </c>
      <c r="B157" s="29" t="s">
        <v>1780</v>
      </c>
      <c r="C157" s="133" t="n">
        <v>0</v>
      </c>
      <c r="D157" s="133" t="n">
        <v>0</v>
      </c>
      <c r="E157" s="133"/>
      <c r="F157" s="133" t="n">
        <v>1.8</v>
      </c>
      <c r="G157" s="133" t="n">
        <v>0.003</v>
      </c>
      <c r="H157" s="133"/>
      <c r="I157" s="133" t="n">
        <v>0.5</v>
      </c>
      <c r="J157" s="133" t="n">
        <v>0.119</v>
      </c>
      <c r="K157" s="133"/>
      <c r="L157" s="133" t="n">
        <v>2.5</v>
      </c>
      <c r="M157" s="133" t="n">
        <v>0.245</v>
      </c>
      <c r="N157" s="133"/>
      <c r="O157" s="133" t="n">
        <v>0</v>
      </c>
      <c r="P157" s="133" t="n">
        <v>0</v>
      </c>
      <c r="Q157" s="133"/>
      <c r="R157" s="133" t="n">
        <v>3.38192</v>
      </c>
      <c r="S157" s="133" t="n">
        <v>0.184</v>
      </c>
      <c r="T157" s="133"/>
      <c r="U157" s="133" t="n">
        <v>13.6</v>
      </c>
      <c r="V157" s="133" t="n">
        <v>1.098</v>
      </c>
      <c r="W157" s="133"/>
      <c r="X157" s="133" t="n">
        <v>3.86</v>
      </c>
      <c r="Y157" s="133" t="n">
        <v>0.3528</v>
      </c>
      <c r="Z157" s="133"/>
      <c r="AA157" s="1286" t="n">
        <v>0</v>
      </c>
      <c r="AB157" s="1255" t="n">
        <v>0</v>
      </c>
      <c r="AC157" s="309"/>
      <c r="AD157" s="1286" t="n">
        <v>0</v>
      </c>
      <c r="AE157" s="1286" t="n">
        <v>0</v>
      </c>
      <c r="AF157" s="1286"/>
      <c r="AG157" s="1286" t="n">
        <v>4.5</v>
      </c>
      <c r="AH157" s="1286" t="n">
        <v>3.355</v>
      </c>
      <c r="AI157" s="1286"/>
      <c r="AJ157" s="1286" t="n">
        <v>62.29619</v>
      </c>
      <c r="AK157" s="1286" t="n">
        <v>34.11135</v>
      </c>
      <c r="AL157" s="1286"/>
      <c r="AM157" s="1286" t="n">
        <v>0</v>
      </c>
      <c r="AN157" s="1286" t="n">
        <v>0</v>
      </c>
      <c r="AO157" s="1286"/>
      <c r="AP157" s="1286" t="n">
        <v>0</v>
      </c>
      <c r="AQ157" s="1286" t="n">
        <v>0</v>
      </c>
      <c r="AR157" s="1225"/>
    </row>
    <row r="158" s="1" customFormat="true" ht="14.25" hidden="false" customHeight="false" outlineLevel="0" collapsed="false">
      <c r="A158" s="29" t="n">
        <v>521</v>
      </c>
      <c r="B158" s="29" t="s">
        <v>1781</v>
      </c>
      <c r="C158" s="133" t="n">
        <v>11081.69405</v>
      </c>
      <c r="D158" s="133" t="n">
        <v>2558.94481</v>
      </c>
      <c r="E158" s="133"/>
      <c r="F158" s="133" t="n">
        <v>7868.42137</v>
      </c>
      <c r="G158" s="133" t="n">
        <v>1042.34683</v>
      </c>
      <c r="H158" s="133"/>
      <c r="I158" s="133" t="n">
        <v>11422.22862</v>
      </c>
      <c r="J158" s="133" t="n">
        <v>1714.89293</v>
      </c>
      <c r="K158" s="133"/>
      <c r="L158" s="133" t="n">
        <v>9238.48367</v>
      </c>
      <c r="M158" s="133" t="n">
        <v>1534.45534</v>
      </c>
      <c r="N158" s="133"/>
      <c r="O158" s="133" t="n">
        <v>10876.93133</v>
      </c>
      <c r="P158" s="133" t="n">
        <v>3874.66965</v>
      </c>
      <c r="Q158" s="133"/>
      <c r="R158" s="133" t="n">
        <v>10787.77193</v>
      </c>
      <c r="S158" s="133" t="n">
        <v>1645.00432</v>
      </c>
      <c r="T158" s="133"/>
      <c r="U158" s="133" t="n">
        <v>12344.53887</v>
      </c>
      <c r="V158" s="133" t="n">
        <v>2230.89133</v>
      </c>
      <c r="W158" s="133"/>
      <c r="X158" s="133" t="n">
        <v>14266.35858</v>
      </c>
      <c r="Y158" s="133" t="n">
        <v>3938.79078</v>
      </c>
      <c r="Z158" s="133"/>
      <c r="AA158" s="1286" t="n">
        <v>67137.84553</v>
      </c>
      <c r="AB158" s="1255" t="n">
        <v>116160.73803</v>
      </c>
      <c r="AC158" s="309"/>
      <c r="AD158" s="1286" t="n">
        <v>88604.38432</v>
      </c>
      <c r="AE158" s="1286" t="n">
        <v>178254.82797</v>
      </c>
      <c r="AF158" s="1286"/>
      <c r="AG158" s="1286" t="n">
        <v>28039.44771</v>
      </c>
      <c r="AH158" s="1286" t="n">
        <v>9048.58858</v>
      </c>
      <c r="AI158" s="1286"/>
      <c r="AJ158" s="1286" t="n">
        <v>33910.50537</v>
      </c>
      <c r="AK158" s="1286" t="n">
        <v>11677.86443</v>
      </c>
      <c r="AL158" s="1286"/>
      <c r="AM158" s="1286" t="n">
        <v>42149.4069</v>
      </c>
      <c r="AN158" s="1286" t="n">
        <v>12010.15109</v>
      </c>
      <c r="AO158" s="1286"/>
      <c r="AP158" s="1286" t="n">
        <v>6872.35868</v>
      </c>
      <c r="AQ158" s="1286" t="n">
        <v>2400.76598</v>
      </c>
      <c r="AR158" s="1225"/>
    </row>
    <row r="159" s="1" customFormat="true" ht="14.25" hidden="false" customHeight="false" outlineLevel="0" collapsed="false">
      <c r="A159" s="29" t="n">
        <v>525</v>
      </c>
      <c r="B159" s="29" t="s">
        <v>1782</v>
      </c>
      <c r="C159" s="133" t="n">
        <v>0</v>
      </c>
      <c r="D159" s="133" t="n">
        <v>0</v>
      </c>
      <c r="E159" s="133"/>
      <c r="F159" s="133" t="n">
        <v>25.27</v>
      </c>
      <c r="G159" s="133" t="n">
        <v>1.3</v>
      </c>
      <c r="H159" s="133"/>
      <c r="I159" s="133" t="n">
        <v>1.642</v>
      </c>
      <c r="J159" s="133" t="n">
        <v>0.026</v>
      </c>
      <c r="K159" s="133"/>
      <c r="L159" s="133" t="n">
        <v>33.02608</v>
      </c>
      <c r="M159" s="133" t="n">
        <v>16.66836</v>
      </c>
      <c r="N159" s="133"/>
      <c r="O159" s="133" t="n">
        <v>10.0125</v>
      </c>
      <c r="P159" s="133" t="n">
        <v>0.1615</v>
      </c>
      <c r="Q159" s="133"/>
      <c r="R159" s="133" t="n">
        <v>50.4159</v>
      </c>
      <c r="S159" s="133" t="n">
        <v>26.0555</v>
      </c>
      <c r="T159" s="133"/>
      <c r="U159" s="133" t="n">
        <v>0</v>
      </c>
      <c r="V159" s="133" t="n">
        <v>0</v>
      </c>
      <c r="W159" s="133"/>
      <c r="X159" s="133" t="n">
        <v>137.92359</v>
      </c>
      <c r="Y159" s="133" t="n">
        <v>83.99862</v>
      </c>
      <c r="Z159" s="133"/>
      <c r="AA159" s="1286" t="n">
        <v>225.66295</v>
      </c>
      <c r="AB159" s="1255" t="n">
        <v>137.0544</v>
      </c>
      <c r="AC159" s="309"/>
      <c r="AD159" s="1286" t="n">
        <v>75.2575</v>
      </c>
      <c r="AE159" s="1286" t="n">
        <v>46.59878</v>
      </c>
      <c r="AF159" s="1286"/>
      <c r="AG159" s="1286" t="n">
        <v>111.74</v>
      </c>
      <c r="AH159" s="1286" t="n">
        <v>47.56858</v>
      </c>
      <c r="AI159" s="1286"/>
      <c r="AJ159" s="1286" t="n">
        <v>276.205</v>
      </c>
      <c r="AK159" s="1286" t="n">
        <v>141.11271</v>
      </c>
      <c r="AL159" s="1286"/>
      <c r="AM159" s="1286" t="n">
        <v>0</v>
      </c>
      <c r="AN159" s="1286" t="n">
        <v>0</v>
      </c>
      <c r="AO159" s="1286"/>
      <c r="AP159" s="1286" t="n">
        <v>0</v>
      </c>
      <c r="AQ159" s="1286" t="n">
        <v>0</v>
      </c>
      <c r="AR159" s="1225"/>
    </row>
    <row r="160" s="1" customFormat="true" ht="14.25" hidden="false" customHeight="false" outlineLevel="0" collapsed="false">
      <c r="A160" s="29" t="n">
        <v>528</v>
      </c>
      <c r="B160" s="29" t="s">
        <v>1783</v>
      </c>
      <c r="C160" s="133" t="n">
        <v>12558.78196</v>
      </c>
      <c r="D160" s="133" t="n">
        <v>19052.80415</v>
      </c>
      <c r="E160" s="133"/>
      <c r="F160" s="133" t="n">
        <v>4756.47795</v>
      </c>
      <c r="G160" s="133" t="n">
        <v>3516.09981</v>
      </c>
      <c r="H160" s="133"/>
      <c r="I160" s="133" t="n">
        <v>56360.58554</v>
      </c>
      <c r="J160" s="133" t="n">
        <v>70676.97016</v>
      </c>
      <c r="K160" s="133"/>
      <c r="L160" s="133" t="n">
        <v>30919.48557</v>
      </c>
      <c r="M160" s="133" t="n">
        <v>33235.05863</v>
      </c>
      <c r="N160" s="133"/>
      <c r="O160" s="133" t="n">
        <v>9967.75728</v>
      </c>
      <c r="P160" s="133" t="n">
        <v>3367.79169</v>
      </c>
      <c r="Q160" s="133"/>
      <c r="R160" s="133" t="n">
        <v>7574.18997</v>
      </c>
      <c r="S160" s="133" t="n">
        <v>2838.4009</v>
      </c>
      <c r="T160" s="133"/>
      <c r="U160" s="133" t="n">
        <v>20380.17009</v>
      </c>
      <c r="V160" s="133" t="n">
        <v>4283.32501</v>
      </c>
      <c r="W160" s="133"/>
      <c r="X160" s="133" t="n">
        <v>4407.66844</v>
      </c>
      <c r="Y160" s="133" t="n">
        <v>4930.77295</v>
      </c>
      <c r="Z160" s="133"/>
      <c r="AA160" s="1286" t="n">
        <v>4958.69874</v>
      </c>
      <c r="AB160" s="1255" t="n">
        <v>7429.37401</v>
      </c>
      <c r="AC160" s="309"/>
      <c r="AD160" s="1286" t="n">
        <v>5493.9149</v>
      </c>
      <c r="AE160" s="1286" t="n">
        <v>3035.97622</v>
      </c>
      <c r="AF160" s="1286"/>
      <c r="AG160" s="1286" t="n">
        <v>9875.21053</v>
      </c>
      <c r="AH160" s="1286" t="n">
        <v>31956.72573</v>
      </c>
      <c r="AI160" s="1286"/>
      <c r="AJ160" s="1286" t="n">
        <v>11502.04757</v>
      </c>
      <c r="AK160" s="1286" t="n">
        <v>16045.42284</v>
      </c>
      <c r="AL160" s="1286"/>
      <c r="AM160" s="1286" t="n">
        <v>13276.6532</v>
      </c>
      <c r="AN160" s="1286" t="n">
        <v>55702.24322</v>
      </c>
      <c r="AO160" s="1286"/>
      <c r="AP160" s="1286" t="n">
        <v>2540.34035</v>
      </c>
      <c r="AQ160" s="1286" t="n">
        <v>1732.98184</v>
      </c>
      <c r="AR160" s="1225"/>
    </row>
    <row r="161" s="1" customFormat="true" ht="14.25" hidden="false" customHeight="false" outlineLevel="0" collapsed="false">
      <c r="A161" s="29" t="n">
        <v>535</v>
      </c>
      <c r="B161" s="29" t="s">
        <v>1784</v>
      </c>
      <c r="C161" s="133" t="n">
        <v>230.67255</v>
      </c>
      <c r="D161" s="133" t="n">
        <v>113</v>
      </c>
      <c r="E161" s="133"/>
      <c r="F161" s="133" t="n">
        <v>0</v>
      </c>
      <c r="G161" s="133" t="n">
        <v>0</v>
      </c>
      <c r="H161" s="133"/>
      <c r="I161" s="133" t="n">
        <v>0</v>
      </c>
      <c r="J161" s="133" t="n">
        <v>0</v>
      </c>
      <c r="K161" s="133"/>
      <c r="L161" s="133" t="n">
        <v>0</v>
      </c>
      <c r="M161" s="133" t="n">
        <v>0</v>
      </c>
      <c r="N161" s="133"/>
      <c r="O161" s="133" t="n">
        <v>0</v>
      </c>
      <c r="P161" s="133" t="n">
        <v>0</v>
      </c>
      <c r="Q161" s="133"/>
      <c r="R161" s="133" t="n">
        <v>0</v>
      </c>
      <c r="S161" s="133" t="n">
        <v>0</v>
      </c>
      <c r="T161" s="133"/>
      <c r="U161" s="133" t="n">
        <v>0</v>
      </c>
      <c r="V161" s="133" t="n">
        <v>0</v>
      </c>
      <c r="W161" s="133"/>
      <c r="X161" s="133" t="n">
        <v>981.26932</v>
      </c>
      <c r="Y161" s="133" t="n">
        <v>326.993</v>
      </c>
      <c r="Z161" s="133"/>
      <c r="AA161" s="1286" t="n">
        <v>0</v>
      </c>
      <c r="AB161" s="1255" t="n">
        <v>0</v>
      </c>
      <c r="AC161" s="309"/>
      <c r="AD161" s="1286" t="n">
        <v>0</v>
      </c>
      <c r="AE161" s="1286" t="n">
        <v>0</v>
      </c>
      <c r="AF161" s="1286"/>
      <c r="AG161" s="1286" t="n">
        <v>0</v>
      </c>
      <c r="AH161" s="1286" t="n">
        <v>0</v>
      </c>
      <c r="AI161" s="1286"/>
      <c r="AJ161" s="1286" t="n">
        <v>0</v>
      </c>
      <c r="AK161" s="1286" t="n">
        <v>0</v>
      </c>
      <c r="AL161" s="1286"/>
      <c r="AM161" s="1286" t="n">
        <v>0</v>
      </c>
      <c r="AN161" s="1286" t="n">
        <v>0</v>
      </c>
      <c r="AO161" s="1286"/>
      <c r="AP161" s="1286" t="n">
        <v>0</v>
      </c>
      <c r="AQ161" s="1286" t="n">
        <v>0</v>
      </c>
      <c r="AR161" s="1225"/>
    </row>
    <row r="162" s="1" customFormat="true" ht="14.25" hidden="false" customHeight="false" outlineLevel="0" collapsed="false">
      <c r="A162" s="29" t="n">
        <v>538</v>
      </c>
      <c r="B162" s="29" t="s">
        <v>1785</v>
      </c>
      <c r="C162" s="133" t="n">
        <v>22304.30186</v>
      </c>
      <c r="D162" s="133" t="n">
        <v>15378.72275</v>
      </c>
      <c r="E162" s="133"/>
      <c r="F162" s="133" t="n">
        <v>37843.9261</v>
      </c>
      <c r="G162" s="133" t="n">
        <v>25690.50806</v>
      </c>
      <c r="H162" s="133"/>
      <c r="I162" s="133" t="n">
        <v>36288.41615</v>
      </c>
      <c r="J162" s="133" t="n">
        <v>18979.21962</v>
      </c>
      <c r="K162" s="133"/>
      <c r="L162" s="133" t="n">
        <v>29756.35802</v>
      </c>
      <c r="M162" s="133" t="n">
        <v>12150.88462</v>
      </c>
      <c r="N162" s="133"/>
      <c r="O162" s="133" t="n">
        <v>31677.40168</v>
      </c>
      <c r="P162" s="133" t="n">
        <v>24029.77428</v>
      </c>
      <c r="Q162" s="133"/>
      <c r="R162" s="133" t="n">
        <v>40086.32891</v>
      </c>
      <c r="S162" s="133" t="n">
        <v>26606.59518</v>
      </c>
      <c r="T162" s="133"/>
      <c r="U162" s="133" t="n">
        <v>40036.66427</v>
      </c>
      <c r="V162" s="133" t="n">
        <v>24507.59908</v>
      </c>
      <c r="W162" s="133"/>
      <c r="X162" s="133" t="n">
        <v>42753.51018</v>
      </c>
      <c r="Y162" s="133" t="n">
        <v>43231.25851</v>
      </c>
      <c r="Z162" s="133"/>
      <c r="AA162" s="1286" t="n">
        <v>51421.82182</v>
      </c>
      <c r="AB162" s="1255" t="n">
        <v>52911.19282</v>
      </c>
      <c r="AC162" s="309"/>
      <c r="AD162" s="1286" t="n">
        <v>49574.61882</v>
      </c>
      <c r="AE162" s="1286" t="n">
        <v>61563.06791</v>
      </c>
      <c r="AF162" s="1286"/>
      <c r="AG162" s="1286" t="n">
        <v>42744.27279</v>
      </c>
      <c r="AH162" s="1286" t="n">
        <v>47638.85131</v>
      </c>
      <c r="AI162" s="1286"/>
      <c r="AJ162" s="1286" t="n">
        <v>47582.44117</v>
      </c>
      <c r="AK162" s="1286" t="n">
        <v>47373.32451</v>
      </c>
      <c r="AL162" s="1286"/>
      <c r="AM162" s="1286" t="n">
        <v>56408.5314</v>
      </c>
      <c r="AN162" s="1286" t="n">
        <v>54820.59839</v>
      </c>
      <c r="AO162" s="1286"/>
      <c r="AP162" s="1286" t="n">
        <v>14868.45732</v>
      </c>
      <c r="AQ162" s="1286" t="n">
        <v>7952.64376</v>
      </c>
      <c r="AR162" s="1225"/>
    </row>
    <row r="163" s="1" customFormat="true" ht="14.25" hidden="false" customHeight="false" outlineLevel="0" collapsed="false">
      <c r="A163" s="29" t="n">
        <v>542</v>
      </c>
      <c r="B163" s="29" t="s">
        <v>1786</v>
      </c>
      <c r="C163" s="133" t="n">
        <v>2.2784</v>
      </c>
      <c r="D163" s="133" t="n">
        <v>0.013</v>
      </c>
      <c r="E163" s="133"/>
      <c r="F163" s="133" t="n">
        <v>19.14227</v>
      </c>
      <c r="G163" s="133" t="n">
        <v>9.25632</v>
      </c>
      <c r="H163" s="133"/>
      <c r="I163" s="133" t="n">
        <v>15.00975</v>
      </c>
      <c r="J163" s="133" t="n">
        <v>5.56721</v>
      </c>
      <c r="K163" s="133"/>
      <c r="L163" s="133" t="n">
        <v>0.2685</v>
      </c>
      <c r="M163" s="133" t="n">
        <v>0.001</v>
      </c>
      <c r="N163" s="133"/>
      <c r="O163" s="133" t="n">
        <v>19.2647</v>
      </c>
      <c r="P163" s="133" t="n">
        <v>9.55128</v>
      </c>
      <c r="Q163" s="133"/>
      <c r="R163" s="133" t="n">
        <v>139.49731</v>
      </c>
      <c r="S163" s="133" t="n">
        <v>15.54356</v>
      </c>
      <c r="T163" s="133"/>
      <c r="U163" s="133" t="n">
        <v>21.044</v>
      </c>
      <c r="V163" s="133" t="n">
        <v>10.27384</v>
      </c>
      <c r="W163" s="133"/>
      <c r="X163" s="133" t="n">
        <v>178.43871</v>
      </c>
      <c r="Y163" s="133" t="n">
        <v>26.70683</v>
      </c>
      <c r="Z163" s="133"/>
      <c r="AA163" s="1286" t="n">
        <v>29.30067</v>
      </c>
      <c r="AB163" s="1255" t="n">
        <v>10.28133</v>
      </c>
      <c r="AC163" s="309"/>
      <c r="AD163" s="1286" t="n">
        <v>72.8011</v>
      </c>
      <c r="AE163" s="1286" t="n">
        <v>19.48839</v>
      </c>
      <c r="AF163" s="1286"/>
      <c r="AG163" s="1286" t="n">
        <v>35.38245</v>
      </c>
      <c r="AH163" s="1286" t="n">
        <v>10.90845</v>
      </c>
      <c r="AI163" s="1286"/>
      <c r="AJ163" s="1286" t="n">
        <v>35.22866</v>
      </c>
      <c r="AK163" s="1286" t="n">
        <v>10.24018</v>
      </c>
      <c r="AL163" s="1286"/>
      <c r="AM163" s="1286" t="n">
        <v>53.3006</v>
      </c>
      <c r="AN163" s="1286" t="n">
        <v>1.19447</v>
      </c>
      <c r="AO163" s="1286"/>
      <c r="AP163" s="1286" t="n">
        <v>23.49345</v>
      </c>
      <c r="AQ163" s="1286" t="n">
        <v>9.06515</v>
      </c>
      <c r="AR163" s="1225"/>
    </row>
    <row r="164" s="1" customFormat="true" ht="14.25" hidden="false" customHeight="false" outlineLevel="0" collapsed="false">
      <c r="A164" s="29" t="n">
        <v>545</v>
      </c>
      <c r="B164" s="29" t="s">
        <v>1787</v>
      </c>
      <c r="C164" s="133" t="n">
        <v>9.205</v>
      </c>
      <c r="D164" s="133" t="n">
        <v>0.9</v>
      </c>
      <c r="E164" s="133"/>
      <c r="F164" s="133" t="n">
        <v>3.39208</v>
      </c>
      <c r="G164" s="133" t="n">
        <v>1.317</v>
      </c>
      <c r="H164" s="133"/>
      <c r="I164" s="133" t="n">
        <v>56.66572</v>
      </c>
      <c r="J164" s="133" t="n">
        <v>0.972</v>
      </c>
      <c r="K164" s="133"/>
      <c r="L164" s="133" t="n">
        <v>10.542</v>
      </c>
      <c r="M164" s="133" t="n">
        <v>2.65525</v>
      </c>
      <c r="N164" s="133"/>
      <c r="O164" s="133" t="n">
        <v>130.33759</v>
      </c>
      <c r="P164" s="133" t="n">
        <v>20.4117</v>
      </c>
      <c r="Q164" s="133"/>
      <c r="R164" s="133" t="n">
        <v>20.7366</v>
      </c>
      <c r="S164" s="133" t="n">
        <v>0.26291</v>
      </c>
      <c r="T164" s="133"/>
      <c r="U164" s="133" t="n">
        <v>226.18442</v>
      </c>
      <c r="V164" s="133" t="n">
        <v>34.07663</v>
      </c>
      <c r="W164" s="133"/>
      <c r="X164" s="133" t="n">
        <v>33.0654</v>
      </c>
      <c r="Y164" s="133" t="n">
        <v>9.77282</v>
      </c>
      <c r="Z164" s="133"/>
      <c r="AA164" s="1286" t="n">
        <v>58.39299</v>
      </c>
      <c r="AB164" s="1255" t="n">
        <v>17.39662</v>
      </c>
      <c r="AC164" s="309"/>
      <c r="AD164" s="1286" t="n">
        <v>92.92273</v>
      </c>
      <c r="AE164" s="1286" t="n">
        <v>4.939</v>
      </c>
      <c r="AF164" s="1286"/>
      <c r="AG164" s="1286" t="n">
        <v>78.24693</v>
      </c>
      <c r="AH164" s="1286" t="n">
        <v>64.4978</v>
      </c>
      <c r="AI164" s="1286"/>
      <c r="AJ164" s="1286" t="n">
        <v>9.03125</v>
      </c>
      <c r="AK164" s="1286" t="n">
        <v>4.42274</v>
      </c>
      <c r="AL164" s="1286"/>
      <c r="AM164" s="1286" t="n">
        <v>0</v>
      </c>
      <c r="AN164" s="1286" t="n">
        <v>0</v>
      </c>
      <c r="AO164" s="1286"/>
      <c r="AP164" s="1286" t="n">
        <v>0</v>
      </c>
      <c r="AQ164" s="1286" t="n">
        <v>0</v>
      </c>
      <c r="AR164" s="1225"/>
    </row>
    <row r="165" s="1" customFormat="true" ht="14.25" hidden="false" customHeight="false" outlineLevel="0" collapsed="false">
      <c r="A165" s="29" t="n">
        <v>548</v>
      </c>
      <c r="B165" s="29" t="s">
        <v>1788</v>
      </c>
      <c r="C165" s="133" t="n">
        <v>7871.16993</v>
      </c>
      <c r="D165" s="133" t="n">
        <v>1788.85544</v>
      </c>
      <c r="E165" s="133"/>
      <c r="F165" s="133" t="n">
        <v>7485.48227</v>
      </c>
      <c r="G165" s="133" t="n">
        <v>1404.50855</v>
      </c>
      <c r="H165" s="133"/>
      <c r="I165" s="133" t="n">
        <v>11011.34886</v>
      </c>
      <c r="J165" s="133" t="n">
        <v>1571.00414</v>
      </c>
      <c r="K165" s="133"/>
      <c r="L165" s="133" t="n">
        <v>15746.49001</v>
      </c>
      <c r="M165" s="133" t="n">
        <v>2005.02253</v>
      </c>
      <c r="N165" s="133"/>
      <c r="O165" s="133" t="n">
        <v>12766.00302</v>
      </c>
      <c r="P165" s="133" t="n">
        <v>1851.95548</v>
      </c>
      <c r="Q165" s="133"/>
      <c r="R165" s="133" t="n">
        <v>15078.86828</v>
      </c>
      <c r="S165" s="133" t="n">
        <v>2007.82095</v>
      </c>
      <c r="T165" s="133"/>
      <c r="U165" s="133" t="n">
        <v>12465.89912</v>
      </c>
      <c r="V165" s="133" t="n">
        <v>2206.64165</v>
      </c>
      <c r="W165" s="133"/>
      <c r="X165" s="133" t="n">
        <v>14787.53577</v>
      </c>
      <c r="Y165" s="133" t="n">
        <v>2545.4076</v>
      </c>
      <c r="Z165" s="133"/>
      <c r="AA165" s="1286" t="n">
        <v>14931.68639</v>
      </c>
      <c r="AB165" s="1255" t="n">
        <v>2545.04691</v>
      </c>
      <c r="AC165" s="309"/>
      <c r="AD165" s="1286" t="n">
        <v>15903.32621</v>
      </c>
      <c r="AE165" s="1286" t="n">
        <v>2963.35911</v>
      </c>
      <c r="AF165" s="1286"/>
      <c r="AG165" s="1286" t="n">
        <v>15721.64675</v>
      </c>
      <c r="AH165" s="1286" t="n">
        <v>2864.15122</v>
      </c>
      <c r="AI165" s="1286"/>
      <c r="AJ165" s="1286" t="n">
        <v>15662.48943</v>
      </c>
      <c r="AK165" s="1286" t="n">
        <v>2880.46414</v>
      </c>
      <c r="AL165" s="1286"/>
      <c r="AM165" s="1286" t="n">
        <v>13582.68305</v>
      </c>
      <c r="AN165" s="1286" t="n">
        <v>2647.68947</v>
      </c>
      <c r="AO165" s="1286"/>
      <c r="AP165" s="1286" t="n">
        <v>5518.80426</v>
      </c>
      <c r="AQ165" s="1286" t="n">
        <v>863.88534</v>
      </c>
      <c r="AR165" s="1225"/>
    </row>
    <row r="166" s="1" customFormat="true" ht="14.25" hidden="false" customHeight="false" outlineLevel="0" collapsed="false">
      <c r="A166" s="29" t="n">
        <v>551</v>
      </c>
      <c r="B166" s="29" t="s">
        <v>1789</v>
      </c>
      <c r="C166" s="133" t="n">
        <v>0</v>
      </c>
      <c r="D166" s="133" t="n">
        <v>0</v>
      </c>
      <c r="E166" s="133"/>
      <c r="F166" s="133" t="n">
        <v>0</v>
      </c>
      <c r="G166" s="133" t="n">
        <v>0</v>
      </c>
      <c r="H166" s="133"/>
      <c r="I166" s="133" t="n">
        <v>0</v>
      </c>
      <c r="J166" s="133" t="n">
        <v>0</v>
      </c>
      <c r="K166" s="133"/>
      <c r="L166" s="133" t="n">
        <v>0</v>
      </c>
      <c r="M166" s="133" t="n">
        <v>0</v>
      </c>
      <c r="N166" s="133"/>
      <c r="O166" s="133" t="n">
        <v>0</v>
      </c>
      <c r="P166" s="133" t="n">
        <v>0</v>
      </c>
      <c r="Q166" s="133"/>
      <c r="R166" s="133" t="n">
        <v>0</v>
      </c>
      <c r="S166" s="133" t="n">
        <v>0</v>
      </c>
      <c r="T166" s="133"/>
      <c r="U166" s="133" t="n">
        <v>40.9951</v>
      </c>
      <c r="V166" s="133" t="n">
        <v>16.02433</v>
      </c>
      <c r="W166" s="133"/>
      <c r="X166" s="133" t="n">
        <v>64.83457</v>
      </c>
      <c r="Y166" s="133" t="n">
        <v>26.21892</v>
      </c>
      <c r="Z166" s="133"/>
      <c r="AA166" s="1286" t="n">
        <v>65.56087</v>
      </c>
      <c r="AB166" s="1255" t="n">
        <v>28.34754</v>
      </c>
      <c r="AC166" s="309"/>
      <c r="AD166" s="1286" t="n">
        <v>0</v>
      </c>
      <c r="AE166" s="1286" t="n">
        <v>0</v>
      </c>
      <c r="AF166" s="1286"/>
      <c r="AG166" s="1286" t="n">
        <v>0</v>
      </c>
      <c r="AH166" s="1286" t="n">
        <v>0</v>
      </c>
      <c r="AI166" s="1286"/>
      <c r="AJ166" s="1286" t="n">
        <v>0</v>
      </c>
      <c r="AK166" s="1286" t="n">
        <v>0</v>
      </c>
      <c r="AL166" s="1286"/>
      <c r="AM166" s="1286" t="n">
        <v>0</v>
      </c>
      <c r="AN166" s="1286" t="n">
        <v>0</v>
      </c>
      <c r="AO166" s="1286"/>
      <c r="AP166" s="1286" t="n">
        <v>0</v>
      </c>
      <c r="AQ166" s="1286" t="n">
        <v>0</v>
      </c>
      <c r="AR166" s="1225"/>
    </row>
    <row r="167" s="1" customFormat="true" ht="14.25" hidden="false" customHeight="false" outlineLevel="0" collapsed="false">
      <c r="A167" s="29" t="n">
        <v>556</v>
      </c>
      <c r="B167" s="29" t="s">
        <v>1790</v>
      </c>
      <c r="C167" s="133" t="n">
        <v>7120.77695</v>
      </c>
      <c r="D167" s="133" t="n">
        <v>3437.15133</v>
      </c>
      <c r="E167" s="133"/>
      <c r="F167" s="133" t="n">
        <v>152.3036</v>
      </c>
      <c r="G167" s="133" t="n">
        <v>12.38574</v>
      </c>
      <c r="H167" s="133"/>
      <c r="I167" s="133" t="n">
        <v>90.02857</v>
      </c>
      <c r="J167" s="133" t="n">
        <v>10.53897</v>
      </c>
      <c r="K167" s="133"/>
      <c r="L167" s="133" t="n">
        <v>162.40027</v>
      </c>
      <c r="M167" s="133" t="n">
        <v>23.83009</v>
      </c>
      <c r="N167" s="133"/>
      <c r="O167" s="133" t="n">
        <v>262.80025</v>
      </c>
      <c r="P167" s="133" t="n">
        <v>28.96239</v>
      </c>
      <c r="Q167" s="133"/>
      <c r="R167" s="133" t="n">
        <v>771.15759</v>
      </c>
      <c r="S167" s="133" t="n">
        <v>36.62665</v>
      </c>
      <c r="T167" s="133"/>
      <c r="U167" s="133" t="n">
        <v>832.84665</v>
      </c>
      <c r="V167" s="133" t="n">
        <v>286.11482</v>
      </c>
      <c r="W167" s="133"/>
      <c r="X167" s="133" t="n">
        <v>1668.94722</v>
      </c>
      <c r="Y167" s="133" t="n">
        <v>499.97074</v>
      </c>
      <c r="Z167" s="133"/>
      <c r="AA167" s="1286" t="n">
        <v>635.68304</v>
      </c>
      <c r="AB167" s="1255" t="n">
        <v>396.32129</v>
      </c>
      <c r="AC167" s="309"/>
      <c r="AD167" s="1286" t="n">
        <v>555.9545</v>
      </c>
      <c r="AE167" s="1286" t="n">
        <v>477.39596</v>
      </c>
      <c r="AF167" s="1286"/>
      <c r="AG167" s="1286" t="n">
        <v>1332.98617</v>
      </c>
      <c r="AH167" s="1286" t="n">
        <v>1324.25189</v>
      </c>
      <c r="AI167" s="1286"/>
      <c r="AJ167" s="1286" t="n">
        <v>2859.74549</v>
      </c>
      <c r="AK167" s="1286" t="n">
        <v>1109.37829</v>
      </c>
      <c r="AL167" s="1286"/>
      <c r="AM167" s="1286" t="n">
        <v>2178.81357</v>
      </c>
      <c r="AN167" s="1286" t="n">
        <v>1651.74011</v>
      </c>
      <c r="AO167" s="1286"/>
      <c r="AP167" s="1286" t="n">
        <v>475.67421</v>
      </c>
      <c r="AQ167" s="1286" t="n">
        <v>278.31122</v>
      </c>
      <c r="AR167" s="1225"/>
    </row>
    <row r="168" s="1" customFormat="true" ht="14.25" hidden="false" customHeight="false" outlineLevel="0" collapsed="false">
      <c r="A168" s="29" t="n">
        <v>566</v>
      </c>
      <c r="B168" s="29" t="s">
        <v>1791</v>
      </c>
      <c r="C168" s="133" t="n">
        <v>6.964</v>
      </c>
      <c r="D168" s="133" t="n">
        <v>4.576</v>
      </c>
      <c r="E168" s="133"/>
      <c r="F168" s="133" t="n">
        <v>0</v>
      </c>
      <c r="G168" s="133" t="n">
        <v>0</v>
      </c>
      <c r="H168" s="133"/>
      <c r="I168" s="133" t="n">
        <v>0</v>
      </c>
      <c r="J168" s="133" t="n">
        <v>0</v>
      </c>
      <c r="K168" s="133"/>
      <c r="L168" s="133" t="n">
        <v>1.65</v>
      </c>
      <c r="M168" s="133" t="n">
        <v>0.0217</v>
      </c>
      <c r="N168" s="133"/>
      <c r="O168" s="133" t="n">
        <v>0</v>
      </c>
      <c r="P168" s="133" t="n">
        <v>0</v>
      </c>
      <c r="Q168" s="133"/>
      <c r="R168" s="133" t="n">
        <v>0</v>
      </c>
      <c r="S168" s="133" t="n">
        <v>0</v>
      </c>
      <c r="T168" s="133"/>
      <c r="U168" s="133" t="n">
        <v>0</v>
      </c>
      <c r="V168" s="133" t="n">
        <v>0</v>
      </c>
      <c r="W168" s="133"/>
      <c r="X168" s="133" t="n">
        <v>0</v>
      </c>
      <c r="Y168" s="133" t="n">
        <v>0</v>
      </c>
      <c r="Z168" s="133"/>
      <c r="AA168" s="1286" t="n">
        <v>0</v>
      </c>
      <c r="AB168" s="1255" t="n">
        <v>0</v>
      </c>
      <c r="AC168" s="309"/>
      <c r="AD168" s="1286" t="n">
        <v>0</v>
      </c>
      <c r="AE168" s="1286" t="n">
        <v>0</v>
      </c>
      <c r="AF168" s="1286"/>
      <c r="AG168" s="1286" t="n">
        <v>0</v>
      </c>
      <c r="AH168" s="1286" t="n">
        <v>0</v>
      </c>
      <c r="AI168" s="1286"/>
      <c r="AJ168" s="1286" t="n">
        <v>0</v>
      </c>
      <c r="AK168" s="1286" t="n">
        <v>0</v>
      </c>
      <c r="AL168" s="1286"/>
      <c r="AM168" s="1286" t="n">
        <v>0</v>
      </c>
      <c r="AN168" s="1286" t="n">
        <v>0</v>
      </c>
      <c r="AO168" s="1286"/>
      <c r="AP168" s="1286" t="n">
        <v>0</v>
      </c>
      <c r="AQ168" s="1286" t="n">
        <v>0</v>
      </c>
      <c r="AR168" s="1225"/>
    </row>
    <row r="169" s="1" customFormat="true" ht="14.25" hidden="false" customHeight="false" outlineLevel="0" collapsed="false">
      <c r="A169" s="29" t="n">
        <v>573</v>
      </c>
      <c r="B169" s="29" t="s">
        <v>320</v>
      </c>
      <c r="C169" s="133" t="n">
        <v>1348096.6212</v>
      </c>
      <c r="D169" s="133" t="n">
        <v>14988844.811</v>
      </c>
      <c r="E169" s="133"/>
      <c r="F169" s="133" t="n">
        <v>1671216.1748</v>
      </c>
      <c r="G169" s="133" t="n">
        <v>15354928.755</v>
      </c>
      <c r="H169" s="133"/>
      <c r="I169" s="133" t="n">
        <v>2526679.9864</v>
      </c>
      <c r="J169" s="133" t="n">
        <v>19636478.472</v>
      </c>
      <c r="K169" s="133"/>
      <c r="L169" s="133" t="n">
        <v>2508966.8613</v>
      </c>
      <c r="M169" s="133" t="n">
        <v>16313351.967</v>
      </c>
      <c r="N169" s="133"/>
      <c r="O169" s="133" t="n">
        <v>2245692.1954</v>
      </c>
      <c r="P169" s="133" t="n">
        <v>16604071.58</v>
      </c>
      <c r="Q169" s="133"/>
      <c r="R169" s="133" t="n">
        <v>2106406.8085</v>
      </c>
      <c r="S169" s="133" t="n">
        <v>18121096.082</v>
      </c>
      <c r="T169" s="133"/>
      <c r="U169" s="133" t="n">
        <v>1496460.4608</v>
      </c>
      <c r="V169" s="133" t="n">
        <v>14694227.692</v>
      </c>
      <c r="W169" s="133"/>
      <c r="X169" s="133" t="n">
        <v>1202103.1754</v>
      </c>
      <c r="Y169" s="133" t="n">
        <v>14248935.198</v>
      </c>
      <c r="Z169" s="133"/>
      <c r="AA169" s="1286" t="n">
        <v>1589918.2056</v>
      </c>
      <c r="AB169" s="1255" t="n">
        <v>18150667.277</v>
      </c>
      <c r="AC169" s="309"/>
      <c r="AD169" s="1286" t="n">
        <v>1098999.664</v>
      </c>
      <c r="AE169" s="1286" t="n">
        <v>6711146.9759</v>
      </c>
      <c r="AF169" s="1286"/>
      <c r="AG169" s="1286" t="n">
        <v>1244160.5856</v>
      </c>
      <c r="AH169" s="1286" t="n">
        <v>6265277.7148</v>
      </c>
      <c r="AI169" s="1286"/>
      <c r="AJ169" s="1286" t="n">
        <v>729346.47592</v>
      </c>
      <c r="AK169" s="1286" t="n">
        <v>4160459.9706</v>
      </c>
      <c r="AL169" s="1286"/>
      <c r="AM169" s="1286" t="n">
        <v>1005929.3051</v>
      </c>
      <c r="AN169" s="1286" t="n">
        <v>6443489.7802</v>
      </c>
      <c r="AO169" s="1286"/>
      <c r="AP169" s="1286" t="n">
        <v>267374.68463</v>
      </c>
      <c r="AQ169" s="1286" t="n">
        <v>951054.50882</v>
      </c>
      <c r="AR169" s="1225"/>
    </row>
    <row r="170" s="1" customFormat="true" ht="14.25" hidden="false" customHeight="false" outlineLevel="0" collapsed="false">
      <c r="A170" s="29" t="n">
        <v>576</v>
      </c>
      <c r="B170" s="29" t="s">
        <v>1792</v>
      </c>
      <c r="C170" s="133" t="n">
        <v>11474.76097</v>
      </c>
      <c r="D170" s="133" t="n">
        <v>32317.00743</v>
      </c>
      <c r="E170" s="133"/>
      <c r="F170" s="133" t="n">
        <v>4974.7106</v>
      </c>
      <c r="G170" s="133" t="n">
        <v>11776.7694</v>
      </c>
      <c r="H170" s="133"/>
      <c r="I170" s="133" t="n">
        <v>1790.77948</v>
      </c>
      <c r="J170" s="133" t="n">
        <v>4231.51324</v>
      </c>
      <c r="K170" s="133"/>
      <c r="L170" s="133" t="n">
        <v>1915.64113</v>
      </c>
      <c r="M170" s="133" t="n">
        <v>4618.80534</v>
      </c>
      <c r="N170" s="133"/>
      <c r="O170" s="133" t="n">
        <v>1617.5262</v>
      </c>
      <c r="P170" s="133" t="n">
        <v>1963.01497</v>
      </c>
      <c r="Q170" s="133"/>
      <c r="R170" s="133" t="n">
        <v>1276.31853</v>
      </c>
      <c r="S170" s="133" t="n">
        <v>1113.00857</v>
      </c>
      <c r="T170" s="133"/>
      <c r="U170" s="133" t="n">
        <v>1482.38511</v>
      </c>
      <c r="V170" s="133" t="n">
        <v>1192.81333</v>
      </c>
      <c r="W170" s="133"/>
      <c r="X170" s="133" t="n">
        <v>1471.46205</v>
      </c>
      <c r="Y170" s="133" t="n">
        <v>1271.61565</v>
      </c>
      <c r="Z170" s="133"/>
      <c r="AA170" s="1286" t="n">
        <v>12446.6763</v>
      </c>
      <c r="AB170" s="1255" t="n">
        <v>123611.88965</v>
      </c>
      <c r="AC170" s="309"/>
      <c r="AD170" s="1286" t="n">
        <v>1864.28987</v>
      </c>
      <c r="AE170" s="1286" t="n">
        <v>4697.12132</v>
      </c>
      <c r="AF170" s="1286"/>
      <c r="AG170" s="1286" t="n">
        <v>2110.1555</v>
      </c>
      <c r="AH170" s="1286" t="n">
        <v>1176.72019</v>
      </c>
      <c r="AI170" s="1286"/>
      <c r="AJ170" s="1286" t="n">
        <v>1223.68046</v>
      </c>
      <c r="AK170" s="1286" t="n">
        <v>1300.67838</v>
      </c>
      <c r="AL170" s="1286"/>
      <c r="AM170" s="1286" t="n">
        <v>1193.88359</v>
      </c>
      <c r="AN170" s="1286" t="n">
        <v>669.65332</v>
      </c>
      <c r="AO170" s="1286"/>
      <c r="AP170" s="1286" t="n">
        <v>879.63444</v>
      </c>
      <c r="AQ170" s="1286" t="n">
        <v>1035.66604</v>
      </c>
      <c r="AR170" s="1225"/>
    </row>
    <row r="171" s="1" customFormat="true" ht="14.25" hidden="false" customHeight="false" outlineLevel="0" collapsed="false">
      <c r="A171" s="29" t="n">
        <v>578</v>
      </c>
      <c r="B171" s="29" t="s">
        <v>1793</v>
      </c>
      <c r="C171" s="133" t="n">
        <v>0</v>
      </c>
      <c r="D171" s="133" t="n">
        <v>0</v>
      </c>
      <c r="E171" s="133"/>
      <c r="F171" s="133" t="n">
        <v>0</v>
      </c>
      <c r="G171" s="133" t="n">
        <v>0</v>
      </c>
      <c r="H171" s="133"/>
      <c r="I171" s="133" t="n">
        <v>0</v>
      </c>
      <c r="J171" s="133" t="n">
        <v>0</v>
      </c>
      <c r="K171" s="133"/>
      <c r="L171" s="133" t="n">
        <v>0</v>
      </c>
      <c r="M171" s="133" t="n">
        <v>0</v>
      </c>
      <c r="N171" s="133"/>
      <c r="O171" s="133" t="n">
        <v>0</v>
      </c>
      <c r="P171" s="133" t="n">
        <v>0</v>
      </c>
      <c r="Q171" s="133"/>
      <c r="R171" s="133" t="n">
        <v>2.9446</v>
      </c>
      <c r="S171" s="133" t="n">
        <v>0.549</v>
      </c>
      <c r="T171" s="133"/>
      <c r="U171" s="133" t="n">
        <v>0</v>
      </c>
      <c r="V171" s="133" t="n">
        <v>0</v>
      </c>
      <c r="W171" s="133"/>
      <c r="X171" s="133" t="n">
        <v>0</v>
      </c>
      <c r="Y171" s="133" t="n">
        <v>0</v>
      </c>
      <c r="Z171" s="133"/>
      <c r="AA171" s="1286" t="n">
        <v>0</v>
      </c>
      <c r="AB171" s="1255" t="n">
        <v>0</v>
      </c>
      <c r="AC171" s="309"/>
      <c r="AD171" s="1286" t="n">
        <v>0</v>
      </c>
      <c r="AE171" s="1286" t="n">
        <v>0</v>
      </c>
      <c r="AF171" s="1286"/>
      <c r="AG171" s="1286" t="n">
        <v>0</v>
      </c>
      <c r="AH171" s="1286" t="n">
        <v>0</v>
      </c>
      <c r="AI171" s="1286"/>
      <c r="AJ171" s="1286" t="n">
        <v>0</v>
      </c>
      <c r="AK171" s="1286" t="n">
        <v>0</v>
      </c>
      <c r="AL171" s="1286"/>
      <c r="AM171" s="1286" t="n">
        <v>0</v>
      </c>
      <c r="AN171" s="1286" t="n">
        <v>0</v>
      </c>
      <c r="AO171" s="1286"/>
      <c r="AP171" s="1286" t="n">
        <v>0</v>
      </c>
      <c r="AQ171" s="1286" t="n">
        <v>0</v>
      </c>
      <c r="AR171" s="1225"/>
    </row>
    <row r="172" s="1" customFormat="true" ht="14.25" hidden="false" customHeight="false" outlineLevel="0" collapsed="false">
      <c r="A172" s="29" t="n">
        <v>579</v>
      </c>
      <c r="B172" s="29" t="s">
        <v>1794</v>
      </c>
      <c r="C172" s="133" t="n">
        <v>24.1004</v>
      </c>
      <c r="D172" s="133" t="n">
        <v>1.13868</v>
      </c>
      <c r="E172" s="133"/>
      <c r="F172" s="133" t="n">
        <v>0</v>
      </c>
      <c r="G172" s="133" t="n">
        <v>0</v>
      </c>
      <c r="H172" s="133"/>
      <c r="I172" s="133" t="n">
        <v>0</v>
      </c>
      <c r="J172" s="133" t="n">
        <v>0</v>
      </c>
      <c r="K172" s="133"/>
      <c r="L172" s="133" t="n">
        <v>0</v>
      </c>
      <c r="M172" s="133" t="n">
        <v>0</v>
      </c>
      <c r="N172" s="133"/>
      <c r="O172" s="133" t="n">
        <v>0</v>
      </c>
      <c r="P172" s="133" t="n">
        <v>0</v>
      </c>
      <c r="Q172" s="133"/>
      <c r="R172" s="133" t="n">
        <v>45.2</v>
      </c>
      <c r="S172" s="133" t="n">
        <v>19.968</v>
      </c>
      <c r="T172" s="133"/>
      <c r="U172" s="133" t="n">
        <v>272.65431</v>
      </c>
      <c r="V172" s="133" t="n">
        <v>138.78868</v>
      </c>
      <c r="W172" s="133"/>
      <c r="X172" s="133" t="n">
        <v>361.77615</v>
      </c>
      <c r="Y172" s="133" t="n">
        <v>192.0624</v>
      </c>
      <c r="Z172" s="133"/>
      <c r="AA172" s="1286" t="n">
        <v>193.8168</v>
      </c>
      <c r="AB172" s="1255" t="n">
        <v>99.54048</v>
      </c>
      <c r="AC172" s="309"/>
      <c r="AD172" s="1286" t="n">
        <v>447.9682</v>
      </c>
      <c r="AE172" s="1286" t="n">
        <v>223.45176</v>
      </c>
      <c r="AF172" s="1286"/>
      <c r="AG172" s="1286" t="n">
        <v>278.85956</v>
      </c>
      <c r="AH172" s="1286" t="n">
        <v>161.09399</v>
      </c>
      <c r="AI172" s="1286"/>
      <c r="AJ172" s="1286" t="n">
        <v>140.4</v>
      </c>
      <c r="AK172" s="1286" t="n">
        <v>112.9915</v>
      </c>
      <c r="AL172" s="1286"/>
      <c r="AM172" s="1286" t="n">
        <v>223.37681</v>
      </c>
      <c r="AN172" s="1286" t="n">
        <v>114.14041</v>
      </c>
      <c r="AO172" s="1286"/>
      <c r="AP172" s="1286" t="n">
        <v>0</v>
      </c>
      <c r="AQ172" s="1286" t="n">
        <v>0</v>
      </c>
      <c r="AR172" s="1225"/>
    </row>
    <row r="173" s="1" customFormat="true" ht="14.25" hidden="false" customHeight="false" outlineLevel="0" collapsed="false">
      <c r="A173" s="29" t="n">
        <v>580</v>
      </c>
      <c r="B173" s="29" t="s">
        <v>292</v>
      </c>
      <c r="C173" s="133" t="n">
        <v>333789.31286</v>
      </c>
      <c r="D173" s="133" t="n">
        <v>583368.14527</v>
      </c>
      <c r="E173" s="133"/>
      <c r="F173" s="133" t="n">
        <v>1000634.7649</v>
      </c>
      <c r="G173" s="133" t="n">
        <v>2007637.2142</v>
      </c>
      <c r="H173" s="133"/>
      <c r="I173" s="133" t="n">
        <v>2219582.2158</v>
      </c>
      <c r="J173" s="133" t="n">
        <v>3178311.9033</v>
      </c>
      <c r="K173" s="133"/>
      <c r="L173" s="133" t="n">
        <v>3000239.8997</v>
      </c>
      <c r="M173" s="133" t="n">
        <v>4213165.051</v>
      </c>
      <c r="N173" s="133"/>
      <c r="O173" s="133" t="n">
        <v>3752215.5099</v>
      </c>
      <c r="P173" s="133" t="n">
        <v>5966465.9416</v>
      </c>
      <c r="Q173" s="133"/>
      <c r="R173" s="133" t="n">
        <v>3675248.7485</v>
      </c>
      <c r="S173" s="133" t="n">
        <v>6084189.4591</v>
      </c>
      <c r="T173" s="133"/>
      <c r="U173" s="133" t="n">
        <v>2462623.1883</v>
      </c>
      <c r="V173" s="133" t="n">
        <v>7085556.5988</v>
      </c>
      <c r="W173" s="133"/>
      <c r="X173" s="133" t="n">
        <v>1747956.8956</v>
      </c>
      <c r="Y173" s="133" t="n">
        <v>5794938.0105</v>
      </c>
      <c r="Z173" s="133"/>
      <c r="AA173" s="1286" t="n">
        <v>2482825.8724</v>
      </c>
      <c r="AB173" s="1255" t="n">
        <v>6635736.6215</v>
      </c>
      <c r="AC173" s="309"/>
      <c r="AD173" s="1286" t="n">
        <v>2971412.4831</v>
      </c>
      <c r="AE173" s="1286" t="n">
        <v>6517234.2932</v>
      </c>
      <c r="AF173" s="1286"/>
      <c r="AG173" s="1286" t="n">
        <v>2391637.308</v>
      </c>
      <c r="AH173" s="1286" t="n">
        <v>5974950.5461</v>
      </c>
      <c r="AI173" s="1286"/>
      <c r="AJ173" s="1286" t="n">
        <v>1461262.7051</v>
      </c>
      <c r="AK173" s="1286" t="n">
        <v>5413498.0517</v>
      </c>
      <c r="AL173" s="1286"/>
      <c r="AM173" s="1286" t="n">
        <v>2418868.5013</v>
      </c>
      <c r="AN173" s="1286" t="n">
        <v>5417711.181</v>
      </c>
      <c r="AO173" s="1286"/>
      <c r="AP173" s="1286" t="n">
        <v>1712072.9283</v>
      </c>
      <c r="AQ173" s="1286" t="n">
        <v>2809674.8734</v>
      </c>
      <c r="AR173" s="1225"/>
    </row>
    <row r="174" s="1" customFormat="true" ht="14.25" hidden="false" customHeight="false" outlineLevel="0" collapsed="false">
      <c r="A174" s="29" t="n">
        <v>586</v>
      </c>
      <c r="B174" s="29" t="s">
        <v>291</v>
      </c>
      <c r="C174" s="133" t="n">
        <v>7112.57295</v>
      </c>
      <c r="D174" s="133" t="n">
        <v>1924.35618</v>
      </c>
      <c r="E174" s="133"/>
      <c r="F174" s="133" t="n">
        <v>10577.02961</v>
      </c>
      <c r="G174" s="133" t="n">
        <v>3100.31325</v>
      </c>
      <c r="H174" s="133"/>
      <c r="I174" s="133" t="n">
        <v>16076.8168</v>
      </c>
      <c r="J174" s="133" t="n">
        <v>4052.02122</v>
      </c>
      <c r="K174" s="133"/>
      <c r="L174" s="133" t="n">
        <v>18777.45361</v>
      </c>
      <c r="M174" s="133" t="n">
        <v>5102.4097</v>
      </c>
      <c r="N174" s="133"/>
      <c r="O174" s="133" t="n">
        <v>19833.63991</v>
      </c>
      <c r="P174" s="133" t="n">
        <v>6139.58063</v>
      </c>
      <c r="Q174" s="133"/>
      <c r="R174" s="133" t="n">
        <v>20354.9909</v>
      </c>
      <c r="S174" s="133" t="n">
        <v>7004.77382</v>
      </c>
      <c r="T174" s="133"/>
      <c r="U174" s="133" t="n">
        <v>23751.45198</v>
      </c>
      <c r="V174" s="133" t="n">
        <v>8232.02176</v>
      </c>
      <c r="W174" s="133"/>
      <c r="X174" s="133" t="n">
        <v>24309.40607</v>
      </c>
      <c r="Y174" s="133" t="n">
        <v>13582.80445</v>
      </c>
      <c r="Z174" s="133"/>
      <c r="AA174" s="1286" t="n">
        <v>21597.16144</v>
      </c>
      <c r="AB174" s="1255" t="n">
        <v>8526.00943</v>
      </c>
      <c r="AC174" s="309"/>
      <c r="AD174" s="1286" t="n">
        <v>27825.4254</v>
      </c>
      <c r="AE174" s="1286" t="n">
        <v>10416.04543</v>
      </c>
      <c r="AF174" s="1286"/>
      <c r="AG174" s="1286" t="n">
        <v>26630.18425</v>
      </c>
      <c r="AH174" s="1286" t="n">
        <v>40332.67781</v>
      </c>
      <c r="AI174" s="1286"/>
      <c r="AJ174" s="1286" t="n">
        <v>30572.70792</v>
      </c>
      <c r="AK174" s="1286" t="n">
        <v>74237.19997</v>
      </c>
      <c r="AL174" s="1286"/>
      <c r="AM174" s="1286" t="n">
        <v>42640.39675</v>
      </c>
      <c r="AN174" s="1286" t="n">
        <v>52512.34674</v>
      </c>
      <c r="AO174" s="1286"/>
      <c r="AP174" s="1286" t="n">
        <v>7131.3588</v>
      </c>
      <c r="AQ174" s="1286" t="n">
        <v>3357.42213</v>
      </c>
      <c r="AR174" s="1225"/>
    </row>
    <row r="175" s="1" customFormat="true" ht="14.25" hidden="false" customHeight="false" outlineLevel="0" collapsed="false">
      <c r="A175" s="29" t="n">
        <v>589</v>
      </c>
      <c r="B175" s="29" t="s">
        <v>284</v>
      </c>
      <c r="C175" s="133" t="n">
        <v>814543.26562</v>
      </c>
      <c r="D175" s="133" t="n">
        <v>1273213.1922</v>
      </c>
      <c r="E175" s="133"/>
      <c r="F175" s="133" t="n">
        <v>1184345.0982</v>
      </c>
      <c r="G175" s="133" t="n">
        <v>1235640.5665</v>
      </c>
      <c r="H175" s="133"/>
      <c r="I175" s="133" t="n">
        <v>1391391.8315</v>
      </c>
      <c r="J175" s="133" t="n">
        <v>1084949.6792</v>
      </c>
      <c r="K175" s="133"/>
      <c r="L175" s="133" t="n">
        <v>1641665.2098</v>
      </c>
      <c r="M175" s="133" t="n">
        <v>1389316.7512</v>
      </c>
      <c r="N175" s="133"/>
      <c r="O175" s="133" t="n">
        <v>1332227.2036</v>
      </c>
      <c r="P175" s="133" t="n">
        <v>1086147.3129</v>
      </c>
      <c r="Q175" s="133"/>
      <c r="R175" s="133" t="n">
        <v>1235297.1285</v>
      </c>
      <c r="S175" s="133" t="n">
        <v>848699.71104</v>
      </c>
      <c r="T175" s="133"/>
      <c r="U175" s="133" t="n">
        <v>1207004.1983</v>
      </c>
      <c r="V175" s="133" t="n">
        <v>1143615.4183</v>
      </c>
      <c r="W175" s="133"/>
      <c r="X175" s="133" t="n">
        <v>1105906.9474</v>
      </c>
      <c r="Y175" s="133" t="n">
        <v>1348568.9932</v>
      </c>
      <c r="Z175" s="133"/>
      <c r="AA175" s="1286" t="n">
        <v>1205016.1705</v>
      </c>
      <c r="AB175" s="1255" t="n">
        <v>1463852.741</v>
      </c>
      <c r="AC175" s="309"/>
      <c r="AD175" s="1286" t="n">
        <v>1246583.066</v>
      </c>
      <c r="AE175" s="1286" t="n">
        <v>1339527.9893</v>
      </c>
      <c r="AF175" s="1286"/>
      <c r="AG175" s="1286" t="n">
        <v>1232483.7889</v>
      </c>
      <c r="AH175" s="1286" t="n">
        <v>1396245.9408</v>
      </c>
      <c r="AI175" s="1286"/>
      <c r="AJ175" s="1286" t="n">
        <v>922087.61891</v>
      </c>
      <c r="AK175" s="1286" t="n">
        <v>853181.35906</v>
      </c>
      <c r="AL175" s="1286"/>
      <c r="AM175" s="1286" t="n">
        <v>1164051.295</v>
      </c>
      <c r="AN175" s="1286" t="n">
        <v>870078.16176</v>
      </c>
      <c r="AO175" s="1286"/>
      <c r="AP175" s="1286" t="n">
        <v>286140.68781</v>
      </c>
      <c r="AQ175" s="1286" t="n">
        <v>248842.37216</v>
      </c>
      <c r="AR175" s="1225"/>
    </row>
    <row r="176" s="1" customFormat="true" ht="14.25" hidden="false" customHeight="false" outlineLevel="0" collapsed="false">
      <c r="A176" s="29" t="n">
        <v>593</v>
      </c>
      <c r="B176" s="29" t="s">
        <v>1795</v>
      </c>
      <c r="C176" s="133" t="n">
        <v>13.17756</v>
      </c>
      <c r="D176" s="133" t="n">
        <v>0.23</v>
      </c>
      <c r="E176" s="133"/>
      <c r="F176" s="133" t="n">
        <v>5.66705</v>
      </c>
      <c r="G176" s="133" t="n">
        <v>0.15982</v>
      </c>
      <c r="H176" s="133"/>
      <c r="I176" s="133" t="n">
        <v>0</v>
      </c>
      <c r="J176" s="133" t="n">
        <v>0</v>
      </c>
      <c r="K176" s="133"/>
      <c r="L176" s="133" t="n">
        <v>0</v>
      </c>
      <c r="M176" s="133" t="n">
        <v>0</v>
      </c>
      <c r="N176" s="133"/>
      <c r="O176" s="133" t="n">
        <v>7.92875</v>
      </c>
      <c r="P176" s="133" t="n">
        <v>0.4872</v>
      </c>
      <c r="Q176" s="133"/>
      <c r="R176" s="133" t="n">
        <v>0</v>
      </c>
      <c r="S176" s="133" t="n">
        <v>0</v>
      </c>
      <c r="T176" s="133"/>
      <c r="U176" s="133" t="n">
        <v>0</v>
      </c>
      <c r="V176" s="133" t="n">
        <v>0</v>
      </c>
      <c r="W176" s="133"/>
      <c r="X176" s="133" t="n">
        <v>0</v>
      </c>
      <c r="Y176" s="133" t="n">
        <v>0</v>
      </c>
      <c r="Z176" s="133"/>
      <c r="AA176" s="1286" t="n">
        <v>0</v>
      </c>
      <c r="AB176" s="1255" t="n">
        <v>0</v>
      </c>
      <c r="AC176" s="309"/>
      <c r="AD176" s="1286" t="n">
        <v>0</v>
      </c>
      <c r="AE176" s="1286" t="n">
        <v>0</v>
      </c>
      <c r="AF176" s="1286"/>
      <c r="AG176" s="1286" t="n">
        <v>0</v>
      </c>
      <c r="AH176" s="1286" t="n">
        <v>0</v>
      </c>
      <c r="AI176" s="1286"/>
      <c r="AJ176" s="1286" t="n">
        <v>0</v>
      </c>
      <c r="AK176" s="1286" t="n">
        <v>0</v>
      </c>
      <c r="AL176" s="1286"/>
      <c r="AM176" s="1286" t="n">
        <v>0</v>
      </c>
      <c r="AN176" s="1286" t="n">
        <v>0</v>
      </c>
      <c r="AO176" s="1286"/>
      <c r="AP176" s="1286" t="n">
        <v>0</v>
      </c>
      <c r="AQ176" s="1286" t="n">
        <v>0</v>
      </c>
      <c r="AR176" s="1225"/>
    </row>
    <row r="177" s="1" customFormat="true" ht="14.25" hidden="false" customHeight="false" outlineLevel="0" collapsed="false">
      <c r="A177" s="29" t="n">
        <v>599</v>
      </c>
      <c r="B177" s="29" t="s">
        <v>1796</v>
      </c>
      <c r="C177" s="133" t="n">
        <v>48</v>
      </c>
      <c r="D177" s="133" t="n">
        <v>0.418</v>
      </c>
      <c r="E177" s="133"/>
      <c r="F177" s="133" t="n">
        <v>0</v>
      </c>
      <c r="G177" s="133" t="n">
        <v>0</v>
      </c>
      <c r="H177" s="133"/>
      <c r="I177" s="133" t="n">
        <v>0</v>
      </c>
      <c r="J177" s="133" t="n">
        <v>0</v>
      </c>
      <c r="K177" s="133"/>
      <c r="L177" s="133" t="n">
        <v>42.73796</v>
      </c>
      <c r="M177" s="133" t="n">
        <v>24.403</v>
      </c>
      <c r="N177" s="133"/>
      <c r="O177" s="133" t="n">
        <v>290.129</v>
      </c>
      <c r="P177" s="133" t="n">
        <v>221.02767</v>
      </c>
      <c r="Q177" s="133"/>
      <c r="R177" s="133" t="n">
        <v>10.64265</v>
      </c>
      <c r="S177" s="133" t="n">
        <v>0.03699</v>
      </c>
      <c r="T177" s="133"/>
      <c r="U177" s="133" t="n">
        <v>108.39632</v>
      </c>
      <c r="V177" s="133" t="n">
        <v>26.758</v>
      </c>
      <c r="W177" s="133"/>
      <c r="X177" s="133" t="n">
        <v>0</v>
      </c>
      <c r="Y177" s="133" t="n">
        <v>0</v>
      </c>
      <c r="Z177" s="133"/>
      <c r="AA177" s="1286" t="n">
        <v>32.67901</v>
      </c>
      <c r="AB177" s="1255" t="n">
        <v>0.24695</v>
      </c>
      <c r="AC177" s="309"/>
      <c r="AD177" s="1286" t="n">
        <v>73.56938</v>
      </c>
      <c r="AE177" s="1286" t="n">
        <v>19.25797</v>
      </c>
      <c r="AF177" s="1286"/>
      <c r="AG177" s="1286" t="n">
        <v>44.25426</v>
      </c>
      <c r="AH177" s="1286" t="n">
        <v>8.46021</v>
      </c>
      <c r="AI177" s="1286"/>
      <c r="AJ177" s="1286" t="n">
        <v>105.57159</v>
      </c>
      <c r="AK177" s="1286" t="n">
        <v>26.02025</v>
      </c>
      <c r="AL177" s="1286"/>
      <c r="AM177" s="1286" t="n">
        <v>75.61637</v>
      </c>
      <c r="AN177" s="1286" t="n">
        <v>67.21689</v>
      </c>
      <c r="AO177" s="1286"/>
      <c r="AP177" s="1286" t="n">
        <v>30.22502</v>
      </c>
      <c r="AQ177" s="1286" t="n">
        <v>49.98829</v>
      </c>
      <c r="AR177" s="1225"/>
    </row>
    <row r="178" s="1" customFormat="true" ht="14.25" hidden="false" customHeight="false" outlineLevel="0" collapsed="false">
      <c r="A178" s="29" t="n">
        <v>603</v>
      </c>
      <c r="B178" s="29" t="s">
        <v>321</v>
      </c>
      <c r="C178" s="133" t="n">
        <v>34481.54395</v>
      </c>
      <c r="D178" s="133" t="n">
        <v>195997.55853</v>
      </c>
      <c r="E178" s="133"/>
      <c r="F178" s="133" t="n">
        <v>45755.12632</v>
      </c>
      <c r="G178" s="133" t="n">
        <v>245078.41603</v>
      </c>
      <c r="H178" s="133"/>
      <c r="I178" s="133" t="n">
        <v>56730.82414</v>
      </c>
      <c r="J178" s="133" t="n">
        <v>294147.40217</v>
      </c>
      <c r="K178" s="133"/>
      <c r="L178" s="133" t="n">
        <v>16373.54603</v>
      </c>
      <c r="M178" s="133" t="n">
        <v>32681.39702</v>
      </c>
      <c r="N178" s="133"/>
      <c r="O178" s="133" t="n">
        <v>10357.65272</v>
      </c>
      <c r="P178" s="133" t="n">
        <v>2754.42802</v>
      </c>
      <c r="Q178" s="133"/>
      <c r="R178" s="133" t="n">
        <v>14534.12214</v>
      </c>
      <c r="S178" s="133" t="n">
        <v>2722.42961</v>
      </c>
      <c r="T178" s="133"/>
      <c r="U178" s="133" t="n">
        <v>15169.91241</v>
      </c>
      <c r="V178" s="133" t="n">
        <v>3476.14134</v>
      </c>
      <c r="W178" s="133"/>
      <c r="X178" s="133" t="n">
        <v>67770.22034</v>
      </c>
      <c r="Y178" s="133" t="n">
        <v>1064255.2971</v>
      </c>
      <c r="Z178" s="133"/>
      <c r="AA178" s="1286" t="n">
        <v>87365.52648</v>
      </c>
      <c r="AB178" s="1255" t="n">
        <v>1158598.174</v>
      </c>
      <c r="AC178" s="309"/>
      <c r="AD178" s="1286" t="n">
        <v>126941.5796</v>
      </c>
      <c r="AE178" s="1286" t="n">
        <v>1465485.5307</v>
      </c>
      <c r="AF178" s="1286"/>
      <c r="AG178" s="1286" t="n">
        <v>137587.06527</v>
      </c>
      <c r="AH178" s="1286" t="n">
        <v>1273985.024</v>
      </c>
      <c r="AI178" s="1286"/>
      <c r="AJ178" s="1286" t="n">
        <v>115342.79025</v>
      </c>
      <c r="AK178" s="1286" t="n">
        <v>904345.29967</v>
      </c>
      <c r="AL178" s="1286"/>
      <c r="AM178" s="1286" t="n">
        <v>111337.57096</v>
      </c>
      <c r="AN178" s="1286" t="n">
        <v>613167.4165</v>
      </c>
      <c r="AO178" s="1286"/>
      <c r="AP178" s="1286" t="n">
        <v>56732.74096</v>
      </c>
      <c r="AQ178" s="1286" t="n">
        <v>531385.6427</v>
      </c>
      <c r="AR178" s="1225"/>
    </row>
    <row r="179" s="1" customFormat="true" ht="14.25" hidden="false" customHeight="false" outlineLevel="0" collapsed="false">
      <c r="A179" s="29" t="n">
        <v>607</v>
      </c>
      <c r="B179" s="29" t="s">
        <v>322</v>
      </c>
      <c r="C179" s="133" t="n">
        <v>178870.91786</v>
      </c>
      <c r="D179" s="133" t="n">
        <v>2083169.231</v>
      </c>
      <c r="E179" s="133"/>
      <c r="F179" s="133" t="n">
        <v>151311.67514</v>
      </c>
      <c r="G179" s="133" t="n">
        <v>1332833.6874</v>
      </c>
      <c r="H179" s="133"/>
      <c r="I179" s="133" t="n">
        <v>312468.46351</v>
      </c>
      <c r="J179" s="133" t="n">
        <v>2870246.8686</v>
      </c>
      <c r="K179" s="133"/>
      <c r="L179" s="133" t="n">
        <v>327574.82828</v>
      </c>
      <c r="M179" s="133" t="n">
        <v>3320112.1707</v>
      </c>
      <c r="N179" s="133"/>
      <c r="O179" s="133" t="n">
        <v>322647.02336</v>
      </c>
      <c r="P179" s="133" t="n">
        <v>3700610.0923</v>
      </c>
      <c r="Q179" s="133"/>
      <c r="R179" s="133" t="n">
        <v>264879.22144</v>
      </c>
      <c r="S179" s="133" t="n">
        <v>4033703.9028</v>
      </c>
      <c r="T179" s="133"/>
      <c r="U179" s="133" t="n">
        <v>306008.57311</v>
      </c>
      <c r="V179" s="133" t="n">
        <v>5052842.3356</v>
      </c>
      <c r="W179" s="133"/>
      <c r="X179" s="133" t="n">
        <v>214276.34235</v>
      </c>
      <c r="Y179" s="133" t="n">
        <v>4210060.5686</v>
      </c>
      <c r="Z179" s="133"/>
      <c r="AA179" s="1286" t="n">
        <v>398492.29438</v>
      </c>
      <c r="AB179" s="1255" t="n">
        <v>5622291.5258</v>
      </c>
      <c r="AC179" s="309"/>
      <c r="AD179" s="1286" t="n">
        <v>322487.20858</v>
      </c>
      <c r="AE179" s="1286" t="n">
        <v>3742940.7627</v>
      </c>
      <c r="AF179" s="1286"/>
      <c r="AG179" s="1286" t="n">
        <v>186378.772</v>
      </c>
      <c r="AH179" s="1286" t="n">
        <v>2426465.4692</v>
      </c>
      <c r="AI179" s="1286"/>
      <c r="AJ179" s="1286" t="n">
        <v>47021.54875</v>
      </c>
      <c r="AK179" s="1286" t="n">
        <v>359698.85929</v>
      </c>
      <c r="AL179" s="1286"/>
      <c r="AM179" s="1286" t="n">
        <v>18925.3346</v>
      </c>
      <c r="AN179" s="1286" t="n">
        <v>27498.30117</v>
      </c>
      <c r="AO179" s="1286"/>
      <c r="AP179" s="1286" t="n">
        <v>6422.79775</v>
      </c>
      <c r="AQ179" s="1286" t="n">
        <v>6133.99212</v>
      </c>
      <c r="AR179" s="1225"/>
    </row>
    <row r="180" s="1" customFormat="true" ht="14.25" hidden="false" customHeight="false" outlineLevel="0" collapsed="false">
      <c r="A180" s="29" t="n">
        <v>611</v>
      </c>
      <c r="B180" s="29" t="s">
        <v>296</v>
      </c>
      <c r="C180" s="133" t="n">
        <v>252453.60666</v>
      </c>
      <c r="D180" s="133" t="n">
        <v>1584376.0939</v>
      </c>
      <c r="E180" s="133"/>
      <c r="F180" s="133" t="n">
        <v>234608.65932</v>
      </c>
      <c r="G180" s="133" t="n">
        <v>1318579.3782</v>
      </c>
      <c r="H180" s="133"/>
      <c r="I180" s="133" t="n">
        <v>262646.20289</v>
      </c>
      <c r="J180" s="133" t="n">
        <v>1496612.4876</v>
      </c>
      <c r="K180" s="133"/>
      <c r="L180" s="133" t="n">
        <v>259931.60861</v>
      </c>
      <c r="M180" s="133" t="n">
        <v>1408906.1556</v>
      </c>
      <c r="N180" s="133"/>
      <c r="O180" s="133" t="n">
        <v>239607.9129</v>
      </c>
      <c r="P180" s="133" t="n">
        <v>1309414.7114</v>
      </c>
      <c r="Q180" s="133"/>
      <c r="R180" s="133" t="n">
        <v>369294.128</v>
      </c>
      <c r="S180" s="133" t="n">
        <v>2018641.8099</v>
      </c>
      <c r="T180" s="133"/>
      <c r="U180" s="133" t="n">
        <v>227229.61592</v>
      </c>
      <c r="V180" s="133" t="n">
        <v>1539509.463</v>
      </c>
      <c r="W180" s="133"/>
      <c r="X180" s="133" t="n">
        <v>333111.06288</v>
      </c>
      <c r="Y180" s="133" t="n">
        <v>1947324.8914</v>
      </c>
      <c r="Z180" s="133"/>
      <c r="AA180" s="1286" t="n">
        <v>444201.65836</v>
      </c>
      <c r="AB180" s="1255" t="n">
        <v>1747110.3417</v>
      </c>
      <c r="AC180" s="309"/>
      <c r="AD180" s="1286" t="n">
        <v>738389.51878</v>
      </c>
      <c r="AE180" s="1286" t="n">
        <v>1953101.2464</v>
      </c>
      <c r="AF180" s="1286"/>
      <c r="AG180" s="1286" t="n">
        <v>733367.36802</v>
      </c>
      <c r="AH180" s="1286" t="n">
        <v>2691483.9607</v>
      </c>
      <c r="AI180" s="1286"/>
      <c r="AJ180" s="1286" t="n">
        <v>504055.4755</v>
      </c>
      <c r="AK180" s="1286" t="n">
        <v>2541726.3674</v>
      </c>
      <c r="AL180" s="1286"/>
      <c r="AM180" s="1286" t="n">
        <v>703128.16696</v>
      </c>
      <c r="AN180" s="1286" t="n">
        <v>2452050.3874</v>
      </c>
      <c r="AO180" s="1286"/>
      <c r="AP180" s="1286" t="n">
        <v>60687.87908</v>
      </c>
      <c r="AQ180" s="1286" t="n">
        <v>324000.783</v>
      </c>
      <c r="AR180" s="1225"/>
    </row>
    <row r="181" s="1" customFormat="true" ht="14.25" hidden="false" customHeight="false" outlineLevel="0" collapsed="false">
      <c r="A181" s="29" t="n">
        <v>618</v>
      </c>
      <c r="B181" s="29" t="s">
        <v>1797</v>
      </c>
      <c r="C181" s="133" t="n">
        <v>132.31545</v>
      </c>
      <c r="D181" s="133" t="n">
        <v>7.954</v>
      </c>
      <c r="E181" s="133"/>
      <c r="F181" s="133" t="n">
        <v>212.78742</v>
      </c>
      <c r="G181" s="133" t="n">
        <v>35.64437</v>
      </c>
      <c r="H181" s="133"/>
      <c r="I181" s="133" t="n">
        <v>679.77103</v>
      </c>
      <c r="J181" s="133" t="n">
        <v>18.3059</v>
      </c>
      <c r="K181" s="133"/>
      <c r="L181" s="133" t="n">
        <v>215.49216</v>
      </c>
      <c r="M181" s="133" t="n">
        <v>10.12831</v>
      </c>
      <c r="N181" s="133"/>
      <c r="O181" s="133" t="n">
        <v>148.03627</v>
      </c>
      <c r="P181" s="133" t="n">
        <v>12.9544</v>
      </c>
      <c r="Q181" s="133"/>
      <c r="R181" s="133" t="n">
        <v>311.22774</v>
      </c>
      <c r="S181" s="133" t="n">
        <v>35.03319</v>
      </c>
      <c r="T181" s="133"/>
      <c r="U181" s="133" t="n">
        <v>637.99741</v>
      </c>
      <c r="V181" s="133" t="n">
        <v>69.67054</v>
      </c>
      <c r="W181" s="133"/>
      <c r="X181" s="133" t="n">
        <v>874.07322</v>
      </c>
      <c r="Y181" s="133" t="n">
        <v>42.29187</v>
      </c>
      <c r="Z181" s="133"/>
      <c r="AA181" s="1286" t="n">
        <v>1024.58857</v>
      </c>
      <c r="AB181" s="1255" t="n">
        <v>103.52762</v>
      </c>
      <c r="AC181" s="309"/>
      <c r="AD181" s="1286" t="n">
        <v>1434.58145</v>
      </c>
      <c r="AE181" s="1286" t="n">
        <v>263.9356</v>
      </c>
      <c r="AF181" s="1286"/>
      <c r="AG181" s="1286" t="n">
        <v>2396.8816</v>
      </c>
      <c r="AH181" s="1286" t="n">
        <v>896.96828</v>
      </c>
      <c r="AI181" s="1286"/>
      <c r="AJ181" s="1286" t="n">
        <v>2452.43151</v>
      </c>
      <c r="AK181" s="1286" t="n">
        <v>578.25814</v>
      </c>
      <c r="AL181" s="1286"/>
      <c r="AM181" s="1286" t="n">
        <v>4817.32404</v>
      </c>
      <c r="AN181" s="1286" t="n">
        <v>834.95585</v>
      </c>
      <c r="AO181" s="1286"/>
      <c r="AP181" s="1286" t="n">
        <v>1016.4408</v>
      </c>
      <c r="AQ181" s="1286" t="n">
        <v>101.5787</v>
      </c>
      <c r="AR181" s="1225"/>
    </row>
    <row r="182" s="1" customFormat="true" ht="14.25" hidden="false" customHeight="false" outlineLevel="0" collapsed="false">
      <c r="A182" s="29" t="n">
        <v>628</v>
      </c>
      <c r="B182" s="29" t="s">
        <v>729</v>
      </c>
      <c r="C182" s="133" t="n">
        <v>748276.8894</v>
      </c>
      <c r="D182" s="133" t="n">
        <v>5201180.6433</v>
      </c>
      <c r="E182" s="133"/>
      <c r="F182" s="133" t="n">
        <v>664814.629</v>
      </c>
      <c r="G182" s="133" t="n">
        <v>4513452.2376</v>
      </c>
      <c r="H182" s="133"/>
      <c r="I182" s="133" t="n">
        <v>1196617.7804</v>
      </c>
      <c r="J182" s="133" t="n">
        <v>8503274.6078</v>
      </c>
      <c r="K182" s="133"/>
      <c r="L182" s="133" t="n">
        <v>1130828.2523</v>
      </c>
      <c r="M182" s="133" t="n">
        <v>7941091.285</v>
      </c>
      <c r="N182" s="133"/>
      <c r="O182" s="133" t="n">
        <v>1117710.6478</v>
      </c>
      <c r="P182" s="133" t="n">
        <v>9421166.6246</v>
      </c>
      <c r="Q182" s="133"/>
      <c r="R182" s="133" t="n">
        <v>1092825.9435</v>
      </c>
      <c r="S182" s="133" t="n">
        <v>8992754.5723</v>
      </c>
      <c r="T182" s="133"/>
      <c r="U182" s="133" t="n">
        <v>634790.36068</v>
      </c>
      <c r="V182" s="133" t="n">
        <v>5728193.3601</v>
      </c>
      <c r="W182" s="133"/>
      <c r="X182" s="133" t="n">
        <v>484239.10206</v>
      </c>
      <c r="Y182" s="133" t="n">
        <v>2613566.6374</v>
      </c>
      <c r="Z182" s="133"/>
      <c r="AA182" s="1286" t="n">
        <v>407696.06334</v>
      </c>
      <c r="AB182" s="1255" t="n">
        <v>1463339.51</v>
      </c>
      <c r="AC182" s="309"/>
      <c r="AD182" s="1286" t="n">
        <v>426121.42189</v>
      </c>
      <c r="AE182" s="1286" t="n">
        <v>1323107.1101</v>
      </c>
      <c r="AF182" s="1286"/>
      <c r="AG182" s="1286" t="n">
        <v>474405.33702</v>
      </c>
      <c r="AH182" s="1286" t="n">
        <v>1423705.9645</v>
      </c>
      <c r="AI182" s="1286"/>
      <c r="AJ182" s="1286" t="n">
        <v>379740.43778</v>
      </c>
      <c r="AK182" s="1286" t="n">
        <v>791427.87676</v>
      </c>
      <c r="AL182" s="1286"/>
      <c r="AM182" s="1286" t="n">
        <v>454741.54057</v>
      </c>
      <c r="AN182" s="1286" t="n">
        <v>731983.27614</v>
      </c>
      <c r="AO182" s="1286"/>
      <c r="AP182" s="1286" t="n">
        <v>147216.97427</v>
      </c>
      <c r="AQ182" s="1286" t="n">
        <v>253569.40747</v>
      </c>
      <c r="AR182" s="1225"/>
    </row>
    <row r="183" s="1" customFormat="true" ht="14.25" hidden="false" customHeight="false" outlineLevel="0" collapsed="false">
      <c r="A183" s="29" t="n">
        <v>640</v>
      </c>
      <c r="B183" s="29" t="s">
        <v>1798</v>
      </c>
      <c r="C183" s="133" t="n">
        <v>7.22985</v>
      </c>
      <c r="D183" s="133" t="n">
        <v>0.836</v>
      </c>
      <c r="E183" s="133"/>
      <c r="F183" s="133" t="n">
        <v>0</v>
      </c>
      <c r="G183" s="133" t="n">
        <v>0</v>
      </c>
      <c r="H183" s="133"/>
      <c r="I183" s="133" t="n">
        <v>0</v>
      </c>
      <c r="J183" s="133" t="n">
        <v>0</v>
      </c>
      <c r="K183" s="133"/>
      <c r="L183" s="133" t="n">
        <v>16</v>
      </c>
      <c r="M183" s="133" t="n">
        <v>20</v>
      </c>
      <c r="N183" s="133"/>
      <c r="O183" s="133" t="n">
        <v>0</v>
      </c>
      <c r="P183" s="133" t="n">
        <v>0</v>
      </c>
      <c r="Q183" s="133"/>
      <c r="R183" s="133" t="n">
        <v>0</v>
      </c>
      <c r="S183" s="133" t="n">
        <v>0</v>
      </c>
      <c r="T183" s="133"/>
      <c r="U183" s="133" t="n">
        <v>0</v>
      </c>
      <c r="V183" s="133" t="n">
        <v>0</v>
      </c>
      <c r="W183" s="133"/>
      <c r="X183" s="133" t="n">
        <v>0</v>
      </c>
      <c r="Y183" s="133" t="n">
        <v>0</v>
      </c>
      <c r="Z183" s="133"/>
      <c r="AA183" s="1286" t="n">
        <v>0</v>
      </c>
      <c r="AB183" s="1255" t="n">
        <v>0</v>
      </c>
      <c r="AC183" s="309"/>
      <c r="AD183" s="1286" t="n">
        <v>0</v>
      </c>
      <c r="AE183" s="1286" t="n">
        <v>0</v>
      </c>
      <c r="AF183" s="1286"/>
      <c r="AG183" s="1286" t="n">
        <v>0</v>
      </c>
      <c r="AH183" s="1286" t="n">
        <v>0</v>
      </c>
      <c r="AI183" s="1286"/>
      <c r="AJ183" s="1286" t="n">
        <v>25.141</v>
      </c>
      <c r="AK183" s="1286" t="n">
        <v>3.437</v>
      </c>
      <c r="AL183" s="1286"/>
      <c r="AM183" s="1286" t="n">
        <v>36</v>
      </c>
      <c r="AN183" s="1286" t="n">
        <v>23.508</v>
      </c>
      <c r="AO183" s="1286"/>
      <c r="AP183" s="1286" t="n">
        <v>38.874</v>
      </c>
      <c r="AQ183" s="1286" t="n">
        <v>23.07702</v>
      </c>
      <c r="AR183" s="1225"/>
    </row>
    <row r="184" s="1" customFormat="true" ht="14.25" hidden="false" customHeight="false" outlineLevel="0" collapsed="false">
      <c r="A184" s="29" t="n">
        <v>644</v>
      </c>
      <c r="B184" s="29" t="s">
        <v>324</v>
      </c>
      <c r="C184" s="133" t="n">
        <v>1541.87334</v>
      </c>
      <c r="D184" s="133" t="n">
        <v>331.45292</v>
      </c>
      <c r="E184" s="133"/>
      <c r="F184" s="133" t="n">
        <v>2168.01321</v>
      </c>
      <c r="G184" s="133" t="n">
        <v>451.91883</v>
      </c>
      <c r="H184" s="133"/>
      <c r="I184" s="133" t="n">
        <v>2366.24359</v>
      </c>
      <c r="J184" s="133" t="n">
        <v>333.22331</v>
      </c>
      <c r="K184" s="133"/>
      <c r="L184" s="133" t="n">
        <v>4995.1024</v>
      </c>
      <c r="M184" s="133" t="n">
        <v>842.22723</v>
      </c>
      <c r="N184" s="133"/>
      <c r="O184" s="133" t="n">
        <v>3529.85603</v>
      </c>
      <c r="P184" s="133" t="n">
        <v>723.01456</v>
      </c>
      <c r="Q184" s="133"/>
      <c r="R184" s="133" t="n">
        <v>4255.48029</v>
      </c>
      <c r="S184" s="133" t="n">
        <v>801.65873</v>
      </c>
      <c r="T184" s="133"/>
      <c r="U184" s="133" t="n">
        <v>3353.10603</v>
      </c>
      <c r="V184" s="133" t="n">
        <v>838.93871</v>
      </c>
      <c r="W184" s="133"/>
      <c r="X184" s="133" t="n">
        <v>4879.68971</v>
      </c>
      <c r="Y184" s="133" t="n">
        <v>1272.477</v>
      </c>
      <c r="Z184" s="133"/>
      <c r="AA184" s="1286" t="n">
        <v>4878.23701</v>
      </c>
      <c r="AB184" s="1255" t="n">
        <v>870.51335</v>
      </c>
      <c r="AC184" s="309"/>
      <c r="AD184" s="1286" t="n">
        <v>4208.88722</v>
      </c>
      <c r="AE184" s="1286" t="n">
        <v>662.81895</v>
      </c>
      <c r="AF184" s="1286"/>
      <c r="AG184" s="1286" t="n">
        <v>5039.1457</v>
      </c>
      <c r="AH184" s="1286" t="n">
        <v>841.30995</v>
      </c>
      <c r="AI184" s="1286"/>
      <c r="AJ184" s="1286" t="n">
        <v>4976.24718</v>
      </c>
      <c r="AK184" s="1286" t="n">
        <v>1542.45942</v>
      </c>
      <c r="AL184" s="1286"/>
      <c r="AM184" s="1286" t="n">
        <v>5459.52658</v>
      </c>
      <c r="AN184" s="1286" t="n">
        <v>1231.54702</v>
      </c>
      <c r="AO184" s="1286"/>
      <c r="AP184" s="1286" t="n">
        <v>1666.63855</v>
      </c>
      <c r="AQ184" s="1286" t="n">
        <v>414.14766</v>
      </c>
      <c r="AR184" s="1225"/>
    </row>
    <row r="185" s="1" customFormat="true" ht="14.25" hidden="false" customHeight="false" outlineLevel="0" collapsed="false">
      <c r="A185" s="29" t="n">
        <v>647</v>
      </c>
      <c r="B185" s="29" t="s">
        <v>329</v>
      </c>
      <c r="C185" s="133" t="n">
        <v>495188.53154</v>
      </c>
      <c r="D185" s="133" t="n">
        <v>1283187.969</v>
      </c>
      <c r="E185" s="133"/>
      <c r="F185" s="133" t="n">
        <v>595392.03272</v>
      </c>
      <c r="G185" s="133" t="n">
        <v>1149582.4775</v>
      </c>
      <c r="H185" s="133"/>
      <c r="I185" s="133" t="n">
        <v>641646.41614</v>
      </c>
      <c r="J185" s="133" t="n">
        <v>910188.38876</v>
      </c>
      <c r="K185" s="133"/>
      <c r="L185" s="133" t="n">
        <v>713858.51121</v>
      </c>
      <c r="M185" s="133" t="n">
        <v>821636.53456</v>
      </c>
      <c r="N185" s="133"/>
      <c r="O185" s="133" t="n">
        <v>412141.67334</v>
      </c>
      <c r="P185" s="133" t="n">
        <v>568534.48798</v>
      </c>
      <c r="Q185" s="133"/>
      <c r="R185" s="133" t="n">
        <v>305922.15179</v>
      </c>
      <c r="S185" s="133" t="n">
        <v>882560.97663</v>
      </c>
      <c r="T185" s="133"/>
      <c r="U185" s="133" t="n">
        <v>283659.55366</v>
      </c>
      <c r="V185" s="133" t="n">
        <v>534539.31201</v>
      </c>
      <c r="W185" s="133"/>
      <c r="X185" s="133" t="n">
        <v>299557.42922</v>
      </c>
      <c r="Y185" s="133" t="n">
        <v>876939.30295</v>
      </c>
      <c r="Z185" s="133"/>
      <c r="AA185" s="1286" t="n">
        <v>375605.94997</v>
      </c>
      <c r="AB185" s="1255" t="n">
        <v>2030182.4348</v>
      </c>
      <c r="AC185" s="309"/>
      <c r="AD185" s="1286" t="n">
        <v>364140.3977</v>
      </c>
      <c r="AE185" s="1286" t="n">
        <v>1090696.8023</v>
      </c>
      <c r="AF185" s="1286"/>
      <c r="AG185" s="1286" t="n">
        <v>379192.34115</v>
      </c>
      <c r="AH185" s="1286" t="n">
        <v>1346082.5725</v>
      </c>
      <c r="AI185" s="1286"/>
      <c r="AJ185" s="1286" t="n">
        <v>292010.17565</v>
      </c>
      <c r="AK185" s="1286" t="n">
        <v>1251879.9387</v>
      </c>
      <c r="AL185" s="1286"/>
      <c r="AM185" s="1286" t="n">
        <v>465314.79793</v>
      </c>
      <c r="AN185" s="1286" t="n">
        <v>1075901.957</v>
      </c>
      <c r="AO185" s="1286"/>
      <c r="AP185" s="1286" t="n">
        <v>200055.80224</v>
      </c>
      <c r="AQ185" s="1286" t="n">
        <v>660544.88449</v>
      </c>
      <c r="AR185" s="1225"/>
    </row>
    <row r="186" s="1" customFormat="true" ht="14.25" hidden="false" customHeight="false" outlineLevel="0" collapsed="false">
      <c r="A186" s="29" t="n">
        <v>660</v>
      </c>
      <c r="B186" s="29" t="s">
        <v>1799</v>
      </c>
      <c r="C186" s="133" t="n">
        <v>561.32334</v>
      </c>
      <c r="D186" s="133" t="n">
        <v>106.86593</v>
      </c>
      <c r="E186" s="133"/>
      <c r="F186" s="133" t="n">
        <v>209.50169</v>
      </c>
      <c r="G186" s="133" t="n">
        <v>53.32773</v>
      </c>
      <c r="H186" s="133"/>
      <c r="I186" s="133" t="n">
        <v>200.44251</v>
      </c>
      <c r="J186" s="133" t="n">
        <v>37.5104</v>
      </c>
      <c r="K186" s="133"/>
      <c r="L186" s="133" t="n">
        <v>108.16563</v>
      </c>
      <c r="M186" s="133" t="n">
        <v>17.1457</v>
      </c>
      <c r="N186" s="133"/>
      <c r="O186" s="133" t="n">
        <v>85.70603</v>
      </c>
      <c r="P186" s="133" t="n">
        <v>11.25248</v>
      </c>
      <c r="Q186" s="133"/>
      <c r="R186" s="133" t="n">
        <v>45.05277</v>
      </c>
      <c r="S186" s="133" t="n">
        <v>7.4575</v>
      </c>
      <c r="T186" s="133"/>
      <c r="U186" s="133" t="n">
        <v>94.70107</v>
      </c>
      <c r="V186" s="133" t="n">
        <v>1.71918</v>
      </c>
      <c r="W186" s="133"/>
      <c r="X186" s="133" t="n">
        <v>193.33167</v>
      </c>
      <c r="Y186" s="133" t="n">
        <v>58.738</v>
      </c>
      <c r="Z186" s="133"/>
      <c r="AA186" s="1286" t="n">
        <v>147.78166</v>
      </c>
      <c r="AB186" s="1255" t="n">
        <v>42.154</v>
      </c>
      <c r="AC186" s="309"/>
      <c r="AD186" s="1286" t="n">
        <v>16.391</v>
      </c>
      <c r="AE186" s="1286" t="n">
        <v>0.486</v>
      </c>
      <c r="AF186" s="1286"/>
      <c r="AG186" s="1286" t="n">
        <v>244.38669</v>
      </c>
      <c r="AH186" s="1286" t="n">
        <v>84.631</v>
      </c>
      <c r="AI186" s="1286"/>
      <c r="AJ186" s="1286" t="n">
        <v>311.76679</v>
      </c>
      <c r="AK186" s="1286" t="n">
        <v>95.721</v>
      </c>
      <c r="AL186" s="1286"/>
      <c r="AM186" s="1286" t="n">
        <v>164.96517</v>
      </c>
      <c r="AN186" s="1286" t="n">
        <v>40.003</v>
      </c>
      <c r="AO186" s="1286"/>
      <c r="AP186" s="1286" t="n">
        <v>0.31453</v>
      </c>
      <c r="AQ186" s="1286" t="n">
        <v>0.00067</v>
      </c>
      <c r="AR186" s="1225"/>
    </row>
    <row r="187" s="1" customFormat="true" ht="14.25" hidden="false" customHeight="false" outlineLevel="0" collapsed="false">
      <c r="A187" s="29" t="n">
        <v>665</v>
      </c>
      <c r="B187" s="29" t="s">
        <v>1800</v>
      </c>
      <c r="C187" s="133" t="n">
        <v>1099.80234</v>
      </c>
      <c r="D187" s="133" t="n">
        <v>603.55268</v>
      </c>
      <c r="E187" s="133"/>
      <c r="F187" s="133" t="n">
        <v>3007.38911</v>
      </c>
      <c r="G187" s="133" t="n">
        <v>1620.11894</v>
      </c>
      <c r="H187" s="133"/>
      <c r="I187" s="133" t="n">
        <v>2544.53879</v>
      </c>
      <c r="J187" s="133" t="n">
        <v>1233.81436</v>
      </c>
      <c r="K187" s="133"/>
      <c r="L187" s="133" t="n">
        <v>2181.80225</v>
      </c>
      <c r="M187" s="133" t="n">
        <v>1057.44254</v>
      </c>
      <c r="N187" s="133"/>
      <c r="O187" s="133" t="n">
        <v>808.3045</v>
      </c>
      <c r="P187" s="133" t="n">
        <v>397.54881</v>
      </c>
      <c r="Q187" s="133"/>
      <c r="R187" s="133" t="n">
        <v>5</v>
      </c>
      <c r="S187" s="133" t="n">
        <v>6.746</v>
      </c>
      <c r="T187" s="133"/>
      <c r="U187" s="133" t="n">
        <v>0</v>
      </c>
      <c r="V187" s="133" t="n">
        <v>0</v>
      </c>
      <c r="W187" s="133"/>
      <c r="X187" s="133" t="n">
        <v>0</v>
      </c>
      <c r="Y187" s="133" t="n">
        <v>0</v>
      </c>
      <c r="Z187" s="133"/>
      <c r="AA187" s="1286" t="n">
        <v>4.02555</v>
      </c>
      <c r="AB187" s="1255" t="n">
        <v>0.29515</v>
      </c>
      <c r="AC187" s="309"/>
      <c r="AD187" s="1286" t="n">
        <v>117.35398</v>
      </c>
      <c r="AE187" s="1286" t="n">
        <v>26.108</v>
      </c>
      <c r="AF187" s="1286"/>
      <c r="AG187" s="1286" t="n">
        <v>12.13165</v>
      </c>
      <c r="AH187" s="1286" t="n">
        <v>3.2245</v>
      </c>
      <c r="AI187" s="1286"/>
      <c r="AJ187" s="1286" t="n">
        <v>5.40479</v>
      </c>
      <c r="AK187" s="1286" t="n">
        <v>0.59</v>
      </c>
      <c r="AL187" s="1286"/>
      <c r="AM187" s="1286" t="n">
        <v>50.71026</v>
      </c>
      <c r="AN187" s="1286" t="n">
        <v>11.182</v>
      </c>
      <c r="AO187" s="1286"/>
      <c r="AP187" s="1286" t="n">
        <v>0</v>
      </c>
      <c r="AQ187" s="1286" t="n">
        <v>0</v>
      </c>
      <c r="AR187" s="1225"/>
    </row>
    <row r="188" s="1" customFormat="true" ht="14.25" hidden="false" customHeight="false" outlineLevel="0" collapsed="false">
      <c r="A188" s="29" t="n">
        <v>670</v>
      </c>
      <c r="B188" s="29" t="s">
        <v>323</v>
      </c>
      <c r="C188" s="133" t="n">
        <v>10980.21064</v>
      </c>
      <c r="D188" s="133" t="n">
        <v>72611.80125</v>
      </c>
      <c r="E188" s="133"/>
      <c r="F188" s="133" t="n">
        <v>16819.0489</v>
      </c>
      <c r="G188" s="133" t="n">
        <v>146775.82319</v>
      </c>
      <c r="H188" s="133"/>
      <c r="I188" s="133" t="n">
        <v>9547.3446</v>
      </c>
      <c r="J188" s="133" t="n">
        <v>3832.86883</v>
      </c>
      <c r="K188" s="133"/>
      <c r="L188" s="133" t="n">
        <v>7175.0576</v>
      </c>
      <c r="M188" s="133" t="n">
        <v>3145.11294</v>
      </c>
      <c r="N188" s="133"/>
      <c r="O188" s="133" t="n">
        <v>8420.23288</v>
      </c>
      <c r="P188" s="133" t="n">
        <v>4046.80854</v>
      </c>
      <c r="Q188" s="133"/>
      <c r="R188" s="133" t="n">
        <v>9750.45422</v>
      </c>
      <c r="S188" s="133" t="n">
        <v>2130.70714</v>
      </c>
      <c r="T188" s="133"/>
      <c r="U188" s="133" t="n">
        <v>13073.73717</v>
      </c>
      <c r="V188" s="133" t="n">
        <v>80896.48202</v>
      </c>
      <c r="W188" s="133"/>
      <c r="X188" s="133" t="n">
        <v>8429.22139</v>
      </c>
      <c r="Y188" s="133" t="n">
        <v>3984.35148</v>
      </c>
      <c r="Z188" s="133"/>
      <c r="AA188" s="1286" t="n">
        <v>7903.5449</v>
      </c>
      <c r="AB188" s="1255" t="n">
        <v>3440.79668</v>
      </c>
      <c r="AC188" s="309"/>
      <c r="AD188" s="1286" t="n">
        <v>9489.15823</v>
      </c>
      <c r="AE188" s="1286" t="n">
        <v>4174.28747</v>
      </c>
      <c r="AF188" s="1286"/>
      <c r="AG188" s="1286" t="n">
        <v>8778.5465</v>
      </c>
      <c r="AH188" s="1286" t="n">
        <v>2825.69982</v>
      </c>
      <c r="AI188" s="1286"/>
      <c r="AJ188" s="1286" t="n">
        <v>10861.50899</v>
      </c>
      <c r="AK188" s="1286" t="n">
        <v>4304.72664</v>
      </c>
      <c r="AL188" s="1286"/>
      <c r="AM188" s="1286" t="n">
        <v>13269.03981</v>
      </c>
      <c r="AN188" s="1286" t="n">
        <v>4692.07967</v>
      </c>
      <c r="AO188" s="1286"/>
      <c r="AP188" s="1286" t="n">
        <v>3954.69097</v>
      </c>
      <c r="AQ188" s="1286" t="n">
        <v>922.40568</v>
      </c>
      <c r="AR188" s="1225"/>
    </row>
    <row r="189" s="1" customFormat="true" ht="14.25" hidden="false" customHeight="false" outlineLevel="0" collapsed="false">
      <c r="A189" s="29" t="n">
        <v>675</v>
      </c>
      <c r="B189" s="29" t="s">
        <v>1801</v>
      </c>
      <c r="C189" s="133" t="n">
        <v>96.5</v>
      </c>
      <c r="D189" s="133" t="n">
        <v>6.05</v>
      </c>
      <c r="E189" s="133"/>
      <c r="F189" s="133" t="n">
        <v>125.475</v>
      </c>
      <c r="G189" s="133" t="n">
        <v>7.893</v>
      </c>
      <c r="H189" s="133"/>
      <c r="I189" s="133" t="n">
        <v>36.35552</v>
      </c>
      <c r="J189" s="133" t="n">
        <v>2.16</v>
      </c>
      <c r="K189" s="133"/>
      <c r="L189" s="133" t="n">
        <v>81.443</v>
      </c>
      <c r="M189" s="133" t="n">
        <v>15.458</v>
      </c>
      <c r="N189" s="133"/>
      <c r="O189" s="133" t="n">
        <v>2.9</v>
      </c>
      <c r="P189" s="133" t="n">
        <v>0.145</v>
      </c>
      <c r="Q189" s="133"/>
      <c r="R189" s="133" t="n">
        <v>225.62102</v>
      </c>
      <c r="S189" s="133" t="n">
        <v>27.74741</v>
      </c>
      <c r="T189" s="133"/>
      <c r="U189" s="133" t="n">
        <v>245.8379</v>
      </c>
      <c r="V189" s="133" t="n">
        <v>33.29596</v>
      </c>
      <c r="W189" s="133"/>
      <c r="X189" s="133" t="n">
        <v>140.03</v>
      </c>
      <c r="Y189" s="133" t="n">
        <v>7.851</v>
      </c>
      <c r="Z189" s="133"/>
      <c r="AA189" s="1286" t="n">
        <v>44.57302</v>
      </c>
      <c r="AB189" s="1255" t="n">
        <v>8.47407</v>
      </c>
      <c r="AC189" s="309"/>
      <c r="AD189" s="1286" t="n">
        <v>0</v>
      </c>
      <c r="AE189" s="1286" t="n">
        <v>0</v>
      </c>
      <c r="AF189" s="1286"/>
      <c r="AG189" s="1286" t="n">
        <v>26.26479</v>
      </c>
      <c r="AH189" s="1286" t="n">
        <v>6.97742</v>
      </c>
      <c r="AI189" s="1286"/>
      <c r="AJ189" s="1286" t="n">
        <v>13.8115</v>
      </c>
      <c r="AK189" s="1286" t="n">
        <v>0.658</v>
      </c>
      <c r="AL189" s="1286"/>
      <c r="AM189" s="1286" t="n">
        <v>20.0118</v>
      </c>
      <c r="AN189" s="1286" t="n">
        <v>0.93598</v>
      </c>
      <c r="AO189" s="1286"/>
      <c r="AP189" s="1286" t="n">
        <v>0</v>
      </c>
      <c r="AQ189" s="1286" t="n">
        <v>0</v>
      </c>
      <c r="AR189" s="1225"/>
    </row>
    <row r="190" s="1" customFormat="true" ht="14.25" hidden="false" customHeight="false" outlineLevel="0" collapsed="false">
      <c r="A190" s="29" t="n">
        <v>676</v>
      </c>
      <c r="B190" s="29" t="s">
        <v>1802</v>
      </c>
      <c r="C190" s="133" t="n">
        <v>77318.11527</v>
      </c>
      <c r="D190" s="133" t="n">
        <v>25530.81225</v>
      </c>
      <c r="E190" s="133"/>
      <c r="F190" s="133" t="n">
        <v>95913.08274</v>
      </c>
      <c r="G190" s="133" t="n">
        <v>13971.47523</v>
      </c>
      <c r="H190" s="133"/>
      <c r="I190" s="133" t="n">
        <v>100477.54652</v>
      </c>
      <c r="J190" s="133" t="n">
        <v>18328.7367</v>
      </c>
      <c r="K190" s="133"/>
      <c r="L190" s="133" t="n">
        <v>118724.89074</v>
      </c>
      <c r="M190" s="133" t="n">
        <v>32515.04708</v>
      </c>
      <c r="N190" s="133"/>
      <c r="O190" s="133" t="n">
        <v>117133.02809</v>
      </c>
      <c r="P190" s="133" t="n">
        <v>37124.65228</v>
      </c>
      <c r="Q190" s="133"/>
      <c r="R190" s="133" t="n">
        <v>114140.94313</v>
      </c>
      <c r="S190" s="133" t="n">
        <v>25784.9603</v>
      </c>
      <c r="T190" s="133"/>
      <c r="U190" s="133" t="n">
        <v>95565.77081</v>
      </c>
      <c r="V190" s="133" t="n">
        <v>26518.55944</v>
      </c>
      <c r="W190" s="133"/>
      <c r="X190" s="133" t="n">
        <v>73350.59074</v>
      </c>
      <c r="Y190" s="133" t="n">
        <v>21459.69076</v>
      </c>
      <c r="Z190" s="133"/>
      <c r="AA190" s="1286" t="n">
        <v>81855.61062</v>
      </c>
      <c r="AB190" s="1255" t="n">
        <v>30671.28839</v>
      </c>
      <c r="AC190" s="309"/>
      <c r="AD190" s="1286" t="n">
        <v>109676.44087</v>
      </c>
      <c r="AE190" s="1286" t="n">
        <v>35217.91401</v>
      </c>
      <c r="AF190" s="1286"/>
      <c r="AG190" s="1286" t="n">
        <v>94873.24677</v>
      </c>
      <c r="AH190" s="1286" t="n">
        <v>47887.90777</v>
      </c>
      <c r="AI190" s="1286"/>
      <c r="AJ190" s="1286" t="n">
        <v>103089.52667</v>
      </c>
      <c r="AK190" s="1286" t="n">
        <v>55246.70678</v>
      </c>
      <c r="AL190" s="1286"/>
      <c r="AM190" s="1286" t="n">
        <v>141574.61918</v>
      </c>
      <c r="AN190" s="1286" t="n">
        <v>59931.88837</v>
      </c>
      <c r="AO190" s="1286"/>
      <c r="AP190" s="1286" t="n">
        <v>34321.22122</v>
      </c>
      <c r="AQ190" s="1286" t="n">
        <v>18906.97643</v>
      </c>
      <c r="AR190" s="1225"/>
    </row>
    <row r="191" s="1" customFormat="true" ht="14.25" hidden="false" customHeight="false" outlineLevel="0" collapsed="false">
      <c r="A191" s="29" t="n">
        <v>677</v>
      </c>
      <c r="B191" s="29" t="s">
        <v>1803</v>
      </c>
      <c r="C191" s="133" t="n">
        <v>0</v>
      </c>
      <c r="D191" s="133" t="n">
        <v>0</v>
      </c>
      <c r="E191" s="133"/>
      <c r="F191" s="133" t="n">
        <v>0</v>
      </c>
      <c r="G191" s="133" t="n">
        <v>0</v>
      </c>
      <c r="H191" s="133"/>
      <c r="I191" s="133" t="n">
        <v>0</v>
      </c>
      <c r="J191" s="133" t="n">
        <v>0</v>
      </c>
      <c r="K191" s="133"/>
      <c r="L191" s="133" t="n">
        <v>0</v>
      </c>
      <c r="M191" s="133" t="n">
        <v>0</v>
      </c>
      <c r="N191" s="133"/>
      <c r="O191" s="133" t="n">
        <v>0</v>
      </c>
      <c r="P191" s="133" t="n">
        <v>0</v>
      </c>
      <c r="Q191" s="133"/>
      <c r="R191" s="133" t="n">
        <v>0</v>
      </c>
      <c r="S191" s="133" t="n">
        <v>0</v>
      </c>
      <c r="T191" s="133"/>
      <c r="U191" s="133" t="n">
        <v>0</v>
      </c>
      <c r="V191" s="133" t="n">
        <v>0</v>
      </c>
      <c r="W191" s="133"/>
      <c r="X191" s="133" t="n">
        <v>51.65775</v>
      </c>
      <c r="Y191" s="133" t="n">
        <v>17.09833</v>
      </c>
      <c r="Z191" s="133"/>
      <c r="AA191" s="1286" t="n">
        <v>15.4929</v>
      </c>
      <c r="AB191" s="1255" t="n">
        <v>7.36738</v>
      </c>
      <c r="AC191" s="309"/>
      <c r="AD191" s="1286" t="n">
        <v>19.279</v>
      </c>
      <c r="AE191" s="1286" t="n">
        <v>7.47736</v>
      </c>
      <c r="AF191" s="1286"/>
      <c r="AG191" s="1286" t="n">
        <v>0</v>
      </c>
      <c r="AH191" s="1286" t="n">
        <v>0</v>
      </c>
      <c r="AI191" s="1286"/>
      <c r="AJ191" s="1286" t="n">
        <v>0</v>
      </c>
      <c r="AK191" s="1286" t="n">
        <v>0</v>
      </c>
      <c r="AL191" s="1286"/>
      <c r="AM191" s="1286" t="n">
        <v>0</v>
      </c>
      <c r="AN191" s="1286" t="n">
        <v>0</v>
      </c>
      <c r="AO191" s="1286"/>
      <c r="AP191" s="1286" t="n">
        <v>0</v>
      </c>
      <c r="AQ191" s="1286" t="n">
        <v>0</v>
      </c>
      <c r="AR191" s="1225"/>
    </row>
    <row r="192" s="1" customFormat="true" ht="14.25" hidden="false" customHeight="false" outlineLevel="0" collapsed="false">
      <c r="A192" s="29" t="n">
        <v>687</v>
      </c>
      <c r="B192" s="29" t="s">
        <v>1804</v>
      </c>
      <c r="C192" s="133" t="n">
        <v>0</v>
      </c>
      <c r="D192" s="133" t="n">
        <v>0</v>
      </c>
      <c r="E192" s="133"/>
      <c r="F192" s="133" t="n">
        <v>0</v>
      </c>
      <c r="G192" s="133" t="n">
        <v>0</v>
      </c>
      <c r="H192" s="133"/>
      <c r="I192" s="133" t="n">
        <v>170.04919</v>
      </c>
      <c r="J192" s="133" t="n">
        <v>260.5</v>
      </c>
      <c r="K192" s="133"/>
      <c r="L192" s="133" t="n">
        <v>0</v>
      </c>
      <c r="M192" s="133" t="n">
        <v>0</v>
      </c>
      <c r="N192" s="133"/>
      <c r="O192" s="133" t="n">
        <v>0</v>
      </c>
      <c r="P192" s="133" t="n">
        <v>0</v>
      </c>
      <c r="Q192" s="133"/>
      <c r="R192" s="133" t="n">
        <v>0</v>
      </c>
      <c r="S192" s="133" t="n">
        <v>0</v>
      </c>
      <c r="T192" s="133"/>
      <c r="U192" s="133" t="n">
        <v>0</v>
      </c>
      <c r="V192" s="133" t="n">
        <v>0</v>
      </c>
      <c r="W192" s="133"/>
      <c r="X192" s="133" t="n">
        <v>0</v>
      </c>
      <c r="Y192" s="133" t="n">
        <v>0</v>
      </c>
      <c r="Z192" s="133"/>
      <c r="AA192" s="1286" t="n">
        <v>0</v>
      </c>
      <c r="AB192" s="1255" t="n">
        <v>0</v>
      </c>
      <c r="AC192" s="309"/>
      <c r="AD192" s="1286" t="n">
        <v>1.89286</v>
      </c>
      <c r="AE192" s="1286" t="n">
        <v>0.137</v>
      </c>
      <c r="AF192" s="1286"/>
      <c r="AG192" s="1286" t="n">
        <v>0</v>
      </c>
      <c r="AH192" s="1286" t="n">
        <v>0</v>
      </c>
      <c r="AI192" s="1286"/>
      <c r="AJ192" s="1286" t="n">
        <v>0</v>
      </c>
      <c r="AK192" s="1286" t="n">
        <v>0</v>
      </c>
      <c r="AL192" s="1286"/>
      <c r="AM192" s="1286" t="n">
        <v>0</v>
      </c>
      <c r="AN192" s="1286" t="n">
        <v>0</v>
      </c>
      <c r="AO192" s="1286"/>
      <c r="AP192" s="1286" t="n">
        <v>0</v>
      </c>
      <c r="AQ192" s="1286" t="n">
        <v>0</v>
      </c>
      <c r="AR192" s="1225"/>
    </row>
    <row r="193" s="1" customFormat="true" ht="14.25" hidden="false" customHeight="false" outlineLevel="0" collapsed="false">
      <c r="A193" s="29" t="n">
        <v>688</v>
      </c>
      <c r="B193" s="29" t="s">
        <v>1805</v>
      </c>
      <c r="C193" s="133" t="n">
        <v>92.18124</v>
      </c>
      <c r="D193" s="133" t="n">
        <v>10.84781</v>
      </c>
      <c r="E193" s="133"/>
      <c r="F193" s="133" t="n">
        <v>22.02462</v>
      </c>
      <c r="G193" s="133" t="n">
        <v>6.561</v>
      </c>
      <c r="H193" s="133"/>
      <c r="I193" s="133" t="n">
        <v>26.322</v>
      </c>
      <c r="J193" s="133" t="n">
        <v>2.203</v>
      </c>
      <c r="K193" s="133"/>
      <c r="L193" s="133" t="n">
        <v>0</v>
      </c>
      <c r="M193" s="133" t="n">
        <v>0</v>
      </c>
      <c r="N193" s="133"/>
      <c r="O193" s="133" t="n">
        <v>10</v>
      </c>
      <c r="P193" s="133" t="n">
        <v>5.459</v>
      </c>
      <c r="Q193" s="133"/>
      <c r="R193" s="133" t="n">
        <v>159.80706</v>
      </c>
      <c r="S193" s="133" t="n">
        <v>73.997</v>
      </c>
      <c r="T193" s="133"/>
      <c r="U193" s="133" t="n">
        <v>0</v>
      </c>
      <c r="V193" s="133" t="n">
        <v>0</v>
      </c>
      <c r="W193" s="133"/>
      <c r="X193" s="133" t="n">
        <v>0</v>
      </c>
      <c r="Y193" s="133" t="n">
        <v>0</v>
      </c>
      <c r="Z193" s="133"/>
      <c r="AA193" s="1286" t="n">
        <v>0</v>
      </c>
      <c r="AB193" s="1255" t="n">
        <v>0</v>
      </c>
      <c r="AC193" s="309"/>
      <c r="AD193" s="1286" t="n">
        <v>0</v>
      </c>
      <c r="AE193" s="1286" t="n">
        <v>0</v>
      </c>
      <c r="AF193" s="1286"/>
      <c r="AG193" s="1286" t="n">
        <v>0</v>
      </c>
      <c r="AH193" s="1286" t="n">
        <v>0</v>
      </c>
      <c r="AI193" s="1286"/>
      <c r="AJ193" s="1286" t="n">
        <v>0</v>
      </c>
      <c r="AK193" s="1286" t="n">
        <v>0</v>
      </c>
      <c r="AL193" s="1286"/>
      <c r="AM193" s="1286" t="n">
        <v>0</v>
      </c>
      <c r="AN193" s="1286" t="n">
        <v>0</v>
      </c>
      <c r="AO193" s="1286"/>
      <c r="AP193" s="1286" t="n">
        <v>0</v>
      </c>
      <c r="AQ193" s="1286" t="n">
        <v>0</v>
      </c>
      <c r="AR193" s="1225"/>
    </row>
    <row r="194" s="1" customFormat="true" ht="14.25" hidden="false" customHeight="false" outlineLevel="0" collapsed="false">
      <c r="A194" s="29" t="n">
        <v>690</v>
      </c>
      <c r="B194" s="29" t="s">
        <v>1806</v>
      </c>
      <c r="C194" s="133" t="n">
        <v>10650.6933</v>
      </c>
      <c r="D194" s="133" t="n">
        <v>2029.65</v>
      </c>
      <c r="E194" s="133"/>
      <c r="F194" s="133" t="n">
        <v>759.0049</v>
      </c>
      <c r="G194" s="133" t="n">
        <v>150.298</v>
      </c>
      <c r="H194" s="133"/>
      <c r="I194" s="133" t="n">
        <v>0</v>
      </c>
      <c r="J194" s="133" t="n">
        <v>0</v>
      </c>
      <c r="K194" s="133"/>
      <c r="L194" s="133" t="n">
        <v>0</v>
      </c>
      <c r="M194" s="133" t="n">
        <v>0</v>
      </c>
      <c r="N194" s="133"/>
      <c r="O194" s="133" t="n">
        <v>0</v>
      </c>
      <c r="P194" s="133" t="n">
        <v>0</v>
      </c>
      <c r="Q194" s="133"/>
      <c r="R194" s="133" t="n">
        <v>0</v>
      </c>
      <c r="S194" s="133" t="n">
        <v>0</v>
      </c>
      <c r="T194" s="133"/>
      <c r="U194" s="133" t="n">
        <v>0</v>
      </c>
      <c r="V194" s="133" t="n">
        <v>0</v>
      </c>
      <c r="W194" s="133"/>
      <c r="X194" s="133" t="n">
        <v>0</v>
      </c>
      <c r="Y194" s="133" t="n">
        <v>0</v>
      </c>
      <c r="Z194" s="133"/>
      <c r="AA194" s="1286" t="n">
        <v>0</v>
      </c>
      <c r="AB194" s="1255" t="n">
        <v>0</v>
      </c>
      <c r="AC194" s="309"/>
      <c r="AD194" s="1286" t="n">
        <v>0</v>
      </c>
      <c r="AE194" s="1286" t="n">
        <v>0</v>
      </c>
      <c r="AF194" s="1286"/>
      <c r="AG194" s="1286" t="n">
        <v>0</v>
      </c>
      <c r="AH194" s="1286" t="n">
        <v>0</v>
      </c>
      <c r="AI194" s="1286"/>
      <c r="AJ194" s="1286" t="n">
        <v>0</v>
      </c>
      <c r="AK194" s="1286" t="n">
        <v>0</v>
      </c>
      <c r="AL194" s="1286"/>
      <c r="AM194" s="1286" t="n">
        <v>0</v>
      </c>
      <c r="AN194" s="1286" t="n">
        <v>0</v>
      </c>
      <c r="AO194" s="1286"/>
      <c r="AP194" s="1286" t="n">
        <v>0</v>
      </c>
      <c r="AQ194" s="1286" t="n">
        <v>0</v>
      </c>
      <c r="AR194" s="1225"/>
    </row>
    <row r="195" s="1" customFormat="true" ht="14.25" hidden="false" customHeight="false" outlineLevel="0" collapsed="false">
      <c r="A195" s="29" t="n">
        <v>695</v>
      </c>
      <c r="B195" s="29" t="s">
        <v>1807</v>
      </c>
      <c r="C195" s="133" t="n">
        <v>268.57125</v>
      </c>
      <c r="D195" s="133" t="n">
        <v>351.72909</v>
      </c>
      <c r="E195" s="133"/>
      <c r="F195" s="133" t="n">
        <v>816.59046</v>
      </c>
      <c r="G195" s="133" t="n">
        <v>2961.2481</v>
      </c>
      <c r="H195" s="133"/>
      <c r="I195" s="133" t="n">
        <v>776.40061</v>
      </c>
      <c r="J195" s="133" t="n">
        <v>604.77084</v>
      </c>
      <c r="K195" s="133"/>
      <c r="L195" s="133" t="n">
        <v>619.79298</v>
      </c>
      <c r="M195" s="133" t="n">
        <v>719.84249</v>
      </c>
      <c r="N195" s="133"/>
      <c r="O195" s="133" t="n">
        <v>406.77766</v>
      </c>
      <c r="P195" s="133" t="n">
        <v>359.8955</v>
      </c>
      <c r="Q195" s="133"/>
      <c r="R195" s="133" t="n">
        <v>1188.87747</v>
      </c>
      <c r="S195" s="133" t="n">
        <v>824.82827</v>
      </c>
      <c r="T195" s="133"/>
      <c r="U195" s="133" t="n">
        <v>1072.34502</v>
      </c>
      <c r="V195" s="133" t="n">
        <v>1380.42466</v>
      </c>
      <c r="W195" s="133"/>
      <c r="X195" s="133" t="n">
        <v>444.82656</v>
      </c>
      <c r="Y195" s="133" t="n">
        <v>457.33096</v>
      </c>
      <c r="Z195" s="133"/>
      <c r="AA195" s="1286" t="n">
        <v>386.67338</v>
      </c>
      <c r="AB195" s="1255" t="n">
        <v>1157.89398</v>
      </c>
      <c r="AC195" s="309"/>
      <c r="AD195" s="1286" t="n">
        <v>320.24901</v>
      </c>
      <c r="AE195" s="1286" t="n">
        <v>475.77635</v>
      </c>
      <c r="AF195" s="1286"/>
      <c r="AG195" s="1286" t="n">
        <v>419.79793</v>
      </c>
      <c r="AH195" s="1286" t="n">
        <v>2172.15123</v>
      </c>
      <c r="AI195" s="1286"/>
      <c r="AJ195" s="1286" t="n">
        <v>305.2519</v>
      </c>
      <c r="AK195" s="1286" t="n">
        <v>334.63749</v>
      </c>
      <c r="AL195" s="1286"/>
      <c r="AM195" s="1286" t="n">
        <v>370.62203</v>
      </c>
      <c r="AN195" s="1286" t="n">
        <v>471.5341</v>
      </c>
      <c r="AO195" s="1286"/>
      <c r="AP195" s="1286" t="n">
        <v>59.10225</v>
      </c>
      <c r="AQ195" s="1286" t="n">
        <v>40.26667</v>
      </c>
      <c r="AR195" s="1225"/>
    </row>
    <row r="196" s="1" customFormat="true" ht="14.25" hidden="false" customHeight="false" outlineLevel="0" collapsed="false">
      <c r="A196" s="29" t="n">
        <v>697</v>
      </c>
      <c r="B196" s="29" t="s">
        <v>1808</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7.33195</v>
      </c>
      <c r="V196" s="133" t="n">
        <v>5</v>
      </c>
      <c r="W196" s="133"/>
      <c r="X196" s="133" t="n">
        <v>0</v>
      </c>
      <c r="Y196" s="133" t="n">
        <v>0</v>
      </c>
      <c r="Z196" s="133"/>
      <c r="AA196" s="1286" t="n">
        <v>0</v>
      </c>
      <c r="AB196" s="1255" t="n">
        <v>0</v>
      </c>
      <c r="AC196" s="309"/>
      <c r="AD196" s="1286" t="n">
        <v>0</v>
      </c>
      <c r="AE196" s="1286" t="n">
        <v>0</v>
      </c>
      <c r="AF196" s="1286"/>
      <c r="AG196" s="1286" t="n">
        <v>13.51249</v>
      </c>
      <c r="AH196" s="1286" t="n">
        <v>0.58</v>
      </c>
      <c r="AI196" s="1286"/>
      <c r="AJ196" s="1286" t="n">
        <v>0</v>
      </c>
      <c r="AK196" s="1286" t="n">
        <v>0</v>
      </c>
      <c r="AL196" s="1286"/>
      <c r="AM196" s="1286" t="n">
        <v>0</v>
      </c>
      <c r="AN196" s="1286" t="n">
        <v>0</v>
      </c>
      <c r="AO196" s="1286"/>
      <c r="AP196" s="1286" t="n">
        <v>0</v>
      </c>
      <c r="AQ196" s="1286" t="n">
        <v>0</v>
      </c>
      <c r="AR196" s="1225"/>
    </row>
    <row r="197" s="1" customFormat="true" ht="14.25" hidden="false" customHeight="false" outlineLevel="0" collapsed="false">
      <c r="A197" s="29" t="n">
        <v>699</v>
      </c>
      <c r="B197" s="29" t="s">
        <v>1809</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97.81314</v>
      </c>
      <c r="V197" s="133" t="n">
        <v>15.37006</v>
      </c>
      <c r="W197" s="133"/>
      <c r="X197" s="133" t="n">
        <v>0</v>
      </c>
      <c r="Y197" s="133" t="n">
        <v>0</v>
      </c>
      <c r="Z197" s="133"/>
      <c r="AA197" s="1286" t="n">
        <v>0</v>
      </c>
      <c r="AB197" s="1255" t="n">
        <v>0</v>
      </c>
      <c r="AC197" s="309"/>
      <c r="AD197" s="1286" t="n">
        <v>0</v>
      </c>
      <c r="AE197" s="1286" t="n">
        <v>0</v>
      </c>
      <c r="AF197" s="1286"/>
      <c r="AG197" s="1286" t="n">
        <v>0</v>
      </c>
      <c r="AH197" s="1286" t="n">
        <v>0</v>
      </c>
      <c r="AI197" s="1286"/>
      <c r="AJ197" s="1286" t="n">
        <v>0</v>
      </c>
      <c r="AK197" s="1286" t="n">
        <v>0</v>
      </c>
      <c r="AL197" s="1286"/>
      <c r="AM197" s="1286" t="n">
        <v>0</v>
      </c>
      <c r="AN197" s="1286" t="n">
        <v>0</v>
      </c>
      <c r="AO197" s="1286"/>
      <c r="AP197" s="1286" t="n">
        <v>0</v>
      </c>
      <c r="AQ197" s="1286" t="n">
        <v>0</v>
      </c>
      <c r="AR197" s="1225"/>
    </row>
    <row r="198" s="1" customFormat="true" ht="14.25" hidden="false" customHeight="false" outlineLevel="0" collapsed="false">
      <c r="A198" s="29" t="n">
        <v>705</v>
      </c>
      <c r="B198" s="29" t="s">
        <v>1810</v>
      </c>
      <c r="C198" s="133" t="n">
        <v>1729.09738</v>
      </c>
      <c r="D198" s="133" t="n">
        <v>12231.51167</v>
      </c>
      <c r="E198" s="133"/>
      <c r="F198" s="133" t="n">
        <v>2104.47471</v>
      </c>
      <c r="G198" s="133" t="n">
        <v>18783.54968</v>
      </c>
      <c r="H198" s="133"/>
      <c r="I198" s="133" t="n">
        <v>2847.06627</v>
      </c>
      <c r="J198" s="133" t="n">
        <v>21889.99732</v>
      </c>
      <c r="K198" s="133"/>
      <c r="L198" s="133" t="n">
        <v>1155.7568</v>
      </c>
      <c r="M198" s="133" t="n">
        <v>5427.77835</v>
      </c>
      <c r="N198" s="133"/>
      <c r="O198" s="133" t="n">
        <v>1593.86055</v>
      </c>
      <c r="P198" s="133" t="n">
        <v>9622.41232</v>
      </c>
      <c r="Q198" s="133"/>
      <c r="R198" s="133" t="n">
        <v>3589.97252</v>
      </c>
      <c r="S198" s="133" t="n">
        <v>25598.07783</v>
      </c>
      <c r="T198" s="133"/>
      <c r="U198" s="133" t="n">
        <v>4256.04296</v>
      </c>
      <c r="V198" s="133" t="n">
        <v>41509.14278</v>
      </c>
      <c r="W198" s="133"/>
      <c r="X198" s="133" t="n">
        <v>1881.87174</v>
      </c>
      <c r="Y198" s="133" t="n">
        <v>18226.16663</v>
      </c>
      <c r="Z198" s="133"/>
      <c r="AA198" s="1286" t="n">
        <v>1594.80867</v>
      </c>
      <c r="AB198" s="1255" t="n">
        <v>17698.12961</v>
      </c>
      <c r="AC198" s="309"/>
      <c r="AD198" s="1286" t="n">
        <v>1604.9518</v>
      </c>
      <c r="AE198" s="1286" t="n">
        <v>19021.73587</v>
      </c>
      <c r="AF198" s="1286"/>
      <c r="AG198" s="1286" t="n">
        <v>1157.61029</v>
      </c>
      <c r="AH198" s="1286" t="n">
        <v>13354.69815</v>
      </c>
      <c r="AI198" s="1286"/>
      <c r="AJ198" s="1286" t="n">
        <v>1432.70762</v>
      </c>
      <c r="AK198" s="1286" t="n">
        <v>14623.05986</v>
      </c>
      <c r="AL198" s="1286"/>
      <c r="AM198" s="1286" t="n">
        <v>2098.29218</v>
      </c>
      <c r="AN198" s="1286" t="n">
        <v>20079.80976</v>
      </c>
      <c r="AO198" s="1286"/>
      <c r="AP198" s="1286" t="n">
        <v>662.25114</v>
      </c>
      <c r="AQ198" s="1286" t="n">
        <v>5747.75446</v>
      </c>
      <c r="AR198" s="1225"/>
    </row>
    <row r="199" s="1" customFormat="true" ht="14.25" hidden="false" customHeight="false" outlineLevel="0" collapsed="false">
      <c r="A199" s="29" t="n">
        <v>715</v>
      </c>
      <c r="B199" s="29" t="s">
        <v>1613</v>
      </c>
      <c r="C199" s="133" t="n">
        <v>6056.72651</v>
      </c>
      <c r="D199" s="133" t="n">
        <v>42928.16819</v>
      </c>
      <c r="E199" s="133"/>
      <c r="F199" s="133" t="n">
        <v>4406.52127</v>
      </c>
      <c r="G199" s="133" t="n">
        <v>29238.43988</v>
      </c>
      <c r="H199" s="133"/>
      <c r="I199" s="133" t="n">
        <v>46849.25712</v>
      </c>
      <c r="J199" s="133" t="n">
        <v>79520.99038</v>
      </c>
      <c r="K199" s="133"/>
      <c r="L199" s="133" t="n">
        <v>7557.25023</v>
      </c>
      <c r="M199" s="133" t="n">
        <v>15584.18559</v>
      </c>
      <c r="N199" s="133"/>
      <c r="O199" s="133" t="n">
        <v>61440.732</v>
      </c>
      <c r="P199" s="133" t="n">
        <v>68970.05212</v>
      </c>
      <c r="Q199" s="133"/>
      <c r="R199" s="133" t="n">
        <v>224990.32245</v>
      </c>
      <c r="S199" s="133" t="n">
        <v>428703.22431</v>
      </c>
      <c r="T199" s="133"/>
      <c r="U199" s="133" t="n">
        <v>175011.3243</v>
      </c>
      <c r="V199" s="133" t="n">
        <v>645900.05087</v>
      </c>
      <c r="W199" s="133"/>
      <c r="X199" s="133" t="n">
        <v>79343.44302</v>
      </c>
      <c r="Y199" s="133" t="n">
        <v>402348.1331</v>
      </c>
      <c r="Z199" s="133"/>
      <c r="AA199" s="1286" t="n">
        <v>595920.03528</v>
      </c>
      <c r="AB199" s="1255" t="n">
        <v>1882424.2146</v>
      </c>
      <c r="AC199" s="309"/>
      <c r="AD199" s="1286" t="n">
        <v>801008.9185</v>
      </c>
      <c r="AE199" s="1286" t="n">
        <v>1925670.6591</v>
      </c>
      <c r="AF199" s="1286"/>
      <c r="AG199" s="1286" t="n">
        <v>870348.1481</v>
      </c>
      <c r="AH199" s="1286" t="n">
        <v>2254937.2058</v>
      </c>
      <c r="AI199" s="1286"/>
      <c r="AJ199" s="1286" t="n">
        <v>267579.68042</v>
      </c>
      <c r="AK199" s="1286" t="n">
        <v>1063324.1854</v>
      </c>
      <c r="AL199" s="1286"/>
      <c r="AM199" s="1286" t="n">
        <v>249348.75582</v>
      </c>
      <c r="AN199" s="1286" t="n">
        <v>574894.6301</v>
      </c>
      <c r="AO199" s="1286"/>
      <c r="AP199" s="1286" t="n">
        <v>1048.2299</v>
      </c>
      <c r="AQ199" s="1286" t="n">
        <v>8834.34837</v>
      </c>
      <c r="AR199" s="1225"/>
    </row>
    <row r="200" s="1" customFormat="true" ht="14.25" hidden="false" customHeight="false" outlineLevel="0" collapsed="false">
      <c r="A200" s="29" t="n">
        <v>720</v>
      </c>
      <c r="B200" s="29" t="s">
        <v>1811</v>
      </c>
      <c r="C200" s="133" t="n">
        <v>5.8212</v>
      </c>
      <c r="D200" s="133" t="n">
        <v>1.9404</v>
      </c>
      <c r="E200" s="133"/>
      <c r="F200" s="133" t="n">
        <v>35.92279</v>
      </c>
      <c r="G200" s="133" t="n">
        <v>9.6081</v>
      </c>
      <c r="H200" s="133"/>
      <c r="I200" s="133" t="n">
        <v>0</v>
      </c>
      <c r="J200" s="133" t="n">
        <v>0</v>
      </c>
      <c r="K200" s="133"/>
      <c r="L200" s="133" t="n">
        <v>665.3787</v>
      </c>
      <c r="M200" s="133" t="n">
        <v>25.8952</v>
      </c>
      <c r="N200" s="133"/>
      <c r="O200" s="133" t="n">
        <v>0</v>
      </c>
      <c r="P200" s="133" t="n">
        <v>0</v>
      </c>
      <c r="Q200" s="133"/>
      <c r="R200" s="133" t="n">
        <v>0</v>
      </c>
      <c r="S200" s="133" t="n">
        <v>0</v>
      </c>
      <c r="T200" s="133"/>
      <c r="U200" s="133" t="n">
        <v>0</v>
      </c>
      <c r="V200" s="133" t="n">
        <v>0</v>
      </c>
      <c r="W200" s="133"/>
      <c r="X200" s="133" t="n">
        <v>22.50482</v>
      </c>
      <c r="Y200" s="133" t="n">
        <v>4.74662</v>
      </c>
      <c r="Z200" s="133"/>
      <c r="AA200" s="1286" t="n">
        <v>0</v>
      </c>
      <c r="AB200" s="1255" t="n">
        <v>0</v>
      </c>
      <c r="AC200" s="309"/>
      <c r="AD200" s="1286" t="n">
        <v>0</v>
      </c>
      <c r="AE200" s="1286" t="n">
        <v>0</v>
      </c>
      <c r="AF200" s="1286"/>
      <c r="AG200" s="1286" t="n">
        <v>0</v>
      </c>
      <c r="AH200" s="1286" t="n">
        <v>0</v>
      </c>
      <c r="AI200" s="1286"/>
      <c r="AJ200" s="1286" t="n">
        <v>11.43916</v>
      </c>
      <c r="AK200" s="1286" t="n">
        <v>5.04567</v>
      </c>
      <c r="AL200" s="1286"/>
      <c r="AM200" s="1286" t="n">
        <v>0</v>
      </c>
      <c r="AN200" s="1286" t="n">
        <v>0</v>
      </c>
      <c r="AO200" s="1286"/>
      <c r="AP200" s="1286" t="n">
        <v>0</v>
      </c>
      <c r="AQ200" s="1286" t="n">
        <v>0</v>
      </c>
      <c r="AR200" s="1225"/>
    </row>
    <row r="201" s="1" customFormat="true" ht="14.25" hidden="false" customHeight="false" outlineLevel="0" collapsed="false">
      <c r="A201" s="29" t="n">
        <v>728</v>
      </c>
      <c r="B201" s="29" t="s">
        <v>1812</v>
      </c>
      <c r="C201" s="133" t="n">
        <v>1146.51924</v>
      </c>
      <c r="D201" s="133" t="n">
        <v>766.13091</v>
      </c>
      <c r="E201" s="133"/>
      <c r="F201" s="133" t="n">
        <v>1294.00279</v>
      </c>
      <c r="G201" s="133" t="n">
        <v>1194.9512</v>
      </c>
      <c r="H201" s="133"/>
      <c r="I201" s="133" t="n">
        <v>951.47073</v>
      </c>
      <c r="J201" s="133" t="n">
        <v>514.62714</v>
      </c>
      <c r="K201" s="133"/>
      <c r="L201" s="133" t="n">
        <v>27745.45622</v>
      </c>
      <c r="M201" s="133" t="n">
        <v>31198.23912</v>
      </c>
      <c r="N201" s="133"/>
      <c r="O201" s="133" t="n">
        <v>5920.08899</v>
      </c>
      <c r="P201" s="133" t="n">
        <v>12404.22606</v>
      </c>
      <c r="Q201" s="133"/>
      <c r="R201" s="133" t="n">
        <v>1161.17456</v>
      </c>
      <c r="S201" s="133" t="n">
        <v>579.09241</v>
      </c>
      <c r="T201" s="133"/>
      <c r="U201" s="133" t="n">
        <v>274.60623</v>
      </c>
      <c r="V201" s="133" t="n">
        <v>149.24866</v>
      </c>
      <c r="W201" s="133"/>
      <c r="X201" s="133" t="n">
        <v>171.35584</v>
      </c>
      <c r="Y201" s="133" t="n">
        <v>73.73395</v>
      </c>
      <c r="Z201" s="133"/>
      <c r="AA201" s="1286" t="n">
        <v>401.59204</v>
      </c>
      <c r="AB201" s="1255" t="n">
        <v>112.41926</v>
      </c>
      <c r="AC201" s="309"/>
      <c r="AD201" s="1286" t="n">
        <v>458.03063</v>
      </c>
      <c r="AE201" s="1286" t="n">
        <v>110.22654</v>
      </c>
      <c r="AF201" s="1286"/>
      <c r="AG201" s="1286" t="n">
        <v>2091.35249</v>
      </c>
      <c r="AH201" s="1286" t="n">
        <v>6145.16401</v>
      </c>
      <c r="AI201" s="1286"/>
      <c r="AJ201" s="1286" t="n">
        <v>340.96487</v>
      </c>
      <c r="AK201" s="1286" t="n">
        <v>257.58676</v>
      </c>
      <c r="AL201" s="1286"/>
      <c r="AM201" s="1286" t="n">
        <v>527.48575</v>
      </c>
      <c r="AN201" s="1286" t="n">
        <v>129.45586</v>
      </c>
      <c r="AO201" s="1286"/>
      <c r="AP201" s="1286" t="n">
        <v>1206.52531</v>
      </c>
      <c r="AQ201" s="1286" t="n">
        <v>140.31</v>
      </c>
      <c r="AR201" s="1225"/>
    </row>
    <row r="202" s="1" customFormat="true" ht="14.25" hidden="false" customHeight="false" outlineLevel="0" collapsed="false">
      <c r="A202" s="29" t="n">
        <v>729</v>
      </c>
      <c r="B202" s="29" t="s">
        <v>1813</v>
      </c>
      <c r="C202" s="133" t="n">
        <v>0</v>
      </c>
      <c r="D202" s="133" t="n">
        <v>0</v>
      </c>
      <c r="E202" s="133"/>
      <c r="F202" s="133" t="n">
        <v>0</v>
      </c>
      <c r="G202" s="133" t="n">
        <v>0</v>
      </c>
      <c r="H202" s="133"/>
      <c r="I202" s="133" t="n">
        <v>0</v>
      </c>
      <c r="J202" s="133" t="n">
        <v>0</v>
      </c>
      <c r="K202" s="133"/>
      <c r="L202" s="133" t="n">
        <v>0</v>
      </c>
      <c r="M202" s="133" t="n">
        <v>0</v>
      </c>
      <c r="N202" s="133"/>
      <c r="O202" s="133" t="n">
        <v>0</v>
      </c>
      <c r="P202" s="133" t="n">
        <v>0</v>
      </c>
      <c r="Q202" s="133"/>
      <c r="R202" s="133" t="n">
        <v>0</v>
      </c>
      <c r="S202" s="133" t="n">
        <v>0</v>
      </c>
      <c r="T202" s="133"/>
      <c r="U202" s="133" t="n">
        <v>35.90705</v>
      </c>
      <c r="V202" s="133" t="n">
        <v>27.853</v>
      </c>
      <c r="W202" s="133"/>
      <c r="X202" s="133" t="n">
        <v>88.21903</v>
      </c>
      <c r="Y202" s="133" t="n">
        <v>22.105</v>
      </c>
      <c r="Z202" s="133"/>
      <c r="AA202" s="1286" t="n">
        <v>99.68284</v>
      </c>
      <c r="AB202" s="1255" t="n">
        <v>16.23667</v>
      </c>
      <c r="AC202" s="309"/>
      <c r="AD202" s="1286" t="n">
        <v>153.52316</v>
      </c>
      <c r="AE202" s="1286" t="n">
        <v>67.17333</v>
      </c>
      <c r="AF202" s="1286"/>
      <c r="AG202" s="1286" t="n">
        <v>97.4367</v>
      </c>
      <c r="AH202" s="1286" t="n">
        <v>21.0435</v>
      </c>
      <c r="AI202" s="1286"/>
      <c r="AJ202" s="1286" t="n">
        <v>89.57945</v>
      </c>
      <c r="AK202" s="1286" t="n">
        <v>26.658</v>
      </c>
      <c r="AL202" s="1286"/>
      <c r="AM202" s="1286" t="n">
        <v>89.71648</v>
      </c>
      <c r="AN202" s="1286" t="n">
        <v>47.685</v>
      </c>
      <c r="AO202" s="1286"/>
      <c r="AP202" s="1286" t="n">
        <v>23.83528</v>
      </c>
      <c r="AQ202" s="1286" t="n">
        <v>24.004</v>
      </c>
      <c r="AR202" s="1225"/>
    </row>
    <row r="203" s="1" customFormat="true" ht="14.25" hidden="false" customHeight="false" outlineLevel="0" collapsed="false">
      <c r="A203" s="29" t="n">
        <v>731</v>
      </c>
      <c r="B203" s="29" t="s">
        <v>1814</v>
      </c>
      <c r="C203" s="133" t="n">
        <v>0</v>
      </c>
      <c r="D203" s="133" t="n">
        <v>0</v>
      </c>
      <c r="E203" s="133"/>
      <c r="F203" s="133" t="n">
        <v>0</v>
      </c>
      <c r="G203" s="133" t="n">
        <v>0</v>
      </c>
      <c r="H203" s="133"/>
      <c r="I203" s="133" t="n">
        <v>89.29376</v>
      </c>
      <c r="J203" s="133" t="n">
        <v>0.50308</v>
      </c>
      <c r="K203" s="133"/>
      <c r="L203" s="133" t="n">
        <v>50.1603</v>
      </c>
      <c r="M203" s="133" t="n">
        <v>0.22761</v>
      </c>
      <c r="N203" s="133"/>
      <c r="O203" s="133" t="n">
        <v>73.18579</v>
      </c>
      <c r="P203" s="133" t="n">
        <v>1.5865</v>
      </c>
      <c r="Q203" s="133"/>
      <c r="R203" s="133" t="n">
        <v>104.12982</v>
      </c>
      <c r="S203" s="133" t="n">
        <v>2.10008</v>
      </c>
      <c r="T203" s="133"/>
      <c r="U203" s="133" t="n">
        <v>61.14396</v>
      </c>
      <c r="V203" s="133" t="n">
        <v>1.35638</v>
      </c>
      <c r="W203" s="133"/>
      <c r="X203" s="133" t="n">
        <v>40.60077</v>
      </c>
      <c r="Y203" s="133" t="n">
        <v>1.13944</v>
      </c>
      <c r="Z203" s="133"/>
      <c r="AA203" s="1286" t="n">
        <v>42.54376</v>
      </c>
      <c r="AB203" s="1255" t="n">
        <v>1.52685</v>
      </c>
      <c r="AC203" s="309"/>
      <c r="AD203" s="1286" t="n">
        <v>33.41702</v>
      </c>
      <c r="AE203" s="1286" t="n">
        <v>0.67383</v>
      </c>
      <c r="AF203" s="1286"/>
      <c r="AG203" s="1286" t="n">
        <v>35.74939</v>
      </c>
      <c r="AH203" s="1286" t="n">
        <v>0.41132</v>
      </c>
      <c r="AI203" s="1286"/>
      <c r="AJ203" s="1286" t="n">
        <v>0</v>
      </c>
      <c r="AK203" s="1286" t="n">
        <v>0</v>
      </c>
      <c r="AL203" s="1286"/>
      <c r="AM203" s="1286" t="n">
        <v>0.06285</v>
      </c>
      <c r="AN203" s="1286" t="n">
        <v>7E-005</v>
      </c>
      <c r="AO203" s="1286"/>
      <c r="AP203" s="1286" t="n">
        <v>0</v>
      </c>
      <c r="AQ203" s="1286" t="n">
        <v>0</v>
      </c>
      <c r="AR203" s="1225"/>
    </row>
    <row r="204" s="1" customFormat="true" ht="14.25" hidden="false" customHeight="false" outlineLevel="0" collapsed="false">
      <c r="A204" s="29" t="n">
        <v>735</v>
      </c>
      <c r="B204" s="29" t="s">
        <v>1815</v>
      </c>
      <c r="C204" s="133" t="n">
        <v>0</v>
      </c>
      <c r="D204" s="133" t="n">
        <v>0</v>
      </c>
      <c r="E204" s="133"/>
      <c r="F204" s="133" t="n">
        <v>0</v>
      </c>
      <c r="G204" s="133" t="n">
        <v>0</v>
      </c>
      <c r="H204" s="133"/>
      <c r="I204" s="133" t="n">
        <v>72.34367</v>
      </c>
      <c r="J204" s="133" t="n">
        <v>44.95584</v>
      </c>
      <c r="K204" s="133"/>
      <c r="L204" s="133" t="n">
        <v>29.38425</v>
      </c>
      <c r="M204" s="133" t="n">
        <v>28.28408</v>
      </c>
      <c r="N204" s="133"/>
      <c r="O204" s="133" t="n">
        <v>0</v>
      </c>
      <c r="P204" s="133" t="n">
        <v>0</v>
      </c>
      <c r="Q204" s="133"/>
      <c r="R204" s="133" t="n">
        <v>473.88786</v>
      </c>
      <c r="S204" s="133" t="n">
        <v>638.41771</v>
      </c>
      <c r="T204" s="133"/>
      <c r="U204" s="133" t="n">
        <v>307.237</v>
      </c>
      <c r="V204" s="133" t="n">
        <v>129.07312</v>
      </c>
      <c r="W204" s="133"/>
      <c r="X204" s="133" t="n">
        <v>453.73941</v>
      </c>
      <c r="Y204" s="133" t="n">
        <v>275.23402</v>
      </c>
      <c r="Z204" s="133"/>
      <c r="AA204" s="1286" t="n">
        <v>822.18575</v>
      </c>
      <c r="AB204" s="1255" t="n">
        <v>551.63903</v>
      </c>
      <c r="AC204" s="309"/>
      <c r="AD204" s="1286" t="n">
        <v>1104.13787</v>
      </c>
      <c r="AE204" s="1286" t="n">
        <v>724.42424</v>
      </c>
      <c r="AF204" s="1286"/>
      <c r="AG204" s="1286" t="n">
        <v>963.70525</v>
      </c>
      <c r="AH204" s="1286" t="n">
        <v>597.13816</v>
      </c>
      <c r="AI204" s="1286"/>
      <c r="AJ204" s="1286" t="n">
        <v>1208.19516</v>
      </c>
      <c r="AK204" s="1286" t="n">
        <v>809.96597</v>
      </c>
      <c r="AL204" s="1286"/>
      <c r="AM204" s="1286" t="n">
        <v>2030.1608</v>
      </c>
      <c r="AN204" s="1286" t="n">
        <v>1318.12553</v>
      </c>
      <c r="AO204" s="1286"/>
      <c r="AP204" s="1286" t="n">
        <v>339.7235</v>
      </c>
      <c r="AQ204" s="1286" t="n">
        <v>192.38744</v>
      </c>
      <c r="AR204" s="1225"/>
    </row>
    <row r="205" s="1" customFormat="true" ht="14.25" hidden="false" customHeight="false" outlineLevel="0" collapsed="false">
      <c r="A205" s="29" t="n">
        <v>741</v>
      </c>
      <c r="B205" s="29" t="s">
        <v>337</v>
      </c>
      <c r="C205" s="133" t="n">
        <v>106131.09288</v>
      </c>
      <c r="D205" s="133" t="n">
        <v>379117.66316</v>
      </c>
      <c r="E205" s="133"/>
      <c r="F205" s="133" t="n">
        <v>441823.1082</v>
      </c>
      <c r="G205" s="133" t="n">
        <v>907098.22144</v>
      </c>
      <c r="H205" s="133"/>
      <c r="I205" s="133" t="n">
        <v>275977.02046</v>
      </c>
      <c r="J205" s="133" t="n">
        <v>407634.74922</v>
      </c>
      <c r="K205" s="133"/>
      <c r="L205" s="133" t="n">
        <v>428422.04677</v>
      </c>
      <c r="M205" s="133" t="n">
        <v>661183.73413</v>
      </c>
      <c r="N205" s="133"/>
      <c r="O205" s="133" t="n">
        <v>62419.97119</v>
      </c>
      <c r="P205" s="133" t="n">
        <v>93699.82286</v>
      </c>
      <c r="Q205" s="133"/>
      <c r="R205" s="133" t="n">
        <v>232623.49685</v>
      </c>
      <c r="S205" s="133" t="n">
        <v>358619.90473</v>
      </c>
      <c r="T205" s="133"/>
      <c r="U205" s="133" t="n">
        <v>368789.89214</v>
      </c>
      <c r="V205" s="133" t="n">
        <v>1282840.618</v>
      </c>
      <c r="W205" s="133"/>
      <c r="X205" s="133" t="n">
        <v>98072.68986</v>
      </c>
      <c r="Y205" s="133" t="n">
        <v>324517.16333</v>
      </c>
      <c r="Z205" s="133"/>
      <c r="AA205" s="1286" t="n">
        <v>462180.8034</v>
      </c>
      <c r="AB205" s="1255" t="n">
        <v>1354558.8774</v>
      </c>
      <c r="AC205" s="309"/>
      <c r="AD205" s="1286" t="n">
        <v>420673.5049</v>
      </c>
      <c r="AE205" s="1286" t="n">
        <v>990629.16906</v>
      </c>
      <c r="AF205" s="1286"/>
      <c r="AG205" s="1286" t="n">
        <v>228995.98461</v>
      </c>
      <c r="AH205" s="1286" t="n">
        <v>781665.10899</v>
      </c>
      <c r="AI205" s="1286"/>
      <c r="AJ205" s="1286" t="n">
        <v>18515.49204</v>
      </c>
      <c r="AK205" s="1286" t="n">
        <v>100094.00375</v>
      </c>
      <c r="AL205" s="1286"/>
      <c r="AM205" s="1286" t="n">
        <v>111010.36544</v>
      </c>
      <c r="AN205" s="1286" t="n">
        <v>292081.29926</v>
      </c>
      <c r="AO205" s="1286"/>
      <c r="AP205" s="1286" t="n">
        <v>68911.84766</v>
      </c>
      <c r="AQ205" s="1286" t="n">
        <v>168652.53004</v>
      </c>
      <c r="AR205" s="1225"/>
    </row>
    <row r="206" s="1" customFormat="true" ht="14.25" hidden="false" customHeight="false" outlineLevel="0" collapsed="false">
      <c r="A206" s="29" t="n">
        <v>744</v>
      </c>
      <c r="B206" s="29" t="s">
        <v>1816</v>
      </c>
      <c r="C206" s="133" t="n">
        <v>15505.59811</v>
      </c>
      <c r="D206" s="133" t="n">
        <v>22865.01373</v>
      </c>
      <c r="E206" s="133"/>
      <c r="F206" s="133" t="n">
        <v>20605.91525</v>
      </c>
      <c r="G206" s="133" t="n">
        <v>34049.98658</v>
      </c>
      <c r="H206" s="133"/>
      <c r="I206" s="133" t="n">
        <v>11876.72133</v>
      </c>
      <c r="J206" s="133" t="n">
        <v>7308.4201</v>
      </c>
      <c r="K206" s="133"/>
      <c r="L206" s="133" t="n">
        <v>2652.46043</v>
      </c>
      <c r="M206" s="133" t="n">
        <v>401.5446</v>
      </c>
      <c r="N206" s="133"/>
      <c r="O206" s="133" t="n">
        <v>1824.68794</v>
      </c>
      <c r="P206" s="133" t="n">
        <v>463.557</v>
      </c>
      <c r="Q206" s="133"/>
      <c r="R206" s="133" t="n">
        <v>1335.76047</v>
      </c>
      <c r="S206" s="133" t="n">
        <v>389.66</v>
      </c>
      <c r="T206" s="133"/>
      <c r="U206" s="133" t="n">
        <v>2404.30924</v>
      </c>
      <c r="V206" s="133" t="n">
        <v>618.049</v>
      </c>
      <c r="W206" s="133"/>
      <c r="X206" s="133" t="n">
        <v>1850.36487</v>
      </c>
      <c r="Y206" s="133" t="n">
        <v>444.084</v>
      </c>
      <c r="Z206" s="133"/>
      <c r="AA206" s="1286" t="n">
        <v>2461.14552</v>
      </c>
      <c r="AB206" s="1255" t="n">
        <v>551.9696</v>
      </c>
      <c r="AC206" s="309"/>
      <c r="AD206" s="1286" t="n">
        <v>1546.76964</v>
      </c>
      <c r="AE206" s="1286" t="n">
        <v>500.828</v>
      </c>
      <c r="AF206" s="1286"/>
      <c r="AG206" s="1286" t="n">
        <v>1224.37521</v>
      </c>
      <c r="AH206" s="1286" t="n">
        <v>365.428</v>
      </c>
      <c r="AI206" s="1286"/>
      <c r="AJ206" s="1286" t="n">
        <v>338.81622</v>
      </c>
      <c r="AK206" s="1286" t="n">
        <v>113.766</v>
      </c>
      <c r="AL206" s="1286"/>
      <c r="AM206" s="1286" t="n">
        <v>1040.59096</v>
      </c>
      <c r="AN206" s="1286" t="n">
        <v>184.28002</v>
      </c>
      <c r="AO206" s="1286"/>
      <c r="AP206" s="1286" t="n">
        <v>247.44</v>
      </c>
      <c r="AQ206" s="1286" t="n">
        <v>8.95</v>
      </c>
      <c r="AR206" s="1225"/>
    </row>
    <row r="207" s="1" customFormat="true" ht="14.25" hidden="false" customHeight="false" outlineLevel="0" collapsed="false">
      <c r="A207" s="29" t="n">
        <v>748</v>
      </c>
      <c r="B207" s="29" t="s">
        <v>1817</v>
      </c>
      <c r="C207" s="133" t="n">
        <v>0</v>
      </c>
      <c r="D207" s="133" t="n">
        <v>0</v>
      </c>
      <c r="E207" s="133"/>
      <c r="F207" s="133" t="n">
        <v>0</v>
      </c>
      <c r="G207" s="133" t="n">
        <v>0</v>
      </c>
      <c r="H207" s="133"/>
      <c r="I207" s="133" t="n">
        <v>0</v>
      </c>
      <c r="J207" s="133" t="n">
        <v>0</v>
      </c>
      <c r="K207" s="133"/>
      <c r="L207" s="133" t="n">
        <v>0</v>
      </c>
      <c r="M207" s="133" t="n">
        <v>0</v>
      </c>
      <c r="N207" s="133"/>
      <c r="O207" s="133" t="n">
        <v>0</v>
      </c>
      <c r="P207" s="133" t="n">
        <v>0</v>
      </c>
      <c r="Q207" s="133"/>
      <c r="R207" s="133" t="n">
        <v>0</v>
      </c>
      <c r="S207" s="133" t="n">
        <v>0</v>
      </c>
      <c r="T207" s="133"/>
      <c r="U207" s="133" t="n">
        <v>0</v>
      </c>
      <c r="V207" s="133" t="n">
        <v>0</v>
      </c>
      <c r="W207" s="133"/>
      <c r="X207" s="133" t="n">
        <v>0</v>
      </c>
      <c r="Y207" s="133" t="n">
        <v>0</v>
      </c>
      <c r="Z207" s="133"/>
      <c r="AA207" s="1286" t="n">
        <v>35.75</v>
      </c>
      <c r="AB207" s="1255" t="n">
        <v>23.15928</v>
      </c>
      <c r="AC207" s="309"/>
      <c r="AD207" s="1286" t="n">
        <v>173.075</v>
      </c>
      <c r="AE207" s="1286" t="n">
        <v>115.42282</v>
      </c>
      <c r="AF207" s="1286"/>
      <c r="AG207" s="1286" t="n">
        <v>214.202</v>
      </c>
      <c r="AH207" s="1286" t="n">
        <v>104.97396</v>
      </c>
      <c r="AI207" s="1286"/>
      <c r="AJ207" s="1286" t="n">
        <v>139.35434</v>
      </c>
      <c r="AK207" s="1286" t="n">
        <v>33.42958</v>
      </c>
      <c r="AL207" s="1286"/>
      <c r="AM207" s="1286" t="n">
        <v>0</v>
      </c>
      <c r="AN207" s="1286" t="n">
        <v>0</v>
      </c>
      <c r="AO207" s="1286"/>
      <c r="AP207" s="1286" t="n">
        <v>0</v>
      </c>
      <c r="AQ207" s="1286" t="n">
        <v>0</v>
      </c>
      <c r="AR207" s="1225"/>
    </row>
    <row r="208" s="1" customFormat="true" ht="14.25" hidden="false" customHeight="false" outlineLevel="0" collapsed="false">
      <c r="A208" s="29" t="n">
        <v>750</v>
      </c>
      <c r="B208" s="29" t="s">
        <v>1818</v>
      </c>
      <c r="C208" s="133" t="n">
        <v>28307.51396</v>
      </c>
      <c r="D208" s="133" t="n">
        <v>71297.92415</v>
      </c>
      <c r="E208" s="133"/>
      <c r="F208" s="133" t="n">
        <v>24538.37066</v>
      </c>
      <c r="G208" s="133" t="n">
        <v>45635.59595</v>
      </c>
      <c r="H208" s="133"/>
      <c r="I208" s="133" t="n">
        <v>1223.6967</v>
      </c>
      <c r="J208" s="133" t="n">
        <v>1111.37884</v>
      </c>
      <c r="K208" s="133"/>
      <c r="L208" s="133" t="n">
        <v>679.93519</v>
      </c>
      <c r="M208" s="133" t="n">
        <v>130.86939</v>
      </c>
      <c r="N208" s="133"/>
      <c r="O208" s="133" t="n">
        <v>644.97265</v>
      </c>
      <c r="P208" s="133" t="n">
        <v>55.3634</v>
      </c>
      <c r="Q208" s="133"/>
      <c r="R208" s="133" t="n">
        <v>6756.34508</v>
      </c>
      <c r="S208" s="133" t="n">
        <v>12561.36622</v>
      </c>
      <c r="T208" s="133"/>
      <c r="U208" s="133" t="n">
        <v>383.69805</v>
      </c>
      <c r="V208" s="133" t="n">
        <v>23.77729</v>
      </c>
      <c r="W208" s="133"/>
      <c r="X208" s="133" t="n">
        <v>366.24273</v>
      </c>
      <c r="Y208" s="133" t="n">
        <v>67.55501</v>
      </c>
      <c r="Z208" s="133"/>
      <c r="AA208" s="1286" t="n">
        <v>303.63605</v>
      </c>
      <c r="AB208" s="1255" t="n">
        <v>89.00881</v>
      </c>
      <c r="AC208" s="309"/>
      <c r="AD208" s="1286" t="n">
        <v>606.14136</v>
      </c>
      <c r="AE208" s="1286" t="n">
        <v>64.2311</v>
      </c>
      <c r="AF208" s="1286"/>
      <c r="AG208" s="1286" t="n">
        <v>225.52532</v>
      </c>
      <c r="AH208" s="1286" t="n">
        <v>46.85843</v>
      </c>
      <c r="AI208" s="1286"/>
      <c r="AJ208" s="1286" t="n">
        <v>141.36954</v>
      </c>
      <c r="AK208" s="1286" t="n">
        <v>18.2665</v>
      </c>
      <c r="AL208" s="1286"/>
      <c r="AM208" s="1286" t="n">
        <v>913.50195</v>
      </c>
      <c r="AN208" s="1286" t="n">
        <v>88.71621</v>
      </c>
      <c r="AO208" s="1286"/>
      <c r="AP208" s="1286" t="n">
        <v>216.05255</v>
      </c>
      <c r="AQ208" s="1286" t="n">
        <v>53.02039</v>
      </c>
      <c r="AR208" s="1225"/>
    </row>
    <row r="209" s="1" customFormat="true" ht="14.25" hidden="false" customHeight="false" outlineLevel="0" collapsed="false">
      <c r="A209" s="29" t="n">
        <v>756</v>
      </c>
      <c r="B209" s="29" t="s">
        <v>1819</v>
      </c>
      <c r="C209" s="133" t="n">
        <v>34603.66797</v>
      </c>
      <c r="D209" s="133" t="n">
        <v>16447.02436</v>
      </c>
      <c r="E209" s="133"/>
      <c r="F209" s="133" t="n">
        <v>81709.03509</v>
      </c>
      <c r="G209" s="133" t="n">
        <v>95283.80042</v>
      </c>
      <c r="H209" s="133"/>
      <c r="I209" s="133" t="n">
        <v>21419.39569</v>
      </c>
      <c r="J209" s="133" t="n">
        <v>28860.89151</v>
      </c>
      <c r="K209" s="133"/>
      <c r="L209" s="133" t="n">
        <v>135907.02839</v>
      </c>
      <c r="M209" s="133" t="n">
        <v>171320.52185</v>
      </c>
      <c r="N209" s="133"/>
      <c r="O209" s="133" t="n">
        <v>45352.95893</v>
      </c>
      <c r="P209" s="133" t="n">
        <v>14231.3039</v>
      </c>
      <c r="Q209" s="133"/>
      <c r="R209" s="133" t="n">
        <v>213797.48188</v>
      </c>
      <c r="S209" s="133" t="n">
        <v>298514.22182</v>
      </c>
      <c r="T209" s="133"/>
      <c r="U209" s="133" t="n">
        <v>144487.13252</v>
      </c>
      <c r="V209" s="133" t="n">
        <v>305907.80235</v>
      </c>
      <c r="W209" s="133"/>
      <c r="X209" s="133" t="n">
        <v>41519.84788</v>
      </c>
      <c r="Y209" s="133" t="n">
        <v>87396.15894</v>
      </c>
      <c r="Z209" s="133"/>
      <c r="AA209" s="1286" t="n">
        <v>21770.88454</v>
      </c>
      <c r="AB209" s="1255" t="n">
        <v>37187.86828</v>
      </c>
      <c r="AC209" s="309"/>
      <c r="AD209" s="1286" t="n">
        <v>28530.60161</v>
      </c>
      <c r="AE209" s="1286" t="n">
        <v>55082.33989</v>
      </c>
      <c r="AF209" s="1286"/>
      <c r="AG209" s="1286" t="n">
        <v>11084.92963</v>
      </c>
      <c r="AH209" s="1286" t="n">
        <v>28803.32519</v>
      </c>
      <c r="AI209" s="1286"/>
      <c r="AJ209" s="1286" t="n">
        <v>5422.70839</v>
      </c>
      <c r="AK209" s="1286" t="n">
        <v>2247.59906</v>
      </c>
      <c r="AL209" s="1286"/>
      <c r="AM209" s="1286" t="n">
        <v>44046.67122</v>
      </c>
      <c r="AN209" s="1286" t="n">
        <v>143432.63045</v>
      </c>
      <c r="AO209" s="1286"/>
      <c r="AP209" s="1286" t="n">
        <v>11247.46699</v>
      </c>
      <c r="AQ209" s="1286" t="n">
        <v>22610.22277</v>
      </c>
      <c r="AR209" s="1225"/>
    </row>
    <row r="210" s="1" customFormat="true" ht="14.25" hidden="false" customHeight="false" outlineLevel="0" collapsed="false">
      <c r="A210" s="29" t="n">
        <v>759</v>
      </c>
      <c r="B210" s="29" t="s">
        <v>1820</v>
      </c>
      <c r="C210" s="133" t="n">
        <v>369.24903</v>
      </c>
      <c r="D210" s="133" t="n">
        <v>2.114</v>
      </c>
      <c r="E210" s="133"/>
      <c r="F210" s="133" t="n">
        <v>316.57175</v>
      </c>
      <c r="G210" s="133" t="n">
        <v>12.06476</v>
      </c>
      <c r="H210" s="133"/>
      <c r="I210" s="133" t="n">
        <v>11.816</v>
      </c>
      <c r="J210" s="133" t="n">
        <v>0.0242</v>
      </c>
      <c r="K210" s="133"/>
      <c r="L210" s="133" t="n">
        <v>35.80599</v>
      </c>
      <c r="M210" s="133" t="n">
        <v>0.84</v>
      </c>
      <c r="N210" s="133"/>
      <c r="O210" s="133" t="n">
        <v>171.212</v>
      </c>
      <c r="P210" s="133" t="n">
        <v>42.273</v>
      </c>
      <c r="Q210" s="133"/>
      <c r="R210" s="133" t="n">
        <v>317.035</v>
      </c>
      <c r="S210" s="133" t="n">
        <v>125.24142</v>
      </c>
      <c r="T210" s="133"/>
      <c r="U210" s="133" t="n">
        <v>59.7</v>
      </c>
      <c r="V210" s="133" t="n">
        <v>15.942</v>
      </c>
      <c r="W210" s="133"/>
      <c r="X210" s="133" t="n">
        <v>84.19937</v>
      </c>
      <c r="Y210" s="133" t="n">
        <v>2.27358</v>
      </c>
      <c r="Z210" s="133"/>
      <c r="AA210" s="1286" t="n">
        <v>75.7339</v>
      </c>
      <c r="AB210" s="1255" t="n">
        <v>12.9955</v>
      </c>
      <c r="AC210" s="309"/>
      <c r="AD210" s="1286" t="n">
        <v>28.1009</v>
      </c>
      <c r="AE210" s="1286" t="n">
        <v>23.336</v>
      </c>
      <c r="AF210" s="1286"/>
      <c r="AG210" s="1286" t="n">
        <v>1488.90473</v>
      </c>
      <c r="AH210" s="1286" t="n">
        <v>115.05465</v>
      </c>
      <c r="AI210" s="1286"/>
      <c r="AJ210" s="1286" t="n">
        <v>51.70165</v>
      </c>
      <c r="AK210" s="1286" t="n">
        <v>1.2372</v>
      </c>
      <c r="AL210" s="1286"/>
      <c r="AM210" s="1286" t="n">
        <v>52.25532</v>
      </c>
      <c r="AN210" s="1286" t="n">
        <v>23.39639</v>
      </c>
      <c r="AO210" s="1286"/>
      <c r="AP210" s="1286" t="n">
        <v>0</v>
      </c>
      <c r="AQ210" s="1286" t="n">
        <v>0</v>
      </c>
      <c r="AR210" s="1225"/>
    </row>
    <row r="211" s="1" customFormat="true" ht="14.25" hidden="false" customHeight="false" outlineLevel="0" collapsed="false">
      <c r="A211" s="29" t="n">
        <v>764</v>
      </c>
      <c r="B211" s="29" t="s">
        <v>325</v>
      </c>
      <c r="C211" s="133" t="n">
        <v>49365.03929</v>
      </c>
      <c r="D211" s="133" t="n">
        <v>14936.09874</v>
      </c>
      <c r="E211" s="133"/>
      <c r="F211" s="133" t="n">
        <v>41025.74913</v>
      </c>
      <c r="G211" s="133" t="n">
        <v>9522.54031</v>
      </c>
      <c r="H211" s="133"/>
      <c r="I211" s="133" t="n">
        <v>59894.13116</v>
      </c>
      <c r="J211" s="133" t="n">
        <v>34403.97903</v>
      </c>
      <c r="K211" s="133"/>
      <c r="L211" s="133" t="n">
        <v>49992.85703</v>
      </c>
      <c r="M211" s="133" t="n">
        <v>19098.15816</v>
      </c>
      <c r="N211" s="133"/>
      <c r="O211" s="133" t="n">
        <v>45935.64213</v>
      </c>
      <c r="P211" s="133" t="n">
        <v>34943.19705</v>
      </c>
      <c r="Q211" s="133"/>
      <c r="R211" s="133" t="n">
        <v>59420.58108</v>
      </c>
      <c r="S211" s="133" t="n">
        <v>62052.40798</v>
      </c>
      <c r="T211" s="133"/>
      <c r="U211" s="133" t="n">
        <v>43699.39566</v>
      </c>
      <c r="V211" s="133" t="n">
        <v>31858.77985</v>
      </c>
      <c r="W211" s="133"/>
      <c r="X211" s="133" t="n">
        <v>44769.6441</v>
      </c>
      <c r="Y211" s="133" t="n">
        <v>49803.32924</v>
      </c>
      <c r="Z211" s="133"/>
      <c r="AA211" s="1286" t="n">
        <v>48924.77157</v>
      </c>
      <c r="AB211" s="1255" t="n">
        <v>70095.11766</v>
      </c>
      <c r="AC211" s="309"/>
      <c r="AD211" s="1286" t="n">
        <v>40321.2972</v>
      </c>
      <c r="AE211" s="1286" t="n">
        <v>69579.54602</v>
      </c>
      <c r="AF211" s="1286"/>
      <c r="AG211" s="1286" t="n">
        <v>36091.29496</v>
      </c>
      <c r="AH211" s="1286" t="n">
        <v>70044.76688</v>
      </c>
      <c r="AI211" s="1286"/>
      <c r="AJ211" s="1286" t="n">
        <v>38755.98972</v>
      </c>
      <c r="AK211" s="1286" t="n">
        <v>80324.96092</v>
      </c>
      <c r="AL211" s="1286"/>
      <c r="AM211" s="1286" t="n">
        <v>43532.37597</v>
      </c>
      <c r="AN211" s="1286" t="n">
        <v>80788.37014</v>
      </c>
      <c r="AO211" s="1286"/>
      <c r="AP211" s="1286" t="n">
        <v>12106.26139</v>
      </c>
      <c r="AQ211" s="1286" t="n">
        <v>14240.36895</v>
      </c>
      <c r="AR211" s="1225"/>
    </row>
    <row r="212" s="1" customFormat="true" ht="14.25" hidden="false" customHeight="false" outlineLevel="0" collapsed="false">
      <c r="A212" s="29" t="n">
        <v>767</v>
      </c>
      <c r="B212" s="29" t="s">
        <v>330</v>
      </c>
      <c r="C212" s="133" t="n">
        <v>1039747.8139</v>
      </c>
      <c r="D212" s="133" t="n">
        <v>802798.74325</v>
      </c>
      <c r="E212" s="133"/>
      <c r="F212" s="133" t="n">
        <v>854348.6437</v>
      </c>
      <c r="G212" s="133" t="n">
        <v>79451.15523</v>
      </c>
      <c r="H212" s="133"/>
      <c r="I212" s="133" t="n">
        <v>954108.5104</v>
      </c>
      <c r="J212" s="133" t="n">
        <v>155772.35608</v>
      </c>
      <c r="K212" s="133"/>
      <c r="L212" s="133" t="n">
        <v>721435.89665</v>
      </c>
      <c r="M212" s="133" t="n">
        <v>58287.14188</v>
      </c>
      <c r="N212" s="133"/>
      <c r="O212" s="133" t="n">
        <v>460819.30028</v>
      </c>
      <c r="P212" s="133" t="n">
        <v>99907.38164</v>
      </c>
      <c r="Q212" s="133"/>
      <c r="R212" s="133" t="n">
        <v>501781.44585</v>
      </c>
      <c r="S212" s="133" t="n">
        <v>182552.61012</v>
      </c>
      <c r="T212" s="133"/>
      <c r="U212" s="133" t="n">
        <v>434172.62192</v>
      </c>
      <c r="V212" s="133" t="n">
        <v>48247.97458</v>
      </c>
      <c r="W212" s="133"/>
      <c r="X212" s="133" t="n">
        <v>384402.15699</v>
      </c>
      <c r="Y212" s="133" t="n">
        <v>17664.61333</v>
      </c>
      <c r="Z212" s="133"/>
      <c r="AA212" s="1286" t="n">
        <v>358263.18326</v>
      </c>
      <c r="AB212" s="1255" t="n">
        <v>26227.04723</v>
      </c>
      <c r="AC212" s="309"/>
      <c r="AD212" s="1286" t="n">
        <v>330878.18644</v>
      </c>
      <c r="AE212" s="1286" t="n">
        <v>27687.64806</v>
      </c>
      <c r="AF212" s="1286"/>
      <c r="AG212" s="1286" t="n">
        <v>172813.92521</v>
      </c>
      <c r="AH212" s="1286" t="n">
        <v>26546.90739</v>
      </c>
      <c r="AI212" s="1286"/>
      <c r="AJ212" s="1286" t="n">
        <v>135924.03237</v>
      </c>
      <c r="AK212" s="1286" t="n">
        <v>77666.41018</v>
      </c>
      <c r="AL212" s="1286"/>
      <c r="AM212" s="1286" t="n">
        <v>169578.7266</v>
      </c>
      <c r="AN212" s="1286" t="n">
        <v>54607.14897</v>
      </c>
      <c r="AO212" s="1286"/>
      <c r="AP212" s="1286" t="n">
        <v>23383.90225</v>
      </c>
      <c r="AQ212" s="1286" t="n">
        <v>5242.23435</v>
      </c>
      <c r="AR212" s="1225"/>
    </row>
    <row r="213" s="1" customFormat="true" ht="14.25" hidden="false" customHeight="false" outlineLevel="0" collapsed="false">
      <c r="A213" s="29" t="n">
        <v>770</v>
      </c>
      <c r="B213" s="29" t="s">
        <v>1821</v>
      </c>
      <c r="C213" s="133" t="n">
        <v>19360.21904</v>
      </c>
      <c r="D213" s="133" t="n">
        <v>123222.58932</v>
      </c>
      <c r="E213" s="133"/>
      <c r="F213" s="133" t="n">
        <v>18607.20325</v>
      </c>
      <c r="G213" s="133" t="n">
        <v>84194.56748</v>
      </c>
      <c r="H213" s="133"/>
      <c r="I213" s="133" t="n">
        <v>20660.26068</v>
      </c>
      <c r="J213" s="133" t="n">
        <v>108230.75837</v>
      </c>
      <c r="K213" s="133"/>
      <c r="L213" s="133" t="n">
        <v>15595.22712</v>
      </c>
      <c r="M213" s="133" t="n">
        <v>75416.29874</v>
      </c>
      <c r="N213" s="133"/>
      <c r="O213" s="133" t="n">
        <v>14511.46879</v>
      </c>
      <c r="P213" s="133" t="n">
        <v>65887.5694</v>
      </c>
      <c r="Q213" s="133"/>
      <c r="R213" s="133" t="n">
        <v>22034.37625</v>
      </c>
      <c r="S213" s="133" t="n">
        <v>66632.06478</v>
      </c>
      <c r="T213" s="133"/>
      <c r="U213" s="133" t="n">
        <v>15884.61385</v>
      </c>
      <c r="V213" s="133" t="n">
        <v>75723.47294</v>
      </c>
      <c r="W213" s="133"/>
      <c r="X213" s="133" t="n">
        <v>15531.97278</v>
      </c>
      <c r="Y213" s="133" t="n">
        <v>94272.1953</v>
      </c>
      <c r="Z213" s="133"/>
      <c r="AA213" s="1286" t="n">
        <v>15241.03661</v>
      </c>
      <c r="AB213" s="1255" t="n">
        <v>74256.04576</v>
      </c>
      <c r="AC213" s="309"/>
      <c r="AD213" s="1286" t="n">
        <v>12333.31281</v>
      </c>
      <c r="AE213" s="1286" t="n">
        <v>66225.10608</v>
      </c>
      <c r="AF213" s="1286"/>
      <c r="AG213" s="1286" t="n">
        <v>15723.78653</v>
      </c>
      <c r="AH213" s="1286" t="n">
        <v>63863.35755</v>
      </c>
      <c r="AI213" s="1286"/>
      <c r="AJ213" s="1286" t="n">
        <v>15557.2656</v>
      </c>
      <c r="AK213" s="1286" t="n">
        <v>91966.61386</v>
      </c>
      <c r="AL213" s="1286"/>
      <c r="AM213" s="1286" t="n">
        <v>14468.07998</v>
      </c>
      <c r="AN213" s="1286" t="n">
        <v>82821.88236</v>
      </c>
      <c r="AO213" s="1286"/>
      <c r="AP213" s="1286" t="n">
        <v>6008.1934</v>
      </c>
      <c r="AQ213" s="1286" t="n">
        <v>41471.21051</v>
      </c>
      <c r="AR213" s="1225"/>
    </row>
    <row r="214" s="1" customFormat="true" ht="14.25" hidden="false" customHeight="false" outlineLevel="0" collapsed="false">
      <c r="A214" s="29" t="n">
        <v>773</v>
      </c>
      <c r="B214" s="29" t="s">
        <v>1822</v>
      </c>
      <c r="C214" s="133" t="n">
        <v>0</v>
      </c>
      <c r="D214" s="133" t="n">
        <v>0</v>
      </c>
      <c r="E214" s="133"/>
      <c r="F214" s="133" t="n">
        <v>3.90987</v>
      </c>
      <c r="G214" s="133" t="n">
        <v>0.03254</v>
      </c>
      <c r="H214" s="133"/>
      <c r="I214" s="133" t="n">
        <v>52.2006</v>
      </c>
      <c r="J214" s="133" t="n">
        <v>60</v>
      </c>
      <c r="K214" s="133"/>
      <c r="L214" s="133" t="n">
        <v>0.465</v>
      </c>
      <c r="M214" s="133" t="n">
        <v>0.085</v>
      </c>
      <c r="N214" s="133"/>
      <c r="O214" s="133" t="n">
        <v>6702.96675</v>
      </c>
      <c r="P214" s="133" t="n">
        <v>33003.478</v>
      </c>
      <c r="Q214" s="133"/>
      <c r="R214" s="133" t="n">
        <v>10</v>
      </c>
      <c r="S214" s="133" t="n">
        <v>3.183</v>
      </c>
      <c r="T214" s="133"/>
      <c r="U214" s="133" t="n">
        <v>0</v>
      </c>
      <c r="V214" s="133" t="n">
        <v>0</v>
      </c>
      <c r="W214" s="133"/>
      <c r="X214" s="133" t="n">
        <v>0</v>
      </c>
      <c r="Y214" s="133" t="n">
        <v>0</v>
      </c>
      <c r="Z214" s="133"/>
      <c r="AA214" s="1286" t="n">
        <v>0</v>
      </c>
      <c r="AB214" s="1255" t="n">
        <v>0</v>
      </c>
      <c r="AC214" s="309"/>
      <c r="AD214" s="1286" t="n">
        <v>0</v>
      </c>
      <c r="AE214" s="1286" t="n">
        <v>0</v>
      </c>
      <c r="AF214" s="1286"/>
      <c r="AG214" s="1286" t="n">
        <v>120.982</v>
      </c>
      <c r="AH214" s="1286" t="n">
        <v>19.225</v>
      </c>
      <c r="AI214" s="1286"/>
      <c r="AJ214" s="1286" t="n">
        <v>5.08341</v>
      </c>
      <c r="AK214" s="1286" t="n">
        <v>1.00029</v>
      </c>
      <c r="AL214" s="1286"/>
      <c r="AM214" s="1286" t="n">
        <v>0</v>
      </c>
      <c r="AN214" s="1286" t="n">
        <v>0</v>
      </c>
      <c r="AO214" s="1286"/>
      <c r="AP214" s="1286" t="n">
        <v>0</v>
      </c>
      <c r="AQ214" s="1286" t="n">
        <v>0</v>
      </c>
      <c r="AR214" s="1225"/>
    </row>
    <row r="215" s="1" customFormat="true" ht="14.25" hidden="false" customHeight="false" outlineLevel="0" collapsed="false">
      <c r="A215" s="29" t="n">
        <v>774</v>
      </c>
      <c r="B215" s="29" t="s">
        <v>1823</v>
      </c>
      <c r="C215" s="133" t="n">
        <v>0</v>
      </c>
      <c r="D215" s="133" t="n">
        <v>0</v>
      </c>
      <c r="E215" s="133"/>
      <c r="F215" s="133" t="n">
        <v>0</v>
      </c>
      <c r="G215" s="133" t="n">
        <v>0</v>
      </c>
      <c r="H215" s="133"/>
      <c r="I215" s="133" t="n">
        <v>0</v>
      </c>
      <c r="J215" s="133" t="n">
        <v>0</v>
      </c>
      <c r="K215" s="133"/>
      <c r="L215" s="133" t="n">
        <v>0.96064</v>
      </c>
      <c r="M215" s="133" t="n">
        <v>0.075</v>
      </c>
      <c r="N215" s="133"/>
      <c r="O215" s="133" t="n">
        <v>3.01883</v>
      </c>
      <c r="P215" s="133" t="n">
        <v>0.2135</v>
      </c>
      <c r="Q215" s="133"/>
      <c r="R215" s="133" t="n">
        <v>1.93937</v>
      </c>
      <c r="S215" s="133" t="n">
        <v>0.105</v>
      </c>
      <c r="T215" s="133"/>
      <c r="U215" s="133" t="n">
        <v>85.19123</v>
      </c>
      <c r="V215" s="133" t="n">
        <v>13.023</v>
      </c>
      <c r="W215" s="133"/>
      <c r="X215" s="133" t="n">
        <v>103.7368</v>
      </c>
      <c r="Y215" s="133" t="n">
        <v>15.2015</v>
      </c>
      <c r="Z215" s="133"/>
      <c r="AA215" s="1286" t="n">
        <v>21.14928</v>
      </c>
      <c r="AB215" s="1255" t="n">
        <v>2.477</v>
      </c>
      <c r="AC215" s="309"/>
      <c r="AD215" s="1286" t="n">
        <v>36.60503</v>
      </c>
      <c r="AE215" s="1286" t="n">
        <v>4.4</v>
      </c>
      <c r="AF215" s="1286"/>
      <c r="AG215" s="1286" t="n">
        <v>76.28108</v>
      </c>
      <c r="AH215" s="1286" t="n">
        <v>8.718</v>
      </c>
      <c r="AI215" s="1286"/>
      <c r="AJ215" s="1286" t="n">
        <v>55.83799</v>
      </c>
      <c r="AK215" s="1286" t="n">
        <v>2.83</v>
      </c>
      <c r="AL215" s="1286"/>
      <c r="AM215" s="1286" t="n">
        <v>5.478</v>
      </c>
      <c r="AN215" s="1286" t="n">
        <v>2.1</v>
      </c>
      <c r="AO215" s="1286"/>
      <c r="AP215" s="1286" t="n">
        <v>0</v>
      </c>
      <c r="AQ215" s="1286" t="n">
        <v>0</v>
      </c>
      <c r="AR215" s="1225"/>
    </row>
    <row r="216" s="1" customFormat="true" ht="14.25" hidden="false" customHeight="false" outlineLevel="0" collapsed="false">
      <c r="A216" s="29" t="n">
        <v>776</v>
      </c>
      <c r="B216" s="29" t="s">
        <v>1824</v>
      </c>
      <c r="C216" s="133" t="n">
        <v>23201.93936</v>
      </c>
      <c r="D216" s="133" t="n">
        <v>12422.75282</v>
      </c>
      <c r="E216" s="133"/>
      <c r="F216" s="133" t="n">
        <v>47640.98234</v>
      </c>
      <c r="G216" s="133" t="n">
        <v>189818.93912</v>
      </c>
      <c r="H216" s="133"/>
      <c r="I216" s="133" t="n">
        <v>37816.19242</v>
      </c>
      <c r="J216" s="133" t="n">
        <v>25365.55884</v>
      </c>
      <c r="K216" s="133"/>
      <c r="L216" s="133" t="n">
        <v>38190.47732</v>
      </c>
      <c r="M216" s="133" t="n">
        <v>23125.81043</v>
      </c>
      <c r="N216" s="133"/>
      <c r="O216" s="133" t="n">
        <v>44580.84594</v>
      </c>
      <c r="P216" s="133" t="n">
        <v>20897.12536</v>
      </c>
      <c r="Q216" s="133"/>
      <c r="R216" s="133" t="n">
        <v>37867.52633</v>
      </c>
      <c r="S216" s="133" t="n">
        <v>9979.99071</v>
      </c>
      <c r="T216" s="133"/>
      <c r="U216" s="133" t="n">
        <v>38391.61196</v>
      </c>
      <c r="V216" s="133" t="n">
        <v>15853.34531</v>
      </c>
      <c r="W216" s="133"/>
      <c r="X216" s="133" t="n">
        <v>48281.70216</v>
      </c>
      <c r="Y216" s="133" t="n">
        <v>332730.21518</v>
      </c>
      <c r="Z216" s="133"/>
      <c r="AA216" s="1286" t="n">
        <v>29942.71228</v>
      </c>
      <c r="AB216" s="1255" t="n">
        <v>10268.43051</v>
      </c>
      <c r="AC216" s="309"/>
      <c r="AD216" s="1286" t="n">
        <v>24971.01242</v>
      </c>
      <c r="AE216" s="1286" t="n">
        <v>8637.43539</v>
      </c>
      <c r="AF216" s="1286"/>
      <c r="AG216" s="1286" t="n">
        <v>36812.50818</v>
      </c>
      <c r="AH216" s="1286" t="n">
        <v>176053.37774</v>
      </c>
      <c r="AI216" s="1286"/>
      <c r="AJ216" s="1286" t="n">
        <v>41274.61105</v>
      </c>
      <c r="AK216" s="1286" t="n">
        <v>191521.01961</v>
      </c>
      <c r="AL216" s="1286"/>
      <c r="AM216" s="1286" t="n">
        <v>37264.03057</v>
      </c>
      <c r="AN216" s="1286" t="n">
        <v>25770.83836</v>
      </c>
      <c r="AO216" s="1286"/>
      <c r="AP216" s="1286" t="n">
        <v>12505.86983</v>
      </c>
      <c r="AQ216" s="1286" t="n">
        <v>5404.99508</v>
      </c>
      <c r="AR216" s="1225"/>
    </row>
    <row r="217" s="1" customFormat="true" ht="14.25" hidden="false" customHeight="false" outlineLevel="0" collapsed="false">
      <c r="A217" s="29" t="n">
        <v>780</v>
      </c>
      <c r="B217" s="29" t="s">
        <v>1825</v>
      </c>
      <c r="C217" s="133" t="n">
        <v>2089.80153</v>
      </c>
      <c r="D217" s="133" t="n">
        <v>1056.52307</v>
      </c>
      <c r="E217" s="133"/>
      <c r="F217" s="133" t="n">
        <v>3208.83964</v>
      </c>
      <c r="G217" s="133" t="n">
        <v>1629.26208</v>
      </c>
      <c r="H217" s="133"/>
      <c r="I217" s="133" t="n">
        <v>3322.5345</v>
      </c>
      <c r="J217" s="133" t="n">
        <v>1904.77485</v>
      </c>
      <c r="K217" s="133"/>
      <c r="L217" s="133" t="n">
        <v>3308.34461</v>
      </c>
      <c r="M217" s="133" t="n">
        <v>1388.70012</v>
      </c>
      <c r="N217" s="133"/>
      <c r="O217" s="133" t="n">
        <v>2165.15885</v>
      </c>
      <c r="P217" s="133" t="n">
        <v>1092.80267</v>
      </c>
      <c r="Q217" s="133"/>
      <c r="R217" s="133" t="n">
        <v>2383.992</v>
      </c>
      <c r="S217" s="133" t="n">
        <v>1480.12666</v>
      </c>
      <c r="T217" s="133"/>
      <c r="U217" s="133" t="n">
        <v>3017.54124</v>
      </c>
      <c r="V217" s="133" t="n">
        <v>1806.42052</v>
      </c>
      <c r="W217" s="133"/>
      <c r="X217" s="133" t="n">
        <v>2062.50089</v>
      </c>
      <c r="Y217" s="133" t="n">
        <v>1020.2853</v>
      </c>
      <c r="Z217" s="133"/>
      <c r="AA217" s="1286" t="n">
        <v>2572.37145</v>
      </c>
      <c r="AB217" s="1255" t="n">
        <v>1193.62501</v>
      </c>
      <c r="AC217" s="309"/>
      <c r="AD217" s="1286" t="n">
        <v>1857.79753</v>
      </c>
      <c r="AE217" s="1286" t="n">
        <v>980.75865</v>
      </c>
      <c r="AF217" s="1286"/>
      <c r="AG217" s="1286" t="n">
        <v>1599.85015</v>
      </c>
      <c r="AH217" s="1286" t="n">
        <v>874.88292</v>
      </c>
      <c r="AI217" s="1286"/>
      <c r="AJ217" s="1286" t="n">
        <v>1718.1861</v>
      </c>
      <c r="AK217" s="1286" t="n">
        <v>1107.63068</v>
      </c>
      <c r="AL217" s="1286"/>
      <c r="AM217" s="1286" t="n">
        <v>2468.78539</v>
      </c>
      <c r="AN217" s="1286" t="n">
        <v>1358.29134</v>
      </c>
      <c r="AO217" s="1286"/>
      <c r="AP217" s="1286" t="n">
        <v>692.0545</v>
      </c>
      <c r="AQ217" s="1286" t="n">
        <v>297.02116</v>
      </c>
      <c r="AR217" s="1225"/>
    </row>
    <row r="218" s="1" customFormat="true" ht="14.25" hidden="false" customHeight="false" outlineLevel="0" collapsed="false">
      <c r="A218" s="29" t="n">
        <v>783</v>
      </c>
      <c r="B218" s="29" t="s">
        <v>1826</v>
      </c>
      <c r="C218" s="133" t="n">
        <v>126.79164</v>
      </c>
      <c r="D218" s="133" t="n">
        <v>51.46238</v>
      </c>
      <c r="E218" s="133"/>
      <c r="F218" s="133" t="n">
        <v>302.46</v>
      </c>
      <c r="G218" s="133" t="n">
        <v>26.1027</v>
      </c>
      <c r="H218" s="133"/>
      <c r="I218" s="133" t="n">
        <v>63.5588</v>
      </c>
      <c r="J218" s="133" t="n">
        <v>172.345</v>
      </c>
      <c r="K218" s="133"/>
      <c r="L218" s="133" t="n">
        <v>104.30032</v>
      </c>
      <c r="M218" s="133" t="n">
        <v>192.841</v>
      </c>
      <c r="N218" s="133"/>
      <c r="O218" s="133" t="n">
        <v>143.664</v>
      </c>
      <c r="P218" s="133" t="n">
        <v>41.348</v>
      </c>
      <c r="Q218" s="133"/>
      <c r="R218" s="133" t="n">
        <v>338.0946</v>
      </c>
      <c r="S218" s="133" t="n">
        <v>98.095</v>
      </c>
      <c r="T218" s="133"/>
      <c r="U218" s="133" t="n">
        <v>217.6848</v>
      </c>
      <c r="V218" s="133" t="n">
        <v>67.692</v>
      </c>
      <c r="W218" s="133"/>
      <c r="X218" s="133" t="n">
        <v>357.977</v>
      </c>
      <c r="Y218" s="133" t="n">
        <v>37.174</v>
      </c>
      <c r="Z218" s="133"/>
      <c r="AA218" s="1286" t="n">
        <v>926.91771</v>
      </c>
      <c r="AB218" s="1255" t="n">
        <v>53.47078</v>
      </c>
      <c r="AC218" s="309"/>
      <c r="AD218" s="1286" t="n">
        <v>492.79213</v>
      </c>
      <c r="AE218" s="1286" t="n">
        <v>55.16577</v>
      </c>
      <c r="AF218" s="1286"/>
      <c r="AG218" s="1286" t="n">
        <v>2116.96318</v>
      </c>
      <c r="AH218" s="1286" t="n">
        <v>237.47462</v>
      </c>
      <c r="AI218" s="1286"/>
      <c r="AJ218" s="1286" t="n">
        <v>611.07847</v>
      </c>
      <c r="AK218" s="1286" t="n">
        <v>33.394</v>
      </c>
      <c r="AL218" s="1286"/>
      <c r="AM218" s="1286" t="n">
        <v>2500.46124</v>
      </c>
      <c r="AN218" s="1286" t="n">
        <v>375.39068</v>
      </c>
      <c r="AO218" s="1286"/>
      <c r="AP218" s="1286" t="n">
        <v>69.25</v>
      </c>
      <c r="AQ218" s="1286" t="n">
        <v>5.29</v>
      </c>
      <c r="AR218" s="1225"/>
    </row>
    <row r="219" s="1" customFormat="true" ht="14.25" hidden="false" customHeight="false" outlineLevel="0" collapsed="false">
      <c r="A219" s="29" t="n">
        <v>787</v>
      </c>
      <c r="B219" s="29" t="s">
        <v>1827</v>
      </c>
      <c r="C219" s="133" t="n">
        <v>68.6205</v>
      </c>
      <c r="D219" s="133" t="n">
        <v>1.104</v>
      </c>
      <c r="E219" s="133"/>
      <c r="F219" s="133" t="n">
        <v>0</v>
      </c>
      <c r="G219" s="133" t="n">
        <v>0</v>
      </c>
      <c r="H219" s="133"/>
      <c r="I219" s="133" t="n">
        <v>0</v>
      </c>
      <c r="J219" s="133" t="n">
        <v>0</v>
      </c>
      <c r="K219" s="133"/>
      <c r="L219" s="133" t="n">
        <v>13.13642</v>
      </c>
      <c r="M219" s="133" t="n">
        <v>0.158</v>
      </c>
      <c r="N219" s="133"/>
      <c r="O219" s="133" t="n">
        <v>0</v>
      </c>
      <c r="P219" s="133" t="n">
        <v>0</v>
      </c>
      <c r="Q219" s="133"/>
      <c r="R219" s="133" t="n">
        <v>0</v>
      </c>
      <c r="S219" s="133" t="n">
        <v>0</v>
      </c>
      <c r="T219" s="133"/>
      <c r="U219" s="133" t="n">
        <v>0</v>
      </c>
      <c r="V219" s="133" t="n">
        <v>0</v>
      </c>
      <c r="W219" s="133"/>
      <c r="X219" s="133" t="n">
        <v>0</v>
      </c>
      <c r="Y219" s="133" t="n">
        <v>0</v>
      </c>
      <c r="Z219" s="133"/>
      <c r="AA219" s="1286" t="n">
        <v>0</v>
      </c>
      <c r="AB219" s="1255" t="n">
        <v>0</v>
      </c>
      <c r="AC219" s="309"/>
      <c r="AD219" s="1286" t="n">
        <v>0</v>
      </c>
      <c r="AE219" s="1286" t="n">
        <v>0</v>
      </c>
      <c r="AF219" s="1286"/>
      <c r="AG219" s="1286" t="n">
        <v>10.75</v>
      </c>
      <c r="AH219" s="1286" t="n">
        <v>0.00028</v>
      </c>
      <c r="AI219" s="1286"/>
      <c r="AJ219" s="1286" t="n">
        <v>0</v>
      </c>
      <c r="AK219" s="1286" t="n">
        <v>0</v>
      </c>
      <c r="AL219" s="1286"/>
      <c r="AM219" s="1286" t="n">
        <v>0</v>
      </c>
      <c r="AN219" s="1286" t="n">
        <v>0</v>
      </c>
      <c r="AO219" s="1286"/>
      <c r="AP219" s="1286" t="n">
        <v>0</v>
      </c>
      <c r="AQ219" s="1286" t="n">
        <v>0</v>
      </c>
      <c r="AR219" s="1225"/>
    </row>
    <row r="220" s="1" customFormat="true" ht="14.25" hidden="false" customHeight="false" outlineLevel="0" collapsed="false">
      <c r="A220" s="29" t="n">
        <v>788</v>
      </c>
      <c r="B220" s="29" t="s">
        <v>1828</v>
      </c>
      <c r="C220" s="133" t="n">
        <v>66.704</v>
      </c>
      <c r="D220" s="133" t="n">
        <v>5.5735</v>
      </c>
      <c r="E220" s="133"/>
      <c r="F220" s="133" t="n">
        <v>75.471</v>
      </c>
      <c r="G220" s="133" t="n">
        <v>4.551</v>
      </c>
      <c r="H220" s="133"/>
      <c r="I220" s="133" t="n">
        <v>0</v>
      </c>
      <c r="J220" s="133" t="n">
        <v>0</v>
      </c>
      <c r="K220" s="133"/>
      <c r="L220" s="133" t="n">
        <v>0</v>
      </c>
      <c r="M220" s="133" t="n">
        <v>0</v>
      </c>
      <c r="N220" s="133"/>
      <c r="O220" s="133" t="n">
        <v>0</v>
      </c>
      <c r="P220" s="133" t="n">
        <v>0</v>
      </c>
      <c r="Q220" s="133"/>
      <c r="R220" s="133" t="n">
        <v>0</v>
      </c>
      <c r="S220" s="133" t="n">
        <v>0</v>
      </c>
      <c r="T220" s="133"/>
      <c r="U220" s="133" t="n">
        <v>0</v>
      </c>
      <c r="V220" s="133" t="n">
        <v>0</v>
      </c>
      <c r="W220" s="133"/>
      <c r="X220" s="133" t="n">
        <v>87.161</v>
      </c>
      <c r="Y220" s="133" t="n">
        <v>4.314</v>
      </c>
      <c r="Z220" s="133"/>
      <c r="AA220" s="1286" t="n">
        <v>0</v>
      </c>
      <c r="AB220" s="1255" t="n">
        <v>0</v>
      </c>
      <c r="AC220" s="309"/>
      <c r="AD220" s="1286" t="n">
        <v>0</v>
      </c>
      <c r="AE220" s="1286" t="n">
        <v>0</v>
      </c>
      <c r="AF220" s="1286"/>
      <c r="AG220" s="1286" t="n">
        <v>0</v>
      </c>
      <c r="AH220" s="1286" t="n">
        <v>0</v>
      </c>
      <c r="AI220" s="1286"/>
      <c r="AJ220" s="1286" t="n">
        <v>0</v>
      </c>
      <c r="AK220" s="1286" t="n">
        <v>0</v>
      </c>
      <c r="AL220" s="1286"/>
      <c r="AM220" s="1286" t="n">
        <v>0</v>
      </c>
      <c r="AN220" s="1286" t="n">
        <v>0</v>
      </c>
      <c r="AO220" s="1286"/>
      <c r="AP220" s="1286" t="n">
        <v>0</v>
      </c>
      <c r="AQ220" s="1286" t="n">
        <v>0</v>
      </c>
      <c r="AR220" s="1225"/>
    </row>
    <row r="221" s="1" customFormat="true" ht="14.25" hidden="false" customHeight="false" outlineLevel="0" collapsed="false">
      <c r="A221" s="29" t="n">
        <v>800</v>
      </c>
      <c r="B221" s="29" t="s">
        <v>1829</v>
      </c>
      <c r="C221" s="133" t="n">
        <v>328.87405</v>
      </c>
      <c r="D221" s="133" t="n">
        <v>116.27838</v>
      </c>
      <c r="E221" s="133"/>
      <c r="F221" s="133" t="n">
        <v>339.32168</v>
      </c>
      <c r="G221" s="133" t="n">
        <v>605.5</v>
      </c>
      <c r="H221" s="133"/>
      <c r="I221" s="133" t="n">
        <v>99.76406</v>
      </c>
      <c r="J221" s="133" t="n">
        <v>36</v>
      </c>
      <c r="K221" s="133"/>
      <c r="L221" s="133" t="n">
        <v>99523.44622</v>
      </c>
      <c r="M221" s="133" t="n">
        <v>101434.88548</v>
      </c>
      <c r="N221" s="133"/>
      <c r="O221" s="133" t="n">
        <v>4.13881</v>
      </c>
      <c r="P221" s="133" t="n">
        <v>21.48</v>
      </c>
      <c r="Q221" s="133"/>
      <c r="R221" s="133" t="n">
        <v>574.64526</v>
      </c>
      <c r="S221" s="133" t="n">
        <v>1119.8464</v>
      </c>
      <c r="T221" s="133"/>
      <c r="U221" s="133" t="n">
        <v>1243.64511</v>
      </c>
      <c r="V221" s="133" t="n">
        <v>750.86677</v>
      </c>
      <c r="W221" s="133"/>
      <c r="X221" s="133" t="n">
        <v>29134.66371</v>
      </c>
      <c r="Y221" s="133" t="n">
        <v>83380.22761</v>
      </c>
      <c r="Z221" s="133"/>
      <c r="AA221" s="1286" t="n">
        <v>618.72825</v>
      </c>
      <c r="AB221" s="1255" t="n">
        <v>374.31471</v>
      </c>
      <c r="AC221" s="309"/>
      <c r="AD221" s="1286" t="n">
        <v>162.5215</v>
      </c>
      <c r="AE221" s="1286" t="n">
        <v>98.60419</v>
      </c>
      <c r="AF221" s="1286"/>
      <c r="AG221" s="1286" t="n">
        <v>166.34145</v>
      </c>
      <c r="AH221" s="1286" t="n">
        <v>161.44315</v>
      </c>
      <c r="AI221" s="1286"/>
      <c r="AJ221" s="1286" t="n">
        <v>694.89905</v>
      </c>
      <c r="AK221" s="1286" t="n">
        <v>1028.88096</v>
      </c>
      <c r="AL221" s="1286"/>
      <c r="AM221" s="1286" t="n">
        <v>1405.75342</v>
      </c>
      <c r="AN221" s="1286" t="n">
        <v>1750.047</v>
      </c>
      <c r="AO221" s="1286"/>
      <c r="AP221" s="1286" t="n">
        <v>0</v>
      </c>
      <c r="AQ221" s="1286" t="n">
        <v>0</v>
      </c>
      <c r="AR221" s="1225"/>
    </row>
    <row r="222" s="1" customFormat="true" ht="14.25" hidden="false" customHeight="false" outlineLevel="0" collapsed="false">
      <c r="A222" s="29" t="n">
        <v>805</v>
      </c>
      <c r="B222" s="29" t="s">
        <v>1830</v>
      </c>
      <c r="C222" s="133" t="n">
        <v>0</v>
      </c>
      <c r="D222" s="133" t="n">
        <v>0</v>
      </c>
      <c r="E222" s="133"/>
      <c r="F222" s="133" t="n">
        <v>0</v>
      </c>
      <c r="G222" s="133" t="n">
        <v>0</v>
      </c>
      <c r="H222" s="133"/>
      <c r="I222" s="133" t="n">
        <v>0.042</v>
      </c>
      <c r="J222" s="133" t="n">
        <v>1.1744</v>
      </c>
      <c r="K222" s="133"/>
      <c r="L222" s="133" t="n">
        <v>0</v>
      </c>
      <c r="M222" s="133" t="n">
        <v>0</v>
      </c>
      <c r="N222" s="133"/>
      <c r="O222" s="133" t="n">
        <v>0</v>
      </c>
      <c r="P222" s="133" t="n">
        <v>0</v>
      </c>
      <c r="Q222" s="133"/>
      <c r="R222" s="133" t="n">
        <v>0</v>
      </c>
      <c r="S222" s="133" t="n">
        <v>0</v>
      </c>
      <c r="T222" s="133"/>
      <c r="U222" s="133" t="n">
        <v>0</v>
      </c>
      <c r="V222" s="133" t="n">
        <v>0</v>
      </c>
      <c r="W222" s="133"/>
      <c r="X222" s="133" t="n">
        <v>0</v>
      </c>
      <c r="Y222" s="133" t="n">
        <v>0</v>
      </c>
      <c r="Z222" s="133"/>
      <c r="AA222" s="1286" t="n">
        <v>0</v>
      </c>
      <c r="AB222" s="1255" t="n">
        <v>0</v>
      </c>
      <c r="AC222" s="309"/>
      <c r="AD222" s="1286" t="n">
        <v>0</v>
      </c>
      <c r="AE222" s="1286" t="n">
        <v>0</v>
      </c>
      <c r="AF222" s="1286"/>
      <c r="AG222" s="1286" t="n">
        <v>0</v>
      </c>
      <c r="AH222" s="1286" t="n">
        <v>0</v>
      </c>
      <c r="AI222" s="1286"/>
      <c r="AJ222" s="1286" t="n">
        <v>0</v>
      </c>
      <c r="AK222" s="1286" t="n">
        <v>0</v>
      </c>
      <c r="AL222" s="1286"/>
      <c r="AM222" s="1286" t="n">
        <v>0</v>
      </c>
      <c r="AN222" s="1286" t="n">
        <v>0</v>
      </c>
      <c r="AO222" s="1286"/>
      <c r="AP222" s="1286" t="n">
        <v>0</v>
      </c>
      <c r="AQ222" s="1286" t="n">
        <v>0</v>
      </c>
      <c r="AR222" s="1225"/>
    </row>
    <row r="223" s="1" customFormat="true" ht="14.25" hidden="false" customHeight="false" outlineLevel="0" collapsed="false">
      <c r="A223" s="29" t="n">
        <v>810</v>
      </c>
      <c r="B223" s="29" t="s">
        <v>1831</v>
      </c>
      <c r="C223" s="133" t="n">
        <v>0</v>
      </c>
      <c r="D223" s="133" t="n">
        <v>0</v>
      </c>
      <c r="E223" s="133"/>
      <c r="F223" s="133" t="n">
        <v>0</v>
      </c>
      <c r="G223" s="133" t="n">
        <v>0</v>
      </c>
      <c r="H223" s="133"/>
      <c r="I223" s="133" t="n">
        <v>0</v>
      </c>
      <c r="J223" s="133" t="n">
        <v>0</v>
      </c>
      <c r="K223" s="133"/>
      <c r="L223" s="133" t="n">
        <v>0</v>
      </c>
      <c r="M223" s="133" t="n">
        <v>0</v>
      </c>
      <c r="N223" s="133"/>
      <c r="O223" s="133" t="n">
        <v>0</v>
      </c>
      <c r="P223" s="133" t="n">
        <v>0</v>
      </c>
      <c r="Q223" s="133"/>
      <c r="R223" s="133" t="n">
        <v>0</v>
      </c>
      <c r="S223" s="133" t="n">
        <v>0</v>
      </c>
      <c r="T223" s="133"/>
      <c r="U223" s="133" t="n">
        <v>183.222</v>
      </c>
      <c r="V223" s="133" t="n">
        <v>93.429</v>
      </c>
      <c r="W223" s="133"/>
      <c r="X223" s="133" t="n">
        <v>131.5238</v>
      </c>
      <c r="Y223" s="133" t="n">
        <v>69.6348</v>
      </c>
      <c r="Z223" s="133"/>
      <c r="AA223" s="1286" t="n">
        <v>79.6076</v>
      </c>
      <c r="AB223" s="1255" t="n">
        <v>43.21098</v>
      </c>
      <c r="AC223" s="309"/>
      <c r="AD223" s="1286" t="n">
        <v>142.41629</v>
      </c>
      <c r="AE223" s="1286" t="n">
        <v>79.84785</v>
      </c>
      <c r="AF223" s="1286"/>
      <c r="AG223" s="1286" t="n">
        <v>0</v>
      </c>
      <c r="AH223" s="1286" t="n">
        <v>0</v>
      </c>
      <c r="AI223" s="1286"/>
      <c r="AJ223" s="1286" t="n">
        <v>84.8788</v>
      </c>
      <c r="AK223" s="1286" t="n">
        <v>52.05295</v>
      </c>
      <c r="AL223" s="1286"/>
      <c r="AM223" s="1286" t="n">
        <v>42.4419</v>
      </c>
      <c r="AN223" s="1286" t="n">
        <v>26.0358</v>
      </c>
      <c r="AO223" s="1286"/>
      <c r="AP223" s="1286" t="n">
        <v>0</v>
      </c>
      <c r="AQ223" s="1286" t="n">
        <v>0</v>
      </c>
      <c r="AR223" s="1225"/>
    </row>
    <row r="224" s="1" customFormat="true" ht="14.25" hidden="false" customHeight="false" outlineLevel="0" collapsed="false">
      <c r="A224" s="29" t="n">
        <v>815</v>
      </c>
      <c r="B224" s="29" t="s">
        <v>739</v>
      </c>
      <c r="C224" s="133" t="n">
        <v>379419.28198</v>
      </c>
      <c r="D224" s="133" t="n">
        <v>847442.72891</v>
      </c>
      <c r="E224" s="133"/>
      <c r="F224" s="133" t="n">
        <v>240040.75885</v>
      </c>
      <c r="G224" s="133" t="n">
        <v>359019.19452</v>
      </c>
      <c r="H224" s="133"/>
      <c r="I224" s="133" t="n">
        <v>1001723.9673</v>
      </c>
      <c r="J224" s="133" t="n">
        <v>1485783.7332</v>
      </c>
      <c r="K224" s="133"/>
      <c r="L224" s="133" t="n">
        <v>572674.25341</v>
      </c>
      <c r="M224" s="133" t="n">
        <v>750185.27337</v>
      </c>
      <c r="N224" s="133"/>
      <c r="O224" s="133" t="n">
        <v>448469.62323</v>
      </c>
      <c r="P224" s="133" t="n">
        <v>643832.96558</v>
      </c>
      <c r="Q224" s="133"/>
      <c r="R224" s="133" t="n">
        <v>145192.77368</v>
      </c>
      <c r="S224" s="133" t="n">
        <v>213215.00261</v>
      </c>
      <c r="T224" s="133"/>
      <c r="U224" s="133" t="n">
        <v>220195.75049</v>
      </c>
      <c r="V224" s="133" t="n">
        <v>504617.70345</v>
      </c>
      <c r="W224" s="133"/>
      <c r="X224" s="133" t="n">
        <v>86529.00949</v>
      </c>
      <c r="Y224" s="133" t="n">
        <v>190621.85495</v>
      </c>
      <c r="Z224" s="133"/>
      <c r="AA224" s="1286" t="n">
        <v>256861.15561</v>
      </c>
      <c r="AB224" s="1255" t="n">
        <v>705610.29329</v>
      </c>
      <c r="AC224" s="309"/>
      <c r="AD224" s="1286" t="n">
        <v>310482.94589</v>
      </c>
      <c r="AE224" s="1286" t="n">
        <v>700873.75995</v>
      </c>
      <c r="AF224" s="1286"/>
      <c r="AG224" s="1286" t="n">
        <v>39596.69852</v>
      </c>
      <c r="AH224" s="1286" t="n">
        <v>43554.09404</v>
      </c>
      <c r="AI224" s="1286"/>
      <c r="AJ224" s="1286" t="n">
        <v>62072.50593</v>
      </c>
      <c r="AK224" s="1286" t="n">
        <v>96639.56751</v>
      </c>
      <c r="AL224" s="1286"/>
      <c r="AM224" s="1286" t="n">
        <v>53212.91217</v>
      </c>
      <c r="AN224" s="1286" t="n">
        <v>46041.94839</v>
      </c>
      <c r="AO224" s="1286"/>
      <c r="AP224" s="1286" t="n">
        <v>15816.94166</v>
      </c>
      <c r="AQ224" s="1286" t="n">
        <v>14847.00021</v>
      </c>
      <c r="AR224" s="1225"/>
    </row>
    <row r="225" s="1" customFormat="true" ht="14.25" hidden="false" customHeight="false" outlineLevel="0" collapsed="false">
      <c r="A225" s="29" t="n">
        <v>820</v>
      </c>
      <c r="B225" s="29" t="s">
        <v>1832</v>
      </c>
      <c r="C225" s="133" t="n">
        <v>13045.52318</v>
      </c>
      <c r="D225" s="133" t="n">
        <v>32924.45</v>
      </c>
      <c r="E225" s="133"/>
      <c r="F225" s="133" t="n">
        <v>1234.25819</v>
      </c>
      <c r="G225" s="133" t="n">
        <v>1417.17083</v>
      </c>
      <c r="H225" s="133"/>
      <c r="I225" s="133" t="n">
        <v>14387.97424</v>
      </c>
      <c r="J225" s="133" t="n">
        <v>18166.28321</v>
      </c>
      <c r="K225" s="133"/>
      <c r="L225" s="133" t="n">
        <v>10506.51298</v>
      </c>
      <c r="M225" s="133" t="n">
        <v>1388.24442</v>
      </c>
      <c r="N225" s="133"/>
      <c r="O225" s="133" t="n">
        <v>16977.62603</v>
      </c>
      <c r="P225" s="133" t="n">
        <v>33380.49994</v>
      </c>
      <c r="Q225" s="133"/>
      <c r="R225" s="133" t="n">
        <v>7556.41412</v>
      </c>
      <c r="S225" s="133" t="n">
        <v>1421.221</v>
      </c>
      <c r="T225" s="133"/>
      <c r="U225" s="133" t="n">
        <v>1667.16782</v>
      </c>
      <c r="V225" s="133" t="n">
        <v>142.49963</v>
      </c>
      <c r="W225" s="133"/>
      <c r="X225" s="133" t="n">
        <v>2352.67316</v>
      </c>
      <c r="Y225" s="133" t="n">
        <v>279.32527</v>
      </c>
      <c r="Z225" s="133"/>
      <c r="AA225" s="1286" t="n">
        <v>1639.9055</v>
      </c>
      <c r="AB225" s="1255" t="n">
        <v>251.57096</v>
      </c>
      <c r="AC225" s="309"/>
      <c r="AD225" s="1286" t="n">
        <v>2367.6078</v>
      </c>
      <c r="AE225" s="1286" t="n">
        <v>265.09239</v>
      </c>
      <c r="AF225" s="1286"/>
      <c r="AG225" s="1286" t="n">
        <v>3035.64802</v>
      </c>
      <c r="AH225" s="1286" t="n">
        <v>334.99554</v>
      </c>
      <c r="AI225" s="1286"/>
      <c r="AJ225" s="1286" t="n">
        <v>2293.92383</v>
      </c>
      <c r="AK225" s="1286" t="n">
        <v>5203.97893</v>
      </c>
      <c r="AL225" s="1286"/>
      <c r="AM225" s="1286" t="n">
        <v>5071.01001</v>
      </c>
      <c r="AN225" s="1286" t="n">
        <v>15464.3133</v>
      </c>
      <c r="AO225" s="1286"/>
      <c r="AP225" s="1286" t="n">
        <v>154.69745</v>
      </c>
      <c r="AQ225" s="1286" t="n">
        <v>20.51005</v>
      </c>
      <c r="AR225" s="1225"/>
    </row>
    <row r="226" s="1" customFormat="true" ht="14.25" hidden="false" customHeight="false" outlineLevel="0" collapsed="false">
      <c r="A226" s="29" t="n">
        <v>823</v>
      </c>
      <c r="B226" s="29" t="s">
        <v>1833</v>
      </c>
      <c r="C226" s="133" t="n">
        <v>938.81019</v>
      </c>
      <c r="D226" s="133" t="n">
        <v>8018.35124</v>
      </c>
      <c r="E226" s="133"/>
      <c r="F226" s="133" t="n">
        <v>747.52002</v>
      </c>
      <c r="G226" s="133" t="n">
        <v>3583.66471</v>
      </c>
      <c r="H226" s="133"/>
      <c r="I226" s="133" t="n">
        <v>24.66095</v>
      </c>
      <c r="J226" s="133" t="n">
        <v>1224.932</v>
      </c>
      <c r="K226" s="133"/>
      <c r="L226" s="133" t="n">
        <v>26.07322</v>
      </c>
      <c r="M226" s="133" t="n">
        <v>46.39644</v>
      </c>
      <c r="N226" s="133"/>
      <c r="O226" s="133" t="n">
        <v>25.24018</v>
      </c>
      <c r="P226" s="133" t="n">
        <v>0.34837</v>
      </c>
      <c r="Q226" s="133"/>
      <c r="R226" s="133" t="n">
        <v>63.56987</v>
      </c>
      <c r="S226" s="133" t="n">
        <v>53.94687</v>
      </c>
      <c r="T226" s="133"/>
      <c r="U226" s="133" t="n">
        <v>39.88245</v>
      </c>
      <c r="V226" s="133" t="n">
        <v>51.65844</v>
      </c>
      <c r="W226" s="133"/>
      <c r="X226" s="133" t="n">
        <v>65.18979</v>
      </c>
      <c r="Y226" s="133" t="n">
        <v>144.49749</v>
      </c>
      <c r="Z226" s="133"/>
      <c r="AA226" s="1286" t="n">
        <v>129.31935</v>
      </c>
      <c r="AB226" s="1255" t="n">
        <v>152.36719</v>
      </c>
      <c r="AC226" s="309"/>
      <c r="AD226" s="1286" t="n">
        <v>896.58581</v>
      </c>
      <c r="AE226" s="1286" t="n">
        <v>165.67681</v>
      </c>
      <c r="AF226" s="1286"/>
      <c r="AG226" s="1286" t="n">
        <v>369.5799</v>
      </c>
      <c r="AH226" s="1286" t="n">
        <v>177.54801</v>
      </c>
      <c r="AI226" s="1286"/>
      <c r="AJ226" s="1286" t="n">
        <v>1567.43763</v>
      </c>
      <c r="AK226" s="1286" t="n">
        <v>258.5038</v>
      </c>
      <c r="AL226" s="1286"/>
      <c r="AM226" s="1286" t="n">
        <v>1086.1074</v>
      </c>
      <c r="AN226" s="1286" t="n">
        <v>227.72826</v>
      </c>
      <c r="AO226" s="1286"/>
      <c r="AP226" s="1286" t="n">
        <v>95.53973</v>
      </c>
      <c r="AQ226" s="1286" t="n">
        <v>13.52773</v>
      </c>
      <c r="AR226" s="1225"/>
    </row>
    <row r="227" s="1" customFormat="true" ht="14.25" hidden="false" customHeight="false" outlineLevel="0" collapsed="false">
      <c r="A227" s="29" t="n">
        <v>825</v>
      </c>
      <c r="B227" s="29" t="s">
        <v>1834</v>
      </c>
      <c r="C227" s="133" t="n">
        <v>0</v>
      </c>
      <c r="D227" s="133" t="n">
        <v>0</v>
      </c>
      <c r="E227" s="133"/>
      <c r="F227" s="133" t="n">
        <v>0</v>
      </c>
      <c r="G227" s="133" t="n">
        <v>0</v>
      </c>
      <c r="H227" s="133"/>
      <c r="I227" s="133" t="n">
        <v>0</v>
      </c>
      <c r="J227" s="133" t="n">
        <v>0</v>
      </c>
      <c r="K227" s="133"/>
      <c r="L227" s="133" t="n">
        <v>5.19604</v>
      </c>
      <c r="M227" s="133" t="n">
        <v>0.008</v>
      </c>
      <c r="N227" s="133"/>
      <c r="O227" s="133" t="n">
        <v>25.81208</v>
      </c>
      <c r="P227" s="133" t="n">
        <v>0.517</v>
      </c>
      <c r="Q227" s="133"/>
      <c r="R227" s="133" t="n">
        <v>29.28881</v>
      </c>
      <c r="S227" s="133" t="n">
        <v>9.535</v>
      </c>
      <c r="T227" s="133"/>
      <c r="U227" s="133" t="n">
        <v>9.06709</v>
      </c>
      <c r="V227" s="133" t="n">
        <v>1.2975</v>
      </c>
      <c r="W227" s="133"/>
      <c r="X227" s="133" t="n">
        <v>7.87803</v>
      </c>
      <c r="Y227" s="133" t="n">
        <v>0.23921</v>
      </c>
      <c r="Z227" s="133"/>
      <c r="AA227" s="1286" t="n">
        <v>7.77973</v>
      </c>
      <c r="AB227" s="1255" t="n">
        <v>0.4885</v>
      </c>
      <c r="AC227" s="309"/>
      <c r="AD227" s="1286" t="n">
        <v>0.72547</v>
      </c>
      <c r="AE227" s="1286" t="n">
        <v>0.0875</v>
      </c>
      <c r="AF227" s="1286"/>
      <c r="AG227" s="1286" t="n">
        <v>153.4404</v>
      </c>
      <c r="AH227" s="1286" t="n">
        <v>18.53997</v>
      </c>
      <c r="AI227" s="1286"/>
      <c r="AJ227" s="1286" t="n">
        <v>10.54883</v>
      </c>
      <c r="AK227" s="1286" t="n">
        <v>1.5568</v>
      </c>
      <c r="AL227" s="1286"/>
      <c r="AM227" s="1286" t="n">
        <v>80.64195</v>
      </c>
      <c r="AN227" s="1286" t="n">
        <v>13.798</v>
      </c>
      <c r="AO227" s="1286"/>
      <c r="AP227" s="1286" t="n">
        <v>0</v>
      </c>
      <c r="AQ227" s="1286" t="n">
        <v>0</v>
      </c>
      <c r="AR227" s="1225"/>
    </row>
    <row r="228" s="1" customFormat="true" ht="14.25" hidden="false" customHeight="false" outlineLevel="0" collapsed="false">
      <c r="A228" s="29" t="n">
        <v>827</v>
      </c>
      <c r="B228" s="29" t="s">
        <v>334</v>
      </c>
      <c r="C228" s="133" t="n">
        <v>331280.41621</v>
      </c>
      <c r="D228" s="133" t="n">
        <v>3115546.0387</v>
      </c>
      <c r="E228" s="133"/>
      <c r="F228" s="133" t="n">
        <v>215124.70258</v>
      </c>
      <c r="G228" s="133" t="n">
        <v>2726265.212</v>
      </c>
      <c r="H228" s="133"/>
      <c r="I228" s="133" t="n">
        <v>596371.96241</v>
      </c>
      <c r="J228" s="133" t="n">
        <v>5902746.3751</v>
      </c>
      <c r="K228" s="133"/>
      <c r="L228" s="133" t="n">
        <v>780864.7793</v>
      </c>
      <c r="M228" s="133" t="n">
        <v>8210551.6704</v>
      </c>
      <c r="N228" s="133"/>
      <c r="O228" s="133" t="n">
        <v>624499.18833</v>
      </c>
      <c r="P228" s="133" t="n">
        <v>8195284.4024</v>
      </c>
      <c r="Q228" s="133"/>
      <c r="R228" s="133" t="n">
        <v>864166.07623</v>
      </c>
      <c r="S228" s="133" t="n">
        <v>10283595.906</v>
      </c>
      <c r="T228" s="133"/>
      <c r="U228" s="133" t="n">
        <v>748064.42754</v>
      </c>
      <c r="V228" s="133" t="n">
        <v>11554484.926</v>
      </c>
      <c r="W228" s="133"/>
      <c r="X228" s="133" t="n">
        <v>764566.69347</v>
      </c>
      <c r="Y228" s="133" t="n">
        <v>15795798.742</v>
      </c>
      <c r="Z228" s="133"/>
      <c r="AA228" s="1286" t="n">
        <v>1405716.5572</v>
      </c>
      <c r="AB228" s="1255" t="n">
        <v>18889085.993</v>
      </c>
      <c r="AC228" s="309"/>
      <c r="AD228" s="1286" t="n">
        <v>1691393.0613</v>
      </c>
      <c r="AE228" s="1286" t="n">
        <v>20488565.275</v>
      </c>
      <c r="AF228" s="1286"/>
      <c r="AG228" s="1286" t="n">
        <v>1198383.4962</v>
      </c>
      <c r="AH228" s="1286" t="n">
        <v>17298490.569</v>
      </c>
      <c r="AI228" s="1286"/>
      <c r="AJ228" s="1286" t="n">
        <v>922444.99859</v>
      </c>
      <c r="AK228" s="1286" t="n">
        <v>19045053.689</v>
      </c>
      <c r="AL228" s="1286"/>
      <c r="AM228" s="1286" t="n">
        <v>1273444.5772</v>
      </c>
      <c r="AN228" s="1286" t="n">
        <v>14052907.846</v>
      </c>
      <c r="AO228" s="1286"/>
      <c r="AP228" s="1286" t="n">
        <v>483429.49806</v>
      </c>
      <c r="AQ228" s="1286" t="n">
        <v>3543582.3088</v>
      </c>
      <c r="AR228" s="1225"/>
    </row>
    <row r="229" s="1" customFormat="true" ht="14.25" hidden="false" customHeight="false" outlineLevel="0" collapsed="false">
      <c r="A229" s="29" t="n">
        <v>830</v>
      </c>
      <c r="B229" s="29" t="s">
        <v>343</v>
      </c>
      <c r="C229" s="133" t="n">
        <v>6844.5422</v>
      </c>
      <c r="D229" s="133" t="n">
        <v>6944.68225</v>
      </c>
      <c r="E229" s="133"/>
      <c r="F229" s="133" t="n">
        <v>6641.51537</v>
      </c>
      <c r="G229" s="133" t="n">
        <v>1232.38335</v>
      </c>
      <c r="H229" s="133"/>
      <c r="I229" s="133" t="n">
        <v>15303.10935</v>
      </c>
      <c r="J229" s="133" t="n">
        <v>33037.89765</v>
      </c>
      <c r="K229" s="133"/>
      <c r="L229" s="133" t="n">
        <v>9875.69617</v>
      </c>
      <c r="M229" s="133" t="n">
        <v>32106.45484</v>
      </c>
      <c r="N229" s="133"/>
      <c r="O229" s="133" t="n">
        <v>13866.48623</v>
      </c>
      <c r="P229" s="133" t="n">
        <v>75920.08034</v>
      </c>
      <c r="Q229" s="133"/>
      <c r="R229" s="133" t="n">
        <v>15669.98127</v>
      </c>
      <c r="S229" s="133" t="n">
        <v>108029.89565</v>
      </c>
      <c r="T229" s="133"/>
      <c r="U229" s="133" t="n">
        <v>14054.04351</v>
      </c>
      <c r="V229" s="133" t="n">
        <v>99079.2496</v>
      </c>
      <c r="W229" s="133"/>
      <c r="X229" s="133" t="n">
        <v>3898.20031</v>
      </c>
      <c r="Y229" s="133" t="n">
        <v>1851.3845</v>
      </c>
      <c r="Z229" s="133"/>
      <c r="AA229" s="1286" t="n">
        <v>18937.67058</v>
      </c>
      <c r="AB229" s="1255" t="n">
        <v>63476.96294</v>
      </c>
      <c r="AC229" s="309"/>
      <c r="AD229" s="1286" t="n">
        <v>9924.77916</v>
      </c>
      <c r="AE229" s="1286" t="n">
        <v>13209.77198</v>
      </c>
      <c r="AF229" s="1286"/>
      <c r="AG229" s="1286" t="n">
        <v>31416.71422</v>
      </c>
      <c r="AH229" s="1286" t="n">
        <v>279734.23717</v>
      </c>
      <c r="AI229" s="1286"/>
      <c r="AJ229" s="1286" t="n">
        <v>33406.31346</v>
      </c>
      <c r="AK229" s="1286" t="n">
        <v>189436.14669</v>
      </c>
      <c r="AL229" s="1286"/>
      <c r="AM229" s="1286" t="n">
        <v>33872.16737</v>
      </c>
      <c r="AN229" s="1286" t="n">
        <v>54474.6433</v>
      </c>
      <c r="AO229" s="1286"/>
      <c r="AP229" s="1286" t="n">
        <v>24841.71005</v>
      </c>
      <c r="AQ229" s="1286" t="n">
        <v>166164.20599</v>
      </c>
      <c r="AR229" s="1225"/>
    </row>
    <row r="230" s="1" customFormat="true" ht="14.25" hidden="false" customHeight="false" outlineLevel="0" collapsed="false">
      <c r="A230" s="29" t="n">
        <v>833</v>
      </c>
      <c r="B230" s="29" t="s">
        <v>1835</v>
      </c>
      <c r="C230" s="133" t="n">
        <v>2747.33539</v>
      </c>
      <c r="D230" s="133" t="n">
        <v>4799.41339</v>
      </c>
      <c r="E230" s="133"/>
      <c r="F230" s="133" t="n">
        <v>2749.13283</v>
      </c>
      <c r="G230" s="133" t="n">
        <v>5041.92018</v>
      </c>
      <c r="H230" s="133"/>
      <c r="I230" s="133" t="n">
        <v>514.65195</v>
      </c>
      <c r="J230" s="133" t="n">
        <v>221.58984</v>
      </c>
      <c r="K230" s="133"/>
      <c r="L230" s="133" t="n">
        <v>671.00964</v>
      </c>
      <c r="M230" s="133" t="n">
        <v>322.0291</v>
      </c>
      <c r="N230" s="133"/>
      <c r="O230" s="133" t="n">
        <v>3115.52773</v>
      </c>
      <c r="P230" s="133" t="n">
        <v>676.78031</v>
      </c>
      <c r="Q230" s="133"/>
      <c r="R230" s="133" t="n">
        <v>620.3756</v>
      </c>
      <c r="S230" s="133" t="n">
        <v>214.76981</v>
      </c>
      <c r="T230" s="133"/>
      <c r="U230" s="133" t="n">
        <v>609.00971</v>
      </c>
      <c r="V230" s="133" t="n">
        <v>249.51369</v>
      </c>
      <c r="W230" s="133"/>
      <c r="X230" s="133" t="n">
        <v>98.32379</v>
      </c>
      <c r="Y230" s="133" t="n">
        <v>5.708</v>
      </c>
      <c r="Z230" s="133"/>
      <c r="AA230" s="1286" t="n">
        <v>672.0981</v>
      </c>
      <c r="AB230" s="1255" t="n">
        <v>71.805</v>
      </c>
      <c r="AC230" s="309"/>
      <c r="AD230" s="1286" t="n">
        <v>810.18102</v>
      </c>
      <c r="AE230" s="1286" t="n">
        <v>78.72399</v>
      </c>
      <c r="AF230" s="1286"/>
      <c r="AG230" s="1286" t="n">
        <v>159.79779</v>
      </c>
      <c r="AH230" s="1286" t="n">
        <v>6.67167</v>
      </c>
      <c r="AI230" s="1286"/>
      <c r="AJ230" s="1286" t="n">
        <v>2235.13503</v>
      </c>
      <c r="AK230" s="1286" t="n">
        <v>14.8304</v>
      </c>
      <c r="AL230" s="1286"/>
      <c r="AM230" s="1286" t="n">
        <v>230.9069</v>
      </c>
      <c r="AN230" s="1286" t="n">
        <v>5.8608</v>
      </c>
      <c r="AO230" s="1286"/>
      <c r="AP230" s="1286" t="n">
        <v>9.347</v>
      </c>
      <c r="AQ230" s="1286" t="n">
        <v>0.185</v>
      </c>
      <c r="AR230" s="1225"/>
    </row>
    <row r="231" s="1" customFormat="true" ht="14.25" hidden="false" customHeight="false" outlineLevel="0" collapsed="false">
      <c r="A231" s="29" t="n">
        <v>845</v>
      </c>
      <c r="B231" s="29" t="s">
        <v>293</v>
      </c>
      <c r="C231" s="133" t="n">
        <v>12969.63848</v>
      </c>
      <c r="D231" s="133" t="n">
        <v>3505.22936</v>
      </c>
      <c r="E231" s="133"/>
      <c r="F231" s="133" t="n">
        <v>15806.35375</v>
      </c>
      <c r="G231" s="133" t="n">
        <v>4017.91511</v>
      </c>
      <c r="H231" s="133"/>
      <c r="I231" s="133" t="n">
        <v>23593.34726</v>
      </c>
      <c r="J231" s="133" t="n">
        <v>7750.16017</v>
      </c>
      <c r="K231" s="133"/>
      <c r="L231" s="133" t="n">
        <v>22066.45063</v>
      </c>
      <c r="M231" s="133" t="n">
        <v>6779.23877</v>
      </c>
      <c r="N231" s="133"/>
      <c r="O231" s="133" t="n">
        <v>24284.6196</v>
      </c>
      <c r="P231" s="133" t="n">
        <v>5531.4408</v>
      </c>
      <c r="Q231" s="133"/>
      <c r="R231" s="133" t="n">
        <v>22692.77968</v>
      </c>
      <c r="S231" s="133" t="n">
        <v>5270.22311</v>
      </c>
      <c r="T231" s="133"/>
      <c r="U231" s="133" t="n">
        <v>31917.09625</v>
      </c>
      <c r="V231" s="133" t="n">
        <v>7402.49532</v>
      </c>
      <c r="W231" s="133"/>
      <c r="X231" s="133" t="n">
        <v>35950.8666</v>
      </c>
      <c r="Y231" s="133" t="n">
        <v>57030.15249</v>
      </c>
      <c r="Z231" s="133"/>
      <c r="AA231" s="1286" t="n">
        <v>34604.66054</v>
      </c>
      <c r="AB231" s="1255" t="n">
        <v>43627.11907</v>
      </c>
      <c r="AC231" s="309"/>
      <c r="AD231" s="1286" t="n">
        <v>56128.61194</v>
      </c>
      <c r="AE231" s="1286" t="n">
        <v>107987.89775</v>
      </c>
      <c r="AF231" s="1286"/>
      <c r="AG231" s="1286" t="n">
        <v>59202.74427</v>
      </c>
      <c r="AH231" s="1286" t="n">
        <v>162289.6384</v>
      </c>
      <c r="AI231" s="1286"/>
      <c r="AJ231" s="1286" t="n">
        <v>39435.90952</v>
      </c>
      <c r="AK231" s="1286" t="n">
        <v>75535.99738</v>
      </c>
      <c r="AL231" s="1286"/>
      <c r="AM231" s="1286" t="n">
        <v>35610.76837</v>
      </c>
      <c r="AN231" s="1286" t="n">
        <v>71788.02173</v>
      </c>
      <c r="AO231" s="1286"/>
      <c r="AP231" s="1286" t="n">
        <v>11461.52967</v>
      </c>
      <c r="AQ231" s="1286" t="n">
        <v>3911.46002</v>
      </c>
      <c r="AR231" s="1225"/>
    </row>
    <row r="232" s="1" customFormat="true" ht="14.25" hidden="false" customHeight="false" outlineLevel="0" collapsed="false">
      <c r="A232" s="29" t="n">
        <v>847</v>
      </c>
      <c r="B232" s="29" t="s">
        <v>1836</v>
      </c>
      <c r="C232" s="133" t="n">
        <v>0</v>
      </c>
      <c r="D232" s="133" t="n">
        <v>0</v>
      </c>
      <c r="E232" s="133"/>
      <c r="F232" s="133" t="n">
        <v>0</v>
      </c>
      <c r="G232" s="133" t="n">
        <v>0</v>
      </c>
      <c r="H232" s="133"/>
      <c r="I232" s="133" t="n">
        <v>0</v>
      </c>
      <c r="J232" s="133" t="n">
        <v>0</v>
      </c>
      <c r="K232" s="133"/>
      <c r="L232" s="133" t="n">
        <v>0</v>
      </c>
      <c r="M232" s="133" t="n">
        <v>0</v>
      </c>
      <c r="N232" s="133"/>
      <c r="O232" s="133" t="n">
        <v>40.519</v>
      </c>
      <c r="P232" s="133" t="n">
        <v>5.936</v>
      </c>
      <c r="Q232" s="133"/>
      <c r="R232" s="133" t="n">
        <v>124.76803</v>
      </c>
      <c r="S232" s="133" t="n">
        <v>31.904</v>
      </c>
      <c r="T232" s="133"/>
      <c r="U232" s="133" t="n">
        <v>37.83225</v>
      </c>
      <c r="V232" s="133" t="n">
        <v>4.042</v>
      </c>
      <c r="W232" s="133"/>
      <c r="X232" s="133" t="n">
        <v>29.39635</v>
      </c>
      <c r="Y232" s="133" t="n">
        <v>5.034</v>
      </c>
      <c r="Z232" s="133"/>
      <c r="AA232" s="1286" t="n">
        <v>36.06</v>
      </c>
      <c r="AB232" s="1255" t="n">
        <v>7</v>
      </c>
      <c r="AC232" s="309"/>
      <c r="AD232" s="1286" t="n">
        <v>0</v>
      </c>
      <c r="AE232" s="1286" t="n">
        <v>0</v>
      </c>
      <c r="AF232" s="1286"/>
      <c r="AG232" s="1286" t="n">
        <v>0</v>
      </c>
      <c r="AH232" s="1286" t="n">
        <v>0</v>
      </c>
      <c r="AI232" s="1286"/>
      <c r="AJ232" s="1286" t="n">
        <v>0.0047</v>
      </c>
      <c r="AK232" s="1286" t="n">
        <v>0.0075</v>
      </c>
      <c r="AL232" s="1286"/>
      <c r="AM232" s="1286" t="n">
        <v>0</v>
      </c>
      <c r="AN232" s="1286" t="n">
        <v>0</v>
      </c>
      <c r="AO232" s="1286"/>
      <c r="AP232" s="1286" t="n">
        <v>0</v>
      </c>
      <c r="AQ232" s="1286" t="n">
        <v>0</v>
      </c>
      <c r="AR232" s="1225"/>
    </row>
    <row r="233" s="1" customFormat="true" ht="14.25" hidden="false" customHeight="false" outlineLevel="0" collapsed="false">
      <c r="A233" s="29" t="n">
        <v>850</v>
      </c>
      <c r="B233" s="29" t="s">
        <v>294</v>
      </c>
      <c r="C233" s="133" t="n">
        <v>4267775.8453</v>
      </c>
      <c r="D233" s="133" t="n">
        <v>1603060.6751</v>
      </c>
      <c r="E233" s="133"/>
      <c r="F233" s="133" t="n">
        <v>1592562.7294</v>
      </c>
      <c r="G233" s="133" t="n">
        <v>692013.36498</v>
      </c>
      <c r="H233" s="133"/>
      <c r="I233" s="133" t="n">
        <v>1850553.906</v>
      </c>
      <c r="J233" s="133" t="n">
        <v>876401.55047</v>
      </c>
      <c r="K233" s="133"/>
      <c r="L233" s="133" t="n">
        <v>2735585.647</v>
      </c>
      <c r="M233" s="133" t="n">
        <v>1449208.145</v>
      </c>
      <c r="N233" s="133"/>
      <c r="O233" s="133" t="n">
        <v>2393903.0093</v>
      </c>
      <c r="P233" s="133" t="n">
        <v>935640.0171</v>
      </c>
      <c r="Q233" s="133"/>
      <c r="R233" s="133" t="n">
        <v>2086881.2585</v>
      </c>
      <c r="S233" s="133" t="n">
        <v>1871594.9859</v>
      </c>
      <c r="T233" s="133"/>
      <c r="U233" s="133" t="n">
        <v>1161733.679</v>
      </c>
      <c r="V233" s="133" t="n">
        <v>992668.36868</v>
      </c>
      <c r="W233" s="133"/>
      <c r="X233" s="133" t="n">
        <v>671862.51117</v>
      </c>
      <c r="Y233" s="133" t="n">
        <v>388186.16026</v>
      </c>
      <c r="Z233" s="133"/>
      <c r="AA233" s="1286" t="n">
        <v>346895.08144</v>
      </c>
      <c r="AB233" s="1255" t="n">
        <v>208914.57021</v>
      </c>
      <c r="AC233" s="309"/>
      <c r="AD233" s="1286" t="n">
        <v>373228.68751</v>
      </c>
      <c r="AE233" s="1286" t="n">
        <v>385843.86739</v>
      </c>
      <c r="AF233" s="1286"/>
      <c r="AG233" s="1286" t="n">
        <v>220645.58206</v>
      </c>
      <c r="AH233" s="1286" t="n">
        <v>178333.6668</v>
      </c>
      <c r="AI233" s="1286"/>
      <c r="AJ233" s="1286" t="n">
        <v>212031.25428</v>
      </c>
      <c r="AK233" s="1286" t="n">
        <v>164754.5697</v>
      </c>
      <c r="AL233" s="1286"/>
      <c r="AM233" s="1286" t="n">
        <v>360041.97459</v>
      </c>
      <c r="AN233" s="1286" t="n">
        <v>226007.33348</v>
      </c>
      <c r="AO233" s="1286"/>
      <c r="AP233" s="1286" t="n">
        <v>123025.02726</v>
      </c>
      <c r="AQ233" s="1286" t="n">
        <v>70167.33668</v>
      </c>
      <c r="AR233" s="1225"/>
    </row>
    <row r="234" s="1" customFormat="true" ht="14.25" hidden="false" customHeight="false" outlineLevel="0" collapsed="false">
      <c r="A234" s="29" t="n">
        <v>855</v>
      </c>
      <c r="B234" s="29" t="s">
        <v>340</v>
      </c>
      <c r="C234" s="133" t="n">
        <v>9041.60274</v>
      </c>
      <c r="D234" s="133" t="n">
        <v>5393.71663</v>
      </c>
      <c r="E234" s="133"/>
      <c r="F234" s="133" t="n">
        <v>9094.42378</v>
      </c>
      <c r="G234" s="133" t="n">
        <v>5828.3203</v>
      </c>
      <c r="H234" s="133"/>
      <c r="I234" s="133" t="n">
        <v>11726.69404</v>
      </c>
      <c r="J234" s="133" t="n">
        <v>32212.01205</v>
      </c>
      <c r="K234" s="133"/>
      <c r="L234" s="133" t="n">
        <v>10025.90749</v>
      </c>
      <c r="M234" s="133" t="n">
        <v>5809.21394</v>
      </c>
      <c r="N234" s="133"/>
      <c r="O234" s="133" t="n">
        <v>18960.38632</v>
      </c>
      <c r="P234" s="133" t="n">
        <v>10927.17257</v>
      </c>
      <c r="Q234" s="133"/>
      <c r="R234" s="133" t="n">
        <v>16570.34548</v>
      </c>
      <c r="S234" s="133" t="n">
        <v>6856.6905</v>
      </c>
      <c r="T234" s="133"/>
      <c r="U234" s="133" t="n">
        <v>9071.02074</v>
      </c>
      <c r="V234" s="133" t="n">
        <v>5637.77046</v>
      </c>
      <c r="W234" s="133"/>
      <c r="X234" s="133" t="n">
        <v>9535.35218</v>
      </c>
      <c r="Y234" s="133" t="n">
        <v>5281.67129</v>
      </c>
      <c r="Z234" s="133"/>
      <c r="AA234" s="1286" t="n">
        <v>27871.81927</v>
      </c>
      <c r="AB234" s="1255" t="n">
        <v>26786.29562</v>
      </c>
      <c r="AC234" s="309"/>
      <c r="AD234" s="1286" t="n">
        <v>40860.60915</v>
      </c>
      <c r="AE234" s="1286" t="n">
        <v>52711.59777</v>
      </c>
      <c r="AF234" s="1286"/>
      <c r="AG234" s="1286" t="n">
        <v>33626.76226</v>
      </c>
      <c r="AH234" s="1286" t="n">
        <v>32070.4316</v>
      </c>
      <c r="AI234" s="1286"/>
      <c r="AJ234" s="1286" t="n">
        <v>18348.50753</v>
      </c>
      <c r="AK234" s="1286" t="n">
        <v>25892.054</v>
      </c>
      <c r="AL234" s="1286"/>
      <c r="AM234" s="1286" t="n">
        <v>20898.79006</v>
      </c>
      <c r="AN234" s="1286" t="n">
        <v>16558.91871</v>
      </c>
      <c r="AO234" s="1286"/>
      <c r="AP234" s="1286" t="n">
        <v>8915.7535</v>
      </c>
      <c r="AQ234" s="1286" t="n">
        <v>5654.76422</v>
      </c>
      <c r="AR234" s="1225"/>
    </row>
    <row r="235" s="1" customFormat="true" ht="14.25" hidden="false" customHeight="false" outlineLevel="0" collapsed="false">
      <c r="A235" s="29" t="n">
        <v>863</v>
      </c>
      <c r="B235" s="29" t="s">
        <v>1837</v>
      </c>
      <c r="C235" s="133" t="n">
        <v>96344.21812</v>
      </c>
      <c r="D235" s="133" t="n">
        <v>267711.96269</v>
      </c>
      <c r="E235" s="133"/>
      <c r="F235" s="133" t="n">
        <v>865.08548</v>
      </c>
      <c r="G235" s="133" t="n">
        <v>6190.79017</v>
      </c>
      <c r="H235" s="133"/>
      <c r="I235" s="133" t="n">
        <v>710.07924</v>
      </c>
      <c r="J235" s="133" t="n">
        <v>2190.9113</v>
      </c>
      <c r="K235" s="133"/>
      <c r="L235" s="133" t="n">
        <v>1296.63772</v>
      </c>
      <c r="M235" s="133" t="n">
        <v>4111.68792</v>
      </c>
      <c r="N235" s="133"/>
      <c r="O235" s="133" t="n">
        <v>443.59266</v>
      </c>
      <c r="P235" s="133" t="n">
        <v>133.24988</v>
      </c>
      <c r="Q235" s="133"/>
      <c r="R235" s="133" t="n">
        <v>563.98465</v>
      </c>
      <c r="S235" s="133" t="n">
        <v>48.25374</v>
      </c>
      <c r="T235" s="133"/>
      <c r="U235" s="133" t="n">
        <v>740.83212</v>
      </c>
      <c r="V235" s="133" t="n">
        <v>283.42541</v>
      </c>
      <c r="W235" s="133"/>
      <c r="X235" s="133" t="n">
        <v>721.67574</v>
      </c>
      <c r="Y235" s="133" t="n">
        <v>132.36354</v>
      </c>
      <c r="Z235" s="133"/>
      <c r="AA235" s="1286" t="n">
        <v>361.8463</v>
      </c>
      <c r="AB235" s="1255" t="n">
        <v>17.75789</v>
      </c>
      <c r="AC235" s="309"/>
      <c r="AD235" s="1286" t="n">
        <v>2779.87331</v>
      </c>
      <c r="AE235" s="1286" t="n">
        <v>13376.21355</v>
      </c>
      <c r="AF235" s="1286"/>
      <c r="AG235" s="1286" t="n">
        <v>2180.49991</v>
      </c>
      <c r="AH235" s="1286" t="n">
        <v>14750.8378</v>
      </c>
      <c r="AI235" s="1286"/>
      <c r="AJ235" s="1286" t="n">
        <v>2726.23315</v>
      </c>
      <c r="AK235" s="1286" t="n">
        <v>19204.71987</v>
      </c>
      <c r="AL235" s="1286"/>
      <c r="AM235" s="1286" t="n">
        <v>1909.25318</v>
      </c>
      <c r="AN235" s="1286" t="n">
        <v>16809.71423</v>
      </c>
      <c r="AO235" s="1286"/>
      <c r="AP235" s="1286" t="n">
        <v>483.93337</v>
      </c>
      <c r="AQ235" s="1286" t="n">
        <v>5708.97015</v>
      </c>
      <c r="AR235" s="1225"/>
    </row>
    <row r="236" s="1" customFormat="true" ht="14.25" hidden="false" customHeight="false" outlineLevel="0" collapsed="false">
      <c r="A236" s="29" t="n">
        <v>866</v>
      </c>
      <c r="B236" s="29" t="s">
        <v>1838</v>
      </c>
      <c r="C236" s="133" t="n">
        <v>1659.39622</v>
      </c>
      <c r="D236" s="133" t="n">
        <v>55518.41231</v>
      </c>
      <c r="E236" s="133"/>
      <c r="F236" s="133" t="n">
        <v>2038.61279</v>
      </c>
      <c r="G236" s="133" t="n">
        <v>60054.28053</v>
      </c>
      <c r="H236" s="133"/>
      <c r="I236" s="133" t="n">
        <v>2161.54039</v>
      </c>
      <c r="J236" s="133" t="n">
        <v>58889.66745</v>
      </c>
      <c r="K236" s="133"/>
      <c r="L236" s="133" t="n">
        <v>733.79632</v>
      </c>
      <c r="M236" s="133" t="n">
        <v>22198.33763</v>
      </c>
      <c r="N236" s="133"/>
      <c r="O236" s="133" t="n">
        <v>25088.51568</v>
      </c>
      <c r="P236" s="133" t="n">
        <v>43655.5757</v>
      </c>
      <c r="Q236" s="133"/>
      <c r="R236" s="133" t="n">
        <v>22415.68674</v>
      </c>
      <c r="S236" s="133" t="n">
        <v>45754.90696</v>
      </c>
      <c r="T236" s="133"/>
      <c r="U236" s="133" t="n">
        <v>856.37068</v>
      </c>
      <c r="V236" s="133" t="n">
        <v>14929.93376</v>
      </c>
      <c r="W236" s="133"/>
      <c r="X236" s="133" t="n">
        <v>801.27968</v>
      </c>
      <c r="Y236" s="133" t="n">
        <v>13426.978</v>
      </c>
      <c r="Z236" s="133"/>
      <c r="AA236" s="1286" t="n">
        <v>30757.74711</v>
      </c>
      <c r="AB236" s="1255" t="n">
        <v>106033.43622</v>
      </c>
      <c r="AC236" s="309"/>
      <c r="AD236" s="1286" t="n">
        <v>399.90833</v>
      </c>
      <c r="AE236" s="1286" t="n">
        <v>2949.05765</v>
      </c>
      <c r="AF236" s="1286"/>
      <c r="AG236" s="1286" t="n">
        <v>249.3919</v>
      </c>
      <c r="AH236" s="1286" t="n">
        <v>80.95651</v>
      </c>
      <c r="AI236" s="1286"/>
      <c r="AJ236" s="1286" t="n">
        <v>27114.40742</v>
      </c>
      <c r="AK236" s="1286" t="n">
        <v>86348.12862</v>
      </c>
      <c r="AL236" s="1286"/>
      <c r="AM236" s="1286" t="n">
        <v>387.47842</v>
      </c>
      <c r="AN236" s="1286" t="n">
        <v>4138.6434</v>
      </c>
      <c r="AO236" s="1286"/>
      <c r="AP236" s="1286" t="n">
        <v>21.4033</v>
      </c>
      <c r="AQ236" s="1286" t="n">
        <v>3.80671</v>
      </c>
      <c r="AR236" s="1225"/>
    </row>
    <row r="237" s="1" customFormat="true" ht="14.25" hidden="false" customHeight="false" outlineLevel="0" collapsed="false">
      <c r="A237" s="29" t="n">
        <v>870</v>
      </c>
      <c r="B237" s="29" t="s">
        <v>1839</v>
      </c>
      <c r="C237" s="133" t="n">
        <v>210.83595</v>
      </c>
      <c r="D237" s="133" t="n">
        <v>92.72156</v>
      </c>
      <c r="E237" s="133"/>
      <c r="F237" s="133" t="n">
        <v>433.98721</v>
      </c>
      <c r="G237" s="133" t="n">
        <v>70.8901</v>
      </c>
      <c r="H237" s="133"/>
      <c r="I237" s="133" t="n">
        <v>137.55002</v>
      </c>
      <c r="J237" s="133" t="n">
        <v>66.1502</v>
      </c>
      <c r="K237" s="133"/>
      <c r="L237" s="133" t="n">
        <v>157.50229</v>
      </c>
      <c r="M237" s="133" t="n">
        <v>67.14388</v>
      </c>
      <c r="N237" s="133"/>
      <c r="O237" s="133" t="n">
        <v>113.3575</v>
      </c>
      <c r="P237" s="133" t="n">
        <v>47.64798</v>
      </c>
      <c r="Q237" s="133"/>
      <c r="R237" s="133" t="n">
        <v>193.35825</v>
      </c>
      <c r="S237" s="133" t="n">
        <v>74.16228</v>
      </c>
      <c r="T237" s="133"/>
      <c r="U237" s="133" t="n">
        <v>166.51367</v>
      </c>
      <c r="V237" s="133" t="n">
        <v>68.06643</v>
      </c>
      <c r="W237" s="133"/>
      <c r="X237" s="133" t="n">
        <v>216.73823</v>
      </c>
      <c r="Y237" s="133" t="n">
        <v>92.91645</v>
      </c>
      <c r="Z237" s="133"/>
      <c r="AA237" s="1286" t="n">
        <v>200.13468</v>
      </c>
      <c r="AB237" s="1255" t="n">
        <v>71.31172</v>
      </c>
      <c r="AC237" s="309"/>
      <c r="AD237" s="1286" t="n">
        <v>177.42933</v>
      </c>
      <c r="AE237" s="1286" t="n">
        <v>71.81073</v>
      </c>
      <c r="AF237" s="1286"/>
      <c r="AG237" s="1286" t="n">
        <v>126.90988</v>
      </c>
      <c r="AH237" s="1286" t="n">
        <v>64.3871</v>
      </c>
      <c r="AI237" s="1286"/>
      <c r="AJ237" s="1286" t="n">
        <v>174.07769</v>
      </c>
      <c r="AK237" s="1286" t="n">
        <v>91.22473</v>
      </c>
      <c r="AL237" s="1286"/>
      <c r="AM237" s="1286" t="n">
        <v>187.3888</v>
      </c>
      <c r="AN237" s="1286" t="n">
        <v>92.49966</v>
      </c>
      <c r="AO237" s="1286"/>
      <c r="AP237" s="1286" t="n">
        <v>45.80205</v>
      </c>
      <c r="AQ237" s="1286" t="n">
        <v>22.80438</v>
      </c>
      <c r="AR237" s="1225"/>
    </row>
    <row r="238" s="1" customFormat="true" ht="14.25" hidden="false" customHeight="false" outlineLevel="0" collapsed="false">
      <c r="A238" s="29" t="n">
        <v>880</v>
      </c>
      <c r="B238" s="29" t="s">
        <v>1840</v>
      </c>
      <c r="C238" s="133" t="n">
        <v>7959.72803</v>
      </c>
      <c r="D238" s="133" t="n">
        <v>16425.59902</v>
      </c>
      <c r="E238" s="133"/>
      <c r="F238" s="133" t="n">
        <v>4155.02997</v>
      </c>
      <c r="G238" s="133" t="n">
        <v>7037.19602</v>
      </c>
      <c r="H238" s="133"/>
      <c r="I238" s="133" t="n">
        <v>3016.22297</v>
      </c>
      <c r="J238" s="133" t="n">
        <v>3675.2195</v>
      </c>
      <c r="K238" s="133"/>
      <c r="L238" s="133" t="n">
        <v>1798.22132</v>
      </c>
      <c r="M238" s="133" t="n">
        <v>361.21958</v>
      </c>
      <c r="N238" s="133"/>
      <c r="O238" s="133" t="n">
        <v>2832.87397</v>
      </c>
      <c r="P238" s="133" t="n">
        <v>578.03221</v>
      </c>
      <c r="Q238" s="133"/>
      <c r="R238" s="133" t="n">
        <v>2816.3774</v>
      </c>
      <c r="S238" s="133" t="n">
        <v>441.34539</v>
      </c>
      <c r="T238" s="133"/>
      <c r="U238" s="133" t="n">
        <v>2222.4476</v>
      </c>
      <c r="V238" s="133" t="n">
        <v>375.21193</v>
      </c>
      <c r="W238" s="133"/>
      <c r="X238" s="133" t="n">
        <v>2805.63534</v>
      </c>
      <c r="Y238" s="133" t="n">
        <v>628.1312</v>
      </c>
      <c r="Z238" s="133"/>
      <c r="AA238" s="1286" t="n">
        <v>1932.47227</v>
      </c>
      <c r="AB238" s="1255" t="n">
        <v>449.31538</v>
      </c>
      <c r="AC238" s="309"/>
      <c r="AD238" s="1286" t="n">
        <v>1326.53786</v>
      </c>
      <c r="AE238" s="1286" t="n">
        <v>326.54917</v>
      </c>
      <c r="AF238" s="1286"/>
      <c r="AG238" s="1286" t="n">
        <v>1302.64025</v>
      </c>
      <c r="AH238" s="1286" t="n">
        <v>522.39321</v>
      </c>
      <c r="AI238" s="1286"/>
      <c r="AJ238" s="1286" t="n">
        <v>1764.27395</v>
      </c>
      <c r="AK238" s="1286" t="n">
        <v>1011.53289</v>
      </c>
      <c r="AL238" s="1286"/>
      <c r="AM238" s="1286" t="n">
        <v>257.477</v>
      </c>
      <c r="AN238" s="1286" t="n">
        <v>94.49088</v>
      </c>
      <c r="AO238" s="1286"/>
      <c r="AP238" s="1286" t="n">
        <v>0</v>
      </c>
      <c r="AQ238" s="1286" t="n">
        <v>0</v>
      </c>
      <c r="AR238" s="1225"/>
    </row>
    <row r="239" s="1" customFormat="true" ht="14.25" hidden="false" customHeight="false" outlineLevel="0" collapsed="false">
      <c r="A239" s="29" t="n">
        <v>885</v>
      </c>
      <c r="B239" s="29" t="s">
        <v>1841</v>
      </c>
      <c r="C239" s="133" t="n">
        <v>1818.56625</v>
      </c>
      <c r="D239" s="133" t="n">
        <v>6817.632</v>
      </c>
      <c r="E239" s="133"/>
      <c r="F239" s="133" t="n">
        <v>93.006</v>
      </c>
      <c r="G239" s="133" t="n">
        <v>44.69</v>
      </c>
      <c r="H239" s="133"/>
      <c r="I239" s="133" t="n">
        <v>19.08462</v>
      </c>
      <c r="J239" s="133" t="n">
        <v>0.5454</v>
      </c>
      <c r="K239" s="133"/>
      <c r="L239" s="133" t="n">
        <v>2.32</v>
      </c>
      <c r="M239" s="133" t="n">
        <v>0.337</v>
      </c>
      <c r="N239" s="133"/>
      <c r="O239" s="133" t="n">
        <v>0</v>
      </c>
      <c r="P239" s="133" t="n">
        <v>0</v>
      </c>
      <c r="Q239" s="133"/>
      <c r="R239" s="133" t="n">
        <v>0</v>
      </c>
      <c r="S239" s="133" t="n">
        <v>0</v>
      </c>
      <c r="T239" s="133"/>
      <c r="U239" s="133" t="n">
        <v>0</v>
      </c>
      <c r="V239" s="133" t="n">
        <v>0</v>
      </c>
      <c r="W239" s="133"/>
      <c r="X239" s="133" t="n">
        <v>0</v>
      </c>
      <c r="Y239" s="133" t="n">
        <v>0</v>
      </c>
      <c r="Z239" s="133"/>
      <c r="AA239" s="1286" t="n">
        <v>0</v>
      </c>
      <c r="AB239" s="1255" t="n">
        <v>0</v>
      </c>
      <c r="AC239" s="309"/>
      <c r="AD239" s="1286" t="n">
        <v>0</v>
      </c>
      <c r="AE239" s="1286" t="n">
        <v>0</v>
      </c>
      <c r="AF239" s="1286"/>
      <c r="AG239" s="1286" t="n">
        <v>0</v>
      </c>
      <c r="AH239" s="1286" t="n">
        <v>0</v>
      </c>
      <c r="AI239" s="1286"/>
      <c r="AJ239" s="1286" t="n">
        <v>0</v>
      </c>
      <c r="AK239" s="1286" t="n">
        <v>0</v>
      </c>
      <c r="AL239" s="1286"/>
      <c r="AM239" s="1286" t="n">
        <v>0</v>
      </c>
      <c r="AN239" s="1286" t="n">
        <v>0</v>
      </c>
      <c r="AO239" s="1286"/>
      <c r="AP239" s="1286" t="n">
        <v>0</v>
      </c>
      <c r="AQ239" s="1286" t="n">
        <v>0</v>
      </c>
      <c r="AR239" s="1225"/>
    </row>
    <row r="240" s="1" customFormat="true" ht="14.25" hidden="false" customHeight="false" outlineLevel="0" collapsed="false">
      <c r="A240" s="29" t="n">
        <v>888</v>
      </c>
      <c r="B240" s="29" t="s">
        <v>1842</v>
      </c>
      <c r="C240" s="133" t="n">
        <v>96.02022</v>
      </c>
      <c r="D240" s="133" t="n">
        <v>31.043</v>
      </c>
      <c r="E240" s="133"/>
      <c r="F240" s="133" t="n">
        <v>68.97239</v>
      </c>
      <c r="G240" s="133" t="n">
        <v>19.148</v>
      </c>
      <c r="H240" s="133"/>
      <c r="I240" s="133" t="n">
        <v>0</v>
      </c>
      <c r="J240" s="133" t="n">
        <v>0</v>
      </c>
      <c r="K240" s="133"/>
      <c r="L240" s="133" t="n">
        <v>235.6507</v>
      </c>
      <c r="M240" s="133" t="n">
        <v>77.76091</v>
      </c>
      <c r="N240" s="133"/>
      <c r="O240" s="133" t="n">
        <v>1760.60904</v>
      </c>
      <c r="P240" s="133" t="n">
        <v>926.27123</v>
      </c>
      <c r="Q240" s="133"/>
      <c r="R240" s="133" t="n">
        <v>6847.62429</v>
      </c>
      <c r="S240" s="133" t="n">
        <v>8448.84629</v>
      </c>
      <c r="T240" s="133"/>
      <c r="U240" s="133" t="n">
        <v>2472.33406</v>
      </c>
      <c r="V240" s="133" t="n">
        <v>1502.92135</v>
      </c>
      <c r="W240" s="133"/>
      <c r="X240" s="133" t="n">
        <v>1069.46646</v>
      </c>
      <c r="Y240" s="133" t="n">
        <v>791.51504</v>
      </c>
      <c r="Z240" s="133"/>
      <c r="AA240" s="1286" t="n">
        <v>1975.4873</v>
      </c>
      <c r="AB240" s="1255" t="n">
        <v>1394.76273</v>
      </c>
      <c r="AC240" s="309"/>
      <c r="AD240" s="1286" t="n">
        <v>2720.9158</v>
      </c>
      <c r="AE240" s="1286" t="n">
        <v>1873.47208</v>
      </c>
      <c r="AF240" s="1286"/>
      <c r="AG240" s="1286" t="n">
        <v>3834.3936</v>
      </c>
      <c r="AH240" s="1286" t="n">
        <v>2615.08403</v>
      </c>
      <c r="AI240" s="1286"/>
      <c r="AJ240" s="1286" t="n">
        <v>2338.61768</v>
      </c>
      <c r="AK240" s="1286" t="n">
        <v>1437.6751</v>
      </c>
      <c r="AL240" s="1286"/>
      <c r="AM240" s="1286" t="n">
        <v>491.78987</v>
      </c>
      <c r="AN240" s="1286" t="n">
        <v>232.55022</v>
      </c>
      <c r="AO240" s="1286"/>
      <c r="AP240" s="1286" t="n">
        <v>30</v>
      </c>
      <c r="AQ240" s="1286" t="n">
        <v>22</v>
      </c>
      <c r="AR240" s="1225"/>
    </row>
    <row r="241" s="1" customFormat="true" ht="14.25" hidden="false" customHeight="false" outlineLevel="0" collapsed="false">
      <c r="A241" s="29" t="n">
        <v>890</v>
      </c>
      <c r="B241" s="29" t="s">
        <v>1843</v>
      </c>
      <c r="C241" s="133" t="n">
        <v>1351.23402</v>
      </c>
      <c r="D241" s="133" t="n">
        <v>911.38255</v>
      </c>
      <c r="E241" s="133"/>
      <c r="F241" s="133" t="n">
        <v>282.7278</v>
      </c>
      <c r="G241" s="133" t="n">
        <v>161.242</v>
      </c>
      <c r="H241" s="133"/>
      <c r="I241" s="133" t="n">
        <v>491.674</v>
      </c>
      <c r="J241" s="133" t="n">
        <v>258.54192</v>
      </c>
      <c r="K241" s="133"/>
      <c r="L241" s="133" t="n">
        <v>1314.995</v>
      </c>
      <c r="M241" s="133" t="n">
        <v>688.95612</v>
      </c>
      <c r="N241" s="133"/>
      <c r="O241" s="133" t="n">
        <v>1598.09417</v>
      </c>
      <c r="P241" s="133" t="n">
        <v>811.29786</v>
      </c>
      <c r="Q241" s="133"/>
      <c r="R241" s="133" t="n">
        <v>807.884</v>
      </c>
      <c r="S241" s="133" t="n">
        <v>424.2324</v>
      </c>
      <c r="T241" s="133"/>
      <c r="U241" s="133" t="n">
        <v>75.7014</v>
      </c>
      <c r="V241" s="133" t="n">
        <v>8.426</v>
      </c>
      <c r="W241" s="133"/>
      <c r="X241" s="133" t="n">
        <v>119.363</v>
      </c>
      <c r="Y241" s="133" t="n">
        <v>5.739</v>
      </c>
      <c r="Z241" s="133"/>
      <c r="AA241" s="1286" t="n">
        <v>872.592</v>
      </c>
      <c r="AB241" s="1255" t="n">
        <v>525.3954</v>
      </c>
      <c r="AC241" s="309"/>
      <c r="AD241" s="1286" t="n">
        <v>1391.21691</v>
      </c>
      <c r="AE241" s="1286" t="n">
        <v>723.79858</v>
      </c>
      <c r="AF241" s="1286"/>
      <c r="AG241" s="1286" t="n">
        <v>307.301</v>
      </c>
      <c r="AH241" s="1286" t="n">
        <v>214.06663</v>
      </c>
      <c r="AI241" s="1286"/>
      <c r="AJ241" s="1286" t="n">
        <v>120.84179</v>
      </c>
      <c r="AK241" s="1286" t="n">
        <v>10.63956</v>
      </c>
      <c r="AL241" s="1286"/>
      <c r="AM241" s="1286" t="n">
        <v>7</v>
      </c>
      <c r="AN241" s="1286" t="n">
        <v>4.005</v>
      </c>
      <c r="AO241" s="1286"/>
      <c r="AP241" s="1286" t="n">
        <v>201.797</v>
      </c>
      <c r="AQ241" s="1286" t="n">
        <v>19.156</v>
      </c>
      <c r="AR241" s="1225"/>
    </row>
    <row r="242" s="1" customFormat="true" ht="15" hidden="false" customHeight="false" outlineLevel="0" collapsed="false">
      <c r="A242" s="29" t="n">
        <v>999</v>
      </c>
      <c r="B242" s="124" t="s">
        <v>1844</v>
      </c>
      <c r="C242" s="1288" t="n">
        <v>6374.15244</v>
      </c>
      <c r="D242" s="1288" t="n">
        <v>944.32451</v>
      </c>
      <c r="E242" s="1288"/>
      <c r="F242" s="1288" t="n">
        <v>869.97506</v>
      </c>
      <c r="G242" s="1288" t="n">
        <v>716.40559</v>
      </c>
      <c r="H242" s="1288"/>
      <c r="I242" s="1288" t="n">
        <v>2748.69179</v>
      </c>
      <c r="J242" s="1288" t="n">
        <v>938.27738</v>
      </c>
      <c r="K242" s="1288"/>
      <c r="L242" s="1288" t="n">
        <v>997.4966</v>
      </c>
      <c r="M242" s="1288" t="n">
        <v>5193.354</v>
      </c>
      <c r="N242" s="1288"/>
      <c r="O242" s="1288" t="n">
        <v>194648.37872</v>
      </c>
      <c r="P242" s="1288" t="n">
        <v>295678.74352</v>
      </c>
      <c r="Q242" s="1288"/>
      <c r="R242" s="1288" t="n">
        <v>907344.86623</v>
      </c>
      <c r="S242" s="1288" t="n">
        <v>1617909.0803</v>
      </c>
      <c r="T242" s="1288"/>
      <c r="U242" s="1288" t="n">
        <v>397044.75417</v>
      </c>
      <c r="V242" s="1288" t="n">
        <v>1423986.5689</v>
      </c>
      <c r="W242" s="1288"/>
      <c r="X242" s="1288" t="n">
        <v>259183.81614</v>
      </c>
      <c r="Y242" s="1288" t="n">
        <v>1005400.4683</v>
      </c>
      <c r="Z242" s="1288"/>
      <c r="AA242" s="1289" t="n">
        <v>52844.54361</v>
      </c>
      <c r="AB242" s="1290" t="n">
        <v>154413.43898</v>
      </c>
      <c r="AC242" s="1291"/>
      <c r="AD242" s="1289" t="n">
        <v>0</v>
      </c>
      <c r="AE242" s="1289" t="n">
        <v>0</v>
      </c>
      <c r="AF242" s="1289"/>
      <c r="AG242" s="1289" t="n">
        <v>0</v>
      </c>
      <c r="AH242" s="1289" t="n">
        <v>0</v>
      </c>
      <c r="AI242" s="1289"/>
      <c r="AJ242" s="1289" t="n">
        <v>0</v>
      </c>
      <c r="AK242" s="1289" t="n">
        <v>0</v>
      </c>
      <c r="AL242" s="1289"/>
      <c r="AM242" s="1289" t="n">
        <v>4617.71169</v>
      </c>
      <c r="AN242" s="1289" t="n">
        <v>14973.47758</v>
      </c>
      <c r="AO242" s="1289"/>
      <c r="AP242" s="1289" t="n">
        <v>0</v>
      </c>
      <c r="AQ242" s="1289" t="n">
        <v>0</v>
      </c>
      <c r="AR242" s="1225"/>
    </row>
    <row r="243" s="1" customFormat="true" ht="15.75" hidden="false" customHeight="false" outlineLevel="0" collapsed="false">
      <c r="A243" s="1292" t="s">
        <v>1845</v>
      </c>
      <c r="B243" s="2"/>
      <c r="E243" s="2"/>
      <c r="H243" s="2"/>
      <c r="K243" s="2"/>
      <c r="N243" s="2"/>
      <c r="Q243" s="2"/>
      <c r="T243" s="2"/>
      <c r="W243" s="2"/>
      <c r="Z243" s="2"/>
      <c r="AA243" s="1225"/>
      <c r="AB243" s="1248"/>
      <c r="AJ243" s="1225"/>
      <c r="AK243" s="1248"/>
      <c r="AL243" s="1248"/>
      <c r="AM243" s="1248"/>
      <c r="AN243" s="1248"/>
      <c r="AO243" s="1248"/>
    </row>
    <row r="244" s="1" customFormat="true" ht="14.25" hidden="false" customHeight="false" outlineLevel="0" collapsed="false">
      <c r="A244" s="1293" t="s">
        <v>1846</v>
      </c>
      <c r="B244" s="2"/>
      <c r="E244" s="2"/>
      <c r="H244" s="2"/>
      <c r="K244" s="2"/>
      <c r="N244" s="2"/>
      <c r="Q244" s="2"/>
      <c r="T244" s="2"/>
      <c r="W244" s="2"/>
      <c r="Z244" s="2"/>
    </row>
    <row r="245" s="1" customFormat="true" ht="14.25" hidden="false" customHeight="false" outlineLevel="0" collapsed="false">
      <c r="A245" s="1294" t="s">
        <v>64</v>
      </c>
      <c r="B245" s="2"/>
      <c r="E245" s="2"/>
      <c r="H245" s="2"/>
      <c r="K245" s="2"/>
      <c r="N245" s="2"/>
      <c r="Q245" s="2"/>
      <c r="T245" s="2"/>
      <c r="W245" s="2"/>
      <c r="Z245" s="2"/>
    </row>
    <row r="246" customFormat="false" ht="14.25" hidden="false" customHeight="true" outlineLevel="0" collapsed="false">
      <c r="A246" s="1241" t="s">
        <v>1669</v>
      </c>
      <c r="B246" s="1241"/>
      <c r="C246" s="1241"/>
      <c r="D246" s="1241"/>
      <c r="E246" s="1241"/>
      <c r="F246" s="1241"/>
      <c r="AQ246" s="1"/>
    </row>
    <row r="247" customFormat="false" ht="14.25" hidden="false" customHeight="false" outlineLevel="0" collapsed="false">
      <c r="A247" s="1241"/>
      <c r="B247" s="1241"/>
      <c r="C247" s="1241"/>
      <c r="D247" s="1241"/>
      <c r="E247" s="1241"/>
      <c r="F247" s="1241"/>
      <c r="AQ247" s="1"/>
    </row>
    <row r="248" customFormat="false" ht="14.25" hidden="false" customHeight="true" outlineLevel="0" collapsed="false">
      <c r="A248" s="1242" t="s">
        <v>1670</v>
      </c>
      <c r="B248" s="1242"/>
      <c r="C248" s="1242"/>
      <c r="D248" s="1242"/>
      <c r="E248" s="1242"/>
      <c r="F248" s="1242"/>
      <c r="AQ248" s="1"/>
    </row>
    <row r="249" customFormat="false" ht="14.25" hidden="false" customHeight="false" outlineLevel="0" collapsed="false">
      <c r="A249" s="1242"/>
      <c r="B249" s="1242"/>
      <c r="C249" s="1242"/>
      <c r="D249" s="1242"/>
      <c r="E249" s="1242"/>
      <c r="F249" s="1242"/>
      <c r="AQ249" s="1"/>
    </row>
    <row r="250" customFormat="false" ht="14.25" hidden="false" customHeight="true" outlineLevel="0" collapsed="false">
      <c r="A250" s="1243" t="s">
        <v>1671</v>
      </c>
      <c r="B250" s="1243"/>
      <c r="C250" s="1243"/>
      <c r="D250" s="1243"/>
      <c r="E250" s="1243"/>
      <c r="F250" s="1243"/>
      <c r="AQ250" s="1"/>
    </row>
    <row r="251" customFormat="false" ht="14.25" hidden="false" customHeight="false" outlineLevel="0" collapsed="false">
      <c r="A251" s="1243"/>
      <c r="B251" s="1243"/>
      <c r="C251" s="1243"/>
      <c r="D251" s="1243"/>
      <c r="E251" s="1243"/>
      <c r="F251" s="1243"/>
      <c r="AQ251" s="1"/>
    </row>
    <row r="252" customFormat="false" ht="22.5" hidden="false" customHeight="true" outlineLevel="0" collapsed="false">
      <c r="A252" s="1243"/>
      <c r="B252" s="1243"/>
      <c r="C252" s="1243"/>
      <c r="D252" s="1243"/>
      <c r="E252" s="1243"/>
      <c r="F252" s="1243"/>
      <c r="AQ252" s="1"/>
    </row>
    <row r="253" customFormat="false" ht="42" hidden="false" customHeight="true" outlineLevel="0" collapsed="false">
      <c r="A253" s="1243"/>
      <c r="B253" s="1243"/>
      <c r="C253" s="1243"/>
      <c r="D253" s="1243"/>
      <c r="E253" s="1243"/>
      <c r="F253" s="1243"/>
      <c r="AQ253" s="1"/>
    </row>
    <row r="254" customFormat="false" ht="14.25" hidden="false" customHeight="true" outlineLevel="0" collapsed="false">
      <c r="A254" s="1241" t="s">
        <v>1668</v>
      </c>
      <c r="B254" s="1241"/>
      <c r="C254" s="1241"/>
      <c r="D254" s="1241"/>
      <c r="E254" s="1241"/>
      <c r="F254" s="1241"/>
      <c r="AQ254" s="1"/>
    </row>
    <row r="255" customFormat="false" ht="14.25" hidden="false" customHeight="false" outlineLevel="0" collapsed="false">
      <c r="A255" s="1241"/>
      <c r="B255" s="1241"/>
      <c r="C255" s="1241"/>
      <c r="D255" s="1241"/>
      <c r="E255" s="1241"/>
      <c r="F255" s="1241"/>
      <c r="AQ255" s="1"/>
    </row>
    <row r="256" customFormat="false" ht="14.25" hidden="false" customHeight="false" outlineLevel="0" collapsed="false">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2</v>
      </c>
      <c r="S1" s="102" t="n">
        <v>1</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1</v>
      </c>
      <c r="S3" s="102" t="n">
        <v>4</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40</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3"/>
      <c r="G7" s="40"/>
      <c r="H7" s="41"/>
      <c r="I7" s="104"/>
      <c r="J7" s="41"/>
      <c r="K7" s="105"/>
      <c r="L7" s="106"/>
    </row>
    <row r="8" customFormat="false" ht="12" hidden="false" customHeight="false" outlineLevel="0" collapsed="false">
      <c r="A8" s="37" t="s">
        <v>42</v>
      </c>
      <c r="B8" s="107"/>
      <c r="C8" s="37"/>
      <c r="D8" s="108"/>
      <c r="E8" s="108"/>
      <c r="F8" s="108"/>
      <c r="G8" s="108"/>
      <c r="H8" s="108"/>
      <c r="I8" s="108"/>
      <c r="J8" s="108"/>
      <c r="K8" s="108"/>
      <c r="L8" s="109"/>
    </row>
    <row r="9" customFormat="false" ht="12.75" hidden="false" customHeight="false" outlineLevel="0" collapsed="false">
      <c r="A9" s="110" t="s">
        <v>43</v>
      </c>
      <c r="B9" s="111"/>
      <c r="C9" s="111"/>
      <c r="D9" s="112"/>
      <c r="E9" s="112"/>
      <c r="F9" s="112"/>
      <c r="G9" s="112"/>
      <c r="H9" s="112"/>
      <c r="I9" s="112"/>
      <c r="J9" s="113"/>
      <c r="K9" s="113"/>
      <c r="L9" s="114"/>
      <c r="M9" s="115"/>
      <c r="N9" s="116"/>
    </row>
    <row r="10" customFormat="false" ht="13.5" hidden="false" customHeight="true" outlineLevel="0" collapsed="false">
      <c r="A10" s="117" t="s">
        <v>44</v>
      </c>
      <c r="B10" s="117" t="s">
        <v>69</v>
      </c>
      <c r="C10" s="118" t="s">
        <v>70</v>
      </c>
      <c r="D10" s="53" t="s">
        <v>46</v>
      </c>
      <c r="E10" s="53"/>
      <c r="F10" s="53"/>
      <c r="G10" s="53"/>
      <c r="H10" s="30"/>
      <c r="I10" s="119" t="s">
        <v>45</v>
      </c>
      <c r="J10" s="119"/>
      <c r="K10" s="119"/>
      <c r="L10" s="119"/>
    </row>
    <row r="11" customFormat="false" ht="27.75" hidden="false" customHeight="true" outlineLevel="0" collapsed="false">
      <c r="A11" s="117"/>
      <c r="B11" s="117"/>
      <c r="C11" s="118"/>
      <c r="D11" s="56" t="s">
        <v>48</v>
      </c>
      <c r="E11" s="56" t="s">
        <v>49</v>
      </c>
      <c r="F11" s="120" t="s">
        <v>71</v>
      </c>
      <c r="G11" s="120" t="s">
        <v>72</v>
      </c>
      <c r="H11" s="30"/>
      <c r="I11" s="56" t="s">
        <v>48</v>
      </c>
      <c r="J11" s="56" t="s">
        <v>49</v>
      </c>
      <c r="K11" s="121" t="s">
        <v>71</v>
      </c>
      <c r="L11" s="122" t="s">
        <v>72</v>
      </c>
    </row>
    <row r="12" customFormat="false" ht="16.5" hidden="false" customHeight="true" outlineLevel="0" collapsed="false">
      <c r="A12" s="117"/>
      <c r="B12" s="117"/>
      <c r="C12" s="118"/>
      <c r="D12" s="123" t="s">
        <v>73</v>
      </c>
      <c r="E12" s="123"/>
      <c r="F12" s="120"/>
      <c r="G12" s="120"/>
      <c r="H12" s="124"/>
      <c r="I12" s="123" t="s">
        <v>73</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3</v>
      </c>
      <c r="B14" s="128"/>
      <c r="C14" s="128"/>
      <c r="D14" s="129" t="n">
        <v>11909856.95959</v>
      </c>
      <c r="E14" s="129" t="n">
        <v>18385274.56078</v>
      </c>
      <c r="F14" s="130" t="n">
        <v>54.3702382250351</v>
      </c>
      <c r="G14" s="130" t="n">
        <v>54.3702382250351</v>
      </c>
      <c r="H14" s="130"/>
      <c r="I14" s="129" t="n">
        <v>2976372.34406</v>
      </c>
      <c r="J14" s="129" t="n">
        <v>5421607.18431</v>
      </c>
      <c r="K14" s="130" t="n">
        <v>82.1548703451032</v>
      </c>
      <c r="L14" s="131" t="n">
        <v>82.1548703451032</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4</v>
      </c>
      <c r="B16" s="136"/>
      <c r="C16" s="136"/>
      <c r="D16" s="137" t="n">
        <v>3105356.15362</v>
      </c>
      <c r="E16" s="137" t="n">
        <v>4021540.0745</v>
      </c>
      <c r="F16" s="138" t="n">
        <v>29.503344400995</v>
      </c>
      <c r="G16" s="138" t="n">
        <v>7.69265259850392</v>
      </c>
      <c r="H16" s="138"/>
      <c r="I16" s="137" t="n">
        <v>778251.85584</v>
      </c>
      <c r="J16" s="137" t="n">
        <v>1047956.25242</v>
      </c>
      <c r="K16" s="138" t="n">
        <v>34.6551562397364</v>
      </c>
      <c r="L16" s="139" t="n">
        <v>9.06151399767755</v>
      </c>
      <c r="R16" s="141"/>
      <c r="S16" s="141"/>
    </row>
    <row r="17" s="140" customFormat="true" ht="14.25" hidden="false" customHeight="true" outlineLevel="0" collapsed="false">
      <c r="A17" s="142" t="s">
        <v>75</v>
      </c>
      <c r="B17" s="143"/>
      <c r="C17" s="144" t="s">
        <v>76</v>
      </c>
      <c r="D17" s="145" t="n">
        <v>2212760.66112</v>
      </c>
      <c r="E17" s="145" t="n">
        <v>2753737.37421</v>
      </c>
      <c r="F17" s="146" t="n">
        <v>24.4480445895211</v>
      </c>
      <c r="G17" s="146" t="n">
        <v>4.54226037244214</v>
      </c>
      <c r="H17" s="146"/>
      <c r="I17" s="145" t="n">
        <v>551395.57516</v>
      </c>
      <c r="J17" s="145" t="n">
        <v>672334.02574</v>
      </c>
      <c r="K17" s="146" t="n">
        <v>21.9331558010612</v>
      </c>
      <c r="L17" s="147" t="n">
        <v>4.06328364195963</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7</v>
      </c>
      <c r="C19" s="152" t="s">
        <v>78</v>
      </c>
      <c r="D19" s="153" t="n">
        <v>72985.44373</v>
      </c>
      <c r="E19" s="108" t="n">
        <v>151768.7944</v>
      </c>
      <c r="F19" s="146" t="n">
        <v>107.943922299697</v>
      </c>
      <c r="G19" s="146" t="n">
        <v>0.661497035080362</v>
      </c>
      <c r="H19" s="146"/>
      <c r="I19" s="153" t="n">
        <v>14569.42505</v>
      </c>
      <c r="J19" s="108" t="n">
        <v>32387.66088</v>
      </c>
      <c r="K19" s="146" t="n">
        <v>122.298826266998</v>
      </c>
      <c r="L19" s="147" t="n">
        <v>0.598656141445481</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9</v>
      </c>
      <c r="D21" s="145" t="n">
        <v>2139775.21739</v>
      </c>
      <c r="E21" s="145" t="n">
        <v>2601968.57981</v>
      </c>
      <c r="F21" s="146" t="n">
        <v>21.6000895170551</v>
      </c>
      <c r="G21" s="146" t="n">
        <v>3.88076333736178</v>
      </c>
      <c r="H21" s="146"/>
      <c r="I21" s="145" t="n">
        <v>536826.15011</v>
      </c>
      <c r="J21" s="145" t="n">
        <v>639946.36486</v>
      </c>
      <c r="K21" s="146" t="n">
        <v>19.209238359359</v>
      </c>
      <c r="L21" s="147" t="n">
        <v>3.46462750051415</v>
      </c>
      <c r="R21" s="157"/>
      <c r="S21" s="157"/>
    </row>
    <row r="22" s="156" customFormat="true" ht="12" hidden="false" customHeight="false" outlineLevel="0" collapsed="false">
      <c r="A22" s="142"/>
      <c r="B22" s="159" t="s">
        <v>80</v>
      </c>
      <c r="C22" s="160" t="s">
        <v>81</v>
      </c>
      <c r="D22" s="161" t="n">
        <v>71972.65039</v>
      </c>
      <c r="E22" s="162" t="n">
        <v>52936.14759</v>
      </c>
      <c r="F22" s="163" t="n">
        <v>-26.4496342664143</v>
      </c>
      <c r="G22" s="163" t="n">
        <v>-0.159838215224504</v>
      </c>
      <c r="H22" s="163"/>
      <c r="I22" s="161" t="n">
        <v>17696.48588</v>
      </c>
      <c r="J22" s="162" t="n">
        <v>7450.61662</v>
      </c>
      <c r="K22" s="163" t="n">
        <v>-57.8977619029977</v>
      </c>
      <c r="L22" s="164" t="n">
        <v>-0.344240171443867</v>
      </c>
      <c r="R22" s="157"/>
      <c r="S22" s="157"/>
    </row>
    <row r="23" s="156" customFormat="true" ht="12" hidden="false" customHeight="false" outlineLevel="0" collapsed="false">
      <c r="A23" s="142"/>
      <c r="B23" s="165" t="s">
        <v>82</v>
      </c>
      <c r="C23" s="166" t="s">
        <v>83</v>
      </c>
      <c r="D23" s="167" t="n">
        <v>10038.42071</v>
      </c>
      <c r="E23" s="168" t="n">
        <v>5286.6238</v>
      </c>
      <c r="F23" s="169" t="n">
        <v>-47.3361004412416</v>
      </c>
      <c r="G23" s="169" t="n">
        <v>-0.0398980183063725</v>
      </c>
      <c r="H23" s="169"/>
      <c r="I23" s="167" t="n">
        <v>3722.24721</v>
      </c>
      <c r="J23" s="168" t="n">
        <v>1539.94999</v>
      </c>
      <c r="K23" s="169" t="n">
        <v>-58.628486956405</v>
      </c>
      <c r="L23" s="170" t="n">
        <v>-0.0733207061393125</v>
      </c>
      <c r="R23" s="157"/>
      <c r="S23" s="157"/>
    </row>
    <row r="24" s="156" customFormat="true" ht="12" hidden="false" customHeight="false" outlineLevel="0" collapsed="false">
      <c r="A24" s="142"/>
      <c r="B24" s="171" t="s">
        <v>84</v>
      </c>
      <c r="C24" s="172" t="s">
        <v>85</v>
      </c>
      <c r="D24" s="161" t="n">
        <v>46505.24006</v>
      </c>
      <c r="E24" s="162" t="n">
        <v>51300.93589</v>
      </c>
      <c r="F24" s="163" t="n">
        <v>10.3121622935667</v>
      </c>
      <c r="G24" s="163" t="n">
        <v>0.0402666114821676</v>
      </c>
      <c r="H24" s="173"/>
      <c r="I24" s="161" t="n">
        <v>15457.67864</v>
      </c>
      <c r="J24" s="162" t="n">
        <v>13140.47581</v>
      </c>
      <c r="K24" s="163" t="n">
        <v>-14.9906262380417</v>
      </c>
      <c r="L24" s="164" t="n">
        <v>-0.0778532576619482</v>
      </c>
      <c r="R24" s="157"/>
      <c r="S24" s="157"/>
    </row>
    <row r="25" s="156" customFormat="true" ht="12" hidden="false" customHeight="false" outlineLevel="0" collapsed="false">
      <c r="A25" s="142"/>
      <c r="B25" s="165" t="s">
        <v>86</v>
      </c>
      <c r="C25" s="166" t="s">
        <v>87</v>
      </c>
      <c r="D25" s="167" t="n">
        <v>62873.56821</v>
      </c>
      <c r="E25" s="168" t="n">
        <v>69769.93533</v>
      </c>
      <c r="F25" s="169" t="n">
        <v>10.9686269068837</v>
      </c>
      <c r="G25" s="169" t="n">
        <v>0.0579047014871737</v>
      </c>
      <c r="H25" s="169"/>
      <c r="I25" s="167" t="n">
        <v>16071.01298</v>
      </c>
      <c r="J25" s="168" t="n">
        <v>18749.58084</v>
      </c>
      <c r="K25" s="169" t="n">
        <v>16.6670754564968</v>
      </c>
      <c r="L25" s="170" t="n">
        <v>0.089994380755004</v>
      </c>
      <c r="R25" s="157"/>
      <c r="S25" s="157"/>
    </row>
    <row r="26" s="156" customFormat="true" ht="12" hidden="false" customHeight="false" outlineLevel="0" collapsed="false">
      <c r="A26" s="142"/>
      <c r="B26" s="171" t="s">
        <v>88</v>
      </c>
      <c r="C26" s="172" t="s">
        <v>89</v>
      </c>
      <c r="D26" s="161" t="n">
        <v>522122.16491</v>
      </c>
      <c r="E26" s="162" t="n">
        <v>523720.462250001</v>
      </c>
      <c r="F26" s="163" t="n">
        <v>0.306115588920924</v>
      </c>
      <c r="G26" s="163" t="n">
        <v>0.0134199541222361</v>
      </c>
      <c r="H26" s="173"/>
      <c r="I26" s="161" t="n">
        <v>142277.007</v>
      </c>
      <c r="J26" s="162" t="n">
        <v>159403.42089</v>
      </c>
      <c r="K26" s="163" t="n">
        <v>12.0373729045341</v>
      </c>
      <c r="L26" s="164" t="n">
        <v>0.575412344634219</v>
      </c>
      <c r="R26" s="157"/>
      <c r="S26" s="157"/>
    </row>
    <row r="27" s="156" customFormat="true" ht="12" hidden="false" customHeight="false" outlineLevel="0" collapsed="false">
      <c r="A27" s="142"/>
      <c r="B27" s="165" t="s">
        <v>90</v>
      </c>
      <c r="C27" s="166" t="s">
        <v>91</v>
      </c>
      <c r="D27" s="167" t="n">
        <v>167270.90082</v>
      </c>
      <c r="E27" s="168" t="n">
        <v>199805.4179</v>
      </c>
      <c r="F27" s="169" t="n">
        <v>19.4501954138516</v>
      </c>
      <c r="G27" s="169" t="n">
        <v>0.273173029620667</v>
      </c>
      <c r="H27" s="169"/>
      <c r="I27" s="167" t="n">
        <v>40692.59831</v>
      </c>
      <c r="J27" s="168" t="n">
        <v>56734.34341</v>
      </c>
      <c r="K27" s="169" t="n">
        <v>39.4217763579324</v>
      </c>
      <c r="L27" s="170" t="n">
        <v>0.538969700212904</v>
      </c>
      <c r="R27" s="157"/>
      <c r="S27" s="157"/>
    </row>
    <row r="28" s="156" customFormat="true" ht="12" hidden="false" customHeight="false" outlineLevel="0" collapsed="false">
      <c r="A28" s="142"/>
      <c r="B28" s="171" t="s">
        <v>92</v>
      </c>
      <c r="C28" s="172" t="s">
        <v>93</v>
      </c>
      <c r="D28" s="161" t="n">
        <v>1179626.46132</v>
      </c>
      <c r="E28" s="162" t="n">
        <v>1606201.05989</v>
      </c>
      <c r="F28" s="163" t="n">
        <v>36.1618370354852</v>
      </c>
      <c r="G28" s="163" t="n">
        <v>3.58169371821476</v>
      </c>
      <c r="H28" s="173"/>
      <c r="I28" s="161" t="n">
        <v>278400.49674</v>
      </c>
      <c r="J28" s="162" t="n">
        <v>360090.19679</v>
      </c>
      <c r="K28" s="163" t="n">
        <v>29.3425123182488</v>
      </c>
      <c r="L28" s="164" t="n">
        <v>2.74460620537043</v>
      </c>
      <c r="R28" s="157"/>
      <c r="S28" s="157"/>
    </row>
    <row r="29" s="156" customFormat="true" ht="24" hidden="false" customHeight="false" outlineLevel="0" collapsed="false">
      <c r="A29" s="142"/>
      <c r="B29" s="165" t="s">
        <v>94</v>
      </c>
      <c r="C29" s="166" t="s">
        <v>95</v>
      </c>
      <c r="D29" s="167" t="n">
        <v>13013.4893</v>
      </c>
      <c r="E29" s="168" t="n">
        <v>18810.0976</v>
      </c>
      <c r="F29" s="169" t="n">
        <v>44.5430750075615</v>
      </c>
      <c r="G29" s="169" t="n">
        <v>0.0486706794184667</v>
      </c>
      <c r="H29" s="169"/>
      <c r="I29" s="167" t="n">
        <v>3171.74676</v>
      </c>
      <c r="J29" s="168" t="n">
        <v>5760.97206</v>
      </c>
      <c r="K29" s="169" t="n">
        <v>81.6340488671296</v>
      </c>
      <c r="L29" s="170" t="n">
        <v>0.0869926541673243</v>
      </c>
      <c r="R29" s="157"/>
      <c r="S29" s="157"/>
    </row>
    <row r="30" s="156" customFormat="true" ht="12" hidden="false" customHeight="false" outlineLevel="0" collapsed="false">
      <c r="A30" s="142"/>
      <c r="B30" s="171" t="s">
        <v>96</v>
      </c>
      <c r="C30" s="172" t="s">
        <v>97</v>
      </c>
      <c r="D30" s="161" t="n">
        <v>66352.32167</v>
      </c>
      <c r="E30" s="162" t="n">
        <v>74137.89956</v>
      </c>
      <c r="F30" s="163" t="n">
        <v>11.7336932514903</v>
      </c>
      <c r="G30" s="163" t="n">
        <v>0.0653708765471855</v>
      </c>
      <c r="H30" s="173"/>
      <c r="I30" s="161" t="n">
        <v>19336.87659</v>
      </c>
      <c r="J30" s="162" t="n">
        <v>17076.80845</v>
      </c>
      <c r="K30" s="163" t="n">
        <v>-11.6878655634012</v>
      </c>
      <c r="L30" s="164" t="n">
        <v>-0.0759336493806111</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8</v>
      </c>
      <c r="D32" s="150" t="n">
        <v>892595.4925</v>
      </c>
      <c r="E32" s="150" t="n">
        <v>1267802.70029</v>
      </c>
      <c r="F32" s="178" t="n">
        <v>42.0355257160344</v>
      </c>
      <c r="G32" s="178" t="n">
        <v>3.15039222606178</v>
      </c>
      <c r="H32" s="178"/>
      <c r="I32" s="150" t="n">
        <v>226856.28068</v>
      </c>
      <c r="J32" s="150" t="n">
        <v>375622.22668</v>
      </c>
      <c r="K32" s="178" t="n">
        <v>65.5771775654943</v>
      </c>
      <c r="L32" s="179" t="n">
        <v>4.99823035571792</v>
      </c>
      <c r="R32" s="181"/>
      <c r="S32" s="181"/>
    </row>
    <row r="33" s="156" customFormat="true" ht="12" hidden="false" customHeight="false" outlineLevel="0" collapsed="false">
      <c r="A33" s="142"/>
      <c r="B33" s="151" t="n">
        <v>11</v>
      </c>
      <c r="C33" s="182" t="s">
        <v>99</v>
      </c>
      <c r="D33" s="175" t="n">
        <v>8399.35759</v>
      </c>
      <c r="E33" s="175" t="n">
        <v>12854.06924</v>
      </c>
      <c r="F33" s="183" t="n">
        <v>53.0363376278161</v>
      </c>
      <c r="G33" s="183" t="n">
        <v>0.037403569707972</v>
      </c>
      <c r="H33" s="183"/>
      <c r="I33" s="175" t="n">
        <v>2306.87001</v>
      </c>
      <c r="J33" s="175" t="n">
        <v>3211.71732</v>
      </c>
      <c r="K33" s="183" t="n">
        <v>39.2240267582307</v>
      </c>
      <c r="L33" s="184" t="n">
        <v>0.0304010118829998</v>
      </c>
      <c r="R33" s="157"/>
      <c r="S33" s="157"/>
    </row>
    <row r="34" s="156" customFormat="true" ht="12" hidden="false" customHeight="false" outlineLevel="0" collapsed="false">
      <c r="A34" s="142"/>
      <c r="B34" s="185" t="n">
        <v>12</v>
      </c>
      <c r="C34" s="186" t="s">
        <v>100</v>
      </c>
      <c r="D34" s="187" t="n">
        <v>6538.76536</v>
      </c>
      <c r="E34" s="187" t="n">
        <v>713.11209</v>
      </c>
      <c r="F34" s="188" t="n">
        <v>-89.0940865631551</v>
      </c>
      <c r="G34" s="188" t="n">
        <v>-0.048914552792417</v>
      </c>
      <c r="H34" s="188"/>
      <c r="I34" s="187" t="n">
        <v>685.6413</v>
      </c>
      <c r="J34" s="187" t="n">
        <v>309.06252</v>
      </c>
      <c r="K34" s="188" t="n">
        <v>-54.9235846790443</v>
      </c>
      <c r="L34" s="189" t="n">
        <v>-0.0126522738578574</v>
      </c>
      <c r="R34" s="157"/>
      <c r="S34" s="157"/>
    </row>
    <row r="35" s="156" customFormat="true" ht="12" hidden="false" customHeight="false" outlineLevel="0" collapsed="false">
      <c r="A35" s="142"/>
      <c r="B35" s="151" t="n">
        <v>21</v>
      </c>
      <c r="C35" s="182" t="s">
        <v>101</v>
      </c>
      <c r="D35" s="175" t="n">
        <v>3947.09729</v>
      </c>
      <c r="E35" s="175" t="n">
        <v>4346.8851</v>
      </c>
      <c r="F35" s="183" t="n">
        <v>10.1286535554334</v>
      </c>
      <c r="G35" s="183" t="n">
        <v>0.00335678095342769</v>
      </c>
      <c r="H35" s="183"/>
      <c r="I35" s="175" t="n">
        <v>1545.67952</v>
      </c>
      <c r="J35" s="175" t="n">
        <v>1575.81538</v>
      </c>
      <c r="K35" s="183" t="n">
        <v>1.94968359288346</v>
      </c>
      <c r="L35" s="184" t="n">
        <v>0.00101250302436597</v>
      </c>
      <c r="R35" s="157"/>
      <c r="S35" s="157"/>
    </row>
    <row r="36" s="156" customFormat="true" ht="12" hidden="false" customHeight="false" outlineLevel="0" collapsed="false">
      <c r="A36" s="142"/>
      <c r="B36" s="185" t="n">
        <v>22</v>
      </c>
      <c r="C36" s="186" t="s">
        <v>102</v>
      </c>
      <c r="D36" s="187" t="n">
        <v>1521.94425</v>
      </c>
      <c r="E36" s="187" t="n">
        <v>1020.42557</v>
      </c>
      <c r="F36" s="188" t="n">
        <v>-32.9525000669374</v>
      </c>
      <c r="G36" s="188" t="n">
        <v>-0.00421095468821873</v>
      </c>
      <c r="H36" s="188"/>
      <c r="I36" s="187" t="n">
        <v>370.75462</v>
      </c>
      <c r="J36" s="187" t="n">
        <v>139.34391</v>
      </c>
      <c r="K36" s="188" t="n">
        <v>-62.4161365811166</v>
      </c>
      <c r="L36" s="189" t="n">
        <v>-0.00777492474897607</v>
      </c>
      <c r="R36" s="157"/>
      <c r="S36" s="157"/>
    </row>
    <row r="37" s="156" customFormat="true" ht="24" hidden="false" customHeight="false" outlineLevel="0" collapsed="false">
      <c r="A37" s="142"/>
      <c r="B37" s="151" t="n">
        <v>23</v>
      </c>
      <c r="C37" s="182" t="s">
        <v>103</v>
      </c>
      <c r="D37" s="175" t="n">
        <v>4330.51337</v>
      </c>
      <c r="E37" s="175" t="n">
        <v>3610.38162</v>
      </c>
      <c r="F37" s="183" t="n">
        <v>-16.6292466613491</v>
      </c>
      <c r="G37" s="183" t="n">
        <v>-0.00604651888300085</v>
      </c>
      <c r="H37" s="183"/>
      <c r="I37" s="175" t="n">
        <v>961.71017</v>
      </c>
      <c r="J37" s="175" t="n">
        <v>317.44129</v>
      </c>
      <c r="K37" s="183" t="n">
        <v>-66.9920003029603</v>
      </c>
      <c r="L37" s="184" t="n">
        <v>-0.0216461116259792</v>
      </c>
      <c r="R37" s="157"/>
      <c r="S37" s="157"/>
    </row>
    <row r="38" s="156" customFormat="true" ht="12" hidden="false" customHeight="false" outlineLevel="0" collapsed="false">
      <c r="A38" s="142"/>
      <c r="B38" s="185" t="n">
        <v>24</v>
      </c>
      <c r="C38" s="186" t="s">
        <v>104</v>
      </c>
      <c r="D38" s="187" t="n">
        <v>16673.26019</v>
      </c>
      <c r="E38" s="187" t="n">
        <v>13004.42009</v>
      </c>
      <c r="F38" s="188" t="n">
        <v>-22.0043354340529</v>
      </c>
      <c r="G38" s="188" t="n">
        <v>-0.0308050727430928</v>
      </c>
      <c r="H38" s="188"/>
      <c r="I38" s="187" t="n">
        <v>5043.21116</v>
      </c>
      <c r="J38" s="187" t="n">
        <v>3943.79409</v>
      </c>
      <c r="K38" s="188" t="n">
        <v>-21.79994125013</v>
      </c>
      <c r="L38" s="189" t="n">
        <v>-0.0369381563497634</v>
      </c>
      <c r="R38" s="157"/>
      <c r="S38" s="157"/>
    </row>
    <row r="39" s="156" customFormat="true" ht="12" hidden="false" customHeight="false" outlineLevel="0" collapsed="false">
      <c r="A39" s="142"/>
      <c r="B39" s="151" t="n">
        <v>25</v>
      </c>
      <c r="C39" s="182" t="s">
        <v>105</v>
      </c>
      <c r="D39" s="175" t="n">
        <v>316.01187</v>
      </c>
      <c r="E39" s="175" t="n">
        <v>807.66526</v>
      </c>
      <c r="F39" s="183" t="n">
        <v>155.580671700718</v>
      </c>
      <c r="G39" s="183" t="n">
        <v>0.00412812170346104</v>
      </c>
      <c r="H39" s="183"/>
      <c r="I39" s="175" t="n">
        <v>132.16722</v>
      </c>
      <c r="J39" s="175" t="n">
        <v>137.41927</v>
      </c>
      <c r="K39" s="183" t="n">
        <v>3.97379168601715</v>
      </c>
      <c r="L39" s="184" t="n">
        <v>0.000176458097068453</v>
      </c>
      <c r="R39" s="157"/>
      <c r="S39" s="157"/>
    </row>
    <row r="40" s="156" customFormat="true" ht="48" hidden="false" customHeight="false" outlineLevel="0" collapsed="false">
      <c r="A40" s="142"/>
      <c r="B40" s="185" t="n">
        <v>26</v>
      </c>
      <c r="C40" s="186" t="s">
        <v>106</v>
      </c>
      <c r="D40" s="187" t="n">
        <v>2292.45769</v>
      </c>
      <c r="E40" s="187" t="n">
        <v>2871.58466</v>
      </c>
      <c r="F40" s="188" t="n">
        <v>25.2622751785661</v>
      </c>
      <c r="G40" s="188" t="n">
        <v>0.00486258543629005</v>
      </c>
      <c r="H40" s="188"/>
      <c r="I40" s="187" t="n">
        <v>610.24289</v>
      </c>
      <c r="J40" s="187" t="n">
        <v>712.23058</v>
      </c>
      <c r="K40" s="188" t="n">
        <v>16.7126387986266</v>
      </c>
      <c r="L40" s="189" t="n">
        <v>0.00342657699408942</v>
      </c>
      <c r="R40" s="157"/>
      <c r="S40" s="157"/>
    </row>
    <row r="41" s="156" customFormat="true" ht="24" hidden="false" customHeight="false" outlineLevel="0" collapsed="false">
      <c r="A41" s="142"/>
      <c r="B41" s="151" t="n">
        <v>29</v>
      </c>
      <c r="C41" s="182" t="s">
        <v>107</v>
      </c>
      <c r="D41" s="175" t="n">
        <v>665464.23251</v>
      </c>
      <c r="E41" s="175" t="n">
        <v>848883.450840001</v>
      </c>
      <c r="F41" s="183" t="n">
        <v>27.5625960599234</v>
      </c>
      <c r="G41" s="183" t="n">
        <v>1.54006231101129</v>
      </c>
      <c r="H41" s="183"/>
      <c r="I41" s="175" t="n">
        <v>154704.70108</v>
      </c>
      <c r="J41" s="175" t="n">
        <v>197261.27904</v>
      </c>
      <c r="K41" s="183" t="n">
        <v>27.5082642369046</v>
      </c>
      <c r="L41" s="184" t="n">
        <v>1.42981364696963</v>
      </c>
      <c r="R41" s="157"/>
      <c r="S41" s="157"/>
    </row>
    <row r="42" s="156" customFormat="true" ht="12" hidden="false" customHeight="false" outlineLevel="0" collapsed="false">
      <c r="A42" s="142"/>
      <c r="B42" s="185" t="n">
        <v>41</v>
      </c>
      <c r="C42" s="186" t="s">
        <v>108</v>
      </c>
      <c r="D42" s="187" t="n">
        <v>0.1</v>
      </c>
      <c r="E42" s="187" t="n">
        <v>3.89</v>
      </c>
      <c r="F42" s="188" t="s">
        <v>109</v>
      </c>
      <c r="G42" s="188" t="n">
        <v>3.1822380511029E-005</v>
      </c>
      <c r="H42" s="188"/>
      <c r="I42" s="187" t="n">
        <v>1E-033</v>
      </c>
      <c r="J42" s="187" t="n">
        <v>1.425</v>
      </c>
      <c r="K42" s="188" t="s">
        <v>110</v>
      </c>
      <c r="L42" s="189" t="n">
        <v>4.78770743466925E-005</v>
      </c>
      <c r="R42" s="157"/>
      <c r="S42" s="157"/>
    </row>
    <row r="43" s="156" customFormat="true" ht="24" hidden="false" customHeight="false" outlineLevel="0" collapsed="false">
      <c r="A43" s="142"/>
      <c r="B43" s="151" t="n">
        <v>42</v>
      </c>
      <c r="C43" s="182" t="s">
        <v>111</v>
      </c>
      <c r="D43" s="175" t="n">
        <v>180999.66887</v>
      </c>
      <c r="E43" s="175" t="n">
        <v>370020.90578</v>
      </c>
      <c r="F43" s="183" t="n">
        <v>104.431813654732</v>
      </c>
      <c r="G43" s="183" t="n">
        <v>1.58709913604627</v>
      </c>
      <c r="H43" s="183"/>
      <c r="I43" s="175" t="n">
        <v>59796.19172</v>
      </c>
      <c r="J43" s="175" t="n">
        <v>166115.19034</v>
      </c>
      <c r="K43" s="183" t="n">
        <v>177.802290684073</v>
      </c>
      <c r="L43" s="184" t="n">
        <v>3.57210007115484</v>
      </c>
      <c r="R43" s="157"/>
      <c r="S43" s="157"/>
    </row>
    <row r="44" s="156" customFormat="true" ht="60" hidden="false" customHeight="false" outlineLevel="0" collapsed="false">
      <c r="A44" s="142"/>
      <c r="B44" s="185" t="n">
        <v>43</v>
      </c>
      <c r="C44" s="186" t="s">
        <v>112</v>
      </c>
      <c r="D44" s="187" t="n">
        <v>2112.08351</v>
      </c>
      <c r="E44" s="187" t="n">
        <v>9665.91004</v>
      </c>
      <c r="F44" s="188" t="n">
        <v>357.648099340542</v>
      </c>
      <c r="G44" s="188" t="n">
        <v>0.0634249979292786</v>
      </c>
      <c r="H44" s="188"/>
      <c r="I44" s="187" t="n">
        <v>699.11099</v>
      </c>
      <c r="J44" s="187" t="n">
        <v>1897.50794</v>
      </c>
      <c r="K44" s="188" t="n">
        <v>171.417266663195</v>
      </c>
      <c r="L44" s="189" t="n">
        <v>0.0402636771031576</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3</v>
      </c>
      <c r="B46" s="136"/>
      <c r="C46" s="136"/>
      <c r="D46" s="137" t="n">
        <v>5234614.92498</v>
      </c>
      <c r="E46" s="137" t="n">
        <v>10150209.21379</v>
      </c>
      <c r="F46" s="138" t="n">
        <v>93.905556745968</v>
      </c>
      <c r="G46" s="138" t="n">
        <v>41.273327677138</v>
      </c>
      <c r="H46" s="138"/>
      <c r="I46" s="137" t="n">
        <v>1240553.00254</v>
      </c>
      <c r="J46" s="137" t="n">
        <v>3294652.20132</v>
      </c>
      <c r="K46" s="138" t="n">
        <v>165.579317818286</v>
      </c>
      <c r="L46" s="139" t="n">
        <v>69.0135158284011</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4</v>
      </c>
      <c r="B48" s="185" t="n">
        <v>27</v>
      </c>
      <c r="C48" s="186" t="s">
        <v>115</v>
      </c>
      <c r="D48" s="187" t="n">
        <v>10636.58169</v>
      </c>
      <c r="E48" s="187" t="n">
        <v>9849.30956</v>
      </c>
      <c r="F48" s="188" t="n">
        <v>-7.40155204881431</v>
      </c>
      <c r="G48" s="188" t="n">
        <v>-0.00661025680384918</v>
      </c>
      <c r="H48" s="188"/>
      <c r="I48" s="187" t="n">
        <v>5514.65178</v>
      </c>
      <c r="J48" s="187" t="n">
        <v>1922.79158</v>
      </c>
      <c r="K48" s="188" t="n">
        <v>-65.1330372849036</v>
      </c>
      <c r="L48" s="189" t="n">
        <v>-0.120679128307597</v>
      </c>
      <c r="R48" s="157"/>
      <c r="S48" s="157"/>
    </row>
    <row r="49" s="156" customFormat="true" ht="12" hidden="false" customHeight="false" outlineLevel="0" collapsed="false">
      <c r="A49" s="193"/>
      <c r="B49" s="194" t="n">
        <v>28</v>
      </c>
      <c r="C49" s="195" t="s">
        <v>116</v>
      </c>
      <c r="D49" s="175" t="n">
        <v>160127.77933</v>
      </c>
      <c r="E49" s="175" t="n">
        <v>213251.03177</v>
      </c>
      <c r="F49" s="183" t="n">
        <v>33.1755380998075</v>
      </c>
      <c r="G49" s="183" t="n">
        <v>0.446044420350693</v>
      </c>
      <c r="H49" s="183"/>
      <c r="I49" s="175" t="n">
        <v>27067.82013</v>
      </c>
      <c r="J49" s="175" t="n">
        <v>51799.38931</v>
      </c>
      <c r="K49" s="183" t="n">
        <v>91.3688987928115</v>
      </c>
      <c r="L49" s="184" t="n">
        <v>0.830929948309633</v>
      </c>
      <c r="R49" s="157"/>
      <c r="S49" s="157"/>
    </row>
    <row r="50" s="156" customFormat="true" ht="12" hidden="false" customHeight="false" outlineLevel="0" collapsed="false">
      <c r="A50" s="193"/>
      <c r="B50" s="185" t="n">
        <v>32</v>
      </c>
      <c r="C50" s="186" t="s">
        <v>117</v>
      </c>
      <c r="D50" s="187" t="n">
        <v>1301778.08572</v>
      </c>
      <c r="E50" s="187" t="n">
        <v>3279757.79448</v>
      </c>
      <c r="F50" s="188" t="n">
        <v>151.944461998375</v>
      </c>
      <c r="G50" s="188" t="n">
        <v>16.6079216188008</v>
      </c>
      <c r="H50" s="188"/>
      <c r="I50" s="187" t="n">
        <v>340956.49169</v>
      </c>
      <c r="J50" s="187" t="n">
        <v>1319487.39753</v>
      </c>
      <c r="K50" s="188" t="n">
        <v>286.995827822421</v>
      </c>
      <c r="L50" s="189" t="n">
        <v>32.876629424167</v>
      </c>
      <c r="R50" s="157"/>
      <c r="S50" s="157"/>
    </row>
    <row r="51" s="156" customFormat="true" ht="12" hidden="false" customHeight="false" outlineLevel="0" collapsed="false">
      <c r="A51" s="193"/>
      <c r="B51" s="194" t="n">
        <v>33</v>
      </c>
      <c r="C51" s="195" t="s">
        <v>118</v>
      </c>
      <c r="D51" s="175" t="n">
        <v>3731275.43332</v>
      </c>
      <c r="E51" s="175" t="n">
        <v>6611482.73308</v>
      </c>
      <c r="F51" s="183" t="n">
        <v>77.190959263955</v>
      </c>
      <c r="G51" s="183" t="n">
        <v>24.1833911988407</v>
      </c>
      <c r="H51" s="183"/>
      <c r="I51" s="175" t="n">
        <v>858770.28796</v>
      </c>
      <c r="J51" s="175" t="n">
        <v>1912984.21401</v>
      </c>
      <c r="K51" s="183" t="n">
        <v>122.758546823304</v>
      </c>
      <c r="L51" s="184" t="n">
        <v>35.419423519168</v>
      </c>
      <c r="R51" s="157"/>
      <c r="S51" s="157"/>
    </row>
    <row r="52" s="156" customFormat="true" ht="12" hidden="false" customHeight="false" outlineLevel="0" collapsed="false">
      <c r="A52" s="193"/>
      <c r="B52" s="185" t="n">
        <v>34</v>
      </c>
      <c r="C52" s="186" t="s">
        <v>119</v>
      </c>
      <c r="D52" s="187" t="n">
        <v>11.589</v>
      </c>
      <c r="E52" s="187" t="n">
        <v>1.56962</v>
      </c>
      <c r="F52" s="188" t="n">
        <v>-86.4559496073863</v>
      </c>
      <c r="G52" s="188" t="n">
        <v>-8.41267870302359E-005</v>
      </c>
      <c r="H52" s="188"/>
      <c r="I52" s="187" t="n">
        <v>1E-033</v>
      </c>
      <c r="J52" s="187" t="n">
        <v>1E-033</v>
      </c>
      <c r="K52" s="188" t="s">
        <v>110</v>
      </c>
      <c r="L52" s="189" t="n">
        <v>0</v>
      </c>
      <c r="R52" s="157"/>
      <c r="S52" s="157"/>
    </row>
    <row r="53" s="156" customFormat="true" ht="12" hidden="false" customHeight="false" outlineLevel="0" collapsed="false">
      <c r="A53" s="193"/>
      <c r="B53" s="194" t="n">
        <v>35</v>
      </c>
      <c r="C53" s="195" t="s">
        <v>120</v>
      </c>
      <c r="D53" s="175" t="n">
        <v>1270.13</v>
      </c>
      <c r="E53" s="175" t="n">
        <v>1318.149</v>
      </c>
      <c r="F53" s="183" t="n">
        <v>3.78063662774675</v>
      </c>
      <c r="G53" s="183" t="n">
        <v>0.000403187042152796</v>
      </c>
      <c r="H53" s="183"/>
      <c r="I53" s="175" t="n">
        <v>3.91</v>
      </c>
      <c r="J53" s="175" t="n">
        <v>25.99</v>
      </c>
      <c r="K53" s="183" t="s">
        <v>121</v>
      </c>
      <c r="L53" s="184" t="n">
        <v>0.000741842667771909</v>
      </c>
      <c r="R53" s="157"/>
      <c r="S53" s="157"/>
    </row>
    <row r="54" s="156" customFormat="true" ht="12" hidden="false" customHeight="false" outlineLevel="0" collapsed="false">
      <c r="A54" s="193"/>
      <c r="B54" s="185" t="n">
        <v>68</v>
      </c>
      <c r="C54" s="186" t="s">
        <v>122</v>
      </c>
      <c r="D54" s="187" t="n">
        <v>29515.32592</v>
      </c>
      <c r="E54" s="187" t="n">
        <v>34548.62628</v>
      </c>
      <c r="F54" s="188" t="n">
        <v>17.053175606607</v>
      </c>
      <c r="G54" s="188" t="n">
        <v>0.042261635694517</v>
      </c>
      <c r="H54" s="188"/>
      <c r="I54" s="187" t="n">
        <v>8239.84098</v>
      </c>
      <c r="J54" s="187" t="n">
        <v>8432.41889</v>
      </c>
      <c r="K54" s="188" t="n">
        <v>2.3371556619531</v>
      </c>
      <c r="L54" s="189" t="n">
        <v>0.00647022239621105</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3</v>
      </c>
      <c r="B56" s="136"/>
      <c r="C56" s="136"/>
      <c r="D56" s="137" t="n">
        <v>2622942.23221</v>
      </c>
      <c r="E56" s="137" t="n">
        <v>3294969.51329</v>
      </c>
      <c r="F56" s="138" t="n">
        <v>25.6211239739647</v>
      </c>
      <c r="G56" s="138" t="n">
        <v>5.64261420905543</v>
      </c>
      <c r="H56" s="138"/>
      <c r="I56" s="137" t="n">
        <v>701641.98179</v>
      </c>
      <c r="J56" s="137" t="n">
        <v>831605.49326</v>
      </c>
      <c r="K56" s="138" t="n">
        <v>18.5227672863078</v>
      </c>
      <c r="L56" s="139" t="n">
        <v>4.366507158601</v>
      </c>
      <c r="R56" s="141"/>
      <c r="S56" s="141"/>
    </row>
    <row r="57" s="156" customFormat="true" ht="12" hidden="false" customHeight="true" outlineLevel="0" collapsed="false">
      <c r="A57" s="198" t="s">
        <v>124</v>
      </c>
      <c r="B57" s="151" t="n">
        <v>51</v>
      </c>
      <c r="C57" s="182" t="s">
        <v>125</v>
      </c>
      <c r="D57" s="175" t="n">
        <v>43505.10076</v>
      </c>
      <c r="E57" s="175" t="n">
        <v>66923.24156</v>
      </c>
      <c r="F57" s="183" t="n">
        <v>53.8284945693803</v>
      </c>
      <c r="G57" s="183" t="n">
        <v>0.196628228865028</v>
      </c>
      <c r="H57" s="183"/>
      <c r="I57" s="175" t="n">
        <v>11277.42753</v>
      </c>
      <c r="J57" s="175" t="n">
        <v>19637.43195</v>
      </c>
      <c r="K57" s="183" t="n">
        <v>74.1304202377794</v>
      </c>
      <c r="L57" s="184" t="n">
        <v>0.280878984670189</v>
      </c>
      <c r="R57" s="157"/>
      <c r="S57" s="157"/>
    </row>
    <row r="58" s="156" customFormat="true" ht="12" hidden="false" customHeight="false" outlineLevel="0" collapsed="false">
      <c r="A58" s="198"/>
      <c r="B58" s="199" t="n">
        <v>52</v>
      </c>
      <c r="C58" s="186" t="s">
        <v>126</v>
      </c>
      <c r="D58" s="187" t="n">
        <v>29321.61252</v>
      </c>
      <c r="E58" s="187" t="n">
        <v>47702.26479</v>
      </c>
      <c r="F58" s="188" t="n">
        <v>62.6863623460775</v>
      </c>
      <c r="G58" s="188" t="n">
        <v>0.154331427592836</v>
      </c>
      <c r="H58" s="188"/>
      <c r="I58" s="187" t="n">
        <v>6631.01103</v>
      </c>
      <c r="J58" s="187" t="n">
        <v>9296.11582</v>
      </c>
      <c r="K58" s="188" t="n">
        <v>40.1915300388213</v>
      </c>
      <c r="L58" s="189" t="n">
        <v>0.0895420492438993</v>
      </c>
      <c r="R58" s="157"/>
      <c r="S58" s="157"/>
    </row>
    <row r="59" s="156" customFormat="true" ht="24" hidden="false" customHeight="false" outlineLevel="0" collapsed="false">
      <c r="A59" s="198"/>
      <c r="B59" s="151" t="n">
        <v>53</v>
      </c>
      <c r="C59" s="182" t="s">
        <v>127</v>
      </c>
      <c r="D59" s="175" t="n">
        <v>32511.70233</v>
      </c>
      <c r="E59" s="175" t="n">
        <v>37213.79796</v>
      </c>
      <c r="F59" s="183" t="n">
        <v>14.4627789165662</v>
      </c>
      <c r="G59" s="183" t="n">
        <v>0.039480706157548</v>
      </c>
      <c r="H59" s="183"/>
      <c r="I59" s="175" t="n">
        <v>10136.50833</v>
      </c>
      <c r="J59" s="175" t="n">
        <v>9178.73143</v>
      </c>
      <c r="K59" s="183" t="n">
        <v>-9.44878521103133</v>
      </c>
      <c r="L59" s="184" t="n">
        <v>-0.0321793374377857</v>
      </c>
      <c r="R59" s="157"/>
      <c r="S59" s="157"/>
    </row>
    <row r="60" s="156" customFormat="true" ht="12" hidden="false" customHeight="false" outlineLevel="0" collapsed="false">
      <c r="A60" s="198"/>
      <c r="B60" s="199" t="n">
        <v>54</v>
      </c>
      <c r="C60" s="186" t="s">
        <v>128</v>
      </c>
      <c r="D60" s="187" t="n">
        <v>119029.53983</v>
      </c>
      <c r="E60" s="187" t="n">
        <v>124756.96793</v>
      </c>
      <c r="F60" s="188" t="n">
        <v>4.81177034556283</v>
      </c>
      <c r="G60" s="188" t="n">
        <v>0.0480898143397771</v>
      </c>
      <c r="H60" s="188"/>
      <c r="I60" s="187" t="n">
        <v>31694.94088</v>
      </c>
      <c r="J60" s="187" t="n">
        <v>31461.46946</v>
      </c>
      <c r="K60" s="188" t="n">
        <v>-0.736620462186513</v>
      </c>
      <c r="L60" s="189" t="n">
        <v>-0.00784416037415282</v>
      </c>
      <c r="R60" s="157"/>
      <c r="S60" s="157"/>
    </row>
    <row r="61" s="156" customFormat="true" ht="36" hidden="false" customHeight="false" outlineLevel="0" collapsed="false">
      <c r="A61" s="198"/>
      <c r="B61" s="151" t="n">
        <v>55</v>
      </c>
      <c r="C61" s="182" t="s">
        <v>129</v>
      </c>
      <c r="D61" s="175" t="n">
        <v>205014.92103</v>
      </c>
      <c r="E61" s="175" t="n">
        <v>227329.38626</v>
      </c>
      <c r="F61" s="183" t="n">
        <v>10.884312769964</v>
      </c>
      <c r="G61" s="183" t="n">
        <v>0.187361320171289</v>
      </c>
      <c r="H61" s="183"/>
      <c r="I61" s="175" t="n">
        <v>54178.88111</v>
      </c>
      <c r="J61" s="175" t="n">
        <v>58733.71041</v>
      </c>
      <c r="K61" s="183" t="n">
        <v>8.40701986951762</v>
      </c>
      <c r="L61" s="184" t="n">
        <v>0.15303291300533</v>
      </c>
      <c r="R61" s="157"/>
      <c r="S61" s="157"/>
    </row>
    <row r="62" s="156" customFormat="true" ht="12" hidden="false" customHeight="false" outlineLevel="0" collapsed="false">
      <c r="A62" s="198"/>
      <c r="B62" s="199" t="n">
        <v>56</v>
      </c>
      <c r="C62" s="186" t="s">
        <v>130</v>
      </c>
      <c r="D62" s="187" t="n">
        <v>16266.78763</v>
      </c>
      <c r="E62" s="187" t="n">
        <v>21756.2309</v>
      </c>
      <c r="F62" s="188" t="n">
        <v>33.746326532696</v>
      </c>
      <c r="G62" s="188" t="n">
        <v>0.0460915969740495</v>
      </c>
      <c r="H62" s="188"/>
      <c r="I62" s="187" t="n">
        <v>3470.72885</v>
      </c>
      <c r="J62" s="187" t="n">
        <v>6692.65549</v>
      </c>
      <c r="K62" s="188" t="n">
        <v>92.8314132059035</v>
      </c>
      <c r="L62" s="189" t="n">
        <v>0.108250120198505</v>
      </c>
      <c r="R62" s="157"/>
      <c r="S62" s="157"/>
    </row>
    <row r="63" s="156" customFormat="true" ht="12" hidden="false" customHeight="false" outlineLevel="0" collapsed="false">
      <c r="A63" s="198"/>
      <c r="B63" s="151" t="n">
        <v>57</v>
      </c>
      <c r="C63" s="182" t="s">
        <v>131</v>
      </c>
      <c r="D63" s="175" t="n">
        <v>423862.72906</v>
      </c>
      <c r="E63" s="175" t="n">
        <v>469726.55987</v>
      </c>
      <c r="F63" s="183" t="n">
        <v>10.8204443716277</v>
      </c>
      <c r="G63" s="183" t="n">
        <v>0.385091365627781</v>
      </c>
      <c r="H63" s="183"/>
      <c r="I63" s="175" t="n">
        <v>114660.3746</v>
      </c>
      <c r="J63" s="175" t="n">
        <v>90634.40758</v>
      </c>
      <c r="K63" s="183" t="n">
        <v>-20.9540280186735</v>
      </c>
      <c r="L63" s="184" t="n">
        <v>-0.807223164398401</v>
      </c>
      <c r="R63" s="157"/>
      <c r="S63" s="157"/>
    </row>
    <row r="64" s="156" customFormat="true" ht="12" hidden="false" customHeight="false" outlineLevel="0" collapsed="false">
      <c r="A64" s="198"/>
      <c r="B64" s="199" t="n">
        <v>58</v>
      </c>
      <c r="C64" s="186" t="s">
        <v>132</v>
      </c>
      <c r="D64" s="187" t="n">
        <v>98040.5719100001</v>
      </c>
      <c r="E64" s="187" t="n">
        <v>121072.85663</v>
      </c>
      <c r="F64" s="188" t="n">
        <v>23.4926054298656</v>
      </c>
      <c r="G64" s="188" t="n">
        <v>0.193388424379472</v>
      </c>
      <c r="H64" s="188"/>
      <c r="I64" s="187" t="n">
        <v>29304.68954</v>
      </c>
      <c r="J64" s="187" t="n">
        <v>28803.8742</v>
      </c>
      <c r="K64" s="188" t="n">
        <v>-1.70899384317449</v>
      </c>
      <c r="L64" s="189" t="n">
        <v>-0.0168263672050133</v>
      </c>
      <c r="R64" s="157"/>
      <c r="S64" s="157"/>
    </row>
    <row r="65" s="156" customFormat="true" ht="12" hidden="false" customHeight="false" outlineLevel="0" collapsed="false">
      <c r="A65" s="198"/>
      <c r="B65" s="151" t="n">
        <v>59</v>
      </c>
      <c r="C65" s="182" t="s">
        <v>133</v>
      </c>
      <c r="D65" s="175" t="n">
        <v>163770.23248</v>
      </c>
      <c r="E65" s="175" t="n">
        <v>177561.53588</v>
      </c>
      <c r="F65" s="183" t="n">
        <v>8.42112952467375</v>
      </c>
      <c r="G65" s="183" t="n">
        <v>0.115797389060119</v>
      </c>
      <c r="H65" s="183"/>
      <c r="I65" s="175" t="n">
        <v>35205.45273</v>
      </c>
      <c r="J65" s="175" t="n">
        <v>44913.48453</v>
      </c>
      <c r="K65" s="183" t="n">
        <v>27.575364175696</v>
      </c>
      <c r="L65" s="184" t="n">
        <v>0.3261699370166</v>
      </c>
      <c r="R65" s="157"/>
      <c r="S65" s="157"/>
    </row>
    <row r="66" s="156" customFormat="true" ht="24" hidden="false" customHeight="false" outlineLevel="0" collapsed="false">
      <c r="A66" s="198"/>
      <c r="B66" s="199" t="n">
        <v>61</v>
      </c>
      <c r="C66" s="186" t="s">
        <v>134</v>
      </c>
      <c r="D66" s="187" t="n">
        <v>26716.97104</v>
      </c>
      <c r="E66" s="187" t="n">
        <v>28464.22778</v>
      </c>
      <c r="F66" s="188" t="n">
        <v>6.53987586161639</v>
      </c>
      <c r="G66" s="188" t="n">
        <v>0.014670677791752</v>
      </c>
      <c r="H66" s="188"/>
      <c r="I66" s="187" t="n">
        <v>7587.72562</v>
      </c>
      <c r="J66" s="187" t="n">
        <v>7470.99901</v>
      </c>
      <c r="K66" s="188" t="n">
        <v>-1.53836097726475</v>
      </c>
      <c r="L66" s="189" t="n">
        <v>-0.00392177444575955</v>
      </c>
      <c r="R66" s="157"/>
      <c r="S66" s="157"/>
    </row>
    <row r="67" s="156" customFormat="true" ht="12" hidden="false" customHeight="false" outlineLevel="0" collapsed="false">
      <c r="A67" s="198"/>
      <c r="B67" s="151" t="n">
        <v>62</v>
      </c>
      <c r="C67" s="182" t="s">
        <v>135</v>
      </c>
      <c r="D67" s="175" t="n">
        <v>22927.07649</v>
      </c>
      <c r="E67" s="175" t="n">
        <v>26654.50417</v>
      </c>
      <c r="F67" s="183" t="n">
        <v>16.2577539339818</v>
      </c>
      <c r="G67" s="183" t="n">
        <v>0.0312969978787076</v>
      </c>
      <c r="H67" s="183"/>
      <c r="I67" s="175" t="n">
        <v>6443.55754</v>
      </c>
      <c r="J67" s="175" t="n">
        <v>6419.95129</v>
      </c>
      <c r="K67" s="183" t="n">
        <v>-0.366354298125784</v>
      </c>
      <c r="L67" s="184" t="n">
        <v>-0.000793121534243167</v>
      </c>
      <c r="R67" s="157"/>
      <c r="S67" s="157"/>
    </row>
    <row r="68" s="156" customFormat="true" ht="24" hidden="false" customHeight="false" outlineLevel="0" collapsed="false">
      <c r="A68" s="198"/>
      <c r="B68" s="199" t="n">
        <v>63</v>
      </c>
      <c r="C68" s="186" t="s">
        <v>136</v>
      </c>
      <c r="D68" s="187" t="n">
        <v>3839.35337</v>
      </c>
      <c r="E68" s="187" t="n">
        <v>2043.93638</v>
      </c>
      <c r="F68" s="188" t="n">
        <v>-46.7635254423064</v>
      </c>
      <c r="G68" s="188" t="n">
        <v>-0.0150750508263183</v>
      </c>
      <c r="H68" s="188"/>
      <c r="I68" s="187" t="n">
        <v>910.91236</v>
      </c>
      <c r="J68" s="187" t="n">
        <v>521.84767</v>
      </c>
      <c r="K68" s="188" t="n">
        <v>-42.7115392308433</v>
      </c>
      <c r="L68" s="189" t="n">
        <v>-0.0130717747991599</v>
      </c>
      <c r="R68" s="157"/>
      <c r="S68" s="157"/>
    </row>
    <row r="69" s="156" customFormat="true" ht="24" hidden="false" customHeight="false" outlineLevel="0" collapsed="false">
      <c r="A69" s="198"/>
      <c r="B69" s="151" t="n">
        <v>64</v>
      </c>
      <c r="C69" s="182" t="s">
        <v>137</v>
      </c>
      <c r="D69" s="175" t="n">
        <v>113829.85876</v>
      </c>
      <c r="E69" s="175" t="n">
        <v>139998.41012</v>
      </c>
      <c r="F69" s="183" t="n">
        <v>22.9891802072549</v>
      </c>
      <c r="G69" s="183" t="n">
        <v>0.219721793878715</v>
      </c>
      <c r="H69" s="183"/>
      <c r="I69" s="175" t="n">
        <v>31473.71863</v>
      </c>
      <c r="J69" s="175" t="n">
        <v>36954.60376</v>
      </c>
      <c r="K69" s="183" t="n">
        <v>17.4141644793626</v>
      </c>
      <c r="L69" s="184" t="n">
        <v>0.184146487617327</v>
      </c>
      <c r="R69" s="157"/>
      <c r="S69" s="157"/>
    </row>
    <row r="70" s="156" customFormat="true" ht="36" hidden="false" customHeight="false" outlineLevel="0" collapsed="false">
      <c r="A70" s="198"/>
      <c r="B70" s="199" t="n">
        <v>65</v>
      </c>
      <c r="C70" s="186" t="s">
        <v>138</v>
      </c>
      <c r="D70" s="187" t="n">
        <v>88311.76314</v>
      </c>
      <c r="E70" s="187" t="n">
        <v>111779.61276</v>
      </c>
      <c r="F70" s="188" t="n">
        <v>26.5738660237104</v>
      </c>
      <c r="G70" s="188" t="n">
        <v>0.197045604322757</v>
      </c>
      <c r="H70" s="188"/>
      <c r="I70" s="187" t="n">
        <v>24151.8566</v>
      </c>
      <c r="J70" s="187" t="n">
        <v>27075.03792</v>
      </c>
      <c r="K70" s="188" t="n">
        <v>12.1033399974725</v>
      </c>
      <c r="L70" s="189" t="n">
        <v>0.0982128907975457</v>
      </c>
      <c r="R70" s="157"/>
      <c r="S70" s="157"/>
    </row>
    <row r="71" s="156" customFormat="true" ht="24" hidden="false" customHeight="false" outlineLevel="0" collapsed="false">
      <c r="A71" s="198"/>
      <c r="B71" s="151" t="n">
        <v>66</v>
      </c>
      <c r="C71" s="182" t="s">
        <v>139</v>
      </c>
      <c r="D71" s="175" t="n">
        <v>112009.89448</v>
      </c>
      <c r="E71" s="175" t="n">
        <v>121234.74061</v>
      </c>
      <c r="F71" s="183" t="n">
        <v>8.23574218405071</v>
      </c>
      <c r="G71" s="183" t="n">
        <v>0.0774555577056874</v>
      </c>
      <c r="H71" s="183"/>
      <c r="I71" s="175" t="n">
        <v>33947.43167</v>
      </c>
      <c r="J71" s="175" t="n">
        <v>31301.10838</v>
      </c>
      <c r="K71" s="183" t="n">
        <v>-7.79535640788583</v>
      </c>
      <c r="L71" s="184" t="n">
        <v>-0.0889110294040101</v>
      </c>
      <c r="R71" s="157"/>
      <c r="S71" s="157"/>
    </row>
    <row r="72" s="156" customFormat="true" ht="12" hidden="false" customHeight="false" outlineLevel="0" collapsed="false">
      <c r="A72" s="198"/>
      <c r="B72" s="199" t="n">
        <v>67</v>
      </c>
      <c r="C72" s="186" t="s">
        <v>140</v>
      </c>
      <c r="D72" s="187" t="n">
        <v>153034.03223</v>
      </c>
      <c r="E72" s="187" t="n">
        <v>358535.78429</v>
      </c>
      <c r="F72" s="188" t="n">
        <v>134.285001228449</v>
      </c>
      <c r="G72" s="188" t="n">
        <v>1.72547624003601</v>
      </c>
      <c r="H72" s="188"/>
      <c r="I72" s="187" t="n">
        <v>40347.01956</v>
      </c>
      <c r="J72" s="187" t="n">
        <v>132022.50265</v>
      </c>
      <c r="K72" s="188" t="n">
        <v>227.217484933849</v>
      </c>
      <c r="L72" s="189" t="n">
        <v>3.08010801380273</v>
      </c>
      <c r="R72" s="157"/>
      <c r="S72" s="157"/>
    </row>
    <row r="73" s="156" customFormat="true" ht="12" hidden="false" customHeight="false" outlineLevel="0" collapsed="false">
      <c r="A73" s="198"/>
      <c r="B73" s="151" t="n">
        <v>69</v>
      </c>
      <c r="C73" s="182" t="s">
        <v>141</v>
      </c>
      <c r="D73" s="175" t="n">
        <v>180989.76984</v>
      </c>
      <c r="E73" s="175" t="n">
        <v>256356.48218</v>
      </c>
      <c r="F73" s="183" t="n">
        <v>41.6414211734874</v>
      </c>
      <c r="G73" s="183" t="n">
        <v>0.632809550909958</v>
      </c>
      <c r="H73" s="183"/>
      <c r="I73" s="175" t="n">
        <v>46075.12944</v>
      </c>
      <c r="J73" s="175" t="n">
        <v>58301.54096</v>
      </c>
      <c r="K73" s="183" t="n">
        <v>26.5358158915679</v>
      </c>
      <c r="L73" s="184" t="n">
        <v>0.410782325148279</v>
      </c>
      <c r="R73" s="157"/>
      <c r="S73" s="157"/>
    </row>
    <row r="74" s="156" customFormat="true" ht="24" hidden="false" customHeight="false" outlineLevel="0" collapsed="false">
      <c r="A74" s="198"/>
      <c r="B74" s="199" t="n">
        <v>71</v>
      </c>
      <c r="C74" s="186" t="s">
        <v>142</v>
      </c>
      <c r="D74" s="187" t="n">
        <v>9336.60988</v>
      </c>
      <c r="E74" s="187" t="n">
        <v>17046.85449</v>
      </c>
      <c r="F74" s="188" t="n">
        <v>82.580772990378</v>
      </c>
      <c r="G74" s="188" t="n">
        <v>0.0647383477077917</v>
      </c>
      <c r="H74" s="188"/>
      <c r="I74" s="187" t="n">
        <v>2062.57308</v>
      </c>
      <c r="J74" s="187" t="n">
        <v>2105.5416</v>
      </c>
      <c r="K74" s="188" t="n">
        <v>2.08324836664698</v>
      </c>
      <c r="L74" s="189" t="n">
        <v>0.00144365405375955</v>
      </c>
      <c r="R74" s="157"/>
      <c r="S74" s="157"/>
    </row>
    <row r="75" s="156" customFormat="true" ht="24" hidden="false" customHeight="false" outlineLevel="0" collapsed="false">
      <c r="A75" s="198"/>
      <c r="B75" s="151" t="n">
        <v>72</v>
      </c>
      <c r="C75" s="182" t="s">
        <v>143</v>
      </c>
      <c r="D75" s="175" t="n">
        <v>27218.07639</v>
      </c>
      <c r="E75" s="175" t="n">
        <v>26219.18383</v>
      </c>
      <c r="F75" s="183" t="n">
        <v>-3.66996016061946</v>
      </c>
      <c r="G75" s="183" t="n">
        <v>-0.0083871079509116</v>
      </c>
      <c r="H75" s="183"/>
      <c r="I75" s="175" t="n">
        <v>6821.57724</v>
      </c>
      <c r="J75" s="175" t="n">
        <v>6088.24616</v>
      </c>
      <c r="K75" s="183" t="n">
        <v>-10.7501689741184</v>
      </c>
      <c r="L75" s="184" t="n">
        <v>-0.0246384186932635</v>
      </c>
      <c r="R75" s="157"/>
      <c r="S75" s="157"/>
    </row>
    <row r="76" s="156" customFormat="true" ht="12" hidden="false" customHeight="false" outlineLevel="0" collapsed="false">
      <c r="A76" s="198"/>
      <c r="B76" s="199" t="n">
        <v>73</v>
      </c>
      <c r="C76" s="186" t="s">
        <v>144</v>
      </c>
      <c r="D76" s="187" t="n">
        <v>1360.35354</v>
      </c>
      <c r="E76" s="187" t="n">
        <v>1022.3374</v>
      </c>
      <c r="F76" s="188" t="n">
        <v>-24.8476686435498</v>
      </c>
      <c r="G76" s="188" t="n">
        <v>-0.0028381209039444</v>
      </c>
      <c r="H76" s="188"/>
      <c r="I76" s="187" t="n">
        <v>220.84227</v>
      </c>
      <c r="J76" s="187" t="n">
        <v>158.44789</v>
      </c>
      <c r="K76" s="188" t="n">
        <v>-28.2529155310711</v>
      </c>
      <c r="L76" s="189" t="n">
        <v>-0.00209632306671985</v>
      </c>
      <c r="R76" s="157"/>
      <c r="S76" s="157"/>
    </row>
    <row r="77" s="156" customFormat="true" ht="36" hidden="false" customHeight="false" outlineLevel="0" collapsed="false">
      <c r="A77" s="198"/>
      <c r="B77" s="151" t="n">
        <v>74</v>
      </c>
      <c r="C77" s="182" t="s">
        <v>145</v>
      </c>
      <c r="D77" s="175" t="n">
        <v>47407.5276</v>
      </c>
      <c r="E77" s="175" t="n">
        <v>59852.86701</v>
      </c>
      <c r="F77" s="183" t="n">
        <v>26.2518212613982</v>
      </c>
      <c r="G77" s="183" t="n">
        <v>0.104496128309743</v>
      </c>
      <c r="H77" s="183"/>
      <c r="I77" s="175" t="n">
        <v>11401.11628</v>
      </c>
      <c r="J77" s="175" t="n">
        <v>15167.81863</v>
      </c>
      <c r="K77" s="183" t="n">
        <v>33.038013625101</v>
      </c>
      <c r="L77" s="184" t="n">
        <v>0.12655346558092</v>
      </c>
      <c r="R77" s="157"/>
      <c r="S77" s="157"/>
    </row>
    <row r="78" s="156" customFormat="true" ht="24" hidden="false" customHeight="false" outlineLevel="0" collapsed="false">
      <c r="A78" s="198"/>
      <c r="B78" s="199" t="n">
        <v>75</v>
      </c>
      <c r="C78" s="186" t="s">
        <v>146</v>
      </c>
      <c r="D78" s="187" t="n">
        <v>4824.13181</v>
      </c>
      <c r="E78" s="187" t="n">
        <v>2967.86351</v>
      </c>
      <c r="F78" s="188" t="n">
        <v>-38.4788055780756</v>
      </c>
      <c r="G78" s="188" t="n">
        <v>-0.0155859831591454</v>
      </c>
      <c r="H78" s="188"/>
      <c r="I78" s="187" t="n">
        <v>816.41286</v>
      </c>
      <c r="J78" s="187" t="n">
        <v>651.97004</v>
      </c>
      <c r="K78" s="188" t="n">
        <v>-20.1421153508043</v>
      </c>
      <c r="L78" s="189" t="n">
        <v>-0.00552494113608406</v>
      </c>
      <c r="R78" s="157"/>
      <c r="S78" s="157"/>
    </row>
    <row r="79" s="156" customFormat="true" ht="36" hidden="false" customHeight="false" outlineLevel="0" collapsed="false">
      <c r="A79" s="198"/>
      <c r="B79" s="151" t="n">
        <v>76</v>
      </c>
      <c r="C79" s="182" t="s">
        <v>147</v>
      </c>
      <c r="D79" s="175" t="n">
        <v>14715.72105</v>
      </c>
      <c r="E79" s="175" t="n">
        <v>19635.86429</v>
      </c>
      <c r="F79" s="183" t="n">
        <v>33.4346052312537</v>
      </c>
      <c r="G79" s="183" t="n">
        <v>0.0413115225203291</v>
      </c>
      <c r="H79" s="183"/>
      <c r="I79" s="175" t="n">
        <v>3550.48144</v>
      </c>
      <c r="J79" s="175" t="n">
        <v>9276.86629</v>
      </c>
      <c r="K79" s="183" t="n">
        <v>161.284742555928</v>
      </c>
      <c r="L79" s="184" t="n">
        <v>0.192394774176297</v>
      </c>
      <c r="R79" s="157"/>
      <c r="S79" s="157"/>
    </row>
    <row r="80" s="156" customFormat="true" ht="60" hidden="false" customHeight="false" outlineLevel="0" collapsed="false">
      <c r="A80" s="198"/>
      <c r="B80" s="199" t="n">
        <v>77</v>
      </c>
      <c r="C80" s="186" t="s">
        <v>148</v>
      </c>
      <c r="D80" s="187" t="n">
        <v>213602.0479</v>
      </c>
      <c r="E80" s="187" t="n">
        <v>218469.17342</v>
      </c>
      <c r="F80" s="188" t="n">
        <v>2.27859497034342</v>
      </c>
      <c r="G80" s="188" t="n">
        <v>0.0408663641932396</v>
      </c>
      <c r="H80" s="188"/>
      <c r="I80" s="187" t="n">
        <v>62609.02704</v>
      </c>
      <c r="J80" s="187" t="n">
        <v>52422.73073</v>
      </c>
      <c r="K80" s="188" t="n">
        <v>-16.2696927129887</v>
      </c>
      <c r="L80" s="189" t="n">
        <v>-0.342238642632498</v>
      </c>
      <c r="R80" s="157"/>
      <c r="S80" s="157"/>
    </row>
    <row r="81" s="156" customFormat="true" ht="24" hidden="false" customHeight="false" outlineLevel="0" collapsed="false">
      <c r="A81" s="198"/>
      <c r="B81" s="151" t="n">
        <v>78</v>
      </c>
      <c r="C81" s="182" t="s">
        <v>149</v>
      </c>
      <c r="D81" s="175" t="n">
        <v>89226.65791</v>
      </c>
      <c r="E81" s="175" t="n">
        <v>117474.35667</v>
      </c>
      <c r="F81" s="183" t="n">
        <v>31.6583624464479</v>
      </c>
      <c r="G81" s="183" t="n">
        <v>0.237179160554523</v>
      </c>
      <c r="H81" s="183"/>
      <c r="I81" s="175" t="n">
        <v>25725.32451</v>
      </c>
      <c r="J81" s="175" t="n">
        <v>31854.34142</v>
      </c>
      <c r="K81" s="183" t="n">
        <v>23.8248380797589</v>
      </c>
      <c r="L81" s="184" t="n">
        <v>0.205922384752425</v>
      </c>
      <c r="R81" s="157"/>
      <c r="S81" s="157"/>
    </row>
    <row r="82" s="156" customFormat="true" ht="12" hidden="false" customHeight="false" outlineLevel="0" collapsed="false">
      <c r="A82" s="198"/>
      <c r="B82" s="199" t="n">
        <v>79</v>
      </c>
      <c r="C82" s="186" t="s">
        <v>150</v>
      </c>
      <c r="D82" s="187" t="n">
        <v>8419.5838</v>
      </c>
      <c r="E82" s="187" t="n">
        <v>44956.61925</v>
      </c>
      <c r="F82" s="188" t="n">
        <v>433.952987676184</v>
      </c>
      <c r="G82" s="188" t="n">
        <v>0.306779800747983</v>
      </c>
      <c r="H82" s="188"/>
      <c r="I82" s="187" t="n">
        <v>2546.41195</v>
      </c>
      <c r="J82" s="187" t="n">
        <v>3472.3088</v>
      </c>
      <c r="K82" s="188" t="n">
        <v>36.3608429500183</v>
      </c>
      <c r="L82" s="189" t="n">
        <v>0.0311082332103988</v>
      </c>
      <c r="R82" s="157"/>
      <c r="S82" s="157"/>
    </row>
    <row r="83" s="156" customFormat="true" ht="48" hidden="false" customHeight="false" outlineLevel="0" collapsed="false">
      <c r="A83" s="198"/>
      <c r="B83" s="151" t="n">
        <v>81</v>
      </c>
      <c r="C83" s="182" t="s">
        <v>151</v>
      </c>
      <c r="D83" s="175" t="n">
        <v>17638.39473</v>
      </c>
      <c r="E83" s="175" t="n">
        <v>18335.66759</v>
      </c>
      <c r="F83" s="183" t="n">
        <v>3.95315373464268</v>
      </c>
      <c r="G83" s="183" t="n">
        <v>0.00585458635116988</v>
      </c>
      <c r="H83" s="183"/>
      <c r="I83" s="175" t="n">
        <v>4411.06931</v>
      </c>
      <c r="J83" s="175" t="n">
        <v>3601.54967</v>
      </c>
      <c r="K83" s="183" t="n">
        <v>-18.3520045392349</v>
      </c>
      <c r="L83" s="184" t="n">
        <v>-0.0271981978872896</v>
      </c>
      <c r="N83" s="87"/>
      <c r="O83" s="87"/>
      <c r="P83" s="87"/>
      <c r="Q83" s="87"/>
      <c r="R83" s="200"/>
      <c r="S83" s="200"/>
    </row>
    <row r="84" s="156" customFormat="true" ht="36" hidden="false" customHeight="false" outlineLevel="0" collapsed="false">
      <c r="A84" s="198"/>
      <c r="B84" s="199" t="n">
        <v>82</v>
      </c>
      <c r="C84" s="186" t="s">
        <v>152</v>
      </c>
      <c r="D84" s="187" t="n">
        <v>34214.67759</v>
      </c>
      <c r="E84" s="187" t="n">
        <v>41697.96189</v>
      </c>
      <c r="F84" s="188" t="n">
        <v>21.8715616428522</v>
      </c>
      <c r="G84" s="188" t="n">
        <v>0.0628326966930896</v>
      </c>
      <c r="H84" s="188"/>
      <c r="I84" s="187" t="n">
        <v>9569.90344</v>
      </c>
      <c r="J84" s="187" t="n">
        <v>9647.86171</v>
      </c>
      <c r="K84" s="188" t="n">
        <v>0.814619191183824</v>
      </c>
      <c r="L84" s="189" t="n">
        <v>0.00261923781665233</v>
      </c>
      <c r="N84" s="87"/>
      <c r="O84" s="87"/>
      <c r="P84" s="87"/>
      <c r="Q84" s="87"/>
      <c r="R84" s="200"/>
      <c r="S84" s="200"/>
    </row>
    <row r="85" s="156" customFormat="true" ht="36" hidden="false" customHeight="false" outlineLevel="0" collapsed="false">
      <c r="A85" s="198"/>
      <c r="B85" s="151" t="n">
        <v>83</v>
      </c>
      <c r="C85" s="182" t="s">
        <v>153</v>
      </c>
      <c r="D85" s="175" t="n">
        <v>4814.23967</v>
      </c>
      <c r="E85" s="175" t="n">
        <v>6949.32231</v>
      </c>
      <c r="F85" s="183" t="n">
        <v>44.3493217278898</v>
      </c>
      <c r="G85" s="183" t="n">
        <v>0.0179270216866945</v>
      </c>
      <c r="H85" s="183"/>
      <c r="I85" s="175" t="n">
        <v>1521.82926</v>
      </c>
      <c r="J85" s="175" t="n">
        <v>1373.5646</v>
      </c>
      <c r="K85" s="183" t="n">
        <v>-9.74252919805209</v>
      </c>
      <c r="L85" s="184" t="n">
        <v>-0.00498138817530322</v>
      </c>
      <c r="N85" s="87"/>
      <c r="O85" s="87"/>
      <c r="P85" s="87"/>
      <c r="Q85" s="87"/>
      <c r="R85" s="200"/>
      <c r="S85" s="200"/>
    </row>
    <row r="86" s="156" customFormat="true" ht="12" hidden="false" customHeight="false" outlineLevel="0" collapsed="false">
      <c r="A86" s="198"/>
      <c r="B86" s="199" t="n">
        <v>84</v>
      </c>
      <c r="C86" s="186" t="s">
        <v>154</v>
      </c>
      <c r="D86" s="187" t="n">
        <v>145312.32577</v>
      </c>
      <c r="E86" s="187" t="n">
        <v>181877.41181</v>
      </c>
      <c r="F86" s="188" t="n">
        <v>25.1631001336219</v>
      </c>
      <c r="G86" s="188" t="n">
        <v>0.30701532490327</v>
      </c>
      <c r="H86" s="188"/>
      <c r="I86" s="187" t="n">
        <v>37663.1161</v>
      </c>
      <c r="J86" s="187" t="n">
        <v>45175.62923</v>
      </c>
      <c r="K86" s="188" t="n">
        <v>19.9466053473999</v>
      </c>
      <c r="L86" s="189" t="n">
        <v>0.252405017302115</v>
      </c>
      <c r="N86" s="87"/>
      <c r="O86" s="87"/>
      <c r="P86" s="87"/>
      <c r="Q86" s="87"/>
      <c r="R86" s="200"/>
      <c r="S86" s="200"/>
    </row>
    <row r="87" s="156" customFormat="true" ht="12" hidden="false" customHeight="false" outlineLevel="0" collapsed="false">
      <c r="A87" s="198"/>
      <c r="B87" s="151" t="n">
        <v>85</v>
      </c>
      <c r="C87" s="182" t="s">
        <v>155</v>
      </c>
      <c r="D87" s="175" t="n">
        <v>7660.56077</v>
      </c>
      <c r="E87" s="175" t="n">
        <v>11962.71259</v>
      </c>
      <c r="F87" s="183" t="n">
        <v>56.159750560924</v>
      </c>
      <c r="G87" s="183" t="n">
        <v>0.0361226153647113</v>
      </c>
      <c r="H87" s="183"/>
      <c r="I87" s="175" t="n">
        <v>1920.65737</v>
      </c>
      <c r="J87" s="175" t="n">
        <v>3552.57405</v>
      </c>
      <c r="K87" s="183" t="n">
        <v>84.9665695448845</v>
      </c>
      <c r="L87" s="184" t="n">
        <v>0.0548290499761176</v>
      </c>
      <c r="N87" s="87"/>
      <c r="O87" s="87"/>
      <c r="P87" s="87"/>
      <c r="Q87" s="87"/>
      <c r="R87" s="200"/>
      <c r="S87" s="200"/>
    </row>
    <row r="88" s="156" customFormat="true" ht="24" hidden="false" customHeight="false" outlineLevel="0" collapsed="false">
      <c r="A88" s="198"/>
      <c r="B88" s="199" t="n">
        <v>87</v>
      </c>
      <c r="C88" s="186" t="s">
        <v>156</v>
      </c>
      <c r="D88" s="187" t="n">
        <v>23563.09954</v>
      </c>
      <c r="E88" s="187" t="n">
        <v>30957.60857</v>
      </c>
      <c r="F88" s="188" t="n">
        <v>31.3817331945115</v>
      </c>
      <c r="G88" s="188" t="n">
        <v>0.062087303441926</v>
      </c>
      <c r="H88" s="188"/>
      <c r="I88" s="187" t="n">
        <v>5668.00724</v>
      </c>
      <c r="J88" s="187" t="n">
        <v>8872.49657</v>
      </c>
      <c r="K88" s="188" t="n">
        <v>56.5364367812629</v>
      </c>
      <c r="L88" s="189" t="n">
        <v>0.107664262382872</v>
      </c>
      <c r="N88" s="87"/>
      <c r="O88" s="87"/>
      <c r="P88" s="87"/>
      <c r="Q88" s="87"/>
      <c r="R88" s="200"/>
      <c r="S88" s="200"/>
    </row>
    <row r="89" s="156" customFormat="true" ht="36" hidden="false" customHeight="false" outlineLevel="0" collapsed="false">
      <c r="A89" s="198"/>
      <c r="B89" s="151" t="n">
        <v>88</v>
      </c>
      <c r="C89" s="182" t="s">
        <v>157</v>
      </c>
      <c r="D89" s="175" t="n">
        <v>1706.1742</v>
      </c>
      <c r="E89" s="175" t="n">
        <v>978.14011</v>
      </c>
      <c r="F89" s="183" t="n">
        <v>-42.6705602511162</v>
      </c>
      <c r="G89" s="183" t="n">
        <v>-0.00611287014168358</v>
      </c>
      <c r="H89" s="183"/>
      <c r="I89" s="175" t="n">
        <v>605.81092</v>
      </c>
      <c r="J89" s="175" t="n">
        <v>137.64662</v>
      </c>
      <c r="K89" s="183" t="n">
        <v>-77.2789470351574</v>
      </c>
      <c r="L89" s="184" t="n">
        <v>-0.0157293592965384</v>
      </c>
      <c r="N89" s="87"/>
      <c r="O89" s="87"/>
      <c r="P89" s="87"/>
      <c r="Q89" s="87"/>
      <c r="R89" s="200"/>
      <c r="S89" s="200"/>
    </row>
    <row r="90" s="156" customFormat="true" ht="24" hidden="false" customHeight="false" outlineLevel="0" collapsed="false">
      <c r="A90" s="198"/>
      <c r="B90" s="199" t="n">
        <v>89</v>
      </c>
      <c r="C90" s="186" t="s">
        <v>158</v>
      </c>
      <c r="D90" s="187" t="n">
        <v>138940.13316</v>
      </c>
      <c r="E90" s="187" t="n">
        <v>155455.02848</v>
      </c>
      <c r="F90" s="188" t="n">
        <v>11.8863390615741</v>
      </c>
      <c r="G90" s="188" t="n">
        <v>0.138665773871466</v>
      </c>
      <c r="H90" s="188"/>
      <c r="I90" s="187" t="n">
        <v>37030.45546</v>
      </c>
      <c r="J90" s="187" t="n">
        <v>38626.4267400001</v>
      </c>
      <c r="K90" s="188" t="n">
        <v>4.30988833427687</v>
      </c>
      <c r="L90" s="189" t="n">
        <v>0.0536213583352647</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9</v>
      </c>
      <c r="B92" s="136"/>
      <c r="C92" s="136"/>
      <c r="D92" s="137" t="n">
        <v>946943.648780001</v>
      </c>
      <c r="E92" s="137" t="n">
        <v>918555.759200001</v>
      </c>
      <c r="F92" s="138" t="n">
        <v>-2.99784360099711</v>
      </c>
      <c r="G92" s="138" t="n">
        <v>-0.238356259662225</v>
      </c>
      <c r="H92" s="138"/>
      <c r="I92" s="137" t="n">
        <v>255925.50389</v>
      </c>
      <c r="J92" s="137" t="n">
        <v>247393.23731</v>
      </c>
      <c r="K92" s="138" t="n">
        <v>-3.33388679530244</v>
      </c>
      <c r="L92" s="139" t="n">
        <v>-0.286666639576461</v>
      </c>
      <c r="N92" s="154"/>
      <c r="O92" s="154"/>
      <c r="P92" s="154"/>
      <c r="Q92" s="154"/>
      <c r="R92" s="201"/>
      <c r="S92" s="201"/>
    </row>
    <row r="93" s="156" customFormat="true" ht="24" hidden="false" customHeight="true" outlineLevel="0" collapsed="false">
      <c r="A93" s="202" t="s">
        <v>160</v>
      </c>
      <c r="B93" s="151" t="s">
        <v>161</v>
      </c>
      <c r="C93" s="182" t="s">
        <v>158</v>
      </c>
      <c r="D93" s="174" t="n">
        <v>1923.07157</v>
      </c>
      <c r="E93" s="175" t="n">
        <v>1899.77058</v>
      </c>
      <c r="F93" s="183" t="n">
        <v>-1.21165485276245</v>
      </c>
      <c r="G93" s="183" t="n">
        <v>-0.000195644583130259</v>
      </c>
      <c r="H93" s="183"/>
      <c r="I93" s="174" t="n">
        <v>697.45025</v>
      </c>
      <c r="J93" s="175" t="n">
        <v>1759.86238</v>
      </c>
      <c r="K93" s="183" t="n">
        <v>152.328016227681</v>
      </c>
      <c r="L93" s="184" t="n">
        <v>0.0356948663402371</v>
      </c>
      <c r="N93" s="87"/>
      <c r="O93" s="87"/>
      <c r="P93" s="87"/>
      <c r="Q93" s="87"/>
      <c r="R93" s="200"/>
      <c r="S93" s="200"/>
    </row>
    <row r="94" s="156" customFormat="true" ht="24" hidden="false" customHeight="false" outlineLevel="0" collapsed="false">
      <c r="A94" s="202"/>
      <c r="B94" s="185" t="s">
        <v>162</v>
      </c>
      <c r="C94" s="186" t="s">
        <v>163</v>
      </c>
      <c r="D94" s="203" t="n">
        <v>6.66035</v>
      </c>
      <c r="E94" s="187" t="n">
        <v>22.13148</v>
      </c>
      <c r="F94" s="188" t="n">
        <v>232.287041972269</v>
      </c>
      <c r="G94" s="188" t="n">
        <v>0.000129901895988284</v>
      </c>
      <c r="H94" s="188"/>
      <c r="I94" s="203" t="n">
        <v>3.55819</v>
      </c>
      <c r="J94" s="187" t="n">
        <v>1.97022</v>
      </c>
      <c r="K94" s="188" t="n">
        <v>-44.6285892546491</v>
      </c>
      <c r="L94" s="189" t="n">
        <v>-5.33525317546086E-005</v>
      </c>
      <c r="N94" s="87"/>
      <c r="O94" s="87"/>
      <c r="P94" s="87"/>
      <c r="Q94" s="87"/>
      <c r="R94" s="200"/>
      <c r="S94" s="200"/>
    </row>
    <row r="95" s="156" customFormat="true" ht="24" hidden="false" customHeight="false" outlineLevel="0" collapsed="false">
      <c r="A95" s="202"/>
      <c r="B95" s="151" t="s">
        <v>164</v>
      </c>
      <c r="C95" s="182" t="s">
        <v>165</v>
      </c>
      <c r="D95" s="174" t="n">
        <v>4E-033</v>
      </c>
      <c r="E95" s="175" t="n">
        <v>4E-033</v>
      </c>
      <c r="F95" s="183" t="s">
        <v>110</v>
      </c>
      <c r="G95" s="183" t="n">
        <v>0</v>
      </c>
      <c r="H95" s="183"/>
      <c r="I95" s="174" t="n">
        <v>1E-033</v>
      </c>
      <c r="J95" s="175" t="n">
        <v>1E-033</v>
      </c>
      <c r="K95" s="183" t="s">
        <v>110</v>
      </c>
      <c r="L95" s="184" t="n">
        <v>0</v>
      </c>
      <c r="N95" s="87"/>
      <c r="O95" s="87"/>
      <c r="P95" s="87"/>
      <c r="Q95" s="87"/>
      <c r="R95" s="200"/>
      <c r="S95" s="200"/>
    </row>
    <row r="96" s="156" customFormat="true" ht="24" hidden="false" customHeight="false" outlineLevel="0" collapsed="false">
      <c r="A96" s="202"/>
      <c r="B96" s="185" t="s">
        <v>166</v>
      </c>
      <c r="C96" s="186" t="s">
        <v>167</v>
      </c>
      <c r="D96" s="203" t="n">
        <v>2930.5254</v>
      </c>
      <c r="E96" s="187" t="n">
        <v>3022.75622</v>
      </c>
      <c r="F96" s="188" t="n">
        <v>3.14724520046814</v>
      </c>
      <c r="G96" s="188" t="n">
        <v>0.000774407453531456</v>
      </c>
      <c r="H96" s="188"/>
      <c r="I96" s="203" t="n">
        <v>591.603</v>
      </c>
      <c r="J96" s="187" t="n">
        <v>856.83007</v>
      </c>
      <c r="K96" s="188" t="n">
        <v>44.8319345912715</v>
      </c>
      <c r="L96" s="189" t="n">
        <v>0.00891108501694415</v>
      </c>
      <c r="N96" s="87"/>
      <c r="O96" s="87"/>
      <c r="P96" s="87"/>
      <c r="Q96" s="87"/>
      <c r="R96" s="200"/>
      <c r="S96" s="200"/>
    </row>
    <row r="97" s="156" customFormat="true" ht="24.75" hidden="false" customHeight="false" outlineLevel="0" collapsed="false">
      <c r="A97" s="202"/>
      <c r="B97" s="151" t="s">
        <v>168</v>
      </c>
      <c r="C97" s="182" t="s">
        <v>169</v>
      </c>
      <c r="D97" s="174" t="n">
        <v>942083.391460001</v>
      </c>
      <c r="E97" s="175" t="n">
        <v>913611.100920001</v>
      </c>
      <c r="F97" s="183" t="n">
        <v>-3.02226860149553</v>
      </c>
      <c r="G97" s="183" t="n">
        <v>-0.239064924428614</v>
      </c>
      <c r="H97" s="183"/>
      <c r="I97" s="174" t="n">
        <v>254632.89245</v>
      </c>
      <c r="J97" s="175" t="n">
        <v>244774.57464</v>
      </c>
      <c r="K97" s="183" t="n">
        <v>-3.87158065682174</v>
      </c>
      <c r="L97" s="184" t="n">
        <v>-0.331219238401887</v>
      </c>
      <c r="M97" s="188"/>
      <c r="N97" s="188"/>
      <c r="O97" s="87"/>
      <c r="P97" s="87"/>
      <c r="Q97" s="87"/>
      <c r="R97" s="200"/>
      <c r="S97" s="200"/>
    </row>
    <row r="98" customFormat="false" ht="12" hidden="false" customHeight="false" outlineLevel="0" collapsed="false">
      <c r="A98" s="204" t="s">
        <v>63</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2</v>
      </c>
      <c r="B99" s="211"/>
      <c r="C99" s="82"/>
      <c r="D99" s="212"/>
      <c r="E99" s="212"/>
      <c r="F99" s="213"/>
      <c r="G99" s="213"/>
      <c r="H99" s="213"/>
      <c r="I99" s="213"/>
      <c r="J99" s="213"/>
      <c r="K99" s="213"/>
      <c r="L99" s="214"/>
      <c r="R99" s="216"/>
      <c r="S99" s="216"/>
    </row>
    <row r="100" s="215" customFormat="true" ht="12.75" hidden="false" customHeight="false" outlineLevel="0" collapsed="false">
      <c r="A100" s="217" t="s">
        <v>170</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71</v>
      </c>
      <c r="B101" s="218"/>
      <c r="C101" s="82"/>
      <c r="D101" s="212"/>
      <c r="E101" s="212"/>
      <c r="F101" s="213"/>
      <c r="G101" s="213"/>
      <c r="H101" s="213"/>
      <c r="I101" s="213"/>
      <c r="J101" s="213"/>
      <c r="K101" s="213"/>
      <c r="L101" s="214"/>
    </row>
    <row r="102" customFormat="false" ht="12" hidden="false" customHeight="false" outlineLevel="0" collapsed="false">
      <c r="A102" s="219" t="s">
        <v>172</v>
      </c>
      <c r="B102" s="218"/>
      <c r="C102" s="82"/>
      <c r="D102" s="212"/>
      <c r="E102" s="212"/>
      <c r="F102" s="213"/>
      <c r="G102" s="82"/>
      <c r="H102" s="82"/>
      <c r="I102" s="82"/>
      <c r="J102" s="82"/>
      <c r="K102" s="82"/>
      <c r="L102" s="220"/>
    </row>
    <row r="103" customFormat="false" ht="12" hidden="false" customHeight="false" outlineLevel="0" collapsed="false">
      <c r="A103" s="219" t="s">
        <v>173</v>
      </c>
      <c r="B103" s="82"/>
      <c r="C103" s="82"/>
      <c r="D103" s="82"/>
      <c r="E103" s="82"/>
      <c r="F103" s="82"/>
      <c r="G103" s="82"/>
      <c r="H103" s="82"/>
      <c r="I103" s="82"/>
      <c r="J103" s="82"/>
      <c r="K103" s="82"/>
      <c r="L103" s="220"/>
    </row>
    <row r="104" customFormat="false" ht="12" hidden="false" customHeight="false" outlineLevel="0" collapsed="false">
      <c r="A104" s="221" t="s">
        <v>64</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3</v>
      </c>
      <c r="S1" s="102" t="n">
        <v>3</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4</v>
      </c>
      <c r="S3" s="102" t="n">
        <v>4</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40</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4</v>
      </c>
      <c r="B8" s="34"/>
      <c r="C8" s="34"/>
      <c r="D8" s="34"/>
      <c r="E8" s="224"/>
      <c r="F8" s="103"/>
      <c r="G8" s="40"/>
      <c r="H8" s="41"/>
      <c r="I8" s="104"/>
      <c r="J8" s="41"/>
      <c r="K8" s="105"/>
      <c r="L8" s="106"/>
    </row>
    <row r="9" customFormat="false" ht="12" hidden="false" customHeight="false" outlineLevel="0" collapsed="false">
      <c r="A9" s="37" t="s">
        <v>42</v>
      </c>
      <c r="B9" s="107"/>
      <c r="C9" s="37"/>
      <c r="D9" s="108"/>
      <c r="E9" s="108"/>
      <c r="F9" s="108"/>
      <c r="G9" s="108"/>
      <c r="H9" s="108"/>
      <c r="I9" s="108"/>
      <c r="J9" s="108"/>
      <c r="K9" s="108"/>
      <c r="L9" s="109"/>
    </row>
    <row r="10" customFormat="false" ht="12.75" hidden="false" customHeight="false" outlineLevel="0" collapsed="false">
      <c r="A10" s="110" t="s">
        <v>43</v>
      </c>
      <c r="B10" s="111"/>
      <c r="C10" s="111"/>
      <c r="D10" s="224"/>
      <c r="E10" s="224"/>
      <c r="F10" s="224"/>
      <c r="G10" s="108"/>
      <c r="H10" s="40"/>
      <c r="I10" s="225"/>
      <c r="J10" s="225"/>
      <c r="K10" s="225"/>
      <c r="L10" s="49"/>
    </row>
    <row r="11" customFormat="false" ht="13.5" hidden="false" customHeight="true" outlineLevel="0" collapsed="false">
      <c r="A11" s="117" t="s">
        <v>44</v>
      </c>
      <c r="B11" s="117" t="s">
        <v>69</v>
      </c>
      <c r="C11" s="118" t="s">
        <v>70</v>
      </c>
      <c r="D11" s="53" t="s">
        <v>46</v>
      </c>
      <c r="E11" s="53"/>
      <c r="F11" s="53"/>
      <c r="G11" s="53"/>
      <c r="H11" s="30"/>
      <c r="I11" s="119" t="s">
        <v>45</v>
      </c>
      <c r="J11" s="119"/>
      <c r="K11" s="119"/>
      <c r="L11" s="119"/>
    </row>
    <row r="12" customFormat="false" ht="27.75" hidden="false" customHeight="true" outlineLevel="0" collapsed="false">
      <c r="A12" s="117"/>
      <c r="B12" s="117"/>
      <c r="C12" s="118"/>
      <c r="D12" s="56" t="s">
        <v>48</v>
      </c>
      <c r="E12" s="56" t="s">
        <v>49</v>
      </c>
      <c r="F12" s="120" t="s">
        <v>71</v>
      </c>
      <c r="G12" s="120" t="s">
        <v>72</v>
      </c>
      <c r="H12" s="30"/>
      <c r="I12" s="56" t="s">
        <v>48</v>
      </c>
      <c r="J12" s="56" t="s">
        <v>49</v>
      </c>
      <c r="K12" s="120" t="s">
        <v>71</v>
      </c>
      <c r="L12" s="122" t="s">
        <v>72</v>
      </c>
    </row>
    <row r="13" customFormat="false" ht="14.25" hidden="false" customHeight="true" outlineLevel="0" collapsed="false">
      <c r="A13" s="117"/>
      <c r="B13" s="117"/>
      <c r="C13" s="118"/>
      <c r="D13" s="226" t="s">
        <v>175</v>
      </c>
      <c r="E13" s="226"/>
      <c r="F13" s="120"/>
      <c r="G13" s="120"/>
      <c r="H13" s="124"/>
      <c r="I13" s="226" t="s">
        <v>175</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3</v>
      </c>
      <c r="B15" s="128"/>
      <c r="C15" s="128"/>
      <c r="D15" s="129" t="n">
        <v>31584957.84603</v>
      </c>
      <c r="E15" s="129" t="n">
        <v>34815062.17675</v>
      </c>
      <c r="F15" s="130" t="n">
        <v>10.226717244538</v>
      </c>
      <c r="G15" s="130" t="n">
        <v>10.226717244538</v>
      </c>
      <c r="H15" s="130"/>
      <c r="I15" s="129" t="n">
        <v>7134970.14925</v>
      </c>
      <c r="J15" s="129" t="n">
        <v>11357978.4827</v>
      </c>
      <c r="K15" s="130" t="n">
        <v>59.1874702362126</v>
      </c>
      <c r="L15" s="131" t="n">
        <v>59.1874702362126</v>
      </c>
    </row>
    <row r="16" customFormat="false" ht="5.25" hidden="false" customHeight="true" outlineLevel="0" collapsed="false">
      <c r="A16" s="100"/>
      <c r="B16" s="125"/>
      <c r="C16" s="30"/>
      <c r="D16" s="133"/>
      <c r="E16" s="133"/>
      <c r="F16" s="134" t="s">
        <v>110</v>
      </c>
      <c r="G16" s="134"/>
      <c r="H16" s="134"/>
      <c r="I16" s="133"/>
      <c r="J16" s="133"/>
      <c r="K16" s="134"/>
      <c r="L16" s="135"/>
    </row>
    <row r="17" s="140" customFormat="true" ht="25.5" hidden="false" customHeight="true" outlineLevel="0" collapsed="false">
      <c r="A17" s="136" t="s">
        <v>74</v>
      </c>
      <c r="B17" s="136"/>
      <c r="C17" s="136"/>
      <c r="D17" s="137" t="n">
        <v>1845709.74929</v>
      </c>
      <c r="E17" s="137" t="n">
        <v>1953157.71753</v>
      </c>
      <c r="F17" s="138" t="n">
        <v>5.82149865553517</v>
      </c>
      <c r="G17" s="138" t="n">
        <v>0.340187150996956</v>
      </c>
      <c r="H17" s="138"/>
      <c r="I17" s="137" t="n">
        <v>459363.95936</v>
      </c>
      <c r="J17" s="137" t="n">
        <v>570230.60501</v>
      </c>
      <c r="K17" s="138" t="n">
        <v>24.1348158450356</v>
      </c>
      <c r="L17" s="139" t="n">
        <v>1.55384876644024</v>
      </c>
    </row>
    <row r="18" s="140" customFormat="true" ht="14.25" hidden="false" customHeight="true" outlineLevel="0" collapsed="false">
      <c r="A18" s="142" t="s">
        <v>75</v>
      </c>
      <c r="B18" s="148"/>
      <c r="C18" s="144" t="s">
        <v>76</v>
      </c>
      <c r="D18" s="145" t="n">
        <v>1488467.50656</v>
      </c>
      <c r="E18" s="145" t="n">
        <v>1527586.82099</v>
      </c>
      <c r="F18" s="146" t="n">
        <v>2.6281604574901</v>
      </c>
      <c r="G18" s="146" t="n">
        <v>0.12385425562604</v>
      </c>
      <c r="H18" s="146"/>
      <c r="I18" s="145" t="n">
        <v>358669.19324</v>
      </c>
      <c r="J18" s="145" t="n">
        <v>423840.69965</v>
      </c>
      <c r="K18" s="146" t="n">
        <v>18.1703663538204</v>
      </c>
      <c r="L18" s="147" t="n">
        <v>0.913409657598227</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7</v>
      </c>
      <c r="C20" s="152" t="s">
        <v>78</v>
      </c>
      <c r="D20" s="153" t="n">
        <v>40823.95548</v>
      </c>
      <c r="E20" s="108" t="n">
        <v>66253.86244</v>
      </c>
      <c r="F20" s="146" t="n">
        <v>62.2916291696877</v>
      </c>
      <c r="G20" s="146" t="n">
        <v>0.0805127145775069</v>
      </c>
      <c r="H20" s="146"/>
      <c r="I20" s="153" t="n">
        <v>7140.1628</v>
      </c>
      <c r="J20" s="108" t="n">
        <v>12568.91205</v>
      </c>
      <c r="K20" s="146" t="n">
        <v>76.0311690652207</v>
      </c>
      <c r="L20" s="147" t="n">
        <v>0.0760865026263726</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9</v>
      </c>
      <c r="D22" s="145" t="n">
        <v>1447643.55108</v>
      </c>
      <c r="E22" s="145" t="n">
        <v>1461332.95855</v>
      </c>
      <c r="F22" s="146" t="n">
        <v>0.945633851633295</v>
      </c>
      <c r="G22" s="146" t="n">
        <v>0.0433415410485326</v>
      </c>
      <c r="H22" s="146"/>
      <c r="I22" s="145" t="n">
        <v>351529.03044</v>
      </c>
      <c r="J22" s="145" t="n">
        <v>411271.7876</v>
      </c>
      <c r="K22" s="146" t="n">
        <v>16.9951133439027</v>
      </c>
      <c r="L22" s="147" t="n">
        <v>0.837323154971854</v>
      </c>
    </row>
    <row r="23" s="156" customFormat="true" ht="12" hidden="false" customHeight="false" outlineLevel="0" collapsed="false">
      <c r="A23" s="142"/>
      <c r="B23" s="159" t="s">
        <v>80</v>
      </c>
      <c r="C23" s="160" t="s">
        <v>81</v>
      </c>
      <c r="D23" s="203" t="n">
        <v>18283.72199</v>
      </c>
      <c r="E23" s="187" t="n">
        <v>12114.09193</v>
      </c>
      <c r="F23" s="163" t="n">
        <v>-33.7438409059948</v>
      </c>
      <c r="G23" s="163" t="n">
        <v>-0.0195334440212827</v>
      </c>
      <c r="H23" s="163"/>
      <c r="I23" s="203" t="n">
        <v>4314.84406</v>
      </c>
      <c r="J23" s="187" t="n">
        <v>1796.32133</v>
      </c>
      <c r="K23" s="163" t="n">
        <v>-58.3688007023827</v>
      </c>
      <c r="L23" s="164" t="n">
        <v>-0.0352982938585207</v>
      </c>
    </row>
    <row r="24" s="156" customFormat="true" ht="12" hidden="false" customHeight="false" outlineLevel="0" collapsed="false">
      <c r="A24" s="142"/>
      <c r="B24" s="165" t="s">
        <v>82</v>
      </c>
      <c r="C24" s="166" t="s">
        <v>83</v>
      </c>
      <c r="D24" s="174" t="n">
        <v>2715.11487</v>
      </c>
      <c r="E24" s="175" t="n">
        <v>1227.54462</v>
      </c>
      <c r="F24" s="169" t="n">
        <v>-54.7884830375519</v>
      </c>
      <c r="G24" s="169" t="n">
        <v>-0.00470974271123486</v>
      </c>
      <c r="H24" s="169"/>
      <c r="I24" s="174" t="n">
        <v>985.03615</v>
      </c>
      <c r="J24" s="175" t="n">
        <v>325.90534</v>
      </c>
      <c r="K24" s="169" t="n">
        <v>-66.9143777109094</v>
      </c>
      <c r="L24" s="170" t="n">
        <v>-0.00923803178166464</v>
      </c>
    </row>
    <row r="25" s="156" customFormat="true" ht="12" hidden="false" customHeight="false" outlineLevel="0" collapsed="false">
      <c r="A25" s="142"/>
      <c r="B25" s="171" t="s">
        <v>84</v>
      </c>
      <c r="C25" s="172" t="s">
        <v>85</v>
      </c>
      <c r="D25" s="203" t="n">
        <v>13324.5744</v>
      </c>
      <c r="E25" s="187" t="n">
        <v>14147.82192</v>
      </c>
      <c r="F25" s="163" t="n">
        <v>6.17841512446354</v>
      </c>
      <c r="G25" s="163" t="n">
        <v>0.00260645438886813</v>
      </c>
      <c r="H25" s="173"/>
      <c r="I25" s="203" t="n">
        <v>6667.07939</v>
      </c>
      <c r="J25" s="187" t="n">
        <v>4187.71396</v>
      </c>
      <c r="K25" s="163" t="n">
        <v>-37.1881791856089</v>
      </c>
      <c r="L25" s="164" t="n">
        <v>-0.0347494856759929</v>
      </c>
    </row>
    <row r="26" s="156" customFormat="true" ht="12" hidden="false" customHeight="false" outlineLevel="0" collapsed="false">
      <c r="A26" s="142"/>
      <c r="B26" s="165" t="s">
        <v>86</v>
      </c>
      <c r="C26" s="166" t="s">
        <v>87</v>
      </c>
      <c r="D26" s="174" t="n">
        <v>57996.83172</v>
      </c>
      <c r="E26" s="175" t="n">
        <v>57362.51607</v>
      </c>
      <c r="F26" s="169" t="n">
        <v>-1.09370741674718</v>
      </c>
      <c r="G26" s="169" t="n">
        <v>-0.00200828398471251</v>
      </c>
      <c r="H26" s="169"/>
      <c r="I26" s="174" t="n">
        <v>14694.03093</v>
      </c>
      <c r="J26" s="175" t="n">
        <v>15605.18216</v>
      </c>
      <c r="K26" s="169" t="n">
        <v>6.2008255892517</v>
      </c>
      <c r="L26" s="170" t="n">
        <v>0.0127702178276916</v>
      </c>
    </row>
    <row r="27" s="156" customFormat="true" ht="12" hidden="false" customHeight="false" outlineLevel="0" collapsed="false">
      <c r="A27" s="142"/>
      <c r="B27" s="171" t="s">
        <v>88</v>
      </c>
      <c r="C27" s="172" t="s">
        <v>89</v>
      </c>
      <c r="D27" s="203" t="n">
        <v>766901.979800001</v>
      </c>
      <c r="E27" s="187" t="n">
        <v>815098.97321</v>
      </c>
      <c r="F27" s="163" t="n">
        <v>6.28463541358549</v>
      </c>
      <c r="G27" s="163" t="n">
        <v>0.152594768829356</v>
      </c>
      <c r="H27" s="173"/>
      <c r="I27" s="203" t="n">
        <v>197759.30525</v>
      </c>
      <c r="J27" s="187" t="n">
        <v>248811.29529</v>
      </c>
      <c r="K27" s="163" t="n">
        <v>25.8152151047771</v>
      </c>
      <c r="L27" s="164" t="n">
        <v>0.715517920497069</v>
      </c>
    </row>
    <row r="28" s="156" customFormat="true" ht="12" hidden="false" customHeight="false" outlineLevel="0" collapsed="false">
      <c r="A28" s="142"/>
      <c r="B28" s="165" t="s">
        <v>90</v>
      </c>
      <c r="C28" s="166" t="s">
        <v>91</v>
      </c>
      <c r="D28" s="174" t="n">
        <v>269123.77778</v>
      </c>
      <c r="E28" s="175" t="n">
        <v>271388.47342</v>
      </c>
      <c r="F28" s="169" t="n">
        <v>0.841507078520275</v>
      </c>
      <c r="G28" s="169" t="n">
        <v>0.0071701714817534</v>
      </c>
      <c r="H28" s="169"/>
      <c r="I28" s="174" t="n">
        <v>51355.40408</v>
      </c>
      <c r="J28" s="175" t="n">
        <v>76123.55987</v>
      </c>
      <c r="K28" s="169" t="n">
        <v>48.2289181318034</v>
      </c>
      <c r="L28" s="170" t="n">
        <v>0.347137483015308</v>
      </c>
    </row>
    <row r="29" s="156" customFormat="true" ht="12" hidden="false" customHeight="false" outlineLevel="0" collapsed="false">
      <c r="A29" s="142"/>
      <c r="B29" s="171" t="s">
        <v>92</v>
      </c>
      <c r="C29" s="172" t="s">
        <v>93</v>
      </c>
      <c r="D29" s="203" t="n">
        <v>285503.41876</v>
      </c>
      <c r="E29" s="187" t="n">
        <v>249745.08325</v>
      </c>
      <c r="F29" s="163" t="n">
        <v>-12.5246610584581</v>
      </c>
      <c r="G29" s="163" t="n">
        <v>-0.113213181047493</v>
      </c>
      <c r="H29" s="173"/>
      <c r="I29" s="203" t="n">
        <v>66050.24444</v>
      </c>
      <c r="J29" s="187" t="n">
        <v>54052.80879</v>
      </c>
      <c r="K29" s="163" t="n">
        <v>-18.164104844303</v>
      </c>
      <c r="L29" s="164" t="n">
        <v>-0.168149766558745</v>
      </c>
    </row>
    <row r="30" s="156" customFormat="true" ht="24" hidden="false" customHeight="false" outlineLevel="0" collapsed="false">
      <c r="A30" s="142"/>
      <c r="B30" s="165" t="s">
        <v>94</v>
      </c>
      <c r="C30" s="166" t="s">
        <v>95</v>
      </c>
      <c r="D30" s="174" t="n">
        <v>9661.56872</v>
      </c>
      <c r="E30" s="175" t="n">
        <v>12820.79051</v>
      </c>
      <c r="F30" s="169" t="n">
        <v>32.6988492402919</v>
      </c>
      <c r="G30" s="169" t="n">
        <v>0.0100022985795977</v>
      </c>
      <c r="H30" s="169"/>
      <c r="I30" s="174" t="n">
        <v>2587.58582</v>
      </c>
      <c r="J30" s="175" t="n">
        <v>3802.57061</v>
      </c>
      <c r="K30" s="169" t="n">
        <v>46.9543765702039</v>
      </c>
      <c r="L30" s="170" t="n">
        <v>0.0170285896729044</v>
      </c>
    </row>
    <row r="31" s="156" customFormat="true" ht="12" hidden="false" customHeight="false" outlineLevel="0" collapsed="false">
      <c r="A31" s="142"/>
      <c r="B31" s="171" t="s">
        <v>96</v>
      </c>
      <c r="C31" s="172" t="s">
        <v>97</v>
      </c>
      <c r="D31" s="203" t="n">
        <v>24132.56304</v>
      </c>
      <c r="E31" s="187" t="n">
        <v>27427.66362</v>
      </c>
      <c r="F31" s="163" t="n">
        <v>13.6541675019695</v>
      </c>
      <c r="G31" s="163" t="n">
        <v>0.0104324995336797</v>
      </c>
      <c r="H31" s="173"/>
      <c r="I31" s="203" t="n">
        <v>7115.50032</v>
      </c>
      <c r="J31" s="187" t="n">
        <v>6566.43025</v>
      </c>
      <c r="K31" s="163" t="n">
        <v>-7.71653496320834</v>
      </c>
      <c r="L31" s="164" t="n">
        <v>-0.00769547816619412</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8</v>
      </c>
      <c r="D33" s="150" t="n">
        <v>357242.24273</v>
      </c>
      <c r="E33" s="150" t="n">
        <v>425570.89654</v>
      </c>
      <c r="F33" s="178" t="n">
        <v>19.1267004953953</v>
      </c>
      <c r="G33" s="178" t="n">
        <v>0.216332895370916</v>
      </c>
      <c r="H33" s="178"/>
      <c r="I33" s="150" t="n">
        <v>100694.76612</v>
      </c>
      <c r="J33" s="150" t="n">
        <v>146389.90536</v>
      </c>
      <c r="K33" s="178" t="n">
        <v>45.3798553795181</v>
      </c>
      <c r="L33" s="179" t="n">
        <v>0.640439108842008</v>
      </c>
    </row>
    <row r="34" s="156" customFormat="true" ht="12" hidden="false" customHeight="false" outlineLevel="0" collapsed="false">
      <c r="A34" s="142"/>
      <c r="B34" s="151" t="n">
        <v>11</v>
      </c>
      <c r="C34" s="182" t="s">
        <v>99</v>
      </c>
      <c r="D34" s="175" t="n">
        <v>9090.4808</v>
      </c>
      <c r="E34" s="175" t="n">
        <v>11143.37137</v>
      </c>
      <c r="F34" s="183" t="n">
        <v>22.5828601937095</v>
      </c>
      <c r="G34" s="183" t="n">
        <v>0.0064995830610489</v>
      </c>
      <c r="H34" s="183"/>
      <c r="I34" s="175" t="n">
        <v>2344.66203</v>
      </c>
      <c r="J34" s="175" t="n">
        <v>2916.89094</v>
      </c>
      <c r="K34" s="183" t="n">
        <v>24.4056031393147</v>
      </c>
      <c r="L34" s="184" t="n">
        <v>0.00802006032302952</v>
      </c>
    </row>
    <row r="35" s="156" customFormat="true" ht="12" hidden="false" customHeight="false" outlineLevel="0" collapsed="false">
      <c r="A35" s="142"/>
      <c r="B35" s="185" t="n">
        <v>12</v>
      </c>
      <c r="C35" s="186" t="s">
        <v>100</v>
      </c>
      <c r="D35" s="187" t="n">
        <v>1539.26978</v>
      </c>
      <c r="E35" s="187" t="n">
        <v>157.0606</v>
      </c>
      <c r="F35" s="188" t="n">
        <v>-89.7964215213788</v>
      </c>
      <c r="G35" s="188" t="n">
        <v>-0.00437616281376084</v>
      </c>
      <c r="H35" s="188"/>
      <c r="I35" s="187" t="n">
        <v>157.822</v>
      </c>
      <c r="J35" s="187" t="n">
        <v>40.2716</v>
      </c>
      <c r="K35" s="188" t="n">
        <v>-74.4828984552217</v>
      </c>
      <c r="L35" s="189" t="n">
        <v>-0.00164752476241763</v>
      </c>
    </row>
    <row r="36" s="156" customFormat="true" ht="12" hidden="false" customHeight="false" outlineLevel="0" collapsed="false">
      <c r="A36" s="142"/>
      <c r="B36" s="151" t="n">
        <v>21</v>
      </c>
      <c r="C36" s="182" t="s">
        <v>101</v>
      </c>
      <c r="D36" s="175" t="n">
        <v>3562.34967</v>
      </c>
      <c r="E36" s="175" t="n">
        <v>2337.11073</v>
      </c>
      <c r="F36" s="183" t="n">
        <v>-34.3941233595971</v>
      </c>
      <c r="G36" s="183" t="n">
        <v>-0.00387918497777575</v>
      </c>
      <c r="H36" s="183"/>
      <c r="I36" s="175" t="n">
        <v>1187.79067</v>
      </c>
      <c r="J36" s="175" t="n">
        <v>977.39</v>
      </c>
      <c r="K36" s="183" t="n">
        <v>-17.7136153123681</v>
      </c>
      <c r="L36" s="184" t="n">
        <v>-0.00294886545561955</v>
      </c>
    </row>
    <row r="37" s="156" customFormat="true" ht="12" hidden="false" customHeight="false" outlineLevel="0" collapsed="false">
      <c r="A37" s="142"/>
      <c r="B37" s="185" t="n">
        <v>22</v>
      </c>
      <c r="C37" s="186" t="s">
        <v>102</v>
      </c>
      <c r="D37" s="187" t="n">
        <v>334.08947</v>
      </c>
      <c r="E37" s="187" t="n">
        <v>181.29503</v>
      </c>
      <c r="F37" s="188" t="n">
        <v>-45.7345872050382</v>
      </c>
      <c r="G37" s="188" t="n">
        <v>-0.000483756985666533</v>
      </c>
      <c r="H37" s="188"/>
      <c r="I37" s="187" t="n">
        <v>70.95826</v>
      </c>
      <c r="J37" s="187" t="n">
        <v>3.67253</v>
      </c>
      <c r="K37" s="188" t="n">
        <v>-94.8243798537338</v>
      </c>
      <c r="L37" s="189" t="n">
        <v>-0.000943041506726876</v>
      </c>
    </row>
    <row r="38" s="156" customFormat="true" ht="24" hidden="false" customHeight="false" outlineLevel="0" collapsed="false">
      <c r="A38" s="142"/>
      <c r="B38" s="151" t="n">
        <v>23</v>
      </c>
      <c r="C38" s="182" t="s">
        <v>103</v>
      </c>
      <c r="D38" s="175" t="n">
        <v>2671.21955</v>
      </c>
      <c r="E38" s="175" t="n">
        <v>2032.86699</v>
      </c>
      <c r="F38" s="183" t="n">
        <v>-23.8974201877191</v>
      </c>
      <c r="G38" s="183" t="n">
        <v>-0.00202106510039315</v>
      </c>
      <c r="H38" s="183"/>
      <c r="I38" s="175" t="n">
        <v>549.32223</v>
      </c>
      <c r="J38" s="175" t="n">
        <v>194.994</v>
      </c>
      <c r="K38" s="183" t="n">
        <v>-64.5028019346677</v>
      </c>
      <c r="L38" s="184" t="n">
        <v>-0.00496607866029048</v>
      </c>
    </row>
    <row r="39" s="156" customFormat="true" ht="12" hidden="false" customHeight="false" outlineLevel="0" collapsed="false">
      <c r="A39" s="142"/>
      <c r="B39" s="185" t="n">
        <v>24</v>
      </c>
      <c r="C39" s="186" t="s">
        <v>104</v>
      </c>
      <c r="D39" s="187" t="n">
        <v>60323.16694</v>
      </c>
      <c r="E39" s="187" t="n">
        <v>35027.04439</v>
      </c>
      <c r="F39" s="188" t="n">
        <v>-41.9343410387598</v>
      </c>
      <c r="G39" s="188" t="n">
        <v>-0.0800891445646794</v>
      </c>
      <c r="H39" s="188"/>
      <c r="I39" s="187" t="n">
        <v>16089.71048</v>
      </c>
      <c r="J39" s="187" t="n">
        <v>10672.87378</v>
      </c>
      <c r="K39" s="188" t="n">
        <v>-33.6664647057092</v>
      </c>
      <c r="L39" s="189" t="n">
        <v>-0.0759195425725698</v>
      </c>
    </row>
    <row r="40" s="156" customFormat="true" ht="12" hidden="false" customHeight="false" outlineLevel="0" collapsed="false">
      <c r="A40" s="142"/>
      <c r="B40" s="151" t="n">
        <v>25</v>
      </c>
      <c r="C40" s="182" t="s">
        <v>105</v>
      </c>
      <c r="D40" s="175" t="n">
        <v>574.55</v>
      </c>
      <c r="E40" s="175" t="n">
        <v>2261.522</v>
      </c>
      <c r="F40" s="183" t="n">
        <v>293.616221390654</v>
      </c>
      <c r="G40" s="183" t="n">
        <v>0.00534106142621317</v>
      </c>
      <c r="H40" s="183"/>
      <c r="I40" s="175" t="n">
        <v>244.68</v>
      </c>
      <c r="J40" s="175" t="n">
        <v>212.869</v>
      </c>
      <c r="K40" s="183" t="n">
        <v>-13.0010626123917</v>
      </c>
      <c r="L40" s="184" t="n">
        <v>-0.000445846294162056</v>
      </c>
    </row>
    <row r="41" s="156" customFormat="true" ht="48" hidden="false" customHeight="false" outlineLevel="0" collapsed="false">
      <c r="A41" s="142"/>
      <c r="B41" s="185" t="n">
        <v>26</v>
      </c>
      <c r="C41" s="186" t="s">
        <v>106</v>
      </c>
      <c r="D41" s="187" t="n">
        <v>1830.10656</v>
      </c>
      <c r="E41" s="187" t="n">
        <v>1709.33359</v>
      </c>
      <c r="F41" s="188" t="n">
        <v>-6.59923157698533</v>
      </c>
      <c r="G41" s="188" t="n">
        <v>-0.00038237496022234</v>
      </c>
      <c r="H41" s="188"/>
      <c r="I41" s="187" t="n">
        <v>450.12297</v>
      </c>
      <c r="J41" s="187" t="n">
        <v>367.25919</v>
      </c>
      <c r="K41" s="188" t="n">
        <v>-18.4091427282638</v>
      </c>
      <c r="L41" s="189" t="n">
        <v>-0.00116137528632422</v>
      </c>
    </row>
    <row r="42" s="156" customFormat="true" ht="12" hidden="false" customHeight="false" outlineLevel="0" collapsed="false">
      <c r="A42" s="142"/>
      <c r="B42" s="151" t="n">
        <v>29</v>
      </c>
      <c r="C42" s="182" t="s">
        <v>107</v>
      </c>
      <c r="D42" s="175" t="n">
        <v>106436.33303</v>
      </c>
      <c r="E42" s="175" t="n">
        <v>124957.62532</v>
      </c>
      <c r="F42" s="183" t="n">
        <v>17.4012874765046</v>
      </c>
      <c r="G42" s="183" t="n">
        <v>0.0586395979386374</v>
      </c>
      <c r="H42" s="183"/>
      <c r="I42" s="175" t="n">
        <v>25087.73347</v>
      </c>
      <c r="J42" s="175" t="n">
        <v>29645.79927</v>
      </c>
      <c r="K42" s="183" t="n">
        <v>18.1685037648002</v>
      </c>
      <c r="L42" s="184" t="n">
        <v>0.0638834599816668</v>
      </c>
    </row>
    <row r="43" s="156" customFormat="true" ht="12" hidden="false" customHeight="false" outlineLevel="0" collapsed="false">
      <c r="A43" s="142"/>
      <c r="B43" s="185" t="n">
        <v>41</v>
      </c>
      <c r="C43" s="186" t="s">
        <v>108</v>
      </c>
      <c r="D43" s="187" t="n">
        <v>0.05</v>
      </c>
      <c r="E43" s="187" t="n">
        <v>0.15</v>
      </c>
      <c r="F43" s="188" t="n">
        <v>200</v>
      </c>
      <c r="G43" s="188" t="n">
        <v>3.1660640640231E-007</v>
      </c>
      <c r="H43" s="188"/>
      <c r="I43" s="187" t="n">
        <v>1E-033</v>
      </c>
      <c r="J43" s="187" t="n">
        <v>0.05</v>
      </c>
      <c r="K43" s="188" t="s">
        <v>110</v>
      </c>
      <c r="L43" s="189" t="n">
        <v>7.00773779764949E-007</v>
      </c>
    </row>
    <row r="44" s="156" customFormat="true" ht="24" hidden="false" customHeight="false" outlineLevel="0" collapsed="false">
      <c r="A44" s="142"/>
      <c r="B44" s="151" t="n">
        <v>42</v>
      </c>
      <c r="C44" s="182" t="s">
        <v>111</v>
      </c>
      <c r="D44" s="175" t="n">
        <v>168763.49195</v>
      </c>
      <c r="E44" s="175" t="n">
        <v>238493.04855</v>
      </c>
      <c r="F44" s="183" t="n">
        <v>41.3179152637224</v>
      </c>
      <c r="G44" s="183" t="n">
        <v>0.220768243351525</v>
      </c>
      <c r="H44" s="183"/>
      <c r="I44" s="175" t="n">
        <v>53905.48628</v>
      </c>
      <c r="J44" s="175" t="n">
        <v>100022.89953</v>
      </c>
      <c r="K44" s="183" t="n">
        <v>85.5523554883698</v>
      </c>
      <c r="L44" s="184" t="n">
        <v>0.646357479923692</v>
      </c>
    </row>
    <row r="45" s="156" customFormat="true" ht="48" hidden="false" customHeight="false" outlineLevel="0" collapsed="false">
      <c r="A45" s="142"/>
      <c r="B45" s="185" t="n">
        <v>43</v>
      </c>
      <c r="C45" s="186" t="s">
        <v>112</v>
      </c>
      <c r="D45" s="187" t="n">
        <v>2117.13498</v>
      </c>
      <c r="E45" s="187" t="n">
        <v>7270.46797</v>
      </c>
      <c r="F45" s="188" t="n">
        <v>243.410695996341</v>
      </c>
      <c r="G45" s="188" t="n">
        <v>0.0163157823895837</v>
      </c>
      <c r="H45" s="188"/>
      <c r="I45" s="187" t="n">
        <v>606.47773</v>
      </c>
      <c r="J45" s="187" t="n">
        <v>1334.93552</v>
      </c>
      <c r="K45" s="188" t="n">
        <v>120.112867128691</v>
      </c>
      <c r="L45" s="189" t="n">
        <v>0.0102096823779504</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3</v>
      </c>
      <c r="B47" s="136"/>
      <c r="C47" s="136"/>
      <c r="D47" s="137" t="n">
        <v>28734174.85623</v>
      </c>
      <c r="E47" s="137" t="n">
        <v>31826014.24559</v>
      </c>
      <c r="F47" s="138" t="n">
        <v>10.7601467758509</v>
      </c>
      <c r="G47" s="138" t="n">
        <v>9.78896158238382</v>
      </c>
      <c r="H47" s="138"/>
      <c r="I47" s="137" t="n">
        <v>6422550.91095</v>
      </c>
      <c r="J47" s="137" t="n">
        <v>10536618.89467</v>
      </c>
      <c r="K47" s="138" t="n">
        <v>64.0566036885096</v>
      </c>
      <c r="L47" s="139" t="n">
        <v>57.6606194232285</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4</v>
      </c>
      <c r="B49" s="185" t="n">
        <v>27</v>
      </c>
      <c r="C49" s="186" t="s">
        <v>115</v>
      </c>
      <c r="D49" s="187" t="n">
        <v>66518.99513</v>
      </c>
      <c r="E49" s="187" t="n">
        <v>276859.6272</v>
      </c>
      <c r="F49" s="188" t="n">
        <v>316.211379409634</v>
      </c>
      <c r="G49" s="188" t="n">
        <v>0.665951916400731</v>
      </c>
      <c r="H49" s="188"/>
      <c r="I49" s="187" t="n">
        <v>18485.78953</v>
      </c>
      <c r="J49" s="187" t="n">
        <v>72923.81445</v>
      </c>
      <c r="K49" s="188" t="n">
        <v>294.4857985733</v>
      </c>
      <c r="L49" s="189" t="n">
        <v>0.762974809722537</v>
      </c>
    </row>
    <row r="50" s="156" customFormat="true" ht="12" hidden="false" customHeight="false" outlineLevel="0" collapsed="false">
      <c r="A50" s="193"/>
      <c r="B50" s="194" t="n">
        <v>28</v>
      </c>
      <c r="C50" s="195" t="s">
        <v>116</v>
      </c>
      <c r="D50" s="175" t="n">
        <v>58493.18048</v>
      </c>
      <c r="E50" s="175" t="n">
        <v>60204.73815</v>
      </c>
      <c r="F50" s="183" t="n">
        <v>2.92608070881908</v>
      </c>
      <c r="G50" s="183" t="n">
        <v>0.00541890123249013</v>
      </c>
      <c r="H50" s="183"/>
      <c r="I50" s="175" t="n">
        <v>8122.1597</v>
      </c>
      <c r="J50" s="175" t="n">
        <v>14190.07938</v>
      </c>
      <c r="K50" s="183" t="n">
        <v>74.7082045185593</v>
      </c>
      <c r="L50" s="184" t="n">
        <v>0.0850447801892743</v>
      </c>
    </row>
    <row r="51" s="156" customFormat="true" ht="12" hidden="false" customHeight="false" outlineLevel="0" collapsed="false">
      <c r="A51" s="193"/>
      <c r="B51" s="185" t="n">
        <v>32</v>
      </c>
      <c r="C51" s="186" t="s">
        <v>117</v>
      </c>
      <c r="D51" s="187" t="n">
        <v>18820085.4753</v>
      </c>
      <c r="E51" s="187" t="n">
        <v>20824116.348</v>
      </c>
      <c r="F51" s="188" t="n">
        <v>10.648362226251</v>
      </c>
      <c r="G51" s="188" t="n">
        <v>6.34489012924833</v>
      </c>
      <c r="H51" s="188"/>
      <c r="I51" s="187" t="n">
        <v>4205319.72456</v>
      </c>
      <c r="J51" s="187" t="n">
        <v>7556021.604</v>
      </c>
      <c r="K51" s="188" t="n">
        <v>79.6776963204761</v>
      </c>
      <c r="L51" s="189" t="n">
        <v>46.9616804184137</v>
      </c>
    </row>
    <row r="52" s="156" customFormat="true" ht="12" hidden="false" customHeight="false" outlineLevel="0" collapsed="false">
      <c r="A52" s="193"/>
      <c r="B52" s="194" t="n">
        <v>33</v>
      </c>
      <c r="C52" s="195" t="s">
        <v>118</v>
      </c>
      <c r="D52" s="175" t="n">
        <v>9783850.1572</v>
      </c>
      <c r="E52" s="175" t="n">
        <v>10659909.80989</v>
      </c>
      <c r="F52" s="183" t="n">
        <v>8.95414012494148</v>
      </c>
      <c r="G52" s="183" t="n">
        <v>2.77366098432235</v>
      </c>
      <c r="H52" s="183"/>
      <c r="I52" s="175" t="n">
        <v>2189101.21929</v>
      </c>
      <c r="J52" s="175" t="n">
        <v>2892328.37391</v>
      </c>
      <c r="K52" s="183" t="n">
        <v>32.1240127420002</v>
      </c>
      <c r="L52" s="184" t="n">
        <v>9.85606302352816</v>
      </c>
    </row>
    <row r="53" s="156" customFormat="true" ht="12" hidden="false" customHeight="false" outlineLevel="0" collapsed="false">
      <c r="A53" s="193"/>
      <c r="B53" s="185" t="n">
        <v>34</v>
      </c>
      <c r="C53" s="186" t="s">
        <v>119</v>
      </c>
      <c r="D53" s="187" t="n">
        <v>4.67348</v>
      </c>
      <c r="E53" s="187" t="n">
        <v>0.084</v>
      </c>
      <c r="F53" s="188" t="n">
        <v>-98.2026241687137</v>
      </c>
      <c r="G53" s="188" t="n">
        <v>-1.45305877005527E-005</v>
      </c>
      <c r="H53" s="188"/>
      <c r="I53" s="187" t="n">
        <v>1E-033</v>
      </c>
      <c r="J53" s="187" t="n">
        <v>1E-033</v>
      </c>
      <c r="K53" s="188" t="s">
        <v>110</v>
      </c>
      <c r="L53" s="189" t="n">
        <v>0</v>
      </c>
    </row>
    <row r="54" s="156" customFormat="true" ht="12" hidden="false" customHeight="false" outlineLevel="0" collapsed="false">
      <c r="A54" s="193"/>
      <c r="B54" s="194" t="s">
        <v>176</v>
      </c>
      <c r="C54" s="195" t="s">
        <v>120</v>
      </c>
      <c r="D54" s="175" t="n">
        <v>1E-033</v>
      </c>
      <c r="E54" s="175" t="n">
        <v>1E-033</v>
      </c>
      <c r="F54" s="183" t="s">
        <v>110</v>
      </c>
      <c r="G54" s="183" t="n">
        <v>0</v>
      </c>
      <c r="H54" s="183"/>
      <c r="I54" s="175" t="n">
        <v>1E-033</v>
      </c>
      <c r="J54" s="175" t="n">
        <v>1E-033</v>
      </c>
      <c r="K54" s="183" t="s">
        <v>110</v>
      </c>
      <c r="L54" s="184" t="n">
        <v>0</v>
      </c>
    </row>
    <row r="55" s="156" customFormat="true" ht="12" hidden="false" customHeight="false" outlineLevel="0" collapsed="false">
      <c r="A55" s="193"/>
      <c r="B55" s="185" t="n">
        <v>68</v>
      </c>
      <c r="C55" s="186" t="s">
        <v>122</v>
      </c>
      <c r="D55" s="187" t="n">
        <v>5222.37464</v>
      </c>
      <c r="E55" s="187" t="n">
        <v>4923.63835</v>
      </c>
      <c r="F55" s="188" t="n">
        <v>-5.72031519362617</v>
      </c>
      <c r="G55" s="188" t="n">
        <v>-0.000945818232388582</v>
      </c>
      <c r="H55" s="188"/>
      <c r="I55" s="187" t="n">
        <v>1522.01787</v>
      </c>
      <c r="J55" s="187" t="n">
        <v>1155.02293</v>
      </c>
      <c r="K55" s="188" t="n">
        <v>-24.1123936343796</v>
      </c>
      <c r="L55" s="189" t="n">
        <v>-0.00514360862516821</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3</v>
      </c>
      <c r="B57" s="136"/>
      <c r="C57" s="136"/>
      <c r="D57" s="137" t="n">
        <v>1004049.43168</v>
      </c>
      <c r="E57" s="137" t="n">
        <v>1034929.01667</v>
      </c>
      <c r="F57" s="138" t="n">
        <v>3.07550445383266</v>
      </c>
      <c r="G57" s="138" t="n">
        <v>0.0977667443487857</v>
      </c>
      <c r="H57" s="138"/>
      <c r="I57" s="137" t="n">
        <v>252839.00635</v>
      </c>
      <c r="J57" s="137" t="n">
        <v>250883.50552</v>
      </c>
      <c r="K57" s="138" t="n">
        <v>-0.773417384536393</v>
      </c>
      <c r="L57" s="139" t="n">
        <v>-0.0274072741594515</v>
      </c>
    </row>
    <row r="58" s="156" customFormat="true" ht="12" hidden="false" customHeight="true" outlineLevel="0" collapsed="false">
      <c r="A58" s="198" t="s">
        <v>124</v>
      </c>
      <c r="B58" s="151" t="n">
        <v>51</v>
      </c>
      <c r="C58" s="182" t="s">
        <v>125</v>
      </c>
      <c r="D58" s="175" t="n">
        <v>46143.47865</v>
      </c>
      <c r="E58" s="175" t="n">
        <v>44954.13703</v>
      </c>
      <c r="F58" s="183" t="n">
        <v>-2.57748582204044</v>
      </c>
      <c r="G58" s="183" t="n">
        <v>-0.00376553176292904</v>
      </c>
      <c r="H58" s="183"/>
      <c r="I58" s="175" t="n">
        <v>12492.02154</v>
      </c>
      <c r="J58" s="175" t="n">
        <v>12793.90279</v>
      </c>
      <c r="K58" s="183" t="n">
        <v>2.41659245489902</v>
      </c>
      <c r="L58" s="184" t="n">
        <v>0.00423100929205335</v>
      </c>
    </row>
    <row r="59" s="156" customFormat="true" ht="12" hidden="false" customHeight="false" outlineLevel="0" collapsed="false">
      <c r="A59" s="198"/>
      <c r="B59" s="199" t="n">
        <v>52</v>
      </c>
      <c r="C59" s="186" t="s">
        <v>126</v>
      </c>
      <c r="D59" s="187" t="n">
        <v>44723.01297</v>
      </c>
      <c r="E59" s="187" t="n">
        <v>54608.91882</v>
      </c>
      <c r="F59" s="188" t="n">
        <v>22.1047402522532</v>
      </c>
      <c r="G59" s="188" t="n">
        <v>0.0312994112520007</v>
      </c>
      <c r="H59" s="188"/>
      <c r="I59" s="187" t="n">
        <v>11395.76102</v>
      </c>
      <c r="J59" s="187" t="n">
        <v>11962.20961</v>
      </c>
      <c r="K59" s="188" t="n">
        <v>4.97069558589253</v>
      </c>
      <c r="L59" s="189" t="n">
        <v>0.00793904638913654</v>
      </c>
    </row>
    <row r="60" s="156" customFormat="true" ht="12" hidden="false" customHeight="false" outlineLevel="0" collapsed="false">
      <c r="A60" s="198"/>
      <c r="B60" s="151" t="n">
        <v>53</v>
      </c>
      <c r="C60" s="182" t="s">
        <v>127</v>
      </c>
      <c r="D60" s="175" t="n">
        <v>12057.10373</v>
      </c>
      <c r="E60" s="175" t="n">
        <v>13751.68454</v>
      </c>
      <c r="F60" s="183" t="n">
        <v>14.054625786984</v>
      </c>
      <c r="G60" s="183" t="n">
        <v>0.00536515140612414</v>
      </c>
      <c r="H60" s="183"/>
      <c r="I60" s="175" t="n">
        <v>3676.25632</v>
      </c>
      <c r="J60" s="175" t="n">
        <v>3608.76209</v>
      </c>
      <c r="K60" s="183" t="n">
        <v>-1.83595005693182</v>
      </c>
      <c r="L60" s="184" t="n">
        <v>-0.000945963733388492</v>
      </c>
    </row>
    <row r="61" s="156" customFormat="true" ht="12" hidden="false" customHeight="false" outlineLevel="0" collapsed="false">
      <c r="A61" s="198"/>
      <c r="B61" s="199" t="n">
        <v>54</v>
      </c>
      <c r="C61" s="186" t="s">
        <v>128</v>
      </c>
      <c r="D61" s="187" t="n">
        <v>14975.84171</v>
      </c>
      <c r="E61" s="187" t="n">
        <v>20691.08709</v>
      </c>
      <c r="F61" s="188" t="n">
        <v>38.1630995484127</v>
      </c>
      <c r="G61" s="188" t="n">
        <v>0.0180948330146921</v>
      </c>
      <c r="H61" s="188"/>
      <c r="I61" s="187" t="n">
        <v>4186.82395000001</v>
      </c>
      <c r="J61" s="187" t="n">
        <v>4777.1309</v>
      </c>
      <c r="K61" s="188" t="n">
        <v>14.099158623567</v>
      </c>
      <c r="L61" s="189" t="n">
        <v>0.00827343265146028</v>
      </c>
    </row>
    <row r="62" s="156" customFormat="true" ht="36" hidden="false" customHeight="false" outlineLevel="0" collapsed="false">
      <c r="A62" s="198"/>
      <c r="B62" s="151" t="n">
        <v>55</v>
      </c>
      <c r="C62" s="182" t="s">
        <v>129</v>
      </c>
      <c r="D62" s="175" t="n">
        <v>82782.68287</v>
      </c>
      <c r="E62" s="175" t="n">
        <v>88265.73085</v>
      </c>
      <c r="F62" s="183" t="n">
        <v>6.62342387309493</v>
      </c>
      <c r="G62" s="183" t="n">
        <v>0.0173596811707926</v>
      </c>
      <c r="H62" s="183"/>
      <c r="I62" s="175" t="n">
        <v>23125.83096</v>
      </c>
      <c r="J62" s="175" t="n">
        <v>24011.99925</v>
      </c>
      <c r="K62" s="183" t="n">
        <v>3.8319413971882</v>
      </c>
      <c r="L62" s="184" t="n">
        <v>0.0124200700418229</v>
      </c>
    </row>
    <row r="63" s="156" customFormat="true" ht="12" hidden="false" customHeight="false" outlineLevel="0" collapsed="false">
      <c r="A63" s="198"/>
      <c r="B63" s="199" t="n">
        <v>56</v>
      </c>
      <c r="C63" s="186" t="s">
        <v>130</v>
      </c>
      <c r="D63" s="187" t="n">
        <v>52556.65595</v>
      </c>
      <c r="E63" s="187" t="n">
        <v>43152.01155</v>
      </c>
      <c r="F63" s="188" t="n">
        <v>-17.8942975537621</v>
      </c>
      <c r="G63" s="188" t="n">
        <v>-0.0297757066697561</v>
      </c>
      <c r="H63" s="188"/>
      <c r="I63" s="187" t="n">
        <v>8959.4556</v>
      </c>
      <c r="J63" s="187" t="n">
        <v>10414.5918</v>
      </c>
      <c r="K63" s="188" t="n">
        <v>16.2413461817926</v>
      </c>
      <c r="L63" s="189" t="n">
        <v>0.0203944258989361</v>
      </c>
    </row>
    <row r="64" s="156" customFormat="true" ht="12" hidden="false" customHeight="false" outlineLevel="0" collapsed="false">
      <c r="A64" s="198"/>
      <c r="B64" s="151" t="n">
        <v>57</v>
      </c>
      <c r="C64" s="182" t="s">
        <v>131</v>
      </c>
      <c r="D64" s="175" t="n">
        <v>262749.17134</v>
      </c>
      <c r="E64" s="175" t="n">
        <v>243763.91597</v>
      </c>
      <c r="F64" s="183" t="n">
        <v>-7.22561950364168</v>
      </c>
      <c r="G64" s="183" t="n">
        <v>-0.0601085347732584</v>
      </c>
      <c r="H64" s="183"/>
      <c r="I64" s="175" t="n">
        <v>60284.75453</v>
      </c>
      <c r="J64" s="175" t="n">
        <v>47071.61924</v>
      </c>
      <c r="K64" s="183" t="n">
        <v>-21.917871928009</v>
      </c>
      <c r="L64" s="184" t="n">
        <v>-0.185188375194378</v>
      </c>
    </row>
    <row r="65" s="156" customFormat="true" ht="12" hidden="false" customHeight="false" outlineLevel="0" collapsed="false">
      <c r="A65" s="198"/>
      <c r="B65" s="199" t="n">
        <v>58</v>
      </c>
      <c r="C65" s="186" t="s">
        <v>132</v>
      </c>
      <c r="D65" s="187" t="n">
        <v>25671.50662</v>
      </c>
      <c r="E65" s="187" t="n">
        <v>26827.81258</v>
      </c>
      <c r="F65" s="188" t="n">
        <v>4.50423879328981</v>
      </c>
      <c r="G65" s="188" t="n">
        <v>0.00366093874697174</v>
      </c>
      <c r="H65" s="188"/>
      <c r="I65" s="187" t="n">
        <v>7424.86175</v>
      </c>
      <c r="J65" s="187" t="n">
        <v>6379.56624</v>
      </c>
      <c r="K65" s="188" t="n">
        <v>-14.0783161383443</v>
      </c>
      <c r="L65" s="189" t="n">
        <v>-0.0146503137102806</v>
      </c>
    </row>
    <row r="66" s="156" customFormat="true" ht="12" hidden="false" customHeight="false" outlineLevel="0" collapsed="false">
      <c r="A66" s="198"/>
      <c r="B66" s="151" t="n">
        <v>59</v>
      </c>
      <c r="C66" s="182" t="s">
        <v>133</v>
      </c>
      <c r="D66" s="175" t="n">
        <v>58377.24693</v>
      </c>
      <c r="E66" s="175" t="n">
        <v>58319.72954</v>
      </c>
      <c r="F66" s="183" t="n">
        <v>-0.0985270683780972</v>
      </c>
      <c r="G66" s="183" t="n">
        <v>-0.000182103741535312</v>
      </c>
      <c r="H66" s="183"/>
      <c r="I66" s="175" t="n">
        <v>12871.83265</v>
      </c>
      <c r="J66" s="175" t="n">
        <v>12032.13732</v>
      </c>
      <c r="K66" s="183" t="n">
        <v>-6.52351030993243</v>
      </c>
      <c r="L66" s="184" t="n">
        <v>-0.0117687294051015</v>
      </c>
    </row>
    <row r="67" s="156" customFormat="true" ht="24" hidden="false" customHeight="false" outlineLevel="0" collapsed="false">
      <c r="A67" s="198"/>
      <c r="B67" s="199" t="n">
        <v>61</v>
      </c>
      <c r="C67" s="186" t="s">
        <v>134</v>
      </c>
      <c r="D67" s="187" t="n">
        <v>9860.58223</v>
      </c>
      <c r="E67" s="187" t="n">
        <v>7247.07185</v>
      </c>
      <c r="F67" s="188" t="n">
        <v>-26.5046253764673</v>
      </c>
      <c r="G67" s="188" t="n">
        <v>-0.00827454129506935</v>
      </c>
      <c r="H67" s="188"/>
      <c r="I67" s="187" t="n">
        <v>2497.0544</v>
      </c>
      <c r="J67" s="187" t="n">
        <v>1798.15855</v>
      </c>
      <c r="K67" s="188" t="n">
        <v>-27.9888115373057</v>
      </c>
      <c r="L67" s="189" t="n">
        <v>-0.00979535772933074</v>
      </c>
    </row>
    <row r="68" s="156" customFormat="true" ht="12" hidden="false" customHeight="false" outlineLevel="0" collapsed="false">
      <c r="A68" s="198"/>
      <c r="B68" s="151" t="n">
        <v>62</v>
      </c>
      <c r="C68" s="182" t="s">
        <v>135</v>
      </c>
      <c r="D68" s="175" t="n">
        <v>6128.83309</v>
      </c>
      <c r="E68" s="175" t="n">
        <v>6097.71054</v>
      </c>
      <c r="F68" s="183" t="n">
        <v>-0.507805475250815</v>
      </c>
      <c r="G68" s="183" t="n">
        <v>-9.85359871357738E-005</v>
      </c>
      <c r="H68" s="183"/>
      <c r="I68" s="175" t="n">
        <v>1710.48874</v>
      </c>
      <c r="J68" s="175" t="n">
        <v>1365.27</v>
      </c>
      <c r="K68" s="183" t="n">
        <v>-20.1824620020591</v>
      </c>
      <c r="L68" s="184" t="n">
        <v>-0.00483840482550986</v>
      </c>
    </row>
    <row r="69" s="156" customFormat="true" ht="24" hidden="false" customHeight="false" outlineLevel="0" collapsed="false">
      <c r="A69" s="198"/>
      <c r="B69" s="199" t="n">
        <v>63</v>
      </c>
      <c r="C69" s="186" t="s">
        <v>136</v>
      </c>
      <c r="D69" s="187" t="n">
        <v>2167.96985</v>
      </c>
      <c r="E69" s="187" t="n">
        <v>1325.75004</v>
      </c>
      <c r="F69" s="188" t="n">
        <v>-38.8483174708357</v>
      </c>
      <c r="G69" s="188" t="n">
        <v>-0.00266652187444936</v>
      </c>
      <c r="H69" s="188"/>
      <c r="I69" s="187" t="n">
        <v>708.81555</v>
      </c>
      <c r="J69" s="187" t="n">
        <v>274.7493</v>
      </c>
      <c r="K69" s="188" t="n">
        <v>-61.2382516156707</v>
      </c>
      <c r="L69" s="189" t="n">
        <v>-0.00608364493361794</v>
      </c>
    </row>
    <row r="70" s="156" customFormat="true" ht="24" hidden="false" customHeight="false" outlineLevel="0" collapsed="false">
      <c r="A70" s="198"/>
      <c r="B70" s="151" t="n">
        <v>64</v>
      </c>
      <c r="C70" s="182" t="s">
        <v>137</v>
      </c>
      <c r="D70" s="175" t="n">
        <v>85838.7317</v>
      </c>
      <c r="E70" s="175" t="n">
        <v>74874.87236</v>
      </c>
      <c r="F70" s="183" t="n">
        <v>-12.7726250410105</v>
      </c>
      <c r="G70" s="183" t="n">
        <v>-0.034712281059378</v>
      </c>
      <c r="H70" s="183"/>
      <c r="I70" s="175" t="n">
        <v>22954.84613</v>
      </c>
      <c r="J70" s="175" t="n">
        <v>20410.16821</v>
      </c>
      <c r="K70" s="183" t="n">
        <v>-11.0855803850252</v>
      </c>
      <c r="L70" s="184" t="n">
        <v>-0.0356648712856561</v>
      </c>
    </row>
    <row r="71" s="156" customFormat="true" ht="24" hidden="false" customHeight="false" outlineLevel="0" collapsed="false">
      <c r="A71" s="198"/>
      <c r="B71" s="199" t="n">
        <v>65</v>
      </c>
      <c r="C71" s="186" t="s">
        <v>138</v>
      </c>
      <c r="D71" s="187" t="n">
        <v>16238.80536</v>
      </c>
      <c r="E71" s="187" t="n">
        <v>17341.33694</v>
      </c>
      <c r="F71" s="188" t="n">
        <v>6.78948700694323</v>
      </c>
      <c r="G71" s="188" t="n">
        <v>0.00349068561488861</v>
      </c>
      <c r="H71" s="188"/>
      <c r="I71" s="187" t="n">
        <v>4422.11996</v>
      </c>
      <c r="J71" s="187" t="n">
        <v>4014.46362</v>
      </c>
      <c r="K71" s="188" t="n">
        <v>-9.21857262325373</v>
      </c>
      <c r="L71" s="189" t="n">
        <v>-0.00571349748453888</v>
      </c>
    </row>
    <row r="72" s="156" customFormat="true" ht="12" hidden="false" customHeight="false" outlineLevel="0" collapsed="false">
      <c r="A72" s="198"/>
      <c r="B72" s="151" t="n">
        <v>66</v>
      </c>
      <c r="C72" s="182" t="s">
        <v>139</v>
      </c>
      <c r="D72" s="175" t="n">
        <v>92031.26344</v>
      </c>
      <c r="E72" s="175" t="n">
        <v>99301.55431</v>
      </c>
      <c r="F72" s="183" t="n">
        <v>7.89980556416021</v>
      </c>
      <c r="G72" s="183" t="n">
        <v>0.0230182066585024</v>
      </c>
      <c r="H72" s="183"/>
      <c r="I72" s="175" t="n">
        <v>25395.79577</v>
      </c>
      <c r="J72" s="175" t="n">
        <v>26368.82806</v>
      </c>
      <c r="K72" s="183" t="n">
        <v>3.83146997563052</v>
      </c>
      <c r="L72" s="184" t="n">
        <v>0.0136375103139328</v>
      </c>
    </row>
    <row r="73" s="156" customFormat="true" ht="12" hidden="false" customHeight="false" outlineLevel="0" collapsed="false">
      <c r="A73" s="198"/>
      <c r="B73" s="199" t="n">
        <v>67</v>
      </c>
      <c r="C73" s="186" t="s">
        <v>140</v>
      </c>
      <c r="D73" s="187" t="n">
        <v>39078.12504</v>
      </c>
      <c r="E73" s="187" t="n">
        <v>78192.8432800001</v>
      </c>
      <c r="F73" s="188" t="n">
        <v>100.09364113545</v>
      </c>
      <c r="G73" s="188" t="n">
        <v>0.123839703794053</v>
      </c>
      <c r="H73" s="188"/>
      <c r="I73" s="187" t="n">
        <v>8972.90627</v>
      </c>
      <c r="J73" s="187" t="n">
        <v>25438.68585</v>
      </c>
      <c r="K73" s="188" t="n">
        <v>183.5055341551</v>
      </c>
      <c r="L73" s="189" t="n">
        <v>0.230775731861062</v>
      </c>
    </row>
    <row r="74" s="156" customFormat="true" ht="12" hidden="false" customHeight="false" outlineLevel="0" collapsed="false">
      <c r="A74" s="198"/>
      <c r="B74" s="151" t="n">
        <v>69</v>
      </c>
      <c r="C74" s="182" t="s">
        <v>141</v>
      </c>
      <c r="D74" s="175" t="n">
        <v>37770.12581</v>
      </c>
      <c r="E74" s="175" t="n">
        <v>41829.94045</v>
      </c>
      <c r="F74" s="183" t="n">
        <v>10.7487453455215</v>
      </c>
      <c r="G74" s="183" t="n">
        <v>0.0128536332382989</v>
      </c>
      <c r="H74" s="183"/>
      <c r="I74" s="175" t="n">
        <v>9929.54885</v>
      </c>
      <c r="J74" s="175" t="n">
        <v>9570.9639</v>
      </c>
      <c r="K74" s="183" t="n">
        <v>-3.61129146366004</v>
      </c>
      <c r="L74" s="184" t="n">
        <v>-0.00502573861556656</v>
      </c>
    </row>
    <row r="75" s="156" customFormat="true" ht="12" hidden="false" customHeight="false" outlineLevel="0" collapsed="false">
      <c r="A75" s="198"/>
      <c r="B75" s="199" t="n">
        <v>71</v>
      </c>
      <c r="C75" s="186" t="s">
        <v>142</v>
      </c>
      <c r="D75" s="187" t="n">
        <v>484.71219</v>
      </c>
      <c r="E75" s="187" t="n">
        <v>615.60611</v>
      </c>
      <c r="F75" s="188" t="n">
        <v>27.0044621737283</v>
      </c>
      <c r="G75" s="188" t="n">
        <v>0.000414418536311114</v>
      </c>
      <c r="H75" s="188"/>
      <c r="I75" s="187" t="n">
        <v>149.36073</v>
      </c>
      <c r="J75" s="187" t="n">
        <v>137.29855</v>
      </c>
      <c r="K75" s="188" t="n">
        <v>-8.07587108070511</v>
      </c>
      <c r="L75" s="189" t="n">
        <v>-0.000169057189416104</v>
      </c>
    </row>
    <row r="76" s="156" customFormat="true" ht="24" hidden="false" customHeight="false" outlineLevel="0" collapsed="false">
      <c r="A76" s="198"/>
      <c r="B76" s="151" t="n">
        <v>72</v>
      </c>
      <c r="C76" s="182" t="s">
        <v>143</v>
      </c>
      <c r="D76" s="175" t="n">
        <v>3981.81325</v>
      </c>
      <c r="E76" s="175" t="n">
        <v>3357.14451</v>
      </c>
      <c r="F76" s="183" t="n">
        <v>-15.6880471478667</v>
      </c>
      <c r="G76" s="183" t="n">
        <v>-0.00197774124963259</v>
      </c>
      <c r="H76" s="183"/>
      <c r="I76" s="175" t="n">
        <v>1086.15496</v>
      </c>
      <c r="J76" s="175" t="n">
        <v>758.99909</v>
      </c>
      <c r="K76" s="183" t="n">
        <v>-30.1205520435132</v>
      </c>
      <c r="L76" s="184" t="n">
        <v>-0.00458524511184379</v>
      </c>
    </row>
    <row r="77" s="156" customFormat="true" ht="12" hidden="false" customHeight="false" outlineLevel="0" collapsed="false">
      <c r="A77" s="198"/>
      <c r="B77" s="199" t="n">
        <v>73</v>
      </c>
      <c r="C77" s="186" t="s">
        <v>144</v>
      </c>
      <c r="D77" s="187" t="n">
        <v>196.43438</v>
      </c>
      <c r="E77" s="187" t="n">
        <v>55.54696</v>
      </c>
      <c r="F77" s="188" t="n">
        <v>-71.7223838311807</v>
      </c>
      <c r="G77" s="188" t="n">
        <v>-0.000446058597534929</v>
      </c>
      <c r="H77" s="188"/>
      <c r="I77" s="187" t="n">
        <v>16.86021</v>
      </c>
      <c r="J77" s="187" t="n">
        <v>8.66306</v>
      </c>
      <c r="K77" s="188" t="n">
        <v>-48.6183149557449</v>
      </c>
      <c r="L77" s="189" t="n">
        <v>-0.000114886955776005</v>
      </c>
    </row>
    <row r="78" s="156" customFormat="true" ht="24" hidden="false" customHeight="false" outlineLevel="0" collapsed="false">
      <c r="A78" s="198"/>
      <c r="B78" s="151" t="n">
        <v>74</v>
      </c>
      <c r="C78" s="182" t="s">
        <v>145</v>
      </c>
      <c r="D78" s="175" t="n">
        <v>4838.36386</v>
      </c>
      <c r="E78" s="175" t="n">
        <v>5344.21505</v>
      </c>
      <c r="F78" s="183" t="n">
        <v>10.4550051347318</v>
      </c>
      <c r="G78" s="183" t="n">
        <v>0.00160155727440234</v>
      </c>
      <c r="H78" s="183"/>
      <c r="I78" s="175" t="n">
        <v>1206.40971</v>
      </c>
      <c r="J78" s="175" t="n">
        <v>1395.05866</v>
      </c>
      <c r="K78" s="183" t="n">
        <v>15.6372207912683</v>
      </c>
      <c r="L78" s="184" t="n">
        <v>0.00264400475480377</v>
      </c>
    </row>
    <row r="79" s="156" customFormat="true" ht="24" hidden="false" customHeight="false" outlineLevel="0" collapsed="false">
      <c r="A79" s="198"/>
      <c r="B79" s="199" t="n">
        <v>75</v>
      </c>
      <c r="C79" s="186" t="s">
        <v>146</v>
      </c>
      <c r="D79" s="187" t="n">
        <v>64.56699</v>
      </c>
      <c r="E79" s="187" t="n">
        <v>35.60891</v>
      </c>
      <c r="F79" s="188" t="n">
        <v>-44.8496669892773</v>
      </c>
      <c r="G79" s="188" t="n">
        <v>-9.1683136451106E-005</v>
      </c>
      <c r="H79" s="188"/>
      <c r="I79" s="187" t="n">
        <v>15.05733</v>
      </c>
      <c r="J79" s="187" t="n">
        <v>6.25484</v>
      </c>
      <c r="K79" s="188" t="n">
        <v>-58.4598331842365</v>
      </c>
      <c r="L79" s="189" t="n">
        <v>-0.000123371083772863</v>
      </c>
    </row>
    <row r="80" s="156" customFormat="true" ht="24" hidden="false" customHeight="false" outlineLevel="0" collapsed="false">
      <c r="A80" s="198"/>
      <c r="B80" s="151" t="n">
        <v>76</v>
      </c>
      <c r="C80" s="182" t="s">
        <v>147</v>
      </c>
      <c r="D80" s="175" t="n">
        <v>472.51325</v>
      </c>
      <c r="E80" s="175" t="n">
        <v>683.26116</v>
      </c>
      <c r="F80" s="183" t="n">
        <v>44.6014815457555</v>
      </c>
      <c r="G80" s="183" t="n">
        <v>0.000667241384418973</v>
      </c>
      <c r="H80" s="183"/>
      <c r="I80" s="175" t="n">
        <v>209.74497</v>
      </c>
      <c r="J80" s="175" t="n">
        <v>144.22675</v>
      </c>
      <c r="K80" s="183" t="n">
        <v>-31.2370875926131</v>
      </c>
      <c r="L80" s="184" t="n">
        <v>-0.000918269013457429</v>
      </c>
    </row>
    <row r="81" s="156" customFormat="true" ht="48" hidden="false" customHeight="false" outlineLevel="0" collapsed="false">
      <c r="A81" s="198"/>
      <c r="B81" s="199" t="n">
        <v>77</v>
      </c>
      <c r="C81" s="186" t="s">
        <v>148</v>
      </c>
      <c r="D81" s="187" t="n">
        <v>45922.68779</v>
      </c>
      <c r="E81" s="187" t="n">
        <v>40986.1909499999</v>
      </c>
      <c r="F81" s="188" t="n">
        <v>-10.749581693855</v>
      </c>
      <c r="G81" s="188" t="n">
        <v>-0.0156292652472877</v>
      </c>
      <c r="H81" s="188"/>
      <c r="I81" s="187" t="n">
        <v>12483.62563</v>
      </c>
      <c r="J81" s="187" t="n">
        <v>10371.38003</v>
      </c>
      <c r="K81" s="188" t="n">
        <v>-16.9201293166304</v>
      </c>
      <c r="L81" s="189" t="n">
        <v>-0.0296041266580778</v>
      </c>
    </row>
    <row r="82" s="156" customFormat="true" ht="24" hidden="false" customHeight="false" outlineLevel="0" collapsed="false">
      <c r="A82" s="198"/>
      <c r="B82" s="185" t="n">
        <v>78</v>
      </c>
      <c r="C82" s="186" t="s">
        <v>149</v>
      </c>
      <c r="D82" s="187" t="n">
        <v>10246.60935</v>
      </c>
      <c r="E82" s="187" t="n">
        <v>13247.40149</v>
      </c>
      <c r="F82" s="188" t="n">
        <v>29.285708447546</v>
      </c>
      <c r="G82" s="188" t="n">
        <v>0.00950070015805694</v>
      </c>
      <c r="H82" s="188"/>
      <c r="I82" s="187" t="n">
        <v>3059.47931</v>
      </c>
      <c r="J82" s="187" t="n">
        <v>3610.33037</v>
      </c>
      <c r="K82" s="188" t="n">
        <v>18.0047323150552</v>
      </c>
      <c r="L82" s="189" t="n">
        <v>0.00772043958807454</v>
      </c>
    </row>
    <row r="83" s="156" customFormat="true" ht="12" hidden="false" customHeight="false" outlineLevel="0" collapsed="false">
      <c r="A83" s="198"/>
      <c r="B83" s="199" t="n">
        <v>79</v>
      </c>
      <c r="C83" s="186" t="s">
        <v>150</v>
      </c>
      <c r="D83" s="187" t="n">
        <v>816.39177</v>
      </c>
      <c r="E83" s="187" t="n">
        <v>810.48189</v>
      </c>
      <c r="F83" s="188" t="n">
        <v>-0.723902446983272</v>
      </c>
      <c r="G83" s="188" t="n">
        <v>-1.8711058690689E-005</v>
      </c>
      <c r="H83" s="188"/>
      <c r="I83" s="187" t="n">
        <v>707.90114</v>
      </c>
      <c r="J83" s="187" t="n">
        <v>50.83207</v>
      </c>
      <c r="K83" s="188" t="n">
        <v>-92.8193264387171</v>
      </c>
      <c r="L83" s="189" t="n">
        <v>-0.00920913551501079</v>
      </c>
    </row>
    <row r="84" s="156" customFormat="true" ht="36" hidden="false" customHeight="false" outlineLevel="0" collapsed="false">
      <c r="A84" s="198"/>
      <c r="B84" s="151" t="n">
        <v>81</v>
      </c>
      <c r="C84" s="182" t="s">
        <v>151</v>
      </c>
      <c r="D84" s="175" t="n">
        <v>11031.16695</v>
      </c>
      <c r="E84" s="175" t="n">
        <v>9346.32887</v>
      </c>
      <c r="F84" s="183" t="n">
        <v>-15.2734346931447</v>
      </c>
      <c r="G84" s="183" t="n">
        <v>-0.00533430529878571</v>
      </c>
      <c r="H84" s="183"/>
      <c r="I84" s="175" t="n">
        <v>2770.96205</v>
      </c>
      <c r="J84" s="175" t="n">
        <v>2386.30535</v>
      </c>
      <c r="K84" s="183" t="n">
        <v>-13.8817022051963</v>
      </c>
      <c r="L84" s="184" t="n">
        <v>-0.00539114659141826</v>
      </c>
    </row>
    <row r="85" s="156" customFormat="true" ht="24" hidden="false" customHeight="false" outlineLevel="0" collapsed="false">
      <c r="A85" s="198"/>
      <c r="B85" s="199" t="n">
        <v>82</v>
      </c>
      <c r="C85" s="186" t="s">
        <v>152</v>
      </c>
      <c r="D85" s="187" t="n">
        <v>11820.04802</v>
      </c>
      <c r="E85" s="187" t="n">
        <v>11741.1042</v>
      </c>
      <c r="F85" s="188" t="n">
        <v>-0.667880704599728</v>
      </c>
      <c r="G85" s="188" t="n">
        <v>-0.000249941191578715</v>
      </c>
      <c r="H85" s="188"/>
      <c r="I85" s="187" t="n">
        <v>3196.36224</v>
      </c>
      <c r="J85" s="187" t="n">
        <v>2513.82989</v>
      </c>
      <c r="K85" s="188" t="n">
        <v>-21.3534104945502</v>
      </c>
      <c r="L85" s="189" t="n">
        <v>-0.00956601549442706</v>
      </c>
    </row>
    <row r="86" s="156" customFormat="true" ht="24" hidden="false" customHeight="false" outlineLevel="0" collapsed="false">
      <c r="A86" s="198"/>
      <c r="B86" s="151" t="n">
        <v>83</v>
      </c>
      <c r="C86" s="182" t="s">
        <v>153</v>
      </c>
      <c r="D86" s="175" t="n">
        <v>166.4211</v>
      </c>
      <c r="E86" s="175" t="n">
        <v>237.8978</v>
      </c>
      <c r="F86" s="183" t="n">
        <v>42.9493015008314</v>
      </c>
      <c r="G86" s="183" t="n">
        <v>0.00022629981128496</v>
      </c>
      <c r="H86" s="183"/>
      <c r="I86" s="175" t="n">
        <v>32.74084</v>
      </c>
      <c r="J86" s="175" t="n">
        <v>43.12342</v>
      </c>
      <c r="K86" s="183" t="n">
        <v>31.7114038613548</v>
      </c>
      <c r="L86" s="184" t="n">
        <v>0.000145516796606239</v>
      </c>
    </row>
    <row r="87" s="156" customFormat="true" ht="12" hidden="false" customHeight="false" outlineLevel="0" collapsed="false">
      <c r="A87" s="198"/>
      <c r="B87" s="199" t="n">
        <v>84</v>
      </c>
      <c r="C87" s="186" t="s">
        <v>154</v>
      </c>
      <c r="D87" s="187" t="n">
        <v>3939.6259</v>
      </c>
      <c r="E87" s="187" t="n">
        <v>4655.96852</v>
      </c>
      <c r="F87" s="188" t="n">
        <v>18.1830112346454</v>
      </c>
      <c r="G87" s="188" t="n">
        <v>0.00226798662671016</v>
      </c>
      <c r="H87" s="188"/>
      <c r="I87" s="187" t="n">
        <v>1012.6117</v>
      </c>
      <c r="J87" s="187" t="n">
        <v>1124.51534</v>
      </c>
      <c r="K87" s="188" t="n">
        <v>11.0509922016505</v>
      </c>
      <c r="L87" s="189" t="n">
        <v>0.00156838273544513</v>
      </c>
    </row>
    <row r="88" s="156" customFormat="true" ht="12" hidden="false" customHeight="false" outlineLevel="0" collapsed="false">
      <c r="A88" s="198"/>
      <c r="B88" s="151" t="n">
        <v>85</v>
      </c>
      <c r="C88" s="182" t="s">
        <v>155</v>
      </c>
      <c r="D88" s="175" t="n">
        <v>611.98443</v>
      </c>
      <c r="E88" s="175" t="n">
        <v>897.1871</v>
      </c>
      <c r="F88" s="183" t="n">
        <v>46.6029290973955</v>
      </c>
      <c r="G88" s="183" t="n">
        <v>0.000902969924450439</v>
      </c>
      <c r="H88" s="183"/>
      <c r="I88" s="175" t="n">
        <v>181.42739</v>
      </c>
      <c r="J88" s="175" t="n">
        <v>252.26837</v>
      </c>
      <c r="K88" s="183" t="n">
        <v>39.0464637120118</v>
      </c>
      <c r="L88" s="184" t="n">
        <v>0.000992870026337063</v>
      </c>
    </row>
    <row r="89" s="156" customFormat="true" ht="24" hidden="false" customHeight="false" outlineLevel="0" collapsed="false">
      <c r="A89" s="198"/>
      <c r="B89" s="199" t="n">
        <v>87</v>
      </c>
      <c r="C89" s="186" t="s">
        <v>156</v>
      </c>
      <c r="D89" s="187" t="n">
        <v>876.23944</v>
      </c>
      <c r="E89" s="187" t="n">
        <v>1037.14131</v>
      </c>
      <c r="F89" s="188" t="n">
        <v>18.3627742207085</v>
      </c>
      <c r="G89" s="188" t="n">
        <v>0.000509425628441117</v>
      </c>
      <c r="H89" s="188"/>
      <c r="I89" s="187" t="n">
        <v>263.97105</v>
      </c>
      <c r="J89" s="187" t="n">
        <v>305.57648</v>
      </c>
      <c r="K89" s="188" t="n">
        <v>15.761360952271</v>
      </c>
      <c r="L89" s="189" t="n">
        <v>0.000583119888796917</v>
      </c>
    </row>
    <row r="90" s="156" customFormat="true" ht="24" hidden="false" customHeight="false" outlineLevel="0" collapsed="false">
      <c r="A90" s="198"/>
      <c r="B90" s="151" t="n">
        <v>88</v>
      </c>
      <c r="C90" s="182" t="s">
        <v>157</v>
      </c>
      <c r="D90" s="175" t="n">
        <v>24.3131</v>
      </c>
      <c r="E90" s="175" t="n">
        <v>21.01776</v>
      </c>
      <c r="F90" s="183" t="n">
        <v>-13.5537631976178</v>
      </c>
      <c r="G90" s="183" t="n">
        <v>-1.04332575527379E-005</v>
      </c>
      <c r="H90" s="183"/>
      <c r="I90" s="175" t="n">
        <v>6.26939</v>
      </c>
      <c r="J90" s="175" t="n">
        <v>3.56363</v>
      </c>
      <c r="K90" s="183" t="n">
        <v>-43.1582657961939</v>
      </c>
      <c r="L90" s="184" t="n">
        <v>-3.79225132467361E-005</v>
      </c>
    </row>
    <row r="91" s="156" customFormat="true" ht="12" hidden="false" customHeight="false" outlineLevel="0" collapsed="false">
      <c r="A91" s="198"/>
      <c r="B91" s="199" t="n">
        <v>89</v>
      </c>
      <c r="C91" s="186" t="s">
        <v>158</v>
      </c>
      <c r="D91" s="187" t="n">
        <v>19404.40262</v>
      </c>
      <c r="E91" s="187" t="n">
        <v>21310.80634</v>
      </c>
      <c r="F91" s="188" t="n">
        <v>9.8245937137743</v>
      </c>
      <c r="G91" s="188" t="n">
        <v>0.00603579630941188</v>
      </c>
      <c r="H91" s="188"/>
      <c r="I91" s="187" t="n">
        <v>5430.89371</v>
      </c>
      <c r="J91" s="187" t="n">
        <v>5478.07289</v>
      </c>
      <c r="K91" s="188" t="n">
        <v>0.868718529937968</v>
      </c>
      <c r="L91" s="189" t="n">
        <v>0.000661238645896295</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9</v>
      </c>
      <c r="B93" s="136"/>
      <c r="C93" s="136"/>
      <c r="D93" s="137" t="n">
        <v>1023.80883</v>
      </c>
      <c r="E93" s="137" t="n">
        <v>961.19696</v>
      </c>
      <c r="F93" s="138" t="n">
        <v>-6.11558214437358</v>
      </c>
      <c r="G93" s="138" t="n">
        <v>-0.000198233191588286</v>
      </c>
      <c r="H93" s="138"/>
      <c r="I93" s="137" t="n">
        <v>216.27259</v>
      </c>
      <c r="J93" s="137" t="n">
        <v>245.4775</v>
      </c>
      <c r="K93" s="138" t="n">
        <v>13.5037500591268</v>
      </c>
      <c r="L93" s="139" t="n">
        <v>0.000409320703367903</v>
      </c>
    </row>
    <row r="94" s="156" customFormat="true" ht="12" hidden="false" customHeight="true" outlineLevel="0" collapsed="false">
      <c r="A94" s="202" t="s">
        <v>160</v>
      </c>
      <c r="B94" s="151" t="s">
        <v>161</v>
      </c>
      <c r="C94" s="182" t="s">
        <v>158</v>
      </c>
      <c r="D94" s="174" t="n">
        <v>31.55949</v>
      </c>
      <c r="E94" s="174" t="n">
        <v>3.9923</v>
      </c>
      <c r="F94" s="183" t="n">
        <v>-87.3499223213049</v>
      </c>
      <c r="G94" s="183" t="n">
        <v>-8.72794896050969E-005</v>
      </c>
      <c r="H94" s="183"/>
      <c r="I94" s="174" t="n">
        <v>2.96029</v>
      </c>
      <c r="J94" s="175" t="n">
        <v>3.16078</v>
      </c>
      <c r="K94" s="183" t="n">
        <v>6.77264727442243</v>
      </c>
      <c r="L94" s="184" t="n">
        <v>2.80996270210149E-006</v>
      </c>
    </row>
    <row r="95" s="156" customFormat="true" ht="24" hidden="false" customHeight="false" outlineLevel="0" collapsed="false">
      <c r="A95" s="202"/>
      <c r="B95" s="229" t="s">
        <v>162</v>
      </c>
      <c r="C95" s="186" t="s">
        <v>163</v>
      </c>
      <c r="D95" s="203" t="n">
        <v>0.12774</v>
      </c>
      <c r="E95" s="187" t="n">
        <v>0.09497</v>
      </c>
      <c r="F95" s="188" t="n">
        <v>-25.6536715202755</v>
      </c>
      <c r="G95" s="230" t="n">
        <v>-1.03751919378037E-007</v>
      </c>
      <c r="H95" s="188"/>
      <c r="I95" s="203" t="n">
        <v>0.04819</v>
      </c>
      <c r="J95" s="187" t="n">
        <v>0.01826</v>
      </c>
      <c r="K95" s="188" t="n">
        <v>-62.1083212284706</v>
      </c>
      <c r="L95" s="231" t="n">
        <v>-4.19483184567298E-007</v>
      </c>
    </row>
    <row r="96" s="156" customFormat="true" ht="24" hidden="false" customHeight="false" outlineLevel="0" collapsed="false">
      <c r="A96" s="202"/>
      <c r="B96" s="151" t="s">
        <v>164</v>
      </c>
      <c r="C96" s="182" t="s">
        <v>165</v>
      </c>
      <c r="D96" s="174" t="n">
        <v>4E-033</v>
      </c>
      <c r="E96" s="175" t="n">
        <v>4E-033</v>
      </c>
      <c r="F96" s="183" t="s">
        <v>110</v>
      </c>
      <c r="G96" s="183" t="n">
        <v>0</v>
      </c>
      <c r="H96" s="183"/>
      <c r="I96" s="174" t="n">
        <v>1E-033</v>
      </c>
      <c r="J96" s="175" t="n">
        <v>1E-033</v>
      </c>
      <c r="K96" s="183" t="s">
        <v>110</v>
      </c>
      <c r="L96" s="184" t="n">
        <v>0</v>
      </c>
    </row>
    <row r="97" s="156" customFormat="true" ht="24" hidden="false" customHeight="false" outlineLevel="0" collapsed="false">
      <c r="A97" s="202"/>
      <c r="B97" s="229" t="s">
        <v>166</v>
      </c>
      <c r="C97" s="186" t="s">
        <v>167</v>
      </c>
      <c r="D97" s="203" t="n">
        <v>968.23839</v>
      </c>
      <c r="E97" s="187" t="n">
        <v>934.87607</v>
      </c>
      <c r="F97" s="188" t="n">
        <v>-3.44567209321251</v>
      </c>
      <c r="G97" s="230" t="n">
        <v>-0.000105627242444439</v>
      </c>
      <c r="H97" s="188"/>
      <c r="I97" s="203" t="n">
        <v>206.96609</v>
      </c>
      <c r="J97" s="187" t="n">
        <v>236.5171</v>
      </c>
      <c r="K97" s="188" t="n">
        <v>14.278189243465</v>
      </c>
      <c r="L97" s="231" t="n">
        <v>0.000414171459471436</v>
      </c>
    </row>
    <row r="98" s="156" customFormat="true" ht="24.75" hidden="false" customHeight="false" outlineLevel="0" collapsed="false">
      <c r="A98" s="202"/>
      <c r="B98" s="151" t="s">
        <v>168</v>
      </c>
      <c r="C98" s="182" t="s">
        <v>169</v>
      </c>
      <c r="D98" s="174" t="n">
        <v>23.88321</v>
      </c>
      <c r="E98" s="175" t="n">
        <v>22.23362</v>
      </c>
      <c r="F98" s="183" t="n">
        <v>-6.90690238037526</v>
      </c>
      <c r="G98" s="183" t="n">
        <v>-5.22270761937193E-006</v>
      </c>
      <c r="H98" s="183"/>
      <c r="I98" s="174" t="n">
        <v>6.29802</v>
      </c>
      <c r="J98" s="175" t="n">
        <v>5.78136</v>
      </c>
      <c r="K98" s="183" t="n">
        <v>-8.2035306334372</v>
      </c>
      <c r="L98" s="184" t="n">
        <v>-7.24123562106719E-006</v>
      </c>
    </row>
    <row r="99" customFormat="false" ht="12" hidden="false" customHeight="false" outlineLevel="0" collapsed="false">
      <c r="A99" s="204" t="s">
        <v>63</v>
      </c>
      <c r="B99" s="232"/>
      <c r="C99" s="54"/>
      <c r="D99" s="233"/>
      <c r="E99" s="234"/>
      <c r="F99" s="235"/>
      <c r="G99" s="235"/>
      <c r="H99" s="235"/>
      <c r="I99" s="233"/>
      <c r="J99" s="234"/>
      <c r="K99" s="235"/>
      <c r="L99" s="236"/>
    </row>
    <row r="100" s="215" customFormat="true" ht="12.75" hidden="false" customHeight="false" outlineLevel="0" collapsed="false">
      <c r="A100" s="84" t="s">
        <v>62</v>
      </c>
      <c r="B100" s="237"/>
      <c r="C100" s="30"/>
      <c r="D100" s="133"/>
      <c r="E100" s="133"/>
      <c r="F100" s="126"/>
      <c r="G100" s="126"/>
      <c r="H100" s="126"/>
      <c r="I100" s="126"/>
      <c r="J100" s="126"/>
      <c r="K100" s="126"/>
      <c r="L100" s="238"/>
    </row>
    <row r="101" s="215" customFormat="true" ht="12.75" hidden="false" customHeight="false" outlineLevel="0" collapsed="false">
      <c r="A101" s="217" t="s">
        <v>170</v>
      </c>
      <c r="B101" s="125"/>
      <c r="C101" s="30"/>
      <c r="D101" s="133"/>
      <c r="E101" s="133"/>
      <c r="F101" s="126"/>
      <c r="G101" s="126"/>
      <c r="H101" s="126"/>
      <c r="I101" s="126"/>
      <c r="J101" s="126"/>
      <c r="K101" s="126"/>
      <c r="L101" s="238"/>
    </row>
    <row r="102" customFormat="false" ht="12.75" hidden="false" customHeight="false" outlineLevel="0" collapsed="false">
      <c r="A102" s="217" t="s">
        <v>171</v>
      </c>
      <c r="B102" s="125"/>
      <c r="C102" s="30"/>
      <c r="D102" s="133"/>
      <c r="E102" s="133"/>
      <c r="F102" s="126"/>
      <c r="G102" s="126"/>
      <c r="H102" s="126"/>
      <c r="I102" s="126"/>
      <c r="J102" s="126"/>
      <c r="K102" s="126"/>
      <c r="L102" s="238"/>
    </row>
    <row r="103" customFormat="false" ht="12" hidden="false" customHeight="false" outlineLevel="0" collapsed="false">
      <c r="A103" s="219" t="s">
        <v>172</v>
      </c>
      <c r="B103" s="125"/>
      <c r="C103" s="30"/>
      <c r="D103" s="133"/>
      <c r="E103" s="133"/>
      <c r="F103" s="126"/>
      <c r="G103" s="30"/>
      <c r="H103" s="30"/>
      <c r="I103" s="30"/>
      <c r="J103" s="30"/>
      <c r="K103" s="30"/>
      <c r="L103" s="32"/>
    </row>
    <row r="104" customFormat="false" ht="12" hidden="false" customHeight="false" outlineLevel="0" collapsed="false">
      <c r="A104" s="219" t="s">
        <v>173</v>
      </c>
      <c r="B104" s="30"/>
      <c r="C104" s="30"/>
      <c r="D104" s="30"/>
      <c r="E104" s="30"/>
      <c r="F104" s="30"/>
      <c r="G104" s="30"/>
      <c r="H104" s="30"/>
      <c r="I104" s="30"/>
      <c r="J104" s="30"/>
      <c r="K104" s="30"/>
      <c r="L104" s="32"/>
    </row>
    <row r="105" customFormat="false" ht="12" hidden="false" customHeight="false" outlineLevel="0" collapsed="false">
      <c r="A105" s="221" t="s">
        <v>64</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7</v>
      </c>
      <c r="B8" s="34"/>
      <c r="C8" s="34"/>
      <c r="D8" s="34"/>
      <c r="E8" s="34"/>
      <c r="F8" s="34"/>
      <c r="G8" s="34"/>
      <c r="H8" s="245"/>
    </row>
    <row r="9" customFormat="false" ht="15" hidden="false" customHeight="true" outlineLevel="0" collapsed="false">
      <c r="A9" s="246" t="s">
        <v>42</v>
      </c>
      <c r="B9" s="246"/>
      <c r="C9" s="247"/>
      <c r="D9" s="247"/>
      <c r="E9" s="247"/>
      <c r="F9" s="248"/>
      <c r="G9" s="247"/>
      <c r="H9" s="249"/>
    </row>
    <row r="10" customFormat="false" ht="12.75" hidden="false" customHeight="false" outlineLevel="0" collapsed="false">
      <c r="A10" s="250" t="s">
        <v>178</v>
      </c>
      <c r="B10" s="250"/>
      <c r="C10" s="250"/>
      <c r="D10" s="250"/>
      <c r="E10" s="250"/>
      <c r="F10" s="250"/>
      <c r="G10" s="250"/>
      <c r="H10" s="250"/>
      <c r="R10" s="251"/>
      <c r="S10" s="251"/>
    </row>
    <row r="11" customFormat="false" ht="11.25" hidden="false" customHeight="true" outlineLevel="0" collapsed="false">
      <c r="A11" s="252"/>
      <c r="B11" s="253"/>
      <c r="C11" s="254" t="s">
        <v>46</v>
      </c>
      <c r="D11" s="254"/>
      <c r="E11" s="254"/>
      <c r="F11" s="254"/>
      <c r="G11" s="254"/>
      <c r="H11" s="254"/>
    </row>
    <row r="12" customFormat="false" ht="12.6" hidden="false" customHeight="true" outlineLevel="0" collapsed="false">
      <c r="A12" s="255" t="s">
        <v>179</v>
      </c>
      <c r="B12" s="256"/>
      <c r="C12" s="56" t="s">
        <v>48</v>
      </c>
      <c r="D12" s="56" t="s">
        <v>49</v>
      </c>
      <c r="E12" s="257" t="s">
        <v>180</v>
      </c>
      <c r="F12" s="56" t="s">
        <v>48</v>
      </c>
      <c r="G12" s="56" t="s">
        <v>49</v>
      </c>
      <c r="H12" s="258" t="s">
        <v>180</v>
      </c>
    </row>
    <row r="13" s="251" customFormat="true" ht="13.5" hidden="false" customHeight="true" outlineLevel="0" collapsed="false">
      <c r="A13" s="259" t="s">
        <v>181</v>
      </c>
      <c r="B13" s="260" t="s">
        <v>182</v>
      </c>
      <c r="C13" s="261" t="s">
        <v>183</v>
      </c>
      <c r="D13" s="261"/>
      <c r="E13" s="262" t="n">
        <v>2022</v>
      </c>
      <c r="F13" s="261" t="s">
        <v>184</v>
      </c>
      <c r="G13" s="261"/>
      <c r="H13" s="263" t="n">
        <v>2022</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5</v>
      </c>
      <c r="C15" s="268" t="n">
        <v>11909856.9595899</v>
      </c>
      <c r="D15" s="268" t="n">
        <v>18385274.56078</v>
      </c>
      <c r="E15" s="269" t="n">
        <v>100</v>
      </c>
      <c r="F15" s="268" t="n">
        <v>31584957.84603</v>
      </c>
      <c r="G15" s="268" t="n">
        <v>34815062.1767499</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6</v>
      </c>
      <c r="C17" s="278" t="n">
        <v>3113940.60364</v>
      </c>
      <c r="D17" s="278" t="n">
        <v>5785656.02596</v>
      </c>
      <c r="E17" s="279" t="n">
        <v>31.468967226098</v>
      </c>
      <c r="F17" s="278" t="n">
        <v>7982646.98406</v>
      </c>
      <c r="G17" s="278" t="n">
        <v>9119111.71037</v>
      </c>
      <c r="H17" s="280" t="n">
        <v>26.1930071073086</v>
      </c>
    </row>
    <row r="18" customFormat="false" ht="12" hidden="false" customHeight="false" outlineLevel="0" collapsed="false">
      <c r="A18" s="281" t="n">
        <v>2701120010</v>
      </c>
      <c r="B18" s="282" t="s">
        <v>187</v>
      </c>
      <c r="C18" s="273" t="n">
        <v>902539.87243</v>
      </c>
      <c r="D18" s="273" t="n">
        <v>2461657.2473</v>
      </c>
      <c r="E18" s="274" t="n">
        <v>13.3892873841073</v>
      </c>
      <c r="F18" s="273" t="n">
        <v>17079973.01774</v>
      </c>
      <c r="G18" s="273" t="n">
        <v>18501709.992</v>
      </c>
      <c r="H18" s="275" t="n">
        <v>53.1428319675838</v>
      </c>
    </row>
    <row r="19" customFormat="false" ht="12" hidden="false" customHeight="false" outlineLevel="0" collapsed="false">
      <c r="A19" s="276" t="n">
        <v>901119000</v>
      </c>
      <c r="B19" s="277" t="s">
        <v>188</v>
      </c>
      <c r="C19" s="278" t="n">
        <v>1009058.93621</v>
      </c>
      <c r="D19" s="278" t="n">
        <v>1404836.92767999</v>
      </c>
      <c r="E19" s="283" t="n">
        <v>7.64109844014422</v>
      </c>
      <c r="F19" s="278" t="n">
        <v>258567.7969</v>
      </c>
      <c r="G19" s="278" t="n">
        <v>224146.66768</v>
      </c>
      <c r="H19" s="284" t="n">
        <v>0.643820960428125</v>
      </c>
    </row>
    <row r="20" s="239" customFormat="true" ht="12" hidden="false" customHeight="false" outlineLevel="0" collapsed="false">
      <c r="A20" s="281" t="n">
        <v>7108120000</v>
      </c>
      <c r="B20" s="282" t="s">
        <v>189</v>
      </c>
      <c r="C20" s="273" t="n">
        <v>890196.759670001</v>
      </c>
      <c r="D20" s="273" t="n">
        <v>865437.825530001</v>
      </c>
      <c r="E20" s="274" t="n">
        <v>4.70723362149933</v>
      </c>
      <c r="F20" s="273" t="n">
        <v>22.85295</v>
      </c>
      <c r="G20" s="273" t="n">
        <v>21.3439</v>
      </c>
      <c r="H20" s="275" t="n">
        <v>6.13065112210365E-005</v>
      </c>
    </row>
    <row r="21" customFormat="false" ht="12" hidden="false" customHeight="false" outlineLevel="0" collapsed="false">
      <c r="A21" s="276" t="n">
        <v>2704001000</v>
      </c>
      <c r="B21" s="277" t="s">
        <v>190</v>
      </c>
      <c r="C21" s="278" t="n">
        <v>369917.04817</v>
      </c>
      <c r="D21" s="278" t="n">
        <v>706582.64901</v>
      </c>
      <c r="E21" s="283" t="n">
        <v>3.84319878756286</v>
      </c>
      <c r="F21" s="278" t="n">
        <v>1374817.702</v>
      </c>
      <c r="G21" s="278" t="n">
        <v>1705747.506</v>
      </c>
      <c r="H21" s="284" t="n">
        <v>4.899452706246</v>
      </c>
    </row>
    <row r="22" customFormat="false" ht="12" hidden="false" customHeight="false" outlineLevel="0" collapsed="false">
      <c r="A22" s="281" t="n">
        <v>2710192200</v>
      </c>
      <c r="B22" s="282" t="s">
        <v>191</v>
      </c>
      <c r="C22" s="273" t="n">
        <v>190384.41952</v>
      </c>
      <c r="D22" s="273" t="n">
        <v>446260.55882</v>
      </c>
      <c r="E22" s="274" t="n">
        <v>2.42727165887408</v>
      </c>
      <c r="F22" s="273" t="n">
        <v>560511.79703</v>
      </c>
      <c r="G22" s="273" t="n">
        <v>832042.12753</v>
      </c>
      <c r="H22" s="275" t="n">
        <v>2.38989125828893</v>
      </c>
    </row>
    <row r="23" customFormat="false" ht="12" hidden="false" customHeight="false" outlineLevel="0" collapsed="false">
      <c r="A23" s="276" t="n">
        <v>603199090</v>
      </c>
      <c r="B23" s="277" t="s">
        <v>192</v>
      </c>
      <c r="C23" s="278" t="n">
        <v>284440.077839999</v>
      </c>
      <c r="D23" s="278" t="n">
        <v>393820.342080001</v>
      </c>
      <c r="E23" s="283" t="n">
        <v>2.14204221306605</v>
      </c>
      <c r="F23" s="278" t="n">
        <v>29981.38527</v>
      </c>
      <c r="G23" s="278" t="n">
        <v>40883.58168</v>
      </c>
      <c r="H23" s="284" t="n">
        <v>0.117430730045637</v>
      </c>
    </row>
    <row r="24" customFormat="false" ht="12" hidden="false" customHeight="false" outlineLevel="0" collapsed="false">
      <c r="A24" s="281" t="n">
        <v>7202600000</v>
      </c>
      <c r="B24" s="282" t="s">
        <v>193</v>
      </c>
      <c r="C24" s="273" t="n">
        <v>123198.03</v>
      </c>
      <c r="D24" s="273" t="n">
        <v>290448.87913</v>
      </c>
      <c r="E24" s="274" t="n">
        <v>1.57979081666582</v>
      </c>
      <c r="F24" s="273" t="n">
        <v>26883.34</v>
      </c>
      <c r="G24" s="273" t="n">
        <v>49111.765</v>
      </c>
      <c r="H24" s="275" t="n">
        <v>0.141064705703147</v>
      </c>
    </row>
    <row r="25" customFormat="false" ht="12" hidden="false" customHeight="false" outlineLevel="0" collapsed="false">
      <c r="A25" s="276" t="n">
        <v>803901100</v>
      </c>
      <c r="B25" s="277" t="s">
        <v>194</v>
      </c>
      <c r="C25" s="278" t="n">
        <v>275266.65945</v>
      </c>
      <c r="D25" s="278" t="n">
        <v>285020.56255</v>
      </c>
      <c r="E25" s="283" t="n">
        <v>1.55026546711472</v>
      </c>
      <c r="F25" s="278" t="n">
        <v>607287.431430001</v>
      </c>
      <c r="G25" s="278" t="n">
        <v>678547.749569999</v>
      </c>
      <c r="H25" s="284" t="n">
        <v>1.94900628390417</v>
      </c>
    </row>
    <row r="26" customFormat="false" ht="12" hidden="false" customHeight="false" outlineLevel="0" collapsed="false">
      <c r="A26" s="281" t="n">
        <v>1511100000</v>
      </c>
      <c r="B26" s="282" t="s">
        <v>195</v>
      </c>
      <c r="C26" s="273" t="n">
        <v>100327.15503</v>
      </c>
      <c r="D26" s="273" t="n">
        <v>242989.59481</v>
      </c>
      <c r="E26" s="274" t="n">
        <v>1.32165333733091</v>
      </c>
      <c r="F26" s="273" t="n">
        <v>104559.637</v>
      </c>
      <c r="G26" s="273" t="n">
        <v>171114.022</v>
      </c>
      <c r="H26" s="275" t="n">
        <v>0.491494230661673</v>
      </c>
    </row>
    <row r="27" customFormat="false" ht="12" hidden="false" customHeight="false" outlineLevel="0" collapsed="false">
      <c r="A27" s="276" t="n">
        <v>2710129200</v>
      </c>
      <c r="B27" s="277" t="s">
        <v>196</v>
      </c>
      <c r="C27" s="278" t="n">
        <v>62823.63302</v>
      </c>
      <c r="D27" s="278" t="n">
        <v>236526.489500001</v>
      </c>
      <c r="E27" s="283" t="n">
        <v>1.28649963163762</v>
      </c>
      <c r="F27" s="278" t="n">
        <v>88941.16419</v>
      </c>
      <c r="G27" s="278" t="n">
        <v>334717.027599999</v>
      </c>
      <c r="H27" s="284" t="n">
        <v>0.961414418566023</v>
      </c>
    </row>
    <row r="28" customFormat="false" ht="12" hidden="false" customHeight="false" outlineLevel="0" collapsed="false">
      <c r="A28" s="281" t="n">
        <v>603110000</v>
      </c>
      <c r="B28" s="282" t="s">
        <v>197</v>
      </c>
      <c r="C28" s="273" t="n">
        <v>141508.5158</v>
      </c>
      <c r="D28" s="273" t="n">
        <v>170123.72699</v>
      </c>
      <c r="E28" s="274" t="n">
        <v>0.925326007112849</v>
      </c>
      <c r="F28" s="273" t="n">
        <v>22530.43079</v>
      </c>
      <c r="G28" s="273" t="n">
        <v>25246.35501</v>
      </c>
      <c r="H28" s="275" t="n">
        <v>0.0725156108635646</v>
      </c>
    </row>
    <row r="29" customFormat="false" ht="12" hidden="false" customHeight="false" outlineLevel="0" collapsed="false">
      <c r="A29" s="276" t="n">
        <v>3904102000</v>
      </c>
      <c r="B29" s="277" t="s">
        <v>198</v>
      </c>
      <c r="C29" s="278" t="n">
        <v>156786.5665</v>
      </c>
      <c r="D29" s="278" t="n">
        <v>162427.01282</v>
      </c>
      <c r="E29" s="283" t="n">
        <v>0.883462535645205</v>
      </c>
      <c r="F29" s="278" t="n">
        <v>101470.9505</v>
      </c>
      <c r="G29" s="278" t="n">
        <v>89777.2125</v>
      </c>
      <c r="H29" s="284" t="n">
        <v>0.257868884577075</v>
      </c>
    </row>
    <row r="30" customFormat="false" ht="12" hidden="false" customHeight="false" outlineLevel="0" collapsed="false">
      <c r="A30" s="281" t="n">
        <v>7610100000</v>
      </c>
      <c r="B30" s="282" t="s">
        <v>199</v>
      </c>
      <c r="C30" s="273" t="n">
        <v>84363.2367899999</v>
      </c>
      <c r="D30" s="273" t="n">
        <v>149217.39841</v>
      </c>
      <c r="E30" s="274" t="n">
        <v>0.811613652636521</v>
      </c>
      <c r="F30" s="273" t="n">
        <v>9529.2178</v>
      </c>
      <c r="G30" s="273" t="n">
        <v>15661.8752</v>
      </c>
      <c r="H30" s="275" t="n">
        <v>0.0449859176481933</v>
      </c>
    </row>
    <row r="31" customFormat="false" ht="12" hidden="false" customHeight="false" outlineLevel="0" collapsed="false">
      <c r="A31" s="276" t="n">
        <v>102299020</v>
      </c>
      <c r="B31" s="277" t="s">
        <v>200</v>
      </c>
      <c r="C31" s="278" t="n">
        <v>69702.35374</v>
      </c>
      <c r="D31" s="278" t="n">
        <v>148617.12113</v>
      </c>
      <c r="E31" s="283" t="n">
        <v>0.808348663158037</v>
      </c>
      <c r="F31" s="278" t="n">
        <v>40755.68</v>
      </c>
      <c r="G31" s="278" t="n">
        <v>66198.211</v>
      </c>
      <c r="H31" s="284" t="n">
        <v>0.190142446576495</v>
      </c>
    </row>
    <row r="32" customFormat="false" ht="12" hidden="false" customHeight="false" outlineLevel="0" collapsed="false">
      <c r="A32" s="281" t="n">
        <v>3902100000</v>
      </c>
      <c r="B32" s="282" t="s">
        <v>201</v>
      </c>
      <c r="C32" s="273" t="n">
        <v>106179.5526</v>
      </c>
      <c r="D32" s="273" t="n">
        <v>121283.10109</v>
      </c>
      <c r="E32" s="274" t="n">
        <v>0.659675223718032</v>
      </c>
      <c r="F32" s="273" t="n">
        <v>63890.50533</v>
      </c>
      <c r="G32" s="273" t="n">
        <v>66053.279</v>
      </c>
      <c r="H32" s="275" t="n">
        <v>0.189726155491722</v>
      </c>
    </row>
    <row r="33" customFormat="false" ht="12" hidden="false" customHeight="false" outlineLevel="0" collapsed="false">
      <c r="A33" s="276" t="n">
        <v>2701120090</v>
      </c>
      <c r="B33" s="277" t="s">
        <v>202</v>
      </c>
      <c r="C33" s="278" t="n">
        <v>29226.4774</v>
      </c>
      <c r="D33" s="278" t="n">
        <v>103626.67254</v>
      </c>
      <c r="E33" s="283" t="n">
        <v>0.563639515947503</v>
      </c>
      <c r="F33" s="278" t="n">
        <v>365031.44</v>
      </c>
      <c r="G33" s="278" t="n">
        <v>545287.89</v>
      </c>
      <c r="H33" s="284" t="n">
        <v>1.56624132173503</v>
      </c>
    </row>
    <row r="34" customFormat="false" ht="12" hidden="false" customHeight="false" outlineLevel="0" collapsed="false">
      <c r="A34" s="281" t="n">
        <v>1701999000</v>
      </c>
      <c r="B34" s="282" t="s">
        <v>203</v>
      </c>
      <c r="C34" s="273" t="n">
        <v>70483.2114900001</v>
      </c>
      <c r="D34" s="273" t="n">
        <v>93213.17974</v>
      </c>
      <c r="E34" s="274" t="n">
        <v>0.506999117319928</v>
      </c>
      <c r="F34" s="273" t="n">
        <v>147262.954</v>
      </c>
      <c r="G34" s="273" t="n">
        <v>171425.84283</v>
      </c>
      <c r="H34" s="275" t="n">
        <v>0.492389879873549</v>
      </c>
    </row>
    <row r="35" customFormat="false" ht="12" hidden="false" customHeight="false" outlineLevel="0" collapsed="false">
      <c r="A35" s="276" t="n">
        <v>7404000010</v>
      </c>
      <c r="B35" s="277" t="s">
        <v>204</v>
      </c>
      <c r="C35" s="278" t="n">
        <v>63799.03417</v>
      </c>
      <c r="D35" s="278" t="n">
        <v>92878.3280499999</v>
      </c>
      <c r="E35" s="283" t="n">
        <v>0.50517781359725</v>
      </c>
      <c r="F35" s="278" t="n">
        <v>8855.08836</v>
      </c>
      <c r="G35" s="278" t="n">
        <v>10497.133</v>
      </c>
      <c r="H35" s="284" t="n">
        <v>0.0301511252420229</v>
      </c>
    </row>
    <row r="36" customFormat="false" ht="12.75" hidden="false" customHeight="true" outlineLevel="0" collapsed="false">
      <c r="A36" s="281" t="n">
        <v>804400010</v>
      </c>
      <c r="B36" s="282" t="s">
        <v>205</v>
      </c>
      <c r="C36" s="273" t="n">
        <v>97970.99166</v>
      </c>
      <c r="D36" s="273" t="n">
        <v>72492.1300800002</v>
      </c>
      <c r="E36" s="274" t="n">
        <v>0.394294519999404</v>
      </c>
      <c r="F36" s="273" t="n">
        <v>41195.05549</v>
      </c>
      <c r="G36" s="273" t="n">
        <v>38620.79863</v>
      </c>
      <c r="H36" s="275" t="n">
        <v>0.110931292995914</v>
      </c>
    </row>
    <row r="37" customFormat="false" ht="12" hidden="false" customHeight="false" outlineLevel="0" collapsed="false">
      <c r="A37" s="276" t="n">
        <v>603129000</v>
      </c>
      <c r="B37" s="277" t="s">
        <v>206</v>
      </c>
      <c r="C37" s="278" t="n">
        <v>57045.07519</v>
      </c>
      <c r="D37" s="278" t="n">
        <v>68702.2475699999</v>
      </c>
      <c r="E37" s="283" t="n">
        <v>0.373680835403772</v>
      </c>
      <c r="F37" s="278" t="n">
        <v>11937.40735</v>
      </c>
      <c r="G37" s="278" t="n">
        <v>12659.69951</v>
      </c>
      <c r="H37" s="284" t="n">
        <v>0.0363627083178223</v>
      </c>
    </row>
    <row r="38" customFormat="false" ht="14.25" hidden="false" customHeight="true" outlineLevel="0" collapsed="false">
      <c r="A38" s="281" t="n">
        <v>2101110090</v>
      </c>
      <c r="B38" s="282" t="s">
        <v>207</v>
      </c>
      <c r="C38" s="273" t="n">
        <v>45418.77501</v>
      </c>
      <c r="D38" s="273" t="n">
        <v>63457.81639</v>
      </c>
      <c r="E38" s="274" t="n">
        <v>0.345155663464336</v>
      </c>
      <c r="F38" s="273" t="n">
        <v>4164.94823</v>
      </c>
      <c r="G38" s="273" t="n">
        <v>4550.04028</v>
      </c>
      <c r="H38" s="275" t="n">
        <v>0.0130691717765726</v>
      </c>
    </row>
    <row r="39" customFormat="false" ht="12" hidden="false" customHeight="false" outlineLevel="0" collapsed="false">
      <c r="A39" s="276" t="n">
        <v>3902300000</v>
      </c>
      <c r="B39" s="277" t="s">
        <v>208</v>
      </c>
      <c r="C39" s="278" t="n">
        <v>57172.88879</v>
      </c>
      <c r="D39" s="278" t="n">
        <v>61759.37939</v>
      </c>
      <c r="E39" s="283" t="n">
        <v>0.3359176344407</v>
      </c>
      <c r="F39" s="278" t="n">
        <v>32946.034</v>
      </c>
      <c r="G39" s="278" t="n">
        <v>32056.39223</v>
      </c>
      <c r="H39" s="284" t="n">
        <v>0.0920762170903369</v>
      </c>
    </row>
    <row r="40" customFormat="false" ht="12" hidden="false" customHeight="false" outlineLevel="0" collapsed="false">
      <c r="A40" s="281" t="n">
        <v>3004902900</v>
      </c>
      <c r="B40" s="282" t="s">
        <v>209</v>
      </c>
      <c r="C40" s="273" t="n">
        <v>57649.89259</v>
      </c>
      <c r="D40" s="273" t="n">
        <v>60364.26935</v>
      </c>
      <c r="E40" s="274" t="n">
        <v>0.328329441860883</v>
      </c>
      <c r="F40" s="273" t="n">
        <v>12556.5558</v>
      </c>
      <c r="G40" s="273" t="n">
        <v>18104.04064</v>
      </c>
      <c r="H40" s="275" t="n">
        <v>0.0520005983274969</v>
      </c>
    </row>
    <row r="41" customFormat="false" ht="12" hidden="false" customHeight="false" outlineLevel="0" collapsed="false">
      <c r="A41" s="276" t="n">
        <v>1704901000</v>
      </c>
      <c r="B41" s="277" t="s">
        <v>210</v>
      </c>
      <c r="C41" s="278" t="n">
        <v>38305.096</v>
      </c>
      <c r="D41" s="278" t="n">
        <v>50011.0584499999</v>
      </c>
      <c r="E41" s="283" t="n">
        <v>0.27201692465711</v>
      </c>
      <c r="F41" s="278" t="n">
        <v>21750.09063</v>
      </c>
      <c r="G41" s="278" t="n">
        <v>26697.80958</v>
      </c>
      <c r="H41" s="284" t="n">
        <v>0.0766846528794346</v>
      </c>
    </row>
    <row r="42" customFormat="false" ht="12" hidden="false" customHeight="false" outlineLevel="0" collapsed="false">
      <c r="A42" s="281" t="n">
        <v>8507100000</v>
      </c>
      <c r="B42" s="282" t="s">
        <v>211</v>
      </c>
      <c r="C42" s="273" t="n">
        <v>46123.38671</v>
      </c>
      <c r="D42" s="273" t="n">
        <v>49869.3022400001</v>
      </c>
      <c r="E42" s="274" t="n">
        <v>0.271245893419415</v>
      </c>
      <c r="F42" s="273" t="n">
        <v>18332.17124</v>
      </c>
      <c r="G42" s="273" t="n">
        <v>18257.77335</v>
      </c>
      <c r="H42" s="275" t="n">
        <v>0.0524421678677708</v>
      </c>
    </row>
    <row r="43" customFormat="false" ht="12" hidden="false" customHeight="false" outlineLevel="0" collapsed="false">
      <c r="A43" s="276" t="n">
        <v>3808929200</v>
      </c>
      <c r="B43" s="277" t="s">
        <v>212</v>
      </c>
      <c r="C43" s="278" t="n">
        <v>44847.89249</v>
      </c>
      <c r="D43" s="278" t="n">
        <v>48834.20077</v>
      </c>
      <c r="E43" s="283" t="n">
        <v>0.265615836241981</v>
      </c>
      <c r="F43" s="278" t="n">
        <v>16264.86273</v>
      </c>
      <c r="G43" s="278" t="n">
        <v>16885.46919</v>
      </c>
      <c r="H43" s="284" t="n">
        <v>0.0485004711589354</v>
      </c>
    </row>
    <row r="44" customFormat="false" ht="12" hidden="false" customHeight="false" outlineLevel="0" collapsed="false">
      <c r="A44" s="281" t="n">
        <v>7108130000</v>
      </c>
      <c r="B44" s="282" t="s">
        <v>213</v>
      </c>
      <c r="C44" s="273" t="n">
        <v>48133.34466</v>
      </c>
      <c r="D44" s="273" t="n">
        <v>47423.84154</v>
      </c>
      <c r="E44" s="274" t="n">
        <v>0.257944701251108</v>
      </c>
      <c r="F44" s="273" t="n">
        <v>0.93978</v>
      </c>
      <c r="G44" s="273" t="n">
        <v>0.87241</v>
      </c>
      <c r="H44" s="275" t="n">
        <v>2.50584070644749E-006</v>
      </c>
    </row>
    <row r="45" customFormat="false" ht="12" hidden="false" customHeight="false" outlineLevel="0" collapsed="false">
      <c r="A45" s="276" t="n">
        <v>603141000</v>
      </c>
      <c r="B45" s="277" t="s">
        <v>214</v>
      </c>
      <c r="C45" s="278" t="n">
        <v>39874.48995</v>
      </c>
      <c r="D45" s="278" t="n">
        <v>46737.7328900001</v>
      </c>
      <c r="E45" s="283" t="n">
        <v>0.254212863318899</v>
      </c>
      <c r="F45" s="278" t="n">
        <v>11579.76041</v>
      </c>
      <c r="G45" s="278" t="n">
        <v>12260.52179</v>
      </c>
      <c r="H45" s="284" t="n">
        <v>0.0352161421621352</v>
      </c>
    </row>
    <row r="46" customFormat="false" ht="12" hidden="false" customHeight="false" outlineLevel="0" collapsed="false">
      <c r="A46" s="281" t="n">
        <v>1513211000</v>
      </c>
      <c r="B46" s="282" t="s">
        <v>215</v>
      </c>
      <c r="C46" s="273" t="n">
        <v>15583.92936</v>
      </c>
      <c r="D46" s="273" t="n">
        <v>46530.19598</v>
      </c>
      <c r="E46" s="274" t="n">
        <v>0.253084041938974</v>
      </c>
      <c r="F46" s="273" t="n">
        <v>12810.248</v>
      </c>
      <c r="G46" s="273" t="n">
        <v>21657.588</v>
      </c>
      <c r="H46" s="275" t="n">
        <v>0.062207523542679</v>
      </c>
    </row>
    <row r="47" customFormat="false" ht="12" hidden="false" customHeight="false" outlineLevel="0" collapsed="false">
      <c r="A47" s="276" t="n">
        <v>2101110010</v>
      </c>
      <c r="B47" s="277" t="s">
        <v>216</v>
      </c>
      <c r="C47" s="278" t="n">
        <v>49987.95549</v>
      </c>
      <c r="D47" s="278" t="n">
        <v>46376.168</v>
      </c>
      <c r="E47" s="283" t="n">
        <v>0.252246262881115</v>
      </c>
      <c r="F47" s="278" t="n">
        <v>3639.4084</v>
      </c>
      <c r="G47" s="278" t="n">
        <v>3044.28232</v>
      </c>
      <c r="H47" s="284" t="n">
        <v>0.00874415304658863</v>
      </c>
    </row>
    <row r="48" customFormat="false" ht="12" hidden="false" customHeight="false" outlineLevel="0" collapsed="false">
      <c r="A48" s="281" t="n">
        <v>2710192100</v>
      </c>
      <c r="B48" s="282" t="s">
        <v>217</v>
      </c>
      <c r="C48" s="273" t="n">
        <v>305583.8119</v>
      </c>
      <c r="D48" s="273" t="n">
        <v>40732.84565</v>
      </c>
      <c r="E48" s="274" t="n">
        <v>0.221551467808332</v>
      </c>
      <c r="F48" s="273" t="n">
        <v>646172.25414</v>
      </c>
      <c r="G48" s="273" t="n">
        <v>60352.48611</v>
      </c>
      <c r="H48" s="275" t="n">
        <v>0.173351653958282</v>
      </c>
    </row>
    <row r="49" customFormat="false" ht="12" hidden="false" customHeight="false" outlineLevel="0" collapsed="false">
      <c r="A49" s="276" t="n">
        <v>2616901000</v>
      </c>
      <c r="B49" s="277" t="s">
        <v>218</v>
      </c>
      <c r="C49" s="278" t="n">
        <v>16868.1566</v>
      </c>
      <c r="D49" s="278" t="n">
        <v>40381.62268</v>
      </c>
      <c r="E49" s="283" t="n">
        <v>0.219641118475017</v>
      </c>
      <c r="F49" s="278" t="n">
        <v>3818.13735</v>
      </c>
      <c r="G49" s="278" t="n">
        <v>7049.1742</v>
      </c>
      <c r="H49" s="284" t="n">
        <v>0.0202474841613454</v>
      </c>
    </row>
    <row r="50" customFormat="false" ht="12" hidden="false" customHeight="false" outlineLevel="0" collapsed="false">
      <c r="A50" s="281" t="n">
        <v>805502200</v>
      </c>
      <c r="B50" s="282" t="s">
        <v>219</v>
      </c>
      <c r="C50" s="273" t="n">
        <v>18492.55376</v>
      </c>
      <c r="D50" s="273" t="n">
        <v>35103.7135</v>
      </c>
      <c r="E50" s="274" t="n">
        <v>0.190933855156475</v>
      </c>
      <c r="F50" s="273" t="n">
        <v>14232.5115</v>
      </c>
      <c r="G50" s="273" t="n">
        <v>19135.1195</v>
      </c>
      <c r="H50" s="275" t="n">
        <v>0.0549621867766727</v>
      </c>
    </row>
    <row r="51" customFormat="false" ht="12" hidden="false" customHeight="false" outlineLevel="0" collapsed="false">
      <c r="A51" s="276" t="n">
        <v>1507909000</v>
      </c>
      <c r="B51" s="277" t="s">
        <v>220</v>
      </c>
      <c r="C51" s="278" t="n">
        <v>24801.34661</v>
      </c>
      <c r="D51" s="278" t="n">
        <v>33349.86346</v>
      </c>
      <c r="E51" s="283" t="n">
        <v>0.181394427098428</v>
      </c>
      <c r="F51" s="278" t="n">
        <v>20271.5082</v>
      </c>
      <c r="G51" s="278" t="n">
        <v>20840.16</v>
      </c>
      <c r="H51" s="284" t="n">
        <v>0.0598596087354324</v>
      </c>
    </row>
    <row r="52" customFormat="false" ht="12" hidden="false" customHeight="false" outlineLevel="0" collapsed="false">
      <c r="A52" s="281" t="n">
        <v>8703239090</v>
      </c>
      <c r="B52" s="282" t="s">
        <v>221</v>
      </c>
      <c r="C52" s="273" t="n">
        <v>25588.29819</v>
      </c>
      <c r="D52" s="273" t="n">
        <v>33332.21574</v>
      </c>
      <c r="E52" s="274" t="n">
        <v>0.181298438757641</v>
      </c>
      <c r="F52" s="273" t="n">
        <v>2976.039</v>
      </c>
      <c r="G52" s="273" t="n">
        <v>3638.214</v>
      </c>
      <c r="H52" s="275" t="n">
        <v>0.0104501149000666</v>
      </c>
    </row>
    <row r="53" customFormat="false" ht="12" hidden="false" customHeight="false" outlineLevel="0" collapsed="false">
      <c r="A53" s="276" t="n">
        <v>7602000000</v>
      </c>
      <c r="B53" s="277" t="s">
        <v>222</v>
      </c>
      <c r="C53" s="278" t="n">
        <v>18644.74913</v>
      </c>
      <c r="D53" s="278" t="n">
        <v>33060.25791</v>
      </c>
      <c r="E53" s="283" t="n">
        <v>0.179819223263193</v>
      </c>
      <c r="F53" s="278" t="n">
        <v>12828.3325</v>
      </c>
      <c r="G53" s="278" t="n">
        <v>16259.90399</v>
      </c>
      <c r="H53" s="284" t="n">
        <v>0.0467036477127381</v>
      </c>
    </row>
    <row r="54" customFormat="false" ht="12" hidden="false" customHeight="false" outlineLevel="0" collapsed="false">
      <c r="A54" s="281" t="n">
        <v>2713110000</v>
      </c>
      <c r="B54" s="282" t="s">
        <v>223</v>
      </c>
      <c r="C54" s="273" t="n">
        <v>20987.76056</v>
      </c>
      <c r="D54" s="273" t="n">
        <v>31869.67935</v>
      </c>
      <c r="E54" s="274" t="n">
        <v>0.17334350512222</v>
      </c>
      <c r="F54" s="273" t="n">
        <v>288607.27</v>
      </c>
      <c r="G54" s="273" t="n">
        <v>198717.82</v>
      </c>
      <c r="H54" s="275" t="n">
        <v>0.570781172215477</v>
      </c>
    </row>
    <row r="55" customFormat="false" ht="12" hidden="false" customHeight="false" outlineLevel="0" collapsed="false">
      <c r="A55" s="276" t="n">
        <v>8802400000</v>
      </c>
      <c r="B55" s="277" t="s">
        <v>224</v>
      </c>
      <c r="C55" s="278" t="n">
        <v>1E-033</v>
      </c>
      <c r="D55" s="278" t="n">
        <v>31625</v>
      </c>
      <c r="E55" s="283" t="n">
        <v>0.172012660977407</v>
      </c>
      <c r="F55" s="278" t="n">
        <v>1E-033</v>
      </c>
      <c r="G55" s="278" t="n">
        <v>37.293</v>
      </c>
      <c r="H55" s="284" t="n">
        <v>0.000107117430411786</v>
      </c>
    </row>
    <row r="56" customFormat="false" ht="12" hidden="false" customHeight="false" outlineLevel="0" collapsed="false">
      <c r="A56" s="281" t="n">
        <v>3402500000</v>
      </c>
      <c r="B56" s="282" t="s">
        <v>225</v>
      </c>
      <c r="C56" s="273" t="n">
        <v>1E-033</v>
      </c>
      <c r="D56" s="273" t="n">
        <v>31470.50183</v>
      </c>
      <c r="E56" s="274" t="n">
        <v>0.171172324492416</v>
      </c>
      <c r="F56" s="273" t="n">
        <v>1E-033</v>
      </c>
      <c r="G56" s="273" t="n">
        <v>35760.1952</v>
      </c>
      <c r="H56" s="275" t="n">
        <v>0.10271472450186</v>
      </c>
    </row>
    <row r="57" customFormat="false" ht="12" hidden="false" customHeight="false" outlineLevel="0" collapsed="false">
      <c r="A57" s="276" t="n">
        <v>2713200000</v>
      </c>
      <c r="B57" s="277" t="s">
        <v>226</v>
      </c>
      <c r="C57" s="278" t="n">
        <v>17365.66154</v>
      </c>
      <c r="D57" s="278" t="n">
        <v>31204.02822</v>
      </c>
      <c r="E57" s="283" t="n">
        <v>0.169722938413796</v>
      </c>
      <c r="F57" s="278" t="n">
        <v>187891.526</v>
      </c>
      <c r="G57" s="278" t="n">
        <v>57732.866</v>
      </c>
      <c r="H57" s="284" t="n">
        <v>0.165827266678142</v>
      </c>
    </row>
    <row r="58" customFormat="false" ht="12" hidden="false" customHeight="false" outlineLevel="0" collapsed="false">
      <c r="A58" s="281" t="n">
        <v>7103912000</v>
      </c>
      <c r="B58" s="282" t="s">
        <v>227</v>
      </c>
      <c r="C58" s="273" t="n">
        <v>25462.49305</v>
      </c>
      <c r="D58" s="273" t="n">
        <v>31014.40225</v>
      </c>
      <c r="E58" s="274" t="n">
        <v>0.168691537063911</v>
      </c>
      <c r="F58" s="273" t="n">
        <v>0.00892999999999999</v>
      </c>
      <c r="G58" s="273" t="n">
        <v>0.01531</v>
      </c>
      <c r="H58" s="275" t="n">
        <v>4.39752194675794E-008</v>
      </c>
    </row>
    <row r="59" customFormat="false" ht="12" hidden="false" customHeight="false" outlineLevel="0" collapsed="false">
      <c r="A59" s="276" t="n">
        <v>1701140000</v>
      </c>
      <c r="B59" s="277" t="s">
        <v>228</v>
      </c>
      <c r="C59" s="278" t="n">
        <v>38428.79143</v>
      </c>
      <c r="D59" s="278" t="n">
        <v>30005.86863</v>
      </c>
      <c r="E59" s="283" t="n">
        <v>0.163205986023235</v>
      </c>
      <c r="F59" s="278" t="n">
        <v>79070.02985</v>
      </c>
      <c r="G59" s="278" t="n">
        <v>52015.33683</v>
      </c>
      <c r="H59" s="284" t="n">
        <v>0.14940469319264</v>
      </c>
    </row>
    <row r="60" customFormat="false" ht="12" hidden="false" customHeight="false" outlineLevel="0" collapsed="false">
      <c r="A60" s="281" t="n">
        <v>1511900000</v>
      </c>
      <c r="B60" s="282" t="s">
        <v>229</v>
      </c>
      <c r="C60" s="273" t="n">
        <v>29222.38345</v>
      </c>
      <c r="D60" s="273" t="n">
        <v>29715.23077</v>
      </c>
      <c r="E60" s="274" t="n">
        <v>0.161625167314006</v>
      </c>
      <c r="F60" s="273" t="n">
        <v>24869.22295</v>
      </c>
      <c r="G60" s="273" t="n">
        <v>18677.7548</v>
      </c>
      <c r="H60" s="275" t="n">
        <v>0.0536484889935751</v>
      </c>
    </row>
    <row r="61" customFormat="false" ht="12" hidden="false" customHeight="false" outlineLevel="0" collapsed="false">
      <c r="A61" s="276" t="n">
        <v>603121000</v>
      </c>
      <c r="B61" s="277" t="s">
        <v>230</v>
      </c>
      <c r="C61" s="278" t="n">
        <v>25348.27878</v>
      </c>
      <c r="D61" s="278" t="n">
        <v>29603.50564</v>
      </c>
      <c r="E61" s="283" t="n">
        <v>0.16101747919039</v>
      </c>
      <c r="F61" s="278" t="n">
        <v>5220.30465</v>
      </c>
      <c r="G61" s="278" t="n">
        <v>5764.4945</v>
      </c>
      <c r="H61" s="284" t="n">
        <v>0.0165574729429885</v>
      </c>
    </row>
    <row r="62" customFormat="false" ht="12" hidden="false" customHeight="false" outlineLevel="0" collapsed="false">
      <c r="A62" s="281" t="n">
        <v>3304990000</v>
      </c>
      <c r="B62" s="282" t="s">
        <v>231</v>
      </c>
      <c r="C62" s="273" t="n">
        <v>25795.1351999999</v>
      </c>
      <c r="D62" s="273" t="n">
        <v>29320.8747800001</v>
      </c>
      <c r="E62" s="274" t="n">
        <v>0.159480211639309</v>
      </c>
      <c r="F62" s="273" t="n">
        <v>5125.40445999998</v>
      </c>
      <c r="G62" s="273" t="n">
        <v>6037.97574000001</v>
      </c>
      <c r="H62" s="275" t="n">
        <v>0.0173429985830451</v>
      </c>
    </row>
    <row r="63" customFormat="false" ht="12" hidden="false" customHeight="false" outlineLevel="0" collapsed="false">
      <c r="A63" s="276" t="n">
        <v>603199010</v>
      </c>
      <c r="B63" s="277" t="s">
        <v>232</v>
      </c>
      <c r="C63" s="278" t="n">
        <v>21109.37551</v>
      </c>
      <c r="D63" s="278" t="n">
        <v>28941.53356</v>
      </c>
      <c r="E63" s="283" t="n">
        <v>0.157416923333519</v>
      </c>
      <c r="F63" s="278" t="n">
        <v>5692.81901</v>
      </c>
      <c r="G63" s="278" t="n">
        <v>7183.63107</v>
      </c>
      <c r="H63" s="284" t="n">
        <v>0.0206336873205338</v>
      </c>
    </row>
    <row r="64" customFormat="false" ht="12" hidden="false" customHeight="false" outlineLevel="0" collapsed="false">
      <c r="A64" s="281" t="n">
        <v>603193000</v>
      </c>
      <c r="B64" s="282" t="s">
        <v>233</v>
      </c>
      <c r="C64" s="273" t="n">
        <v>26731.1255500001</v>
      </c>
      <c r="D64" s="273" t="n">
        <v>28779.83005</v>
      </c>
      <c r="E64" s="274" t="n">
        <v>0.156537396027764</v>
      </c>
      <c r="F64" s="273" t="n">
        <v>8837.12399999999</v>
      </c>
      <c r="G64" s="273" t="n">
        <v>8125.49738</v>
      </c>
      <c r="H64" s="275" t="n">
        <v>0.0233390287765344</v>
      </c>
    </row>
    <row r="65" customFormat="false" ht="12" hidden="false" customHeight="false" outlineLevel="0" collapsed="false">
      <c r="A65" s="276" t="n">
        <v>3303000000</v>
      </c>
      <c r="B65" s="277" t="s">
        <v>234</v>
      </c>
      <c r="C65" s="278" t="n">
        <v>27022.15677</v>
      </c>
      <c r="D65" s="278" t="n">
        <v>27122.61867</v>
      </c>
      <c r="E65" s="283" t="n">
        <v>0.147523598738409</v>
      </c>
      <c r="F65" s="278" t="n">
        <v>2874.60119</v>
      </c>
      <c r="G65" s="278" t="n">
        <v>2851.9944</v>
      </c>
      <c r="H65" s="284" t="n">
        <v>0.00819184060485353</v>
      </c>
    </row>
    <row r="66" customFormat="false" ht="12" hidden="false" customHeight="false" outlineLevel="0" collapsed="false">
      <c r="A66" s="281" t="n">
        <v>901212000</v>
      </c>
      <c r="B66" s="282" t="s">
        <v>235</v>
      </c>
      <c r="C66" s="273" t="n">
        <v>19094.87479</v>
      </c>
      <c r="D66" s="273" t="n">
        <v>25069.46506</v>
      </c>
      <c r="E66" s="274" t="n">
        <v>0.136356218000023</v>
      </c>
      <c r="F66" s="273" t="n">
        <v>3278.39098</v>
      </c>
      <c r="G66" s="273" t="n">
        <v>3020.87492</v>
      </c>
      <c r="H66" s="275" t="n">
        <v>0.00867691950301153</v>
      </c>
    </row>
    <row r="67" customFormat="false" ht="12" hidden="false" customHeight="false" outlineLevel="0" collapsed="false">
      <c r="A67" s="276" t="n">
        <v>6212200000</v>
      </c>
      <c r="B67" s="277" t="s">
        <v>236</v>
      </c>
      <c r="C67" s="278" t="n">
        <v>20988.07468</v>
      </c>
      <c r="D67" s="278" t="n">
        <v>24713.40617</v>
      </c>
      <c r="E67" s="283" t="n">
        <v>0.13441956544244</v>
      </c>
      <c r="F67" s="278" t="n">
        <v>369.25647</v>
      </c>
      <c r="G67" s="278" t="n">
        <v>384.555780000002</v>
      </c>
      <c r="H67" s="284" t="n">
        <v>0.00110456726473065</v>
      </c>
    </row>
    <row r="68" customFormat="false" ht="12" hidden="false" customHeight="false" outlineLevel="0" collapsed="false">
      <c r="A68" s="281" t="n">
        <v>7307920000</v>
      </c>
      <c r="B68" s="282" t="s">
        <v>237</v>
      </c>
      <c r="C68" s="273" t="n">
        <v>17688.64014</v>
      </c>
      <c r="D68" s="273" t="n">
        <v>24692.76169</v>
      </c>
      <c r="E68" s="274" t="n">
        <v>0.134307277317877</v>
      </c>
      <c r="F68" s="273" t="n">
        <v>2365.0924</v>
      </c>
      <c r="G68" s="273" t="n">
        <v>2993.25417</v>
      </c>
      <c r="H68" s="275" t="n">
        <v>0.00859758386988879</v>
      </c>
    </row>
    <row r="69" customFormat="false" ht="12" hidden="false" customHeight="false" outlineLevel="0" collapsed="false">
      <c r="A69" s="276" t="n">
        <v>2008999000</v>
      </c>
      <c r="B69" s="277" t="s">
        <v>238</v>
      </c>
      <c r="C69" s="278" t="n">
        <v>20969.31107</v>
      </c>
      <c r="D69" s="278" t="n">
        <v>24403.417</v>
      </c>
      <c r="E69" s="283" t="n">
        <v>0.132733492335535</v>
      </c>
      <c r="F69" s="278" t="n">
        <v>7311.45172000001</v>
      </c>
      <c r="G69" s="278" t="n">
        <v>8701.94327999999</v>
      </c>
      <c r="H69" s="284" t="n">
        <v>0.0249947658740972</v>
      </c>
    </row>
    <row r="70" customFormat="false" ht="12" hidden="false" customHeight="false" outlineLevel="0" collapsed="false">
      <c r="A70" s="281" t="n">
        <v>7304290000</v>
      </c>
      <c r="B70" s="282" t="s">
        <v>239</v>
      </c>
      <c r="C70" s="273" t="n">
        <v>3713.15314</v>
      </c>
      <c r="D70" s="273" t="n">
        <v>23734.78315</v>
      </c>
      <c r="E70" s="274" t="n">
        <v>0.129096702208798</v>
      </c>
      <c r="F70" s="273" t="n">
        <v>2847.87514</v>
      </c>
      <c r="G70" s="273" t="n">
        <v>13598.83666</v>
      </c>
      <c r="H70" s="275" t="n">
        <v>0.0390602107529239</v>
      </c>
    </row>
    <row r="71" customFormat="false" ht="12" hidden="false" customHeight="false" outlineLevel="0" collapsed="false">
      <c r="A71" s="276" t="n">
        <v>3923509000</v>
      </c>
      <c r="B71" s="277" t="s">
        <v>240</v>
      </c>
      <c r="C71" s="278" t="n">
        <v>25551.15361</v>
      </c>
      <c r="D71" s="278" t="n">
        <v>23690.34792</v>
      </c>
      <c r="E71" s="283" t="n">
        <v>0.128855012970744</v>
      </c>
      <c r="F71" s="278" t="n">
        <v>1597.81251</v>
      </c>
      <c r="G71" s="278" t="n">
        <v>1595.84089</v>
      </c>
      <c r="H71" s="284" t="n">
        <v>0.00458376573305599</v>
      </c>
    </row>
    <row r="72" customFormat="false" ht="12" hidden="false" customHeight="false" outlineLevel="0" collapsed="false">
      <c r="A72" s="281" t="n">
        <v>2710192900</v>
      </c>
      <c r="B72" s="282" t="s">
        <v>241</v>
      </c>
      <c r="C72" s="273" t="n">
        <v>1E-033</v>
      </c>
      <c r="D72" s="273" t="n">
        <v>23167.5907</v>
      </c>
      <c r="E72" s="274" t="n">
        <v>0.126011665604504</v>
      </c>
      <c r="F72" s="273" t="n">
        <v>1E-033</v>
      </c>
      <c r="G72" s="273" t="n">
        <v>45833.9878</v>
      </c>
      <c r="H72" s="275" t="n">
        <v>0.131649880638756</v>
      </c>
    </row>
    <row r="73" customFormat="false" ht="12" hidden="false" customHeight="false" outlineLevel="0" collapsed="false">
      <c r="A73" s="276" t="n">
        <v>3808911900</v>
      </c>
      <c r="B73" s="277" t="s">
        <v>242</v>
      </c>
      <c r="C73" s="278" t="n">
        <v>20510.97007</v>
      </c>
      <c r="D73" s="278" t="n">
        <v>22514.31523</v>
      </c>
      <c r="E73" s="283" t="n">
        <v>0.12245841178803</v>
      </c>
      <c r="F73" s="278" t="n">
        <v>659.6812</v>
      </c>
      <c r="G73" s="278" t="n">
        <v>675.51762</v>
      </c>
      <c r="H73" s="284" t="n">
        <v>0.00194030278208471</v>
      </c>
    </row>
    <row r="74" customFormat="false" ht="12" hidden="false" customHeight="false" outlineLevel="0" collapsed="false">
      <c r="A74" s="281" t="n">
        <v>810901030</v>
      </c>
      <c r="B74" s="282" t="s">
        <v>243</v>
      </c>
      <c r="C74" s="273" t="n">
        <v>18080.52659</v>
      </c>
      <c r="D74" s="273" t="n">
        <v>21890.20532</v>
      </c>
      <c r="E74" s="274" t="n">
        <v>0.119063793405059</v>
      </c>
      <c r="F74" s="273" t="n">
        <v>3685.22803</v>
      </c>
      <c r="G74" s="273" t="n">
        <v>5951.43739</v>
      </c>
      <c r="H74" s="275" t="n">
        <v>0.0170944327480606</v>
      </c>
    </row>
    <row r="75" customFormat="false" ht="12" hidden="false" customHeight="false" outlineLevel="0" collapsed="false">
      <c r="A75" s="276" t="n">
        <v>4811411000</v>
      </c>
      <c r="B75" s="277" t="s">
        <v>244</v>
      </c>
      <c r="C75" s="278" t="n">
        <v>18231.3056</v>
      </c>
      <c r="D75" s="278" t="n">
        <v>21423.9638699999</v>
      </c>
      <c r="E75" s="283" t="n">
        <v>0.116527842971147</v>
      </c>
      <c r="F75" s="278" t="n">
        <v>8315.46278</v>
      </c>
      <c r="G75" s="278" t="n">
        <v>8861.95372</v>
      </c>
      <c r="H75" s="284" t="n">
        <v>0.0254543670639146</v>
      </c>
    </row>
    <row r="76" customFormat="false" ht="12" hidden="false" customHeight="false" outlineLevel="0" collapsed="false">
      <c r="A76" s="281" t="n">
        <v>3305900000</v>
      </c>
      <c r="B76" s="282" t="s">
        <v>245</v>
      </c>
      <c r="C76" s="273" t="n">
        <v>20697.46437</v>
      </c>
      <c r="D76" s="273" t="n">
        <v>21315.0297900001</v>
      </c>
      <c r="E76" s="274" t="n">
        <v>0.115935335746739</v>
      </c>
      <c r="F76" s="273" t="n">
        <v>5872.72334</v>
      </c>
      <c r="G76" s="273" t="n">
        <v>5188.36089999998</v>
      </c>
      <c r="H76" s="275" t="n">
        <v>0.0149026328709671</v>
      </c>
    </row>
    <row r="77" customFormat="false" ht="12" hidden="false" customHeight="false" outlineLevel="0" collapsed="false">
      <c r="A77" s="276" t="n">
        <v>3904101000</v>
      </c>
      <c r="B77" s="277" t="s">
        <v>246</v>
      </c>
      <c r="C77" s="278" t="n">
        <v>16148.01051</v>
      </c>
      <c r="D77" s="278" t="n">
        <v>20848.54567</v>
      </c>
      <c r="E77" s="283" t="n">
        <v>0.113398065397809</v>
      </c>
      <c r="F77" s="278" t="n">
        <v>11956.567</v>
      </c>
      <c r="G77" s="278" t="n">
        <v>10385.16</v>
      </c>
      <c r="H77" s="284" t="n">
        <v>0.0298295029527059</v>
      </c>
    </row>
    <row r="78" customFormat="false" ht="12" hidden="false" customHeight="false" outlineLevel="0" collapsed="false">
      <c r="A78" s="281" t="n">
        <v>803101000</v>
      </c>
      <c r="B78" s="282" t="s">
        <v>247</v>
      </c>
      <c r="C78" s="273" t="n">
        <v>28986.13197</v>
      </c>
      <c r="D78" s="273" t="n">
        <v>20510.66808</v>
      </c>
      <c r="E78" s="274" t="n">
        <v>0.111560303394946</v>
      </c>
      <c r="F78" s="273" t="n">
        <v>53124.34433</v>
      </c>
      <c r="G78" s="273" t="n">
        <v>32707.54793</v>
      </c>
      <c r="H78" s="275" t="n">
        <v>0.0939465446419415</v>
      </c>
    </row>
    <row r="79" customFormat="false" ht="12" hidden="false" customHeight="false" outlineLevel="0" collapsed="false">
      <c r="A79" s="276" t="n">
        <v>9619002010</v>
      </c>
      <c r="B79" s="277" t="s">
        <v>248</v>
      </c>
      <c r="C79" s="278" t="n">
        <v>18628.99495</v>
      </c>
      <c r="D79" s="278" t="n">
        <v>19837.24291</v>
      </c>
      <c r="E79" s="283" t="n">
        <v>0.107897452629385</v>
      </c>
      <c r="F79" s="278" t="n">
        <v>4440.23022</v>
      </c>
      <c r="G79" s="278" t="n">
        <v>4189.05268</v>
      </c>
      <c r="H79" s="284" t="n">
        <v>0.0120322998670315</v>
      </c>
    </row>
    <row r="80" s="239" customFormat="true" ht="12" hidden="false" customHeight="false" outlineLevel="0" collapsed="false">
      <c r="A80" s="281" t="n">
        <v>8523520000</v>
      </c>
      <c r="B80" s="282" t="s">
        <v>249</v>
      </c>
      <c r="C80" s="273" t="n">
        <v>13166.02502</v>
      </c>
      <c r="D80" s="273" t="n">
        <v>19653.5387</v>
      </c>
      <c r="E80" s="274" t="n">
        <v>0.106898260534686</v>
      </c>
      <c r="F80" s="273" t="n">
        <v>93.61137</v>
      </c>
      <c r="G80" s="273" t="n">
        <v>144.5563</v>
      </c>
      <c r="H80" s="275" t="n">
        <v>0.000415211954142473</v>
      </c>
    </row>
    <row r="81" customFormat="false" ht="12" hidden="false" customHeight="false" outlineLevel="0" collapsed="false">
      <c r="A81" s="276" t="n">
        <v>202300093</v>
      </c>
      <c r="B81" s="277" t="s">
        <v>250</v>
      </c>
      <c r="C81" s="278" t="n">
        <v>21284.50131</v>
      </c>
      <c r="D81" s="278" t="n">
        <v>19649.38246</v>
      </c>
      <c r="E81" s="283" t="n">
        <v>0.106875654182052</v>
      </c>
      <c r="F81" s="278" t="n">
        <v>5999.88997</v>
      </c>
      <c r="G81" s="278" t="n">
        <v>5073.43687</v>
      </c>
      <c r="H81" s="284" t="n">
        <v>0.014572534279109</v>
      </c>
    </row>
    <row r="82" customFormat="false" ht="12" hidden="false" customHeight="false" outlineLevel="0" collapsed="false">
      <c r="A82" s="281" t="n">
        <v>1517900000</v>
      </c>
      <c r="B82" s="282" t="s">
        <v>251</v>
      </c>
      <c r="C82" s="273" t="n">
        <v>9964.37605</v>
      </c>
      <c r="D82" s="273" t="n">
        <v>18729.05279</v>
      </c>
      <c r="E82" s="274" t="n">
        <v>0.101869856379264</v>
      </c>
      <c r="F82" s="273" t="n">
        <v>7676.10727</v>
      </c>
      <c r="G82" s="273" t="n">
        <v>10431.92889</v>
      </c>
      <c r="H82" s="275" t="n">
        <v>0.0299638381716481</v>
      </c>
    </row>
    <row r="83" customFormat="false" ht="14.25" hidden="false" customHeight="true" outlineLevel="0" collapsed="false">
      <c r="A83" s="276" t="n">
        <v>6204620000</v>
      </c>
      <c r="B83" s="277" t="s">
        <v>252</v>
      </c>
      <c r="C83" s="278" t="n">
        <v>14214.98211</v>
      </c>
      <c r="D83" s="278" t="n">
        <v>18718.99703</v>
      </c>
      <c r="E83" s="283" t="n">
        <v>0.101815161737818</v>
      </c>
      <c r="F83" s="278" t="n">
        <v>490.471759999999</v>
      </c>
      <c r="G83" s="278" t="n">
        <v>645.884329999999</v>
      </c>
      <c r="H83" s="284" t="n">
        <v>0.00185518649003399</v>
      </c>
    </row>
    <row r="84" customFormat="false" ht="12" hidden="false" customHeight="false" outlineLevel="0" collapsed="false">
      <c r="A84" s="281" t="n">
        <v>1905901000</v>
      </c>
      <c r="B84" s="282" t="s">
        <v>253</v>
      </c>
      <c r="C84" s="273" t="n">
        <v>15219.83584</v>
      </c>
      <c r="D84" s="273" t="n">
        <v>18715.91656</v>
      </c>
      <c r="E84" s="274" t="n">
        <v>0.101798406644007</v>
      </c>
      <c r="F84" s="273" t="n">
        <v>7572.06306000001</v>
      </c>
      <c r="G84" s="273" t="n">
        <v>8290.84256999999</v>
      </c>
      <c r="H84" s="275" t="n">
        <v>0.023813953075565</v>
      </c>
    </row>
    <row r="85" customFormat="false" ht="12" hidden="false" customHeight="false" outlineLevel="0" collapsed="false">
      <c r="A85" s="276" t="n">
        <v>4011201000</v>
      </c>
      <c r="B85" s="277" t="s">
        <v>254</v>
      </c>
      <c r="C85" s="278" t="n">
        <v>16709.72822</v>
      </c>
      <c r="D85" s="278" t="n">
        <v>18558.41845</v>
      </c>
      <c r="E85" s="283" t="n">
        <v>0.100941753078789</v>
      </c>
      <c r="F85" s="278" t="n">
        <v>5200.45812</v>
      </c>
      <c r="G85" s="278" t="n">
        <v>4953.49795</v>
      </c>
      <c r="H85" s="284" t="n">
        <v>0.0142280313183184</v>
      </c>
    </row>
    <row r="86" customFormat="false" ht="12" hidden="false" customHeight="false" outlineLevel="0" collapsed="false">
      <c r="A86" s="281" t="n">
        <v>7404000090</v>
      </c>
      <c r="B86" s="282" t="s">
        <v>255</v>
      </c>
      <c r="C86" s="273" t="n">
        <v>13516.8316</v>
      </c>
      <c r="D86" s="273" t="n">
        <v>18364.67095</v>
      </c>
      <c r="E86" s="274" t="n">
        <v>0.0998879341686636</v>
      </c>
      <c r="F86" s="273" t="n">
        <v>2655.94249</v>
      </c>
      <c r="G86" s="273" t="n">
        <v>2822.5331</v>
      </c>
      <c r="H86" s="275" t="n">
        <v>0.00810721832312262</v>
      </c>
    </row>
    <row r="87" customFormat="false" ht="12" hidden="false" customHeight="false" outlineLevel="0" collapsed="false">
      <c r="A87" s="276" t="n">
        <v>8703229090</v>
      </c>
      <c r="B87" s="277" t="s">
        <v>256</v>
      </c>
      <c r="C87" s="278" t="n">
        <v>8534.18416</v>
      </c>
      <c r="D87" s="278" t="n">
        <v>17874.63666</v>
      </c>
      <c r="E87" s="283" t="n">
        <v>0.0972225712534676</v>
      </c>
      <c r="F87" s="278" t="n">
        <v>961.497</v>
      </c>
      <c r="G87" s="278" t="n">
        <v>1832.397</v>
      </c>
      <c r="H87" s="284" t="n">
        <v>0.00526323058306559</v>
      </c>
    </row>
    <row r="88" customFormat="false" ht="12" hidden="false" customHeight="false" outlineLevel="0" collapsed="false">
      <c r="A88" s="281" t="n">
        <v>6302600000</v>
      </c>
      <c r="B88" s="282" t="s">
        <v>257</v>
      </c>
      <c r="C88" s="273" t="n">
        <v>15314.29588</v>
      </c>
      <c r="D88" s="273" t="n">
        <v>16996.24333</v>
      </c>
      <c r="E88" s="274" t="n">
        <v>0.0924448708873614</v>
      </c>
      <c r="F88" s="273" t="n">
        <v>2303.86131</v>
      </c>
      <c r="G88" s="273" t="n">
        <v>2393.37802</v>
      </c>
      <c r="H88" s="275" t="n">
        <v>0.0068745475962365</v>
      </c>
    </row>
    <row r="89" customFormat="false" ht="12" hidden="false" customHeight="false" outlineLevel="0" collapsed="false">
      <c r="A89" s="276" t="n">
        <v>3921120000</v>
      </c>
      <c r="B89" s="277" t="s">
        <v>258</v>
      </c>
      <c r="C89" s="278" t="n">
        <v>12031.0292</v>
      </c>
      <c r="D89" s="278" t="n">
        <v>16036.00151</v>
      </c>
      <c r="E89" s="283" t="n">
        <v>0.0872219854916306</v>
      </c>
      <c r="F89" s="278" t="n">
        <v>2014.01474</v>
      </c>
      <c r="G89" s="278" t="n">
        <v>2761.08325</v>
      </c>
      <c r="H89" s="284" t="n">
        <v>0.00793071468889664</v>
      </c>
    </row>
    <row r="90" customFormat="false" ht="12" hidden="false" customHeight="false" outlineLevel="0" collapsed="false">
      <c r="A90" s="281" t="n">
        <v>3808921900</v>
      </c>
      <c r="B90" s="282" t="s">
        <v>259</v>
      </c>
      <c r="C90" s="273" t="n">
        <v>9714.63734</v>
      </c>
      <c r="D90" s="273" t="n">
        <v>15935.20073</v>
      </c>
      <c r="E90" s="274" t="n">
        <v>0.0866737163881872</v>
      </c>
      <c r="F90" s="273" t="n">
        <v>467.23873</v>
      </c>
      <c r="G90" s="273" t="n">
        <v>763.18446</v>
      </c>
      <c r="H90" s="275" t="n">
        <v>0.0021921100014857</v>
      </c>
    </row>
    <row r="91" customFormat="false" ht="12" hidden="false" customHeight="false" outlineLevel="0" collapsed="false">
      <c r="A91" s="276" t="n">
        <v>8418109000</v>
      </c>
      <c r="B91" s="277" t="s">
        <v>260</v>
      </c>
      <c r="C91" s="278" t="n">
        <v>16235.18714</v>
      </c>
      <c r="D91" s="278" t="n">
        <v>15926.51136</v>
      </c>
      <c r="E91" s="283" t="n">
        <v>0.0866264537271305</v>
      </c>
      <c r="F91" s="278" t="n">
        <v>4560.45329</v>
      </c>
      <c r="G91" s="278" t="n">
        <v>3585.77543</v>
      </c>
      <c r="H91" s="284" t="n">
        <v>0.0102994945457677</v>
      </c>
    </row>
    <row r="92" customFormat="false" ht="12" hidden="false" customHeight="false" outlineLevel="0" collapsed="false">
      <c r="A92" s="281" t="n">
        <v>810905000</v>
      </c>
      <c r="B92" s="282" t="s">
        <v>261</v>
      </c>
      <c r="C92" s="273" t="n">
        <v>13581.45969</v>
      </c>
      <c r="D92" s="273" t="n">
        <v>15839.27693</v>
      </c>
      <c r="E92" s="274" t="n">
        <v>0.0861519738399164</v>
      </c>
      <c r="F92" s="273" t="n">
        <v>2770.69954</v>
      </c>
      <c r="G92" s="273" t="n">
        <v>3367.82236</v>
      </c>
      <c r="H92" s="275" t="n">
        <v>0.00967346357993608</v>
      </c>
      <c r="K92" s="285"/>
    </row>
    <row r="93" customFormat="false" ht="12" hidden="false" customHeight="false" outlineLevel="0" collapsed="false">
      <c r="A93" s="276" t="n">
        <v>6004100000</v>
      </c>
      <c r="B93" s="277" t="s">
        <v>262</v>
      </c>
      <c r="C93" s="278" t="n">
        <v>9254.97496</v>
      </c>
      <c r="D93" s="278" t="n">
        <v>15450.06645</v>
      </c>
      <c r="E93" s="283" t="n">
        <v>0.0840350052914549</v>
      </c>
      <c r="F93" s="278" t="n">
        <v>1526.07085</v>
      </c>
      <c r="G93" s="278" t="n">
        <v>1474.78118</v>
      </c>
      <c r="H93" s="284" t="n">
        <v>0.00423604350471299</v>
      </c>
    </row>
    <row r="94" customFormat="false" ht="12" hidden="false" customHeight="false" outlineLevel="0" collapsed="false">
      <c r="A94" s="281" t="n">
        <v>3919909000</v>
      </c>
      <c r="B94" s="282" t="s">
        <v>263</v>
      </c>
      <c r="C94" s="273" t="n">
        <v>14316.33807</v>
      </c>
      <c r="D94" s="273" t="n">
        <v>15085.88142</v>
      </c>
      <c r="E94" s="274" t="n">
        <v>0.082054153557117</v>
      </c>
      <c r="F94" s="273" t="n">
        <v>3475.83755000001</v>
      </c>
      <c r="G94" s="273" t="n">
        <v>3202.75283</v>
      </c>
      <c r="H94" s="275" t="n">
        <v>0.0091993310646415</v>
      </c>
    </row>
    <row r="95" customFormat="false" ht="12" hidden="false" customHeight="false" outlineLevel="0" collapsed="false">
      <c r="A95" s="276" t="n">
        <v>1704909000</v>
      </c>
      <c r="B95" s="277" t="s">
        <v>264</v>
      </c>
      <c r="C95" s="278" t="n">
        <v>9446.51636000001</v>
      </c>
      <c r="D95" s="278" t="n">
        <v>15070.92735</v>
      </c>
      <c r="E95" s="283" t="n">
        <v>0.0819728163437367</v>
      </c>
      <c r="F95" s="278" t="n">
        <v>2646.70241</v>
      </c>
      <c r="G95" s="278" t="n">
        <v>3765.77542</v>
      </c>
      <c r="H95" s="284" t="n">
        <v>0.0108165121201905</v>
      </c>
    </row>
    <row r="96" customFormat="false" ht="12" hidden="false" customHeight="false" outlineLevel="0" collapsed="false">
      <c r="A96" s="281" t="n">
        <v>3921901000</v>
      </c>
      <c r="B96" s="282" t="s">
        <v>265</v>
      </c>
      <c r="C96" s="273" t="n">
        <v>12970.03369</v>
      </c>
      <c r="D96" s="273" t="n">
        <v>15058.21447</v>
      </c>
      <c r="E96" s="274" t="n">
        <v>0.0819036692665042</v>
      </c>
      <c r="F96" s="273" t="n">
        <v>3722.91293</v>
      </c>
      <c r="G96" s="273" t="n">
        <v>3901.1629</v>
      </c>
      <c r="H96" s="275" t="n">
        <v>0.0112053882891103</v>
      </c>
    </row>
    <row r="97" customFormat="false" ht="12" hidden="false" customHeight="false" outlineLevel="0" collapsed="false">
      <c r="A97" s="276" t="n">
        <v>2803009000</v>
      </c>
      <c r="B97" s="277" t="s">
        <v>266</v>
      </c>
      <c r="C97" s="278" t="n">
        <v>12082.07009</v>
      </c>
      <c r="D97" s="278" t="n">
        <v>14914.24517</v>
      </c>
      <c r="E97" s="283" t="n">
        <v>0.0811206007323681</v>
      </c>
      <c r="F97" s="278" t="n">
        <v>12616.51087</v>
      </c>
      <c r="G97" s="278" t="n">
        <v>12478.68565</v>
      </c>
      <c r="H97" s="284" t="n">
        <v>0.0358427785843033</v>
      </c>
    </row>
    <row r="98" customFormat="false" ht="12" hidden="false" customHeight="false" outlineLevel="0" collapsed="false">
      <c r="A98" s="281" t="n">
        <v>3920100000</v>
      </c>
      <c r="B98" s="282" t="s">
        <v>267</v>
      </c>
      <c r="C98" s="273" t="n">
        <v>10566.17183</v>
      </c>
      <c r="D98" s="273" t="n">
        <v>14598.39761</v>
      </c>
      <c r="E98" s="274" t="n">
        <v>0.0794026630482947</v>
      </c>
      <c r="F98" s="273" t="n">
        <v>2848.32656</v>
      </c>
      <c r="G98" s="273" t="n">
        <v>3448.34794</v>
      </c>
      <c r="H98" s="275" t="n">
        <v>0.00990475881528906</v>
      </c>
    </row>
    <row r="99" customFormat="false" ht="12" hidden="false" customHeight="false" outlineLevel="0" collapsed="false">
      <c r="A99" s="276" t="n">
        <v>304310000</v>
      </c>
      <c r="B99" s="277" t="s">
        <v>268</v>
      </c>
      <c r="C99" s="278" t="n">
        <v>12207.42667</v>
      </c>
      <c r="D99" s="278" t="n">
        <v>14309.19551</v>
      </c>
      <c r="E99" s="283" t="n">
        <v>0.0778296536322866</v>
      </c>
      <c r="F99" s="278" t="n">
        <v>2029.17246</v>
      </c>
      <c r="G99" s="278" t="n">
        <v>2281.89641</v>
      </c>
      <c r="H99" s="284" t="n">
        <v>0.00655433673625288</v>
      </c>
    </row>
    <row r="100" customFormat="false" ht="12" hidden="false" customHeight="false" outlineLevel="0" collapsed="false">
      <c r="A100" s="281" t="n">
        <v>1102200000</v>
      </c>
      <c r="B100" s="282" t="s">
        <v>269</v>
      </c>
      <c r="C100" s="273" t="n">
        <v>8881.50797</v>
      </c>
      <c r="D100" s="273" t="n">
        <v>14062.48711</v>
      </c>
      <c r="E100" s="274" t="n">
        <v>0.0764877732095363</v>
      </c>
      <c r="F100" s="273" t="n">
        <v>11663.93001</v>
      </c>
      <c r="G100" s="273" t="n">
        <v>17486.16008</v>
      </c>
      <c r="H100" s="275" t="n">
        <v>0.0502258476265987</v>
      </c>
    </row>
    <row r="101" customFormat="false" ht="12" hidden="false" customHeight="false" outlineLevel="0" collapsed="false">
      <c r="A101" s="276" t="n">
        <v>3903190000</v>
      </c>
      <c r="B101" s="277" t="s">
        <v>270</v>
      </c>
      <c r="C101" s="278" t="n">
        <v>14060.95414</v>
      </c>
      <c r="D101" s="278" t="n">
        <v>14010.70284</v>
      </c>
      <c r="E101" s="283" t="n">
        <v>0.0762061115469443</v>
      </c>
      <c r="F101" s="278" t="n">
        <v>9622.776</v>
      </c>
      <c r="G101" s="278" t="n">
        <v>7316.384</v>
      </c>
      <c r="H101" s="284" t="n">
        <v>0.0210149962187516</v>
      </c>
    </row>
    <row r="102" customFormat="false" ht="12" hidden="false" customHeight="false" outlineLevel="0" collapsed="false">
      <c r="A102" s="281" t="n">
        <v>3808931900</v>
      </c>
      <c r="B102" s="282" t="s">
        <v>271</v>
      </c>
      <c r="C102" s="273" t="n">
        <v>12464.04965</v>
      </c>
      <c r="D102" s="273" t="n">
        <v>13973.26694</v>
      </c>
      <c r="E102" s="274" t="n">
        <v>0.0760024926133448</v>
      </c>
      <c r="F102" s="273" t="n">
        <v>2216.11477</v>
      </c>
      <c r="G102" s="273" t="n">
        <v>1985.28306</v>
      </c>
      <c r="H102" s="275" t="n">
        <v>0.00570236827359685</v>
      </c>
    </row>
    <row r="103" customFormat="false" ht="12" hidden="false" customHeight="false" outlineLevel="0" collapsed="false">
      <c r="A103" s="276" t="n">
        <v>3920209000</v>
      </c>
      <c r="B103" s="277" t="s">
        <v>272</v>
      </c>
      <c r="C103" s="278" t="n">
        <v>14301.81963</v>
      </c>
      <c r="D103" s="278" t="n">
        <v>13952.43998</v>
      </c>
      <c r="E103" s="283" t="n">
        <v>0.0758892119553315</v>
      </c>
      <c r="F103" s="278" t="n">
        <v>4230.86819</v>
      </c>
      <c r="G103" s="278" t="n">
        <v>3005.23744</v>
      </c>
      <c r="H103" s="284" t="n">
        <v>0.00863200365618463</v>
      </c>
    </row>
    <row r="104" customFormat="false" ht="12" hidden="false" customHeight="false" outlineLevel="0" collapsed="false">
      <c r="A104" s="281" t="n">
        <v>603149000</v>
      </c>
      <c r="B104" s="282" t="s">
        <v>273</v>
      </c>
      <c r="C104" s="273" t="n">
        <v>11633.4541</v>
      </c>
      <c r="D104" s="273" t="n">
        <v>13856.21019</v>
      </c>
      <c r="E104" s="274" t="n">
        <v>0.0753658050859812</v>
      </c>
      <c r="F104" s="273" t="n">
        <v>2513.82206</v>
      </c>
      <c r="G104" s="273" t="n">
        <v>2717.31179</v>
      </c>
      <c r="H104" s="275" t="n">
        <v>0.00780498904814443</v>
      </c>
    </row>
    <row r="105" customFormat="false" ht="12.75" hidden="false" customHeight="false" outlineLevel="0" collapsed="false">
      <c r="A105" s="286" t="n">
        <v>0</v>
      </c>
      <c r="B105" s="287" t="s">
        <v>274</v>
      </c>
      <c r="C105" s="288" t="n">
        <v>2029188.01797995</v>
      </c>
      <c r="D105" s="288" t="n">
        <v>2262307.35724002</v>
      </c>
      <c r="E105" s="289" t="n">
        <v>12.3049963151817</v>
      </c>
      <c r="F105" s="288" t="n">
        <v>1008070.42545999</v>
      </c>
      <c r="G105" s="288" t="n">
        <v>1188567.24194988</v>
      </c>
      <c r="H105" s="290" t="n">
        <v>3.41394548117058</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3</v>
      </c>
      <c r="B107" s="297"/>
      <c r="C107" s="242"/>
      <c r="D107" s="242"/>
      <c r="E107" s="298"/>
      <c r="F107" s="242"/>
      <c r="G107" s="242"/>
      <c r="H107" s="299"/>
    </row>
    <row r="108" customFormat="false" ht="12.75" hidden="false" customHeight="false" outlineLevel="0" collapsed="false">
      <c r="A108" s="84" t="s">
        <v>62</v>
      </c>
      <c r="B108" s="297"/>
      <c r="C108" s="242"/>
      <c r="D108" s="242"/>
      <c r="E108" s="298"/>
      <c r="F108" s="242"/>
      <c r="G108" s="242"/>
      <c r="H108" s="299"/>
    </row>
    <row r="109" customFormat="false" ht="12" hidden="false" customHeight="false" outlineLevel="0" collapsed="false">
      <c r="A109" s="300" t="s">
        <v>64</v>
      </c>
      <c r="B109" s="241"/>
      <c r="C109" s="242"/>
      <c r="D109" s="242"/>
      <c r="E109" s="241"/>
      <c r="F109" s="242"/>
      <c r="G109" s="242"/>
      <c r="H109" s="243"/>
    </row>
    <row r="110" customFormat="false" ht="12" hidden="false" customHeight="false" outlineLevel="0" collapsed="false">
      <c r="A110" s="301" t="s">
        <v>275</v>
      </c>
      <c r="B110" s="241"/>
      <c r="C110" s="242"/>
      <c r="D110" s="242"/>
      <c r="E110" s="241"/>
      <c r="F110" s="242"/>
      <c r="G110" s="242"/>
      <c r="H110" s="243"/>
    </row>
    <row r="111" customFormat="false" ht="12" hidden="false" customHeight="false" outlineLevel="0" collapsed="false">
      <c r="A111" s="302" t="s">
        <v>275</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6</v>
      </c>
      <c r="S1" s="102" t="n">
        <v>3</v>
      </c>
    </row>
    <row r="2" customFormat="false" ht="12" hidden="false" customHeight="false" outlineLevel="0" collapsed="false">
      <c r="R2" s="101" t="n">
        <v>8</v>
      </c>
      <c r="S2" s="102" t="n">
        <v>3</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40</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6</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2</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3</v>
      </c>
    </row>
    <row r="11" customFormat="false" ht="12" hidden="false" customHeight="false" outlineLevel="0" collapsed="false">
      <c r="A11" s="118" t="s">
        <v>277</v>
      </c>
      <c r="B11" s="321" t="s">
        <v>46</v>
      </c>
      <c r="C11" s="321"/>
      <c r="D11" s="321"/>
      <c r="E11" s="321"/>
      <c r="F11" s="321"/>
      <c r="G11" s="321"/>
      <c r="H11" s="321"/>
      <c r="I11" s="321"/>
      <c r="J11" s="321"/>
      <c r="K11" s="322"/>
      <c r="L11" s="321" t="s">
        <v>45</v>
      </c>
      <c r="M11" s="321"/>
      <c r="N11" s="321"/>
      <c r="O11" s="321"/>
      <c r="P11" s="321"/>
      <c r="Q11" s="321"/>
      <c r="R11" s="321"/>
      <c r="S11" s="321"/>
      <c r="T11" s="321"/>
    </row>
    <row r="12" customFormat="false" ht="12.75" hidden="false" customHeight="true" outlineLevel="0" collapsed="false">
      <c r="A12" s="118"/>
      <c r="B12" s="323" t="s">
        <v>48</v>
      </c>
      <c r="C12" s="323" t="s">
        <v>49</v>
      </c>
      <c r="D12" s="324" t="s">
        <v>50</v>
      </c>
      <c r="E12" s="325" t="s">
        <v>278</v>
      </c>
      <c r="F12" s="325" t="s">
        <v>279</v>
      </c>
      <c r="G12" s="326"/>
      <c r="H12" s="323" t="s">
        <v>48</v>
      </c>
      <c r="I12" s="323" t="s">
        <v>49</v>
      </c>
      <c r="J12" s="324" t="s">
        <v>50</v>
      </c>
      <c r="K12" s="322"/>
      <c r="L12" s="323" t="s">
        <v>48</v>
      </c>
      <c r="M12" s="323" t="s">
        <v>49</v>
      </c>
      <c r="N12" s="324" t="s">
        <v>50</v>
      </c>
      <c r="O12" s="325" t="s">
        <v>278</v>
      </c>
      <c r="P12" s="325" t="s">
        <v>279</v>
      </c>
      <c r="Q12" s="326"/>
      <c r="R12" s="323" t="s">
        <v>48</v>
      </c>
      <c r="S12" s="323" t="s">
        <v>49</v>
      </c>
      <c r="T12" s="324" t="s">
        <v>50</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2</v>
      </c>
      <c r="C14" s="121"/>
      <c r="D14" s="324"/>
      <c r="E14" s="325"/>
      <c r="F14" s="325"/>
      <c r="G14" s="327"/>
      <c r="H14" s="121" t="s">
        <v>175</v>
      </c>
      <c r="I14" s="121"/>
      <c r="J14" s="324"/>
      <c r="K14" s="322"/>
      <c r="L14" s="121" t="s">
        <v>52</v>
      </c>
      <c r="M14" s="121"/>
      <c r="N14" s="324"/>
      <c r="O14" s="325"/>
      <c r="P14" s="325"/>
      <c r="Q14" s="327"/>
      <c r="R14" s="121" t="s">
        <v>175</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3</v>
      </c>
      <c r="B16" s="331" t="n">
        <v>11909856.9595899</v>
      </c>
      <c r="C16" s="331" t="n">
        <v>18385274.56078</v>
      </c>
      <c r="D16" s="332" t="n">
        <v>54.370238225036</v>
      </c>
      <c r="E16" s="333" t="n">
        <v>54.370238225036</v>
      </c>
      <c r="F16" s="333" t="n">
        <v>100</v>
      </c>
      <c r="G16" s="333"/>
      <c r="H16" s="331" t="n">
        <v>31584957.84603</v>
      </c>
      <c r="I16" s="331" t="n">
        <v>34815062.1767499</v>
      </c>
      <c r="J16" s="334" t="n">
        <v>10.2267172445376</v>
      </c>
      <c r="K16" s="335"/>
      <c r="L16" s="331" t="n">
        <v>2976372.34406</v>
      </c>
      <c r="M16" s="331" t="n">
        <v>5421607.18430999</v>
      </c>
      <c r="N16" s="334" t="n">
        <v>82.1548703451028</v>
      </c>
      <c r="O16" s="335" t="n">
        <v>82.1548703451028</v>
      </c>
      <c r="P16" s="335" t="n">
        <v>100</v>
      </c>
      <c r="Q16" s="335"/>
      <c r="R16" s="336" t="n">
        <v>7134970.14925001</v>
      </c>
      <c r="S16" s="336" t="n">
        <v>11357978.4827</v>
      </c>
      <c r="T16" s="332" t="n">
        <v>59.1874702362123</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80</v>
      </c>
      <c r="B18" s="331" t="n">
        <v>2875942.54374999</v>
      </c>
      <c r="C18" s="331" t="n">
        <v>5410438.85138001</v>
      </c>
      <c r="D18" s="334" t="n">
        <v>88.1275014738382</v>
      </c>
      <c r="E18" s="335" t="n">
        <v>21.2806611887073</v>
      </c>
      <c r="F18" s="335" t="n">
        <v>29.4281101622584</v>
      </c>
      <c r="G18" s="335"/>
      <c r="H18" s="331" t="n">
        <v>6833853.37454999</v>
      </c>
      <c r="I18" s="331" t="n">
        <v>9516532.76259999</v>
      </c>
      <c r="J18" s="334" t="n">
        <v>39.2557352494654</v>
      </c>
      <c r="K18" s="335"/>
      <c r="L18" s="331" t="n">
        <v>787795.35978</v>
      </c>
      <c r="M18" s="331" t="n">
        <v>1455595.19078</v>
      </c>
      <c r="N18" s="334" t="n">
        <v>84.7681853808439</v>
      </c>
      <c r="O18" s="335" t="n">
        <v>22.4367032684179</v>
      </c>
      <c r="P18" s="335" t="n">
        <v>26.8480386220613</v>
      </c>
      <c r="Q18" s="335"/>
      <c r="R18" s="336" t="n">
        <v>1587199.11891</v>
      </c>
      <c r="S18" s="336" t="n">
        <v>2573337.96097999</v>
      </c>
      <c r="T18" s="332" t="n">
        <v>62.1307579068731</v>
      </c>
      <c r="U18" s="337"/>
      <c r="V18" s="337"/>
      <c r="W18" s="338"/>
      <c r="X18" s="338"/>
    </row>
    <row r="19" s="347" customFormat="true" ht="12" hidden="false" customHeight="false" outlineLevel="0" collapsed="false">
      <c r="A19" s="313" t="s">
        <v>281</v>
      </c>
      <c r="B19" s="343" t="n">
        <v>948355.726109995</v>
      </c>
      <c r="C19" s="343" t="n">
        <v>993453.11998</v>
      </c>
      <c r="D19" s="344" t="n">
        <v>4.75532467705842</v>
      </c>
      <c r="E19" s="345" t="n">
        <v>0.378656049548036</v>
      </c>
      <c r="F19" s="345" t="n">
        <v>5.40352615728275</v>
      </c>
      <c r="G19" s="345"/>
      <c r="H19" s="343" t="n">
        <v>759352.875959999</v>
      </c>
      <c r="I19" s="343" t="n">
        <v>541509.695519997</v>
      </c>
      <c r="J19" s="344" t="n">
        <v>-28.6880036063071</v>
      </c>
      <c r="K19" s="345"/>
      <c r="L19" s="343" t="n">
        <v>268017.745300001</v>
      </c>
      <c r="M19" s="343" t="n">
        <v>231095.13796</v>
      </c>
      <c r="N19" s="344" t="n">
        <v>-13.7761801177278</v>
      </c>
      <c r="O19" s="345" t="n">
        <v>-1.24052380118664</v>
      </c>
      <c r="P19" s="345" t="n">
        <v>4.26248398498482</v>
      </c>
      <c r="Q19" s="345"/>
      <c r="R19" s="337" t="n">
        <v>269126.71569</v>
      </c>
      <c r="S19" s="337" t="n">
        <v>99386.4898900002</v>
      </c>
      <c r="T19" s="346" t="n">
        <v>-63.0707454534239</v>
      </c>
      <c r="U19" s="337"/>
      <c r="V19" s="337"/>
      <c r="W19" s="338"/>
      <c r="X19" s="338"/>
    </row>
    <row r="20" customFormat="false" ht="12" hidden="false" customHeight="false" outlineLevel="0" collapsed="false">
      <c r="A20" s="103" t="s">
        <v>282</v>
      </c>
      <c r="B20" s="348" t="n">
        <v>41608.1347800001</v>
      </c>
      <c r="C20" s="348" t="n">
        <v>36107.07891</v>
      </c>
      <c r="D20" s="349" t="n">
        <v>-13.2211066395707</v>
      </c>
      <c r="E20" s="350" t="n">
        <v>-0.0461891010837925</v>
      </c>
      <c r="F20" s="350" t="n">
        <v>0.196391295602539</v>
      </c>
      <c r="G20" s="350"/>
      <c r="H20" s="348" t="n">
        <v>16404.74307</v>
      </c>
      <c r="I20" s="348" t="n">
        <v>12171.57686</v>
      </c>
      <c r="J20" s="349" t="n">
        <v>-25.8045261174578</v>
      </c>
      <c r="K20" s="349"/>
      <c r="L20" s="348" t="n">
        <v>13214.80548</v>
      </c>
      <c r="M20" s="348" t="n">
        <v>8665.62539</v>
      </c>
      <c r="N20" s="349" t="n">
        <v>-34.4248736531534</v>
      </c>
      <c r="O20" s="349" t="n">
        <v>-0.152843111147665</v>
      </c>
      <c r="P20" s="349" t="n">
        <v>0.159834991643772</v>
      </c>
      <c r="Q20" s="349"/>
      <c r="R20" s="224" t="n">
        <v>4009.98079</v>
      </c>
      <c r="S20" s="351" t="n">
        <v>2961.74691</v>
      </c>
      <c r="T20" s="352" t="n">
        <v>-26.1406209878626</v>
      </c>
      <c r="U20" s="337"/>
      <c r="V20" s="337"/>
      <c r="W20" s="338"/>
      <c r="X20" s="338"/>
    </row>
    <row r="21" customFormat="false" ht="14.25" hidden="false" customHeight="true" outlineLevel="0" collapsed="false">
      <c r="A21" s="126" t="s">
        <v>283</v>
      </c>
      <c r="B21" s="339" t="n">
        <v>544603.107819999</v>
      </c>
      <c r="C21" s="339" t="n">
        <v>613635.3055</v>
      </c>
      <c r="D21" s="342" t="n">
        <v>12.6756892659558</v>
      </c>
      <c r="E21" s="330" t="n">
        <v>0.579622391051606</v>
      </c>
      <c r="F21" s="330" t="n">
        <v>3.33764558952535</v>
      </c>
      <c r="G21" s="330"/>
      <c r="H21" s="339" t="n">
        <v>387612.118650001</v>
      </c>
      <c r="I21" s="339" t="n">
        <v>249993.957659999</v>
      </c>
      <c r="J21" s="342" t="n">
        <v>-35.5040914276124</v>
      </c>
      <c r="K21" s="330"/>
      <c r="L21" s="339" t="n">
        <v>167411.628740001</v>
      </c>
      <c r="M21" s="339" t="n">
        <v>145358.6893</v>
      </c>
      <c r="N21" s="342" t="n">
        <v>-13.1728838707197</v>
      </c>
      <c r="O21" s="330" t="n">
        <v>-0.740933488513697</v>
      </c>
      <c r="P21" s="330" t="n">
        <v>2.68109961416358</v>
      </c>
      <c r="Q21" s="330"/>
      <c r="R21" s="83" t="n">
        <v>157240.79111</v>
      </c>
      <c r="S21" s="83" t="n">
        <v>60117.4630800002</v>
      </c>
      <c r="T21" s="340" t="n">
        <v>-61.7672598467504</v>
      </c>
      <c r="U21" s="337"/>
      <c r="V21" s="337"/>
      <c r="W21" s="338"/>
      <c r="X21" s="338"/>
    </row>
    <row r="22" customFormat="false" ht="12" hidden="false" customHeight="false" outlineLevel="0" collapsed="false">
      <c r="A22" s="103" t="s">
        <v>284</v>
      </c>
      <c r="B22" s="348" t="n">
        <v>362144.483509996</v>
      </c>
      <c r="C22" s="348" t="n">
        <v>343710.73557</v>
      </c>
      <c r="D22" s="349" t="n">
        <v>-5.09016394819312</v>
      </c>
      <c r="E22" s="350" t="n">
        <v>-0.154777240419777</v>
      </c>
      <c r="F22" s="350" t="n">
        <v>1.86948927215487</v>
      </c>
      <c r="G22" s="350"/>
      <c r="H22" s="348" t="n">
        <v>355336.014239998</v>
      </c>
      <c r="I22" s="348" t="n">
        <v>279344.160999998</v>
      </c>
      <c r="J22" s="349" t="n">
        <v>-21.3859136689347</v>
      </c>
      <c r="K22" s="350"/>
      <c r="L22" s="348" t="n">
        <v>87391.3110800002</v>
      </c>
      <c r="M22" s="348" t="n">
        <v>77070.8232699998</v>
      </c>
      <c r="N22" s="349" t="n">
        <v>-11.8095125046846</v>
      </c>
      <c r="O22" s="350" t="n">
        <v>-0.346747201525279</v>
      </c>
      <c r="P22" s="350" t="n">
        <v>1.42154937917747</v>
      </c>
      <c r="Q22" s="350"/>
      <c r="R22" s="224" t="n">
        <v>107875.94379</v>
      </c>
      <c r="S22" s="224" t="n">
        <v>36307.2799</v>
      </c>
      <c r="T22" s="352" t="n">
        <v>-66.343488061918</v>
      </c>
      <c r="U22" s="337"/>
      <c r="V22" s="337"/>
      <c r="W22" s="338"/>
      <c r="X22" s="338"/>
    </row>
    <row r="23" s="347" customFormat="true" ht="12" hidden="false" customHeight="false" outlineLevel="0" collapsed="false">
      <c r="A23" s="313" t="s">
        <v>285</v>
      </c>
      <c r="B23" s="353" t="n">
        <v>1927586.81764</v>
      </c>
      <c r="C23" s="353" t="n">
        <v>4416985.73140001</v>
      </c>
      <c r="D23" s="344" t="n">
        <v>129.145877683883</v>
      </c>
      <c r="E23" s="345" t="n">
        <v>20.9020051391593</v>
      </c>
      <c r="F23" s="345" t="n">
        <v>24.0245840049756</v>
      </c>
      <c r="G23" s="345"/>
      <c r="H23" s="353" t="n">
        <v>6074500.49858999</v>
      </c>
      <c r="I23" s="353" t="n">
        <v>8975023.06707999</v>
      </c>
      <c r="J23" s="344" t="n">
        <v>47.7491535174501</v>
      </c>
      <c r="K23" s="345"/>
      <c r="L23" s="353" t="n">
        <v>519777.614479999</v>
      </c>
      <c r="M23" s="353" t="n">
        <v>1224500.05282</v>
      </c>
      <c r="N23" s="344" t="n">
        <v>135.581529236311</v>
      </c>
      <c r="O23" s="345" t="n">
        <v>23.6772270696046</v>
      </c>
      <c r="P23" s="345" t="n">
        <v>22.5855546370765</v>
      </c>
      <c r="Q23" s="345"/>
      <c r="R23" s="354" t="n">
        <v>1318072.40322</v>
      </c>
      <c r="S23" s="337" t="n">
        <v>2473951.47108999</v>
      </c>
      <c r="T23" s="346" t="n">
        <v>87.6946566096238</v>
      </c>
      <c r="U23" s="337"/>
      <c r="V23" s="337"/>
      <c r="W23" s="338"/>
      <c r="X23" s="338"/>
    </row>
    <row r="24" customFormat="false" ht="12" hidden="false" customHeight="false" outlineLevel="0" collapsed="false">
      <c r="A24" s="103" t="s">
        <v>286</v>
      </c>
      <c r="B24" s="348" t="n">
        <v>79009.4765800001</v>
      </c>
      <c r="C24" s="348" t="n">
        <v>145182.23968</v>
      </c>
      <c r="D24" s="349" t="n">
        <v>83.7529445382387</v>
      </c>
      <c r="E24" s="350" t="n">
        <v>0.555613416051291</v>
      </c>
      <c r="F24" s="350" t="n">
        <v>0.789665877439258</v>
      </c>
      <c r="G24" s="350"/>
      <c r="H24" s="348" t="n">
        <v>179382.30216</v>
      </c>
      <c r="I24" s="348" t="n">
        <v>339406.1466</v>
      </c>
      <c r="J24" s="349" t="n">
        <v>89.2082677683926</v>
      </c>
      <c r="K24" s="349"/>
      <c r="L24" s="348" t="n">
        <v>28721.86032</v>
      </c>
      <c r="M24" s="348" t="n">
        <v>62945.11749</v>
      </c>
      <c r="N24" s="349" t="n">
        <v>119.154040820152</v>
      </c>
      <c r="O24" s="349" t="n">
        <v>1.14983117748355</v>
      </c>
      <c r="P24" s="349" t="n">
        <v>1.16100476021505</v>
      </c>
      <c r="Q24" s="349"/>
      <c r="R24" s="224" t="n">
        <v>64136.87532</v>
      </c>
      <c r="S24" s="351" t="n">
        <v>127709.00915</v>
      </c>
      <c r="T24" s="352" t="n">
        <v>99.1194745812259</v>
      </c>
      <c r="U24" s="337"/>
      <c r="V24" s="337"/>
      <c r="W24" s="338"/>
      <c r="X24" s="338"/>
    </row>
    <row r="25" customFormat="false" ht="12" hidden="false" customHeight="false" outlineLevel="0" collapsed="false">
      <c r="A25" s="126" t="s">
        <v>287</v>
      </c>
      <c r="B25" s="339" t="n">
        <v>613446.815519999</v>
      </c>
      <c r="C25" s="339" t="n">
        <v>799241.73443</v>
      </c>
      <c r="D25" s="342" t="n">
        <v>30.2870459523878</v>
      </c>
      <c r="E25" s="330" t="n">
        <v>1.56000965872556</v>
      </c>
      <c r="F25" s="330" t="n">
        <v>4.34718411078268</v>
      </c>
      <c r="G25" s="330"/>
      <c r="H25" s="339" t="n">
        <v>2471799.21262</v>
      </c>
      <c r="I25" s="339" t="n">
        <v>1970379.36047</v>
      </c>
      <c r="J25" s="342" t="n">
        <v>-20.285622294479</v>
      </c>
      <c r="K25" s="330"/>
      <c r="L25" s="339" t="n">
        <v>133122.19688</v>
      </c>
      <c r="M25" s="339" t="n">
        <v>200929.88415</v>
      </c>
      <c r="N25" s="342" t="n">
        <v>50.9364244725645</v>
      </c>
      <c r="O25" s="330" t="n">
        <v>2.2781990769846</v>
      </c>
      <c r="P25" s="330" t="n">
        <v>3.70609447197662</v>
      </c>
      <c r="Q25" s="330"/>
      <c r="R25" s="83" t="n">
        <v>372669.145390001</v>
      </c>
      <c r="S25" s="83" t="n">
        <v>405493.626159999</v>
      </c>
      <c r="T25" s="340" t="n">
        <v>8.80794162222577</v>
      </c>
      <c r="U25" s="337"/>
      <c r="V25" s="337"/>
      <c r="W25" s="338"/>
      <c r="X25" s="338"/>
    </row>
    <row r="26" customFormat="false" ht="12" hidden="false" customHeight="false" outlineLevel="0" collapsed="false">
      <c r="A26" s="103" t="s">
        <v>288</v>
      </c>
      <c r="B26" s="348" t="n">
        <v>260275.48481</v>
      </c>
      <c r="C26" s="348" t="n">
        <v>483900.290390002</v>
      </c>
      <c r="D26" s="349" t="n">
        <v>85.9185050575344</v>
      </c>
      <c r="E26" s="350" t="n">
        <v>1.8776447638184</v>
      </c>
      <c r="F26" s="350" t="n">
        <v>2.63199926000709</v>
      </c>
      <c r="G26" s="350"/>
      <c r="H26" s="348" t="n">
        <v>1451422.04092001</v>
      </c>
      <c r="I26" s="348" t="n">
        <v>1880898.14986001</v>
      </c>
      <c r="J26" s="349" t="n">
        <v>29.5900225318179</v>
      </c>
      <c r="K26" s="350"/>
      <c r="L26" s="348" t="n">
        <v>61391.80883</v>
      </c>
      <c r="M26" s="348" t="n">
        <v>167263.90004</v>
      </c>
      <c r="N26" s="349" t="n">
        <v>172.453122375284</v>
      </c>
      <c r="O26" s="350" t="n">
        <v>3.55708489971999</v>
      </c>
      <c r="P26" s="350" t="n">
        <v>3.08513498587759</v>
      </c>
      <c r="Q26" s="350"/>
      <c r="R26" s="224" t="n">
        <v>328099.764249999</v>
      </c>
      <c r="S26" s="224" t="n">
        <v>736373.625509999</v>
      </c>
      <c r="T26" s="352" t="n">
        <v>124.435889856023</v>
      </c>
      <c r="U26" s="337"/>
      <c r="V26" s="337"/>
      <c r="W26" s="338"/>
      <c r="X26" s="338"/>
    </row>
    <row r="27" customFormat="false" ht="12" hidden="false" customHeight="false" outlineLevel="0" collapsed="false">
      <c r="A27" s="126" t="s">
        <v>289</v>
      </c>
      <c r="B27" s="339" t="n">
        <v>6448.81017</v>
      </c>
      <c r="C27" s="339" t="n">
        <v>12641.07125</v>
      </c>
      <c r="D27" s="342" t="n">
        <v>96.0217608638335</v>
      </c>
      <c r="E27" s="330" t="n">
        <v>0.05199274097926</v>
      </c>
      <c r="F27" s="330" t="n">
        <v>0.068756499709644</v>
      </c>
      <c r="G27" s="330"/>
      <c r="H27" s="339" t="n">
        <v>3938.63797</v>
      </c>
      <c r="I27" s="339" t="n">
        <v>3777.37319</v>
      </c>
      <c r="J27" s="342" t="n">
        <v>-4.09443013621297</v>
      </c>
      <c r="K27" s="330"/>
      <c r="L27" s="339" t="n">
        <v>1819.26024</v>
      </c>
      <c r="M27" s="339" t="n">
        <v>897.46234</v>
      </c>
      <c r="N27" s="342" t="n">
        <v>-50.6688311948157</v>
      </c>
      <c r="O27" s="330" t="n">
        <v>-0.0309705169059123</v>
      </c>
      <c r="P27" s="330" t="n">
        <v>0.0165534371910462</v>
      </c>
      <c r="Q27" s="330"/>
      <c r="R27" s="83" t="n">
        <v>1334.01469</v>
      </c>
      <c r="S27" s="83" t="n">
        <v>684.60429</v>
      </c>
      <c r="T27" s="340" t="n">
        <v>-48.6809032065457</v>
      </c>
      <c r="U27" s="337"/>
      <c r="V27" s="337"/>
      <c r="W27" s="338"/>
      <c r="X27" s="338"/>
    </row>
    <row r="28" customFormat="false" ht="12" hidden="false" customHeight="false" outlineLevel="0" collapsed="false">
      <c r="A28" s="103" t="s">
        <v>290</v>
      </c>
      <c r="B28" s="348" t="n">
        <v>312607.886800001</v>
      </c>
      <c r="C28" s="348" t="n">
        <v>533022.296750003</v>
      </c>
      <c r="D28" s="349" t="n">
        <v>70.508269067126</v>
      </c>
      <c r="E28" s="350" t="n">
        <v>1.85068897718811</v>
      </c>
      <c r="F28" s="350" t="n">
        <v>2.89918050985793</v>
      </c>
      <c r="G28" s="350"/>
      <c r="H28" s="348" t="n">
        <v>354979.997879999</v>
      </c>
      <c r="I28" s="348" t="n">
        <v>1006170.23845</v>
      </c>
      <c r="J28" s="349" t="n">
        <v>183.444206563475</v>
      </c>
      <c r="K28" s="350"/>
      <c r="L28" s="348" t="n">
        <v>93771.9636199998</v>
      </c>
      <c r="M28" s="348" t="n">
        <v>139550.079519999</v>
      </c>
      <c r="N28" s="349" t="n">
        <v>48.818553150396</v>
      </c>
      <c r="O28" s="350" t="n">
        <v>1.53805070764617</v>
      </c>
      <c r="P28" s="350" t="n">
        <v>2.57396146153588</v>
      </c>
      <c r="Q28" s="350"/>
      <c r="R28" s="224" t="n">
        <v>100040.82298</v>
      </c>
      <c r="S28" s="224" t="n">
        <v>217361.835469999</v>
      </c>
      <c r="T28" s="352" t="n">
        <v>117.273138100287</v>
      </c>
      <c r="U28" s="337"/>
      <c r="V28" s="337"/>
      <c r="W28" s="338"/>
      <c r="X28" s="338"/>
    </row>
    <row r="29" customFormat="false" ht="12" hidden="false" customHeight="false" outlineLevel="0" collapsed="false">
      <c r="A29" s="126" t="s">
        <v>291</v>
      </c>
      <c r="B29" s="339" t="n">
        <v>10843.29181</v>
      </c>
      <c r="C29" s="339" t="n">
        <v>11288.70495</v>
      </c>
      <c r="D29" s="342" t="n">
        <v>4.10772990162656</v>
      </c>
      <c r="E29" s="330" t="n">
        <v>0.0037398697693119</v>
      </c>
      <c r="F29" s="330" t="n">
        <v>0.061400796124532</v>
      </c>
      <c r="G29" s="330"/>
      <c r="H29" s="339" t="n">
        <v>4388.71762</v>
      </c>
      <c r="I29" s="339" t="n">
        <v>4241.68714</v>
      </c>
      <c r="J29" s="342" t="n">
        <v>-3.35019230515002</v>
      </c>
      <c r="K29" s="330"/>
      <c r="L29" s="339" t="n">
        <v>3482.24462</v>
      </c>
      <c r="M29" s="339" t="n">
        <v>4201.51083</v>
      </c>
      <c r="N29" s="342" t="n">
        <v>20.6552465001726</v>
      </c>
      <c r="O29" s="330" t="n">
        <v>0.0241658679377078</v>
      </c>
      <c r="P29" s="330" t="n">
        <v>0.0774956703274092</v>
      </c>
      <c r="Q29" s="330"/>
      <c r="R29" s="83" t="n">
        <v>1342.58411</v>
      </c>
      <c r="S29" s="83" t="n">
        <v>892.89316</v>
      </c>
      <c r="T29" s="340" t="n">
        <v>-33.4944341029033</v>
      </c>
      <c r="U29" s="337"/>
      <c r="V29" s="337"/>
      <c r="W29" s="338"/>
      <c r="X29" s="338"/>
    </row>
    <row r="30" customFormat="false" ht="12" hidden="false" customHeight="false" outlineLevel="0" collapsed="false">
      <c r="A30" s="103" t="s">
        <v>292</v>
      </c>
      <c r="B30" s="348" t="n">
        <v>556416.310099998</v>
      </c>
      <c r="C30" s="348" t="n">
        <v>2256960.81261</v>
      </c>
      <c r="D30" s="349" t="n">
        <v>305.624488650303</v>
      </c>
      <c r="E30" s="350" t="n">
        <v>14.2784628587895</v>
      </c>
      <c r="F30" s="350" t="n">
        <v>12.2759157343487</v>
      </c>
      <c r="G30" s="350"/>
      <c r="H30" s="348" t="n">
        <v>1520057.99393999</v>
      </c>
      <c r="I30" s="348" t="n">
        <v>3674843.80610999</v>
      </c>
      <c r="J30" s="349" t="n">
        <v>141.756815908372</v>
      </c>
      <c r="K30" s="350"/>
      <c r="L30" s="348" t="n">
        <v>171775.561169999</v>
      </c>
      <c r="M30" s="348" t="n">
        <v>594092.327969998</v>
      </c>
      <c r="N30" s="349" t="n">
        <v>245.853812919318</v>
      </c>
      <c r="O30" s="350" t="n">
        <v>14.1889763101322</v>
      </c>
      <c r="P30" s="350" t="n">
        <v>10.9578637436015</v>
      </c>
      <c r="Q30" s="350"/>
      <c r="R30" s="224" t="n">
        <v>432229.4701</v>
      </c>
      <c r="S30" s="224" t="n">
        <v>954977.653829997</v>
      </c>
      <c r="T30" s="352" t="n">
        <v>120.942281795143</v>
      </c>
      <c r="U30" s="337"/>
      <c r="V30" s="337"/>
      <c r="W30" s="338"/>
      <c r="X30" s="338"/>
    </row>
    <row r="31" customFormat="false" ht="12" hidden="false" customHeight="false" outlineLevel="0" collapsed="false">
      <c r="A31" s="126" t="s">
        <v>293</v>
      </c>
      <c r="B31" s="339" t="n">
        <v>13574.88462</v>
      </c>
      <c r="C31" s="339" t="n">
        <v>13552.65874</v>
      </c>
      <c r="D31" s="342" t="n">
        <v>-0.163727947766461</v>
      </c>
      <c r="E31" s="330" t="n">
        <v>-0.000186617522573135</v>
      </c>
      <c r="F31" s="330" t="n">
        <v>0.0737147476106281</v>
      </c>
      <c r="G31" s="330"/>
      <c r="H31" s="339" t="n">
        <v>31402.4316</v>
      </c>
      <c r="I31" s="339" t="n">
        <v>5034.99886000001</v>
      </c>
      <c r="J31" s="342" t="n">
        <v>-83.9662134317012</v>
      </c>
      <c r="K31" s="330"/>
      <c r="L31" s="339" t="n">
        <v>2034.01186</v>
      </c>
      <c r="M31" s="339" t="n">
        <v>2511.78558</v>
      </c>
      <c r="N31" s="342" t="n">
        <v>23.4892298022294</v>
      </c>
      <c r="O31" s="330" t="n">
        <v>0.0160522160795339</v>
      </c>
      <c r="P31" s="330" t="n">
        <v>0.0463291694623146</v>
      </c>
      <c r="Q31" s="330"/>
      <c r="R31" s="83" t="n">
        <v>958.2525</v>
      </c>
      <c r="S31" s="83" t="n">
        <v>1265.34752</v>
      </c>
      <c r="T31" s="340" t="n">
        <v>32.0474008677254</v>
      </c>
      <c r="U31" s="337"/>
      <c r="V31" s="337"/>
      <c r="W31" s="338"/>
      <c r="X31" s="338"/>
    </row>
    <row r="32" customFormat="false" ht="12" hidden="false" customHeight="false" outlineLevel="0" collapsed="false">
      <c r="A32" s="103" t="s">
        <v>294</v>
      </c>
      <c r="B32" s="348" t="n">
        <v>74963.85723</v>
      </c>
      <c r="C32" s="348" t="n">
        <v>161195.922600001</v>
      </c>
      <c r="D32" s="349" t="n">
        <v>115.031521264212</v>
      </c>
      <c r="E32" s="350" t="n">
        <v>0.724039471360449</v>
      </c>
      <c r="F32" s="350" t="n">
        <v>0.876766469095155</v>
      </c>
      <c r="G32" s="350"/>
      <c r="H32" s="348" t="n">
        <v>57129.1638799999</v>
      </c>
      <c r="I32" s="348" t="n">
        <v>90271.3064000002</v>
      </c>
      <c r="J32" s="349" t="n">
        <v>58.012651103411</v>
      </c>
      <c r="K32" s="350"/>
      <c r="L32" s="348" t="n">
        <v>23658.70694</v>
      </c>
      <c r="M32" s="348" t="n">
        <v>52107.9849</v>
      </c>
      <c r="N32" s="349" t="n">
        <v>120.248659540647</v>
      </c>
      <c r="O32" s="350" t="n">
        <v>0.955837330526764</v>
      </c>
      <c r="P32" s="350" t="n">
        <v>0.961116936889107</v>
      </c>
      <c r="Q32" s="350"/>
      <c r="R32" s="224" t="n">
        <v>17261.47388</v>
      </c>
      <c r="S32" s="224" t="n">
        <v>29192.876</v>
      </c>
      <c r="T32" s="352" t="n">
        <v>69.1215721377323</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5</v>
      </c>
      <c r="B34" s="348" t="n">
        <v>3417986.98845998</v>
      </c>
      <c r="C34" s="348" t="n">
        <v>4521936.0066699</v>
      </c>
      <c r="D34" s="349" t="n">
        <v>32.2982217877699</v>
      </c>
      <c r="E34" s="350" t="n">
        <v>9.26920467605623</v>
      </c>
      <c r="F34" s="350" t="n">
        <v>24.5954227755522</v>
      </c>
      <c r="G34" s="350"/>
      <c r="H34" s="348" t="n">
        <v>4144422.81340998</v>
      </c>
      <c r="I34" s="348" t="n">
        <v>4476574.84171007</v>
      </c>
      <c r="J34" s="349" t="n">
        <v>8.01443393336595</v>
      </c>
      <c r="K34" s="350"/>
      <c r="L34" s="348" t="n">
        <v>875229.860089998</v>
      </c>
      <c r="M34" s="348" t="n">
        <v>1339548.73905001</v>
      </c>
      <c r="N34" s="349" t="n">
        <v>53.0510783661189</v>
      </c>
      <c r="O34" s="350" t="n">
        <v>15.6001610445906</v>
      </c>
      <c r="P34" s="350" t="n">
        <v>24.7075948793679</v>
      </c>
      <c r="Q34" s="350"/>
      <c r="R34" s="224" t="n">
        <v>1039813.17534</v>
      </c>
      <c r="S34" s="224" t="n">
        <v>1408027.48769</v>
      </c>
      <c r="T34" s="352" t="n">
        <v>35.4115836462255</v>
      </c>
      <c r="U34" s="337"/>
      <c r="V34" s="337"/>
      <c r="W34" s="338"/>
      <c r="X34" s="338"/>
    </row>
    <row r="35" customFormat="false" ht="12" hidden="false" customHeight="false" outlineLevel="0" collapsed="false">
      <c r="A35" s="126" t="s">
        <v>296</v>
      </c>
      <c r="B35" s="339" t="n">
        <v>155383.86732</v>
      </c>
      <c r="C35" s="339" t="n">
        <v>73338.2553699999</v>
      </c>
      <c r="D35" s="342" t="n">
        <v>-52.8018856558861</v>
      </c>
      <c r="E35" s="330" t="n">
        <v>-0.688888306789749</v>
      </c>
      <c r="F35" s="330" t="n">
        <v>0.398896710122823</v>
      </c>
      <c r="G35" s="330"/>
      <c r="H35" s="339" t="n">
        <v>689196.735569999</v>
      </c>
      <c r="I35" s="339" t="n">
        <v>394145.949219999</v>
      </c>
      <c r="J35" s="342" t="n">
        <v>-42.8108218048912</v>
      </c>
      <c r="K35" s="330"/>
      <c r="L35" s="339" t="n">
        <v>70213.1206500001</v>
      </c>
      <c r="M35" s="339" t="n">
        <v>22065.44025</v>
      </c>
      <c r="N35" s="342" t="n">
        <v>-68.5736226424228</v>
      </c>
      <c r="O35" s="330" t="n">
        <v>-1.61766320991691</v>
      </c>
      <c r="P35" s="330" t="n">
        <v>0.406990759379559</v>
      </c>
      <c r="Q35" s="330"/>
      <c r="R35" s="83" t="n">
        <v>217021.34717</v>
      </c>
      <c r="S35" s="83" t="n">
        <v>162002.93815</v>
      </c>
      <c r="T35" s="340" t="n">
        <v>-25.3516115983293</v>
      </c>
      <c r="U35" s="337"/>
      <c r="V35" s="337"/>
      <c r="W35" s="338"/>
      <c r="X35" s="338"/>
    </row>
    <row r="36" customFormat="false" ht="12" hidden="false" customHeight="false" outlineLevel="0" collapsed="false">
      <c r="A36" s="103" t="s">
        <v>297</v>
      </c>
      <c r="B36" s="348" t="n">
        <v>188071.426930001</v>
      </c>
      <c r="C36" s="348" t="n">
        <v>369359.49748</v>
      </c>
      <c r="D36" s="349" t="n">
        <v>96.3932020452388</v>
      </c>
      <c r="E36" s="350" t="n">
        <v>1.52216832800854</v>
      </c>
      <c r="F36" s="350" t="n">
        <v>2.00899636423123</v>
      </c>
      <c r="G36" s="350"/>
      <c r="H36" s="348" t="n">
        <v>460389.761230003</v>
      </c>
      <c r="I36" s="348" t="n">
        <v>812653.362119998</v>
      </c>
      <c r="J36" s="349" t="n">
        <v>76.5142126421033</v>
      </c>
      <c r="K36" s="350"/>
      <c r="L36" s="348" t="n">
        <v>41872.0241600001</v>
      </c>
      <c r="M36" s="348" t="n">
        <v>72410.5380900002</v>
      </c>
      <c r="N36" s="349" t="n">
        <v>72.9329774297684</v>
      </c>
      <c r="O36" s="350" t="n">
        <v>1.02603136972921</v>
      </c>
      <c r="P36" s="350" t="n">
        <v>1.33559174666056</v>
      </c>
      <c r="Q36" s="350"/>
      <c r="R36" s="224" t="n">
        <v>133619.91737</v>
      </c>
      <c r="S36" s="224" t="n">
        <v>249256.92998</v>
      </c>
      <c r="T36" s="352" t="n">
        <v>86.5417483306738</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8</v>
      </c>
      <c r="B38" s="331" t="n">
        <v>1317713.69678</v>
      </c>
      <c r="C38" s="331" t="n">
        <v>1871108.50685</v>
      </c>
      <c r="D38" s="334" t="n">
        <v>41.9965893518667</v>
      </c>
      <c r="E38" s="335" t="n">
        <v>4.64652776223646</v>
      </c>
      <c r="F38" s="335" t="n">
        <v>10.1772127506951</v>
      </c>
      <c r="G38" s="335"/>
      <c r="H38" s="331" t="n">
        <v>4364652.06099999</v>
      </c>
      <c r="I38" s="331" t="n">
        <v>4287212.27206</v>
      </c>
      <c r="J38" s="334" t="n">
        <v>-1.77424884865273</v>
      </c>
      <c r="K38" s="335"/>
      <c r="L38" s="331" t="n">
        <v>376906.85981</v>
      </c>
      <c r="M38" s="331" t="n">
        <v>694967.027749999</v>
      </c>
      <c r="N38" s="334" t="n">
        <v>84.3869406092356</v>
      </c>
      <c r="O38" s="335" t="n">
        <v>10.686168636621</v>
      </c>
      <c r="P38" s="335" t="n">
        <v>12.8184688437262</v>
      </c>
      <c r="Q38" s="335"/>
      <c r="R38" s="336" t="n">
        <v>586291.389969999</v>
      </c>
      <c r="S38" s="336" t="n">
        <v>1809473.65284</v>
      </c>
      <c r="T38" s="332" t="n">
        <v>208.630432545256</v>
      </c>
      <c r="U38" s="337"/>
      <c r="V38" s="337"/>
      <c r="W38" s="338"/>
      <c r="X38" s="338"/>
    </row>
    <row r="39" customFormat="false" ht="12" hidden="false" customHeight="false" outlineLevel="0" collapsed="false">
      <c r="A39" s="126" t="s">
        <v>299</v>
      </c>
      <c r="B39" s="339" t="n">
        <v>221547.51805</v>
      </c>
      <c r="C39" s="339" t="n">
        <v>196709.04176</v>
      </c>
      <c r="D39" s="342" t="n">
        <v>-11.211353893116</v>
      </c>
      <c r="E39" s="330" t="n">
        <v>-0.20855394295899</v>
      </c>
      <c r="F39" s="330" t="n">
        <v>1.06992713712106</v>
      </c>
      <c r="G39" s="330"/>
      <c r="H39" s="339" t="n">
        <v>227707.9057</v>
      </c>
      <c r="I39" s="339" t="n">
        <v>102115.66983</v>
      </c>
      <c r="J39" s="342" t="n">
        <v>-55.1549738617617</v>
      </c>
      <c r="K39" s="330"/>
      <c r="L39" s="339" t="n">
        <v>58551.06478</v>
      </c>
      <c r="M39" s="339" t="n">
        <v>49192.22313</v>
      </c>
      <c r="N39" s="342" t="n">
        <v>-15.984067386588</v>
      </c>
      <c r="O39" s="330" t="n">
        <v>-0.314437864895418</v>
      </c>
      <c r="P39" s="330" t="n">
        <v>0.907336541687513</v>
      </c>
      <c r="Q39" s="330"/>
      <c r="R39" s="83" t="n">
        <v>68149.14865</v>
      </c>
      <c r="S39" s="83" t="n">
        <v>30083.20682</v>
      </c>
      <c r="T39" s="340" t="n">
        <v>-55.8568119838134</v>
      </c>
      <c r="U39" s="337"/>
      <c r="V39" s="337"/>
      <c r="W39" s="338"/>
      <c r="X39" s="338"/>
    </row>
    <row r="40" customFormat="false" ht="12" hidden="false" customHeight="false" outlineLevel="0" collapsed="false">
      <c r="A40" s="103" t="s">
        <v>300</v>
      </c>
      <c r="B40" s="348" t="n">
        <v>1633.63977</v>
      </c>
      <c r="C40" s="348" t="n">
        <v>1465.03571</v>
      </c>
      <c r="D40" s="349" t="n">
        <v>-10.3207612287744</v>
      </c>
      <c r="E40" s="350" t="n">
        <v>-0.00141566821979535</v>
      </c>
      <c r="F40" s="350" t="n">
        <v>0.00796852777562134</v>
      </c>
      <c r="G40" s="350"/>
      <c r="H40" s="348" t="n">
        <v>347.02771</v>
      </c>
      <c r="I40" s="348" t="n">
        <v>169.336110000001</v>
      </c>
      <c r="J40" s="349" t="n">
        <v>-51.2038649593715</v>
      </c>
      <c r="K40" s="350"/>
      <c r="L40" s="348" t="n">
        <v>54.39779</v>
      </c>
      <c r="M40" s="348" t="n">
        <v>139.05169</v>
      </c>
      <c r="N40" s="349" t="n">
        <v>155.620108831627</v>
      </c>
      <c r="O40" s="350" t="n">
        <v>0.00284419723792103</v>
      </c>
      <c r="P40" s="350" t="n">
        <v>0.00256476880882135</v>
      </c>
      <c r="Q40" s="350"/>
      <c r="R40" s="224" t="n">
        <v>7.0192</v>
      </c>
      <c r="S40" s="224" t="n">
        <v>28.29</v>
      </c>
      <c r="T40" s="352" t="n">
        <v>303.03738317757</v>
      </c>
      <c r="U40" s="337"/>
      <c r="V40" s="337"/>
      <c r="W40" s="338"/>
      <c r="X40" s="338"/>
    </row>
    <row r="41" customFormat="false" ht="12" hidden="false" customHeight="false" outlineLevel="0" collapsed="false">
      <c r="A41" s="126" t="s">
        <v>301</v>
      </c>
      <c r="B41" s="339" t="n">
        <v>179842.85428</v>
      </c>
      <c r="C41" s="339" t="n">
        <v>204179.40371</v>
      </c>
      <c r="D41" s="342" t="n">
        <v>13.532119208979</v>
      </c>
      <c r="E41" s="330" t="n">
        <v>0.204339561025575</v>
      </c>
      <c r="F41" s="330" t="n">
        <v>1.11055944818774</v>
      </c>
      <c r="G41" s="330"/>
      <c r="H41" s="339" t="n">
        <v>281108.53815</v>
      </c>
      <c r="I41" s="339" t="n">
        <v>188665.38976</v>
      </c>
      <c r="J41" s="342" t="n">
        <v>-32.8852154396933</v>
      </c>
      <c r="K41" s="330"/>
      <c r="L41" s="339" t="n">
        <v>38988.43317</v>
      </c>
      <c r="M41" s="339" t="n">
        <v>62657.22132</v>
      </c>
      <c r="N41" s="342" t="n">
        <v>60.7072052544346</v>
      </c>
      <c r="O41" s="330" t="n">
        <v>0.795222687686782</v>
      </c>
      <c r="P41" s="330" t="n">
        <v>1.15569459737564</v>
      </c>
      <c r="Q41" s="330"/>
      <c r="R41" s="83" t="n">
        <v>38280.16068</v>
      </c>
      <c r="S41" s="83" t="n">
        <v>60978.86835</v>
      </c>
      <c r="T41" s="340" t="n">
        <v>59.2962706184754</v>
      </c>
      <c r="U41" s="337"/>
      <c r="V41" s="337"/>
      <c r="W41" s="338"/>
      <c r="X41" s="338"/>
    </row>
    <row r="42" customFormat="false" ht="12" hidden="false" customHeight="false" outlineLevel="0" collapsed="false">
      <c r="A42" s="103" t="s">
        <v>302</v>
      </c>
      <c r="B42" s="348" t="n">
        <v>261.11805</v>
      </c>
      <c r="C42" s="348" t="n">
        <v>84.77993</v>
      </c>
      <c r="D42" s="349" t="n">
        <v>-67.5319534593645</v>
      </c>
      <c r="E42" s="350" t="n">
        <v>-0.00148060653119776</v>
      </c>
      <c r="F42" s="350" t="n">
        <v>0.000461129529068089</v>
      </c>
      <c r="G42" s="350"/>
      <c r="H42" s="348" t="n">
        <v>227.80958</v>
      </c>
      <c r="I42" s="348" t="n">
        <v>67.47149</v>
      </c>
      <c r="J42" s="349" t="n">
        <v>-70.3825054240476</v>
      </c>
      <c r="K42" s="350"/>
      <c r="L42" s="348" t="n">
        <v>131.5311</v>
      </c>
      <c r="M42" s="348" t="n">
        <v>18.95288</v>
      </c>
      <c r="N42" s="349" t="n">
        <v>-85.5905713553677</v>
      </c>
      <c r="O42" s="350" t="n">
        <v>-0.00378239705877776</v>
      </c>
      <c r="P42" s="350" t="n">
        <v>0.000349580472278575</v>
      </c>
      <c r="Q42" s="350"/>
      <c r="R42" s="224" t="n">
        <v>157.63499</v>
      </c>
      <c r="S42" s="224" t="n">
        <v>11.03099</v>
      </c>
      <c r="T42" s="352" t="n">
        <v>-93.0021945000916</v>
      </c>
      <c r="U42" s="337"/>
      <c r="V42" s="337"/>
      <c r="W42" s="338"/>
      <c r="X42" s="338"/>
    </row>
    <row r="43" customFormat="false" ht="12" hidden="false" customHeight="false" outlineLevel="0" collapsed="false">
      <c r="A43" s="126" t="s">
        <v>303</v>
      </c>
      <c r="B43" s="339" t="n">
        <v>0.05</v>
      </c>
      <c r="C43" s="339" t="n">
        <v>77.70738</v>
      </c>
      <c r="D43" s="342" t="s">
        <v>109</v>
      </c>
      <c r="E43" s="330" t="n">
        <v>0.000652042927664798</v>
      </c>
      <c r="F43" s="330" t="n">
        <v>0.00042266097111091</v>
      </c>
      <c r="G43" s="330"/>
      <c r="H43" s="339" t="n">
        <v>0.0176</v>
      </c>
      <c r="I43" s="339" t="n">
        <v>29.3846</v>
      </c>
      <c r="J43" s="342" t="s">
        <v>109</v>
      </c>
      <c r="K43" s="330"/>
      <c r="L43" s="339" t="n">
        <v>1E-033</v>
      </c>
      <c r="M43" s="339" t="n">
        <v>69.17278</v>
      </c>
      <c r="N43" s="342" t="s">
        <v>110</v>
      </c>
      <c r="O43" s="330" t="n">
        <v>0.00232406339005432</v>
      </c>
      <c r="P43" s="330" t="n">
        <v>0.0012758722210673</v>
      </c>
      <c r="Q43" s="330"/>
      <c r="R43" s="83" t="n">
        <v>1E-033</v>
      </c>
      <c r="S43" s="83" t="n">
        <v>28.1936</v>
      </c>
      <c r="T43" s="340" t="s">
        <v>110</v>
      </c>
      <c r="U43" s="337"/>
      <c r="V43" s="337"/>
      <c r="W43" s="338"/>
      <c r="X43" s="338"/>
    </row>
    <row r="44" customFormat="false" ht="12" hidden="false" customHeight="false" outlineLevel="0" collapsed="false">
      <c r="A44" s="103" t="s">
        <v>304</v>
      </c>
      <c r="B44" s="348" t="n">
        <v>294.145</v>
      </c>
      <c r="C44" s="348" t="n">
        <v>159.4585</v>
      </c>
      <c r="D44" s="349" t="n">
        <v>-45.7891516089004</v>
      </c>
      <c r="E44" s="350" t="n">
        <v>-0.00113088259965666</v>
      </c>
      <c r="F44" s="350" t="n">
        <v>0.000867316392109592</v>
      </c>
      <c r="G44" s="350"/>
      <c r="H44" s="348" t="n">
        <v>268.486</v>
      </c>
      <c r="I44" s="348" t="n">
        <v>288.467</v>
      </c>
      <c r="J44" s="349" t="n">
        <v>7.4421012641255</v>
      </c>
      <c r="K44" s="350"/>
      <c r="L44" s="348" t="n">
        <v>12.875</v>
      </c>
      <c r="M44" s="348" t="n">
        <v>2.92</v>
      </c>
      <c r="N44" s="349" t="n">
        <v>-77.3203883495146</v>
      </c>
      <c r="O44" s="350" t="n">
        <v>-0.000334467561488648</v>
      </c>
      <c r="P44" s="350" t="n">
        <v>5.38585681465528E-005</v>
      </c>
      <c r="Q44" s="350"/>
      <c r="R44" s="224" t="n">
        <v>25</v>
      </c>
      <c r="S44" s="224" t="n">
        <v>0.561</v>
      </c>
      <c r="T44" s="352" t="n">
        <v>-97.756</v>
      </c>
      <c r="U44" s="337"/>
      <c r="V44" s="337"/>
      <c r="W44" s="338"/>
      <c r="X44" s="338"/>
    </row>
    <row r="45" customFormat="false" ht="12" hidden="false" customHeight="false" outlineLevel="0" collapsed="false">
      <c r="A45" s="126" t="s">
        <v>305</v>
      </c>
      <c r="B45" s="339" t="n">
        <v>2493.52099</v>
      </c>
      <c r="C45" s="339" t="n">
        <v>2367.86246</v>
      </c>
      <c r="D45" s="342" t="n">
        <v>-5.03940133265129</v>
      </c>
      <c r="E45" s="330" t="n">
        <v>-0.00105508009396215</v>
      </c>
      <c r="F45" s="330" t="n">
        <v>0.0128791248244461</v>
      </c>
      <c r="G45" s="330"/>
      <c r="H45" s="339" t="n">
        <v>832.23733</v>
      </c>
      <c r="I45" s="339" t="n">
        <v>1668.92085</v>
      </c>
      <c r="J45" s="342" t="n">
        <v>100.534245441742</v>
      </c>
      <c r="K45" s="330"/>
      <c r="L45" s="339" t="n">
        <v>699.65972</v>
      </c>
      <c r="M45" s="339" t="n">
        <v>483.58055</v>
      </c>
      <c r="N45" s="342" t="n">
        <v>-30.8834657510368</v>
      </c>
      <c r="O45" s="330" t="n">
        <v>-0.00725981648200815</v>
      </c>
      <c r="P45" s="330" t="n">
        <v>0.00891950548168579</v>
      </c>
      <c r="Q45" s="330"/>
      <c r="R45" s="83" t="n">
        <v>213.4244</v>
      </c>
      <c r="S45" s="83" t="n">
        <v>462.8974</v>
      </c>
      <c r="T45" s="340" t="n">
        <v>116.890571087467</v>
      </c>
      <c r="U45" s="337"/>
      <c r="V45" s="337"/>
      <c r="W45" s="338"/>
      <c r="X45" s="338"/>
    </row>
    <row r="46" customFormat="false" ht="12" hidden="false" customHeight="false" outlineLevel="0" collapsed="false">
      <c r="A46" s="103" t="s">
        <v>306</v>
      </c>
      <c r="B46" s="348" t="n">
        <v>235.75415</v>
      </c>
      <c r="C46" s="348" t="n">
        <v>762.32615</v>
      </c>
      <c r="D46" s="349" t="n">
        <v>223.356407511808</v>
      </c>
      <c r="E46" s="350" t="n">
        <v>0.00442131254629384</v>
      </c>
      <c r="F46" s="350" t="n">
        <v>0.00414639524408417</v>
      </c>
      <c r="G46" s="350"/>
      <c r="H46" s="348" t="n">
        <v>144.228</v>
      </c>
      <c r="I46" s="348" t="n">
        <v>447.41198</v>
      </c>
      <c r="J46" s="349" t="n">
        <v>210.211595529301</v>
      </c>
      <c r="K46" s="350"/>
      <c r="L46" s="348" t="n">
        <v>65.12723</v>
      </c>
      <c r="M46" s="348" t="n">
        <v>75.35126</v>
      </c>
      <c r="N46" s="349" t="n">
        <v>15.6985488251227</v>
      </c>
      <c r="O46" s="350" t="n">
        <v>0.000343506417145834</v>
      </c>
      <c r="P46" s="350" t="n">
        <v>0.00138983252453377</v>
      </c>
      <c r="Q46" s="350"/>
      <c r="R46" s="224" t="n">
        <v>47.846</v>
      </c>
      <c r="S46" s="224" t="n">
        <v>26.06318</v>
      </c>
      <c r="T46" s="352" t="n">
        <v>-45.5269406010952</v>
      </c>
      <c r="U46" s="337"/>
      <c r="V46" s="337"/>
      <c r="W46" s="338"/>
      <c r="X46" s="338"/>
    </row>
    <row r="47" customFormat="false" ht="12" hidden="false" customHeight="false" outlineLevel="0" collapsed="false">
      <c r="A47" s="126" t="s">
        <v>307</v>
      </c>
      <c r="B47" s="339" t="n">
        <v>4697.61389</v>
      </c>
      <c r="C47" s="339" t="n">
        <v>14876.52073</v>
      </c>
      <c r="D47" s="342" t="n">
        <v>216.682491970408</v>
      </c>
      <c r="E47" s="330" t="n">
        <v>0.0854662392213186</v>
      </c>
      <c r="F47" s="330" t="n">
        <v>0.0809154123906042</v>
      </c>
      <c r="G47" s="330"/>
      <c r="H47" s="339" t="n">
        <v>8112.5421</v>
      </c>
      <c r="I47" s="339" t="n">
        <v>41669.2161</v>
      </c>
      <c r="J47" s="342" t="n">
        <v>413.639443547541</v>
      </c>
      <c r="K47" s="330"/>
      <c r="L47" s="339" t="n">
        <v>2164.60969</v>
      </c>
      <c r="M47" s="339" t="n">
        <v>4271.65894</v>
      </c>
      <c r="N47" s="342" t="n">
        <v>97.3408397705177</v>
      </c>
      <c r="O47" s="330" t="n">
        <v>0.0707925288381703</v>
      </c>
      <c r="P47" s="330" t="n">
        <v>0.0787895322324732</v>
      </c>
      <c r="Q47" s="330"/>
      <c r="R47" s="83" t="n">
        <v>3821.98</v>
      </c>
      <c r="S47" s="83" t="n">
        <v>10920.8914</v>
      </c>
      <c r="T47" s="340" t="n">
        <v>185.7391038153</v>
      </c>
      <c r="U47" s="337"/>
      <c r="V47" s="337"/>
      <c r="W47" s="338"/>
      <c r="X47" s="338"/>
    </row>
    <row r="48" customFormat="false" ht="12" hidden="false" customHeight="false" outlineLevel="0" collapsed="false">
      <c r="A48" s="103" t="s">
        <v>308</v>
      </c>
      <c r="B48" s="348" t="n">
        <v>221326.123550001</v>
      </c>
      <c r="C48" s="348" t="n">
        <v>313093.98605</v>
      </c>
      <c r="D48" s="349" t="n">
        <v>41.4627342801077</v>
      </c>
      <c r="E48" s="350" t="n">
        <v>0.770520274184377</v>
      </c>
      <c r="F48" s="350" t="n">
        <v>1.7029606221813</v>
      </c>
      <c r="G48" s="350"/>
      <c r="H48" s="348" t="n">
        <v>726768.999869999</v>
      </c>
      <c r="I48" s="348" t="n">
        <v>546701.30865</v>
      </c>
      <c r="J48" s="349" t="n">
        <v>-24.7764683485687</v>
      </c>
      <c r="K48" s="350"/>
      <c r="L48" s="348" t="n">
        <v>102063.81437</v>
      </c>
      <c r="M48" s="348" t="n">
        <v>72467.1562300001</v>
      </c>
      <c r="N48" s="349" t="n">
        <v>-28.9981893413336</v>
      </c>
      <c r="O48" s="350" t="n">
        <v>-0.994386948899941</v>
      </c>
      <c r="P48" s="350" t="n">
        <v>1.33663605212341</v>
      </c>
      <c r="Q48" s="350"/>
      <c r="R48" s="224" t="n">
        <v>174983.21171</v>
      </c>
      <c r="S48" s="224" t="n">
        <v>46947.9701600001</v>
      </c>
      <c r="T48" s="352" t="n">
        <v>-73.1700145967105</v>
      </c>
      <c r="U48" s="337"/>
      <c r="V48" s="337"/>
      <c r="W48" s="338"/>
      <c r="X48" s="338"/>
    </row>
    <row r="49" customFormat="false" ht="12" hidden="false" customHeight="false" outlineLevel="0" collapsed="false">
      <c r="A49" s="126" t="s">
        <v>309</v>
      </c>
      <c r="B49" s="339" t="n">
        <v>3125.96618</v>
      </c>
      <c r="C49" s="339" t="n">
        <v>1201.23584</v>
      </c>
      <c r="D49" s="342" t="n">
        <v>-61.5723340935186</v>
      </c>
      <c r="E49" s="330" t="n">
        <v>-0.0161608182745653</v>
      </c>
      <c r="F49" s="330" t="n">
        <v>0.00653368453121994</v>
      </c>
      <c r="G49" s="330"/>
      <c r="H49" s="339" t="n">
        <v>867.64472</v>
      </c>
      <c r="I49" s="339" t="n">
        <v>242.10131</v>
      </c>
      <c r="J49" s="342" t="n">
        <v>-72.0967229536071</v>
      </c>
      <c r="K49" s="330"/>
      <c r="L49" s="339" t="n">
        <v>743.48272</v>
      </c>
      <c r="M49" s="339" t="n">
        <v>266.70572</v>
      </c>
      <c r="N49" s="342" t="n">
        <v>-64.1275159697054</v>
      </c>
      <c r="O49" s="330" t="n">
        <v>-0.0160187283338898</v>
      </c>
      <c r="P49" s="330" t="n">
        <v>0.0049193110259231</v>
      </c>
      <c r="Q49" s="330"/>
      <c r="R49" s="83" t="n">
        <v>180.54005</v>
      </c>
      <c r="S49" s="83" t="n">
        <v>40.1685</v>
      </c>
      <c r="T49" s="340" t="n">
        <v>-77.7509200867065</v>
      </c>
      <c r="U49" s="337"/>
      <c r="V49" s="337"/>
      <c r="W49" s="338"/>
      <c r="X49" s="338"/>
    </row>
    <row r="50" customFormat="false" ht="12" hidden="false" customHeight="false" outlineLevel="0" collapsed="false">
      <c r="A50" s="103" t="s">
        <v>310</v>
      </c>
      <c r="B50" s="348" t="n">
        <v>29773.33416</v>
      </c>
      <c r="C50" s="348" t="n">
        <v>35432.35108</v>
      </c>
      <c r="D50" s="349" t="n">
        <v>19.0069976361693</v>
      </c>
      <c r="E50" s="350" t="n">
        <v>0.0475154062655916</v>
      </c>
      <c r="F50" s="350" t="n">
        <v>0.192721359492696</v>
      </c>
      <c r="G50" s="350"/>
      <c r="H50" s="348" t="n">
        <v>61540.8323</v>
      </c>
      <c r="I50" s="348" t="n">
        <v>20357.3748</v>
      </c>
      <c r="J50" s="349" t="n">
        <v>-66.9205403320488</v>
      </c>
      <c r="K50" s="350"/>
      <c r="L50" s="348" t="n">
        <v>5903.47616</v>
      </c>
      <c r="M50" s="348" t="n">
        <v>10744.28916</v>
      </c>
      <c r="N50" s="349" t="n">
        <v>81.9993656076693</v>
      </c>
      <c r="O50" s="350" t="n">
        <v>0.162641378175042</v>
      </c>
      <c r="P50" s="350" t="n">
        <v>0.198175352708948</v>
      </c>
      <c r="Q50" s="350"/>
      <c r="R50" s="224" t="n">
        <v>15596.605</v>
      </c>
      <c r="S50" s="224" t="n">
        <v>8979.312</v>
      </c>
      <c r="T50" s="352" t="n">
        <v>-42.4277783530454</v>
      </c>
      <c r="U50" s="337"/>
      <c r="V50" s="337"/>
      <c r="W50" s="338"/>
      <c r="X50" s="338"/>
    </row>
    <row r="51" customFormat="false" ht="12" hidden="false" customHeight="false" outlineLevel="0" collapsed="false">
      <c r="A51" s="126" t="s">
        <v>311</v>
      </c>
      <c r="B51" s="339" t="n">
        <v>44672.29018</v>
      </c>
      <c r="C51" s="339" t="n">
        <v>94400.6914000001</v>
      </c>
      <c r="D51" s="342" t="n">
        <v>111.318226622426</v>
      </c>
      <c r="E51" s="330" t="n">
        <v>0.417539869611601</v>
      </c>
      <c r="F51" s="330" t="n">
        <v>0.513458154176159</v>
      </c>
      <c r="G51" s="330"/>
      <c r="H51" s="339" t="n">
        <v>54318.44857</v>
      </c>
      <c r="I51" s="339" t="n">
        <v>279833.70883</v>
      </c>
      <c r="J51" s="342" t="n">
        <v>415.172498841493</v>
      </c>
      <c r="K51" s="330"/>
      <c r="L51" s="339" t="n">
        <v>12404.55734</v>
      </c>
      <c r="M51" s="339" t="n">
        <v>34202.15125</v>
      </c>
      <c r="N51" s="342" t="n">
        <v>175.722464837266</v>
      </c>
      <c r="O51" s="330" t="n">
        <v>0.73235440295304</v>
      </c>
      <c r="P51" s="330" t="n">
        <v>0.63084893625234</v>
      </c>
      <c r="Q51" s="330"/>
      <c r="R51" s="83" t="n">
        <v>25847.28924</v>
      </c>
      <c r="S51" s="83" t="n">
        <v>137440.35934</v>
      </c>
      <c r="T51" s="340" t="n">
        <v>431.739936299795</v>
      </c>
      <c r="U51" s="337"/>
      <c r="V51" s="337"/>
      <c r="W51" s="338"/>
      <c r="X51" s="338"/>
    </row>
    <row r="52" customFormat="false" ht="12" hidden="false" customHeight="false" outlineLevel="0" collapsed="false">
      <c r="A52" s="103" t="s">
        <v>312</v>
      </c>
      <c r="B52" s="348" t="n">
        <v>6477.77493</v>
      </c>
      <c r="C52" s="348" t="n">
        <v>7291.26066</v>
      </c>
      <c r="D52" s="349" t="n">
        <v>12.558104268683</v>
      </c>
      <c r="E52" s="350" t="n">
        <v>0.00683035684442017</v>
      </c>
      <c r="F52" s="350" t="n">
        <v>0.0396581548776754</v>
      </c>
      <c r="G52" s="350"/>
      <c r="H52" s="348" t="n">
        <v>4166.81126</v>
      </c>
      <c r="I52" s="348" t="n">
        <v>5793.47178</v>
      </c>
      <c r="J52" s="349" t="n">
        <v>39.0384977504356</v>
      </c>
      <c r="K52" s="350"/>
      <c r="L52" s="348" t="n">
        <v>1525.48162</v>
      </c>
      <c r="M52" s="348" t="n">
        <v>1805.19847</v>
      </c>
      <c r="N52" s="349" t="n">
        <v>18.3362976212064</v>
      </c>
      <c r="O52" s="350" t="n">
        <v>0.00939791187612119</v>
      </c>
      <c r="P52" s="350" t="n">
        <v>0.0332963715118315</v>
      </c>
      <c r="Q52" s="350"/>
      <c r="R52" s="224" t="n">
        <v>814.66927</v>
      </c>
      <c r="S52" s="224" t="n">
        <v>1680.20128</v>
      </c>
      <c r="T52" s="352" t="n">
        <v>106.243360572567</v>
      </c>
      <c r="U52" s="337"/>
      <c r="V52" s="337"/>
      <c r="W52" s="338"/>
      <c r="X52" s="338"/>
    </row>
    <row r="53" customFormat="false" ht="12" hidden="false" customHeight="false" outlineLevel="0" collapsed="false">
      <c r="A53" s="126" t="s">
        <v>313</v>
      </c>
      <c r="B53" s="339" t="n">
        <v>793.17594</v>
      </c>
      <c r="C53" s="339" t="n">
        <v>764.03331</v>
      </c>
      <c r="D53" s="342" t="n">
        <v>-3.67416969304443</v>
      </c>
      <c r="E53" s="330" t="n">
        <v>-0.000244693367005842</v>
      </c>
      <c r="F53" s="330" t="n">
        <v>0.00415568071868699</v>
      </c>
      <c r="G53" s="330"/>
      <c r="H53" s="339" t="n">
        <v>157.285</v>
      </c>
      <c r="I53" s="339" t="n">
        <v>182.65888</v>
      </c>
      <c r="J53" s="342" t="n">
        <v>16.1324220364306</v>
      </c>
      <c r="K53" s="330"/>
      <c r="L53" s="339" t="n">
        <v>126.79934</v>
      </c>
      <c r="M53" s="339" t="n">
        <v>166.04013</v>
      </c>
      <c r="N53" s="342" t="n">
        <v>30.947156349552</v>
      </c>
      <c r="O53" s="330" t="n">
        <v>0.00131840997912488</v>
      </c>
      <c r="P53" s="330" t="n">
        <v>0.003062562896119</v>
      </c>
      <c r="Q53" s="330"/>
      <c r="R53" s="83" t="n">
        <v>18.75654</v>
      </c>
      <c r="S53" s="83" t="n">
        <v>53.73776</v>
      </c>
      <c r="T53" s="340" t="n">
        <v>186.501454959177</v>
      </c>
      <c r="U53" s="337"/>
      <c r="V53" s="337"/>
      <c r="W53" s="338"/>
      <c r="X53" s="338"/>
    </row>
    <row r="54" customFormat="false" ht="12" hidden="false" customHeight="false" outlineLevel="0" collapsed="false">
      <c r="A54" s="103" t="s">
        <v>314</v>
      </c>
      <c r="B54" s="348" t="n">
        <v>5211.90006</v>
      </c>
      <c r="C54" s="348" t="n">
        <v>3811.26723</v>
      </c>
      <c r="D54" s="349" t="n">
        <v>-26.873746884548</v>
      </c>
      <c r="E54" s="350" t="n">
        <v>-0.0117602825521107</v>
      </c>
      <c r="F54" s="350" t="n">
        <v>0.0207299989858748</v>
      </c>
      <c r="G54" s="350"/>
      <c r="H54" s="348" t="n">
        <v>36911.44712</v>
      </c>
      <c r="I54" s="348" t="n">
        <v>1013.11808</v>
      </c>
      <c r="J54" s="349" t="n">
        <v>-97.2552740164689</v>
      </c>
      <c r="K54" s="350"/>
      <c r="L54" s="348" t="n">
        <v>334.57081</v>
      </c>
      <c r="M54" s="348" t="n">
        <v>1126.18245</v>
      </c>
      <c r="N54" s="349" t="n">
        <v>236.605112083747</v>
      </c>
      <c r="O54" s="350" t="n">
        <v>0.0265965258540261</v>
      </c>
      <c r="P54" s="350" t="n">
        <v>0.0207721144619099</v>
      </c>
      <c r="Q54" s="350"/>
      <c r="R54" s="224" t="n">
        <v>176.35111</v>
      </c>
      <c r="S54" s="224" t="n">
        <v>212.92004</v>
      </c>
      <c r="T54" s="352" t="n">
        <v>20.7364331304748</v>
      </c>
      <c r="U54" s="337"/>
      <c r="V54" s="337"/>
      <c r="W54" s="338"/>
      <c r="X54" s="338"/>
    </row>
    <row r="55" customFormat="false" ht="12" hidden="false" customHeight="false" outlineLevel="0" collapsed="false">
      <c r="A55" s="126" t="s">
        <v>315</v>
      </c>
      <c r="B55" s="339" t="n">
        <v>247031.46895</v>
      </c>
      <c r="C55" s="339" t="n">
        <v>295649.04439</v>
      </c>
      <c r="D55" s="342" t="n">
        <v>19.680721507526</v>
      </c>
      <c r="E55" s="330" t="n">
        <v>0.408212924848376</v>
      </c>
      <c r="F55" s="330" t="n">
        <v>1.60807522026724</v>
      </c>
      <c r="G55" s="330"/>
      <c r="H55" s="339" t="n">
        <v>117574.34826</v>
      </c>
      <c r="I55" s="339" t="n">
        <v>154526.04383</v>
      </c>
      <c r="J55" s="342" t="n">
        <v>31.4283652147372</v>
      </c>
      <c r="K55" s="330"/>
      <c r="L55" s="339" t="n">
        <v>72638.47723</v>
      </c>
      <c r="M55" s="339" t="n">
        <v>92287.03311</v>
      </c>
      <c r="N55" s="342" t="n">
        <v>27.0497904544247</v>
      </c>
      <c r="O55" s="330" t="n">
        <v>0.660151137313615</v>
      </c>
      <c r="P55" s="330" t="n">
        <v>1.70220803486237</v>
      </c>
      <c r="Q55" s="330"/>
      <c r="R55" s="83" t="n">
        <v>33176.6023</v>
      </c>
      <c r="S55" s="83" t="n">
        <v>40144.3478</v>
      </c>
      <c r="T55" s="340" t="n">
        <v>21.0019863908727</v>
      </c>
      <c r="U55" s="337"/>
      <c r="V55" s="337"/>
      <c r="W55" s="338"/>
      <c r="X55" s="338"/>
    </row>
    <row r="56" customFormat="false" ht="12" hidden="false" customHeight="false" outlineLevel="0" collapsed="false">
      <c r="A56" s="103" t="s">
        <v>316</v>
      </c>
      <c r="B56" s="348" t="n">
        <v>489.45312</v>
      </c>
      <c r="C56" s="348" t="n">
        <v>644.0942</v>
      </c>
      <c r="D56" s="349" t="n">
        <v>31.5946663083893</v>
      </c>
      <c r="E56" s="350" t="n">
        <v>0.00129842936422071</v>
      </c>
      <c r="F56" s="350" t="n">
        <v>0.00350331564465183</v>
      </c>
      <c r="G56" s="350"/>
      <c r="H56" s="348" t="n">
        <v>87.57345</v>
      </c>
      <c r="I56" s="348" t="n">
        <v>90.994</v>
      </c>
      <c r="J56" s="349" t="n">
        <v>3.90592125809821</v>
      </c>
      <c r="K56" s="350"/>
      <c r="L56" s="348" t="n">
        <v>41.6559</v>
      </c>
      <c r="M56" s="348" t="n">
        <v>175.68754</v>
      </c>
      <c r="N56" s="349" t="n">
        <v>321.759078545896</v>
      </c>
      <c r="O56" s="350" t="n">
        <v>0.00450318792497482</v>
      </c>
      <c r="P56" s="350" t="n">
        <v>0.00324050662520213</v>
      </c>
      <c r="Q56" s="350"/>
      <c r="R56" s="224" t="n">
        <v>8.037</v>
      </c>
      <c r="S56" s="224" t="n">
        <v>23.872</v>
      </c>
      <c r="T56" s="352" t="n">
        <v>197.026253577205</v>
      </c>
      <c r="U56" s="337"/>
      <c r="V56" s="337"/>
      <c r="W56" s="338"/>
      <c r="X56" s="338"/>
    </row>
    <row r="57" customFormat="false" ht="12" hidden="false" customHeight="false" outlineLevel="0" collapsed="false">
      <c r="A57" s="126" t="s">
        <v>317</v>
      </c>
      <c r="B57" s="339" t="n">
        <v>575.13876</v>
      </c>
      <c r="C57" s="339" t="n">
        <v>673.65307</v>
      </c>
      <c r="D57" s="342" t="n">
        <v>17.128789928886</v>
      </c>
      <c r="E57" s="330" t="n">
        <v>0.000827166189604614</v>
      </c>
      <c r="F57" s="330" t="n">
        <v>0.00366409034454702</v>
      </c>
      <c r="G57" s="330"/>
      <c r="H57" s="339" t="n">
        <v>127.16176</v>
      </c>
      <c r="I57" s="339" t="n">
        <v>103.8776</v>
      </c>
      <c r="J57" s="342" t="n">
        <v>-18.3106619474282</v>
      </c>
      <c r="K57" s="330"/>
      <c r="L57" s="339" t="n">
        <v>1.092</v>
      </c>
      <c r="M57" s="339" t="n">
        <v>1E-033</v>
      </c>
      <c r="N57" s="342" t="n">
        <v>-100</v>
      </c>
      <c r="O57" s="330" t="n">
        <v>-3.66889580256759E-005</v>
      </c>
      <c r="P57" s="330" t="n">
        <v>1.84447151186825E-038</v>
      </c>
      <c r="Q57" s="330"/>
      <c r="R57" s="83" t="n">
        <v>0.096</v>
      </c>
      <c r="S57" s="83" t="n">
        <v>1E-033</v>
      </c>
      <c r="T57" s="340" t="n">
        <v>-100</v>
      </c>
      <c r="U57" s="337"/>
      <c r="V57" s="337"/>
      <c r="W57" s="338"/>
      <c r="X57" s="338"/>
    </row>
    <row r="58" customFormat="false" ht="12" hidden="false" customHeight="false" outlineLevel="0" collapsed="false">
      <c r="A58" s="103" t="s">
        <v>318</v>
      </c>
      <c r="B58" s="348" t="n">
        <v>1E-033</v>
      </c>
      <c r="C58" s="348" t="n">
        <v>1E-033</v>
      </c>
      <c r="D58" s="349" t="s">
        <v>110</v>
      </c>
      <c r="E58" s="350" t="n">
        <v>0</v>
      </c>
      <c r="F58" s="350" t="n">
        <v>5.4391355249773E-039</v>
      </c>
      <c r="G58" s="350"/>
      <c r="H58" s="348" t="n">
        <v>1E-033</v>
      </c>
      <c r="I58" s="348" t="n">
        <v>1E-033</v>
      </c>
      <c r="J58" s="349" t="s">
        <v>110</v>
      </c>
      <c r="K58" s="350"/>
      <c r="L58" s="348" t="n">
        <v>1E-033</v>
      </c>
      <c r="M58" s="348" t="n">
        <v>1E-033</v>
      </c>
      <c r="N58" s="349" t="s">
        <v>110</v>
      </c>
      <c r="O58" s="350" t="n">
        <v>0</v>
      </c>
      <c r="P58" s="350" t="n">
        <v>1.84447151186825E-038</v>
      </c>
      <c r="Q58" s="350"/>
      <c r="R58" s="224" t="n">
        <v>1E-033</v>
      </c>
      <c r="S58" s="224" t="n">
        <v>1E-033</v>
      </c>
      <c r="T58" s="352" t="s">
        <v>110</v>
      </c>
      <c r="U58" s="337"/>
      <c r="V58" s="337"/>
      <c r="W58" s="338"/>
      <c r="X58" s="338"/>
    </row>
    <row r="59" customFormat="false" ht="12" hidden="false" customHeight="false" outlineLevel="0" collapsed="false">
      <c r="A59" s="126" t="s">
        <v>319</v>
      </c>
      <c r="B59" s="339" t="n">
        <v>5.6985</v>
      </c>
      <c r="C59" s="339" t="n">
        <v>36.793</v>
      </c>
      <c r="D59" s="342" t="s">
        <v>109</v>
      </c>
      <c r="E59" s="330" t="n">
        <v>0.000261082060897149</v>
      </c>
      <c r="F59" s="330" t="n">
        <v>0.00020012211337049</v>
      </c>
      <c r="G59" s="330"/>
      <c r="H59" s="339" t="n">
        <v>0.4852</v>
      </c>
      <c r="I59" s="339" t="n">
        <v>11.603</v>
      </c>
      <c r="J59" s="342" t="s">
        <v>109</v>
      </c>
      <c r="K59" s="330"/>
      <c r="L59" s="339" t="n">
        <v>1E-033</v>
      </c>
      <c r="M59" s="339" t="n">
        <v>36.793</v>
      </c>
      <c r="N59" s="342" t="s">
        <v>110</v>
      </c>
      <c r="O59" s="330" t="n">
        <v>0.00123616926065815</v>
      </c>
      <c r="P59" s="330" t="n">
        <v>0.000678636403361684</v>
      </c>
      <c r="Q59" s="330"/>
      <c r="R59" s="83" t="n">
        <v>1E-033</v>
      </c>
      <c r="S59" s="83" t="n">
        <v>11.603</v>
      </c>
      <c r="T59" s="340" t="s">
        <v>110</v>
      </c>
      <c r="U59" s="337"/>
      <c r="V59" s="337"/>
      <c r="W59" s="338"/>
      <c r="X59" s="338"/>
    </row>
    <row r="60" customFormat="false" ht="12" hidden="false" customHeight="false" outlineLevel="0" collapsed="false">
      <c r="A60" s="103" t="s">
        <v>320</v>
      </c>
      <c r="B60" s="348" t="n">
        <v>282177.250319999</v>
      </c>
      <c r="C60" s="348" t="n">
        <v>596132.364669998</v>
      </c>
      <c r="D60" s="349" t="n">
        <v>111.261667619896</v>
      </c>
      <c r="E60" s="350" t="n">
        <v>2.63609475256711</v>
      </c>
      <c r="F60" s="350" t="n">
        <v>3.24244472226531</v>
      </c>
      <c r="G60" s="350"/>
      <c r="H60" s="348" t="n">
        <v>2496331.78592999</v>
      </c>
      <c r="I60" s="348" t="n">
        <v>2352258.87104</v>
      </c>
      <c r="J60" s="349" t="n">
        <v>-5.77138486566666</v>
      </c>
      <c r="K60" s="350"/>
      <c r="L60" s="348" t="n">
        <v>65682.4394899999</v>
      </c>
      <c r="M60" s="348" t="n">
        <v>344110.894409999</v>
      </c>
      <c r="N60" s="349" t="n">
        <v>423.900904232386</v>
      </c>
      <c r="O60" s="350" t="n">
        <v>9.35462444662423</v>
      </c>
      <c r="P60" s="350" t="n">
        <v>6.34702741662746</v>
      </c>
      <c r="Q60" s="350"/>
      <c r="R60" s="224" t="n">
        <v>194263.88851</v>
      </c>
      <c r="S60" s="224" t="n">
        <v>1433424.78191</v>
      </c>
      <c r="T60" s="352" t="s">
        <v>109</v>
      </c>
      <c r="U60" s="337"/>
      <c r="V60" s="337"/>
      <c r="W60" s="338"/>
      <c r="X60" s="338"/>
    </row>
    <row r="61" customFormat="false" ht="12" hidden="false" customHeight="false" outlineLevel="0" collapsed="false">
      <c r="A61" s="126" t="s">
        <v>321</v>
      </c>
      <c r="B61" s="339" t="n">
        <v>39607.94182</v>
      </c>
      <c r="C61" s="339" t="n">
        <v>63919.12508</v>
      </c>
      <c r="D61" s="342" t="n">
        <v>61.3795671849933</v>
      </c>
      <c r="E61" s="330" t="n">
        <v>0.204126576351736</v>
      </c>
      <c r="F61" s="330" t="n">
        <v>0.347664783948095</v>
      </c>
      <c r="G61" s="330"/>
      <c r="H61" s="339" t="n">
        <v>303861.78798</v>
      </c>
      <c r="I61" s="339" t="n">
        <v>547290.44926</v>
      </c>
      <c r="J61" s="342" t="n">
        <v>80.1116398670116</v>
      </c>
      <c r="K61" s="330"/>
      <c r="L61" s="339" t="n">
        <v>6482.77284</v>
      </c>
      <c r="M61" s="339" t="n">
        <v>7379.79428</v>
      </c>
      <c r="N61" s="342" t="n">
        <v>13.8370025009237</v>
      </c>
      <c r="O61" s="330" t="n">
        <v>0.0301380787182156</v>
      </c>
      <c r="P61" s="330" t="n">
        <v>0.136118203129083</v>
      </c>
      <c r="Q61" s="330"/>
      <c r="R61" s="83" t="n">
        <v>11589.73657</v>
      </c>
      <c r="S61" s="83" t="n">
        <v>15927.85197</v>
      </c>
      <c r="T61" s="340" t="n">
        <v>37.4306643968872</v>
      </c>
      <c r="U61" s="337"/>
      <c r="V61" s="337"/>
      <c r="W61" s="338"/>
      <c r="X61" s="338"/>
    </row>
    <row r="62" customFormat="false" ht="12" hidden="false" customHeight="false" outlineLevel="0" collapsed="false">
      <c r="A62" s="103" t="s">
        <v>322</v>
      </c>
      <c r="B62" s="348" t="n">
        <v>7970.57667000001</v>
      </c>
      <c r="C62" s="348" t="n">
        <v>8069.73111</v>
      </c>
      <c r="D62" s="349" t="n">
        <v>1.24400584932824</v>
      </c>
      <c r="E62" s="350" t="n">
        <v>0.000832540981276453</v>
      </c>
      <c r="F62" s="350" t="n">
        <v>0.0438923611574155</v>
      </c>
      <c r="G62" s="350"/>
      <c r="H62" s="348" t="n">
        <v>12721.51264</v>
      </c>
      <c r="I62" s="348" t="n">
        <v>8164.19295</v>
      </c>
      <c r="J62" s="349" t="n">
        <v>-35.8237248899986</v>
      </c>
      <c r="K62" s="350"/>
      <c r="L62" s="348" t="n">
        <v>1349.99537</v>
      </c>
      <c r="M62" s="348" t="n">
        <v>1706.99756</v>
      </c>
      <c r="N62" s="349" t="n">
        <v>26.4446973621843</v>
      </c>
      <c r="O62" s="350" t="n">
        <v>0.0119945406263593</v>
      </c>
      <c r="P62" s="350" t="n">
        <v>0.0314850837024861</v>
      </c>
      <c r="Q62" s="350"/>
      <c r="R62" s="224" t="n">
        <v>2667.6707</v>
      </c>
      <c r="S62" s="224" t="n">
        <v>2102.20377</v>
      </c>
      <c r="T62" s="352" t="n">
        <v>-21.1970289286455</v>
      </c>
      <c r="U62" s="337"/>
      <c r="V62" s="337"/>
      <c r="W62" s="338"/>
      <c r="X62" s="338"/>
    </row>
    <row r="63" customFormat="false" ht="12" hidden="false" customHeight="false" outlineLevel="0" collapsed="false">
      <c r="A63" s="103" t="s">
        <v>323</v>
      </c>
      <c r="B63" s="348" t="n">
        <v>4859.54855</v>
      </c>
      <c r="C63" s="348" t="n">
        <v>6534.90221</v>
      </c>
      <c r="D63" s="349" t="n">
        <v>34.4754999926896</v>
      </c>
      <c r="E63" s="350" t="n">
        <v>0.014066950305822</v>
      </c>
      <c r="F63" s="350" t="n">
        <v>0.0355442187626636</v>
      </c>
      <c r="G63" s="350"/>
      <c r="H63" s="348" t="n">
        <v>1796.30202</v>
      </c>
      <c r="I63" s="348" t="n">
        <v>2219.4353</v>
      </c>
      <c r="J63" s="349" t="n">
        <v>23.5557982615863</v>
      </c>
      <c r="K63" s="350"/>
      <c r="L63" s="348" t="n">
        <v>1364.88939</v>
      </c>
      <c r="M63" s="348" t="n">
        <v>2580.40918</v>
      </c>
      <c r="N63" s="349" t="n">
        <v>89.0562853595046</v>
      </c>
      <c r="O63" s="350" t="n">
        <v>0.0408389693724253</v>
      </c>
      <c r="P63" s="350" t="n">
        <v>0.0475949122147331</v>
      </c>
      <c r="Q63" s="350"/>
      <c r="R63" s="224" t="n">
        <v>521.4517</v>
      </c>
      <c r="S63" s="224" t="n">
        <v>1297.03016</v>
      </c>
      <c r="T63" s="352" t="n">
        <v>148.734477229627</v>
      </c>
      <c r="U63" s="337"/>
      <c r="V63" s="337"/>
      <c r="W63" s="338"/>
      <c r="X63" s="338"/>
    </row>
    <row r="64" customFormat="false" ht="12" hidden="false" customHeight="false" outlineLevel="0" collapsed="false">
      <c r="A64" s="126" t="s">
        <v>324</v>
      </c>
      <c r="B64" s="339" t="n">
        <v>1727.56592</v>
      </c>
      <c r="C64" s="339" t="n">
        <v>2327.55507</v>
      </c>
      <c r="D64" s="342" t="n">
        <v>34.7303187133954</v>
      </c>
      <c r="E64" s="330" t="n">
        <v>0.00503775277936385</v>
      </c>
      <c r="F64" s="330" t="n">
        <v>0.012659887467578</v>
      </c>
      <c r="G64" s="330"/>
      <c r="H64" s="339" t="n">
        <v>302.30227</v>
      </c>
      <c r="I64" s="339" t="n">
        <v>753.57667</v>
      </c>
      <c r="J64" s="342" t="n">
        <v>149.279196613377</v>
      </c>
      <c r="K64" s="330"/>
      <c r="L64" s="339" t="n">
        <v>495.882</v>
      </c>
      <c r="M64" s="339" t="n">
        <v>662.50116</v>
      </c>
      <c r="N64" s="342" t="n">
        <v>33.6005662637482</v>
      </c>
      <c r="O64" s="330" t="n">
        <v>0.00559806169186207</v>
      </c>
      <c r="P64" s="330" t="n">
        <v>0.0122196451619967</v>
      </c>
      <c r="Q64" s="330"/>
      <c r="R64" s="83" t="n">
        <v>84.3039</v>
      </c>
      <c r="S64" s="83" t="n">
        <v>339.43544</v>
      </c>
      <c r="T64" s="340" t="n">
        <v>302.633140341076</v>
      </c>
      <c r="U64" s="337"/>
      <c r="V64" s="337"/>
      <c r="W64" s="338"/>
      <c r="X64" s="338"/>
    </row>
    <row r="65" customFormat="false" ht="12" hidden="false" customHeight="false" outlineLevel="0" collapsed="false">
      <c r="A65" s="103" t="s">
        <v>325</v>
      </c>
      <c r="B65" s="348" t="n">
        <v>10882.27499</v>
      </c>
      <c r="C65" s="348" t="n">
        <v>20444.28215</v>
      </c>
      <c r="D65" s="349" t="n">
        <v>87.8677222252401</v>
      </c>
      <c r="E65" s="350" t="n">
        <v>0.0802864987584973</v>
      </c>
      <c r="F65" s="350" t="n">
        <v>0.111199221324724</v>
      </c>
      <c r="G65" s="350"/>
      <c r="H65" s="348" t="n">
        <v>28368.5404799998</v>
      </c>
      <c r="I65" s="348" t="n">
        <v>32548.21836</v>
      </c>
      <c r="J65" s="349" t="n">
        <v>14.7334963635048</v>
      </c>
      <c r="K65" s="350"/>
      <c r="L65" s="348" t="n">
        <v>5079.77475</v>
      </c>
      <c r="M65" s="348" t="n">
        <v>8339.06155</v>
      </c>
      <c r="N65" s="349" t="n">
        <v>64.1620339563285</v>
      </c>
      <c r="O65" s="350" t="n">
        <v>0.109505344870732</v>
      </c>
      <c r="P65" s="350" t="n">
        <v>0.153811614646909</v>
      </c>
      <c r="Q65" s="350"/>
      <c r="R65" s="224" t="n">
        <v>15659.96645</v>
      </c>
      <c r="S65" s="224" t="n">
        <v>18307.85497</v>
      </c>
      <c r="T65" s="352" t="n">
        <v>16.9086474639286</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6</v>
      </c>
      <c r="B67" s="348" t="n">
        <v>154183.59422</v>
      </c>
      <c r="C67" s="348" t="n">
        <v>182078.81774</v>
      </c>
      <c r="D67" s="349" t="n">
        <v>18.0922125088076</v>
      </c>
      <c r="E67" s="350" t="n">
        <v>0.234219635169829</v>
      </c>
      <c r="F67" s="350" t="n">
        <v>0.990351365915501</v>
      </c>
      <c r="G67" s="350"/>
      <c r="H67" s="348" t="n">
        <v>339721.49721</v>
      </c>
      <c r="I67" s="348" t="n">
        <v>285380.04703</v>
      </c>
      <c r="J67" s="349" t="n">
        <v>-15.9958821052789</v>
      </c>
      <c r="K67" s="350"/>
      <c r="L67" s="348" t="n">
        <v>29107.90972</v>
      </c>
      <c r="M67" s="348" t="n">
        <v>43085.51468</v>
      </c>
      <c r="N67" s="349" t="n">
        <v>48.0199543507447</v>
      </c>
      <c r="O67" s="350" t="n">
        <v>0.469618829374468</v>
      </c>
      <c r="P67" s="350" t="n">
        <v>0.794700044014412</v>
      </c>
      <c r="Q67" s="350"/>
      <c r="R67" s="224" t="n">
        <v>6295.0696</v>
      </c>
      <c r="S67" s="224" t="n">
        <v>142891.82924</v>
      </c>
      <c r="T67" s="352" t="s">
        <v>109</v>
      </c>
      <c r="U67" s="337"/>
      <c r="V67" s="337"/>
      <c r="W67" s="338"/>
      <c r="X67" s="338"/>
    </row>
    <row r="68" customFormat="false" ht="12" hidden="false" customHeight="false" outlineLevel="0" collapsed="false">
      <c r="A68" s="126" t="s">
        <v>327</v>
      </c>
      <c r="B68" s="339" t="n">
        <v>1166169.20687</v>
      </c>
      <c r="C68" s="339" t="n">
        <v>956700.372820001</v>
      </c>
      <c r="D68" s="342" t="n">
        <v>-17.9621304366467</v>
      </c>
      <c r="E68" s="330" t="n">
        <v>-1.7587854729131</v>
      </c>
      <c r="F68" s="330" t="n">
        <v>5.20362298456429</v>
      </c>
      <c r="G68" s="330"/>
      <c r="H68" s="339" t="n">
        <v>3990687.65624</v>
      </c>
      <c r="I68" s="339" t="n">
        <v>1402348.8242</v>
      </c>
      <c r="J68" s="342" t="n">
        <v>-64.8594692193655</v>
      </c>
      <c r="K68" s="330"/>
      <c r="L68" s="339" t="n">
        <v>156036.62806</v>
      </c>
      <c r="M68" s="339" t="n">
        <v>305658.48322</v>
      </c>
      <c r="N68" s="342" t="n">
        <v>95.8889313491617</v>
      </c>
      <c r="O68" s="330" t="n">
        <v>5.02698714623535</v>
      </c>
      <c r="P68" s="330" t="n">
        <v>5.63778364660149</v>
      </c>
      <c r="Q68" s="330"/>
      <c r="R68" s="83" t="n">
        <v>518517.89987</v>
      </c>
      <c r="S68" s="83" t="n">
        <v>419942.08108</v>
      </c>
      <c r="T68" s="340" t="n">
        <v>-19.011073448904</v>
      </c>
      <c r="U68" s="337"/>
      <c r="V68" s="337"/>
      <c r="W68" s="338"/>
      <c r="X68" s="338"/>
    </row>
    <row r="69" customFormat="false" ht="12" hidden="false" customHeight="false" outlineLevel="0" collapsed="false">
      <c r="A69" s="103" t="s">
        <v>328</v>
      </c>
      <c r="B69" s="348" t="n">
        <v>78505.9112999996</v>
      </c>
      <c r="C69" s="348" t="n">
        <v>87137.6055199998</v>
      </c>
      <c r="D69" s="349" t="n">
        <v>10.9949608597185</v>
      </c>
      <c r="E69" s="350" t="n">
        <v>0.07247521317248</v>
      </c>
      <c r="F69" s="350" t="n">
        <v>0.473953245745289</v>
      </c>
      <c r="G69" s="350"/>
      <c r="H69" s="348" t="n">
        <v>37645.3748899997</v>
      </c>
      <c r="I69" s="348" t="n">
        <v>36891.9349700002</v>
      </c>
      <c r="J69" s="349" t="n">
        <v>-2.00141430972898</v>
      </c>
      <c r="K69" s="350"/>
      <c r="L69" s="348" t="n">
        <v>21177.67504</v>
      </c>
      <c r="M69" s="348" t="n">
        <v>22405.63656</v>
      </c>
      <c r="N69" s="349" t="n">
        <v>5.79837738411147</v>
      </c>
      <c r="O69" s="350" t="n">
        <v>0.0412569859564326</v>
      </c>
      <c r="P69" s="350" t="n">
        <v>0.413265583401936</v>
      </c>
      <c r="Q69" s="350"/>
      <c r="R69" s="224" t="n">
        <v>9137.01903000006</v>
      </c>
      <c r="S69" s="224" t="n">
        <v>8714.07317</v>
      </c>
      <c r="T69" s="352" t="n">
        <v>-4.6289261148672</v>
      </c>
      <c r="U69" s="337"/>
      <c r="V69" s="337"/>
      <c r="W69" s="338"/>
      <c r="X69" s="338"/>
    </row>
    <row r="70" customFormat="false" ht="12" hidden="false" customHeight="false" outlineLevel="0" collapsed="false">
      <c r="A70" s="126" t="s">
        <v>329</v>
      </c>
      <c r="B70" s="339" t="n">
        <v>133837.45407</v>
      </c>
      <c r="C70" s="339" t="n">
        <v>294835.72744</v>
      </c>
      <c r="D70" s="342" t="n">
        <v>120.293885212277</v>
      </c>
      <c r="E70" s="330" t="n">
        <v>1.35180694374639</v>
      </c>
      <c r="F70" s="330" t="n">
        <v>1.60365147915143</v>
      </c>
      <c r="G70" s="330"/>
      <c r="H70" s="339" t="n">
        <v>300960.852259999</v>
      </c>
      <c r="I70" s="339" t="n">
        <v>1052538.25913</v>
      </c>
      <c r="J70" s="342" t="n">
        <v>249.725969748622</v>
      </c>
      <c r="K70" s="330"/>
      <c r="L70" s="339" t="n">
        <v>28049.67862</v>
      </c>
      <c r="M70" s="339" t="n">
        <v>105984.58069</v>
      </c>
      <c r="N70" s="342" t="n">
        <v>277.845971520083</v>
      </c>
      <c r="O70" s="330" t="n">
        <v>2.61845270218077</v>
      </c>
      <c r="P70" s="330" t="n">
        <v>1.95485539780007</v>
      </c>
      <c r="Q70" s="330"/>
      <c r="R70" s="83" t="n">
        <v>69190.65711</v>
      </c>
      <c r="S70" s="83" t="n">
        <v>397919.85369</v>
      </c>
      <c r="T70" s="340" t="n">
        <v>475.106337055571</v>
      </c>
      <c r="U70" s="337"/>
      <c r="V70" s="337"/>
      <c r="W70" s="338"/>
      <c r="X70" s="338"/>
    </row>
    <row r="71" customFormat="false" ht="12" hidden="false" customHeight="false" outlineLevel="0" collapsed="false">
      <c r="A71" s="103" t="s">
        <v>330</v>
      </c>
      <c r="B71" s="348" t="n">
        <v>55274.23803</v>
      </c>
      <c r="C71" s="348" t="n">
        <v>32286.28801</v>
      </c>
      <c r="D71" s="349" t="n">
        <v>-41.5889044142468</v>
      </c>
      <c r="E71" s="350" t="n">
        <v>-0.193016172217667</v>
      </c>
      <c r="F71" s="350" t="n">
        <v>0.17560949608484</v>
      </c>
      <c r="G71" s="350"/>
      <c r="H71" s="348" t="n">
        <v>26223.12025</v>
      </c>
      <c r="I71" s="348" t="n">
        <v>8559.46184000001</v>
      </c>
      <c r="J71" s="349" t="n">
        <v>-67.3591023554872</v>
      </c>
      <c r="K71" s="350"/>
      <c r="L71" s="348" t="n">
        <v>16148.53915</v>
      </c>
      <c r="M71" s="348" t="n">
        <v>9217.72899</v>
      </c>
      <c r="N71" s="349" t="n">
        <v>-42.9191154420925</v>
      </c>
      <c r="O71" s="350" t="n">
        <v>-0.232860991798689</v>
      </c>
      <c r="P71" s="350" t="n">
        <v>0.170018385261771</v>
      </c>
      <c r="Q71" s="350"/>
      <c r="R71" s="224" t="n">
        <v>8451.57193</v>
      </c>
      <c r="S71" s="224" t="n">
        <v>3337.43349</v>
      </c>
      <c r="T71" s="352" t="n">
        <v>-60.5110916922647</v>
      </c>
      <c r="U71" s="337"/>
      <c r="V71" s="337"/>
      <c r="W71" s="338"/>
      <c r="X71" s="338"/>
    </row>
    <row r="72" customFormat="false" ht="12" hidden="false" customHeight="false" outlineLevel="0" collapsed="false">
      <c r="A72" s="126" t="s">
        <v>331</v>
      </c>
      <c r="B72" s="339" t="n">
        <v>415492.5915</v>
      </c>
      <c r="C72" s="339" t="n">
        <v>1101784.71316</v>
      </c>
      <c r="D72" s="342" t="n">
        <v>165.175537590783</v>
      </c>
      <c r="E72" s="330" t="n">
        <v>5.76238760875621</v>
      </c>
      <c r="F72" s="330" t="n">
        <v>5.99275637422548</v>
      </c>
      <c r="G72" s="330"/>
      <c r="H72" s="339" t="n">
        <v>1349199.63178</v>
      </c>
      <c r="I72" s="339" t="n">
        <v>1755345.73565</v>
      </c>
      <c r="J72" s="342" t="n">
        <v>30.1027434564426</v>
      </c>
      <c r="K72" s="330"/>
      <c r="L72" s="339" t="n">
        <v>11865.71961</v>
      </c>
      <c r="M72" s="339" t="n">
        <v>223258.14701</v>
      </c>
      <c r="N72" s="342" t="s">
        <v>109</v>
      </c>
      <c r="O72" s="330" t="n">
        <v>7.1023515529527</v>
      </c>
      <c r="P72" s="330" t="n">
        <v>4.11793291952438</v>
      </c>
      <c r="Q72" s="330"/>
      <c r="R72" s="83" t="n">
        <v>57843.90474</v>
      </c>
      <c r="S72" s="83" t="n">
        <v>309782.05119</v>
      </c>
      <c r="T72" s="340" t="n">
        <v>435.548304670001</v>
      </c>
      <c r="U72" s="337"/>
      <c r="V72" s="337"/>
      <c r="W72" s="338"/>
      <c r="X72" s="338"/>
    </row>
    <row r="73" customFormat="false" ht="12" hidden="false" customHeight="false" outlineLevel="0" collapsed="false">
      <c r="A73" s="103" t="s">
        <v>332</v>
      </c>
      <c r="B73" s="348" t="n">
        <v>4992.36876000001</v>
      </c>
      <c r="C73" s="348" t="n">
        <v>7429.21939000001</v>
      </c>
      <c r="D73" s="349" t="n">
        <v>48.8115110711494</v>
      </c>
      <c r="E73" s="350" t="n">
        <v>0.0204607883895518</v>
      </c>
      <c r="F73" s="350" t="n">
        <v>0.0404085311069992</v>
      </c>
      <c r="G73" s="350"/>
      <c r="H73" s="348" t="n">
        <v>14275.92615</v>
      </c>
      <c r="I73" s="348" t="n">
        <v>21384.2033</v>
      </c>
      <c r="J73" s="349" t="n">
        <v>49.7920560481464</v>
      </c>
      <c r="K73" s="350"/>
      <c r="L73" s="348" t="n">
        <v>1318.36154</v>
      </c>
      <c r="M73" s="348" t="n">
        <v>1788.26171</v>
      </c>
      <c r="N73" s="349" t="n">
        <v>35.642739547757</v>
      </c>
      <c r="O73" s="350" t="n">
        <v>0.015787680964641</v>
      </c>
      <c r="P73" s="350" t="n">
        <v>0.032983977798598</v>
      </c>
      <c r="Q73" s="350"/>
      <c r="R73" s="224" t="n">
        <v>932.159760000001</v>
      </c>
      <c r="S73" s="224" t="n">
        <v>6762.55369</v>
      </c>
      <c r="T73" s="352" t="s">
        <v>109</v>
      </c>
      <c r="U73" s="337"/>
      <c r="V73" s="337"/>
      <c r="W73" s="338"/>
      <c r="X73" s="338"/>
    </row>
    <row r="74" customFormat="false" ht="12" hidden="false" customHeight="false" outlineLevel="0" collapsed="false">
      <c r="A74" s="126" t="s">
        <v>333</v>
      </c>
      <c r="B74" s="339" t="n">
        <v>65366.47852</v>
      </c>
      <c r="C74" s="339" t="n">
        <v>89966.72196</v>
      </c>
      <c r="D74" s="342" t="n">
        <v>37.6343410215575</v>
      </c>
      <c r="E74" s="330" t="n">
        <v>0.206553643116525</v>
      </c>
      <c r="F74" s="330" t="n">
        <v>0.489341193478391</v>
      </c>
      <c r="G74" s="330"/>
      <c r="H74" s="339" t="n">
        <v>182401.40144</v>
      </c>
      <c r="I74" s="339" t="n">
        <v>168398.05581</v>
      </c>
      <c r="J74" s="342" t="n">
        <v>-7.67721383687192</v>
      </c>
      <c r="K74" s="330"/>
      <c r="L74" s="339" t="n">
        <v>14346.65297</v>
      </c>
      <c r="M74" s="339" t="n">
        <v>50293.46187</v>
      </c>
      <c r="N74" s="342" t="n">
        <v>250.558851428048</v>
      </c>
      <c r="O74" s="330" t="n">
        <v>1.20773897700466</v>
      </c>
      <c r="P74" s="330" t="n">
        <v>0.92764857652447</v>
      </c>
      <c r="Q74" s="330"/>
      <c r="R74" s="83" t="n">
        <v>37808.32788</v>
      </c>
      <c r="S74" s="83" t="n">
        <v>94496.47056</v>
      </c>
      <c r="T74" s="340" t="n">
        <v>149.93559847429</v>
      </c>
      <c r="U74" s="337"/>
      <c r="V74" s="337"/>
      <c r="W74" s="338"/>
      <c r="X74" s="338"/>
    </row>
    <row r="75" customFormat="false" ht="12" hidden="false" customHeight="false" outlineLevel="0" collapsed="false">
      <c r="A75" s="103" t="s">
        <v>334</v>
      </c>
      <c r="B75" s="348" t="n">
        <v>254015.45178</v>
      </c>
      <c r="C75" s="348" t="n">
        <v>754469.51702</v>
      </c>
      <c r="D75" s="349" t="n">
        <v>197.017174243966</v>
      </c>
      <c r="E75" s="350" t="n">
        <v>4.20201574996272</v>
      </c>
      <c r="F75" s="350" t="n">
        <v>4.10366195253595</v>
      </c>
      <c r="G75" s="350"/>
      <c r="H75" s="348" t="n">
        <v>4425531.59927</v>
      </c>
      <c r="I75" s="348" t="n">
        <v>5280508.10367</v>
      </c>
      <c r="J75" s="349" t="n">
        <v>19.3191820060902</v>
      </c>
      <c r="K75" s="350"/>
      <c r="L75" s="348" t="n">
        <v>95975.15591</v>
      </c>
      <c r="M75" s="348" t="n">
        <v>272205.22859</v>
      </c>
      <c r="N75" s="349" t="n">
        <v>183.62051200548</v>
      </c>
      <c r="O75" s="350" t="n">
        <v>5.92096862584097</v>
      </c>
      <c r="P75" s="350" t="n">
        <v>5.02074789515839</v>
      </c>
      <c r="Q75" s="350"/>
      <c r="R75" s="224" t="n">
        <v>1491023.03122</v>
      </c>
      <c r="S75" s="224" t="n">
        <v>1737059.17299</v>
      </c>
      <c r="T75" s="352" t="n">
        <v>16.5011630684662</v>
      </c>
      <c r="U75" s="337"/>
      <c r="V75" s="337"/>
      <c r="W75" s="338"/>
      <c r="X75" s="338"/>
    </row>
    <row r="76" customFormat="false" ht="12" hidden="false" customHeight="false" outlineLevel="0" collapsed="false">
      <c r="A76" s="126" t="s">
        <v>335</v>
      </c>
      <c r="B76" s="339" t="n">
        <v>80667.95802</v>
      </c>
      <c r="C76" s="339" t="n">
        <v>222202.22052</v>
      </c>
      <c r="D76" s="342" t="n">
        <v>175.452888574308</v>
      </c>
      <c r="E76" s="330" t="n">
        <v>1.18837919699812</v>
      </c>
      <c r="F76" s="330" t="n">
        <v>1.20858799135917</v>
      </c>
      <c r="G76" s="330"/>
      <c r="H76" s="339" t="n">
        <v>1187939.68615</v>
      </c>
      <c r="I76" s="339" t="n">
        <v>1373229.77438</v>
      </c>
      <c r="J76" s="342" t="n">
        <v>15.5976006518065</v>
      </c>
      <c r="K76" s="330"/>
      <c r="L76" s="339" t="n">
        <v>2765.47911</v>
      </c>
      <c r="M76" s="339" t="n">
        <v>121466.6418</v>
      </c>
      <c r="N76" s="342" t="s">
        <v>109</v>
      </c>
      <c r="O76" s="330" t="n">
        <v>3.9881153622091</v>
      </c>
      <c r="P76" s="330" t="n">
        <v>2.24041760442405</v>
      </c>
      <c r="Q76" s="330"/>
      <c r="R76" s="83" t="n">
        <v>975.62527</v>
      </c>
      <c r="S76" s="83" t="n">
        <v>681750.77275</v>
      </c>
      <c r="T76" s="340" t="s">
        <v>109</v>
      </c>
      <c r="U76" s="337"/>
      <c r="V76" s="337"/>
      <c r="W76" s="338"/>
      <c r="X76" s="338"/>
    </row>
    <row r="77" customFormat="false" ht="12" hidden="false" customHeight="false" outlineLevel="0" collapsed="false">
      <c r="A77" s="103" t="s">
        <v>336</v>
      </c>
      <c r="B77" s="348" t="n">
        <v>61890.7730500001</v>
      </c>
      <c r="C77" s="348" t="n">
        <v>74407.3196999999</v>
      </c>
      <c r="D77" s="349" t="n">
        <v>20.2236069016104</v>
      </c>
      <c r="E77" s="350" t="n">
        <v>0.105094013240196</v>
      </c>
      <c r="F77" s="350" t="n">
        <v>0.404711495898613</v>
      </c>
      <c r="G77" s="350"/>
      <c r="H77" s="348" t="n">
        <v>192172.02372</v>
      </c>
      <c r="I77" s="348" t="n">
        <v>2802.62329</v>
      </c>
      <c r="J77" s="349" t="n">
        <v>-98.5416070270023</v>
      </c>
      <c r="K77" s="350"/>
      <c r="L77" s="348" t="n">
        <v>20844.33114</v>
      </c>
      <c r="M77" s="348" t="n">
        <v>25614.53977</v>
      </c>
      <c r="N77" s="349" t="n">
        <v>22.8849205952503</v>
      </c>
      <c r="O77" s="350" t="n">
        <v>0.160269216300172</v>
      </c>
      <c r="P77" s="350" t="n">
        <v>0.472452888953813</v>
      </c>
      <c r="Q77" s="350"/>
      <c r="R77" s="224" t="n">
        <v>168638.08219</v>
      </c>
      <c r="S77" s="224" t="n">
        <v>516.64958</v>
      </c>
      <c r="T77" s="352" t="n">
        <v>-99.6936340989588</v>
      </c>
      <c r="U77" s="337"/>
      <c r="V77" s="337"/>
      <c r="W77" s="338"/>
      <c r="X77" s="338"/>
    </row>
    <row r="78" customFormat="false" ht="12" hidden="false" customHeight="false" outlineLevel="0" collapsed="false">
      <c r="A78" s="126" t="s">
        <v>337</v>
      </c>
      <c r="B78" s="339" t="n">
        <v>1766.26051</v>
      </c>
      <c r="C78" s="339" t="n">
        <v>102293.61415</v>
      </c>
      <c r="D78" s="342" t="s">
        <v>109</v>
      </c>
      <c r="E78" s="330" t="n">
        <v>0.844068522242447</v>
      </c>
      <c r="F78" s="330" t="n">
        <v>0.556388830701586</v>
      </c>
      <c r="G78" s="330"/>
      <c r="H78" s="339" t="n">
        <v>1084.83559</v>
      </c>
      <c r="I78" s="339" t="n">
        <v>216920.36252</v>
      </c>
      <c r="J78" s="342" t="s">
        <v>109</v>
      </c>
      <c r="K78" s="330"/>
      <c r="L78" s="339" t="n">
        <v>542.31716</v>
      </c>
      <c r="M78" s="339" t="n">
        <v>27336.10915</v>
      </c>
      <c r="N78" s="342" t="s">
        <v>109</v>
      </c>
      <c r="O78" s="330" t="n">
        <v>0.900216400796522</v>
      </c>
      <c r="P78" s="330" t="n">
        <v>0.504206745724959</v>
      </c>
      <c r="Q78" s="330"/>
      <c r="R78" s="83" t="n">
        <v>236.03519</v>
      </c>
      <c r="S78" s="83" t="n">
        <v>46565.00668</v>
      </c>
      <c r="T78" s="340" t="s">
        <v>109</v>
      </c>
      <c r="U78" s="337"/>
      <c r="V78" s="337"/>
      <c r="W78" s="338"/>
      <c r="X78" s="338"/>
    </row>
    <row r="79" customFormat="false" ht="12" hidden="false" customHeight="false" outlineLevel="0" collapsed="false">
      <c r="A79" s="103" t="s">
        <v>338</v>
      </c>
      <c r="B79" s="348" t="n">
        <v>105272.87302</v>
      </c>
      <c r="C79" s="348" t="n">
        <v>151793.25963</v>
      </c>
      <c r="D79" s="349" t="n">
        <v>44.1902887946856</v>
      </c>
      <c r="E79" s="350" t="n">
        <v>0.39060407499304</v>
      </c>
      <c r="F79" s="350" t="n">
        <v>0.825624110905636</v>
      </c>
      <c r="G79" s="350"/>
      <c r="H79" s="348" t="n">
        <v>536455.005950002</v>
      </c>
      <c r="I79" s="348" t="n">
        <v>643307.960230001</v>
      </c>
      <c r="J79" s="349" t="n">
        <v>19.9183441471992</v>
      </c>
      <c r="K79" s="350"/>
      <c r="L79" s="348" t="n">
        <v>34037.34892</v>
      </c>
      <c r="M79" s="348" t="n">
        <v>68752.1571600001</v>
      </c>
      <c r="N79" s="349" t="n">
        <v>101.99034102683</v>
      </c>
      <c r="O79" s="350" t="n">
        <v>1.16634628423695</v>
      </c>
      <c r="P79" s="350" t="n">
        <v>1.26811395261109</v>
      </c>
      <c r="Q79" s="350"/>
      <c r="R79" s="224" t="n">
        <v>178042.63585</v>
      </c>
      <c r="S79" s="224" t="n">
        <v>343242.260709999</v>
      </c>
      <c r="T79" s="352" t="n">
        <v>92.7865531035943</v>
      </c>
      <c r="U79" s="337"/>
      <c r="V79" s="337"/>
      <c r="W79" s="338"/>
      <c r="X79" s="338"/>
    </row>
    <row r="80" customFormat="false" ht="12" hidden="false" customHeight="false" outlineLevel="0" collapsed="false">
      <c r="A80" s="126" t="s">
        <v>339</v>
      </c>
      <c r="B80" s="339" t="n">
        <v>223008.88447</v>
      </c>
      <c r="C80" s="339" t="n">
        <v>178268.57781</v>
      </c>
      <c r="D80" s="342" t="n">
        <v>-20.0621184964577</v>
      </c>
      <c r="E80" s="330" t="n">
        <v>-0.375657800188561</v>
      </c>
      <c r="F80" s="330" t="n">
        <v>0.969626954553552</v>
      </c>
      <c r="G80" s="330"/>
      <c r="H80" s="339" t="n">
        <v>1282023.02376</v>
      </c>
      <c r="I80" s="339" t="n">
        <v>476172.63559</v>
      </c>
      <c r="J80" s="342" t="n">
        <v>-62.85771575354</v>
      </c>
      <c r="K80" s="330"/>
      <c r="L80" s="339" t="n">
        <v>126263.99699</v>
      </c>
      <c r="M80" s="339" t="n">
        <v>59315.27056</v>
      </c>
      <c r="N80" s="342" t="n">
        <v>-53.0228157083466</v>
      </c>
      <c r="O80" s="330" t="n">
        <v>-2.24933975628455</v>
      </c>
      <c r="P80" s="330" t="n">
        <v>1.09405326766677</v>
      </c>
      <c r="Q80" s="330"/>
      <c r="R80" s="83" t="n">
        <v>760007.91568</v>
      </c>
      <c r="S80" s="83" t="n">
        <v>164231.07822</v>
      </c>
      <c r="T80" s="340" t="n">
        <v>-78.390872669654</v>
      </c>
      <c r="U80" s="337"/>
      <c r="V80" s="337"/>
      <c r="W80" s="338"/>
      <c r="X80" s="338"/>
    </row>
    <row r="81" customFormat="false" ht="12" hidden="false" customHeight="false" outlineLevel="0" collapsed="false">
      <c r="A81" s="103" t="s">
        <v>340</v>
      </c>
      <c r="B81" s="348" t="n">
        <v>6101.65481</v>
      </c>
      <c r="C81" s="348" t="n">
        <v>10117.21093</v>
      </c>
      <c r="D81" s="349" t="n">
        <v>65.810935640261</v>
      </c>
      <c r="E81" s="350" t="n">
        <v>0.0337162413757339</v>
      </c>
      <c r="F81" s="350" t="n">
        <v>0.0550288813830516</v>
      </c>
      <c r="G81" s="350"/>
      <c r="H81" s="348" t="n">
        <v>4942.12072</v>
      </c>
      <c r="I81" s="348" t="n">
        <v>7136.2239</v>
      </c>
      <c r="J81" s="349" t="n">
        <v>44.3959851308529</v>
      </c>
      <c r="K81" s="350"/>
      <c r="L81" s="348" t="n">
        <v>2205.38459</v>
      </c>
      <c r="M81" s="348" t="n">
        <v>1201.45743</v>
      </c>
      <c r="N81" s="349" t="n">
        <v>-45.5216366593003</v>
      </c>
      <c r="O81" s="350" t="n">
        <v>-0.0337298914231465</v>
      </c>
      <c r="P81" s="350" t="n">
        <v>0.0221605400235744</v>
      </c>
      <c r="Q81" s="350"/>
      <c r="R81" s="224" t="n">
        <v>1518.56961</v>
      </c>
      <c r="S81" s="224" t="n">
        <v>1481.45968</v>
      </c>
      <c r="T81" s="352" t="n">
        <v>-2.44374243733219</v>
      </c>
      <c r="U81" s="337"/>
      <c r="V81" s="337"/>
      <c r="W81" s="338"/>
      <c r="X81" s="338"/>
    </row>
    <row r="82" customFormat="false" ht="12" hidden="false" customHeight="false" outlineLevel="0" collapsed="false">
      <c r="A82" s="126" t="s">
        <v>341</v>
      </c>
      <c r="B82" s="339" t="n">
        <v>31936.88543</v>
      </c>
      <c r="C82" s="339" t="n">
        <v>39574.54935</v>
      </c>
      <c r="D82" s="342" t="n">
        <v>23.9148677686192</v>
      </c>
      <c r="E82" s="330" t="n">
        <v>0.064128930732875</v>
      </c>
      <c r="F82" s="330" t="n">
        <v>0.215251337254552</v>
      </c>
      <c r="G82" s="330"/>
      <c r="H82" s="339" t="n">
        <v>10808.72037</v>
      </c>
      <c r="I82" s="339" t="n">
        <v>23290.8001</v>
      </c>
      <c r="J82" s="342" t="n">
        <v>115.481567685334</v>
      </c>
      <c r="K82" s="330"/>
      <c r="L82" s="339" t="n">
        <v>8712.31484</v>
      </c>
      <c r="M82" s="339" t="n">
        <v>5766.92701</v>
      </c>
      <c r="N82" s="342" t="n">
        <v>-33.8071785064186</v>
      </c>
      <c r="O82" s="330" t="n">
        <v>-0.0989589839415812</v>
      </c>
      <c r="P82" s="330" t="n">
        <v>0.106369325809685</v>
      </c>
      <c r="Q82" s="330"/>
      <c r="R82" s="83" t="n">
        <v>2879.31219</v>
      </c>
      <c r="S82" s="83" t="n">
        <v>4796.14469</v>
      </c>
      <c r="T82" s="340" t="n">
        <v>66.5725830862405</v>
      </c>
      <c r="U82" s="337"/>
      <c r="V82" s="337"/>
      <c r="W82" s="338"/>
      <c r="X82" s="338"/>
    </row>
    <row r="83" customFormat="false" ht="12" hidden="false" customHeight="false" outlineLevel="0" collapsed="false">
      <c r="A83" s="103" t="s">
        <v>342</v>
      </c>
      <c r="B83" s="348" t="n">
        <v>154348.47966</v>
      </c>
      <c r="C83" s="348" t="n">
        <v>215254.816400001</v>
      </c>
      <c r="D83" s="349" t="n">
        <v>39.460276430429</v>
      </c>
      <c r="E83" s="350" t="n">
        <v>0.511394359702685</v>
      </c>
      <c r="F83" s="350" t="n">
        <v>1.17080011880371</v>
      </c>
      <c r="G83" s="350"/>
      <c r="H83" s="348" t="n">
        <v>244393.21802</v>
      </c>
      <c r="I83" s="348" t="n">
        <v>353794.84856</v>
      </c>
      <c r="J83" s="349" t="n">
        <v>44.7645934802688</v>
      </c>
      <c r="K83" s="350"/>
      <c r="L83" s="348" t="n">
        <v>39282.70125</v>
      </c>
      <c r="M83" s="348" t="n">
        <v>69328.8496399999</v>
      </c>
      <c r="N83" s="349" t="n">
        <v>76.4869711957497</v>
      </c>
      <c r="O83" s="350" t="n">
        <v>1.00948889845599</v>
      </c>
      <c r="P83" s="350" t="n">
        <v>1.27875088111577</v>
      </c>
      <c r="Q83" s="350"/>
      <c r="R83" s="224" t="n">
        <v>65444.2757000001</v>
      </c>
      <c r="S83" s="224" t="n">
        <v>100676.43826</v>
      </c>
      <c r="T83" s="352" t="n">
        <v>53.8353617381386</v>
      </c>
      <c r="U83" s="337"/>
      <c r="V83" s="337"/>
      <c r="W83" s="338"/>
      <c r="X83" s="338"/>
    </row>
    <row r="84" customFormat="false" ht="12" hidden="false" customHeight="false" outlineLevel="0" collapsed="false">
      <c r="A84" s="126" t="s">
        <v>343</v>
      </c>
      <c r="B84" s="339" t="n">
        <v>7644.82373</v>
      </c>
      <c r="C84" s="339" t="n">
        <v>45055.25842</v>
      </c>
      <c r="D84" s="342" t="n">
        <v>489.356406521095</v>
      </c>
      <c r="E84" s="330" t="n">
        <v>0.314113215775247</v>
      </c>
      <c r="F84" s="330" t="n">
        <v>0.245061656659254</v>
      </c>
      <c r="G84" s="330"/>
      <c r="H84" s="339" t="n">
        <v>11958.96013</v>
      </c>
      <c r="I84" s="339" t="n">
        <v>330131.49222</v>
      </c>
      <c r="J84" s="342" t="s">
        <v>109</v>
      </c>
      <c r="K84" s="330"/>
      <c r="L84" s="339" t="n">
        <v>2077.74069</v>
      </c>
      <c r="M84" s="339" t="n">
        <v>20214.18016</v>
      </c>
      <c r="N84" s="342" t="s">
        <v>109</v>
      </c>
      <c r="O84" s="330" t="n">
        <v>0.609347130448756</v>
      </c>
      <c r="P84" s="330" t="n">
        <v>0.372844794408923</v>
      </c>
      <c r="Q84" s="330"/>
      <c r="R84" s="83" t="n">
        <v>4055.80608</v>
      </c>
      <c r="S84" s="83" t="n">
        <v>163967.29022</v>
      </c>
      <c r="T84" s="340" t="s">
        <v>109</v>
      </c>
      <c r="U84" s="337"/>
      <c r="V84" s="337"/>
      <c r="W84" s="338"/>
      <c r="X84" s="338"/>
    </row>
    <row r="85" customFormat="false" ht="13.5" hidden="false" customHeight="true" outlineLevel="0" collapsed="false">
      <c r="A85" s="126"/>
      <c r="B85" s="339"/>
      <c r="C85" s="339"/>
      <c r="D85" s="342"/>
      <c r="E85" s="330"/>
      <c r="F85" s="330"/>
      <c r="G85" s="330"/>
      <c r="H85" s="339"/>
      <c r="I85" s="339"/>
      <c r="J85" s="342"/>
      <c r="K85" s="330"/>
      <c r="L85" s="339"/>
      <c r="M85" s="339"/>
      <c r="N85" s="342"/>
      <c r="O85" s="330"/>
      <c r="P85" s="330"/>
      <c r="Q85" s="330"/>
      <c r="R85" s="83"/>
      <c r="S85" s="83"/>
      <c r="T85" s="340"/>
      <c r="U85" s="337"/>
      <c r="V85" s="337"/>
      <c r="W85" s="338"/>
      <c r="X85" s="338"/>
    </row>
    <row r="86" customFormat="false" ht="14.25" hidden="false" customHeight="false" outlineLevel="0" collapsed="false">
      <c r="A86" s="103" t="s">
        <v>344</v>
      </c>
      <c r="B86" s="348" t="n">
        <v>209720.71322</v>
      </c>
      <c r="C86" s="348" t="n">
        <v>183262.93369</v>
      </c>
      <c r="D86" s="349" t="n">
        <v>-12.6157207477382</v>
      </c>
      <c r="E86" s="350" t="n">
        <v>-0.222150271155826</v>
      </c>
      <c r="F86" s="350" t="n">
        <v>0.996791933044838</v>
      </c>
      <c r="G86" s="350"/>
      <c r="H86" s="348" t="n">
        <v>12674.50334</v>
      </c>
      <c r="I86" s="348" t="n">
        <v>12932.08155</v>
      </c>
      <c r="J86" s="349" t="n">
        <v>2.03225485914784</v>
      </c>
      <c r="K86" s="350" t="n">
        <v>0</v>
      </c>
      <c r="L86" s="348" t="n">
        <v>55828.35052</v>
      </c>
      <c r="M86" s="348" t="n">
        <v>37899.51852</v>
      </c>
      <c r="N86" s="349" t="n">
        <v>-32.1142069092247</v>
      </c>
      <c r="O86" s="350" t="n">
        <v>-0.602371945693586</v>
      </c>
      <c r="P86" s="350" t="n">
        <v>0.69904582223663</v>
      </c>
      <c r="Q86" s="350"/>
      <c r="R86" s="224" t="n">
        <v>681.99231</v>
      </c>
      <c r="S86" s="224" t="n">
        <v>2041.06726</v>
      </c>
      <c r="T86" s="352" t="n">
        <v>199.280098920763</v>
      </c>
      <c r="U86" s="337"/>
      <c r="V86" s="337"/>
      <c r="W86" s="338"/>
      <c r="X86" s="338"/>
    </row>
    <row r="87" customFormat="false" ht="15" hidden="false" customHeight="false" outlineLevel="0" collapsed="false">
      <c r="A87" s="355" t="s">
        <v>345</v>
      </c>
      <c r="B87" s="356" t="n">
        <v>744561.835379969</v>
      </c>
      <c r="C87" s="356" t="n">
        <v>1410174.69937012</v>
      </c>
      <c r="D87" s="357" t="n">
        <v>89.3965863359713</v>
      </c>
      <c r="E87" s="358" t="n">
        <v>5.5887561559183</v>
      </c>
      <c r="F87" s="358" t="n">
        <v>7.67013130376818</v>
      </c>
      <c r="G87" s="358"/>
      <c r="H87" s="356" t="n">
        <v>941343.943030056</v>
      </c>
      <c r="I87" s="356" t="n">
        <v>1876869.56109982</v>
      </c>
      <c r="J87" s="357" t="n">
        <v>99.3819129550499</v>
      </c>
      <c r="K87" s="358"/>
      <c r="L87" s="356" t="n">
        <v>157768.833740002</v>
      </c>
      <c r="M87" s="356" t="n">
        <v>366227.553869979</v>
      </c>
      <c r="N87" s="357" t="n">
        <v>132.129214109239</v>
      </c>
      <c r="O87" s="358" t="n">
        <v>7.00378501184509</v>
      </c>
      <c r="P87" s="358" t="n">
        <v>6.75496289974369</v>
      </c>
      <c r="Q87" s="358"/>
      <c r="R87" s="359" t="n">
        <v>189345.309280005</v>
      </c>
      <c r="S87" s="359" t="n">
        <v>525705.825909983</v>
      </c>
      <c r="T87" s="360" t="n">
        <v>177.643965889097</v>
      </c>
      <c r="U87" s="337"/>
      <c r="V87" s="337"/>
      <c r="W87" s="338"/>
      <c r="X87" s="338"/>
    </row>
    <row r="88" customFormat="false" ht="12" hidden="false" customHeight="false" outlineLevel="0" collapsed="false">
      <c r="A88" s="361" t="s">
        <v>63</v>
      </c>
      <c r="C88" s="362"/>
      <c r="D88" s="363"/>
      <c r="E88" s="363"/>
      <c r="F88" s="363"/>
      <c r="G88" s="363"/>
      <c r="H88" s="362"/>
      <c r="I88" s="362"/>
      <c r="J88" s="363"/>
      <c r="K88" s="363"/>
      <c r="L88" s="362"/>
      <c r="M88" s="362"/>
      <c r="N88" s="363"/>
      <c r="O88" s="363"/>
      <c r="P88" s="363"/>
      <c r="Q88" s="363"/>
      <c r="R88" s="362"/>
      <c r="S88" s="364"/>
      <c r="T88" s="363"/>
      <c r="U88" s="337"/>
      <c r="V88" s="337"/>
      <c r="W88" s="338"/>
      <c r="X88" s="338"/>
    </row>
    <row r="89" customFormat="false" ht="12.75" hidden="false" customHeight="false" outlineLevel="0" collapsed="false">
      <c r="A89" s="84" t="s">
        <v>62</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6</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7</v>
      </c>
      <c r="D91" s="310"/>
      <c r="E91" s="310"/>
      <c r="F91" s="310"/>
      <c r="G91" s="310"/>
      <c r="J91" s="310"/>
      <c r="K91" s="310"/>
      <c r="N91" s="310"/>
      <c r="O91" s="310"/>
      <c r="P91" s="310"/>
      <c r="Q91" s="310"/>
      <c r="T91" s="310"/>
      <c r="U91" s="337"/>
      <c r="V91" s="337"/>
      <c r="W91" s="338"/>
      <c r="X91" s="338"/>
    </row>
    <row r="92" customFormat="false" ht="12.75" hidden="false" customHeight="false" outlineLevel="0" collapsed="false">
      <c r="A92" s="365" t="s">
        <v>348</v>
      </c>
      <c r="D92" s="310"/>
      <c r="E92" s="310"/>
      <c r="F92" s="310"/>
      <c r="G92" s="310"/>
      <c r="J92" s="310"/>
      <c r="K92" s="310"/>
      <c r="N92" s="310"/>
      <c r="O92" s="310"/>
      <c r="P92" s="310"/>
      <c r="Q92" s="310"/>
      <c r="T92" s="310"/>
      <c r="U92" s="337"/>
      <c r="V92" s="337"/>
      <c r="W92" s="338"/>
      <c r="X92" s="338"/>
    </row>
    <row r="93" customFormat="false" ht="12" hidden="false" customHeight="false" outlineLevel="0" collapsed="false">
      <c r="A93" s="219" t="s">
        <v>172</v>
      </c>
      <c r="B93" s="88"/>
      <c r="U93" s="337"/>
      <c r="V93" s="337"/>
      <c r="W93" s="338"/>
      <c r="X93" s="338"/>
    </row>
    <row r="94" customFormat="false" ht="12" hidden="false" customHeight="false" outlineLevel="0" collapsed="false">
      <c r="A94" s="300" t="s">
        <v>173</v>
      </c>
      <c r="U94" s="337"/>
      <c r="V94" s="337"/>
      <c r="W94" s="338"/>
      <c r="X94" s="338"/>
    </row>
    <row r="95" customFormat="false" ht="12" hidden="false" customHeight="false" outlineLevel="0" collapsed="false">
      <c r="A95" s="89" t="s">
        <v>64</v>
      </c>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U97" s="337"/>
      <c r="V97" s="337"/>
      <c r="W97" s="338"/>
      <c r="X97" s="338"/>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7"/>
      <c r="V98" s="337"/>
      <c r="W98" s="338"/>
      <c r="X98" s="338"/>
    </row>
    <row r="99" customFormat="false" ht="12" hidden="false" customHeight="false" outlineLevel="0" collapsed="false">
      <c r="U99" s="337"/>
      <c r="V99" s="337"/>
      <c r="W99" s="338"/>
      <c r="X99" s="338"/>
    </row>
    <row r="100" customFormat="false" ht="1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U105" s="337"/>
      <c r="V105" s="337"/>
      <c r="W105" s="338"/>
      <c r="X105" s="338"/>
    </row>
    <row r="106" customFormat="false" ht="12" hidden="false" customHeight="false" outlineLevel="0" collapsed="false">
      <c r="K106" s="228"/>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U113" s="337"/>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V119" s="337"/>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row r="159" customFormat="false" ht="12" hidden="false" customHeight="false" outlineLevel="0" collapsed="false">
      <c r="W159" s="338"/>
      <c r="X159"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5</v>
      </c>
      <c r="S1" s="102" t="n">
        <v>4</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40</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9</v>
      </c>
      <c r="B6" s="315"/>
      <c r="C6" s="315"/>
      <c r="E6" s="368"/>
      <c r="F6" s="319"/>
      <c r="G6" s="319"/>
      <c r="H6" s="319"/>
      <c r="I6" s="369"/>
      <c r="K6" s="29"/>
    </row>
    <row r="7" customFormat="false" ht="12" hidden="false" customHeight="false" outlineLevel="0" collapsed="false">
      <c r="A7" s="37" t="s">
        <v>42</v>
      </c>
      <c r="B7" s="111"/>
      <c r="C7" s="111"/>
      <c r="D7" s="370"/>
      <c r="E7" s="370"/>
      <c r="F7" s="370"/>
      <c r="G7" s="370"/>
      <c r="H7" s="371"/>
      <c r="I7" s="372"/>
    </row>
    <row r="8" customFormat="false" ht="12.75" hidden="false" customHeight="false" outlineLevel="0" collapsed="false">
      <c r="A8" s="37" t="s">
        <v>43</v>
      </c>
      <c r="B8" s="37"/>
      <c r="C8" s="37"/>
      <c r="D8" s="368"/>
      <c r="E8" s="368"/>
      <c r="F8" s="368"/>
      <c r="G8" s="368"/>
      <c r="H8" s="371"/>
      <c r="I8" s="373"/>
    </row>
    <row r="9" customFormat="false" ht="12.75" hidden="false" customHeight="false" outlineLevel="0" collapsed="false">
      <c r="B9" s="313"/>
      <c r="C9" s="313"/>
      <c r="D9" s="374" t="s">
        <v>46</v>
      </c>
      <c r="E9" s="374"/>
      <c r="F9" s="374"/>
      <c r="G9" s="374"/>
      <c r="H9" s="374"/>
      <c r="I9" s="322"/>
      <c r="J9" s="374" t="s">
        <v>45</v>
      </c>
      <c r="K9" s="374"/>
      <c r="L9" s="374"/>
      <c r="M9" s="374"/>
      <c r="N9" s="374"/>
    </row>
    <row r="10" s="98" customFormat="true" ht="16.5" hidden="false" customHeight="true" outlineLevel="0" collapsed="false">
      <c r="A10" s="375" t="s">
        <v>350</v>
      </c>
      <c r="B10" s="376"/>
      <c r="C10" s="375" t="s">
        <v>351</v>
      </c>
      <c r="D10" s="96" t="s">
        <v>48</v>
      </c>
      <c r="E10" s="96" t="s">
        <v>49</v>
      </c>
      <c r="F10" s="377" t="s">
        <v>352</v>
      </c>
      <c r="G10" s="377" t="s">
        <v>353</v>
      </c>
      <c r="H10" s="378" t="s">
        <v>180</v>
      </c>
      <c r="I10" s="142"/>
      <c r="J10" s="96" t="s">
        <v>48</v>
      </c>
      <c r="K10" s="96" t="s">
        <v>49</v>
      </c>
      <c r="L10" s="379" t="s">
        <v>352</v>
      </c>
      <c r="M10" s="379" t="s">
        <v>353</v>
      </c>
      <c r="N10" s="380" t="s">
        <v>180</v>
      </c>
    </row>
    <row r="11" s="98" customFormat="true" ht="17.25" hidden="false" customHeight="true" outlineLevel="0" collapsed="false">
      <c r="A11" s="375"/>
      <c r="B11" s="381"/>
      <c r="C11" s="375"/>
      <c r="D11" s="382" t="s">
        <v>52</v>
      </c>
      <c r="E11" s="382"/>
      <c r="F11" s="383" t="s">
        <v>354</v>
      </c>
      <c r="G11" s="383" t="s">
        <v>355</v>
      </c>
      <c r="H11" s="378"/>
      <c r="I11" s="380"/>
      <c r="J11" s="382" t="s">
        <v>52</v>
      </c>
      <c r="K11" s="382"/>
      <c r="L11" s="384" t="s">
        <v>354</v>
      </c>
      <c r="M11" s="384" t="s">
        <v>355</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5</v>
      </c>
      <c r="C13" s="390"/>
      <c r="D13" s="391" t="n">
        <v>11909856.95959</v>
      </c>
      <c r="E13" s="391" t="n">
        <v>18385274.56078</v>
      </c>
      <c r="F13" s="332" t="n">
        <v>54.3702382250346</v>
      </c>
      <c r="G13" s="332" t="n">
        <v>54.3702382250346</v>
      </c>
      <c r="H13" s="332" t="n">
        <v>100</v>
      </c>
      <c r="I13" s="332"/>
      <c r="J13" s="391" t="n">
        <v>2976372.34406</v>
      </c>
      <c r="K13" s="391" t="n">
        <v>5421607.18431</v>
      </c>
      <c r="L13" s="332" t="n">
        <v>82.1548703451031</v>
      </c>
      <c r="M13" s="332" t="n">
        <v>82.1548703451031</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6</v>
      </c>
      <c r="B15" s="390" t="s">
        <v>357</v>
      </c>
      <c r="C15" s="390"/>
      <c r="D15" s="391" t="n">
        <v>2212760.66112</v>
      </c>
      <c r="E15" s="391" t="n">
        <v>2753737.37421</v>
      </c>
      <c r="F15" s="332" t="n">
        <v>24.4480445895211</v>
      </c>
      <c r="G15" s="332" t="n">
        <v>4.54226037244213</v>
      </c>
      <c r="H15" s="332" t="n">
        <v>14.9779507785233</v>
      </c>
      <c r="I15" s="332"/>
      <c r="J15" s="391" t="n">
        <v>551395.57516</v>
      </c>
      <c r="K15" s="391" t="n">
        <v>672334.02574</v>
      </c>
      <c r="L15" s="332" t="n">
        <v>21.9331558010612</v>
      </c>
      <c r="M15" s="332" t="n">
        <v>4.06328364195962</v>
      </c>
      <c r="N15" s="332" t="n">
        <v>12.4010095693712</v>
      </c>
    </row>
    <row r="16" customFormat="false" ht="10.5" hidden="false" customHeight="true" outlineLevel="0" collapsed="false">
      <c r="A16" s="395" t="s">
        <v>77</v>
      </c>
      <c r="B16" s="30"/>
      <c r="C16" s="30" t="s">
        <v>78</v>
      </c>
      <c r="D16" s="396" t="n">
        <v>72985.44373</v>
      </c>
      <c r="E16" s="396" t="n">
        <v>151768.7944</v>
      </c>
      <c r="F16" s="340" t="n">
        <v>107.943922299697</v>
      </c>
      <c r="G16" s="340" t="n">
        <v>0.661497035080361</v>
      </c>
      <c r="H16" s="340" t="n">
        <v>0.825491041204017</v>
      </c>
      <c r="I16" s="340"/>
      <c r="J16" s="396" t="n">
        <v>14569.42505</v>
      </c>
      <c r="K16" s="396" t="n">
        <v>32387.66088</v>
      </c>
      <c r="L16" s="340" t="n">
        <v>122.298826266998</v>
      </c>
      <c r="M16" s="340" t="n">
        <v>0.59865614144548</v>
      </c>
      <c r="N16" s="340" t="n">
        <v>0.597381178292096</v>
      </c>
    </row>
    <row r="17" customFormat="false" ht="12" hidden="false" customHeight="false" outlineLevel="0" collapsed="false">
      <c r="A17" s="397" t="s">
        <v>80</v>
      </c>
      <c r="B17" s="41"/>
      <c r="C17" s="41" t="s">
        <v>81</v>
      </c>
      <c r="D17" s="398" t="n">
        <v>71972.65039</v>
      </c>
      <c r="E17" s="398" t="n">
        <v>52936.14759</v>
      </c>
      <c r="F17" s="352" t="n">
        <v>-26.4496342664143</v>
      </c>
      <c r="G17" s="352" t="n">
        <v>-0.159838215224503</v>
      </c>
      <c r="H17" s="352" t="n">
        <v>0.287926880912211</v>
      </c>
      <c r="I17" s="352"/>
      <c r="J17" s="398" t="n">
        <v>17696.48588</v>
      </c>
      <c r="K17" s="398" t="n">
        <v>7450.61662</v>
      </c>
      <c r="L17" s="352" t="n">
        <v>-57.8977619029977</v>
      </c>
      <c r="M17" s="352" t="n">
        <v>-0.344240171443867</v>
      </c>
      <c r="N17" s="352" t="n">
        <v>0.137424501014421</v>
      </c>
    </row>
    <row r="18" customFormat="false" ht="12" hidden="false" customHeight="false" outlineLevel="0" collapsed="false">
      <c r="A18" s="395" t="s">
        <v>82</v>
      </c>
      <c r="B18" s="30"/>
      <c r="C18" s="30" t="s">
        <v>83</v>
      </c>
      <c r="D18" s="396" t="n">
        <v>10038.42071</v>
      </c>
      <c r="E18" s="396" t="n">
        <v>5286.6238</v>
      </c>
      <c r="F18" s="340" t="n">
        <v>-47.3361004412416</v>
      </c>
      <c r="G18" s="340" t="n">
        <v>-0.0398980183063724</v>
      </c>
      <c r="H18" s="340" t="n">
        <v>0.0287546633177705</v>
      </c>
      <c r="I18" s="340"/>
      <c r="J18" s="396" t="n">
        <v>3722.24721</v>
      </c>
      <c r="K18" s="396" t="n">
        <v>1539.94999</v>
      </c>
      <c r="L18" s="340" t="n">
        <v>-58.628486956405</v>
      </c>
      <c r="M18" s="340" t="n">
        <v>-0.0733207061393124</v>
      </c>
      <c r="N18" s="340" t="n">
        <v>0.0284039388625679</v>
      </c>
    </row>
    <row r="19" customFormat="false" ht="24" hidden="false" customHeight="false" outlineLevel="0" collapsed="false">
      <c r="A19" s="399" t="s">
        <v>84</v>
      </c>
      <c r="B19" s="41"/>
      <c r="C19" s="400" t="s">
        <v>358</v>
      </c>
      <c r="D19" s="401" t="n">
        <v>46505.24006</v>
      </c>
      <c r="E19" s="401" t="n">
        <v>51300.93589</v>
      </c>
      <c r="F19" s="402" t="n">
        <v>10.3121622935667</v>
      </c>
      <c r="G19" s="402" t="n">
        <v>0.0402666114821675</v>
      </c>
      <c r="H19" s="402" t="n">
        <v>0.279032742863882</v>
      </c>
      <c r="I19" s="402"/>
      <c r="J19" s="401" t="n">
        <v>15457.67864</v>
      </c>
      <c r="K19" s="401" t="n">
        <v>13140.47581</v>
      </c>
      <c r="L19" s="402" t="n">
        <v>-14.9906262380417</v>
      </c>
      <c r="M19" s="402" t="n">
        <v>-0.0778532576619482</v>
      </c>
      <c r="N19" s="402" t="n">
        <v>0.242372332839388</v>
      </c>
    </row>
    <row r="20" customFormat="false" ht="12" hidden="false" customHeight="false" outlineLevel="0" collapsed="false">
      <c r="A20" s="395" t="s">
        <v>86</v>
      </c>
      <c r="B20" s="30"/>
      <c r="C20" s="30" t="s">
        <v>87</v>
      </c>
      <c r="D20" s="403" t="n">
        <v>62873.56821</v>
      </c>
      <c r="E20" s="403" t="n">
        <v>69769.93533</v>
      </c>
      <c r="F20" s="340" t="n">
        <v>10.9686269068837</v>
      </c>
      <c r="G20" s="340" t="n">
        <v>0.0579047014871735</v>
      </c>
      <c r="H20" s="340" t="n">
        <v>0.379488133828772</v>
      </c>
      <c r="I20" s="340"/>
      <c r="J20" s="403" t="n">
        <v>16071.01298</v>
      </c>
      <c r="K20" s="403" t="n">
        <v>18749.58084</v>
      </c>
      <c r="L20" s="340" t="n">
        <v>16.6670754564968</v>
      </c>
      <c r="M20" s="340" t="n">
        <v>0.0899943807550039</v>
      </c>
      <c r="N20" s="340" t="n">
        <v>0.345830677188506</v>
      </c>
    </row>
    <row r="21" customFormat="false" ht="12" hidden="false" customHeight="false" outlineLevel="0" collapsed="false">
      <c r="A21" s="397" t="s">
        <v>88</v>
      </c>
      <c r="B21" s="41"/>
      <c r="C21" s="41" t="s">
        <v>89</v>
      </c>
      <c r="D21" s="401" t="n">
        <v>522122.16491</v>
      </c>
      <c r="E21" s="401" t="n">
        <v>523720.462250001</v>
      </c>
      <c r="F21" s="352" t="n">
        <v>0.306115588920924</v>
      </c>
      <c r="G21" s="352" t="n">
        <v>0.0134199541222361</v>
      </c>
      <c r="H21" s="352" t="n">
        <v>2.84858657138152</v>
      </c>
      <c r="I21" s="352"/>
      <c r="J21" s="401" t="n">
        <v>142277.007</v>
      </c>
      <c r="K21" s="401" t="n">
        <v>159403.42089</v>
      </c>
      <c r="L21" s="352" t="n">
        <v>12.0373729045341</v>
      </c>
      <c r="M21" s="352" t="n">
        <v>0.575412344634219</v>
      </c>
      <c r="N21" s="352" t="n">
        <v>2.94015068725948</v>
      </c>
    </row>
    <row r="22" customFormat="false" ht="12" hidden="false" customHeight="false" outlineLevel="0" collapsed="false">
      <c r="A22" s="395" t="s">
        <v>90</v>
      </c>
      <c r="B22" s="30"/>
      <c r="C22" s="30" t="s">
        <v>359</v>
      </c>
      <c r="D22" s="403" t="n">
        <v>167270.90082</v>
      </c>
      <c r="E22" s="403" t="n">
        <v>199805.4179</v>
      </c>
      <c r="F22" s="340" t="n">
        <v>19.4501954138516</v>
      </c>
      <c r="G22" s="340" t="n">
        <v>0.273173029620666</v>
      </c>
      <c r="H22" s="340" t="n">
        <v>1.08676874658283</v>
      </c>
      <c r="I22" s="340"/>
      <c r="J22" s="403" t="n">
        <v>40692.59831</v>
      </c>
      <c r="K22" s="403" t="n">
        <v>56734.34341</v>
      </c>
      <c r="L22" s="340" t="n">
        <v>39.4217763579324</v>
      </c>
      <c r="M22" s="340" t="n">
        <v>0.538969700212904</v>
      </c>
      <c r="N22" s="340" t="n">
        <v>1.04644880164295</v>
      </c>
    </row>
    <row r="23" customFormat="false" ht="12" hidden="false" customHeight="false" outlineLevel="0" collapsed="false">
      <c r="A23" s="397" t="s">
        <v>92</v>
      </c>
      <c r="B23" s="404"/>
      <c r="C23" s="68" t="s">
        <v>360</v>
      </c>
      <c r="D23" s="401" t="n">
        <v>1179626.46132</v>
      </c>
      <c r="E23" s="401" t="n">
        <v>1606201.05989</v>
      </c>
      <c r="F23" s="402" t="n">
        <v>36.1618370354852</v>
      </c>
      <c r="G23" s="402" t="n">
        <v>3.58169371821475</v>
      </c>
      <c r="H23" s="402" t="n">
        <v>8.73634524510388</v>
      </c>
      <c r="I23" s="402"/>
      <c r="J23" s="401" t="n">
        <v>278400.49674</v>
      </c>
      <c r="K23" s="401" t="n">
        <v>360090.19679</v>
      </c>
      <c r="L23" s="402" t="n">
        <v>29.3425123182488</v>
      </c>
      <c r="M23" s="402" t="n">
        <v>2.74460620537043</v>
      </c>
      <c r="N23" s="402" t="n">
        <v>6.64176109682185</v>
      </c>
    </row>
    <row r="24" customFormat="false" ht="12" hidden="false" customHeight="false" outlineLevel="0" collapsed="false">
      <c r="A24" s="405" t="s">
        <v>94</v>
      </c>
      <c r="B24" s="100"/>
      <c r="C24" s="30" t="s">
        <v>95</v>
      </c>
      <c r="D24" s="403" t="n">
        <v>13013.4893</v>
      </c>
      <c r="E24" s="403" t="n">
        <v>18810.0976</v>
      </c>
      <c r="F24" s="340" t="n">
        <v>44.5430750075615</v>
      </c>
      <c r="G24" s="340" t="n">
        <v>0.0486706794184666</v>
      </c>
      <c r="H24" s="340" t="n">
        <v>0.10231067008445</v>
      </c>
      <c r="I24" s="340"/>
      <c r="J24" s="403" t="n">
        <v>3171.74676</v>
      </c>
      <c r="K24" s="403" t="n">
        <v>5760.97206</v>
      </c>
      <c r="L24" s="340" t="n">
        <v>81.6340488671296</v>
      </c>
      <c r="M24" s="340" t="n">
        <v>0.0869926541673242</v>
      </c>
      <c r="N24" s="340" t="n">
        <v>0.106259488453389</v>
      </c>
    </row>
    <row r="25" customFormat="false" ht="12" hidden="false" customHeight="false" outlineLevel="0" collapsed="false">
      <c r="A25" s="406" t="s">
        <v>96</v>
      </c>
      <c r="B25" s="390"/>
      <c r="C25" s="68" t="s">
        <v>97</v>
      </c>
      <c r="D25" s="401" t="n">
        <v>66352.32167</v>
      </c>
      <c r="E25" s="401" t="n">
        <v>74137.89956</v>
      </c>
      <c r="F25" s="352" t="n">
        <v>11.7336932514903</v>
      </c>
      <c r="G25" s="352" t="n">
        <v>0.0653708765471853</v>
      </c>
      <c r="H25" s="352" t="n">
        <v>0.403246083243995</v>
      </c>
      <c r="I25" s="352"/>
      <c r="J25" s="401" t="n">
        <v>19336.87659</v>
      </c>
      <c r="K25" s="401" t="n">
        <v>17076.80845</v>
      </c>
      <c r="L25" s="352" t="n">
        <v>-11.6878655634012</v>
      </c>
      <c r="M25" s="352" t="n">
        <v>-0.075933649380611</v>
      </c>
      <c r="N25" s="352" t="n">
        <v>0.314976866996559</v>
      </c>
    </row>
    <row r="26" customFormat="false" ht="12" hidden="false" customHeight="false" outlineLevel="0" collapsed="false">
      <c r="A26" s="407" t="s">
        <v>361</v>
      </c>
      <c r="B26" s="100" t="s">
        <v>362</v>
      </c>
      <c r="C26" s="100"/>
      <c r="D26" s="393" t="n">
        <v>14938.12295</v>
      </c>
      <c r="E26" s="393" t="n">
        <v>13567.18133</v>
      </c>
      <c r="F26" s="346" t="n">
        <v>-9.17746911435082</v>
      </c>
      <c r="G26" s="346" t="n">
        <v>-0.011510983084445</v>
      </c>
      <c r="H26" s="346" t="n">
        <v>0.0737937379458119</v>
      </c>
      <c r="I26" s="346"/>
      <c r="J26" s="393" t="n">
        <v>2992.51131</v>
      </c>
      <c r="K26" s="393" t="n">
        <v>3520.77984</v>
      </c>
      <c r="L26" s="346" t="n">
        <v>17.6530169906024</v>
      </c>
      <c r="M26" s="346" t="n">
        <v>0.0177487380251424</v>
      </c>
      <c r="N26" s="346" t="n">
        <v>0.0649397811444003</v>
      </c>
    </row>
    <row r="27" s="98" customFormat="true" ht="12" hidden="false" customHeight="false" outlineLevel="0" collapsed="false">
      <c r="A27" s="397" t="s">
        <v>363</v>
      </c>
      <c r="B27" s="390"/>
      <c r="C27" s="41" t="s">
        <v>99</v>
      </c>
      <c r="D27" s="401" t="n">
        <v>8399.35759</v>
      </c>
      <c r="E27" s="401" t="n">
        <v>12854.06924</v>
      </c>
      <c r="F27" s="352" t="n">
        <v>53.0363376278161</v>
      </c>
      <c r="G27" s="352" t="n">
        <v>0.0374035697079719</v>
      </c>
      <c r="H27" s="352" t="n">
        <v>0.0699150246438021</v>
      </c>
      <c r="I27" s="352"/>
      <c r="J27" s="401" t="n">
        <v>2306.87001</v>
      </c>
      <c r="K27" s="401" t="n">
        <v>3211.71732</v>
      </c>
      <c r="L27" s="352" t="n">
        <v>39.2240267582307</v>
      </c>
      <c r="M27" s="352" t="n">
        <v>0.0304010118829998</v>
      </c>
      <c r="N27" s="352" t="n">
        <v>0.0592392110091382</v>
      </c>
    </row>
    <row r="28" customFormat="false" ht="12" hidden="false" customHeight="false" outlineLevel="0" collapsed="false">
      <c r="A28" s="405" t="s">
        <v>364</v>
      </c>
      <c r="B28" s="100"/>
      <c r="C28" s="30" t="s">
        <v>100</v>
      </c>
      <c r="D28" s="403" t="n">
        <v>6538.76536</v>
      </c>
      <c r="E28" s="403" t="n">
        <v>713.11209</v>
      </c>
      <c r="F28" s="340" t="n">
        <v>-89.0940865631551</v>
      </c>
      <c r="G28" s="340" t="n">
        <v>-0.0489145527924169</v>
      </c>
      <c r="H28" s="340" t="n">
        <v>0.00387871330200982</v>
      </c>
      <c r="I28" s="340"/>
      <c r="J28" s="403" t="n">
        <v>685.6413</v>
      </c>
      <c r="K28" s="403" t="n">
        <v>309.06252</v>
      </c>
      <c r="L28" s="340" t="n">
        <v>-54.9235846790443</v>
      </c>
      <c r="M28" s="340" t="n">
        <v>-0.0126522738578574</v>
      </c>
      <c r="N28" s="340" t="n">
        <v>0.00570057013526209</v>
      </c>
    </row>
    <row r="29" customFormat="false" ht="12" hidden="false" customHeight="false" outlineLevel="0" collapsed="false">
      <c r="A29" s="128" t="s">
        <v>365</v>
      </c>
      <c r="B29" s="390" t="s">
        <v>366</v>
      </c>
      <c r="C29" s="408"/>
      <c r="D29" s="391" t="n">
        <v>865309.87819</v>
      </c>
      <c r="E29" s="391" t="n">
        <v>1097645.15447</v>
      </c>
      <c r="F29" s="332" t="n">
        <v>26.8499507674621</v>
      </c>
      <c r="G29" s="332" t="n">
        <v>1.950781416337</v>
      </c>
      <c r="H29" s="332" t="n">
        <v>5.97024075349698</v>
      </c>
      <c r="I29" s="332"/>
      <c r="J29" s="391" t="n">
        <v>195950.93857</v>
      </c>
      <c r="K29" s="391" t="n">
        <v>257809.50445</v>
      </c>
      <c r="L29" s="332" t="n">
        <v>31.5683947887302</v>
      </c>
      <c r="M29" s="332" t="n">
        <v>2.07832081236247</v>
      </c>
      <c r="N29" s="332" t="n">
        <v>4.75522286446894</v>
      </c>
    </row>
    <row r="30" s="98" customFormat="true" ht="12" hidden="false" customHeight="false" outlineLevel="0" collapsed="false">
      <c r="A30" s="409" t="s">
        <v>367</v>
      </c>
      <c r="B30" s="30"/>
      <c r="C30" s="30" t="s">
        <v>368</v>
      </c>
      <c r="D30" s="403" t="n">
        <v>3947.09729</v>
      </c>
      <c r="E30" s="403" t="n">
        <v>4346.8851</v>
      </c>
      <c r="F30" s="340" t="n">
        <v>10.1286535554334</v>
      </c>
      <c r="G30" s="340" t="n">
        <v>0.00335678095342768</v>
      </c>
      <c r="H30" s="340" t="n">
        <v>0.0236432971704045</v>
      </c>
      <c r="I30" s="340"/>
      <c r="J30" s="403" t="n">
        <v>1545.67952</v>
      </c>
      <c r="K30" s="403" t="n">
        <v>1575.81538</v>
      </c>
      <c r="L30" s="340" t="n">
        <v>1.94968359288346</v>
      </c>
      <c r="M30" s="340" t="n">
        <v>0.00101250302436597</v>
      </c>
      <c r="N30" s="340" t="n">
        <v>0.0290654657637383</v>
      </c>
    </row>
    <row r="31" s="98" customFormat="true" ht="15" hidden="false" customHeight="true" outlineLevel="0" collapsed="false">
      <c r="A31" s="410" t="s">
        <v>369</v>
      </c>
      <c r="B31" s="41"/>
      <c r="C31" s="41" t="s">
        <v>102</v>
      </c>
      <c r="D31" s="401" t="n">
        <v>1521.94425</v>
      </c>
      <c r="E31" s="401" t="n">
        <v>1020.42557</v>
      </c>
      <c r="F31" s="352" t="n">
        <v>-32.9525000669374</v>
      </c>
      <c r="G31" s="352" t="n">
        <v>-0.00421095468821872</v>
      </c>
      <c r="H31" s="352" t="n">
        <v>0.00555023296838222</v>
      </c>
      <c r="I31" s="352"/>
      <c r="J31" s="401" t="n">
        <v>370.75462</v>
      </c>
      <c r="K31" s="401" t="n">
        <v>139.34391</v>
      </c>
      <c r="L31" s="352" t="n">
        <v>-62.4161365811166</v>
      </c>
      <c r="M31" s="352" t="n">
        <v>-0.00777492474897606</v>
      </c>
      <c r="N31" s="352" t="n">
        <v>0.00257015872347332</v>
      </c>
    </row>
    <row r="32" s="98" customFormat="true" ht="12" hidden="false" customHeight="false" outlineLevel="0" collapsed="false">
      <c r="A32" s="411" t="s">
        <v>370</v>
      </c>
      <c r="B32" s="87"/>
      <c r="C32" s="186" t="s">
        <v>103</v>
      </c>
      <c r="D32" s="403" t="n">
        <v>4330.51337</v>
      </c>
      <c r="E32" s="403" t="n">
        <v>3610.38162</v>
      </c>
      <c r="F32" s="412" t="n">
        <v>-16.6292466613491</v>
      </c>
      <c r="G32" s="412" t="n">
        <v>-0.00604651888300084</v>
      </c>
      <c r="H32" s="412" t="n">
        <v>0.0196373549280671</v>
      </c>
      <c r="I32" s="412"/>
      <c r="J32" s="403" t="n">
        <v>961.71017</v>
      </c>
      <c r="K32" s="403" t="n">
        <v>317.44129</v>
      </c>
      <c r="L32" s="412" t="n">
        <v>-66.9920003029603</v>
      </c>
      <c r="M32" s="412" t="n">
        <v>-0.0216461116259791</v>
      </c>
      <c r="N32" s="412" t="n">
        <v>0.00585511416095706</v>
      </c>
    </row>
    <row r="33" s="98" customFormat="true" ht="12" hidden="false" customHeight="false" outlineLevel="0" collapsed="false">
      <c r="A33" s="413" t="s">
        <v>371</v>
      </c>
      <c r="B33" s="414"/>
      <c r="C33" s="182" t="s">
        <v>104</v>
      </c>
      <c r="D33" s="401" t="n">
        <v>16673.26019</v>
      </c>
      <c r="E33" s="401" t="n">
        <v>13004.42009</v>
      </c>
      <c r="F33" s="402" t="n">
        <v>-22.0043354340529</v>
      </c>
      <c r="G33" s="402" t="n">
        <v>-0.0308050727430928</v>
      </c>
      <c r="H33" s="402" t="n">
        <v>0.0707328032932476</v>
      </c>
      <c r="I33" s="402"/>
      <c r="J33" s="401" t="n">
        <v>5043.21116</v>
      </c>
      <c r="K33" s="401" t="n">
        <v>3943.79409</v>
      </c>
      <c r="L33" s="402" t="n">
        <v>-21.79994125013</v>
      </c>
      <c r="M33" s="402" t="n">
        <v>-0.0369381563497633</v>
      </c>
      <c r="N33" s="402" t="n">
        <v>0.0727421584767934</v>
      </c>
    </row>
    <row r="34" s="98" customFormat="true" ht="12" hidden="false" customHeight="false" outlineLevel="0" collapsed="false">
      <c r="A34" s="409" t="s">
        <v>372</v>
      </c>
      <c r="B34" s="100"/>
      <c r="C34" s="30" t="s">
        <v>105</v>
      </c>
      <c r="D34" s="403" t="n">
        <v>316.01187</v>
      </c>
      <c r="E34" s="403" t="n">
        <v>807.66526</v>
      </c>
      <c r="F34" s="340" t="n">
        <v>155.580671700718</v>
      </c>
      <c r="G34" s="340" t="n">
        <v>0.00412812170346103</v>
      </c>
      <c r="H34" s="340" t="n">
        <v>0.00439300080795603</v>
      </c>
      <c r="I34" s="340"/>
      <c r="J34" s="403" t="n">
        <v>132.16722</v>
      </c>
      <c r="K34" s="403" t="n">
        <v>137.41927</v>
      </c>
      <c r="L34" s="340" t="n">
        <v>3.97379168601715</v>
      </c>
      <c r="M34" s="340" t="n">
        <v>0.000176458097068453</v>
      </c>
      <c r="N34" s="340" t="n">
        <v>0.0025346592869673</v>
      </c>
    </row>
    <row r="35" customFormat="false" ht="24" hidden="false" customHeight="false" outlineLevel="0" collapsed="false">
      <c r="A35" s="399" t="s">
        <v>373</v>
      </c>
      <c r="B35" s="41"/>
      <c r="C35" s="400" t="s">
        <v>374</v>
      </c>
      <c r="D35" s="401" t="n">
        <v>2292.45769</v>
      </c>
      <c r="E35" s="401" t="n">
        <v>2871.58466</v>
      </c>
      <c r="F35" s="402" t="n">
        <v>25.2622751785661</v>
      </c>
      <c r="G35" s="402" t="n">
        <v>0.00486258543629003</v>
      </c>
      <c r="H35" s="402" t="n">
        <v>0.0156189381371859</v>
      </c>
      <c r="I35" s="402"/>
      <c r="J35" s="401" t="n">
        <v>610.24289</v>
      </c>
      <c r="K35" s="401" t="n">
        <v>712.23058</v>
      </c>
      <c r="L35" s="402" t="n">
        <v>16.7126387986266</v>
      </c>
      <c r="M35" s="402" t="n">
        <v>0.00342657699408942</v>
      </c>
      <c r="N35" s="402" t="n">
        <v>0.013136890146914</v>
      </c>
    </row>
    <row r="36" customFormat="false" ht="24" hidden="false" customHeight="false" outlineLevel="0" collapsed="false">
      <c r="A36" s="415" t="s">
        <v>375</v>
      </c>
      <c r="B36" s="30"/>
      <c r="C36" s="416" t="s">
        <v>376</v>
      </c>
      <c r="D36" s="403" t="n">
        <v>10636.58169</v>
      </c>
      <c r="E36" s="403" t="n">
        <v>9849.30956</v>
      </c>
      <c r="F36" s="412" t="n">
        <v>-7.40155204881431</v>
      </c>
      <c r="G36" s="412" t="n">
        <v>-0.00661025680384916</v>
      </c>
      <c r="H36" s="412" t="n">
        <v>0.0535717295242946</v>
      </c>
      <c r="I36" s="412"/>
      <c r="J36" s="403" t="n">
        <v>5514.65178</v>
      </c>
      <c r="K36" s="403" t="n">
        <v>1922.79158</v>
      </c>
      <c r="L36" s="412" t="n">
        <v>-65.1330372849036</v>
      </c>
      <c r="M36" s="412" t="n">
        <v>-0.120679128307597</v>
      </c>
      <c r="N36" s="412" t="n">
        <v>0.0354653429257013</v>
      </c>
    </row>
    <row r="37" customFormat="false" ht="12" hidden="false" customHeight="false" outlineLevel="0" collapsed="false">
      <c r="A37" s="410" t="s">
        <v>377</v>
      </c>
      <c r="B37" s="41"/>
      <c r="C37" s="41" t="s">
        <v>116</v>
      </c>
      <c r="D37" s="401" t="n">
        <v>160127.77933</v>
      </c>
      <c r="E37" s="401" t="n">
        <v>213251.03177</v>
      </c>
      <c r="F37" s="352" t="n">
        <v>33.1755380998075</v>
      </c>
      <c r="G37" s="352" t="n">
        <v>0.446044420350692</v>
      </c>
      <c r="H37" s="352" t="n">
        <v>1.15990126263827</v>
      </c>
      <c r="I37" s="352"/>
      <c r="J37" s="401" t="n">
        <v>27067.82013</v>
      </c>
      <c r="K37" s="401" t="n">
        <v>51799.38931</v>
      </c>
      <c r="L37" s="352" t="n">
        <v>91.3688987928115</v>
      </c>
      <c r="M37" s="352" t="n">
        <v>0.830929948309632</v>
      </c>
      <c r="N37" s="352" t="n">
        <v>0.955424979144674</v>
      </c>
    </row>
    <row r="38" customFormat="false" ht="12" hidden="false" customHeight="false" outlineLevel="0" collapsed="false">
      <c r="A38" s="405" t="s">
        <v>378</v>
      </c>
      <c r="B38" s="100"/>
      <c r="C38" s="30" t="s">
        <v>379</v>
      </c>
      <c r="D38" s="403" t="n">
        <v>665464.23251</v>
      </c>
      <c r="E38" s="403" t="n">
        <v>848883.450840001</v>
      </c>
      <c r="F38" s="340" t="n">
        <v>27.5625960599234</v>
      </c>
      <c r="G38" s="340" t="n">
        <v>1.54006231101129</v>
      </c>
      <c r="H38" s="340" t="n">
        <v>4.61719213402918</v>
      </c>
      <c r="I38" s="340"/>
      <c r="J38" s="403" t="n">
        <v>154704.70108</v>
      </c>
      <c r="K38" s="403" t="n">
        <v>197261.27904</v>
      </c>
      <c r="L38" s="340" t="n">
        <v>27.5082642369046</v>
      </c>
      <c r="M38" s="340" t="n">
        <v>1.42981364696963</v>
      </c>
      <c r="N38" s="340" t="n">
        <v>3.63842809583972</v>
      </c>
    </row>
    <row r="39" customFormat="false" ht="12" hidden="false" customHeight="true" outlineLevel="0" collapsed="false">
      <c r="A39" s="417" t="s">
        <v>380</v>
      </c>
      <c r="B39" s="390" t="s">
        <v>381</v>
      </c>
      <c r="C39" s="41"/>
      <c r="D39" s="391" t="n">
        <v>5034335.23804</v>
      </c>
      <c r="E39" s="391" t="n">
        <v>9892560.24618</v>
      </c>
      <c r="F39" s="332" t="n">
        <v>96.5018175871704</v>
      </c>
      <c r="G39" s="332" t="n">
        <v>40.7916318778965</v>
      </c>
      <c r="H39" s="332" t="n">
        <v>53.8069758679759</v>
      </c>
      <c r="I39" s="332"/>
      <c r="J39" s="391" t="n">
        <v>1199730.68965</v>
      </c>
      <c r="K39" s="391" t="n">
        <v>3232497.60154</v>
      </c>
      <c r="L39" s="332" t="n">
        <v>169.435268216988</v>
      </c>
      <c r="M39" s="332" t="n">
        <v>68.2967947860028</v>
      </c>
      <c r="N39" s="332" t="n">
        <v>59.6224973822296</v>
      </c>
    </row>
    <row r="40" customFormat="false" ht="12" hidden="false" customHeight="true" outlineLevel="0" collapsed="false">
      <c r="A40" s="405" t="s">
        <v>382</v>
      </c>
      <c r="B40" s="100"/>
      <c r="C40" s="30" t="s">
        <v>383</v>
      </c>
      <c r="D40" s="403" t="n">
        <v>1301778.08572</v>
      </c>
      <c r="E40" s="403" t="n">
        <v>3279757.79448</v>
      </c>
      <c r="F40" s="412" t="n">
        <v>151.944461998375</v>
      </c>
      <c r="G40" s="412" t="n">
        <v>16.6079216188008</v>
      </c>
      <c r="H40" s="412" t="n">
        <v>17.8390471332774</v>
      </c>
      <c r="I40" s="412"/>
      <c r="J40" s="403" t="n">
        <v>340956.49169</v>
      </c>
      <c r="K40" s="403" t="n">
        <v>1319487.39753</v>
      </c>
      <c r="L40" s="412" t="n">
        <v>286.995827822421</v>
      </c>
      <c r="M40" s="412" t="n">
        <v>32.876629424167</v>
      </c>
      <c r="N40" s="412" t="n">
        <v>24.3375691501325</v>
      </c>
    </row>
    <row r="41" s="156" customFormat="true" ht="12" hidden="false" customHeight="false" outlineLevel="0" collapsed="false">
      <c r="A41" s="410" t="s">
        <v>384</v>
      </c>
      <c r="B41" s="41"/>
      <c r="C41" s="41" t="s">
        <v>385</v>
      </c>
      <c r="D41" s="401" t="n">
        <v>3731275.43332</v>
      </c>
      <c r="E41" s="401" t="n">
        <v>6611482.73308</v>
      </c>
      <c r="F41" s="352" t="n">
        <v>77.190959263955</v>
      </c>
      <c r="G41" s="352" t="n">
        <v>24.1833911988406</v>
      </c>
      <c r="H41" s="352" t="n">
        <v>35.9607506062695</v>
      </c>
      <c r="I41" s="352"/>
      <c r="J41" s="401" t="n">
        <v>858770.28796</v>
      </c>
      <c r="K41" s="401" t="n">
        <v>1912984.21401</v>
      </c>
      <c r="L41" s="352" t="n">
        <v>122.758546823304</v>
      </c>
      <c r="M41" s="352" t="n">
        <v>35.419423519168</v>
      </c>
      <c r="N41" s="352" t="n">
        <v>35.2844488539511</v>
      </c>
    </row>
    <row r="42" customFormat="false" ht="12" hidden="false" customHeight="false" outlineLevel="0" collapsed="false">
      <c r="A42" s="409" t="s">
        <v>386</v>
      </c>
      <c r="B42" s="100"/>
      <c r="C42" s="30" t="s">
        <v>119</v>
      </c>
      <c r="D42" s="403" t="n">
        <v>11.589</v>
      </c>
      <c r="E42" s="403" t="n">
        <v>1.56962</v>
      </c>
      <c r="F42" s="340" t="n">
        <v>-86.4559496073863</v>
      </c>
      <c r="G42" s="340" t="n">
        <v>-8.41267870302356E-005</v>
      </c>
      <c r="H42" s="340" t="n">
        <v>8.53737590271488E-006</v>
      </c>
      <c r="I42" s="340"/>
      <c r="J42" s="403" t="n">
        <v>1E-033</v>
      </c>
      <c r="K42" s="403" t="n">
        <v>1E-033</v>
      </c>
      <c r="L42" s="340" t="s">
        <v>110</v>
      </c>
      <c r="M42" s="340" t="n">
        <v>0</v>
      </c>
      <c r="N42" s="340" t="n">
        <v>1.84447151186824E-038</v>
      </c>
    </row>
    <row r="43" customFormat="false" ht="12" hidden="false" customHeight="false" outlineLevel="0" collapsed="false">
      <c r="A43" s="410" t="s">
        <v>176</v>
      </c>
      <c r="B43" s="41"/>
      <c r="C43" s="41" t="s">
        <v>120</v>
      </c>
      <c r="D43" s="401" t="n">
        <v>1270.13</v>
      </c>
      <c r="E43" s="401" t="n">
        <v>1318.149</v>
      </c>
      <c r="F43" s="352" t="n">
        <v>3.78063662774675</v>
      </c>
      <c r="G43" s="352" t="n">
        <v>0.000403187042152795</v>
      </c>
      <c r="H43" s="352" t="n">
        <v>0.00716959105311331</v>
      </c>
      <c r="I43" s="352"/>
      <c r="J43" s="401" t="n">
        <v>3.91</v>
      </c>
      <c r="K43" s="401" t="n">
        <v>25.99</v>
      </c>
      <c r="L43" s="352" t="s">
        <v>109</v>
      </c>
      <c r="M43" s="352" t="n">
        <v>0.000741842667771908</v>
      </c>
      <c r="N43" s="352" t="n">
        <v>0.000479378145934556</v>
      </c>
    </row>
    <row r="44" customFormat="false" ht="12" hidden="false" customHeight="false" outlineLevel="0" collapsed="false">
      <c r="A44" s="418" t="s">
        <v>387</v>
      </c>
      <c r="B44" s="98" t="s">
        <v>388</v>
      </c>
      <c r="C44" s="29"/>
      <c r="D44" s="393" t="n">
        <v>183111.85238</v>
      </c>
      <c r="E44" s="393" t="n">
        <v>379690.70582</v>
      </c>
      <c r="F44" s="346" t="n">
        <v>107.354521777243</v>
      </c>
      <c r="G44" s="346" t="n">
        <v>1.65055595635606</v>
      </c>
      <c r="H44" s="346" t="n">
        <v>2.06518920652927</v>
      </c>
      <c r="I44" s="346"/>
      <c r="J44" s="393" t="n">
        <v>60495.30271</v>
      </c>
      <c r="K44" s="393" t="n">
        <v>168014.12328</v>
      </c>
      <c r="L44" s="346" t="n">
        <v>177.730858022844</v>
      </c>
      <c r="M44" s="346" t="n">
        <v>3.61241162533234</v>
      </c>
      <c r="N44" s="346" t="n">
        <v>3.09897263981479</v>
      </c>
    </row>
    <row r="45" customFormat="false" ht="12" hidden="false" customHeight="false" outlineLevel="0" collapsed="false">
      <c r="A45" s="194" t="s">
        <v>389</v>
      </c>
      <c r="B45" s="390"/>
      <c r="C45" s="419" t="s">
        <v>108</v>
      </c>
      <c r="D45" s="401" t="n">
        <v>0.1</v>
      </c>
      <c r="E45" s="401" t="n">
        <v>3.89</v>
      </c>
      <c r="F45" s="352" t="s">
        <v>109</v>
      </c>
      <c r="G45" s="352" t="n">
        <v>3.18223805110289E-005</v>
      </c>
      <c r="H45" s="352" t="n">
        <v>2.11582371921617E-005</v>
      </c>
      <c r="I45" s="352"/>
      <c r="J45" s="401" t="n">
        <v>1E-033</v>
      </c>
      <c r="K45" s="401" t="n">
        <v>1.425</v>
      </c>
      <c r="L45" s="352" t="s">
        <v>110</v>
      </c>
      <c r="M45" s="352" t="n">
        <v>4.78770743466925E-005</v>
      </c>
      <c r="N45" s="352" t="n">
        <v>2.62837190441225E-005</v>
      </c>
    </row>
    <row r="46" customFormat="false" ht="12" hidden="false" customHeight="false" outlineLevel="0" collapsed="false">
      <c r="A46" s="409" t="s">
        <v>390</v>
      </c>
      <c r="C46" s="30" t="s">
        <v>391</v>
      </c>
      <c r="D46" s="403" t="n">
        <v>180999.66887</v>
      </c>
      <c r="E46" s="403" t="n">
        <v>370020.90578</v>
      </c>
      <c r="F46" s="340" t="n">
        <v>104.431813654732</v>
      </c>
      <c r="G46" s="340" t="n">
        <v>1.58709913604627</v>
      </c>
      <c r="H46" s="340" t="n">
        <v>2.01259385361228</v>
      </c>
      <c r="I46" s="340"/>
      <c r="J46" s="403" t="n">
        <v>59796.19172</v>
      </c>
      <c r="K46" s="403" t="n">
        <v>166115.19034</v>
      </c>
      <c r="L46" s="340" t="n">
        <v>177.802290684073</v>
      </c>
      <c r="M46" s="340" t="n">
        <v>3.57210007115483</v>
      </c>
      <c r="N46" s="340" t="n">
        <v>3.06394736270701</v>
      </c>
    </row>
    <row r="47" customFormat="false" ht="24" hidden="false" customHeight="false" outlineLevel="0" collapsed="false">
      <c r="A47" s="399" t="s">
        <v>392</v>
      </c>
      <c r="B47" s="68"/>
      <c r="C47" s="400" t="s">
        <v>393</v>
      </c>
      <c r="D47" s="401" t="n">
        <v>2112.08351</v>
      </c>
      <c r="E47" s="401" t="n">
        <v>9665.91004</v>
      </c>
      <c r="F47" s="402" t="n">
        <v>357.648099340542</v>
      </c>
      <c r="G47" s="402" t="n">
        <v>0.0634249979292785</v>
      </c>
      <c r="H47" s="402" t="n">
        <v>0.0525741946797988</v>
      </c>
      <c r="I47" s="402"/>
      <c r="J47" s="401" t="n">
        <v>699.11099</v>
      </c>
      <c r="K47" s="401" t="n">
        <v>1897.50794</v>
      </c>
      <c r="L47" s="402" t="n">
        <v>171.417266663195</v>
      </c>
      <c r="M47" s="402" t="n">
        <v>0.0402636771031575</v>
      </c>
      <c r="N47" s="402" t="n">
        <v>0.034998993388738</v>
      </c>
    </row>
    <row r="48" customFormat="false" ht="12" hidden="false" customHeight="false" outlineLevel="0" collapsed="false">
      <c r="A48" s="148" t="s">
        <v>394</v>
      </c>
      <c r="B48" s="100" t="s">
        <v>395</v>
      </c>
      <c r="C48" s="100"/>
      <c r="D48" s="393" t="n">
        <v>1131323.19755</v>
      </c>
      <c r="E48" s="393" t="n">
        <v>1294042.84178</v>
      </c>
      <c r="F48" s="420" t="n">
        <v>14.3831262880834</v>
      </c>
      <c r="G48" s="420" t="n">
        <v>1.36626027316789</v>
      </c>
      <c r="H48" s="420" t="n">
        <v>7.03847439156819</v>
      </c>
      <c r="I48" s="420"/>
      <c r="J48" s="393" t="n">
        <v>296560.0146</v>
      </c>
      <c r="K48" s="393" t="n">
        <v>299351.88087</v>
      </c>
      <c r="L48" s="420" t="n">
        <v>0.941416958643526</v>
      </c>
      <c r="M48" s="420" t="n">
        <v>0.0938009747191708</v>
      </c>
      <c r="N48" s="420" t="n">
        <v>5.52146016288891</v>
      </c>
    </row>
    <row r="49" customFormat="false" ht="12" hidden="false" customHeight="false" outlineLevel="0" collapsed="false">
      <c r="A49" s="410" t="s">
        <v>396</v>
      </c>
      <c r="B49" s="41"/>
      <c r="C49" s="41" t="s">
        <v>125</v>
      </c>
      <c r="D49" s="401" t="n">
        <v>43505.10076</v>
      </c>
      <c r="E49" s="401" t="n">
        <v>66923.24156</v>
      </c>
      <c r="F49" s="352" t="n">
        <v>53.8284945693803</v>
      </c>
      <c r="G49" s="352" t="n">
        <v>0.196628228865027</v>
      </c>
      <c r="H49" s="352" t="n">
        <v>0.364004580615634</v>
      </c>
      <c r="I49" s="352"/>
      <c r="J49" s="401" t="n">
        <v>11277.42753</v>
      </c>
      <c r="K49" s="401" t="n">
        <v>19637.43195</v>
      </c>
      <c r="L49" s="352" t="n">
        <v>74.1304202377794</v>
      </c>
      <c r="M49" s="352" t="n">
        <v>0.280878984670188</v>
      </c>
      <c r="N49" s="352" t="n">
        <v>0.362206837980263</v>
      </c>
    </row>
    <row r="50" s="98" customFormat="true" ht="12" hidden="false" customHeight="false" outlineLevel="0" collapsed="false">
      <c r="A50" s="409" t="s">
        <v>397</v>
      </c>
      <c r="B50" s="30"/>
      <c r="C50" s="30" t="s">
        <v>126</v>
      </c>
      <c r="D50" s="403" t="n">
        <v>29321.61252</v>
      </c>
      <c r="E50" s="403" t="n">
        <v>47702.26479</v>
      </c>
      <c r="F50" s="340" t="n">
        <v>62.6863623460775</v>
      </c>
      <c r="G50" s="340" t="n">
        <v>0.154331427592836</v>
      </c>
      <c r="H50" s="340" t="n">
        <v>0.259459083041163</v>
      </c>
      <c r="I50" s="340"/>
      <c r="J50" s="403" t="n">
        <v>6631.01103</v>
      </c>
      <c r="K50" s="403" t="n">
        <v>9296.11582</v>
      </c>
      <c r="L50" s="340" t="n">
        <v>40.1915300388213</v>
      </c>
      <c r="M50" s="340" t="n">
        <v>0.0895420492438992</v>
      </c>
      <c r="N50" s="340" t="n">
        <v>0.171464208010177</v>
      </c>
    </row>
    <row r="51" customFormat="false" ht="12.75" hidden="false" customHeight="true" outlineLevel="0" collapsed="false">
      <c r="A51" s="397" t="n">
        <v>53</v>
      </c>
      <c r="B51" s="41"/>
      <c r="C51" s="41" t="s">
        <v>127</v>
      </c>
      <c r="D51" s="401" t="n">
        <v>32511.70233</v>
      </c>
      <c r="E51" s="401" t="n">
        <v>37213.79796</v>
      </c>
      <c r="F51" s="352" t="n">
        <v>14.4627789165662</v>
      </c>
      <c r="G51" s="352" t="n">
        <v>0.0394807061575479</v>
      </c>
      <c r="H51" s="352" t="n">
        <v>0.202410890503564</v>
      </c>
      <c r="I51" s="352"/>
      <c r="J51" s="401" t="n">
        <v>10136.50833</v>
      </c>
      <c r="K51" s="401" t="n">
        <v>9178.73143</v>
      </c>
      <c r="L51" s="352" t="n">
        <v>-9.44878521103133</v>
      </c>
      <c r="M51" s="352" t="n">
        <v>-0.0321793374377857</v>
      </c>
      <c r="N51" s="352" t="n">
        <v>0.169299086377247</v>
      </c>
    </row>
    <row r="52" customFormat="false" ht="12" hidden="false" customHeight="false" outlineLevel="0" collapsed="false">
      <c r="A52" s="395" t="s">
        <v>398</v>
      </c>
      <c r="B52" s="30"/>
      <c r="C52" s="30" t="s">
        <v>128</v>
      </c>
      <c r="D52" s="396" t="n">
        <v>119029.53983</v>
      </c>
      <c r="E52" s="396" t="n">
        <v>124756.96793</v>
      </c>
      <c r="F52" s="340" t="n">
        <v>4.81177034556283</v>
      </c>
      <c r="G52" s="340" t="n">
        <v>0.0480898143397769</v>
      </c>
      <c r="H52" s="340" t="n">
        <v>0.678570056256517</v>
      </c>
      <c r="I52" s="340"/>
      <c r="J52" s="396" t="n">
        <v>31694.94088</v>
      </c>
      <c r="K52" s="396" t="n">
        <v>31461.46946</v>
      </c>
      <c r="L52" s="340" t="n">
        <v>-0.736620462186513</v>
      </c>
      <c r="M52" s="340" t="n">
        <v>-0.00784416037415282</v>
      </c>
      <c r="N52" s="340" t="n">
        <v>0.580297841404828</v>
      </c>
    </row>
    <row r="53" s="156" customFormat="true" ht="24" hidden="false" customHeight="false" outlineLevel="0" collapsed="false">
      <c r="A53" s="399" t="s">
        <v>399</v>
      </c>
      <c r="B53" s="41"/>
      <c r="C53" s="400" t="s">
        <v>129</v>
      </c>
      <c r="D53" s="401" t="n">
        <v>205014.92103</v>
      </c>
      <c r="E53" s="401" t="n">
        <v>227329.38626</v>
      </c>
      <c r="F53" s="402" t="n">
        <v>10.884312769964</v>
      </c>
      <c r="G53" s="402" t="n">
        <v>0.187361320171289</v>
      </c>
      <c r="H53" s="402" t="n">
        <v>1.23647534067805</v>
      </c>
      <c r="I53" s="402"/>
      <c r="J53" s="401" t="n">
        <v>54178.88111</v>
      </c>
      <c r="K53" s="401" t="n">
        <v>58733.71041</v>
      </c>
      <c r="L53" s="402" t="n">
        <v>8.40701986951762</v>
      </c>
      <c r="M53" s="402" t="n">
        <v>0.153032913005329</v>
      </c>
      <c r="N53" s="402" t="n">
        <v>1.08332655637564</v>
      </c>
    </row>
    <row r="54" customFormat="false" ht="13.5" hidden="false" customHeight="true" outlineLevel="0" collapsed="false">
      <c r="A54" s="395" t="s">
        <v>400</v>
      </c>
      <c r="B54" s="30"/>
      <c r="C54" s="30" t="s">
        <v>130</v>
      </c>
      <c r="D54" s="403" t="n">
        <v>16266.78763</v>
      </c>
      <c r="E54" s="403" t="n">
        <v>21756.2309</v>
      </c>
      <c r="F54" s="340" t="n">
        <v>33.746326532696</v>
      </c>
      <c r="G54" s="340" t="n">
        <v>0.0460915969740493</v>
      </c>
      <c r="H54" s="340" t="n">
        <v>0.118335088377799</v>
      </c>
      <c r="I54" s="340"/>
      <c r="J54" s="403" t="n">
        <v>3470.72885</v>
      </c>
      <c r="K54" s="403" t="n">
        <v>6692.65549</v>
      </c>
      <c r="L54" s="340" t="n">
        <v>92.8314132059035</v>
      </c>
      <c r="M54" s="340" t="n">
        <v>0.108250120198505</v>
      </c>
      <c r="N54" s="340" t="n">
        <v>0.123444123900536</v>
      </c>
    </row>
    <row r="55" customFormat="false" ht="12" hidden="false" customHeight="false" outlineLevel="0" collapsed="false">
      <c r="A55" s="397" t="s">
        <v>401</v>
      </c>
      <c r="B55" s="41"/>
      <c r="C55" s="41" t="s">
        <v>131</v>
      </c>
      <c r="D55" s="401" t="n">
        <v>423862.72906</v>
      </c>
      <c r="E55" s="401" t="n">
        <v>469726.55987</v>
      </c>
      <c r="F55" s="352" t="n">
        <v>10.8204443716277</v>
      </c>
      <c r="G55" s="352" t="n">
        <v>0.38509136562778</v>
      </c>
      <c r="H55" s="352" t="n">
        <v>2.5549064188143</v>
      </c>
      <c r="I55" s="352"/>
      <c r="J55" s="401" t="n">
        <v>114660.3746</v>
      </c>
      <c r="K55" s="401" t="n">
        <v>90634.40758</v>
      </c>
      <c r="L55" s="352" t="n">
        <v>-20.9540280186735</v>
      </c>
      <c r="M55" s="352" t="n">
        <v>-0.807223164398401</v>
      </c>
      <c r="N55" s="352" t="n">
        <v>1.67172582776365</v>
      </c>
    </row>
    <row r="56" s="156" customFormat="true" ht="19.5" hidden="false" customHeight="true" outlineLevel="0" collapsed="false">
      <c r="A56" s="395" t="s">
        <v>402</v>
      </c>
      <c r="B56" s="30"/>
      <c r="C56" s="30" t="s">
        <v>132</v>
      </c>
      <c r="D56" s="403" t="n">
        <v>98040.5719100001</v>
      </c>
      <c r="E56" s="403" t="n">
        <v>121072.85663</v>
      </c>
      <c r="F56" s="340" t="n">
        <v>23.4926054298656</v>
      </c>
      <c r="G56" s="340" t="n">
        <v>0.193388424379471</v>
      </c>
      <c r="H56" s="340" t="n">
        <v>0.658531675606717</v>
      </c>
      <c r="I56" s="340"/>
      <c r="J56" s="403" t="n">
        <v>29304.68954</v>
      </c>
      <c r="K56" s="403" t="n">
        <v>28803.8742</v>
      </c>
      <c r="L56" s="340" t="n">
        <v>-1.70899384317449</v>
      </c>
      <c r="M56" s="340" t="n">
        <v>-0.0168263672050133</v>
      </c>
      <c r="N56" s="340" t="n">
        <v>0.531279253933367</v>
      </c>
    </row>
    <row r="57" customFormat="false" ht="12" hidden="false" customHeight="false" outlineLevel="0" collapsed="false">
      <c r="A57" s="397" t="s">
        <v>403</v>
      </c>
      <c r="B57" s="404"/>
      <c r="C57" s="68" t="s">
        <v>404</v>
      </c>
      <c r="D57" s="401" t="n">
        <v>163770.23248</v>
      </c>
      <c r="E57" s="401" t="n">
        <v>177561.53588</v>
      </c>
      <c r="F57" s="402" t="n">
        <v>8.42112952467375</v>
      </c>
      <c r="G57" s="402" t="n">
        <v>0.115797389060119</v>
      </c>
      <c r="H57" s="402" t="n">
        <v>0.965781257674442</v>
      </c>
      <c r="I57" s="402"/>
      <c r="J57" s="401" t="n">
        <v>35205.45273</v>
      </c>
      <c r="K57" s="401" t="n">
        <v>44913.48453</v>
      </c>
      <c r="L57" s="402" t="n">
        <v>27.575364175696</v>
      </c>
      <c r="M57" s="402" t="n">
        <v>0.3261699370166</v>
      </c>
      <c r="N57" s="402" t="n">
        <v>0.828416427143201</v>
      </c>
    </row>
    <row r="58" customFormat="false" ht="12" hidden="false" customHeight="false" outlineLevel="0" collapsed="false">
      <c r="A58" s="405" t="s">
        <v>405</v>
      </c>
      <c r="B58" s="100" t="s">
        <v>406</v>
      </c>
      <c r="D58" s="421" t="n">
        <v>731174.04527</v>
      </c>
      <c r="E58" s="421" t="n">
        <v>1079616.32457</v>
      </c>
      <c r="F58" s="346" t="n">
        <v>47.6551761586847</v>
      </c>
      <c r="G58" s="346" t="n">
        <v>2.92566300739177</v>
      </c>
      <c r="H58" s="346" t="n">
        <v>5.87217950431412</v>
      </c>
      <c r="I58" s="346"/>
      <c r="J58" s="421" t="n">
        <v>199177.1924</v>
      </c>
      <c r="K58" s="421" t="n">
        <v>308500.01053</v>
      </c>
      <c r="L58" s="346" t="n">
        <v>54.8872171621192</v>
      </c>
      <c r="M58" s="346" t="n">
        <v>3.67302223957891</v>
      </c>
      <c r="N58" s="346" t="n">
        <v>5.69019480833638</v>
      </c>
    </row>
    <row r="59" s="156" customFormat="true" ht="12" hidden="false" customHeight="false" outlineLevel="0" collapsed="false">
      <c r="A59" s="406" t="s">
        <v>407</v>
      </c>
      <c r="B59" s="390"/>
      <c r="C59" s="68" t="s">
        <v>408</v>
      </c>
      <c r="D59" s="401" t="n">
        <v>26716.97104</v>
      </c>
      <c r="E59" s="401" t="n">
        <v>28464.22778</v>
      </c>
      <c r="F59" s="352" t="n">
        <v>6.53987586161639</v>
      </c>
      <c r="G59" s="352" t="n">
        <v>0.014670677791752</v>
      </c>
      <c r="H59" s="352" t="n">
        <v>0.154820792509244</v>
      </c>
      <c r="I59" s="352"/>
      <c r="J59" s="401" t="n">
        <v>7587.72562</v>
      </c>
      <c r="K59" s="401" t="n">
        <v>7470.99901</v>
      </c>
      <c r="L59" s="352" t="n">
        <v>-1.53836097726475</v>
      </c>
      <c r="M59" s="352" t="n">
        <v>-0.00392177444575955</v>
      </c>
      <c r="N59" s="352" t="n">
        <v>0.137800448391408</v>
      </c>
    </row>
    <row r="60" s="140" customFormat="true" ht="17.25" hidden="false" customHeight="true" outlineLevel="0" collapsed="false">
      <c r="A60" s="405" t="s">
        <v>409</v>
      </c>
      <c r="B60" s="100"/>
      <c r="C60" s="30" t="s">
        <v>410</v>
      </c>
      <c r="D60" s="403" t="n">
        <v>22927.07649</v>
      </c>
      <c r="E60" s="403" t="n">
        <v>26654.50417</v>
      </c>
      <c r="F60" s="340" t="n">
        <v>16.2577539339818</v>
      </c>
      <c r="G60" s="340" t="n">
        <v>0.0312969978787075</v>
      </c>
      <c r="H60" s="340" t="n">
        <v>0.144977460531703</v>
      </c>
      <c r="I60" s="340"/>
      <c r="J60" s="403" t="n">
        <v>6443.55754</v>
      </c>
      <c r="K60" s="403" t="n">
        <v>6419.95129</v>
      </c>
      <c r="L60" s="340" t="n">
        <v>-0.366354298125784</v>
      </c>
      <c r="M60" s="340" t="n">
        <v>-0.000793121534243167</v>
      </c>
      <c r="N60" s="340" t="n">
        <v>0.118414172619868</v>
      </c>
    </row>
    <row r="61" s="140" customFormat="true" ht="16.5" hidden="false" customHeight="true" outlineLevel="0" collapsed="false">
      <c r="A61" s="410" t="s">
        <v>411</v>
      </c>
      <c r="B61" s="41"/>
      <c r="C61" s="41" t="s">
        <v>136</v>
      </c>
      <c r="D61" s="401" t="n">
        <v>3839.35337</v>
      </c>
      <c r="E61" s="401" t="n">
        <v>2043.93638</v>
      </c>
      <c r="F61" s="352" t="n">
        <v>-46.7635254423064</v>
      </c>
      <c r="G61" s="352" t="n">
        <v>-0.0150750508263183</v>
      </c>
      <c r="H61" s="352" t="n">
        <v>0.0111172469752515</v>
      </c>
      <c r="I61" s="352"/>
      <c r="J61" s="401" t="n">
        <v>910.91236</v>
      </c>
      <c r="K61" s="401" t="n">
        <v>521.84767</v>
      </c>
      <c r="L61" s="352" t="n">
        <v>-42.7115392308433</v>
      </c>
      <c r="M61" s="352" t="n">
        <v>-0.0130717747991599</v>
      </c>
      <c r="N61" s="352" t="n">
        <v>0.0096253316084982</v>
      </c>
    </row>
    <row r="62" customFormat="false" ht="12" hidden="false" customHeight="false" outlineLevel="0" collapsed="false">
      <c r="A62" s="409" t="s">
        <v>412</v>
      </c>
      <c r="B62" s="30"/>
      <c r="C62" s="30" t="s">
        <v>413</v>
      </c>
      <c r="D62" s="403" t="n">
        <v>113829.85876</v>
      </c>
      <c r="E62" s="403" t="n">
        <v>139998.41012</v>
      </c>
      <c r="F62" s="340" t="n">
        <v>22.9891802072549</v>
      </c>
      <c r="G62" s="340" t="n">
        <v>0.219721793878714</v>
      </c>
      <c r="H62" s="340" t="n">
        <v>0.761470325924035</v>
      </c>
      <c r="I62" s="340"/>
      <c r="J62" s="403" t="n">
        <v>31473.71863</v>
      </c>
      <c r="K62" s="403" t="n">
        <v>36954.60376</v>
      </c>
      <c r="L62" s="340" t="n">
        <v>17.4141644793626</v>
      </c>
      <c r="M62" s="340" t="n">
        <v>0.184146487617327</v>
      </c>
      <c r="N62" s="340" t="n">
        <v>0.681617138676991</v>
      </c>
    </row>
    <row r="63" s="140" customFormat="true" ht="12" hidden="false" customHeight="false" outlineLevel="0" collapsed="false">
      <c r="A63" s="397" t="s">
        <v>414</v>
      </c>
      <c r="B63" s="41"/>
      <c r="C63" s="41" t="s">
        <v>415</v>
      </c>
      <c r="D63" s="398" t="n">
        <v>88311.76314</v>
      </c>
      <c r="E63" s="398" t="n">
        <v>111779.61276</v>
      </c>
      <c r="F63" s="352" t="n">
        <v>26.5738660237104</v>
      </c>
      <c r="G63" s="352" t="n">
        <v>0.197045604322757</v>
      </c>
      <c r="H63" s="352" t="n">
        <v>0.607984462731123</v>
      </c>
      <c r="I63" s="352"/>
      <c r="J63" s="398" t="n">
        <v>24151.8566</v>
      </c>
      <c r="K63" s="398" t="n">
        <v>27075.03792</v>
      </c>
      <c r="L63" s="352" t="n">
        <v>12.1033399974725</v>
      </c>
      <c r="M63" s="352" t="n">
        <v>0.0982128907975456</v>
      </c>
      <c r="N63" s="352" t="n">
        <v>0.499391361261924</v>
      </c>
    </row>
    <row r="64" s="156" customFormat="true" ht="12" hidden="false" customHeight="false" outlineLevel="0" collapsed="false">
      <c r="A64" s="395" t="s">
        <v>416</v>
      </c>
      <c r="B64" s="30"/>
      <c r="C64" s="30" t="s">
        <v>417</v>
      </c>
      <c r="D64" s="396" t="n">
        <v>112009.89448</v>
      </c>
      <c r="E64" s="396" t="n">
        <v>121234.74061</v>
      </c>
      <c r="F64" s="340" t="n">
        <v>8.23574218405071</v>
      </c>
      <c r="G64" s="340" t="n">
        <v>0.0774555577056871</v>
      </c>
      <c r="H64" s="340" t="n">
        <v>0.65941218451326</v>
      </c>
      <c r="I64" s="340"/>
      <c r="J64" s="396" t="n">
        <v>33947.43167</v>
      </c>
      <c r="K64" s="396" t="n">
        <v>31301.10838</v>
      </c>
      <c r="L64" s="340" t="n">
        <v>-7.79535640788583</v>
      </c>
      <c r="M64" s="340" t="n">
        <v>-0.08891102940401</v>
      </c>
      <c r="N64" s="340" t="n">
        <v>0.577340026968103</v>
      </c>
    </row>
    <row r="65" customFormat="false" ht="12" hidden="false" customHeight="false" outlineLevel="0" collapsed="false">
      <c r="A65" s="399" t="s">
        <v>418</v>
      </c>
      <c r="B65" s="41"/>
      <c r="C65" s="400" t="s">
        <v>140</v>
      </c>
      <c r="D65" s="401" t="n">
        <v>153034.03223</v>
      </c>
      <c r="E65" s="401" t="n">
        <v>358535.78429</v>
      </c>
      <c r="F65" s="402" t="n">
        <v>134.285001228449</v>
      </c>
      <c r="G65" s="402" t="n">
        <v>1.725476240036</v>
      </c>
      <c r="H65" s="402" t="n">
        <v>1.95012472130734</v>
      </c>
      <c r="I65" s="402"/>
      <c r="J65" s="401" t="n">
        <v>40347.01956</v>
      </c>
      <c r="K65" s="401" t="n">
        <v>132022.50265</v>
      </c>
      <c r="L65" s="402" t="n">
        <v>227.217484933849</v>
      </c>
      <c r="M65" s="402" t="n">
        <v>3.08010801380272</v>
      </c>
      <c r="N65" s="402" t="n">
        <v>2.43511745063475</v>
      </c>
    </row>
    <row r="66" s="156" customFormat="true" ht="12" hidden="false" customHeight="false" outlineLevel="0" collapsed="false">
      <c r="A66" s="395" t="s">
        <v>419</v>
      </c>
      <c r="B66" s="30"/>
      <c r="C66" s="30" t="s">
        <v>122</v>
      </c>
      <c r="D66" s="403" t="n">
        <v>29515.32592</v>
      </c>
      <c r="E66" s="403" t="n">
        <v>34548.62628</v>
      </c>
      <c r="F66" s="340" t="n">
        <v>17.053175606607</v>
      </c>
      <c r="G66" s="340" t="n">
        <v>0.0422616356945169</v>
      </c>
      <c r="H66" s="340" t="n">
        <v>0.187914660538713</v>
      </c>
      <c r="I66" s="340"/>
      <c r="J66" s="403" t="n">
        <v>8239.84098</v>
      </c>
      <c r="K66" s="403" t="n">
        <v>8432.41889</v>
      </c>
      <c r="L66" s="340" t="n">
        <v>2.3371556619531</v>
      </c>
      <c r="M66" s="340" t="n">
        <v>0.00647022239621104</v>
      </c>
      <c r="N66" s="340" t="n">
        <v>0.155533564187446</v>
      </c>
    </row>
    <row r="67" s="98" customFormat="true" ht="12" hidden="false" customHeight="false" outlineLevel="0" collapsed="false">
      <c r="A67" s="397" t="s">
        <v>420</v>
      </c>
      <c r="B67" s="41"/>
      <c r="C67" s="41" t="s">
        <v>421</v>
      </c>
      <c r="D67" s="401" t="n">
        <v>180989.76984</v>
      </c>
      <c r="E67" s="401" t="n">
        <v>256356.48218</v>
      </c>
      <c r="F67" s="352" t="n">
        <v>41.6414211734874</v>
      </c>
      <c r="G67" s="352" t="n">
        <v>0.632809550909956</v>
      </c>
      <c r="H67" s="352" t="n">
        <v>1.39435764928345</v>
      </c>
      <c r="I67" s="352"/>
      <c r="J67" s="401" t="n">
        <v>46075.12944</v>
      </c>
      <c r="K67" s="401" t="n">
        <v>58301.54096</v>
      </c>
      <c r="L67" s="352" t="n">
        <v>26.5358158915679</v>
      </c>
      <c r="M67" s="352" t="n">
        <v>0.410782325148279</v>
      </c>
      <c r="N67" s="352" t="n">
        <v>1.0753553139874</v>
      </c>
    </row>
    <row r="68" customFormat="false" ht="12" hidden="false" customHeight="false" outlineLevel="0" collapsed="false">
      <c r="A68" s="422" t="s">
        <v>422</v>
      </c>
      <c r="B68" s="100" t="s">
        <v>423</v>
      </c>
      <c r="C68" s="100"/>
      <c r="D68" s="421" t="n">
        <v>416110.70988</v>
      </c>
      <c r="E68" s="421" t="n">
        <v>507645.11987</v>
      </c>
      <c r="F68" s="346" t="n">
        <v>21.9976097266031</v>
      </c>
      <c r="G68" s="346" t="n">
        <v>0.768560112019607</v>
      </c>
      <c r="H68" s="346" t="n">
        <v>2.76115060556628</v>
      </c>
      <c r="I68" s="346"/>
      <c r="J68" s="421" t="n">
        <v>115753.76667</v>
      </c>
      <c r="K68" s="421" t="n">
        <v>121198.27156</v>
      </c>
      <c r="L68" s="346" t="n">
        <v>4.70352287154651</v>
      </c>
      <c r="M68" s="346" t="n">
        <v>0.182924186245236</v>
      </c>
      <c r="N68" s="346" t="n">
        <v>2.23546759180091</v>
      </c>
    </row>
    <row r="69" s="140" customFormat="true" ht="15.75" hidden="false" customHeight="true" outlineLevel="0" collapsed="false">
      <c r="A69" s="397" t="s">
        <v>424</v>
      </c>
      <c r="B69" s="404"/>
      <c r="C69" s="68" t="s">
        <v>142</v>
      </c>
      <c r="D69" s="401" t="n">
        <v>9336.60988</v>
      </c>
      <c r="E69" s="401" t="n">
        <v>17046.85449</v>
      </c>
      <c r="F69" s="402" t="n">
        <v>82.580772990378</v>
      </c>
      <c r="G69" s="402" t="n">
        <v>0.0647383477077916</v>
      </c>
      <c r="H69" s="402" t="n">
        <v>0.0927201518456779</v>
      </c>
      <c r="I69" s="402"/>
      <c r="J69" s="401" t="n">
        <v>2062.57308</v>
      </c>
      <c r="K69" s="401" t="n">
        <v>2105.5416</v>
      </c>
      <c r="L69" s="402" t="n">
        <v>2.08324836664698</v>
      </c>
      <c r="M69" s="402" t="n">
        <v>0.00144365405375955</v>
      </c>
      <c r="N69" s="402" t="n">
        <v>0.0388361149825348</v>
      </c>
    </row>
    <row r="70" customFormat="false" ht="12" hidden="false" customHeight="false" outlineLevel="0" collapsed="false">
      <c r="A70" s="405" t="s">
        <v>425</v>
      </c>
      <c r="B70" s="100"/>
      <c r="C70" s="30" t="s">
        <v>143</v>
      </c>
      <c r="D70" s="403" t="n">
        <v>27218.07639</v>
      </c>
      <c r="E70" s="403" t="n">
        <v>26219.18383</v>
      </c>
      <c r="F70" s="340" t="n">
        <v>-3.66996016061946</v>
      </c>
      <c r="G70" s="340" t="n">
        <v>-0.00838710795091158</v>
      </c>
      <c r="H70" s="340" t="n">
        <v>0.142609694205664</v>
      </c>
      <c r="I70" s="340"/>
      <c r="J70" s="403" t="n">
        <v>6821.57724</v>
      </c>
      <c r="K70" s="403" t="n">
        <v>6088.24616</v>
      </c>
      <c r="L70" s="340" t="n">
        <v>-10.7501689741184</v>
      </c>
      <c r="M70" s="340" t="n">
        <v>-0.0246384186932634</v>
      </c>
      <c r="N70" s="340" t="n">
        <v>0.112295965993612</v>
      </c>
    </row>
    <row r="71" customFormat="false" ht="12" hidden="false" customHeight="false" outlineLevel="0" collapsed="false">
      <c r="A71" s="410" t="s">
        <v>426</v>
      </c>
      <c r="B71" s="41"/>
      <c r="C71" s="41" t="s">
        <v>144</v>
      </c>
      <c r="D71" s="401" t="n">
        <v>1360.35354</v>
      </c>
      <c r="E71" s="401" t="n">
        <v>1022.3374</v>
      </c>
      <c r="F71" s="352" t="n">
        <v>-24.8476686435498</v>
      </c>
      <c r="G71" s="352" t="n">
        <v>-0.00283812090394439</v>
      </c>
      <c r="H71" s="352" t="n">
        <v>0.00556063167085294</v>
      </c>
      <c r="I71" s="352"/>
      <c r="J71" s="401" t="n">
        <v>220.84227</v>
      </c>
      <c r="K71" s="401" t="n">
        <v>158.44789</v>
      </c>
      <c r="L71" s="352" t="n">
        <v>-28.2529155310711</v>
      </c>
      <c r="M71" s="352" t="n">
        <v>-0.00209632306671985</v>
      </c>
      <c r="N71" s="352" t="n">
        <v>0.00292252619220633</v>
      </c>
    </row>
    <row r="72" s="140" customFormat="true" ht="17.25" hidden="false" customHeight="true" outlineLevel="0" collapsed="false">
      <c r="A72" s="409" t="s">
        <v>427</v>
      </c>
      <c r="B72" s="30"/>
      <c r="C72" s="30" t="s">
        <v>428</v>
      </c>
      <c r="D72" s="403" t="n">
        <v>47407.5276</v>
      </c>
      <c r="E72" s="403" t="n">
        <v>59852.86701</v>
      </c>
      <c r="F72" s="340" t="n">
        <v>26.2518212613982</v>
      </c>
      <c r="G72" s="340" t="n">
        <v>0.104496128309743</v>
      </c>
      <c r="H72" s="340" t="n">
        <v>0.325547855225833</v>
      </c>
      <c r="I72" s="340"/>
      <c r="J72" s="403" t="n">
        <v>11401.11628</v>
      </c>
      <c r="K72" s="403" t="n">
        <v>15167.81863</v>
      </c>
      <c r="L72" s="340" t="n">
        <v>33.038013625101</v>
      </c>
      <c r="M72" s="340" t="n">
        <v>0.12655346558092</v>
      </c>
      <c r="N72" s="340" t="n">
        <v>0.279766093602194</v>
      </c>
    </row>
    <row r="73" s="140" customFormat="true" ht="16.5" hidden="false" customHeight="true" outlineLevel="0" collapsed="false">
      <c r="A73" s="397" t="s">
        <v>429</v>
      </c>
      <c r="B73" s="41"/>
      <c r="C73" s="41" t="s">
        <v>146</v>
      </c>
      <c r="D73" s="398" t="n">
        <v>4824.13181</v>
      </c>
      <c r="E73" s="398" t="n">
        <v>2967.86351</v>
      </c>
      <c r="F73" s="352" t="n">
        <v>-38.4788055780756</v>
      </c>
      <c r="G73" s="352" t="n">
        <v>-0.0155859831591453</v>
      </c>
      <c r="H73" s="352" t="n">
        <v>0.0161426118505248</v>
      </c>
      <c r="I73" s="352"/>
      <c r="J73" s="398" t="n">
        <v>816.41286</v>
      </c>
      <c r="K73" s="398" t="n">
        <v>651.97004</v>
      </c>
      <c r="L73" s="352" t="n">
        <v>-20.1421153508043</v>
      </c>
      <c r="M73" s="352" t="n">
        <v>-0.00552494113608406</v>
      </c>
      <c r="N73" s="352" t="n">
        <v>0.012025401653716</v>
      </c>
    </row>
    <row r="74" customFormat="false" ht="12" hidden="false" customHeight="false" outlineLevel="0" collapsed="false">
      <c r="A74" s="395" t="s">
        <v>430</v>
      </c>
      <c r="B74" s="30"/>
      <c r="C74" s="30" t="s">
        <v>147</v>
      </c>
      <c r="D74" s="396" t="n">
        <v>14715.72105</v>
      </c>
      <c r="E74" s="396" t="n">
        <v>19635.86429</v>
      </c>
      <c r="F74" s="340" t="n">
        <v>33.4346052312537</v>
      </c>
      <c r="G74" s="340" t="n">
        <v>0.041311522520329</v>
      </c>
      <c r="H74" s="340" t="n">
        <v>0.106802127023372</v>
      </c>
      <c r="I74" s="340"/>
      <c r="J74" s="396" t="n">
        <v>3550.48144</v>
      </c>
      <c r="K74" s="396" t="n">
        <v>9276.86629</v>
      </c>
      <c r="L74" s="340" t="n">
        <v>161.284742555928</v>
      </c>
      <c r="M74" s="340" t="n">
        <v>0.192394774176297</v>
      </c>
      <c r="N74" s="340" t="n">
        <v>0.171109155913158</v>
      </c>
    </row>
    <row r="75" s="98" customFormat="true" ht="30" hidden="false" customHeight="true" outlineLevel="0" collapsed="false">
      <c r="A75" s="399" t="s">
        <v>431</v>
      </c>
      <c r="B75" s="41"/>
      <c r="C75" s="400" t="s">
        <v>432</v>
      </c>
      <c r="D75" s="401" t="n">
        <v>213602.0479</v>
      </c>
      <c r="E75" s="401" t="n">
        <v>218469.17342</v>
      </c>
      <c r="F75" s="402" t="n">
        <v>2.27859497034342</v>
      </c>
      <c r="G75" s="402" t="n">
        <v>0.0408663641932395</v>
      </c>
      <c r="H75" s="402" t="n">
        <v>1.18828344226115</v>
      </c>
      <c r="I75" s="402"/>
      <c r="J75" s="401" t="n">
        <v>62609.02704</v>
      </c>
      <c r="K75" s="401" t="n">
        <v>52422.73073</v>
      </c>
      <c r="L75" s="402" t="n">
        <v>-16.2696927129887</v>
      </c>
      <c r="M75" s="402" t="n">
        <v>-0.342238642632498</v>
      </c>
      <c r="N75" s="402" t="n">
        <v>0.966922334058249</v>
      </c>
    </row>
    <row r="76" customFormat="false" ht="12" hidden="false" customHeight="false" outlineLevel="0" collapsed="false">
      <c r="A76" s="395" t="s">
        <v>433</v>
      </c>
      <c r="B76" s="30"/>
      <c r="C76" s="30" t="s">
        <v>149</v>
      </c>
      <c r="D76" s="403" t="n">
        <v>89226.65791</v>
      </c>
      <c r="E76" s="403" t="n">
        <v>117474.35667</v>
      </c>
      <c r="F76" s="340" t="n">
        <v>31.6583624464479</v>
      </c>
      <c r="G76" s="340" t="n">
        <v>0.237179160554522</v>
      </c>
      <c r="H76" s="340" t="n">
        <v>0.638958946637652</v>
      </c>
      <c r="I76" s="340"/>
      <c r="J76" s="403" t="n">
        <v>25725.32451</v>
      </c>
      <c r="K76" s="403" t="n">
        <v>31854.34142</v>
      </c>
      <c r="L76" s="340" t="n">
        <v>23.8248380797589</v>
      </c>
      <c r="M76" s="340" t="n">
        <v>0.205922384752425</v>
      </c>
      <c r="N76" s="340" t="n">
        <v>0.587544252785146</v>
      </c>
    </row>
    <row r="77" s="98" customFormat="true" ht="12" hidden="false" customHeight="true" outlineLevel="0" collapsed="false">
      <c r="A77" s="397" t="s">
        <v>434</v>
      </c>
      <c r="B77" s="41"/>
      <c r="C77" s="41" t="s">
        <v>150</v>
      </c>
      <c r="D77" s="401" t="n">
        <v>8419.5838</v>
      </c>
      <c r="E77" s="401" t="n">
        <v>44956.61925</v>
      </c>
      <c r="F77" s="352" t="n">
        <v>433.952987676184</v>
      </c>
      <c r="G77" s="352" t="n">
        <v>0.306779800747982</v>
      </c>
      <c r="H77" s="352" t="n">
        <v>0.244525144845554</v>
      </c>
      <c r="I77" s="352"/>
      <c r="J77" s="401" t="n">
        <v>2546.41195</v>
      </c>
      <c r="K77" s="401" t="n">
        <v>3472.3088</v>
      </c>
      <c r="L77" s="352" t="n">
        <v>36.3608429500183</v>
      </c>
      <c r="M77" s="352" t="n">
        <v>0.0311082332103988</v>
      </c>
      <c r="N77" s="352" t="n">
        <v>0.0640457466200941</v>
      </c>
    </row>
    <row r="78" customFormat="false" ht="12" hidden="false" customHeight="false" outlineLevel="0" collapsed="false">
      <c r="A78" s="407" t="s">
        <v>435</v>
      </c>
      <c r="B78" s="100" t="s">
        <v>436</v>
      </c>
      <c r="C78" s="100"/>
      <c r="D78" s="421" t="n">
        <v>375772.677</v>
      </c>
      <c r="E78" s="421" t="n">
        <v>450113.62393</v>
      </c>
      <c r="F78" s="346" t="n">
        <v>19.7834891891302</v>
      </c>
      <c r="G78" s="346" t="n">
        <v>0.624196807587511</v>
      </c>
      <c r="H78" s="346" t="n">
        <v>2.44822900219394</v>
      </c>
      <c r="I78" s="346"/>
      <c r="J78" s="421" t="n">
        <v>99088.29935</v>
      </c>
      <c r="K78" s="421" t="n">
        <v>112747.61157</v>
      </c>
      <c r="L78" s="346" t="n">
        <v>13.7849900640161</v>
      </c>
      <c r="M78" s="346" t="n">
        <v>0.458924846794124</v>
      </c>
      <c r="N78" s="346" t="n">
        <v>2.07959757572051</v>
      </c>
    </row>
    <row r="79" customFormat="false" ht="24" hidden="false" customHeight="false" outlineLevel="0" collapsed="false">
      <c r="A79" s="410" t="s">
        <v>437</v>
      </c>
      <c r="B79" s="41"/>
      <c r="C79" s="400" t="s">
        <v>438</v>
      </c>
      <c r="D79" s="401" t="n">
        <v>17638.39473</v>
      </c>
      <c r="E79" s="401" t="n">
        <v>18335.66759</v>
      </c>
      <c r="F79" s="352" t="n">
        <v>3.95315373464268</v>
      </c>
      <c r="G79" s="352" t="n">
        <v>0.00585458635116986</v>
      </c>
      <c r="H79" s="352" t="n">
        <v>0.0997301809629441</v>
      </c>
      <c r="I79" s="352"/>
      <c r="J79" s="401" t="n">
        <v>4411.06931</v>
      </c>
      <c r="K79" s="401" t="n">
        <v>3601.54967</v>
      </c>
      <c r="L79" s="352" t="n">
        <v>-18.3520045392349</v>
      </c>
      <c r="M79" s="352" t="n">
        <v>-0.0271981978872896</v>
      </c>
      <c r="N79" s="352" t="n">
        <v>0.0664295576489347</v>
      </c>
    </row>
    <row r="80" customFormat="false" ht="12" hidden="false" customHeight="false" outlineLevel="0" collapsed="false">
      <c r="A80" s="409" t="s">
        <v>439</v>
      </c>
      <c r="B80" s="30"/>
      <c r="C80" s="30" t="s">
        <v>440</v>
      </c>
      <c r="D80" s="403" t="n">
        <v>34214.67759</v>
      </c>
      <c r="E80" s="403" t="n">
        <v>41697.96189</v>
      </c>
      <c r="F80" s="340" t="n">
        <v>21.8715616428522</v>
      </c>
      <c r="G80" s="340" t="n">
        <v>0.0628326966930894</v>
      </c>
      <c r="H80" s="340" t="n">
        <v>0.226800865835049</v>
      </c>
      <c r="I80" s="340"/>
      <c r="J80" s="403" t="n">
        <v>9569.90344</v>
      </c>
      <c r="K80" s="403" t="n">
        <v>9647.86171</v>
      </c>
      <c r="L80" s="340" t="n">
        <v>0.814619191183824</v>
      </c>
      <c r="M80" s="340" t="n">
        <v>0.00261923781665233</v>
      </c>
      <c r="N80" s="340" t="n">
        <v>0.177952060745394</v>
      </c>
    </row>
    <row r="81" s="98" customFormat="true" ht="12" hidden="false" customHeight="false" outlineLevel="0" collapsed="false">
      <c r="A81" s="397" t="s">
        <v>441</v>
      </c>
      <c r="B81" s="41"/>
      <c r="C81" s="41" t="s">
        <v>442</v>
      </c>
      <c r="D81" s="398" t="n">
        <v>4814.23967</v>
      </c>
      <c r="E81" s="398" t="n">
        <v>6949.32231</v>
      </c>
      <c r="F81" s="352" t="n">
        <v>44.3493217278898</v>
      </c>
      <c r="G81" s="352" t="n">
        <v>0.0179270216866945</v>
      </c>
      <c r="H81" s="352" t="n">
        <v>0.0377983058508384</v>
      </c>
      <c r="I81" s="352"/>
      <c r="J81" s="398" t="n">
        <v>1521.82926</v>
      </c>
      <c r="K81" s="398" t="n">
        <v>1373.5646</v>
      </c>
      <c r="L81" s="352" t="n">
        <v>-9.74252919805209</v>
      </c>
      <c r="M81" s="352" t="n">
        <v>-0.00498138817530321</v>
      </c>
      <c r="N81" s="352" t="n">
        <v>0.025335007744107</v>
      </c>
    </row>
    <row r="82" customFormat="false" ht="12" hidden="false" customHeight="false" outlineLevel="0" collapsed="false">
      <c r="A82" s="395" t="s">
        <v>443</v>
      </c>
      <c r="B82" s="30"/>
      <c r="C82" s="30" t="s">
        <v>154</v>
      </c>
      <c r="D82" s="396" t="n">
        <v>145312.32577</v>
      </c>
      <c r="E82" s="396" t="n">
        <v>181877.41181</v>
      </c>
      <c r="F82" s="340" t="n">
        <v>25.1631001336219</v>
      </c>
      <c r="G82" s="340" t="n">
        <v>0.307015324903269</v>
      </c>
      <c r="H82" s="340" t="n">
        <v>0.989255891766698</v>
      </c>
      <c r="I82" s="340"/>
      <c r="J82" s="396" t="n">
        <v>37663.1161</v>
      </c>
      <c r="K82" s="396" t="n">
        <v>45175.62923</v>
      </c>
      <c r="L82" s="340" t="n">
        <v>19.9466053473999</v>
      </c>
      <c r="M82" s="340" t="n">
        <v>0.252405017302115</v>
      </c>
      <c r="N82" s="340" t="n">
        <v>0.833251611454573</v>
      </c>
    </row>
    <row r="83" customFormat="false" ht="12.75" hidden="false" customHeight="true" outlineLevel="0" collapsed="false">
      <c r="A83" s="399" t="s">
        <v>444</v>
      </c>
      <c r="B83" s="41"/>
      <c r="C83" s="400" t="s">
        <v>155</v>
      </c>
      <c r="D83" s="401" t="n">
        <v>7660.56077</v>
      </c>
      <c r="E83" s="401" t="n">
        <v>11962.71259</v>
      </c>
      <c r="F83" s="402" t="n">
        <v>56.159750560924</v>
      </c>
      <c r="G83" s="402" t="n">
        <v>0.0361226153647112</v>
      </c>
      <c r="H83" s="402" t="n">
        <v>0.0650668150233623</v>
      </c>
      <c r="I83" s="402"/>
      <c r="J83" s="401" t="n">
        <v>1920.65737</v>
      </c>
      <c r="K83" s="401" t="n">
        <v>3552.57405</v>
      </c>
      <c r="L83" s="402" t="n">
        <v>84.9665695448845</v>
      </c>
      <c r="M83" s="402" t="n">
        <v>0.0548290499761176</v>
      </c>
      <c r="N83" s="402" t="n">
        <v>0.0655262162902739</v>
      </c>
    </row>
    <row r="84" s="98" customFormat="true" ht="12" hidden="false" customHeight="false" outlineLevel="0" collapsed="false">
      <c r="A84" s="395" t="s">
        <v>445</v>
      </c>
      <c r="B84" s="30"/>
      <c r="C84" s="30" t="s">
        <v>446</v>
      </c>
      <c r="D84" s="403" t="n">
        <v>23563.09954</v>
      </c>
      <c r="E84" s="403" t="n">
        <v>30957.60857</v>
      </c>
      <c r="F84" s="340" t="n">
        <v>31.3817331945115</v>
      </c>
      <c r="G84" s="340" t="n">
        <v>0.0620873034419258</v>
      </c>
      <c r="H84" s="340" t="n">
        <v>0.168382628541429</v>
      </c>
      <c r="I84" s="340"/>
      <c r="J84" s="403" t="n">
        <v>5668.00724</v>
      </c>
      <c r="K84" s="403" t="n">
        <v>8872.49657</v>
      </c>
      <c r="L84" s="340" t="n">
        <v>56.5364367812629</v>
      </c>
      <c r="M84" s="340" t="n">
        <v>0.107664262382872</v>
      </c>
      <c r="N84" s="340" t="n">
        <v>0.163650671625137</v>
      </c>
    </row>
    <row r="85" customFormat="false" ht="12" hidden="false" customHeight="false" outlineLevel="0" collapsed="false">
      <c r="A85" s="397" t="s">
        <v>447</v>
      </c>
      <c r="B85" s="41"/>
      <c r="C85" s="41" t="s">
        <v>448</v>
      </c>
      <c r="D85" s="401" t="n">
        <v>1706.1742</v>
      </c>
      <c r="E85" s="401" t="n">
        <v>978.14011</v>
      </c>
      <c r="F85" s="352" t="n">
        <v>-42.6705602511162</v>
      </c>
      <c r="G85" s="352" t="n">
        <v>-0.00611287014168356</v>
      </c>
      <c r="H85" s="352" t="n">
        <v>0.00532023662070621</v>
      </c>
      <c r="I85" s="352"/>
      <c r="J85" s="401" t="n">
        <v>605.81092</v>
      </c>
      <c r="K85" s="401" t="n">
        <v>137.64662</v>
      </c>
      <c r="L85" s="352" t="n">
        <v>-77.2789470351574</v>
      </c>
      <c r="M85" s="352" t="n">
        <v>-0.0157293592965384</v>
      </c>
      <c r="N85" s="352" t="n">
        <v>0.00253885269294954</v>
      </c>
    </row>
    <row r="86" customFormat="false" ht="12" hidden="false" customHeight="false" outlineLevel="0" collapsed="false">
      <c r="A86" s="405" t="s">
        <v>161</v>
      </c>
      <c r="B86" s="30"/>
      <c r="C86" s="30" t="s">
        <v>449</v>
      </c>
      <c r="D86" s="403" t="n">
        <v>140863.20473</v>
      </c>
      <c r="E86" s="403" t="n">
        <v>157354.79906</v>
      </c>
      <c r="F86" s="340" t="n">
        <v>11.7075245885612</v>
      </c>
      <c r="G86" s="340" t="n">
        <v>0.138470129288335</v>
      </c>
      <c r="H86" s="340" t="n">
        <v>0.855874077592912</v>
      </c>
      <c r="I86" s="340"/>
      <c r="J86" s="403" t="n">
        <v>37727.90571</v>
      </c>
      <c r="K86" s="403" t="n">
        <v>40386.28912</v>
      </c>
      <c r="L86" s="340" t="n">
        <v>7.04619925217686</v>
      </c>
      <c r="M86" s="340" t="n">
        <v>0.0893162246754977</v>
      </c>
      <c r="N86" s="340" t="n">
        <v>0.744913597519143</v>
      </c>
    </row>
    <row r="87" customFormat="false" ht="12" hidden="false" customHeight="false" outlineLevel="0" collapsed="false">
      <c r="A87" s="417" t="s">
        <v>450</v>
      </c>
      <c r="B87" s="390" t="s">
        <v>451</v>
      </c>
      <c r="C87" s="390"/>
      <c r="D87" s="423" t="n">
        <v>945020.577210001</v>
      </c>
      <c r="E87" s="423" t="n">
        <v>916655.988620001</v>
      </c>
      <c r="F87" s="332" t="n">
        <v>-3.00147840946925</v>
      </c>
      <c r="G87" s="332" t="n">
        <v>-0.238160615079093</v>
      </c>
      <c r="H87" s="332" t="n">
        <v>4.98581615188624</v>
      </c>
      <c r="I87" s="332"/>
      <c r="J87" s="332" t="n">
        <v>255228.05364</v>
      </c>
      <c r="K87" s="423" t="n">
        <v>245633.37493</v>
      </c>
      <c r="L87" s="332" t="n">
        <v>-3.75925709308321</v>
      </c>
      <c r="M87" s="332" t="n">
        <v>-0.322361505916697</v>
      </c>
      <c r="N87" s="332" t="n">
        <v>4.53063762422436</v>
      </c>
    </row>
    <row r="88" customFormat="false" ht="12" hidden="false" customHeight="false" outlineLevel="0" collapsed="false">
      <c r="A88" s="409" t="s">
        <v>162</v>
      </c>
      <c r="B88" s="30"/>
      <c r="C88" s="30" t="s">
        <v>163</v>
      </c>
      <c r="D88" s="403" t="n">
        <v>6.66035</v>
      </c>
      <c r="E88" s="403" t="n">
        <v>22.13148</v>
      </c>
      <c r="F88" s="340" t="n">
        <v>232.287041972269</v>
      </c>
      <c r="G88" s="340" t="n">
        <v>0.000129901895988284</v>
      </c>
      <c r="H88" s="340" t="n">
        <v>0.000120376119088325</v>
      </c>
      <c r="I88" s="340"/>
      <c r="J88" s="412" t="n">
        <v>3.55819</v>
      </c>
      <c r="K88" s="403" t="n">
        <v>1.97022</v>
      </c>
      <c r="L88" s="340" t="n">
        <v>-44.6285892546491</v>
      </c>
      <c r="M88" s="340" t="n">
        <v>-5.33525317546086E-005</v>
      </c>
      <c r="N88" s="340" t="n">
        <v>3.63401466211305E-005</v>
      </c>
    </row>
    <row r="89" customFormat="false" ht="12" hidden="false" customHeight="false" outlineLevel="0" collapsed="false">
      <c r="A89" s="397" t="s">
        <v>166</v>
      </c>
      <c r="B89" s="41"/>
      <c r="C89" s="41" t="s">
        <v>167</v>
      </c>
      <c r="D89" s="398" t="n">
        <v>2930.5254</v>
      </c>
      <c r="E89" s="398" t="n">
        <v>3022.75622</v>
      </c>
      <c r="F89" s="352" t="n">
        <v>3.14724520046814</v>
      </c>
      <c r="G89" s="352" t="n">
        <v>0.000774407453531454</v>
      </c>
      <c r="H89" s="352" t="n">
        <v>0.0164411807395481</v>
      </c>
      <c r="I89" s="352"/>
      <c r="J89" s="352" t="n">
        <v>591.603</v>
      </c>
      <c r="K89" s="398" t="n">
        <v>856.83007</v>
      </c>
      <c r="L89" s="352" t="n">
        <v>44.8319345912715</v>
      </c>
      <c r="M89" s="352" t="n">
        <v>0.00891108501694414</v>
      </c>
      <c r="N89" s="352" t="n">
        <v>0.0158039865462707</v>
      </c>
    </row>
    <row r="90" customFormat="false" ht="12" hidden="false" customHeight="false" outlineLevel="0" collapsed="false">
      <c r="A90" s="395" t="s">
        <v>164</v>
      </c>
      <c r="B90" s="30"/>
      <c r="C90" s="30" t="s">
        <v>452</v>
      </c>
      <c r="D90" s="396" t="n">
        <v>4E-033</v>
      </c>
      <c r="E90" s="396" t="n">
        <v>4E-033</v>
      </c>
      <c r="F90" s="340" t="s">
        <v>110</v>
      </c>
      <c r="G90" s="340" t="n">
        <v>0</v>
      </c>
      <c r="H90" s="340" t="n">
        <v>2.17565420999092E-038</v>
      </c>
      <c r="I90" s="340"/>
      <c r="J90" s="396" t="n">
        <v>1E-033</v>
      </c>
      <c r="K90" s="396" t="n">
        <v>1E-033</v>
      </c>
      <c r="L90" s="340" t="s">
        <v>110</v>
      </c>
      <c r="M90" s="340" t="n">
        <v>0</v>
      </c>
      <c r="N90" s="340" t="n">
        <v>1.84447151186824E-038</v>
      </c>
    </row>
    <row r="91" s="140" customFormat="true" ht="24" hidden="false" customHeight="true" outlineLevel="0" collapsed="false">
      <c r="A91" s="424" t="s">
        <v>168</v>
      </c>
      <c r="B91" s="41"/>
      <c r="C91" s="400" t="s">
        <v>169</v>
      </c>
      <c r="D91" s="401" t="n">
        <v>942083.391460001</v>
      </c>
      <c r="E91" s="401" t="n">
        <v>913611.100920001</v>
      </c>
      <c r="F91" s="402" t="n">
        <v>-3.02226860149553</v>
      </c>
      <c r="G91" s="402" t="n">
        <v>-0.239064924428613</v>
      </c>
      <c r="H91" s="402" t="n">
        <v>4.96925459502761</v>
      </c>
      <c r="I91" s="402"/>
      <c r="J91" s="401" t="n">
        <v>254632.89245</v>
      </c>
      <c r="K91" s="401" t="n">
        <v>244774.57464</v>
      </c>
      <c r="L91" s="402" t="n">
        <v>-3.87158065682174</v>
      </c>
      <c r="M91" s="402" t="n">
        <v>-0.331219238401887</v>
      </c>
      <c r="N91" s="402" t="n">
        <v>4.51479729753147</v>
      </c>
    </row>
    <row r="92" s="156" customFormat="true" ht="12.75" hidden="false" customHeight="false" outlineLevel="0" collapsed="false">
      <c r="A92" s="425"/>
      <c r="B92" s="426" t="s">
        <v>453</v>
      </c>
      <c r="C92" s="426"/>
      <c r="D92" s="427" t="n">
        <v>4.4703483581543E-008</v>
      </c>
      <c r="E92" s="427" t="n">
        <v>0</v>
      </c>
      <c r="F92" s="428" t="n">
        <v>-100</v>
      </c>
      <c r="G92" s="428" t="n">
        <v>0</v>
      </c>
      <c r="H92" s="428" t="n">
        <v>0</v>
      </c>
      <c r="I92" s="428"/>
      <c r="J92" s="427" t="n">
        <v>0</v>
      </c>
      <c r="K92" s="427" t="n">
        <v>1E-027</v>
      </c>
      <c r="L92" s="428" t="s">
        <v>110</v>
      </c>
      <c r="M92" s="428" t="n">
        <v>-3.35979469099596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1" t="s">
        <v>63</v>
      </c>
      <c r="B94" s="154"/>
      <c r="C94" s="154"/>
      <c r="D94" s="353"/>
      <c r="E94" s="353"/>
      <c r="F94" s="433"/>
      <c r="G94" s="433"/>
      <c r="H94" s="433"/>
      <c r="I94" s="420"/>
      <c r="J94" s="353"/>
      <c r="K94" s="353"/>
      <c r="L94" s="433"/>
      <c r="M94" s="433"/>
      <c r="N94" s="433"/>
    </row>
    <row r="95" customFormat="false" ht="14.25" hidden="false" customHeight="true" outlineLevel="0" collapsed="false">
      <c r="A95" s="84" t="s">
        <v>62</v>
      </c>
      <c r="B95" s="30"/>
      <c r="D95" s="434"/>
      <c r="E95" s="435"/>
      <c r="G95" s="436"/>
      <c r="H95" s="437"/>
      <c r="I95" s="342"/>
      <c r="J95" s="30"/>
      <c r="K95" s="438"/>
      <c r="L95" s="100"/>
      <c r="M95" s="100"/>
      <c r="N95" s="100"/>
    </row>
    <row r="96" customFormat="false" ht="14.25" hidden="false" customHeight="true" outlineLevel="0" collapsed="false">
      <c r="A96" s="213" t="s">
        <v>454</v>
      </c>
      <c r="B96" s="30"/>
      <c r="D96" s="434"/>
      <c r="E96" s="435"/>
      <c r="G96" s="436"/>
      <c r="H96" s="436"/>
      <c r="I96" s="342"/>
      <c r="J96" s="30"/>
      <c r="K96" s="438"/>
      <c r="L96" s="100"/>
      <c r="M96" s="100"/>
      <c r="N96" s="100"/>
    </row>
    <row r="97" customFormat="false" ht="12" hidden="false" customHeight="false" outlineLevel="0" collapsed="false">
      <c r="A97" s="213" t="s">
        <v>172</v>
      </c>
      <c r="B97" s="30"/>
      <c r="D97" s="30"/>
      <c r="E97" s="30"/>
      <c r="I97" s="310"/>
      <c r="J97" s="30"/>
      <c r="K97" s="126"/>
      <c r="L97" s="30"/>
      <c r="M97" s="30"/>
      <c r="N97" s="30"/>
    </row>
    <row r="98" customFormat="false" ht="12" hidden="false" customHeight="false" outlineLevel="0" collapsed="false">
      <c r="A98" s="439" t="s">
        <v>173</v>
      </c>
      <c r="B98" s="30"/>
      <c r="D98" s="30"/>
      <c r="E98" s="30"/>
      <c r="I98" s="310"/>
      <c r="J98" s="30"/>
      <c r="K98" s="126"/>
      <c r="L98" s="30"/>
      <c r="M98" s="30"/>
      <c r="N98" s="30"/>
    </row>
    <row r="99" customFormat="false" ht="12" hidden="false" customHeight="false" outlineLevel="0" collapsed="false">
      <c r="A99" s="89" t="s">
        <v>64</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6</v>
      </c>
      <c r="S1" s="102" t="n">
        <v>3</v>
      </c>
    </row>
    <row r="2" customFormat="false" ht="24" hidden="false" customHeight="true" outlineLevel="0" collapsed="false">
      <c r="R2" s="101" t="n">
        <v>7</v>
      </c>
      <c r="S2" s="102" t="n">
        <v>5</v>
      </c>
    </row>
    <row r="3" customFormat="false" ht="12" hidden="false" customHeight="true" outlineLevel="0" collapsed="false">
      <c r="R3" s="101" t="n">
        <v>8</v>
      </c>
      <c r="S3" s="102" t="n">
        <v>5</v>
      </c>
    </row>
    <row r="4" customFormat="false" ht="12" hidden="false" customHeight="true" outlineLevel="0" collapsed="false">
      <c r="A4" s="312" t="s">
        <v>40</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5</v>
      </c>
      <c r="I6" s="442"/>
      <c r="J6" s="442"/>
      <c r="K6" s="442"/>
      <c r="L6" s="442"/>
      <c r="M6" s="442"/>
      <c r="N6" s="442"/>
      <c r="O6" s="442"/>
      <c r="P6" s="442"/>
      <c r="S6" s="442"/>
      <c r="T6" s="442"/>
    </row>
    <row r="7" customFormat="false" ht="12" hidden="false" customHeight="true" outlineLevel="0" collapsed="false">
      <c r="A7" s="443" t="s">
        <v>42</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43</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6</v>
      </c>
      <c r="C9" s="447"/>
      <c r="D9" s="447"/>
      <c r="E9" s="447"/>
      <c r="F9" s="447"/>
      <c r="G9" s="447"/>
      <c r="H9" s="447"/>
      <c r="I9" s="447"/>
      <c r="J9" s="447"/>
      <c r="K9" s="448"/>
      <c r="L9" s="447" t="s">
        <v>45</v>
      </c>
      <c r="M9" s="447"/>
      <c r="N9" s="447"/>
      <c r="O9" s="447"/>
      <c r="P9" s="447"/>
      <c r="Q9" s="447"/>
      <c r="R9" s="447"/>
      <c r="S9" s="447"/>
      <c r="T9" s="447"/>
    </row>
    <row r="10" s="449" customFormat="true" ht="15" hidden="false" customHeight="true" outlineLevel="0" collapsed="false">
      <c r="A10" s="450" t="s">
        <v>456</v>
      </c>
      <c r="B10" s="451" t="s">
        <v>48</v>
      </c>
      <c r="C10" s="451" t="s">
        <v>49</v>
      </c>
      <c r="D10" s="452" t="s">
        <v>457</v>
      </c>
      <c r="E10" s="452" t="s">
        <v>278</v>
      </c>
      <c r="F10" s="452" t="s">
        <v>458</v>
      </c>
      <c r="G10" s="453"/>
      <c r="H10" s="451" t="s">
        <v>48</v>
      </c>
      <c r="I10" s="451" t="s">
        <v>49</v>
      </c>
      <c r="J10" s="452" t="s">
        <v>50</v>
      </c>
      <c r="K10" s="453"/>
      <c r="L10" s="451" t="s">
        <v>48</v>
      </c>
      <c r="M10" s="451" t="s">
        <v>49</v>
      </c>
      <c r="N10" s="452" t="s">
        <v>457</v>
      </c>
      <c r="O10" s="452" t="s">
        <v>278</v>
      </c>
      <c r="P10" s="452" t="s">
        <v>458</v>
      </c>
      <c r="Q10" s="453"/>
      <c r="R10" s="451" t="s">
        <v>48</v>
      </c>
      <c r="S10" s="451" t="s">
        <v>49</v>
      </c>
      <c r="T10" s="452" t="s">
        <v>50</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2</v>
      </c>
      <c r="C12" s="121"/>
      <c r="D12" s="452"/>
      <c r="E12" s="452"/>
      <c r="F12" s="452"/>
      <c r="G12" s="454"/>
      <c r="H12" s="121" t="s">
        <v>184</v>
      </c>
      <c r="I12" s="121"/>
      <c r="J12" s="452"/>
      <c r="K12" s="454"/>
      <c r="L12" s="121" t="s">
        <v>52</v>
      </c>
      <c r="M12" s="121"/>
      <c r="N12" s="452"/>
      <c r="O12" s="452"/>
      <c r="P12" s="452"/>
      <c r="Q12" s="454"/>
      <c r="R12" s="121" t="s">
        <v>184</v>
      </c>
      <c r="S12" s="121"/>
      <c r="T12" s="452"/>
    </row>
    <row r="13" customFormat="false" ht="12.75" hidden="false" customHeight="true" outlineLevel="0" collapsed="false">
      <c r="T13" s="455"/>
    </row>
    <row r="14" s="449" customFormat="true" ht="12" hidden="false" customHeight="true" outlineLevel="0" collapsed="false">
      <c r="A14" s="456" t="s">
        <v>53</v>
      </c>
      <c r="B14" s="457" t="n">
        <v>11909856.95959</v>
      </c>
      <c r="C14" s="457" t="n">
        <v>18385274.56078</v>
      </c>
      <c r="D14" s="332" t="n">
        <v>54.3702382250346</v>
      </c>
      <c r="E14" s="332" t="n">
        <v>54.3702382250346</v>
      </c>
      <c r="F14" s="332" t="n">
        <v>100</v>
      </c>
      <c r="G14" s="458" t="n">
        <v>0</v>
      </c>
      <c r="H14" s="457" t="n">
        <v>31584957.84603</v>
      </c>
      <c r="I14" s="457" t="n">
        <v>34815062.17675</v>
      </c>
      <c r="J14" s="332" t="n">
        <v>10.2267172445379</v>
      </c>
      <c r="K14" s="332"/>
      <c r="L14" s="457" t="n">
        <v>2976372.34406</v>
      </c>
      <c r="M14" s="457" t="n">
        <v>5421607.18431</v>
      </c>
      <c r="N14" s="332" t="n">
        <v>82.1548703451031</v>
      </c>
      <c r="O14" s="332" t="n">
        <v>82.1548703451031</v>
      </c>
      <c r="P14" s="332" t="n">
        <v>100</v>
      </c>
      <c r="Q14" s="458" t="n">
        <v>0</v>
      </c>
      <c r="R14" s="457" t="n">
        <v>7134970.14925</v>
      </c>
      <c r="S14" s="457" t="n">
        <v>11357978.4827</v>
      </c>
      <c r="T14" s="332" t="n">
        <v>59.1874702362126</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9</v>
      </c>
      <c r="B16" s="465" t="n">
        <v>5489314.15795001</v>
      </c>
      <c r="C16" s="465" t="n">
        <v>9143956.03262997</v>
      </c>
      <c r="D16" s="352" t="n">
        <v>66.5773859815812</v>
      </c>
      <c r="E16" s="352" t="n">
        <v>30.6858586721915</v>
      </c>
      <c r="F16" s="352" t="n">
        <v>49.7352160959083</v>
      </c>
      <c r="G16" s="352" t="n">
        <v>0</v>
      </c>
      <c r="H16" s="465" t="n">
        <v>10532298.91114</v>
      </c>
      <c r="I16" s="465" t="n">
        <v>11654936.3866399</v>
      </c>
      <c r="J16" s="352" t="n">
        <v>10.6589974797664</v>
      </c>
      <c r="K16" s="352"/>
      <c r="L16" s="465" t="n">
        <v>1311855.64290999</v>
      </c>
      <c r="M16" s="465" t="n">
        <v>2560842.97031997</v>
      </c>
      <c r="N16" s="352" t="n">
        <v>95.2076803694222</v>
      </c>
      <c r="O16" s="352" t="n">
        <v>41.9634099175327</v>
      </c>
      <c r="P16" s="352" t="n">
        <v>47.2340190512323</v>
      </c>
      <c r="Q16" s="352" t="n">
        <v>0</v>
      </c>
      <c r="R16" s="465" t="n">
        <v>2308456.94319998</v>
      </c>
      <c r="S16" s="465" t="n">
        <v>3128414.88563998</v>
      </c>
      <c r="T16" s="352" t="n">
        <v>35.5197416549334</v>
      </c>
      <c r="U16" s="462"/>
    </row>
    <row r="17" customFormat="false" ht="15" hidden="false" customHeight="true" outlineLevel="0" collapsed="false">
      <c r="A17" s="460" t="s">
        <v>460</v>
      </c>
      <c r="B17" s="396" t="n">
        <v>1620850.85281002</v>
      </c>
      <c r="C17" s="396" t="n">
        <v>1600310.70896999</v>
      </c>
      <c r="D17" s="340" t="n">
        <v>-1.26724453421612</v>
      </c>
      <c r="E17" s="340" t="n">
        <v>-0.172463396577496</v>
      </c>
      <c r="F17" s="340" t="n">
        <v>8.70430682816028</v>
      </c>
      <c r="G17" s="466" t="n">
        <v>0</v>
      </c>
      <c r="H17" s="396" t="n">
        <v>1196438.51075001</v>
      </c>
      <c r="I17" s="396" t="n">
        <v>965876.57974</v>
      </c>
      <c r="J17" s="340" t="n">
        <v>-19.2706878739196</v>
      </c>
      <c r="K17" s="340"/>
      <c r="L17" s="396" t="n">
        <v>391483.856979999</v>
      </c>
      <c r="M17" s="396" t="n">
        <v>384140.601990001</v>
      </c>
      <c r="N17" s="340" t="n">
        <v>-1.87574911687186</v>
      </c>
      <c r="O17" s="340" t="n">
        <v>-0.246718291300257</v>
      </c>
      <c r="P17" s="340" t="n">
        <v>7.08536396922475</v>
      </c>
      <c r="Q17" s="466" t="n">
        <v>0</v>
      </c>
      <c r="R17" s="396" t="n">
        <v>247810.33546</v>
      </c>
      <c r="S17" s="396" t="n">
        <v>326391.544759999</v>
      </c>
      <c r="T17" s="340" t="n">
        <v>31.7102227209902</v>
      </c>
      <c r="U17" s="462"/>
    </row>
    <row r="18" customFormat="false" ht="15" hidden="false" customHeight="true" outlineLevel="0" collapsed="false">
      <c r="A18" s="464" t="s">
        <v>461</v>
      </c>
      <c r="B18" s="465" t="n">
        <v>994393.645529996</v>
      </c>
      <c r="C18" s="465" t="n">
        <v>1113244.99977</v>
      </c>
      <c r="D18" s="352" t="n">
        <v>11.9521433764449</v>
      </c>
      <c r="E18" s="352" t="n">
        <v>0.997924279386922</v>
      </c>
      <c r="F18" s="352" t="n">
        <v>6.05509042625235</v>
      </c>
      <c r="G18" s="467" t="n">
        <v>0</v>
      </c>
      <c r="H18" s="465" t="n">
        <v>30880.0211000002</v>
      </c>
      <c r="I18" s="465" t="n">
        <v>281004.718069997</v>
      </c>
      <c r="J18" s="352" t="s">
        <v>109</v>
      </c>
      <c r="K18" s="352"/>
      <c r="L18" s="465" t="n">
        <v>267108.587250001</v>
      </c>
      <c r="M18" s="465" t="n">
        <v>289195.893089998</v>
      </c>
      <c r="N18" s="352" t="n">
        <v>8.26903622507825</v>
      </c>
      <c r="O18" s="352" t="n">
        <v>0.74208812899627</v>
      </c>
      <c r="P18" s="352" t="n">
        <v>5.33413586153796</v>
      </c>
      <c r="Q18" s="467" t="n">
        <v>0</v>
      </c>
      <c r="R18" s="465" t="n">
        <v>7851.87781000001</v>
      </c>
      <c r="S18" s="465" t="n">
        <v>80736.2808700001</v>
      </c>
      <c r="T18" s="352" t="s">
        <v>109</v>
      </c>
      <c r="U18" s="462"/>
    </row>
    <row r="19" customFormat="false" ht="15" hidden="false" customHeight="true" outlineLevel="0" collapsed="false">
      <c r="A19" s="460" t="s">
        <v>462</v>
      </c>
      <c r="B19" s="396" t="n">
        <v>984576.077560001</v>
      </c>
      <c r="C19" s="396" t="n">
        <v>1769918.7049</v>
      </c>
      <c r="D19" s="340" t="n">
        <v>79.7645448878113</v>
      </c>
      <c r="E19" s="340" t="n">
        <v>6.59405591523605</v>
      </c>
      <c r="F19" s="340" t="n">
        <v>9.62682770414342</v>
      </c>
      <c r="G19" s="466" t="n">
        <v>0</v>
      </c>
      <c r="H19" s="396" t="n">
        <v>13111342.03401</v>
      </c>
      <c r="I19" s="396" t="n">
        <v>10727604.95303</v>
      </c>
      <c r="J19" s="340" t="n">
        <v>-18.1807253200835</v>
      </c>
      <c r="K19" s="340"/>
      <c r="L19" s="396" t="n">
        <v>229173.82242</v>
      </c>
      <c r="M19" s="396" t="n">
        <v>629598.422889999</v>
      </c>
      <c r="N19" s="340" t="n">
        <v>174.725278935285</v>
      </c>
      <c r="O19" s="340" t="n">
        <v>13.4534444680328</v>
      </c>
      <c r="P19" s="340" t="n">
        <v>11.6127635493778</v>
      </c>
      <c r="Q19" s="466" t="n">
        <v>0</v>
      </c>
      <c r="R19" s="396" t="n">
        <v>2376681.67766</v>
      </c>
      <c r="S19" s="396" t="n">
        <v>3297086.00185</v>
      </c>
      <c r="T19" s="340" t="n">
        <v>38.7264450616796</v>
      </c>
      <c r="U19" s="462"/>
    </row>
    <row r="20" customFormat="false" ht="15" hidden="false" customHeight="true" outlineLevel="0" collapsed="false">
      <c r="A20" s="464" t="s">
        <v>463</v>
      </c>
      <c r="B20" s="465" t="n">
        <v>974668.393469995</v>
      </c>
      <c r="C20" s="465" t="n">
        <v>1302929.21339</v>
      </c>
      <c r="D20" s="352" t="n">
        <v>33.6792310204434</v>
      </c>
      <c r="E20" s="352" t="n">
        <v>2.75621127133423</v>
      </c>
      <c r="F20" s="352" t="n">
        <v>7.08680857108029</v>
      </c>
      <c r="G20" s="467" t="n">
        <v>0</v>
      </c>
      <c r="H20" s="465" t="n">
        <v>169136.40754</v>
      </c>
      <c r="I20" s="465" t="n">
        <v>369341.9943</v>
      </c>
      <c r="J20" s="352" t="n">
        <v>118.369303021085</v>
      </c>
      <c r="K20" s="352"/>
      <c r="L20" s="465" t="n">
        <v>230270.11032</v>
      </c>
      <c r="M20" s="465" t="n">
        <v>321311.131200001</v>
      </c>
      <c r="N20" s="352" t="n">
        <v>39.5366210375653</v>
      </c>
      <c r="O20" s="352" t="n">
        <v>3.05879138615482</v>
      </c>
      <c r="P20" s="352" t="n">
        <v>5.92649227944562</v>
      </c>
      <c r="Q20" s="467" t="n">
        <v>0</v>
      </c>
      <c r="R20" s="465" t="n">
        <v>38257.3966200004</v>
      </c>
      <c r="S20" s="465" t="n">
        <v>105180.036709999</v>
      </c>
      <c r="T20" s="352" t="n">
        <v>174.927323870785</v>
      </c>
      <c r="U20" s="462"/>
    </row>
    <row r="21" customFormat="false" ht="15" hidden="false" customHeight="true" outlineLevel="0" collapsed="false">
      <c r="A21" s="460" t="s">
        <v>464</v>
      </c>
      <c r="B21" s="396" t="n">
        <v>715766.178759997</v>
      </c>
      <c r="C21" s="396" t="n">
        <v>1162680.01803</v>
      </c>
      <c r="D21" s="340" t="n">
        <v>62.4385242739803</v>
      </c>
      <c r="E21" s="340" t="n">
        <v>3.75247025036803</v>
      </c>
      <c r="F21" s="340" t="n">
        <v>6.32397419024823</v>
      </c>
      <c r="G21" s="466" t="n">
        <v>0</v>
      </c>
      <c r="H21" s="396" t="n">
        <v>1298511.3593</v>
      </c>
      <c r="I21" s="396" t="n">
        <v>1511306.58579</v>
      </c>
      <c r="J21" s="340" t="n">
        <v>16.3876291852164</v>
      </c>
      <c r="K21" s="340"/>
      <c r="L21" s="396" t="n">
        <v>212472.381490001</v>
      </c>
      <c r="M21" s="396" t="n">
        <v>376035.116050001</v>
      </c>
      <c r="N21" s="340" t="n">
        <v>76.9807037568776</v>
      </c>
      <c r="O21" s="340" t="n">
        <v>5.4953720721947</v>
      </c>
      <c r="P21" s="340" t="n">
        <v>6.93586059016296</v>
      </c>
      <c r="Q21" s="466" t="n">
        <v>0</v>
      </c>
      <c r="R21" s="396" t="n">
        <v>427299.87835</v>
      </c>
      <c r="S21" s="396" t="n">
        <v>434463.641290001</v>
      </c>
      <c r="T21" s="340" t="n">
        <v>1.67651883442205</v>
      </c>
      <c r="U21" s="462"/>
    </row>
    <row r="22" customFormat="false" ht="15" hidden="false" customHeight="true" outlineLevel="0" collapsed="false">
      <c r="A22" s="464" t="s">
        <v>465</v>
      </c>
      <c r="B22" s="465" t="n">
        <v>299349.444619999</v>
      </c>
      <c r="C22" s="465" t="n">
        <v>361543.015470001</v>
      </c>
      <c r="D22" s="352" t="n">
        <v>20.7762439409073</v>
      </c>
      <c r="E22" s="352" t="n">
        <v>0.522202500508813</v>
      </c>
      <c r="F22" s="352" t="n">
        <v>1.9664814592503</v>
      </c>
      <c r="G22" s="467" t="n">
        <v>0</v>
      </c>
      <c r="H22" s="465" t="n">
        <v>166571.09453</v>
      </c>
      <c r="I22" s="465" t="n">
        <v>167034.39525</v>
      </c>
      <c r="J22" s="352" t="n">
        <v>0.278139926562216</v>
      </c>
      <c r="K22" s="352"/>
      <c r="L22" s="465" t="n">
        <v>75308.84297</v>
      </c>
      <c r="M22" s="465" t="n">
        <v>90600.0915499998</v>
      </c>
      <c r="N22" s="352" t="n">
        <v>20.3047185123947</v>
      </c>
      <c r="O22" s="352" t="n">
        <v>0.513754557977831</v>
      </c>
      <c r="P22" s="352" t="n">
        <v>1.67109287836629</v>
      </c>
      <c r="Q22" s="467" t="n">
        <v>0</v>
      </c>
      <c r="R22" s="465" t="n">
        <v>41494.3672800001</v>
      </c>
      <c r="S22" s="465" t="n">
        <v>39377.75765</v>
      </c>
      <c r="T22" s="352" t="n">
        <v>-5.10095651228368</v>
      </c>
      <c r="U22" s="462"/>
    </row>
    <row r="23" customFormat="false" ht="15" hidden="false" customHeight="true" outlineLevel="0" collapsed="false">
      <c r="A23" s="460" t="s">
        <v>466</v>
      </c>
      <c r="B23" s="396" t="n">
        <v>242962.76735</v>
      </c>
      <c r="C23" s="396" t="n">
        <v>1359867.55012</v>
      </c>
      <c r="D23" s="340" t="n">
        <v>459.702033752786</v>
      </c>
      <c r="E23" s="340" t="n">
        <v>9.3779865413971</v>
      </c>
      <c r="F23" s="340" t="n">
        <v>7.39650390112155</v>
      </c>
      <c r="G23" s="466" t="n">
        <v>0</v>
      </c>
      <c r="H23" s="396" t="n">
        <v>4221477.13612</v>
      </c>
      <c r="I23" s="396" t="n">
        <v>8468828.00426</v>
      </c>
      <c r="J23" s="340" t="n">
        <v>100.612907074602</v>
      </c>
      <c r="K23" s="340"/>
      <c r="L23" s="396" t="n">
        <v>85473.83267</v>
      </c>
      <c r="M23" s="396" t="n">
        <v>625405.61432</v>
      </c>
      <c r="N23" s="340" t="s">
        <v>109</v>
      </c>
      <c r="O23" s="340" t="n">
        <v>18.1405993348766</v>
      </c>
      <c r="P23" s="340" t="n">
        <v>11.535428389757</v>
      </c>
      <c r="Q23" s="466" t="n">
        <v>0</v>
      </c>
      <c r="R23" s="396" t="n">
        <v>1425471.56535</v>
      </c>
      <c r="S23" s="396" t="n">
        <v>3776262.03356</v>
      </c>
      <c r="T23" s="340" t="n">
        <v>164.913178582612</v>
      </c>
      <c r="U23" s="462"/>
    </row>
    <row r="24" customFormat="false" ht="15" hidden="false" customHeight="true" outlineLevel="0" collapsed="false">
      <c r="A24" s="464" t="s">
        <v>467</v>
      </c>
      <c r="B24" s="465" t="n">
        <v>219938.06609</v>
      </c>
      <c r="C24" s="465" t="n">
        <v>177855.17674</v>
      </c>
      <c r="D24" s="352" t="n">
        <v>-19.1339726215374</v>
      </c>
      <c r="E24" s="352" t="n">
        <v>-0.353345044300582</v>
      </c>
      <c r="F24" s="352" t="n">
        <v>0.967378410107654</v>
      </c>
      <c r="G24" s="467" t="n">
        <v>0</v>
      </c>
      <c r="H24" s="465" t="n">
        <v>466480.55635</v>
      </c>
      <c r="I24" s="465" t="n">
        <v>413015.51941</v>
      </c>
      <c r="J24" s="352" t="n">
        <v>-11.4613645118115</v>
      </c>
      <c r="K24" s="352"/>
      <c r="L24" s="465" t="n">
        <v>60325.5672600001</v>
      </c>
      <c r="M24" s="465" t="n">
        <v>49599.53594</v>
      </c>
      <c r="N24" s="352" t="n">
        <v>-17.780241126903</v>
      </c>
      <c r="O24" s="352" t="n">
        <v>-0.360372630843925</v>
      </c>
      <c r="P24" s="352" t="n">
        <v>0.914849310432151</v>
      </c>
      <c r="Q24" s="467" t="n">
        <v>0</v>
      </c>
      <c r="R24" s="465" t="n">
        <v>129644.86803</v>
      </c>
      <c r="S24" s="465" t="n">
        <v>111898.26757</v>
      </c>
      <c r="T24" s="352" t="n">
        <v>-13.6886254964548</v>
      </c>
      <c r="U24" s="462"/>
    </row>
    <row r="25" customFormat="false" ht="15" hidden="false" customHeight="true" outlineLevel="0" collapsed="false">
      <c r="A25" s="460" t="s">
        <v>468</v>
      </c>
      <c r="B25" s="396" t="n">
        <v>186616.32964</v>
      </c>
      <c r="C25" s="396" t="n">
        <v>147163.48571</v>
      </c>
      <c r="D25" s="340" t="n">
        <v>-21.1411530845712</v>
      </c>
      <c r="E25" s="340" t="n">
        <v>-0.331262113926838</v>
      </c>
      <c r="F25" s="340" t="n">
        <v>0.800442143104751</v>
      </c>
      <c r="G25" s="466" t="n">
        <v>0</v>
      </c>
      <c r="H25" s="396" t="n">
        <v>23457.17916</v>
      </c>
      <c r="I25" s="396" t="n">
        <v>32530.7844700003</v>
      </c>
      <c r="J25" s="340" t="n">
        <v>38.6815705678407</v>
      </c>
      <c r="K25" s="340"/>
      <c r="L25" s="396" t="n">
        <v>48295.05766</v>
      </c>
      <c r="M25" s="396" t="n">
        <v>36919.44541</v>
      </c>
      <c r="N25" s="340" t="n">
        <v>-23.5544024609827</v>
      </c>
      <c r="O25" s="340" t="n">
        <v>-0.382197216443788</v>
      </c>
      <c r="P25" s="340" t="n">
        <v>0.680968652927197</v>
      </c>
      <c r="Q25" s="466" t="n">
        <v>0</v>
      </c>
      <c r="R25" s="396" t="n">
        <v>4498.07320000001</v>
      </c>
      <c r="S25" s="396" t="n">
        <v>8974.27367999999</v>
      </c>
      <c r="T25" s="340" t="n">
        <v>99.5137313461232</v>
      </c>
      <c r="U25" s="462"/>
    </row>
    <row r="26" customFormat="false" ht="15" hidden="false" customHeight="true" outlineLevel="0" collapsed="false">
      <c r="A26" s="464" t="s">
        <v>469</v>
      </c>
      <c r="B26" s="465" t="n">
        <v>127444.39171</v>
      </c>
      <c r="C26" s="465" t="n">
        <v>98430.74006</v>
      </c>
      <c r="D26" s="352" t="n">
        <v>-22.7657343416261</v>
      </c>
      <c r="E26" s="352" t="n">
        <v>-0.243610412353758</v>
      </c>
      <c r="F26" s="352" t="n">
        <v>0.535378135010153</v>
      </c>
      <c r="G26" s="467" t="n">
        <v>0</v>
      </c>
      <c r="H26" s="465" t="n">
        <v>326387.53096</v>
      </c>
      <c r="I26" s="465" t="n">
        <v>147908.81709</v>
      </c>
      <c r="J26" s="352" t="n">
        <v>-54.6830675010907</v>
      </c>
      <c r="K26" s="352"/>
      <c r="L26" s="465" t="n">
        <v>48367.88759</v>
      </c>
      <c r="M26" s="465" t="n">
        <v>20025.73047</v>
      </c>
      <c r="N26" s="352" t="n">
        <v>-58.5970538143984</v>
      </c>
      <c r="O26" s="352" t="n">
        <v>-0.952238290231494</v>
      </c>
      <c r="P26" s="352" t="n">
        <v>0.369368893562668</v>
      </c>
      <c r="Q26" s="467" t="n">
        <v>0</v>
      </c>
      <c r="R26" s="465" t="n">
        <v>115104.3835</v>
      </c>
      <c r="S26" s="465" t="n">
        <v>27807.42709</v>
      </c>
      <c r="T26" s="352" t="n">
        <v>-75.8415568161225</v>
      </c>
      <c r="U26" s="462"/>
    </row>
    <row r="27" customFormat="false" ht="15" hidden="false" customHeight="true" outlineLevel="0" collapsed="false">
      <c r="A27" s="460" t="s">
        <v>470</v>
      </c>
      <c r="B27" s="396" t="n">
        <v>38523.637</v>
      </c>
      <c r="C27" s="396" t="n">
        <v>101182.15816</v>
      </c>
      <c r="D27" s="340" t="n">
        <v>162.649547237713</v>
      </c>
      <c r="E27" s="340" t="n">
        <v>0.52610641229865</v>
      </c>
      <c r="F27" s="340" t="n">
        <v>0.55034347094193</v>
      </c>
      <c r="G27" s="466" t="n">
        <v>0</v>
      </c>
      <c r="H27" s="396" t="n">
        <v>36767.8627</v>
      </c>
      <c r="I27" s="396" t="n">
        <v>62154.4865699999</v>
      </c>
      <c r="J27" s="340" t="n">
        <v>69.0456882879947</v>
      </c>
      <c r="K27" s="340"/>
      <c r="L27" s="396" t="n">
        <v>12552.56427</v>
      </c>
      <c r="M27" s="396" t="n">
        <v>33120.74563</v>
      </c>
      <c r="N27" s="340" t="n">
        <v>163.85641146771</v>
      </c>
      <c r="O27" s="340" t="n">
        <v>0.691048665367702</v>
      </c>
      <c r="P27" s="340" t="n">
        <v>0.610902717663697</v>
      </c>
      <c r="Q27" s="466" t="n">
        <v>0</v>
      </c>
      <c r="R27" s="396" t="n">
        <v>9813.83775000001</v>
      </c>
      <c r="S27" s="396" t="n">
        <v>19498.61291</v>
      </c>
      <c r="T27" s="340" t="n">
        <v>98.684891748898</v>
      </c>
      <c r="U27" s="462"/>
    </row>
    <row r="28" customFormat="false" ht="15" hidden="false" customHeight="true" outlineLevel="0" collapsed="false">
      <c r="A28" s="464" t="s">
        <v>471</v>
      </c>
      <c r="B28" s="465" t="n">
        <v>10242.28721</v>
      </c>
      <c r="C28" s="465" t="n">
        <v>5901.57060999999</v>
      </c>
      <c r="D28" s="352" t="n">
        <v>-42.3803444582376</v>
      </c>
      <c r="E28" s="352" t="n">
        <v>-0.036446420932913</v>
      </c>
      <c r="F28" s="352" t="n">
        <v>0.032099442358013</v>
      </c>
      <c r="G28" s="467" t="n">
        <v>0</v>
      </c>
      <c r="H28" s="465" t="n">
        <v>2118.89417</v>
      </c>
      <c r="I28" s="465" t="n">
        <v>1454.83024</v>
      </c>
      <c r="J28" s="352" t="n">
        <v>-31.3401178502465</v>
      </c>
      <c r="K28" s="352"/>
      <c r="L28" s="465" t="n">
        <v>2114.38962</v>
      </c>
      <c r="M28" s="465" t="n">
        <v>1184.97118</v>
      </c>
      <c r="N28" s="352" t="n">
        <v>-43.9568200301702</v>
      </c>
      <c r="O28" s="352" t="n">
        <v>-0.0312265514042575</v>
      </c>
      <c r="P28" s="352" t="n">
        <v>0.021856455838949</v>
      </c>
      <c r="Q28" s="467" t="n">
        <v>0</v>
      </c>
      <c r="R28" s="465" t="n">
        <v>489.43125</v>
      </c>
      <c r="S28" s="465" t="n">
        <v>298.63304</v>
      </c>
      <c r="T28" s="352" t="n">
        <v>-38.9836590941016</v>
      </c>
      <c r="U28" s="462"/>
    </row>
    <row r="29" customFormat="false" ht="15" hidden="false" customHeight="true" outlineLevel="0" collapsed="false">
      <c r="A29" s="460" t="s">
        <v>472</v>
      </c>
      <c r="B29" s="396" t="n">
        <v>2477.72445</v>
      </c>
      <c r="C29" s="396" t="n">
        <v>25599.81238</v>
      </c>
      <c r="D29" s="340" t="s">
        <v>109</v>
      </c>
      <c r="E29" s="340" t="n">
        <v>0.194142448632699</v>
      </c>
      <c r="F29" s="340" t="n">
        <v>0.139240848948812</v>
      </c>
      <c r="G29" s="466" t="n">
        <v>0</v>
      </c>
      <c r="H29" s="396" t="n">
        <v>681.5049</v>
      </c>
      <c r="I29" s="396" t="n">
        <v>6935.15151</v>
      </c>
      <c r="J29" s="340" t="s">
        <v>109</v>
      </c>
      <c r="K29" s="340"/>
      <c r="L29" s="396" t="n">
        <v>571.55018</v>
      </c>
      <c r="M29" s="396" t="n">
        <v>1357.01939</v>
      </c>
      <c r="N29" s="340" t="n">
        <v>137.427865038902</v>
      </c>
      <c r="O29" s="340" t="n">
        <v>0.0263901528169879</v>
      </c>
      <c r="P29" s="340" t="n">
        <v>0.0250298360590782</v>
      </c>
      <c r="Q29" s="466" t="n">
        <v>0</v>
      </c>
      <c r="R29" s="396" t="n">
        <v>253.65832</v>
      </c>
      <c r="S29" s="396" t="n">
        <v>324.16668</v>
      </c>
      <c r="T29" s="340" t="n">
        <v>27.7965887340104</v>
      </c>
      <c r="U29" s="462"/>
    </row>
    <row r="30" customFormat="false" ht="15" hidden="false" customHeight="true" outlineLevel="0" collapsed="false">
      <c r="A30" s="464" t="s">
        <v>473</v>
      </c>
      <c r="B30" s="465" t="n">
        <v>1676.68147</v>
      </c>
      <c r="C30" s="465" t="n">
        <v>13719.59594</v>
      </c>
      <c r="D30" s="352" t="s">
        <v>109</v>
      </c>
      <c r="E30" s="352" t="n">
        <v>0.101117204940928</v>
      </c>
      <c r="F30" s="352" t="n">
        <v>0.0746227416655885</v>
      </c>
      <c r="G30" s="467" t="n">
        <v>0</v>
      </c>
      <c r="H30" s="465" t="n">
        <v>395.42293</v>
      </c>
      <c r="I30" s="465" t="n">
        <v>4411.66042</v>
      </c>
      <c r="J30" s="352" t="s">
        <v>109</v>
      </c>
      <c r="K30" s="352"/>
      <c r="L30" s="465" t="n">
        <v>176.36289</v>
      </c>
      <c r="M30" s="465" t="n">
        <v>2210.49519</v>
      </c>
      <c r="N30" s="352" t="s">
        <v>109</v>
      </c>
      <c r="O30" s="352" t="n">
        <v>0.0683426690232341</v>
      </c>
      <c r="P30" s="352" t="n">
        <v>0.0407719540507678</v>
      </c>
      <c r="Q30" s="467" t="n">
        <v>0</v>
      </c>
      <c r="R30" s="465" t="n">
        <v>69.57244</v>
      </c>
      <c r="S30" s="465" t="n">
        <v>1180.82282</v>
      </c>
      <c r="T30" s="352" t="s">
        <v>109</v>
      </c>
      <c r="U30" s="462"/>
    </row>
    <row r="31" customFormat="false" ht="15" hidden="false" customHeight="true" outlineLevel="0" collapsed="false">
      <c r="A31" s="460" t="s">
        <v>474</v>
      </c>
      <c r="B31" s="396" t="n">
        <v>978.63676</v>
      </c>
      <c r="C31" s="396" t="n">
        <v>436.71578</v>
      </c>
      <c r="D31" s="340" t="n">
        <v>-55.3750893232337</v>
      </c>
      <c r="E31" s="340" t="n">
        <v>-0.00455018882123211</v>
      </c>
      <c r="F31" s="340" t="n">
        <v>0.00237535631331617</v>
      </c>
      <c r="G31" s="466" t="n">
        <v>0</v>
      </c>
      <c r="H31" s="396" t="n">
        <v>1994.20466</v>
      </c>
      <c r="I31" s="396" t="n">
        <v>467.9372</v>
      </c>
      <c r="J31" s="340" t="n">
        <v>-76.5351465982433</v>
      </c>
      <c r="K31" s="340"/>
      <c r="L31" s="396" t="n">
        <v>821.88758</v>
      </c>
      <c r="M31" s="396" t="n">
        <v>1E-033</v>
      </c>
      <c r="N31" s="340" t="n">
        <v>-100</v>
      </c>
      <c r="O31" s="340" t="n">
        <v>-0.0276137352787952</v>
      </c>
      <c r="P31" s="340" t="n">
        <v>1.84447151186824E-038</v>
      </c>
      <c r="Q31" s="466" t="n">
        <v>0</v>
      </c>
      <c r="R31" s="396" t="n">
        <v>1772.28303</v>
      </c>
      <c r="S31" s="396" t="n">
        <v>1E-033</v>
      </c>
      <c r="T31" s="340" t="n">
        <v>-100</v>
      </c>
      <c r="U31" s="462"/>
    </row>
    <row r="32" customFormat="false" ht="15" hidden="false" customHeight="true" outlineLevel="0" collapsed="false">
      <c r="A32" s="464" t="s">
        <v>475</v>
      </c>
      <c r="B32" s="465" t="n">
        <v>40.242</v>
      </c>
      <c r="C32" s="465" t="n">
        <v>4.8</v>
      </c>
      <c r="D32" s="352" t="n">
        <v>-88.0721634113613</v>
      </c>
      <c r="E32" s="352" t="n">
        <v>-0.000297585438013691</v>
      </c>
      <c r="F32" s="352" t="n">
        <v>2.61078505198911E-005</v>
      </c>
      <c r="G32" s="467" t="n">
        <v>0</v>
      </c>
      <c r="H32" s="465" t="n">
        <v>6.59371</v>
      </c>
      <c r="I32" s="465" t="n">
        <v>12</v>
      </c>
      <c r="J32" s="352" t="n">
        <v>81.9916253520401</v>
      </c>
      <c r="K32" s="352"/>
      <c r="L32" s="465" t="n">
        <v>1E-033</v>
      </c>
      <c r="M32" s="465" t="n">
        <v>1E-033</v>
      </c>
      <c r="N32" s="352" t="s">
        <v>110</v>
      </c>
      <c r="O32" s="352" t="n">
        <v>0</v>
      </c>
      <c r="P32" s="352" t="n">
        <v>1.84447151186824E-038</v>
      </c>
      <c r="Q32" s="467" t="n">
        <v>0</v>
      </c>
      <c r="R32" s="465" t="n">
        <v>1E-033</v>
      </c>
      <c r="S32" s="465" t="n">
        <v>1E-033</v>
      </c>
      <c r="T32" s="352" t="s">
        <v>110</v>
      </c>
      <c r="U32" s="462"/>
    </row>
    <row r="33" customFormat="false" ht="15" hidden="false" customHeight="true" outlineLevel="0" collapsed="false">
      <c r="A33" s="460" t="s">
        <v>476</v>
      </c>
      <c r="B33" s="396" t="n">
        <v>22.55621</v>
      </c>
      <c r="C33" s="396" t="n">
        <v>4.45314</v>
      </c>
      <c r="D33" s="340" t="n">
        <v>-80.2575876000445</v>
      </c>
      <c r="E33" s="340" t="n">
        <v>-0.000152000734025803</v>
      </c>
      <c r="F33" s="340" t="n">
        <v>2.42212319716974E-005</v>
      </c>
      <c r="G33" s="466" t="n">
        <v>0</v>
      </c>
      <c r="H33" s="396" t="n">
        <v>12.12</v>
      </c>
      <c r="I33" s="396" t="n">
        <v>6.30464</v>
      </c>
      <c r="J33" s="340" t="n">
        <v>-47.9815181518152</v>
      </c>
      <c r="K33" s="340"/>
      <c r="L33" s="396" t="n">
        <v>1E-033</v>
      </c>
      <c r="M33" s="396" t="n">
        <v>4.45314</v>
      </c>
      <c r="N33" s="340" t="s">
        <v>110</v>
      </c>
      <c r="O33" s="340" t="n">
        <v>0.000149616361302618</v>
      </c>
      <c r="P33" s="340" t="n">
        <v>8.21368986836095E-005</v>
      </c>
      <c r="Q33" s="466" t="n">
        <v>0</v>
      </c>
      <c r="R33" s="396" t="n">
        <v>1E-033</v>
      </c>
      <c r="S33" s="396" t="n">
        <v>6.30464</v>
      </c>
      <c r="T33" s="340" t="s">
        <v>110</v>
      </c>
      <c r="U33" s="462"/>
    </row>
    <row r="34" customFormat="false" ht="15" hidden="false" customHeight="true" outlineLevel="0" collapsed="false">
      <c r="A34" s="464" t="s">
        <v>477</v>
      </c>
      <c r="B34" s="465" t="n">
        <v>14.889</v>
      </c>
      <c r="C34" s="465" t="n">
        <v>145.58415</v>
      </c>
      <c r="D34" s="352" t="s">
        <v>109</v>
      </c>
      <c r="E34" s="352" t="n">
        <v>0.00109736960270343</v>
      </c>
      <c r="F34" s="352" t="n">
        <v>0.000791851922138625</v>
      </c>
      <c r="G34" s="467" t="n">
        <v>0</v>
      </c>
      <c r="H34" s="465" t="n">
        <v>0.502</v>
      </c>
      <c r="I34" s="465" t="n">
        <v>168.66408</v>
      </c>
      <c r="J34" s="352" t="s">
        <v>109</v>
      </c>
      <c r="K34" s="352"/>
      <c r="L34" s="465" t="n">
        <v>1E-033</v>
      </c>
      <c r="M34" s="465" t="n">
        <v>42.67845</v>
      </c>
      <c r="N34" s="352" t="s">
        <v>110</v>
      </c>
      <c r="O34" s="352" t="n">
        <v>0.00143390829729937</v>
      </c>
      <c r="P34" s="352" t="n">
        <v>0.000787191851956932</v>
      </c>
      <c r="Q34" s="467" t="n">
        <v>0</v>
      </c>
      <c r="R34" s="465" t="n">
        <v>1E-033</v>
      </c>
      <c r="S34" s="465" t="n">
        <v>60.42309</v>
      </c>
      <c r="T34" s="352" t="s">
        <v>110</v>
      </c>
    </row>
    <row r="35" customFormat="false" ht="15" hidden="false" customHeight="true" outlineLevel="0" collapsed="false">
      <c r="A35" s="460" t="s">
        <v>478</v>
      </c>
      <c r="B35" s="468" t="n">
        <v>1E-033</v>
      </c>
      <c r="C35" s="469" t="n">
        <v>380.22483</v>
      </c>
      <c r="D35" s="468" t="s">
        <v>110</v>
      </c>
      <c r="E35" s="470" t="n">
        <v>0.00319252222163622</v>
      </c>
      <c r="F35" s="470" t="n">
        <v>0.00206809438033146</v>
      </c>
      <c r="G35" s="468" t="n">
        <v>0</v>
      </c>
      <c r="H35" s="468" t="n">
        <v>1E-033</v>
      </c>
      <c r="I35" s="469" t="n">
        <v>62.40404</v>
      </c>
      <c r="J35" s="471" t="s">
        <v>110</v>
      </c>
      <c r="K35" s="471"/>
      <c r="L35" s="469" t="n">
        <v>1E-033</v>
      </c>
      <c r="M35" s="469" t="n">
        <v>12.2681</v>
      </c>
      <c r="N35" s="469" t="s">
        <v>110</v>
      </c>
      <c r="O35" s="471" t="n">
        <v>0.000412182972486076</v>
      </c>
      <c r="P35" s="471" t="n">
        <v>0.000226281609547508</v>
      </c>
      <c r="Q35" s="469" t="n">
        <v>0</v>
      </c>
      <c r="R35" s="469" t="n">
        <v>1E-033</v>
      </c>
      <c r="S35" s="469" t="n">
        <v>17.36885</v>
      </c>
      <c r="T35" s="469" t="s">
        <v>110</v>
      </c>
      <c r="U35" s="462"/>
    </row>
    <row r="36" s="440" customFormat="true" ht="15" hidden="false" customHeight="true" outlineLevel="0" collapsed="false">
      <c r="A36" s="472" t="s">
        <v>63</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9</v>
      </c>
    </row>
    <row r="38" customFormat="false" ht="12" hidden="false" customHeight="true" outlineLevel="0" collapsed="false">
      <c r="A38" s="84" t="s">
        <v>62</v>
      </c>
    </row>
    <row r="39" customFormat="false" ht="12" hidden="false" customHeight="true" outlineLevel="0" collapsed="false">
      <c r="A39" s="219" t="s">
        <v>172</v>
      </c>
    </row>
    <row r="40" customFormat="false" ht="12" hidden="false" customHeight="true" outlineLevel="0" collapsed="false">
      <c r="A40" s="439" t="s">
        <v>173</v>
      </c>
    </row>
    <row r="41" customFormat="false" ht="12" hidden="false" customHeight="true" outlineLevel="0" collapsed="false">
      <c r="A41" s="89" t="s">
        <v>64</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2-05-26T14:35:56Z</dcterms:modified>
  <cp:revision>0</cp:revision>
  <dc:subject/>
  <dc:title/>
</cp:coreProperties>
</file>